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ОКТЯБРЬ  2015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63</v>
      </c>
      <c r="S6" s="15" t="n">
        <v>2.63</v>
      </c>
      <c r="T6" s="15" t="n">
        <v>2.63</v>
      </c>
      <c r="U6" s="15" t="n">
        <v>2.6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278</v>
      </c>
      <c r="B9" s="24" t="n">
        <v>0</v>
      </c>
      <c r="C9" s="25" t="n">
        <v>971.37</v>
      </c>
      <c r="D9" s="25" t="n">
        <v>0</v>
      </c>
      <c r="E9" s="25" t="n">
        <v>36.29</v>
      </c>
      <c r="F9" s="25" t="n">
        <v>993.83</v>
      </c>
      <c r="G9" s="25" t="n">
        <v>43.79</v>
      </c>
      <c r="H9" s="26" t="n">
        <f aca="false">SUM($C9,$G9,R$4,R$6)</f>
        <v>1083.52</v>
      </c>
      <c r="I9" s="26" t="n">
        <f aca="false">SUM($C9,$G9,S$4,S$6)</f>
        <v>1279.1</v>
      </c>
      <c r="J9" s="26" t="n">
        <f aca="false">SUM($C9,$G9,T$4,T$6)</f>
        <v>1494.95</v>
      </c>
      <c r="K9" s="26" t="n">
        <f aca="false">SUM($C9,$G9,U$4,U$6)</f>
        <v>1803.25</v>
      </c>
      <c r="L9" s="26" t="n">
        <v>0</v>
      </c>
      <c r="M9" s="27" t="n">
        <v>37.9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278</v>
      </c>
      <c r="B10" s="30" t="n">
        <v>1</v>
      </c>
      <c r="C10" s="31" t="n">
        <v>925.13</v>
      </c>
      <c r="D10" s="31" t="n">
        <v>0</v>
      </c>
      <c r="E10" s="31" t="n">
        <v>6.53</v>
      </c>
      <c r="F10" s="31" t="n">
        <v>947.59</v>
      </c>
      <c r="G10" s="31" t="n">
        <v>41.7</v>
      </c>
      <c r="H10" s="32" t="n">
        <f aca="false">SUM($C10,$G10,R$4,R$6)</f>
        <v>1035.19</v>
      </c>
      <c r="I10" s="32" t="n">
        <f aca="false">SUM($C10,$G10,S$4,S$6)</f>
        <v>1230.77</v>
      </c>
      <c r="J10" s="32" t="n">
        <f aca="false">SUM($C10,$G10,T$4,T$6)</f>
        <v>1446.62</v>
      </c>
      <c r="K10" s="32" t="n">
        <f aca="false">SUM($C10,$G10,U$4,U$6)</f>
        <v>1754.92</v>
      </c>
      <c r="L10" s="32" t="n">
        <v>0</v>
      </c>
      <c r="M10" s="33" t="n">
        <v>6.8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278</v>
      </c>
      <c r="B11" s="30" t="n">
        <v>2</v>
      </c>
      <c r="C11" s="31" t="n">
        <v>915.42</v>
      </c>
      <c r="D11" s="31" t="n">
        <v>0</v>
      </c>
      <c r="E11" s="31" t="n">
        <v>54.56</v>
      </c>
      <c r="F11" s="31" t="n">
        <v>937.88</v>
      </c>
      <c r="G11" s="31" t="n">
        <v>41.27</v>
      </c>
      <c r="H11" s="32" t="n">
        <f aca="false">SUM($C11,$G11,R$4,R$6)</f>
        <v>1025.05</v>
      </c>
      <c r="I11" s="32" t="n">
        <f aca="false">SUM($C11,$G11,S$4,S$6)</f>
        <v>1220.63</v>
      </c>
      <c r="J11" s="32" t="n">
        <f aca="false">SUM($C11,$G11,T$4,T$6)</f>
        <v>1436.48</v>
      </c>
      <c r="K11" s="32" t="n">
        <f aca="false">SUM($C11,$G11,U$4,U$6)</f>
        <v>1744.78</v>
      </c>
      <c r="L11" s="32" t="n">
        <v>0</v>
      </c>
      <c r="M11" s="33" t="n">
        <v>57.0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278</v>
      </c>
      <c r="B12" s="30" t="n">
        <v>3</v>
      </c>
      <c r="C12" s="31" t="n">
        <v>910.89</v>
      </c>
      <c r="D12" s="31" t="n">
        <v>0</v>
      </c>
      <c r="E12" s="31" t="n">
        <v>49.85</v>
      </c>
      <c r="F12" s="31" t="n">
        <v>933.35</v>
      </c>
      <c r="G12" s="31" t="n">
        <v>41.06</v>
      </c>
      <c r="H12" s="32" t="n">
        <f aca="false">SUM($C12,$G12,R$4,R$6)</f>
        <v>1020.31</v>
      </c>
      <c r="I12" s="32" t="n">
        <f aca="false">SUM($C12,$G12,S$4,S$6)</f>
        <v>1215.89</v>
      </c>
      <c r="J12" s="32" t="n">
        <f aca="false">SUM($C12,$G12,T$4,T$6)</f>
        <v>1431.74</v>
      </c>
      <c r="K12" s="32" t="n">
        <f aca="false">SUM($C12,$G12,U$4,U$6)</f>
        <v>1740.04</v>
      </c>
      <c r="L12" s="32" t="n">
        <v>0</v>
      </c>
      <c r="M12" s="33" t="n">
        <v>52.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278</v>
      </c>
      <c r="B13" s="30" t="n">
        <v>4</v>
      </c>
      <c r="C13" s="31" t="n">
        <v>913.42</v>
      </c>
      <c r="D13" s="31" t="n">
        <v>0</v>
      </c>
      <c r="E13" s="31" t="n">
        <v>0.97</v>
      </c>
      <c r="F13" s="31" t="n">
        <v>935.88</v>
      </c>
      <c r="G13" s="31" t="n">
        <v>41.18</v>
      </c>
      <c r="H13" s="32" t="n">
        <f aca="false">SUM($C13,$G13,R$4,R$6)</f>
        <v>1022.96</v>
      </c>
      <c r="I13" s="32" t="n">
        <f aca="false">SUM($C13,$G13,S$4,S$6)</f>
        <v>1218.54</v>
      </c>
      <c r="J13" s="32" t="n">
        <f aca="false">SUM($C13,$G13,T$4,T$6)</f>
        <v>1434.39</v>
      </c>
      <c r="K13" s="32" t="n">
        <f aca="false">SUM($C13,$G13,U$4,U$6)</f>
        <v>1742.69</v>
      </c>
      <c r="L13" s="32" t="n">
        <v>0</v>
      </c>
      <c r="M13" s="33" t="n">
        <v>1.0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278</v>
      </c>
      <c r="B14" s="30" t="n">
        <v>5</v>
      </c>
      <c r="C14" s="31" t="n">
        <v>961.54</v>
      </c>
      <c r="D14" s="31" t="n">
        <v>46.73</v>
      </c>
      <c r="E14" s="31" t="n">
        <v>0</v>
      </c>
      <c r="F14" s="31" t="n">
        <v>984</v>
      </c>
      <c r="G14" s="31" t="n">
        <v>43.34</v>
      </c>
      <c r="H14" s="32" t="n">
        <f aca="false">SUM($C14,$G14,R$4,R$6)</f>
        <v>1073.24</v>
      </c>
      <c r="I14" s="32" t="n">
        <f aca="false">SUM($C14,$G14,S$4,S$6)</f>
        <v>1268.82</v>
      </c>
      <c r="J14" s="32" t="n">
        <f aca="false">SUM($C14,$G14,T$4,T$6)</f>
        <v>1484.67</v>
      </c>
      <c r="K14" s="32" t="n">
        <f aca="false">SUM($C14,$G14,U$4,U$6)</f>
        <v>1792.97</v>
      </c>
      <c r="L14" s="32" t="n">
        <v>48.84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278</v>
      </c>
      <c r="B15" s="30" t="n">
        <v>6</v>
      </c>
      <c r="C15" s="31" t="n">
        <v>981.91</v>
      </c>
      <c r="D15" s="31" t="n">
        <v>150.31</v>
      </c>
      <c r="E15" s="31" t="n">
        <v>0</v>
      </c>
      <c r="F15" s="31" t="n">
        <v>1004.37</v>
      </c>
      <c r="G15" s="31" t="n">
        <v>44.26</v>
      </c>
      <c r="H15" s="32" t="n">
        <f aca="false">SUM($C15,$G15,R$4,R$6)</f>
        <v>1094.53</v>
      </c>
      <c r="I15" s="32" t="n">
        <f aca="false">SUM($C15,$G15,S$4,S$6)</f>
        <v>1290.11</v>
      </c>
      <c r="J15" s="32" t="n">
        <f aca="false">SUM($C15,$G15,T$4,T$6)</f>
        <v>1505.96</v>
      </c>
      <c r="K15" s="32" t="n">
        <f aca="false">SUM($C15,$G15,U$4,U$6)</f>
        <v>1814.26</v>
      </c>
      <c r="L15" s="32" t="n">
        <v>157.09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278</v>
      </c>
      <c r="B16" s="30" t="n">
        <v>7</v>
      </c>
      <c r="C16" s="31" t="n">
        <v>1185.22</v>
      </c>
      <c r="D16" s="31" t="n">
        <v>69.63</v>
      </c>
      <c r="E16" s="31" t="n">
        <v>0</v>
      </c>
      <c r="F16" s="31" t="n">
        <v>1207.68</v>
      </c>
      <c r="G16" s="31" t="n">
        <v>53.43</v>
      </c>
      <c r="H16" s="32" t="n">
        <f aca="false">SUM($C16,$G16,R$4,R$6)</f>
        <v>1307.01</v>
      </c>
      <c r="I16" s="32" t="n">
        <f aca="false">SUM($C16,$G16,S$4,S$6)</f>
        <v>1502.59</v>
      </c>
      <c r="J16" s="32" t="n">
        <f aca="false">SUM($C16,$G16,T$4,T$6)</f>
        <v>1718.44</v>
      </c>
      <c r="K16" s="32" t="n">
        <f aca="false">SUM($C16,$G16,U$4,U$6)</f>
        <v>2026.74</v>
      </c>
      <c r="L16" s="32" t="n">
        <v>72.77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278</v>
      </c>
      <c r="B17" s="30" t="n">
        <v>8</v>
      </c>
      <c r="C17" s="31" t="n">
        <v>1397.41</v>
      </c>
      <c r="D17" s="31" t="n">
        <v>55.02</v>
      </c>
      <c r="E17" s="31" t="n">
        <v>0</v>
      </c>
      <c r="F17" s="31" t="n">
        <v>1419.87</v>
      </c>
      <c r="G17" s="31" t="n">
        <v>62.99</v>
      </c>
      <c r="H17" s="32" t="n">
        <f aca="false">SUM($C17,$G17,R$4,R$6)</f>
        <v>1528.76</v>
      </c>
      <c r="I17" s="32" t="n">
        <f aca="false">SUM($C17,$G17,S$4,S$6)</f>
        <v>1724.34</v>
      </c>
      <c r="J17" s="32" t="n">
        <f aca="false">SUM($C17,$G17,T$4,T$6)</f>
        <v>1940.19</v>
      </c>
      <c r="K17" s="32" t="n">
        <f aca="false">SUM($C17,$G17,U$4,U$6)</f>
        <v>2248.49</v>
      </c>
      <c r="L17" s="32" t="n">
        <v>57.5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278</v>
      </c>
      <c r="B18" s="30" t="n">
        <v>9</v>
      </c>
      <c r="C18" s="31" t="n">
        <v>1549.02</v>
      </c>
      <c r="D18" s="31" t="n">
        <v>0</v>
      </c>
      <c r="E18" s="31" t="n">
        <v>44.6</v>
      </c>
      <c r="F18" s="31" t="n">
        <v>1571.48</v>
      </c>
      <c r="G18" s="31" t="n">
        <v>69.83</v>
      </c>
      <c r="H18" s="32" t="n">
        <f aca="false">SUM($C18,$G18,R$4,R$6)</f>
        <v>1687.21</v>
      </c>
      <c r="I18" s="32" t="n">
        <f aca="false">SUM($C18,$G18,S$4,S$6)</f>
        <v>1882.79</v>
      </c>
      <c r="J18" s="32" t="n">
        <f aca="false">SUM($C18,$G18,T$4,T$6)</f>
        <v>2098.64</v>
      </c>
      <c r="K18" s="32" t="n">
        <f aca="false">SUM($C18,$G18,U$4,U$6)</f>
        <v>2406.94</v>
      </c>
      <c r="L18" s="32" t="n">
        <v>0</v>
      </c>
      <c r="M18" s="33" t="n">
        <v>46.6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278</v>
      </c>
      <c r="B19" s="30" t="n">
        <v>10</v>
      </c>
      <c r="C19" s="31" t="n">
        <v>1550.45</v>
      </c>
      <c r="D19" s="31" t="n">
        <v>0</v>
      </c>
      <c r="E19" s="31" t="n">
        <v>43.17</v>
      </c>
      <c r="F19" s="31" t="n">
        <v>1572.91</v>
      </c>
      <c r="G19" s="31" t="n">
        <v>69.89</v>
      </c>
      <c r="H19" s="32" t="n">
        <f aca="false">SUM($C19,$G19,R$4,R$6)</f>
        <v>1688.7</v>
      </c>
      <c r="I19" s="32" t="n">
        <f aca="false">SUM($C19,$G19,S$4,S$6)</f>
        <v>1884.28</v>
      </c>
      <c r="J19" s="32" t="n">
        <f aca="false">SUM($C19,$G19,T$4,T$6)</f>
        <v>2100.13</v>
      </c>
      <c r="K19" s="32" t="n">
        <f aca="false">SUM($C19,$G19,U$4,U$6)</f>
        <v>2408.43</v>
      </c>
      <c r="L19" s="32" t="n">
        <v>0</v>
      </c>
      <c r="M19" s="33" t="n">
        <v>45.1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278</v>
      </c>
      <c r="B20" s="30" t="n">
        <v>11</v>
      </c>
      <c r="C20" s="31" t="n">
        <v>1550.28</v>
      </c>
      <c r="D20" s="31" t="n">
        <v>0</v>
      </c>
      <c r="E20" s="31" t="n">
        <v>52.66</v>
      </c>
      <c r="F20" s="31" t="n">
        <v>1572.74</v>
      </c>
      <c r="G20" s="31" t="n">
        <v>69.88</v>
      </c>
      <c r="H20" s="32" t="n">
        <f aca="false">SUM($C20,$G20,R$4,R$6)</f>
        <v>1688.52</v>
      </c>
      <c r="I20" s="32" t="n">
        <f aca="false">SUM($C20,$G20,S$4,S$6)</f>
        <v>1884.1</v>
      </c>
      <c r="J20" s="32" t="n">
        <f aca="false">SUM($C20,$G20,T$4,T$6)</f>
        <v>2099.95</v>
      </c>
      <c r="K20" s="32" t="n">
        <f aca="false">SUM($C20,$G20,U$4,U$6)</f>
        <v>2408.25</v>
      </c>
      <c r="L20" s="32" t="n">
        <v>0</v>
      </c>
      <c r="M20" s="33" t="n">
        <v>55.0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278</v>
      </c>
      <c r="B21" s="30" t="n">
        <v>12</v>
      </c>
      <c r="C21" s="31" t="n">
        <v>1546.56</v>
      </c>
      <c r="D21" s="31" t="n">
        <v>0</v>
      </c>
      <c r="E21" s="31" t="n">
        <v>86.45</v>
      </c>
      <c r="F21" s="31" t="n">
        <v>1569.02</v>
      </c>
      <c r="G21" s="31" t="n">
        <v>69.72</v>
      </c>
      <c r="H21" s="32" t="n">
        <f aca="false">SUM($C21,$G21,R$4,R$6)</f>
        <v>1684.64</v>
      </c>
      <c r="I21" s="32" t="n">
        <f aca="false">SUM($C21,$G21,S$4,S$6)</f>
        <v>1880.22</v>
      </c>
      <c r="J21" s="32" t="n">
        <f aca="false">SUM($C21,$G21,T$4,T$6)</f>
        <v>2096.07</v>
      </c>
      <c r="K21" s="32" t="n">
        <f aca="false">SUM($C21,$G21,U$4,U$6)</f>
        <v>2404.37</v>
      </c>
      <c r="L21" s="32" t="n">
        <v>0</v>
      </c>
      <c r="M21" s="33" t="n">
        <v>90.3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278</v>
      </c>
      <c r="B22" s="30" t="n">
        <v>13</v>
      </c>
      <c r="C22" s="31" t="n">
        <v>1547.97</v>
      </c>
      <c r="D22" s="31" t="n">
        <v>0</v>
      </c>
      <c r="E22" s="31" t="n">
        <v>63.1</v>
      </c>
      <c r="F22" s="31" t="n">
        <v>1570.43</v>
      </c>
      <c r="G22" s="31" t="n">
        <v>69.78</v>
      </c>
      <c r="H22" s="32" t="n">
        <f aca="false">SUM($C22,$G22,R$4,R$6)</f>
        <v>1686.11</v>
      </c>
      <c r="I22" s="32" t="n">
        <f aca="false">SUM($C22,$G22,S$4,S$6)</f>
        <v>1881.69</v>
      </c>
      <c r="J22" s="32" t="n">
        <f aca="false">SUM($C22,$G22,T$4,T$6)</f>
        <v>2097.54</v>
      </c>
      <c r="K22" s="32" t="n">
        <f aca="false">SUM($C22,$G22,U$4,U$6)</f>
        <v>2405.84</v>
      </c>
      <c r="L22" s="32" t="n">
        <v>0</v>
      </c>
      <c r="M22" s="33" t="n">
        <v>65.94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278</v>
      </c>
      <c r="B23" s="30" t="n">
        <v>14</v>
      </c>
      <c r="C23" s="31" t="n">
        <v>1547.19</v>
      </c>
      <c r="D23" s="31" t="n">
        <v>0</v>
      </c>
      <c r="E23" s="31" t="n">
        <v>116.27</v>
      </c>
      <c r="F23" s="31" t="n">
        <v>1569.65</v>
      </c>
      <c r="G23" s="31" t="n">
        <v>69.74</v>
      </c>
      <c r="H23" s="32" t="n">
        <f aca="false">SUM($C23,$G23,R$4,R$6)</f>
        <v>1685.29</v>
      </c>
      <c r="I23" s="32" t="n">
        <f aca="false">SUM($C23,$G23,S$4,S$6)</f>
        <v>1880.87</v>
      </c>
      <c r="J23" s="32" t="n">
        <f aca="false">SUM($C23,$G23,T$4,T$6)</f>
        <v>2096.72</v>
      </c>
      <c r="K23" s="32" t="n">
        <f aca="false">SUM($C23,$G23,U$4,U$6)</f>
        <v>2405.02</v>
      </c>
      <c r="L23" s="32" t="n">
        <v>0</v>
      </c>
      <c r="M23" s="33" t="n">
        <v>121.51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278</v>
      </c>
      <c r="B24" s="30" t="n">
        <v>15</v>
      </c>
      <c r="C24" s="31" t="n">
        <v>1544.93</v>
      </c>
      <c r="D24" s="31" t="n">
        <v>0</v>
      </c>
      <c r="E24" s="31" t="n">
        <v>137.92</v>
      </c>
      <c r="F24" s="31" t="n">
        <v>1567.39</v>
      </c>
      <c r="G24" s="31" t="n">
        <v>69.64</v>
      </c>
      <c r="H24" s="32" t="n">
        <f aca="false">SUM($C24,$G24,R$4,R$6)</f>
        <v>1682.93</v>
      </c>
      <c r="I24" s="32" t="n">
        <f aca="false">SUM($C24,$G24,S$4,S$6)</f>
        <v>1878.51</v>
      </c>
      <c r="J24" s="32" t="n">
        <f aca="false">SUM($C24,$G24,T$4,T$6)</f>
        <v>2094.36</v>
      </c>
      <c r="K24" s="32" t="n">
        <f aca="false">SUM($C24,$G24,U$4,U$6)</f>
        <v>2402.66</v>
      </c>
      <c r="L24" s="32" t="n">
        <v>0</v>
      </c>
      <c r="M24" s="33" t="n">
        <v>144.14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278</v>
      </c>
      <c r="B25" s="30" t="n">
        <v>16</v>
      </c>
      <c r="C25" s="31" t="n">
        <v>1543.25</v>
      </c>
      <c r="D25" s="31" t="n">
        <v>0</v>
      </c>
      <c r="E25" s="31" t="n">
        <v>258.17</v>
      </c>
      <c r="F25" s="31" t="n">
        <v>1565.71</v>
      </c>
      <c r="G25" s="31" t="n">
        <v>69.57</v>
      </c>
      <c r="H25" s="32" t="n">
        <f aca="false">SUM($C25,$G25,R$4,R$6)</f>
        <v>1681.18</v>
      </c>
      <c r="I25" s="32" t="n">
        <f aca="false">SUM($C25,$G25,S$4,S$6)</f>
        <v>1876.76</v>
      </c>
      <c r="J25" s="32" t="n">
        <f aca="false">SUM($C25,$G25,T$4,T$6)</f>
        <v>2092.61</v>
      </c>
      <c r="K25" s="32" t="n">
        <f aca="false">SUM($C25,$G25,U$4,U$6)</f>
        <v>2400.91</v>
      </c>
      <c r="L25" s="32" t="n">
        <v>0</v>
      </c>
      <c r="M25" s="33" t="n">
        <v>269.81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278</v>
      </c>
      <c r="B26" s="30" t="n">
        <v>17</v>
      </c>
      <c r="C26" s="31" t="n">
        <v>1547.58</v>
      </c>
      <c r="D26" s="31" t="n">
        <v>0</v>
      </c>
      <c r="E26" s="31" t="n">
        <v>143.62</v>
      </c>
      <c r="F26" s="31" t="n">
        <v>1570.04</v>
      </c>
      <c r="G26" s="31" t="n">
        <v>69.76</v>
      </c>
      <c r="H26" s="32" t="n">
        <f aca="false">SUM($C26,$G26,R$4,R$6)</f>
        <v>1685.7</v>
      </c>
      <c r="I26" s="32" t="n">
        <f aca="false">SUM($C26,$G26,S$4,S$6)</f>
        <v>1881.28</v>
      </c>
      <c r="J26" s="32" t="n">
        <f aca="false">SUM($C26,$G26,T$4,T$6)</f>
        <v>2097.13</v>
      </c>
      <c r="K26" s="32" t="n">
        <f aca="false">SUM($C26,$G26,U$4,U$6)</f>
        <v>2405.43</v>
      </c>
      <c r="L26" s="32" t="n">
        <v>0</v>
      </c>
      <c r="M26" s="33" t="n">
        <v>150.09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278</v>
      </c>
      <c r="B27" s="30" t="n">
        <v>18</v>
      </c>
      <c r="C27" s="31" t="n">
        <v>1551.52</v>
      </c>
      <c r="D27" s="31" t="n">
        <v>0</v>
      </c>
      <c r="E27" s="31" t="n">
        <v>25.52</v>
      </c>
      <c r="F27" s="31" t="n">
        <v>1573.98</v>
      </c>
      <c r="G27" s="31" t="n">
        <v>69.94</v>
      </c>
      <c r="H27" s="32" t="n">
        <f aca="false">SUM($C27,$G27,R$4,R$6)</f>
        <v>1689.82</v>
      </c>
      <c r="I27" s="32" t="n">
        <f aca="false">SUM($C27,$G27,S$4,S$6)</f>
        <v>1885.4</v>
      </c>
      <c r="J27" s="32" t="n">
        <f aca="false">SUM($C27,$G27,T$4,T$6)</f>
        <v>2101.25</v>
      </c>
      <c r="K27" s="32" t="n">
        <f aca="false">SUM($C27,$G27,U$4,U$6)</f>
        <v>2409.55</v>
      </c>
      <c r="L27" s="32" t="n">
        <v>0</v>
      </c>
      <c r="M27" s="33" t="n">
        <v>26.67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278</v>
      </c>
      <c r="B28" s="30" t="n">
        <v>19</v>
      </c>
      <c r="C28" s="31" t="n">
        <v>1573.29</v>
      </c>
      <c r="D28" s="31" t="n">
        <v>0</v>
      </c>
      <c r="E28" s="31" t="n">
        <v>98.34</v>
      </c>
      <c r="F28" s="31" t="n">
        <v>1595.75</v>
      </c>
      <c r="G28" s="31" t="n">
        <v>70.92</v>
      </c>
      <c r="H28" s="32" t="n">
        <f aca="false">SUM($C28,$G28,R$4,R$6)</f>
        <v>1712.57</v>
      </c>
      <c r="I28" s="32" t="n">
        <f aca="false">SUM($C28,$G28,S$4,S$6)</f>
        <v>1908.15</v>
      </c>
      <c r="J28" s="32" t="n">
        <f aca="false">SUM($C28,$G28,T$4,T$6)</f>
        <v>2124</v>
      </c>
      <c r="K28" s="32" t="n">
        <f aca="false">SUM($C28,$G28,U$4,U$6)</f>
        <v>2432.3</v>
      </c>
      <c r="L28" s="32" t="n">
        <v>0</v>
      </c>
      <c r="M28" s="33" t="n">
        <v>102.77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278</v>
      </c>
      <c r="B29" s="30" t="n">
        <v>20</v>
      </c>
      <c r="C29" s="31" t="n">
        <v>1560.37</v>
      </c>
      <c r="D29" s="31" t="n">
        <v>0</v>
      </c>
      <c r="E29" s="31" t="n">
        <v>30.26</v>
      </c>
      <c r="F29" s="31" t="n">
        <v>1582.83</v>
      </c>
      <c r="G29" s="31" t="n">
        <v>70.34</v>
      </c>
      <c r="H29" s="32" t="n">
        <f aca="false">SUM($C29,$G29,R$4,R$6)</f>
        <v>1699.07</v>
      </c>
      <c r="I29" s="32" t="n">
        <f aca="false">SUM($C29,$G29,S$4,S$6)</f>
        <v>1894.65</v>
      </c>
      <c r="J29" s="32" t="n">
        <f aca="false">SUM($C29,$G29,T$4,T$6)</f>
        <v>2110.5</v>
      </c>
      <c r="K29" s="32" t="n">
        <f aca="false">SUM($C29,$G29,U$4,U$6)</f>
        <v>2418.8</v>
      </c>
      <c r="L29" s="32" t="n">
        <v>0</v>
      </c>
      <c r="M29" s="33" t="n">
        <v>31.62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278</v>
      </c>
      <c r="B30" s="30" t="n">
        <v>21</v>
      </c>
      <c r="C30" s="31" t="n">
        <v>1544.96</v>
      </c>
      <c r="D30" s="31" t="n">
        <v>0</v>
      </c>
      <c r="E30" s="31" t="n">
        <v>231.17</v>
      </c>
      <c r="F30" s="31" t="n">
        <v>1567.42</v>
      </c>
      <c r="G30" s="31" t="n">
        <v>69.64</v>
      </c>
      <c r="H30" s="32" t="n">
        <f aca="false">SUM($C30,$G30,R$4,R$6)</f>
        <v>1682.96</v>
      </c>
      <c r="I30" s="32" t="n">
        <f aca="false">SUM($C30,$G30,S$4,S$6)</f>
        <v>1878.54</v>
      </c>
      <c r="J30" s="32" t="n">
        <f aca="false">SUM($C30,$G30,T$4,T$6)</f>
        <v>2094.39</v>
      </c>
      <c r="K30" s="32" t="n">
        <f aca="false">SUM($C30,$G30,U$4,U$6)</f>
        <v>2402.69</v>
      </c>
      <c r="L30" s="32" t="n">
        <v>0</v>
      </c>
      <c r="M30" s="33" t="n">
        <v>241.59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278</v>
      </c>
      <c r="B31" s="30" t="n">
        <v>22</v>
      </c>
      <c r="C31" s="31" t="n">
        <v>1539.07</v>
      </c>
      <c r="D31" s="31" t="n">
        <v>0</v>
      </c>
      <c r="E31" s="31" t="n">
        <v>540.53</v>
      </c>
      <c r="F31" s="31" t="n">
        <v>1561.53</v>
      </c>
      <c r="G31" s="31" t="n">
        <v>69.38</v>
      </c>
      <c r="H31" s="32" t="n">
        <f aca="false">SUM($C31,$G31,R$4,R$6)</f>
        <v>1676.81</v>
      </c>
      <c r="I31" s="32" t="n">
        <f aca="false">SUM($C31,$G31,S$4,S$6)</f>
        <v>1872.39</v>
      </c>
      <c r="J31" s="32" t="n">
        <f aca="false">SUM($C31,$G31,T$4,T$6)</f>
        <v>2088.24</v>
      </c>
      <c r="K31" s="32" t="n">
        <f aca="false">SUM($C31,$G31,U$4,U$6)</f>
        <v>2396.54</v>
      </c>
      <c r="L31" s="32" t="n">
        <v>0</v>
      </c>
      <c r="M31" s="33" t="n">
        <v>564.9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278</v>
      </c>
      <c r="B32" s="30" t="n">
        <v>23</v>
      </c>
      <c r="C32" s="31" t="n">
        <v>1140.84</v>
      </c>
      <c r="D32" s="31" t="n">
        <v>0</v>
      </c>
      <c r="E32" s="31" t="n">
        <v>203.06</v>
      </c>
      <c r="F32" s="31" t="n">
        <v>1163.3</v>
      </c>
      <c r="G32" s="31" t="n">
        <v>51.43</v>
      </c>
      <c r="H32" s="32" t="n">
        <f aca="false">SUM($C32,$G32,R$4,R$6)</f>
        <v>1260.63</v>
      </c>
      <c r="I32" s="32" t="n">
        <f aca="false">SUM($C32,$G32,S$4,S$6)</f>
        <v>1456.21</v>
      </c>
      <c r="J32" s="32" t="n">
        <f aca="false">SUM($C32,$G32,T$4,T$6)</f>
        <v>1672.06</v>
      </c>
      <c r="K32" s="32" t="n">
        <f aca="false">SUM($C32,$G32,U$4,U$6)</f>
        <v>1980.36</v>
      </c>
      <c r="L32" s="32" t="n">
        <v>0</v>
      </c>
      <c r="M32" s="33" t="n">
        <v>212.21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279</v>
      </c>
      <c r="B33" s="30" t="n">
        <v>0</v>
      </c>
      <c r="C33" s="31" t="n">
        <v>1015.05</v>
      </c>
      <c r="D33" s="31" t="n">
        <v>0</v>
      </c>
      <c r="E33" s="31" t="n">
        <v>110.67</v>
      </c>
      <c r="F33" s="31" t="n">
        <v>1037.51</v>
      </c>
      <c r="G33" s="31" t="n">
        <v>45.76</v>
      </c>
      <c r="H33" s="32" t="n">
        <f aca="false">SUM($C33,$G33,R$4,R$6)</f>
        <v>1129.17</v>
      </c>
      <c r="I33" s="32" t="n">
        <f aca="false">SUM($C33,$G33,S$4,S$6)</f>
        <v>1324.75</v>
      </c>
      <c r="J33" s="32" t="n">
        <f aca="false">SUM($C33,$G33,T$4,T$6)</f>
        <v>1540.6</v>
      </c>
      <c r="K33" s="32" t="n">
        <f aca="false">SUM($C33,$G33,U$4,U$6)</f>
        <v>1848.9</v>
      </c>
      <c r="L33" s="32" t="n">
        <v>0</v>
      </c>
      <c r="M33" s="33" t="n">
        <v>115.66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279</v>
      </c>
      <c r="B34" s="30" t="n">
        <v>1</v>
      </c>
      <c r="C34" s="31" t="n">
        <v>978.5</v>
      </c>
      <c r="D34" s="31" t="n">
        <v>0</v>
      </c>
      <c r="E34" s="31" t="n">
        <v>91.55</v>
      </c>
      <c r="F34" s="31" t="n">
        <v>1000.96</v>
      </c>
      <c r="G34" s="31" t="n">
        <v>44.11</v>
      </c>
      <c r="H34" s="32" t="n">
        <f aca="false">SUM($C34,$G34,R$4,R$6)</f>
        <v>1090.97</v>
      </c>
      <c r="I34" s="32" t="n">
        <f aca="false">SUM($C34,$G34,S$4,S$6)</f>
        <v>1286.55</v>
      </c>
      <c r="J34" s="32" t="n">
        <f aca="false">SUM($C34,$G34,T$4,T$6)</f>
        <v>1502.4</v>
      </c>
      <c r="K34" s="32" t="n">
        <f aca="false">SUM($C34,$G34,U$4,U$6)</f>
        <v>1810.7</v>
      </c>
      <c r="L34" s="32" t="n">
        <v>0</v>
      </c>
      <c r="M34" s="33" t="n">
        <v>95.68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279</v>
      </c>
      <c r="B35" s="30" t="n">
        <v>2</v>
      </c>
      <c r="C35" s="31" t="n">
        <v>917.76</v>
      </c>
      <c r="D35" s="31" t="n">
        <v>0</v>
      </c>
      <c r="E35" s="31" t="n">
        <v>54.21</v>
      </c>
      <c r="F35" s="31" t="n">
        <v>940.22</v>
      </c>
      <c r="G35" s="31" t="n">
        <v>41.37</v>
      </c>
      <c r="H35" s="32" t="n">
        <f aca="false">SUM($C35,$G35,R$4,R$6)</f>
        <v>1027.49</v>
      </c>
      <c r="I35" s="32" t="n">
        <f aca="false">SUM($C35,$G35,S$4,S$6)</f>
        <v>1223.07</v>
      </c>
      <c r="J35" s="32" t="n">
        <f aca="false">SUM($C35,$G35,T$4,T$6)</f>
        <v>1438.92</v>
      </c>
      <c r="K35" s="32" t="n">
        <f aca="false">SUM($C35,$G35,U$4,U$6)</f>
        <v>1747.22</v>
      </c>
      <c r="L35" s="32" t="n">
        <v>0</v>
      </c>
      <c r="M35" s="33" t="n">
        <v>56.65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279</v>
      </c>
      <c r="B36" s="30" t="n">
        <v>3</v>
      </c>
      <c r="C36" s="31" t="n">
        <v>913.16</v>
      </c>
      <c r="D36" s="31" t="n">
        <v>0</v>
      </c>
      <c r="E36" s="31" t="n">
        <v>40.62</v>
      </c>
      <c r="F36" s="31" t="n">
        <v>935.62</v>
      </c>
      <c r="G36" s="31" t="n">
        <v>41.16</v>
      </c>
      <c r="H36" s="32" t="n">
        <f aca="false">SUM($C36,$G36,R$4,R$6)</f>
        <v>1022.68</v>
      </c>
      <c r="I36" s="32" t="n">
        <f aca="false">SUM($C36,$G36,S$4,S$6)</f>
        <v>1218.26</v>
      </c>
      <c r="J36" s="32" t="n">
        <f aca="false">SUM($C36,$G36,T$4,T$6)</f>
        <v>1434.11</v>
      </c>
      <c r="K36" s="32" t="n">
        <f aca="false">SUM($C36,$G36,U$4,U$6)</f>
        <v>1742.41</v>
      </c>
      <c r="L36" s="32" t="n">
        <v>0</v>
      </c>
      <c r="M36" s="33" t="n">
        <v>42.45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279</v>
      </c>
      <c r="B37" s="30" t="n">
        <v>4</v>
      </c>
      <c r="C37" s="31" t="n">
        <v>923.6</v>
      </c>
      <c r="D37" s="31" t="n">
        <v>21.06</v>
      </c>
      <c r="E37" s="31" t="n">
        <v>0</v>
      </c>
      <c r="F37" s="31" t="n">
        <v>946.06</v>
      </c>
      <c r="G37" s="31" t="n">
        <v>41.63</v>
      </c>
      <c r="H37" s="32" t="n">
        <f aca="false">SUM($C37,$G37,R$4,R$6)</f>
        <v>1033.59</v>
      </c>
      <c r="I37" s="32" t="n">
        <f aca="false">SUM($C37,$G37,S$4,S$6)</f>
        <v>1229.17</v>
      </c>
      <c r="J37" s="32" t="n">
        <f aca="false">SUM($C37,$G37,T$4,T$6)</f>
        <v>1445.02</v>
      </c>
      <c r="K37" s="32" t="n">
        <f aca="false">SUM($C37,$G37,U$4,U$6)</f>
        <v>1753.32</v>
      </c>
      <c r="L37" s="32" t="n">
        <v>22.01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279</v>
      </c>
      <c r="B38" s="30" t="n">
        <v>5</v>
      </c>
      <c r="C38" s="31" t="n">
        <v>978.49</v>
      </c>
      <c r="D38" s="31" t="n">
        <v>44.1</v>
      </c>
      <c r="E38" s="31" t="n">
        <v>0</v>
      </c>
      <c r="F38" s="31" t="n">
        <v>1000.95</v>
      </c>
      <c r="G38" s="31" t="n">
        <v>44.11</v>
      </c>
      <c r="H38" s="32" t="n">
        <f aca="false">SUM($C38,$G38,R$4,R$6)</f>
        <v>1090.96</v>
      </c>
      <c r="I38" s="32" t="n">
        <f aca="false">SUM($C38,$G38,S$4,S$6)</f>
        <v>1286.54</v>
      </c>
      <c r="J38" s="32" t="n">
        <f aca="false">SUM($C38,$G38,T$4,T$6)</f>
        <v>1502.39</v>
      </c>
      <c r="K38" s="32" t="n">
        <f aca="false">SUM($C38,$G38,U$4,U$6)</f>
        <v>1810.69</v>
      </c>
      <c r="L38" s="32" t="n">
        <v>46.09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279</v>
      </c>
      <c r="B39" s="30" t="n">
        <v>6</v>
      </c>
      <c r="C39" s="31" t="n">
        <v>1032.24</v>
      </c>
      <c r="D39" s="31" t="n">
        <v>162.3</v>
      </c>
      <c r="E39" s="31" t="n">
        <v>0</v>
      </c>
      <c r="F39" s="31" t="n">
        <v>1054.7</v>
      </c>
      <c r="G39" s="31" t="n">
        <v>46.53</v>
      </c>
      <c r="H39" s="32" t="n">
        <f aca="false">SUM($C39,$G39,R$4,R$6)</f>
        <v>1147.13</v>
      </c>
      <c r="I39" s="32" t="n">
        <f aca="false">SUM($C39,$G39,S$4,S$6)</f>
        <v>1342.71</v>
      </c>
      <c r="J39" s="32" t="n">
        <f aca="false">SUM($C39,$G39,T$4,T$6)</f>
        <v>1558.56</v>
      </c>
      <c r="K39" s="32" t="n">
        <f aca="false">SUM($C39,$G39,U$4,U$6)</f>
        <v>1866.86</v>
      </c>
      <c r="L39" s="32" t="n">
        <v>169.62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279</v>
      </c>
      <c r="B40" s="30" t="n">
        <v>7</v>
      </c>
      <c r="C40" s="31" t="n">
        <v>1238.44</v>
      </c>
      <c r="D40" s="31" t="n">
        <v>54.71</v>
      </c>
      <c r="E40" s="31" t="n">
        <v>0</v>
      </c>
      <c r="F40" s="31" t="n">
        <v>1260.9</v>
      </c>
      <c r="G40" s="31" t="n">
        <v>55.83</v>
      </c>
      <c r="H40" s="32" t="n">
        <f aca="false">SUM($C40,$G40,R$4,R$6)</f>
        <v>1362.63</v>
      </c>
      <c r="I40" s="32" t="n">
        <f aca="false">SUM($C40,$G40,S$4,S$6)</f>
        <v>1558.21</v>
      </c>
      <c r="J40" s="32" t="n">
        <f aca="false">SUM($C40,$G40,T$4,T$6)</f>
        <v>1774.06</v>
      </c>
      <c r="K40" s="32" t="n">
        <f aca="false">SUM($C40,$G40,U$4,U$6)</f>
        <v>2082.36</v>
      </c>
      <c r="L40" s="32" t="n">
        <v>57.18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279</v>
      </c>
      <c r="B41" s="30" t="n">
        <v>8</v>
      </c>
      <c r="C41" s="31" t="n">
        <v>1515.41</v>
      </c>
      <c r="D41" s="31" t="n">
        <v>33.13</v>
      </c>
      <c r="E41" s="31" t="n">
        <v>0</v>
      </c>
      <c r="F41" s="31" t="n">
        <v>1537.87</v>
      </c>
      <c r="G41" s="31" t="n">
        <v>68.31</v>
      </c>
      <c r="H41" s="32" t="n">
        <f aca="false">SUM($C41,$G41,R$4,R$6)</f>
        <v>1652.08</v>
      </c>
      <c r="I41" s="32" t="n">
        <f aca="false">SUM($C41,$G41,S$4,S$6)</f>
        <v>1847.66</v>
      </c>
      <c r="J41" s="32" t="n">
        <f aca="false">SUM($C41,$G41,T$4,T$6)</f>
        <v>2063.51</v>
      </c>
      <c r="K41" s="32" t="n">
        <f aca="false">SUM($C41,$G41,U$4,U$6)</f>
        <v>2371.81</v>
      </c>
      <c r="L41" s="32" t="n">
        <v>34.62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279</v>
      </c>
      <c r="B42" s="30" t="n">
        <v>9</v>
      </c>
      <c r="C42" s="31" t="n">
        <v>1545.38</v>
      </c>
      <c r="D42" s="31" t="n">
        <v>9.24</v>
      </c>
      <c r="E42" s="31" t="n">
        <v>0</v>
      </c>
      <c r="F42" s="31" t="n">
        <v>1567.84</v>
      </c>
      <c r="G42" s="31" t="n">
        <v>69.66</v>
      </c>
      <c r="H42" s="32" t="n">
        <f aca="false">SUM($C42,$G42,R$4,R$6)</f>
        <v>1683.4</v>
      </c>
      <c r="I42" s="32" t="n">
        <f aca="false">SUM($C42,$G42,S$4,S$6)</f>
        <v>1878.98</v>
      </c>
      <c r="J42" s="32" t="n">
        <f aca="false">SUM($C42,$G42,T$4,T$6)</f>
        <v>2094.83</v>
      </c>
      <c r="K42" s="32" t="n">
        <f aca="false">SUM($C42,$G42,U$4,U$6)</f>
        <v>2403.13</v>
      </c>
      <c r="L42" s="32" t="n">
        <v>9.66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279</v>
      </c>
      <c r="B43" s="30" t="n">
        <v>10</v>
      </c>
      <c r="C43" s="31" t="n">
        <v>1547.68</v>
      </c>
      <c r="D43" s="31" t="n">
        <v>0</v>
      </c>
      <c r="E43" s="31" t="n">
        <v>60.42</v>
      </c>
      <c r="F43" s="31" t="n">
        <v>1570.14</v>
      </c>
      <c r="G43" s="31" t="n">
        <v>69.77</v>
      </c>
      <c r="H43" s="32" t="n">
        <f aca="false">SUM($C43,$G43,R$4,R$6)</f>
        <v>1685.81</v>
      </c>
      <c r="I43" s="32" t="n">
        <f aca="false">SUM($C43,$G43,S$4,S$6)</f>
        <v>1881.39</v>
      </c>
      <c r="J43" s="32" t="n">
        <f aca="false">SUM($C43,$G43,T$4,T$6)</f>
        <v>2097.24</v>
      </c>
      <c r="K43" s="32" t="n">
        <f aca="false">SUM($C43,$G43,U$4,U$6)</f>
        <v>2405.54</v>
      </c>
      <c r="L43" s="32" t="n">
        <v>0</v>
      </c>
      <c r="M43" s="33" t="n">
        <v>63.14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279</v>
      </c>
      <c r="B44" s="30" t="n">
        <v>11</v>
      </c>
      <c r="C44" s="31" t="n">
        <v>1545.42</v>
      </c>
      <c r="D44" s="31" t="n">
        <v>0</v>
      </c>
      <c r="E44" s="31" t="n">
        <v>67.91</v>
      </c>
      <c r="F44" s="31" t="n">
        <v>1567.88</v>
      </c>
      <c r="G44" s="31" t="n">
        <v>69.67</v>
      </c>
      <c r="H44" s="32" t="n">
        <f aca="false">SUM($C44,$G44,R$4,R$6)</f>
        <v>1683.45</v>
      </c>
      <c r="I44" s="32" t="n">
        <f aca="false">SUM($C44,$G44,S$4,S$6)</f>
        <v>1879.03</v>
      </c>
      <c r="J44" s="32" t="n">
        <f aca="false">SUM($C44,$G44,T$4,T$6)</f>
        <v>2094.88</v>
      </c>
      <c r="K44" s="32" t="n">
        <f aca="false">SUM($C44,$G44,U$4,U$6)</f>
        <v>2403.18</v>
      </c>
      <c r="L44" s="32" t="n">
        <v>0</v>
      </c>
      <c r="M44" s="33" t="n">
        <v>70.97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279</v>
      </c>
      <c r="B45" s="30" t="n">
        <v>12</v>
      </c>
      <c r="C45" s="31" t="n">
        <v>1542.74</v>
      </c>
      <c r="D45" s="31" t="n">
        <v>0</v>
      </c>
      <c r="E45" s="31" t="n">
        <v>52.74</v>
      </c>
      <c r="F45" s="31" t="n">
        <v>1565.2</v>
      </c>
      <c r="G45" s="31" t="n">
        <v>69.54</v>
      </c>
      <c r="H45" s="32" t="n">
        <f aca="false">SUM($C45,$G45,R$4,R$6)</f>
        <v>1680.64</v>
      </c>
      <c r="I45" s="32" t="n">
        <f aca="false">SUM($C45,$G45,S$4,S$6)</f>
        <v>1876.22</v>
      </c>
      <c r="J45" s="32" t="n">
        <f aca="false">SUM($C45,$G45,T$4,T$6)</f>
        <v>2092.07</v>
      </c>
      <c r="K45" s="32" t="n">
        <f aca="false">SUM($C45,$G45,U$4,U$6)</f>
        <v>2400.37</v>
      </c>
      <c r="L45" s="32" t="n">
        <v>0</v>
      </c>
      <c r="M45" s="33" t="n">
        <v>55.12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279</v>
      </c>
      <c r="B46" s="30" t="n">
        <v>13</v>
      </c>
      <c r="C46" s="31" t="n">
        <v>1544.15</v>
      </c>
      <c r="D46" s="31" t="n">
        <v>0</v>
      </c>
      <c r="E46" s="31" t="n">
        <v>56.28</v>
      </c>
      <c r="F46" s="31" t="n">
        <v>1566.61</v>
      </c>
      <c r="G46" s="31" t="n">
        <v>69.61</v>
      </c>
      <c r="H46" s="32" t="n">
        <f aca="false">SUM($C46,$G46,R$4,R$6)</f>
        <v>1682.12</v>
      </c>
      <c r="I46" s="32" t="n">
        <f aca="false">SUM($C46,$G46,S$4,S$6)</f>
        <v>1877.7</v>
      </c>
      <c r="J46" s="32" t="n">
        <f aca="false">SUM($C46,$G46,T$4,T$6)</f>
        <v>2093.55</v>
      </c>
      <c r="K46" s="32" t="n">
        <f aca="false">SUM($C46,$G46,U$4,U$6)</f>
        <v>2401.85</v>
      </c>
      <c r="L46" s="32" t="n">
        <v>0</v>
      </c>
      <c r="M46" s="33" t="n">
        <v>58.82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279</v>
      </c>
      <c r="B47" s="30" t="n">
        <v>14</v>
      </c>
      <c r="C47" s="31" t="n">
        <v>1543.03</v>
      </c>
      <c r="D47" s="31" t="n">
        <v>0</v>
      </c>
      <c r="E47" s="31" t="n">
        <v>80.66</v>
      </c>
      <c r="F47" s="31" t="n">
        <v>1565.49</v>
      </c>
      <c r="G47" s="31" t="n">
        <v>69.56</v>
      </c>
      <c r="H47" s="32" t="n">
        <f aca="false">SUM($C47,$G47,R$4,R$6)</f>
        <v>1680.95</v>
      </c>
      <c r="I47" s="32" t="n">
        <f aca="false">SUM($C47,$G47,S$4,S$6)</f>
        <v>1876.53</v>
      </c>
      <c r="J47" s="32" t="n">
        <f aca="false">SUM($C47,$G47,T$4,T$6)</f>
        <v>2092.38</v>
      </c>
      <c r="K47" s="32" t="n">
        <f aca="false">SUM($C47,$G47,U$4,U$6)</f>
        <v>2400.68</v>
      </c>
      <c r="L47" s="32" t="n">
        <v>0</v>
      </c>
      <c r="M47" s="33" t="n">
        <v>84.3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279</v>
      </c>
      <c r="B48" s="30" t="n">
        <v>15</v>
      </c>
      <c r="C48" s="31" t="n">
        <v>1545.92</v>
      </c>
      <c r="D48" s="31" t="n">
        <v>0</v>
      </c>
      <c r="E48" s="31" t="n">
        <v>79.72</v>
      </c>
      <c r="F48" s="31" t="n">
        <v>1568.38</v>
      </c>
      <c r="G48" s="31" t="n">
        <v>69.69</v>
      </c>
      <c r="H48" s="32" t="n">
        <f aca="false">SUM($C48,$G48,R$4,R$6)</f>
        <v>1683.97</v>
      </c>
      <c r="I48" s="32" t="n">
        <f aca="false">SUM($C48,$G48,S$4,S$6)</f>
        <v>1879.55</v>
      </c>
      <c r="J48" s="32" t="n">
        <f aca="false">SUM($C48,$G48,T$4,T$6)</f>
        <v>2095.4</v>
      </c>
      <c r="K48" s="32" t="n">
        <f aca="false">SUM($C48,$G48,U$4,U$6)</f>
        <v>2403.7</v>
      </c>
      <c r="L48" s="32" t="n">
        <v>0</v>
      </c>
      <c r="M48" s="33" t="n">
        <v>83.31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279</v>
      </c>
      <c r="B49" s="30" t="n">
        <v>16</v>
      </c>
      <c r="C49" s="31" t="n">
        <v>1545.86</v>
      </c>
      <c r="D49" s="31" t="n">
        <v>0</v>
      </c>
      <c r="E49" s="31" t="n">
        <v>91.85</v>
      </c>
      <c r="F49" s="31" t="n">
        <v>1568.32</v>
      </c>
      <c r="G49" s="31" t="n">
        <v>69.69</v>
      </c>
      <c r="H49" s="32" t="n">
        <f aca="false">SUM($C49,$G49,R$4,R$6)</f>
        <v>1683.91</v>
      </c>
      <c r="I49" s="32" t="n">
        <f aca="false">SUM($C49,$G49,S$4,S$6)</f>
        <v>1879.49</v>
      </c>
      <c r="J49" s="32" t="n">
        <f aca="false">SUM($C49,$G49,T$4,T$6)</f>
        <v>2095.34</v>
      </c>
      <c r="K49" s="32" t="n">
        <f aca="false">SUM($C49,$G49,U$4,U$6)</f>
        <v>2403.64</v>
      </c>
      <c r="L49" s="32" t="n">
        <v>0</v>
      </c>
      <c r="M49" s="33" t="n">
        <v>95.99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279</v>
      </c>
      <c r="B50" s="30" t="n">
        <v>17</v>
      </c>
      <c r="C50" s="31" t="n">
        <v>1541.28</v>
      </c>
      <c r="D50" s="31" t="n">
        <v>0</v>
      </c>
      <c r="E50" s="31" t="n">
        <v>44.63</v>
      </c>
      <c r="F50" s="31" t="n">
        <v>1563.74</v>
      </c>
      <c r="G50" s="31" t="n">
        <v>69.48</v>
      </c>
      <c r="H50" s="32" t="n">
        <f aca="false">SUM($C50,$G50,R$4,R$6)</f>
        <v>1679.12</v>
      </c>
      <c r="I50" s="32" t="n">
        <f aca="false">SUM($C50,$G50,S$4,S$6)</f>
        <v>1874.7</v>
      </c>
      <c r="J50" s="32" t="n">
        <f aca="false">SUM($C50,$G50,T$4,T$6)</f>
        <v>2090.55</v>
      </c>
      <c r="K50" s="32" t="n">
        <f aca="false">SUM($C50,$G50,U$4,U$6)</f>
        <v>2398.85</v>
      </c>
      <c r="L50" s="32" t="n">
        <v>0</v>
      </c>
      <c r="M50" s="33" t="n">
        <v>46.64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279</v>
      </c>
      <c r="B51" s="30" t="n">
        <v>18</v>
      </c>
      <c r="C51" s="31" t="n">
        <v>1554.42</v>
      </c>
      <c r="D51" s="31" t="n">
        <v>31.89</v>
      </c>
      <c r="E51" s="31" t="n">
        <v>0</v>
      </c>
      <c r="F51" s="31" t="n">
        <v>1576.88</v>
      </c>
      <c r="G51" s="31" t="n">
        <v>70.07</v>
      </c>
      <c r="H51" s="32" t="n">
        <f aca="false">SUM($C51,$G51,R$4,R$6)</f>
        <v>1692.85</v>
      </c>
      <c r="I51" s="32" t="n">
        <f aca="false">SUM($C51,$G51,S$4,S$6)</f>
        <v>1888.43</v>
      </c>
      <c r="J51" s="32" t="n">
        <f aca="false">SUM($C51,$G51,T$4,T$6)</f>
        <v>2104.28</v>
      </c>
      <c r="K51" s="32" t="n">
        <f aca="false">SUM($C51,$G51,U$4,U$6)</f>
        <v>2412.58</v>
      </c>
      <c r="L51" s="32" t="n">
        <v>33.33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279</v>
      </c>
      <c r="B52" s="30" t="n">
        <v>19</v>
      </c>
      <c r="C52" s="31" t="n">
        <v>1570.4</v>
      </c>
      <c r="D52" s="31" t="n">
        <v>0</v>
      </c>
      <c r="E52" s="31" t="n">
        <v>53.22</v>
      </c>
      <c r="F52" s="31" t="n">
        <v>1592.86</v>
      </c>
      <c r="G52" s="31" t="n">
        <v>70.79</v>
      </c>
      <c r="H52" s="32" t="n">
        <f aca="false">SUM($C52,$G52,R$4,R$6)</f>
        <v>1709.55</v>
      </c>
      <c r="I52" s="32" t="n">
        <f aca="false">SUM($C52,$G52,S$4,S$6)</f>
        <v>1905.13</v>
      </c>
      <c r="J52" s="32" t="n">
        <f aca="false">SUM($C52,$G52,T$4,T$6)</f>
        <v>2120.98</v>
      </c>
      <c r="K52" s="32" t="n">
        <f aca="false">SUM($C52,$G52,U$4,U$6)</f>
        <v>2429.28</v>
      </c>
      <c r="L52" s="32" t="n">
        <v>0</v>
      </c>
      <c r="M52" s="33" t="n">
        <v>55.62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279</v>
      </c>
      <c r="B53" s="30" t="n">
        <v>20</v>
      </c>
      <c r="C53" s="31" t="n">
        <v>1570.97</v>
      </c>
      <c r="D53" s="31" t="n">
        <v>0</v>
      </c>
      <c r="E53" s="31" t="n">
        <v>155.51</v>
      </c>
      <c r="F53" s="31" t="n">
        <v>1593.43</v>
      </c>
      <c r="G53" s="31" t="n">
        <v>70.82</v>
      </c>
      <c r="H53" s="32" t="n">
        <f aca="false">SUM($C53,$G53,R$4,R$6)</f>
        <v>1710.15</v>
      </c>
      <c r="I53" s="32" t="n">
        <f aca="false">SUM($C53,$G53,S$4,S$6)</f>
        <v>1905.73</v>
      </c>
      <c r="J53" s="32" t="n">
        <f aca="false">SUM($C53,$G53,T$4,T$6)</f>
        <v>2121.58</v>
      </c>
      <c r="K53" s="32" t="n">
        <f aca="false">SUM($C53,$G53,U$4,U$6)</f>
        <v>2429.88</v>
      </c>
      <c r="L53" s="32" t="n">
        <v>0</v>
      </c>
      <c r="M53" s="33" t="n">
        <v>162.52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279</v>
      </c>
      <c r="B54" s="30" t="n">
        <v>21</v>
      </c>
      <c r="C54" s="31" t="n">
        <v>1566.41</v>
      </c>
      <c r="D54" s="31" t="n">
        <v>0</v>
      </c>
      <c r="E54" s="31" t="n">
        <v>210.68</v>
      </c>
      <c r="F54" s="31" t="n">
        <v>1588.87</v>
      </c>
      <c r="G54" s="31" t="n">
        <v>70.61</v>
      </c>
      <c r="H54" s="32" t="n">
        <f aca="false">SUM($C54,$G54,R$4,R$6)</f>
        <v>1705.38</v>
      </c>
      <c r="I54" s="32" t="n">
        <f aca="false">SUM($C54,$G54,S$4,S$6)</f>
        <v>1900.96</v>
      </c>
      <c r="J54" s="32" t="n">
        <f aca="false">SUM($C54,$G54,T$4,T$6)</f>
        <v>2116.81</v>
      </c>
      <c r="K54" s="32" t="n">
        <f aca="false">SUM($C54,$G54,U$4,U$6)</f>
        <v>2425.11</v>
      </c>
      <c r="L54" s="32" t="n">
        <v>0</v>
      </c>
      <c r="M54" s="33" t="n">
        <v>220.18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279</v>
      </c>
      <c r="B55" s="30" t="n">
        <v>22</v>
      </c>
      <c r="C55" s="31" t="n">
        <v>1544.67</v>
      </c>
      <c r="D55" s="31" t="n">
        <v>0</v>
      </c>
      <c r="E55" s="31" t="n">
        <v>399.93</v>
      </c>
      <c r="F55" s="31" t="n">
        <v>1567.13</v>
      </c>
      <c r="G55" s="31" t="n">
        <v>69.63</v>
      </c>
      <c r="H55" s="32" t="n">
        <f aca="false">SUM($C55,$G55,R$4,R$6)</f>
        <v>1682.66</v>
      </c>
      <c r="I55" s="32" t="n">
        <f aca="false">SUM($C55,$G55,S$4,S$6)</f>
        <v>1878.24</v>
      </c>
      <c r="J55" s="32" t="n">
        <f aca="false">SUM($C55,$G55,T$4,T$6)</f>
        <v>2094.09</v>
      </c>
      <c r="K55" s="32" t="n">
        <f aca="false">SUM($C55,$G55,U$4,U$6)</f>
        <v>2402.39</v>
      </c>
      <c r="L55" s="32" t="n">
        <v>0</v>
      </c>
      <c r="M55" s="33" t="n">
        <v>417.96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279</v>
      </c>
      <c r="B56" s="30" t="n">
        <v>23</v>
      </c>
      <c r="C56" s="31" t="n">
        <v>1531.84</v>
      </c>
      <c r="D56" s="31" t="n">
        <v>0</v>
      </c>
      <c r="E56" s="31" t="n">
        <v>400.69</v>
      </c>
      <c r="F56" s="31" t="n">
        <v>1554.3</v>
      </c>
      <c r="G56" s="31" t="n">
        <v>69.05</v>
      </c>
      <c r="H56" s="32" t="n">
        <f aca="false">SUM($C56,$G56,R$4,R$6)</f>
        <v>1669.25</v>
      </c>
      <c r="I56" s="32" t="n">
        <f aca="false">SUM($C56,$G56,S$4,S$6)</f>
        <v>1864.83</v>
      </c>
      <c r="J56" s="32" t="n">
        <f aca="false">SUM($C56,$G56,T$4,T$6)</f>
        <v>2080.68</v>
      </c>
      <c r="K56" s="32" t="n">
        <f aca="false">SUM($C56,$G56,U$4,U$6)</f>
        <v>2388.98</v>
      </c>
      <c r="L56" s="32" t="n">
        <v>0</v>
      </c>
      <c r="M56" s="33" t="n">
        <v>418.75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280</v>
      </c>
      <c r="B57" s="30" t="n">
        <v>0</v>
      </c>
      <c r="C57" s="31" t="n">
        <v>1118.98</v>
      </c>
      <c r="D57" s="31" t="n">
        <v>0</v>
      </c>
      <c r="E57" s="31" t="n">
        <v>83.69</v>
      </c>
      <c r="F57" s="31" t="n">
        <v>1141.44</v>
      </c>
      <c r="G57" s="31" t="n">
        <v>50.44</v>
      </c>
      <c r="H57" s="32" t="n">
        <f aca="false">SUM($C57,$G57,R$4,R$6)</f>
        <v>1237.78</v>
      </c>
      <c r="I57" s="32" t="n">
        <f aca="false">SUM($C57,$G57,S$4,S$6)</f>
        <v>1433.36</v>
      </c>
      <c r="J57" s="32" t="n">
        <f aca="false">SUM($C57,$G57,T$4,T$6)</f>
        <v>1649.21</v>
      </c>
      <c r="K57" s="32" t="n">
        <f aca="false">SUM($C57,$G57,U$4,U$6)</f>
        <v>1957.51</v>
      </c>
      <c r="L57" s="32" t="n">
        <v>0</v>
      </c>
      <c r="M57" s="33" t="n">
        <v>87.46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280</v>
      </c>
      <c r="B58" s="30" t="n">
        <v>1</v>
      </c>
      <c r="C58" s="31" t="n">
        <v>1017.25</v>
      </c>
      <c r="D58" s="31" t="n">
        <v>0</v>
      </c>
      <c r="E58" s="31" t="n">
        <v>22.15</v>
      </c>
      <c r="F58" s="31" t="n">
        <v>1039.71</v>
      </c>
      <c r="G58" s="31" t="n">
        <v>45.86</v>
      </c>
      <c r="H58" s="32" t="n">
        <f aca="false">SUM($C58,$G58,R$4,R$6)</f>
        <v>1131.47</v>
      </c>
      <c r="I58" s="32" t="n">
        <f aca="false">SUM($C58,$G58,S$4,S$6)</f>
        <v>1327.05</v>
      </c>
      <c r="J58" s="32" t="n">
        <f aca="false">SUM($C58,$G58,T$4,T$6)</f>
        <v>1542.9</v>
      </c>
      <c r="K58" s="32" t="n">
        <f aca="false">SUM($C58,$G58,U$4,U$6)</f>
        <v>1851.2</v>
      </c>
      <c r="L58" s="32" t="n">
        <v>0</v>
      </c>
      <c r="M58" s="33" t="n">
        <v>23.15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280</v>
      </c>
      <c r="B59" s="30" t="n">
        <v>2</v>
      </c>
      <c r="C59" s="31" t="n">
        <v>978.33</v>
      </c>
      <c r="D59" s="31" t="n">
        <v>0</v>
      </c>
      <c r="E59" s="31" t="n">
        <v>7.89</v>
      </c>
      <c r="F59" s="31" t="n">
        <v>1000.79</v>
      </c>
      <c r="G59" s="31" t="n">
        <v>44.1</v>
      </c>
      <c r="H59" s="32" t="n">
        <f aca="false">SUM($C59,$G59,R$4,R$6)</f>
        <v>1090.79</v>
      </c>
      <c r="I59" s="32" t="n">
        <f aca="false">SUM($C59,$G59,S$4,S$6)</f>
        <v>1286.37</v>
      </c>
      <c r="J59" s="32" t="n">
        <f aca="false">SUM($C59,$G59,T$4,T$6)</f>
        <v>1502.22</v>
      </c>
      <c r="K59" s="32" t="n">
        <f aca="false">SUM($C59,$G59,U$4,U$6)</f>
        <v>1810.52</v>
      </c>
      <c r="L59" s="32" t="n">
        <v>0</v>
      </c>
      <c r="M59" s="33" t="n">
        <v>8.25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280</v>
      </c>
      <c r="B60" s="30" t="n">
        <v>3</v>
      </c>
      <c r="C60" s="31" t="n">
        <v>972</v>
      </c>
      <c r="D60" s="31" t="n">
        <v>19.46</v>
      </c>
      <c r="E60" s="31" t="n">
        <v>0</v>
      </c>
      <c r="F60" s="31" t="n">
        <v>994.46</v>
      </c>
      <c r="G60" s="31" t="n">
        <v>43.82</v>
      </c>
      <c r="H60" s="32" t="n">
        <f aca="false">SUM($C60,$G60,R$4,R$6)</f>
        <v>1084.18</v>
      </c>
      <c r="I60" s="32" t="n">
        <f aca="false">SUM($C60,$G60,S$4,S$6)</f>
        <v>1279.76</v>
      </c>
      <c r="J60" s="32" t="n">
        <f aca="false">SUM($C60,$G60,T$4,T$6)</f>
        <v>1495.61</v>
      </c>
      <c r="K60" s="32" t="n">
        <f aca="false">SUM($C60,$G60,U$4,U$6)</f>
        <v>1803.91</v>
      </c>
      <c r="L60" s="32" t="n">
        <v>20.34</v>
      </c>
      <c r="M60" s="33" t="n">
        <v>0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280</v>
      </c>
      <c r="B61" s="30" t="n">
        <v>4</v>
      </c>
      <c r="C61" s="31" t="n">
        <v>949.42</v>
      </c>
      <c r="D61" s="31" t="n">
        <v>50.56</v>
      </c>
      <c r="E61" s="31" t="n">
        <v>0</v>
      </c>
      <c r="F61" s="31" t="n">
        <v>971.88</v>
      </c>
      <c r="G61" s="31" t="n">
        <v>42.8</v>
      </c>
      <c r="H61" s="32" t="n">
        <f aca="false">SUM($C61,$G61,R$4,R$6)</f>
        <v>1060.58</v>
      </c>
      <c r="I61" s="32" t="n">
        <f aca="false">SUM($C61,$G61,S$4,S$6)</f>
        <v>1256.16</v>
      </c>
      <c r="J61" s="32" t="n">
        <f aca="false">SUM($C61,$G61,T$4,T$6)</f>
        <v>1472.01</v>
      </c>
      <c r="K61" s="32" t="n">
        <f aca="false">SUM($C61,$G61,U$4,U$6)</f>
        <v>1780.31</v>
      </c>
      <c r="L61" s="32" t="n">
        <v>52.84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280</v>
      </c>
      <c r="B62" s="30" t="n">
        <v>5</v>
      </c>
      <c r="C62" s="31" t="n">
        <v>1024.56</v>
      </c>
      <c r="D62" s="31" t="n">
        <v>37.26</v>
      </c>
      <c r="E62" s="31" t="n">
        <v>0</v>
      </c>
      <c r="F62" s="31" t="n">
        <v>1047.02</v>
      </c>
      <c r="G62" s="31" t="n">
        <v>46.19</v>
      </c>
      <c r="H62" s="32" t="n">
        <f aca="false">SUM($C62,$G62,R$4,R$6)</f>
        <v>1139.11</v>
      </c>
      <c r="I62" s="32" t="n">
        <f aca="false">SUM($C62,$G62,S$4,S$6)</f>
        <v>1334.69</v>
      </c>
      <c r="J62" s="32" t="n">
        <f aca="false">SUM($C62,$G62,T$4,T$6)</f>
        <v>1550.54</v>
      </c>
      <c r="K62" s="32" t="n">
        <f aca="false">SUM($C62,$G62,U$4,U$6)</f>
        <v>1858.84</v>
      </c>
      <c r="L62" s="32" t="n">
        <v>38.94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280</v>
      </c>
      <c r="B63" s="30" t="n">
        <v>6</v>
      </c>
      <c r="C63" s="31" t="n">
        <v>977.23</v>
      </c>
      <c r="D63" s="31" t="n">
        <v>69.86</v>
      </c>
      <c r="E63" s="31" t="n">
        <v>0</v>
      </c>
      <c r="F63" s="31" t="n">
        <v>999.69</v>
      </c>
      <c r="G63" s="31" t="n">
        <v>44.05</v>
      </c>
      <c r="H63" s="32" t="n">
        <f aca="false">SUM($C63,$G63,R$4,R$6)</f>
        <v>1089.64</v>
      </c>
      <c r="I63" s="32" t="n">
        <f aca="false">SUM($C63,$G63,S$4,S$6)</f>
        <v>1285.22</v>
      </c>
      <c r="J63" s="32" t="n">
        <f aca="false">SUM($C63,$G63,T$4,T$6)</f>
        <v>1501.07</v>
      </c>
      <c r="K63" s="32" t="n">
        <f aca="false">SUM($C63,$G63,U$4,U$6)</f>
        <v>1809.37</v>
      </c>
      <c r="L63" s="32" t="n">
        <v>73.01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280</v>
      </c>
      <c r="B64" s="30" t="n">
        <v>7</v>
      </c>
      <c r="C64" s="31" t="n">
        <v>1139.19</v>
      </c>
      <c r="D64" s="31" t="n">
        <v>163.18</v>
      </c>
      <c r="E64" s="31" t="n">
        <v>0</v>
      </c>
      <c r="F64" s="31" t="n">
        <v>1161.65</v>
      </c>
      <c r="G64" s="31" t="n">
        <v>51.35</v>
      </c>
      <c r="H64" s="32" t="n">
        <f aca="false">SUM($C64,$G64,R$4,R$6)</f>
        <v>1258.9</v>
      </c>
      <c r="I64" s="32" t="n">
        <f aca="false">SUM($C64,$G64,S$4,S$6)</f>
        <v>1454.48</v>
      </c>
      <c r="J64" s="32" t="n">
        <f aca="false">SUM($C64,$G64,T$4,T$6)</f>
        <v>1670.33</v>
      </c>
      <c r="K64" s="32" t="n">
        <f aca="false">SUM($C64,$G64,U$4,U$6)</f>
        <v>1978.63</v>
      </c>
      <c r="L64" s="32" t="n">
        <v>170.54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280</v>
      </c>
      <c r="B65" s="30" t="n">
        <v>8</v>
      </c>
      <c r="C65" s="31" t="n">
        <v>1392.41</v>
      </c>
      <c r="D65" s="31" t="n">
        <v>0</v>
      </c>
      <c r="E65" s="31" t="n">
        <v>7.76</v>
      </c>
      <c r="F65" s="31" t="n">
        <v>1414.87</v>
      </c>
      <c r="G65" s="31" t="n">
        <v>62.77</v>
      </c>
      <c r="H65" s="32" t="n">
        <f aca="false">SUM($C65,$G65,R$4,R$6)</f>
        <v>1523.54</v>
      </c>
      <c r="I65" s="32" t="n">
        <f aca="false">SUM($C65,$G65,S$4,S$6)</f>
        <v>1719.12</v>
      </c>
      <c r="J65" s="32" t="n">
        <f aca="false">SUM($C65,$G65,T$4,T$6)</f>
        <v>1934.97</v>
      </c>
      <c r="K65" s="32" t="n">
        <f aca="false">SUM($C65,$G65,U$4,U$6)</f>
        <v>2243.27</v>
      </c>
      <c r="L65" s="32" t="n">
        <v>0</v>
      </c>
      <c r="M65" s="33" t="n">
        <v>8.11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280</v>
      </c>
      <c r="B66" s="30" t="n">
        <v>9</v>
      </c>
      <c r="C66" s="31" t="n">
        <v>1506.04</v>
      </c>
      <c r="D66" s="31" t="n">
        <v>10.93</v>
      </c>
      <c r="E66" s="31" t="n">
        <v>0</v>
      </c>
      <c r="F66" s="31" t="n">
        <v>1528.5</v>
      </c>
      <c r="G66" s="31" t="n">
        <v>67.89</v>
      </c>
      <c r="H66" s="32" t="n">
        <f aca="false">SUM($C66,$G66,R$4,R$6)</f>
        <v>1642.29</v>
      </c>
      <c r="I66" s="32" t="n">
        <f aca="false">SUM($C66,$G66,S$4,S$6)</f>
        <v>1837.87</v>
      </c>
      <c r="J66" s="32" t="n">
        <f aca="false">SUM($C66,$G66,T$4,T$6)</f>
        <v>2053.72</v>
      </c>
      <c r="K66" s="32" t="n">
        <f aca="false">SUM($C66,$G66,U$4,U$6)</f>
        <v>2362.02</v>
      </c>
      <c r="L66" s="32" t="n">
        <v>11.42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280</v>
      </c>
      <c r="B67" s="30" t="n">
        <v>10</v>
      </c>
      <c r="C67" s="31" t="n">
        <v>1531.29</v>
      </c>
      <c r="D67" s="31" t="n">
        <v>0</v>
      </c>
      <c r="E67" s="31" t="n">
        <v>39.08</v>
      </c>
      <c r="F67" s="31" t="n">
        <v>1553.75</v>
      </c>
      <c r="G67" s="31" t="n">
        <v>69.03</v>
      </c>
      <c r="H67" s="32" t="n">
        <f aca="false">SUM($C67,$G67,R$4,R$6)</f>
        <v>1668.68</v>
      </c>
      <c r="I67" s="32" t="n">
        <f aca="false">SUM($C67,$G67,S$4,S$6)</f>
        <v>1864.26</v>
      </c>
      <c r="J67" s="32" t="n">
        <f aca="false">SUM($C67,$G67,T$4,T$6)</f>
        <v>2080.11</v>
      </c>
      <c r="K67" s="32" t="n">
        <f aca="false">SUM($C67,$G67,U$4,U$6)</f>
        <v>2388.41</v>
      </c>
      <c r="L67" s="32" t="n">
        <v>0</v>
      </c>
      <c r="M67" s="33" t="n">
        <v>40.84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280</v>
      </c>
      <c r="B68" s="30" t="n">
        <v>11</v>
      </c>
      <c r="C68" s="31" t="n">
        <v>1539.05</v>
      </c>
      <c r="D68" s="31" t="n">
        <v>0</v>
      </c>
      <c r="E68" s="31" t="n">
        <v>43.87</v>
      </c>
      <c r="F68" s="31" t="n">
        <v>1561.51</v>
      </c>
      <c r="G68" s="31" t="n">
        <v>69.38</v>
      </c>
      <c r="H68" s="32" t="n">
        <f aca="false">SUM($C68,$G68,R$4,R$6)</f>
        <v>1676.79</v>
      </c>
      <c r="I68" s="32" t="n">
        <f aca="false">SUM($C68,$G68,S$4,S$6)</f>
        <v>1872.37</v>
      </c>
      <c r="J68" s="32" t="n">
        <f aca="false">SUM($C68,$G68,T$4,T$6)</f>
        <v>2088.22</v>
      </c>
      <c r="K68" s="32" t="n">
        <f aca="false">SUM($C68,$G68,U$4,U$6)</f>
        <v>2396.52</v>
      </c>
      <c r="L68" s="32" t="n">
        <v>0</v>
      </c>
      <c r="M68" s="33" t="n">
        <v>45.85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280</v>
      </c>
      <c r="B69" s="30" t="n">
        <v>12</v>
      </c>
      <c r="C69" s="31" t="n">
        <v>1517.4</v>
      </c>
      <c r="D69" s="31" t="n">
        <v>0</v>
      </c>
      <c r="E69" s="31" t="n">
        <v>32.64</v>
      </c>
      <c r="F69" s="31" t="n">
        <v>1539.86</v>
      </c>
      <c r="G69" s="31" t="n">
        <v>68.4</v>
      </c>
      <c r="H69" s="32" t="n">
        <f aca="false">SUM($C69,$G69,R$4,R$6)</f>
        <v>1654.16</v>
      </c>
      <c r="I69" s="32" t="n">
        <f aca="false">SUM($C69,$G69,S$4,S$6)</f>
        <v>1849.74</v>
      </c>
      <c r="J69" s="32" t="n">
        <f aca="false">SUM($C69,$G69,T$4,T$6)</f>
        <v>2065.59</v>
      </c>
      <c r="K69" s="32" t="n">
        <f aca="false">SUM($C69,$G69,U$4,U$6)</f>
        <v>2373.89</v>
      </c>
      <c r="L69" s="32" t="n">
        <v>0</v>
      </c>
      <c r="M69" s="33" t="n">
        <v>34.11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280</v>
      </c>
      <c r="B70" s="30" t="n">
        <v>13</v>
      </c>
      <c r="C70" s="31" t="n">
        <v>1514.29</v>
      </c>
      <c r="D70" s="31" t="n">
        <v>0</v>
      </c>
      <c r="E70" s="31" t="n">
        <v>32.85</v>
      </c>
      <c r="F70" s="31" t="n">
        <v>1536.75</v>
      </c>
      <c r="G70" s="31" t="n">
        <v>68.26</v>
      </c>
      <c r="H70" s="32" t="n">
        <f aca="false">SUM($C70,$G70,R$4,R$6)</f>
        <v>1650.91</v>
      </c>
      <c r="I70" s="32" t="n">
        <f aca="false">SUM($C70,$G70,S$4,S$6)</f>
        <v>1846.49</v>
      </c>
      <c r="J70" s="32" t="n">
        <f aca="false">SUM($C70,$G70,T$4,T$6)</f>
        <v>2062.34</v>
      </c>
      <c r="K70" s="32" t="n">
        <f aca="false">SUM($C70,$G70,U$4,U$6)</f>
        <v>2370.64</v>
      </c>
      <c r="L70" s="32" t="n">
        <v>0</v>
      </c>
      <c r="M70" s="33" t="n">
        <v>34.33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280</v>
      </c>
      <c r="B71" s="30" t="n">
        <v>14</v>
      </c>
      <c r="C71" s="31" t="n">
        <v>1502.18</v>
      </c>
      <c r="D71" s="31" t="n">
        <v>0</v>
      </c>
      <c r="E71" s="31" t="n">
        <v>26.66</v>
      </c>
      <c r="F71" s="31" t="n">
        <v>1524.64</v>
      </c>
      <c r="G71" s="31" t="n">
        <v>67.72</v>
      </c>
      <c r="H71" s="32" t="n">
        <f aca="false">SUM($C71,$G71,R$4,R$6)</f>
        <v>1638.26</v>
      </c>
      <c r="I71" s="32" t="n">
        <f aca="false">SUM($C71,$G71,S$4,S$6)</f>
        <v>1833.84</v>
      </c>
      <c r="J71" s="32" t="n">
        <f aca="false">SUM($C71,$G71,T$4,T$6)</f>
        <v>2049.69</v>
      </c>
      <c r="K71" s="32" t="n">
        <f aca="false">SUM($C71,$G71,U$4,U$6)</f>
        <v>2357.99</v>
      </c>
      <c r="L71" s="32" t="n">
        <v>0</v>
      </c>
      <c r="M71" s="33" t="n">
        <v>27.86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280</v>
      </c>
      <c r="B72" s="30" t="n">
        <v>15</v>
      </c>
      <c r="C72" s="31" t="n">
        <v>1508.22</v>
      </c>
      <c r="D72" s="31" t="n">
        <v>0</v>
      </c>
      <c r="E72" s="31" t="n">
        <v>35.55</v>
      </c>
      <c r="F72" s="31" t="n">
        <v>1530.68</v>
      </c>
      <c r="G72" s="31" t="n">
        <v>67.99</v>
      </c>
      <c r="H72" s="32" t="n">
        <f aca="false">SUM($C72,$G72,R$4,R$6)</f>
        <v>1644.57</v>
      </c>
      <c r="I72" s="32" t="n">
        <f aca="false">SUM($C72,$G72,S$4,S$6)</f>
        <v>1840.15</v>
      </c>
      <c r="J72" s="32" t="n">
        <f aca="false">SUM($C72,$G72,T$4,T$6)</f>
        <v>2056</v>
      </c>
      <c r="K72" s="32" t="n">
        <f aca="false">SUM($C72,$G72,U$4,U$6)</f>
        <v>2364.3</v>
      </c>
      <c r="L72" s="32" t="n">
        <v>0</v>
      </c>
      <c r="M72" s="33" t="n">
        <v>37.15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280</v>
      </c>
      <c r="B73" s="30" t="n">
        <v>16</v>
      </c>
      <c r="C73" s="31" t="n">
        <v>1512.77</v>
      </c>
      <c r="D73" s="31" t="n">
        <v>0</v>
      </c>
      <c r="E73" s="31" t="n">
        <v>318.77</v>
      </c>
      <c r="F73" s="31" t="n">
        <v>1535.23</v>
      </c>
      <c r="G73" s="31" t="n">
        <v>68.19</v>
      </c>
      <c r="H73" s="32" t="n">
        <f aca="false">SUM($C73,$G73,R$4,R$6)</f>
        <v>1649.32</v>
      </c>
      <c r="I73" s="32" t="n">
        <f aca="false">SUM($C73,$G73,S$4,S$6)</f>
        <v>1844.9</v>
      </c>
      <c r="J73" s="32" t="n">
        <f aca="false">SUM($C73,$G73,T$4,T$6)</f>
        <v>2060.75</v>
      </c>
      <c r="K73" s="32" t="n">
        <f aca="false">SUM($C73,$G73,U$4,U$6)</f>
        <v>2369.05</v>
      </c>
      <c r="L73" s="32" t="n">
        <v>0</v>
      </c>
      <c r="M73" s="33" t="n">
        <v>333.14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280</v>
      </c>
      <c r="B74" s="30" t="n">
        <v>17</v>
      </c>
      <c r="C74" s="31" t="n">
        <v>1499.62</v>
      </c>
      <c r="D74" s="31" t="n">
        <v>0</v>
      </c>
      <c r="E74" s="31" t="n">
        <v>147.11</v>
      </c>
      <c r="F74" s="31" t="n">
        <v>1522.08</v>
      </c>
      <c r="G74" s="31" t="n">
        <v>67.6</v>
      </c>
      <c r="H74" s="32" t="n">
        <f aca="false">SUM($C74,$G74,R$4,R$6)</f>
        <v>1635.58</v>
      </c>
      <c r="I74" s="32" t="n">
        <f aca="false">SUM($C74,$G74,S$4,S$6)</f>
        <v>1831.16</v>
      </c>
      <c r="J74" s="32" t="n">
        <f aca="false">SUM($C74,$G74,T$4,T$6)</f>
        <v>2047.01</v>
      </c>
      <c r="K74" s="32" t="n">
        <f aca="false">SUM($C74,$G74,U$4,U$6)</f>
        <v>2355.31</v>
      </c>
      <c r="L74" s="32" t="n">
        <v>0</v>
      </c>
      <c r="M74" s="33" t="n">
        <v>153.74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280</v>
      </c>
      <c r="B75" s="30" t="n">
        <v>18</v>
      </c>
      <c r="C75" s="31" t="n">
        <v>1539.3</v>
      </c>
      <c r="D75" s="31" t="n">
        <v>0</v>
      </c>
      <c r="E75" s="31" t="n">
        <v>94.45</v>
      </c>
      <c r="F75" s="31" t="n">
        <v>1561.76</v>
      </c>
      <c r="G75" s="31" t="n">
        <v>69.39</v>
      </c>
      <c r="H75" s="32" t="n">
        <f aca="false">SUM($C75,$G75,R$4,R$6)</f>
        <v>1677.05</v>
      </c>
      <c r="I75" s="32" t="n">
        <f aca="false">SUM($C75,$G75,S$4,S$6)</f>
        <v>1872.63</v>
      </c>
      <c r="J75" s="32" t="n">
        <f aca="false">SUM($C75,$G75,T$4,T$6)</f>
        <v>2088.48</v>
      </c>
      <c r="K75" s="32" t="n">
        <f aca="false">SUM($C75,$G75,U$4,U$6)</f>
        <v>2396.78</v>
      </c>
      <c r="L75" s="32" t="n">
        <v>0</v>
      </c>
      <c r="M75" s="33" t="n">
        <v>98.71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280</v>
      </c>
      <c r="B76" s="30" t="n">
        <v>19</v>
      </c>
      <c r="C76" s="31" t="n">
        <v>1543.84</v>
      </c>
      <c r="D76" s="31" t="n">
        <v>0</v>
      </c>
      <c r="E76" s="31" t="n">
        <v>237.59</v>
      </c>
      <c r="F76" s="31" t="n">
        <v>1566.3</v>
      </c>
      <c r="G76" s="31" t="n">
        <v>69.59</v>
      </c>
      <c r="H76" s="32" t="n">
        <f aca="false">SUM($C76,$G76,R$4,R$6)</f>
        <v>1681.79</v>
      </c>
      <c r="I76" s="32" t="n">
        <f aca="false">SUM($C76,$G76,S$4,S$6)</f>
        <v>1877.37</v>
      </c>
      <c r="J76" s="32" t="n">
        <f aca="false">SUM($C76,$G76,T$4,T$6)</f>
        <v>2093.22</v>
      </c>
      <c r="K76" s="32" t="n">
        <f aca="false">SUM($C76,$G76,U$4,U$6)</f>
        <v>2401.52</v>
      </c>
      <c r="L76" s="32" t="n">
        <v>0</v>
      </c>
      <c r="M76" s="33" t="n">
        <v>248.3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280</v>
      </c>
      <c r="B77" s="30" t="n">
        <v>20</v>
      </c>
      <c r="C77" s="31" t="n">
        <v>1545.07</v>
      </c>
      <c r="D77" s="31" t="n">
        <v>0</v>
      </c>
      <c r="E77" s="31" t="n">
        <v>470.14</v>
      </c>
      <c r="F77" s="31" t="n">
        <v>1567.53</v>
      </c>
      <c r="G77" s="31" t="n">
        <v>69.65</v>
      </c>
      <c r="H77" s="32" t="n">
        <f aca="false">SUM($C77,$G77,R$4,R$6)</f>
        <v>1683.08</v>
      </c>
      <c r="I77" s="32" t="n">
        <f aca="false">SUM($C77,$G77,S$4,S$6)</f>
        <v>1878.66</v>
      </c>
      <c r="J77" s="32" t="n">
        <f aca="false">SUM($C77,$G77,T$4,T$6)</f>
        <v>2094.51</v>
      </c>
      <c r="K77" s="32" t="n">
        <f aca="false">SUM($C77,$G77,U$4,U$6)</f>
        <v>2402.81</v>
      </c>
      <c r="L77" s="32" t="n">
        <v>0</v>
      </c>
      <c r="M77" s="33" t="n">
        <v>491.33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280</v>
      </c>
      <c r="B78" s="30" t="n">
        <v>21</v>
      </c>
      <c r="C78" s="31" t="n">
        <v>1541.35</v>
      </c>
      <c r="D78" s="31" t="n">
        <v>0</v>
      </c>
      <c r="E78" s="31" t="n">
        <v>467.33</v>
      </c>
      <c r="F78" s="31" t="n">
        <v>1563.81</v>
      </c>
      <c r="G78" s="31" t="n">
        <v>69.48</v>
      </c>
      <c r="H78" s="32" t="n">
        <f aca="false">SUM($C78,$G78,R$4,R$6)</f>
        <v>1679.19</v>
      </c>
      <c r="I78" s="32" t="n">
        <f aca="false">SUM($C78,$G78,S$4,S$6)</f>
        <v>1874.77</v>
      </c>
      <c r="J78" s="32" t="n">
        <f aca="false">SUM($C78,$G78,T$4,T$6)</f>
        <v>2090.62</v>
      </c>
      <c r="K78" s="32" t="n">
        <f aca="false">SUM($C78,$G78,U$4,U$6)</f>
        <v>2398.92</v>
      </c>
      <c r="L78" s="32" t="n">
        <v>0</v>
      </c>
      <c r="M78" s="33" t="n">
        <v>488.4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280</v>
      </c>
      <c r="B79" s="30" t="n">
        <v>22</v>
      </c>
      <c r="C79" s="31" t="n">
        <v>1528.98</v>
      </c>
      <c r="D79" s="31" t="n">
        <v>0</v>
      </c>
      <c r="E79" s="31" t="n">
        <v>527.91</v>
      </c>
      <c r="F79" s="31" t="n">
        <v>1551.44</v>
      </c>
      <c r="G79" s="31" t="n">
        <v>68.92</v>
      </c>
      <c r="H79" s="32" t="n">
        <f aca="false">SUM($C79,$G79,R$4,R$6)</f>
        <v>1666.26</v>
      </c>
      <c r="I79" s="32" t="n">
        <f aca="false">SUM($C79,$G79,S$4,S$6)</f>
        <v>1861.84</v>
      </c>
      <c r="J79" s="32" t="n">
        <f aca="false">SUM($C79,$G79,T$4,T$6)</f>
        <v>2077.69</v>
      </c>
      <c r="K79" s="32" t="n">
        <f aca="false">SUM($C79,$G79,U$4,U$6)</f>
        <v>2385.99</v>
      </c>
      <c r="L79" s="32" t="n">
        <v>0</v>
      </c>
      <c r="M79" s="33" t="n">
        <v>551.71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280</v>
      </c>
      <c r="B80" s="30" t="n">
        <v>23</v>
      </c>
      <c r="C80" s="31" t="n">
        <v>1325.95</v>
      </c>
      <c r="D80" s="31" t="n">
        <v>0</v>
      </c>
      <c r="E80" s="31" t="n">
        <v>413.62</v>
      </c>
      <c r="F80" s="31" t="n">
        <v>1348.41</v>
      </c>
      <c r="G80" s="31" t="n">
        <v>59.77</v>
      </c>
      <c r="H80" s="32" t="n">
        <f aca="false">SUM($C80,$G80,R$4,R$6)</f>
        <v>1454.08</v>
      </c>
      <c r="I80" s="32" t="n">
        <f aca="false">SUM($C80,$G80,S$4,S$6)</f>
        <v>1649.66</v>
      </c>
      <c r="J80" s="32" t="n">
        <f aca="false">SUM($C80,$G80,T$4,T$6)</f>
        <v>1865.51</v>
      </c>
      <c r="K80" s="32" t="n">
        <f aca="false">SUM($C80,$G80,U$4,U$6)</f>
        <v>2173.81</v>
      </c>
      <c r="L80" s="32" t="n">
        <v>0</v>
      </c>
      <c r="M80" s="33" t="n">
        <v>432.27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281</v>
      </c>
      <c r="B81" s="30" t="n">
        <v>0</v>
      </c>
      <c r="C81" s="31" t="n">
        <v>1079.31</v>
      </c>
      <c r="D81" s="31" t="n">
        <v>0</v>
      </c>
      <c r="E81" s="31" t="n">
        <v>42.08</v>
      </c>
      <c r="F81" s="31" t="n">
        <v>1101.77</v>
      </c>
      <c r="G81" s="31" t="n">
        <v>48.65</v>
      </c>
      <c r="H81" s="32" t="n">
        <f aca="false">SUM($C81,$G81,R$4,R$6)</f>
        <v>1196.32</v>
      </c>
      <c r="I81" s="32" t="n">
        <f aca="false">SUM($C81,$G81,S$4,S$6)</f>
        <v>1391.9</v>
      </c>
      <c r="J81" s="32" t="n">
        <f aca="false">SUM($C81,$G81,T$4,T$6)</f>
        <v>1607.75</v>
      </c>
      <c r="K81" s="32" t="n">
        <f aca="false">SUM($C81,$G81,U$4,U$6)</f>
        <v>1916.05</v>
      </c>
      <c r="L81" s="32" t="n">
        <v>0</v>
      </c>
      <c r="M81" s="33" t="n">
        <v>43.98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281</v>
      </c>
      <c r="B82" s="30" t="n">
        <v>1</v>
      </c>
      <c r="C82" s="31" t="n">
        <v>978.5</v>
      </c>
      <c r="D82" s="31" t="n">
        <v>0</v>
      </c>
      <c r="E82" s="31" t="n">
        <v>15.68</v>
      </c>
      <c r="F82" s="31" t="n">
        <v>1000.96</v>
      </c>
      <c r="G82" s="31" t="n">
        <v>44.11</v>
      </c>
      <c r="H82" s="32" t="n">
        <f aca="false">SUM($C82,$G82,R$4,R$6)</f>
        <v>1090.97</v>
      </c>
      <c r="I82" s="32" t="n">
        <f aca="false">SUM($C82,$G82,S$4,S$6)</f>
        <v>1286.55</v>
      </c>
      <c r="J82" s="32" t="n">
        <f aca="false">SUM($C82,$G82,T$4,T$6)</f>
        <v>1502.4</v>
      </c>
      <c r="K82" s="32" t="n">
        <f aca="false">SUM($C82,$G82,U$4,U$6)</f>
        <v>1810.7</v>
      </c>
      <c r="L82" s="32" t="n">
        <v>0</v>
      </c>
      <c r="M82" s="33" t="n">
        <v>16.39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281</v>
      </c>
      <c r="B83" s="30" t="n">
        <v>2</v>
      </c>
      <c r="C83" s="31" t="n">
        <v>930.34</v>
      </c>
      <c r="D83" s="31" t="n">
        <v>0</v>
      </c>
      <c r="E83" s="31" t="n">
        <v>39.28</v>
      </c>
      <c r="F83" s="31" t="n">
        <v>952.8</v>
      </c>
      <c r="G83" s="31" t="n">
        <v>41.94</v>
      </c>
      <c r="H83" s="32" t="n">
        <f aca="false">SUM($C83,$G83,R$4,R$6)</f>
        <v>1040.64</v>
      </c>
      <c r="I83" s="32" t="n">
        <f aca="false">SUM($C83,$G83,S$4,S$6)</f>
        <v>1236.22</v>
      </c>
      <c r="J83" s="32" t="n">
        <f aca="false">SUM($C83,$G83,T$4,T$6)</f>
        <v>1452.07</v>
      </c>
      <c r="K83" s="32" t="n">
        <f aca="false">SUM($C83,$G83,U$4,U$6)</f>
        <v>1760.37</v>
      </c>
      <c r="L83" s="32" t="n">
        <v>0</v>
      </c>
      <c r="M83" s="33" t="n">
        <v>41.05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281</v>
      </c>
      <c r="B84" s="30" t="n">
        <v>3</v>
      </c>
      <c r="C84" s="31" t="n">
        <v>925.74</v>
      </c>
      <c r="D84" s="31" t="n">
        <v>0</v>
      </c>
      <c r="E84" s="31" t="n">
        <v>38.02</v>
      </c>
      <c r="F84" s="31" t="n">
        <v>948.2</v>
      </c>
      <c r="G84" s="31" t="n">
        <v>41.73</v>
      </c>
      <c r="H84" s="32" t="n">
        <f aca="false">SUM($C84,$G84,R$4,R$6)</f>
        <v>1035.83</v>
      </c>
      <c r="I84" s="32" t="n">
        <f aca="false">SUM($C84,$G84,S$4,S$6)</f>
        <v>1231.41</v>
      </c>
      <c r="J84" s="32" t="n">
        <f aca="false">SUM($C84,$G84,T$4,T$6)</f>
        <v>1447.26</v>
      </c>
      <c r="K84" s="32" t="n">
        <f aca="false">SUM($C84,$G84,U$4,U$6)</f>
        <v>1755.56</v>
      </c>
      <c r="L84" s="32" t="n">
        <v>0</v>
      </c>
      <c r="M84" s="33" t="n">
        <v>39.73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281</v>
      </c>
      <c r="B85" s="30" t="n">
        <v>4</v>
      </c>
      <c r="C85" s="31" t="n">
        <v>924.05</v>
      </c>
      <c r="D85" s="31" t="n">
        <v>0</v>
      </c>
      <c r="E85" s="31" t="n">
        <v>35.19</v>
      </c>
      <c r="F85" s="31" t="n">
        <v>946.51</v>
      </c>
      <c r="G85" s="31" t="n">
        <v>41.65</v>
      </c>
      <c r="H85" s="32" t="n">
        <f aca="false">SUM($C85,$G85,R$4,R$6)</f>
        <v>1034.06</v>
      </c>
      <c r="I85" s="32" t="n">
        <f aca="false">SUM($C85,$G85,S$4,S$6)</f>
        <v>1229.64</v>
      </c>
      <c r="J85" s="32" t="n">
        <f aca="false">SUM($C85,$G85,T$4,T$6)</f>
        <v>1445.49</v>
      </c>
      <c r="K85" s="32" t="n">
        <f aca="false">SUM($C85,$G85,U$4,U$6)</f>
        <v>1753.79</v>
      </c>
      <c r="L85" s="32" t="n">
        <v>0</v>
      </c>
      <c r="M85" s="33" t="n">
        <v>36.78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281</v>
      </c>
      <c r="B86" s="30" t="n">
        <v>5</v>
      </c>
      <c r="C86" s="31" t="n">
        <v>935.24</v>
      </c>
      <c r="D86" s="31" t="n">
        <v>34.36</v>
      </c>
      <c r="E86" s="31" t="n">
        <v>0</v>
      </c>
      <c r="F86" s="31" t="n">
        <v>957.7</v>
      </c>
      <c r="G86" s="31" t="n">
        <v>42.16</v>
      </c>
      <c r="H86" s="32" t="n">
        <f aca="false">SUM($C86,$G86,R$4,R$6)</f>
        <v>1045.76</v>
      </c>
      <c r="I86" s="32" t="n">
        <f aca="false">SUM($C86,$G86,S$4,S$6)</f>
        <v>1241.34</v>
      </c>
      <c r="J86" s="32" t="n">
        <f aca="false">SUM($C86,$G86,T$4,T$6)</f>
        <v>1457.19</v>
      </c>
      <c r="K86" s="32" t="n">
        <f aca="false">SUM($C86,$G86,U$4,U$6)</f>
        <v>1765.49</v>
      </c>
      <c r="L86" s="32" t="n">
        <v>35.91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281</v>
      </c>
      <c r="B87" s="30" t="n">
        <v>6</v>
      </c>
      <c r="C87" s="31" t="n">
        <v>967.12</v>
      </c>
      <c r="D87" s="31" t="n">
        <v>25.36</v>
      </c>
      <c r="E87" s="31" t="n">
        <v>0</v>
      </c>
      <c r="F87" s="31" t="n">
        <v>989.58</v>
      </c>
      <c r="G87" s="31" t="n">
        <v>43.6</v>
      </c>
      <c r="H87" s="32" t="n">
        <f aca="false">SUM($C87,$G87,R$4,R$6)</f>
        <v>1079.08</v>
      </c>
      <c r="I87" s="32" t="n">
        <f aca="false">SUM($C87,$G87,S$4,S$6)</f>
        <v>1274.66</v>
      </c>
      <c r="J87" s="32" t="n">
        <f aca="false">SUM($C87,$G87,T$4,T$6)</f>
        <v>1490.51</v>
      </c>
      <c r="K87" s="32" t="n">
        <f aca="false">SUM($C87,$G87,U$4,U$6)</f>
        <v>1798.81</v>
      </c>
      <c r="L87" s="32" t="n">
        <v>26.5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281</v>
      </c>
      <c r="B88" s="30" t="n">
        <v>7</v>
      </c>
      <c r="C88" s="31" t="n">
        <v>1014.43</v>
      </c>
      <c r="D88" s="31" t="n">
        <v>55.11</v>
      </c>
      <c r="E88" s="31" t="n">
        <v>0</v>
      </c>
      <c r="F88" s="31" t="n">
        <v>1036.89</v>
      </c>
      <c r="G88" s="31" t="n">
        <v>45.73</v>
      </c>
      <c r="H88" s="32" t="n">
        <f aca="false">SUM($C88,$G88,R$4,R$6)</f>
        <v>1128.52</v>
      </c>
      <c r="I88" s="32" t="n">
        <f aca="false">SUM($C88,$G88,S$4,S$6)</f>
        <v>1324.1</v>
      </c>
      <c r="J88" s="32" t="n">
        <f aca="false">SUM($C88,$G88,T$4,T$6)</f>
        <v>1539.95</v>
      </c>
      <c r="K88" s="32" t="n">
        <f aca="false">SUM($C88,$G88,U$4,U$6)</f>
        <v>1848.25</v>
      </c>
      <c r="L88" s="32" t="n">
        <v>57.59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281</v>
      </c>
      <c r="B89" s="30" t="n">
        <v>8</v>
      </c>
      <c r="C89" s="31" t="n">
        <v>1208.3</v>
      </c>
      <c r="D89" s="31" t="n">
        <v>0</v>
      </c>
      <c r="E89" s="31" t="n">
        <v>49.04</v>
      </c>
      <c r="F89" s="31" t="n">
        <v>1230.76</v>
      </c>
      <c r="G89" s="31" t="n">
        <v>54.47</v>
      </c>
      <c r="H89" s="32" t="n">
        <f aca="false">SUM($C89,$G89,R$4,R$6)</f>
        <v>1331.13</v>
      </c>
      <c r="I89" s="32" t="n">
        <f aca="false">SUM($C89,$G89,S$4,S$6)</f>
        <v>1526.71</v>
      </c>
      <c r="J89" s="32" t="n">
        <f aca="false">SUM($C89,$G89,T$4,T$6)</f>
        <v>1742.56</v>
      </c>
      <c r="K89" s="32" t="n">
        <f aca="false">SUM($C89,$G89,U$4,U$6)</f>
        <v>2050.86</v>
      </c>
      <c r="L89" s="32" t="n">
        <v>0</v>
      </c>
      <c r="M89" s="33" t="n">
        <v>51.25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281</v>
      </c>
      <c r="B90" s="30" t="n">
        <v>9</v>
      </c>
      <c r="C90" s="31" t="n">
        <v>1432.4</v>
      </c>
      <c r="D90" s="31" t="n">
        <v>0</v>
      </c>
      <c r="E90" s="31" t="n">
        <v>253.75</v>
      </c>
      <c r="F90" s="31" t="n">
        <v>1454.86</v>
      </c>
      <c r="G90" s="31" t="n">
        <v>64.57</v>
      </c>
      <c r="H90" s="32" t="n">
        <f aca="false">SUM($C90,$G90,R$4,R$6)</f>
        <v>1565.33</v>
      </c>
      <c r="I90" s="32" t="n">
        <f aca="false">SUM($C90,$G90,S$4,S$6)</f>
        <v>1760.91</v>
      </c>
      <c r="J90" s="32" t="n">
        <f aca="false">SUM($C90,$G90,T$4,T$6)</f>
        <v>1976.76</v>
      </c>
      <c r="K90" s="32" t="n">
        <f aca="false">SUM($C90,$G90,U$4,U$6)</f>
        <v>2285.06</v>
      </c>
      <c r="L90" s="32" t="n">
        <v>0</v>
      </c>
      <c r="M90" s="33" t="n">
        <v>265.19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281</v>
      </c>
      <c r="B91" s="30" t="n">
        <v>10</v>
      </c>
      <c r="C91" s="31" t="n">
        <v>1513.32</v>
      </c>
      <c r="D91" s="31" t="n">
        <v>0</v>
      </c>
      <c r="E91" s="31" t="n">
        <v>96.87</v>
      </c>
      <c r="F91" s="31" t="n">
        <v>1535.78</v>
      </c>
      <c r="G91" s="31" t="n">
        <v>68.22</v>
      </c>
      <c r="H91" s="32" t="n">
        <f aca="false">SUM($C91,$G91,R$4,R$6)</f>
        <v>1649.9</v>
      </c>
      <c r="I91" s="32" t="n">
        <f aca="false">SUM($C91,$G91,S$4,S$6)</f>
        <v>1845.48</v>
      </c>
      <c r="J91" s="32" t="n">
        <f aca="false">SUM($C91,$G91,T$4,T$6)</f>
        <v>2061.33</v>
      </c>
      <c r="K91" s="32" t="n">
        <f aca="false">SUM($C91,$G91,U$4,U$6)</f>
        <v>2369.63</v>
      </c>
      <c r="L91" s="32" t="n">
        <v>0</v>
      </c>
      <c r="M91" s="33" t="n">
        <v>101.24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281</v>
      </c>
      <c r="B92" s="30" t="n">
        <v>11</v>
      </c>
      <c r="C92" s="31" t="n">
        <v>1516.72</v>
      </c>
      <c r="D92" s="31" t="n">
        <v>0</v>
      </c>
      <c r="E92" s="31" t="n">
        <v>116.78</v>
      </c>
      <c r="F92" s="31" t="n">
        <v>1539.18</v>
      </c>
      <c r="G92" s="31" t="n">
        <v>68.37</v>
      </c>
      <c r="H92" s="32" t="n">
        <f aca="false">SUM($C92,$G92,R$4,R$6)</f>
        <v>1653.45</v>
      </c>
      <c r="I92" s="32" t="n">
        <f aca="false">SUM($C92,$G92,S$4,S$6)</f>
        <v>1849.03</v>
      </c>
      <c r="J92" s="32" t="n">
        <f aca="false">SUM($C92,$G92,T$4,T$6)</f>
        <v>2064.88</v>
      </c>
      <c r="K92" s="32" t="n">
        <f aca="false">SUM($C92,$G92,U$4,U$6)</f>
        <v>2373.18</v>
      </c>
      <c r="L92" s="32" t="n">
        <v>0</v>
      </c>
      <c r="M92" s="33" t="n">
        <v>122.04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281</v>
      </c>
      <c r="B93" s="30" t="n">
        <v>12</v>
      </c>
      <c r="C93" s="31" t="n">
        <v>1513.39</v>
      </c>
      <c r="D93" s="31" t="n">
        <v>0</v>
      </c>
      <c r="E93" s="31" t="n">
        <v>178.36</v>
      </c>
      <c r="F93" s="31" t="n">
        <v>1535.85</v>
      </c>
      <c r="G93" s="31" t="n">
        <v>68.22</v>
      </c>
      <c r="H93" s="32" t="n">
        <f aca="false">SUM($C93,$G93,R$4,R$6)</f>
        <v>1649.97</v>
      </c>
      <c r="I93" s="32" t="n">
        <f aca="false">SUM($C93,$G93,S$4,S$6)</f>
        <v>1845.55</v>
      </c>
      <c r="J93" s="32" t="n">
        <f aca="false">SUM($C93,$G93,T$4,T$6)</f>
        <v>2061.4</v>
      </c>
      <c r="K93" s="32" t="n">
        <f aca="false">SUM($C93,$G93,U$4,U$6)</f>
        <v>2369.7</v>
      </c>
      <c r="L93" s="32" t="n">
        <v>0</v>
      </c>
      <c r="M93" s="33" t="n">
        <v>186.4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281</v>
      </c>
      <c r="B94" s="30" t="n">
        <v>13</v>
      </c>
      <c r="C94" s="31" t="n">
        <v>1511.91</v>
      </c>
      <c r="D94" s="31" t="n">
        <v>0</v>
      </c>
      <c r="E94" s="31" t="n">
        <v>178.06</v>
      </c>
      <c r="F94" s="31" t="n">
        <v>1534.37</v>
      </c>
      <c r="G94" s="31" t="n">
        <v>68.15</v>
      </c>
      <c r="H94" s="32" t="n">
        <f aca="false">SUM($C94,$G94,R$4,R$6)</f>
        <v>1648.42</v>
      </c>
      <c r="I94" s="32" t="n">
        <f aca="false">SUM($C94,$G94,S$4,S$6)</f>
        <v>1844</v>
      </c>
      <c r="J94" s="32" t="n">
        <f aca="false">SUM($C94,$G94,T$4,T$6)</f>
        <v>2059.85</v>
      </c>
      <c r="K94" s="32" t="n">
        <f aca="false">SUM($C94,$G94,U$4,U$6)</f>
        <v>2368.15</v>
      </c>
      <c r="L94" s="32" t="n">
        <v>0</v>
      </c>
      <c r="M94" s="33" t="n">
        <v>186.09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281</v>
      </c>
      <c r="B95" s="30" t="n">
        <v>14</v>
      </c>
      <c r="C95" s="31" t="n">
        <v>1513.01</v>
      </c>
      <c r="D95" s="31" t="n">
        <v>0</v>
      </c>
      <c r="E95" s="31" t="n">
        <v>186.79</v>
      </c>
      <c r="F95" s="31" t="n">
        <v>1535.47</v>
      </c>
      <c r="G95" s="31" t="n">
        <v>68.2</v>
      </c>
      <c r="H95" s="32" t="n">
        <f aca="false">SUM($C95,$G95,R$4,R$6)</f>
        <v>1649.57</v>
      </c>
      <c r="I95" s="32" t="n">
        <f aca="false">SUM($C95,$G95,S$4,S$6)</f>
        <v>1845.15</v>
      </c>
      <c r="J95" s="32" t="n">
        <f aca="false">SUM($C95,$G95,T$4,T$6)</f>
        <v>2061</v>
      </c>
      <c r="K95" s="32" t="n">
        <f aca="false">SUM($C95,$G95,U$4,U$6)</f>
        <v>2369.3</v>
      </c>
      <c r="L95" s="32" t="n">
        <v>0</v>
      </c>
      <c r="M95" s="33" t="n">
        <v>195.21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281</v>
      </c>
      <c r="B96" s="30" t="n">
        <v>15</v>
      </c>
      <c r="C96" s="31" t="n">
        <v>1514.28</v>
      </c>
      <c r="D96" s="31" t="n">
        <v>0</v>
      </c>
      <c r="E96" s="31" t="n">
        <v>197.58</v>
      </c>
      <c r="F96" s="31" t="n">
        <v>1536.74</v>
      </c>
      <c r="G96" s="31" t="n">
        <v>68.26</v>
      </c>
      <c r="H96" s="32" t="n">
        <f aca="false">SUM($C96,$G96,R$4,R$6)</f>
        <v>1650.9</v>
      </c>
      <c r="I96" s="32" t="n">
        <f aca="false">SUM($C96,$G96,S$4,S$6)</f>
        <v>1846.48</v>
      </c>
      <c r="J96" s="32" t="n">
        <f aca="false">SUM($C96,$G96,T$4,T$6)</f>
        <v>2062.33</v>
      </c>
      <c r="K96" s="32" t="n">
        <f aca="false">SUM($C96,$G96,U$4,U$6)</f>
        <v>2370.63</v>
      </c>
      <c r="L96" s="32" t="n">
        <v>0</v>
      </c>
      <c r="M96" s="33" t="n">
        <v>206.49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281</v>
      </c>
      <c r="B97" s="30" t="n">
        <v>16</v>
      </c>
      <c r="C97" s="31" t="n">
        <v>1533.73</v>
      </c>
      <c r="D97" s="31" t="n">
        <v>0</v>
      </c>
      <c r="E97" s="31" t="n">
        <v>190.37</v>
      </c>
      <c r="F97" s="31" t="n">
        <v>1556.19</v>
      </c>
      <c r="G97" s="31" t="n">
        <v>69.14</v>
      </c>
      <c r="H97" s="32" t="n">
        <f aca="false">SUM($C97,$G97,R$4,R$6)</f>
        <v>1671.23</v>
      </c>
      <c r="I97" s="32" t="n">
        <f aca="false">SUM($C97,$G97,S$4,S$6)</f>
        <v>1866.81</v>
      </c>
      <c r="J97" s="32" t="n">
        <f aca="false">SUM($C97,$G97,T$4,T$6)</f>
        <v>2082.66</v>
      </c>
      <c r="K97" s="32" t="n">
        <f aca="false">SUM($C97,$G97,U$4,U$6)</f>
        <v>2390.96</v>
      </c>
      <c r="L97" s="32" t="n">
        <v>0</v>
      </c>
      <c r="M97" s="33" t="n">
        <v>198.95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281</v>
      </c>
      <c r="B98" s="30" t="n">
        <v>17</v>
      </c>
      <c r="C98" s="31" t="n">
        <v>1517.92</v>
      </c>
      <c r="D98" s="31" t="n">
        <v>0</v>
      </c>
      <c r="E98" s="31" t="n">
        <v>73.46</v>
      </c>
      <c r="F98" s="31" t="n">
        <v>1540.38</v>
      </c>
      <c r="G98" s="31" t="n">
        <v>68.43</v>
      </c>
      <c r="H98" s="32" t="n">
        <f aca="false">SUM($C98,$G98,R$4,R$6)</f>
        <v>1654.71</v>
      </c>
      <c r="I98" s="32" t="n">
        <f aca="false">SUM($C98,$G98,S$4,S$6)</f>
        <v>1850.29</v>
      </c>
      <c r="J98" s="32" t="n">
        <f aca="false">SUM($C98,$G98,T$4,T$6)</f>
        <v>2066.14</v>
      </c>
      <c r="K98" s="32" t="n">
        <f aca="false">SUM($C98,$G98,U$4,U$6)</f>
        <v>2374.44</v>
      </c>
      <c r="L98" s="32" t="n">
        <v>0</v>
      </c>
      <c r="M98" s="33" t="n">
        <v>76.77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281</v>
      </c>
      <c r="B99" s="30" t="n">
        <v>18</v>
      </c>
      <c r="C99" s="31" t="n">
        <v>1543.85</v>
      </c>
      <c r="D99" s="31" t="n">
        <v>4.36</v>
      </c>
      <c r="E99" s="31" t="n">
        <v>0</v>
      </c>
      <c r="F99" s="31" t="n">
        <v>1566.31</v>
      </c>
      <c r="G99" s="31" t="n">
        <v>69.59</v>
      </c>
      <c r="H99" s="32" t="n">
        <f aca="false">SUM($C99,$G99,R$4,R$6)</f>
        <v>1681.8</v>
      </c>
      <c r="I99" s="32" t="n">
        <f aca="false">SUM($C99,$G99,S$4,S$6)</f>
        <v>1877.38</v>
      </c>
      <c r="J99" s="32" t="n">
        <f aca="false">SUM($C99,$G99,T$4,T$6)</f>
        <v>2093.23</v>
      </c>
      <c r="K99" s="32" t="n">
        <f aca="false">SUM($C99,$G99,U$4,U$6)</f>
        <v>2401.53</v>
      </c>
      <c r="L99" s="32" t="n">
        <v>4.56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281</v>
      </c>
      <c r="B100" s="30" t="n">
        <v>19</v>
      </c>
      <c r="C100" s="31" t="n">
        <v>1548.76</v>
      </c>
      <c r="D100" s="31" t="n">
        <v>0</v>
      </c>
      <c r="E100" s="31" t="n">
        <v>166.22</v>
      </c>
      <c r="F100" s="31" t="n">
        <v>1571.22</v>
      </c>
      <c r="G100" s="31" t="n">
        <v>69.82</v>
      </c>
      <c r="H100" s="32" t="n">
        <f aca="false">SUM($C100,$G100,R$4,R$6)</f>
        <v>1686.94</v>
      </c>
      <c r="I100" s="32" t="n">
        <f aca="false">SUM($C100,$G100,S$4,S$6)</f>
        <v>1882.52</v>
      </c>
      <c r="J100" s="32" t="n">
        <f aca="false">SUM($C100,$G100,T$4,T$6)</f>
        <v>2098.37</v>
      </c>
      <c r="K100" s="32" t="n">
        <f aca="false">SUM($C100,$G100,U$4,U$6)</f>
        <v>2406.67</v>
      </c>
      <c r="L100" s="32" t="n">
        <v>0</v>
      </c>
      <c r="M100" s="33" t="n">
        <v>173.71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281</v>
      </c>
      <c r="B101" s="30" t="n">
        <v>20</v>
      </c>
      <c r="C101" s="31" t="n">
        <v>1549.81</v>
      </c>
      <c r="D101" s="31" t="n">
        <v>0</v>
      </c>
      <c r="E101" s="31" t="n">
        <v>83.49</v>
      </c>
      <c r="F101" s="31" t="n">
        <v>1572.27</v>
      </c>
      <c r="G101" s="31" t="n">
        <v>69.86</v>
      </c>
      <c r="H101" s="32" t="n">
        <f aca="false">SUM($C101,$G101,R$4,R$6)</f>
        <v>1688.03</v>
      </c>
      <c r="I101" s="32" t="n">
        <f aca="false">SUM($C101,$G101,S$4,S$6)</f>
        <v>1883.61</v>
      </c>
      <c r="J101" s="32" t="n">
        <f aca="false">SUM($C101,$G101,T$4,T$6)</f>
        <v>2099.46</v>
      </c>
      <c r="K101" s="32" t="n">
        <f aca="false">SUM($C101,$G101,U$4,U$6)</f>
        <v>2407.76</v>
      </c>
      <c r="L101" s="32" t="n">
        <v>0</v>
      </c>
      <c r="M101" s="33" t="n">
        <v>87.25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281</v>
      </c>
      <c r="B102" s="30" t="n">
        <v>21</v>
      </c>
      <c r="C102" s="31" t="n">
        <v>1547.84</v>
      </c>
      <c r="D102" s="31" t="n">
        <v>0</v>
      </c>
      <c r="E102" s="31" t="n">
        <v>271.11</v>
      </c>
      <c r="F102" s="31" t="n">
        <v>1570.3</v>
      </c>
      <c r="G102" s="31" t="n">
        <v>69.77</v>
      </c>
      <c r="H102" s="32" t="n">
        <f aca="false">SUM($C102,$G102,R$4,R$6)</f>
        <v>1685.97</v>
      </c>
      <c r="I102" s="32" t="n">
        <f aca="false">SUM($C102,$G102,S$4,S$6)</f>
        <v>1881.55</v>
      </c>
      <c r="J102" s="32" t="n">
        <f aca="false">SUM($C102,$G102,T$4,T$6)</f>
        <v>2097.4</v>
      </c>
      <c r="K102" s="32" t="n">
        <f aca="false">SUM($C102,$G102,U$4,U$6)</f>
        <v>2405.7</v>
      </c>
      <c r="L102" s="32" t="n">
        <v>0</v>
      </c>
      <c r="M102" s="33" t="n">
        <v>283.33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281</v>
      </c>
      <c r="B103" s="30" t="n">
        <v>22</v>
      </c>
      <c r="C103" s="31" t="n">
        <v>1512.76</v>
      </c>
      <c r="D103" s="31" t="n">
        <v>0</v>
      </c>
      <c r="E103" s="31" t="n">
        <v>378.43</v>
      </c>
      <c r="F103" s="31" t="n">
        <v>1535.22</v>
      </c>
      <c r="G103" s="31" t="n">
        <v>68.19</v>
      </c>
      <c r="H103" s="32" t="n">
        <f aca="false">SUM($C103,$G103,R$4,R$6)</f>
        <v>1649.31</v>
      </c>
      <c r="I103" s="32" t="n">
        <f aca="false">SUM($C103,$G103,S$4,S$6)</f>
        <v>1844.89</v>
      </c>
      <c r="J103" s="32" t="n">
        <f aca="false">SUM($C103,$G103,T$4,T$6)</f>
        <v>2060.74</v>
      </c>
      <c r="K103" s="32" t="n">
        <f aca="false">SUM($C103,$G103,U$4,U$6)</f>
        <v>2369.04</v>
      </c>
      <c r="L103" s="32" t="n">
        <v>0</v>
      </c>
      <c r="M103" s="33" t="n">
        <v>395.49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281</v>
      </c>
      <c r="B104" s="30" t="n">
        <v>23</v>
      </c>
      <c r="C104" s="31" t="n">
        <v>1465.36</v>
      </c>
      <c r="D104" s="31" t="n">
        <v>0</v>
      </c>
      <c r="E104" s="31" t="n">
        <v>405.6</v>
      </c>
      <c r="F104" s="31" t="n">
        <v>1487.82</v>
      </c>
      <c r="G104" s="31" t="n">
        <v>66.06</v>
      </c>
      <c r="H104" s="32" t="n">
        <f aca="false">SUM($C104,$G104,R$4,R$6)</f>
        <v>1599.78</v>
      </c>
      <c r="I104" s="32" t="n">
        <f aca="false">SUM($C104,$G104,S$4,S$6)</f>
        <v>1795.36</v>
      </c>
      <c r="J104" s="32" t="n">
        <f aca="false">SUM($C104,$G104,T$4,T$6)</f>
        <v>2011.21</v>
      </c>
      <c r="K104" s="32" t="n">
        <f aca="false">SUM($C104,$G104,U$4,U$6)</f>
        <v>2319.51</v>
      </c>
      <c r="L104" s="32" t="n">
        <v>0</v>
      </c>
      <c r="M104" s="33" t="n">
        <v>423.88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282</v>
      </c>
      <c r="B105" s="30" t="n">
        <v>0</v>
      </c>
      <c r="C105" s="31" t="n">
        <v>1074.26</v>
      </c>
      <c r="D105" s="31" t="n">
        <v>0</v>
      </c>
      <c r="E105" s="31" t="n">
        <v>116.8</v>
      </c>
      <c r="F105" s="31" t="n">
        <v>1096.72</v>
      </c>
      <c r="G105" s="31" t="n">
        <v>48.43</v>
      </c>
      <c r="H105" s="32" t="n">
        <f aca="false">SUM($C105,$G105,R$4,R$6)</f>
        <v>1191.05</v>
      </c>
      <c r="I105" s="32" t="n">
        <f aca="false">SUM($C105,$G105,S$4,S$6)</f>
        <v>1386.63</v>
      </c>
      <c r="J105" s="32" t="n">
        <f aca="false">SUM($C105,$G105,T$4,T$6)</f>
        <v>1602.48</v>
      </c>
      <c r="K105" s="32" t="n">
        <f aca="false">SUM($C105,$G105,U$4,U$6)</f>
        <v>1910.78</v>
      </c>
      <c r="L105" s="32" t="n">
        <v>0</v>
      </c>
      <c r="M105" s="33" t="n">
        <v>122.07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282</v>
      </c>
      <c r="B106" s="30" t="n">
        <v>1</v>
      </c>
      <c r="C106" s="31" t="n">
        <v>977.83</v>
      </c>
      <c r="D106" s="31" t="n">
        <v>0</v>
      </c>
      <c r="E106" s="31" t="n">
        <v>53.02</v>
      </c>
      <c r="F106" s="31" t="n">
        <v>1000.29</v>
      </c>
      <c r="G106" s="31" t="n">
        <v>44.08</v>
      </c>
      <c r="H106" s="32" t="n">
        <f aca="false">SUM($C106,$G106,R$4,R$6)</f>
        <v>1090.27</v>
      </c>
      <c r="I106" s="32" t="n">
        <f aca="false">SUM($C106,$G106,S$4,S$6)</f>
        <v>1285.85</v>
      </c>
      <c r="J106" s="32" t="n">
        <f aca="false">SUM($C106,$G106,T$4,T$6)</f>
        <v>1501.7</v>
      </c>
      <c r="K106" s="32" t="n">
        <f aca="false">SUM($C106,$G106,U$4,U$6)</f>
        <v>1810</v>
      </c>
      <c r="L106" s="32" t="n">
        <v>0</v>
      </c>
      <c r="M106" s="33" t="n">
        <v>55.41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282</v>
      </c>
      <c r="B107" s="30" t="n">
        <v>2</v>
      </c>
      <c r="C107" s="31" t="n">
        <v>940.76</v>
      </c>
      <c r="D107" s="31" t="n">
        <v>0</v>
      </c>
      <c r="E107" s="31" t="n">
        <v>153.44</v>
      </c>
      <c r="F107" s="31" t="n">
        <v>963.22</v>
      </c>
      <c r="G107" s="31" t="n">
        <v>42.41</v>
      </c>
      <c r="H107" s="32" t="n">
        <f aca="false">SUM($C107,$G107,R$4,R$6)</f>
        <v>1051.53</v>
      </c>
      <c r="I107" s="32" t="n">
        <f aca="false">SUM($C107,$G107,S$4,S$6)</f>
        <v>1247.11</v>
      </c>
      <c r="J107" s="32" t="n">
        <f aca="false">SUM($C107,$G107,T$4,T$6)</f>
        <v>1462.96</v>
      </c>
      <c r="K107" s="32" t="n">
        <f aca="false">SUM($C107,$G107,U$4,U$6)</f>
        <v>1771.26</v>
      </c>
      <c r="L107" s="32" t="n">
        <v>0</v>
      </c>
      <c r="M107" s="33" t="n">
        <v>160.36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282</v>
      </c>
      <c r="B108" s="30" t="n">
        <v>3</v>
      </c>
      <c r="C108" s="31" t="n">
        <v>938</v>
      </c>
      <c r="D108" s="31" t="n">
        <v>0</v>
      </c>
      <c r="E108" s="31" t="n">
        <v>108.62</v>
      </c>
      <c r="F108" s="31" t="n">
        <v>960.46</v>
      </c>
      <c r="G108" s="31" t="n">
        <v>42.28</v>
      </c>
      <c r="H108" s="32" t="n">
        <f aca="false">SUM($C108,$G108,R$4,R$6)</f>
        <v>1048.64</v>
      </c>
      <c r="I108" s="32" t="n">
        <f aca="false">SUM($C108,$G108,S$4,S$6)</f>
        <v>1244.22</v>
      </c>
      <c r="J108" s="32" t="n">
        <f aca="false">SUM($C108,$G108,T$4,T$6)</f>
        <v>1460.07</v>
      </c>
      <c r="K108" s="32" t="n">
        <f aca="false">SUM($C108,$G108,U$4,U$6)</f>
        <v>1768.37</v>
      </c>
      <c r="L108" s="32" t="n">
        <v>0</v>
      </c>
      <c r="M108" s="33" t="n">
        <v>113.52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282</v>
      </c>
      <c r="B109" s="30" t="n">
        <v>4</v>
      </c>
      <c r="C109" s="31" t="n">
        <v>943.24</v>
      </c>
      <c r="D109" s="31" t="n">
        <v>11.16</v>
      </c>
      <c r="E109" s="31" t="n">
        <v>0</v>
      </c>
      <c r="F109" s="31" t="n">
        <v>965.7</v>
      </c>
      <c r="G109" s="31" t="n">
        <v>42.52</v>
      </c>
      <c r="H109" s="32" t="n">
        <f aca="false">SUM($C109,$G109,R$4,R$6)</f>
        <v>1054.12</v>
      </c>
      <c r="I109" s="32" t="n">
        <f aca="false">SUM($C109,$G109,S$4,S$6)</f>
        <v>1249.7</v>
      </c>
      <c r="J109" s="32" t="n">
        <f aca="false">SUM($C109,$G109,T$4,T$6)</f>
        <v>1465.55</v>
      </c>
      <c r="K109" s="32" t="n">
        <f aca="false">SUM($C109,$G109,U$4,U$6)</f>
        <v>1773.85</v>
      </c>
      <c r="L109" s="32" t="n">
        <v>11.66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282</v>
      </c>
      <c r="B110" s="30" t="n">
        <v>5</v>
      </c>
      <c r="C110" s="31" t="n">
        <v>1026.07</v>
      </c>
      <c r="D110" s="31" t="n">
        <v>48.13</v>
      </c>
      <c r="E110" s="31" t="n">
        <v>0</v>
      </c>
      <c r="F110" s="31" t="n">
        <v>1048.53</v>
      </c>
      <c r="G110" s="31" t="n">
        <v>46.25</v>
      </c>
      <c r="H110" s="32" t="n">
        <f aca="false">SUM($C110,$G110,R$4,R$6)</f>
        <v>1140.68</v>
      </c>
      <c r="I110" s="32" t="n">
        <f aca="false">SUM($C110,$G110,S$4,S$6)</f>
        <v>1336.26</v>
      </c>
      <c r="J110" s="32" t="n">
        <f aca="false">SUM($C110,$G110,T$4,T$6)</f>
        <v>1552.11</v>
      </c>
      <c r="K110" s="32" t="n">
        <f aca="false">SUM($C110,$G110,U$4,U$6)</f>
        <v>1860.41</v>
      </c>
      <c r="L110" s="32" t="n">
        <v>50.3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282</v>
      </c>
      <c r="B111" s="30" t="n">
        <v>6</v>
      </c>
      <c r="C111" s="31" t="n">
        <v>1087.39</v>
      </c>
      <c r="D111" s="31" t="n">
        <v>154.04</v>
      </c>
      <c r="E111" s="31" t="n">
        <v>0</v>
      </c>
      <c r="F111" s="31" t="n">
        <v>1109.85</v>
      </c>
      <c r="G111" s="31" t="n">
        <v>49.02</v>
      </c>
      <c r="H111" s="32" t="n">
        <f aca="false">SUM($C111,$G111,R$4,R$6)</f>
        <v>1204.77</v>
      </c>
      <c r="I111" s="32" t="n">
        <f aca="false">SUM($C111,$G111,S$4,S$6)</f>
        <v>1400.35</v>
      </c>
      <c r="J111" s="32" t="n">
        <f aca="false">SUM($C111,$G111,T$4,T$6)</f>
        <v>1616.2</v>
      </c>
      <c r="K111" s="32" t="n">
        <f aca="false">SUM($C111,$G111,U$4,U$6)</f>
        <v>1924.5</v>
      </c>
      <c r="L111" s="32" t="n">
        <v>160.98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282</v>
      </c>
      <c r="B112" s="30" t="n">
        <v>7</v>
      </c>
      <c r="C112" s="31" t="n">
        <v>1351.72</v>
      </c>
      <c r="D112" s="31" t="n">
        <v>0</v>
      </c>
      <c r="E112" s="31" t="n">
        <v>42.12</v>
      </c>
      <c r="F112" s="31" t="n">
        <v>1374.18</v>
      </c>
      <c r="G112" s="31" t="n">
        <v>60.93</v>
      </c>
      <c r="H112" s="32" t="n">
        <f aca="false">SUM($C112,$G112,R$4,R$6)</f>
        <v>1481.01</v>
      </c>
      <c r="I112" s="32" t="n">
        <f aca="false">SUM($C112,$G112,S$4,S$6)</f>
        <v>1676.59</v>
      </c>
      <c r="J112" s="32" t="n">
        <f aca="false">SUM($C112,$G112,T$4,T$6)</f>
        <v>1892.44</v>
      </c>
      <c r="K112" s="32" t="n">
        <f aca="false">SUM($C112,$G112,U$4,U$6)</f>
        <v>2200.74</v>
      </c>
      <c r="L112" s="32" t="n">
        <v>0</v>
      </c>
      <c r="M112" s="33" t="n">
        <v>44.02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282</v>
      </c>
      <c r="B113" s="30" t="n">
        <v>8</v>
      </c>
      <c r="C113" s="31" t="n">
        <v>1530.27</v>
      </c>
      <c r="D113" s="31" t="n">
        <v>0</v>
      </c>
      <c r="E113" s="31" t="n">
        <v>40.13</v>
      </c>
      <c r="F113" s="31" t="n">
        <v>1552.73</v>
      </c>
      <c r="G113" s="31" t="n">
        <v>68.98</v>
      </c>
      <c r="H113" s="32" t="n">
        <f aca="false">SUM($C113,$G113,R$4,R$6)</f>
        <v>1667.61</v>
      </c>
      <c r="I113" s="32" t="n">
        <f aca="false">SUM($C113,$G113,S$4,S$6)</f>
        <v>1863.19</v>
      </c>
      <c r="J113" s="32" t="n">
        <f aca="false">SUM($C113,$G113,T$4,T$6)</f>
        <v>2079.04</v>
      </c>
      <c r="K113" s="32" t="n">
        <f aca="false">SUM($C113,$G113,U$4,U$6)</f>
        <v>2387.34</v>
      </c>
      <c r="L113" s="32" t="n">
        <v>0</v>
      </c>
      <c r="M113" s="33" t="n">
        <v>41.94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282</v>
      </c>
      <c r="B114" s="30" t="n">
        <v>9</v>
      </c>
      <c r="C114" s="31" t="n">
        <v>1552.35</v>
      </c>
      <c r="D114" s="31" t="n">
        <v>0</v>
      </c>
      <c r="E114" s="31" t="n">
        <v>41.45</v>
      </c>
      <c r="F114" s="31" t="n">
        <v>1574.81</v>
      </c>
      <c r="G114" s="31" t="n">
        <v>69.98</v>
      </c>
      <c r="H114" s="32" t="n">
        <f aca="false">SUM($C114,$G114,R$4,R$6)</f>
        <v>1690.69</v>
      </c>
      <c r="I114" s="32" t="n">
        <f aca="false">SUM($C114,$G114,S$4,S$6)</f>
        <v>1886.27</v>
      </c>
      <c r="J114" s="32" t="n">
        <f aca="false">SUM($C114,$G114,T$4,T$6)</f>
        <v>2102.12</v>
      </c>
      <c r="K114" s="32" t="n">
        <f aca="false">SUM($C114,$G114,U$4,U$6)</f>
        <v>2410.42</v>
      </c>
      <c r="L114" s="32" t="n">
        <v>0</v>
      </c>
      <c r="M114" s="33" t="n">
        <v>43.32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282</v>
      </c>
      <c r="B115" s="30" t="n">
        <v>10</v>
      </c>
      <c r="C115" s="31" t="n">
        <v>1560.26</v>
      </c>
      <c r="D115" s="31" t="n">
        <v>0</v>
      </c>
      <c r="E115" s="31" t="n">
        <v>22.1</v>
      </c>
      <c r="F115" s="31" t="n">
        <v>1582.72</v>
      </c>
      <c r="G115" s="31" t="n">
        <v>70.33</v>
      </c>
      <c r="H115" s="32" t="n">
        <f aca="false">SUM($C115,$G115,R$4,R$6)</f>
        <v>1698.95</v>
      </c>
      <c r="I115" s="32" t="n">
        <f aca="false">SUM($C115,$G115,S$4,S$6)</f>
        <v>1894.53</v>
      </c>
      <c r="J115" s="32" t="n">
        <f aca="false">SUM($C115,$G115,T$4,T$6)</f>
        <v>2110.38</v>
      </c>
      <c r="K115" s="32" t="n">
        <f aca="false">SUM($C115,$G115,U$4,U$6)</f>
        <v>2418.68</v>
      </c>
      <c r="L115" s="32" t="n">
        <v>0</v>
      </c>
      <c r="M115" s="33" t="n">
        <v>23.1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282</v>
      </c>
      <c r="B116" s="30" t="n">
        <v>11</v>
      </c>
      <c r="C116" s="31" t="n">
        <v>1555.13</v>
      </c>
      <c r="D116" s="31" t="n">
        <v>0</v>
      </c>
      <c r="E116" s="31" t="n">
        <v>33.04</v>
      </c>
      <c r="F116" s="31" t="n">
        <v>1577.59</v>
      </c>
      <c r="G116" s="31" t="n">
        <v>70.1</v>
      </c>
      <c r="H116" s="32" t="n">
        <f aca="false">SUM($C116,$G116,R$4,R$6)</f>
        <v>1693.59</v>
      </c>
      <c r="I116" s="32" t="n">
        <f aca="false">SUM($C116,$G116,S$4,S$6)</f>
        <v>1889.17</v>
      </c>
      <c r="J116" s="32" t="n">
        <f aca="false">SUM($C116,$G116,T$4,T$6)</f>
        <v>2105.02</v>
      </c>
      <c r="K116" s="32" t="n">
        <f aca="false">SUM($C116,$G116,U$4,U$6)</f>
        <v>2413.32</v>
      </c>
      <c r="L116" s="32" t="n">
        <v>0</v>
      </c>
      <c r="M116" s="33" t="n">
        <v>34.53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282</v>
      </c>
      <c r="B117" s="30" t="n">
        <v>12</v>
      </c>
      <c r="C117" s="31" t="n">
        <v>1557.55</v>
      </c>
      <c r="D117" s="31" t="n">
        <v>0</v>
      </c>
      <c r="E117" s="31" t="n">
        <v>63.55</v>
      </c>
      <c r="F117" s="31" t="n">
        <v>1580.01</v>
      </c>
      <c r="G117" s="31" t="n">
        <v>70.21</v>
      </c>
      <c r="H117" s="32" t="n">
        <f aca="false">SUM($C117,$G117,R$4,R$6)</f>
        <v>1696.12</v>
      </c>
      <c r="I117" s="32" t="n">
        <f aca="false">SUM($C117,$G117,S$4,S$6)</f>
        <v>1891.7</v>
      </c>
      <c r="J117" s="32" t="n">
        <f aca="false">SUM($C117,$G117,T$4,T$6)</f>
        <v>2107.55</v>
      </c>
      <c r="K117" s="32" t="n">
        <f aca="false">SUM($C117,$G117,U$4,U$6)</f>
        <v>2415.85</v>
      </c>
      <c r="L117" s="32" t="n">
        <v>0</v>
      </c>
      <c r="M117" s="33" t="n">
        <v>66.41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282</v>
      </c>
      <c r="B118" s="30" t="n">
        <v>13</v>
      </c>
      <c r="C118" s="31" t="n">
        <v>1554.09</v>
      </c>
      <c r="D118" s="31" t="n">
        <v>0</v>
      </c>
      <c r="E118" s="31" t="n">
        <v>64.93</v>
      </c>
      <c r="F118" s="31" t="n">
        <v>1576.55</v>
      </c>
      <c r="G118" s="31" t="n">
        <v>70.06</v>
      </c>
      <c r="H118" s="32" t="n">
        <f aca="false">SUM($C118,$G118,R$4,R$6)</f>
        <v>1692.51</v>
      </c>
      <c r="I118" s="32" t="n">
        <f aca="false">SUM($C118,$G118,S$4,S$6)</f>
        <v>1888.09</v>
      </c>
      <c r="J118" s="32" t="n">
        <f aca="false">SUM($C118,$G118,T$4,T$6)</f>
        <v>2103.94</v>
      </c>
      <c r="K118" s="32" t="n">
        <f aca="false">SUM($C118,$G118,U$4,U$6)</f>
        <v>2412.24</v>
      </c>
      <c r="L118" s="32" t="n">
        <v>0</v>
      </c>
      <c r="M118" s="33" t="n">
        <v>67.86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282</v>
      </c>
      <c r="B119" s="30" t="n">
        <v>14</v>
      </c>
      <c r="C119" s="31" t="n">
        <v>1556.38</v>
      </c>
      <c r="D119" s="31" t="n">
        <v>0</v>
      </c>
      <c r="E119" s="31" t="n">
        <v>92.66</v>
      </c>
      <c r="F119" s="31" t="n">
        <v>1578.84</v>
      </c>
      <c r="G119" s="31" t="n">
        <v>70.16</v>
      </c>
      <c r="H119" s="32" t="n">
        <f aca="false">SUM($C119,$G119,R$4,R$6)</f>
        <v>1694.9</v>
      </c>
      <c r="I119" s="32" t="n">
        <f aca="false">SUM($C119,$G119,S$4,S$6)</f>
        <v>1890.48</v>
      </c>
      <c r="J119" s="32" t="n">
        <f aca="false">SUM($C119,$G119,T$4,T$6)</f>
        <v>2106.33</v>
      </c>
      <c r="K119" s="32" t="n">
        <f aca="false">SUM($C119,$G119,U$4,U$6)</f>
        <v>2414.63</v>
      </c>
      <c r="L119" s="32" t="n">
        <v>0</v>
      </c>
      <c r="M119" s="33" t="n">
        <v>96.84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282</v>
      </c>
      <c r="B120" s="30" t="n">
        <v>15</v>
      </c>
      <c r="C120" s="31" t="n">
        <v>1556.72</v>
      </c>
      <c r="D120" s="31" t="n">
        <v>0</v>
      </c>
      <c r="E120" s="31" t="n">
        <v>94.4</v>
      </c>
      <c r="F120" s="31" t="n">
        <v>1579.18</v>
      </c>
      <c r="G120" s="31" t="n">
        <v>70.17</v>
      </c>
      <c r="H120" s="32" t="n">
        <f aca="false">SUM($C120,$G120,R$4,R$6)</f>
        <v>1695.25</v>
      </c>
      <c r="I120" s="32" t="n">
        <f aca="false">SUM($C120,$G120,S$4,S$6)</f>
        <v>1890.83</v>
      </c>
      <c r="J120" s="32" t="n">
        <f aca="false">SUM($C120,$G120,T$4,T$6)</f>
        <v>2106.68</v>
      </c>
      <c r="K120" s="32" t="n">
        <f aca="false">SUM($C120,$G120,U$4,U$6)</f>
        <v>2414.98</v>
      </c>
      <c r="L120" s="32" t="n">
        <v>0</v>
      </c>
      <c r="M120" s="33" t="n">
        <v>98.66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282</v>
      </c>
      <c r="B121" s="30" t="n">
        <v>16</v>
      </c>
      <c r="C121" s="31" t="n">
        <v>1558.08</v>
      </c>
      <c r="D121" s="31" t="n">
        <v>0</v>
      </c>
      <c r="E121" s="31" t="n">
        <v>172.36</v>
      </c>
      <c r="F121" s="31" t="n">
        <v>1580.54</v>
      </c>
      <c r="G121" s="31" t="n">
        <v>70.24</v>
      </c>
      <c r="H121" s="32" t="n">
        <f aca="false">SUM($C121,$G121,R$4,R$6)</f>
        <v>1696.68</v>
      </c>
      <c r="I121" s="32" t="n">
        <f aca="false">SUM($C121,$G121,S$4,S$6)</f>
        <v>1892.26</v>
      </c>
      <c r="J121" s="32" t="n">
        <f aca="false">SUM($C121,$G121,T$4,T$6)</f>
        <v>2108.11</v>
      </c>
      <c r="K121" s="32" t="n">
        <f aca="false">SUM($C121,$G121,U$4,U$6)</f>
        <v>2416.41</v>
      </c>
      <c r="L121" s="32" t="n">
        <v>0</v>
      </c>
      <c r="M121" s="33" t="n">
        <v>180.13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282</v>
      </c>
      <c r="B122" s="30" t="n">
        <v>17</v>
      </c>
      <c r="C122" s="31" t="n">
        <v>1554.95</v>
      </c>
      <c r="D122" s="31" t="n">
        <v>0</v>
      </c>
      <c r="E122" s="31" t="n">
        <v>55.39</v>
      </c>
      <c r="F122" s="31" t="n">
        <v>1577.41</v>
      </c>
      <c r="G122" s="31" t="n">
        <v>70.09</v>
      </c>
      <c r="H122" s="32" t="n">
        <f aca="false">SUM($C122,$G122,R$4,R$6)</f>
        <v>1693.4</v>
      </c>
      <c r="I122" s="32" t="n">
        <f aca="false">SUM($C122,$G122,S$4,S$6)</f>
        <v>1888.98</v>
      </c>
      <c r="J122" s="32" t="n">
        <f aca="false">SUM($C122,$G122,T$4,T$6)</f>
        <v>2104.83</v>
      </c>
      <c r="K122" s="32" t="n">
        <f aca="false">SUM($C122,$G122,U$4,U$6)</f>
        <v>2413.13</v>
      </c>
      <c r="L122" s="32" t="n">
        <v>0</v>
      </c>
      <c r="M122" s="33" t="n">
        <v>57.89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282</v>
      </c>
      <c r="B123" s="30" t="n">
        <v>18</v>
      </c>
      <c r="C123" s="31" t="n">
        <v>1575.96</v>
      </c>
      <c r="D123" s="31" t="n">
        <v>87.26</v>
      </c>
      <c r="E123" s="31" t="n">
        <v>0</v>
      </c>
      <c r="F123" s="31" t="n">
        <v>1598.42</v>
      </c>
      <c r="G123" s="31" t="n">
        <v>71.04</v>
      </c>
      <c r="H123" s="32" t="n">
        <f aca="false">SUM($C123,$G123,R$4,R$6)</f>
        <v>1715.36</v>
      </c>
      <c r="I123" s="32" t="n">
        <f aca="false">SUM($C123,$G123,S$4,S$6)</f>
        <v>1910.94</v>
      </c>
      <c r="J123" s="32" t="n">
        <f aca="false">SUM($C123,$G123,T$4,T$6)</f>
        <v>2126.79</v>
      </c>
      <c r="K123" s="32" t="n">
        <f aca="false">SUM($C123,$G123,U$4,U$6)</f>
        <v>2435.09</v>
      </c>
      <c r="L123" s="32" t="n">
        <v>91.19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282</v>
      </c>
      <c r="B124" s="30" t="n">
        <v>19</v>
      </c>
      <c r="C124" s="31" t="n">
        <v>1583.31</v>
      </c>
      <c r="D124" s="31" t="n">
        <v>0</v>
      </c>
      <c r="E124" s="31" t="n">
        <v>110.74</v>
      </c>
      <c r="F124" s="31" t="n">
        <v>1605.77</v>
      </c>
      <c r="G124" s="31" t="n">
        <v>71.37</v>
      </c>
      <c r="H124" s="32" t="n">
        <f aca="false">SUM($C124,$G124,R$4,R$6)</f>
        <v>1723.04</v>
      </c>
      <c r="I124" s="32" t="n">
        <f aca="false">SUM($C124,$G124,S$4,S$6)</f>
        <v>1918.62</v>
      </c>
      <c r="J124" s="32" t="n">
        <f aca="false">SUM($C124,$G124,T$4,T$6)</f>
        <v>2134.47</v>
      </c>
      <c r="K124" s="32" t="n">
        <f aca="false">SUM($C124,$G124,U$4,U$6)</f>
        <v>2442.77</v>
      </c>
      <c r="L124" s="32" t="n">
        <v>0</v>
      </c>
      <c r="M124" s="33" t="n">
        <v>115.73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282</v>
      </c>
      <c r="B125" s="30" t="n">
        <v>20</v>
      </c>
      <c r="C125" s="31" t="n">
        <v>1576.21</v>
      </c>
      <c r="D125" s="31" t="n">
        <v>0</v>
      </c>
      <c r="E125" s="31" t="n">
        <v>294.91</v>
      </c>
      <c r="F125" s="31" t="n">
        <v>1598.67</v>
      </c>
      <c r="G125" s="31" t="n">
        <v>71.05</v>
      </c>
      <c r="H125" s="32" t="n">
        <f aca="false">SUM($C125,$G125,R$4,R$6)</f>
        <v>1715.62</v>
      </c>
      <c r="I125" s="32" t="n">
        <f aca="false">SUM($C125,$G125,S$4,S$6)</f>
        <v>1911.2</v>
      </c>
      <c r="J125" s="32" t="n">
        <f aca="false">SUM($C125,$G125,T$4,T$6)</f>
        <v>2127.05</v>
      </c>
      <c r="K125" s="32" t="n">
        <f aca="false">SUM($C125,$G125,U$4,U$6)</f>
        <v>2435.35</v>
      </c>
      <c r="L125" s="32" t="n">
        <v>0</v>
      </c>
      <c r="M125" s="33" t="n">
        <v>308.2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282</v>
      </c>
      <c r="B126" s="30" t="n">
        <v>21</v>
      </c>
      <c r="C126" s="31" t="n">
        <v>1572.71</v>
      </c>
      <c r="D126" s="31" t="n">
        <v>0</v>
      </c>
      <c r="E126" s="31" t="n">
        <v>397.49</v>
      </c>
      <c r="F126" s="31" t="n">
        <v>1595.17</v>
      </c>
      <c r="G126" s="31" t="n">
        <v>70.9</v>
      </c>
      <c r="H126" s="32" t="n">
        <f aca="false">SUM($C126,$G126,R$4,R$6)</f>
        <v>1711.97</v>
      </c>
      <c r="I126" s="32" t="n">
        <f aca="false">SUM($C126,$G126,S$4,S$6)</f>
        <v>1907.55</v>
      </c>
      <c r="J126" s="32" t="n">
        <f aca="false">SUM($C126,$G126,T$4,T$6)</f>
        <v>2123.4</v>
      </c>
      <c r="K126" s="32" t="n">
        <f aca="false">SUM($C126,$G126,U$4,U$6)</f>
        <v>2431.7</v>
      </c>
      <c r="L126" s="32" t="n">
        <v>0</v>
      </c>
      <c r="M126" s="33" t="n">
        <v>415.41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282</v>
      </c>
      <c r="B127" s="30" t="n">
        <v>22</v>
      </c>
      <c r="C127" s="31" t="n">
        <v>1546.4</v>
      </c>
      <c r="D127" s="31" t="n">
        <v>0</v>
      </c>
      <c r="E127" s="31" t="n">
        <v>476.56</v>
      </c>
      <c r="F127" s="31" t="n">
        <v>1568.86</v>
      </c>
      <c r="G127" s="31" t="n">
        <v>69.71</v>
      </c>
      <c r="H127" s="32" t="n">
        <f aca="false">SUM($C127,$G127,R$4,R$6)</f>
        <v>1684.47</v>
      </c>
      <c r="I127" s="32" t="n">
        <f aca="false">SUM($C127,$G127,S$4,S$6)</f>
        <v>1880.05</v>
      </c>
      <c r="J127" s="32" t="n">
        <f aca="false">SUM($C127,$G127,T$4,T$6)</f>
        <v>2095.9</v>
      </c>
      <c r="K127" s="32" t="n">
        <f aca="false">SUM($C127,$G127,U$4,U$6)</f>
        <v>2404.2</v>
      </c>
      <c r="L127" s="32" t="n">
        <v>0</v>
      </c>
      <c r="M127" s="33" t="n">
        <v>498.04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282</v>
      </c>
      <c r="B128" s="30" t="n">
        <v>23</v>
      </c>
      <c r="C128" s="31" t="n">
        <v>1439.29</v>
      </c>
      <c r="D128" s="31" t="n">
        <v>0</v>
      </c>
      <c r="E128" s="31" t="n">
        <v>544.36</v>
      </c>
      <c r="F128" s="31" t="n">
        <v>1461.75</v>
      </c>
      <c r="G128" s="31" t="n">
        <v>64.88</v>
      </c>
      <c r="H128" s="32" t="n">
        <f aca="false">SUM($C128,$G128,R$4,R$6)</f>
        <v>1572.53</v>
      </c>
      <c r="I128" s="32" t="n">
        <f aca="false">SUM($C128,$G128,S$4,S$6)</f>
        <v>1768.11</v>
      </c>
      <c r="J128" s="32" t="n">
        <f aca="false">SUM($C128,$G128,T$4,T$6)</f>
        <v>1983.96</v>
      </c>
      <c r="K128" s="32" t="n">
        <f aca="false">SUM($C128,$G128,U$4,U$6)</f>
        <v>2292.26</v>
      </c>
      <c r="L128" s="32" t="n">
        <v>0</v>
      </c>
      <c r="M128" s="33" t="n">
        <v>568.9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283</v>
      </c>
      <c r="B129" s="30" t="n">
        <v>0</v>
      </c>
      <c r="C129" s="31" t="n">
        <v>1020.93</v>
      </c>
      <c r="D129" s="31" t="n">
        <v>0</v>
      </c>
      <c r="E129" s="31" t="n">
        <v>120.14</v>
      </c>
      <c r="F129" s="31" t="n">
        <v>1043.39</v>
      </c>
      <c r="G129" s="31" t="n">
        <v>46.02</v>
      </c>
      <c r="H129" s="32" t="n">
        <f aca="false">SUM($C129,$G129,R$4,R$6)</f>
        <v>1135.31</v>
      </c>
      <c r="I129" s="32" t="n">
        <f aca="false">SUM($C129,$G129,S$4,S$6)</f>
        <v>1330.89</v>
      </c>
      <c r="J129" s="32" t="n">
        <f aca="false">SUM($C129,$G129,T$4,T$6)</f>
        <v>1546.74</v>
      </c>
      <c r="K129" s="32" t="n">
        <f aca="false">SUM($C129,$G129,U$4,U$6)</f>
        <v>1855.04</v>
      </c>
      <c r="L129" s="32" t="n">
        <v>0</v>
      </c>
      <c r="M129" s="33" t="n">
        <v>125.56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283</v>
      </c>
      <c r="B130" s="30" t="n">
        <v>1</v>
      </c>
      <c r="C130" s="31" t="n">
        <v>943.37</v>
      </c>
      <c r="D130" s="31" t="n">
        <v>0</v>
      </c>
      <c r="E130" s="31" t="n">
        <v>92.52</v>
      </c>
      <c r="F130" s="31" t="n">
        <v>965.83</v>
      </c>
      <c r="G130" s="31" t="n">
        <v>42.53</v>
      </c>
      <c r="H130" s="32" t="n">
        <f aca="false">SUM($C130,$G130,R$4,R$6)</f>
        <v>1054.26</v>
      </c>
      <c r="I130" s="32" t="n">
        <f aca="false">SUM($C130,$G130,S$4,S$6)</f>
        <v>1249.84</v>
      </c>
      <c r="J130" s="32" t="n">
        <f aca="false">SUM($C130,$G130,T$4,T$6)</f>
        <v>1465.69</v>
      </c>
      <c r="K130" s="32" t="n">
        <f aca="false">SUM($C130,$G130,U$4,U$6)</f>
        <v>1773.99</v>
      </c>
      <c r="L130" s="32" t="n">
        <v>0</v>
      </c>
      <c r="M130" s="33" t="n">
        <v>96.69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283</v>
      </c>
      <c r="B131" s="30" t="n">
        <v>2</v>
      </c>
      <c r="C131" s="31" t="n">
        <v>912.32</v>
      </c>
      <c r="D131" s="31" t="n">
        <v>0</v>
      </c>
      <c r="E131" s="31" t="n">
        <v>187.75</v>
      </c>
      <c r="F131" s="31" t="n">
        <v>934.78</v>
      </c>
      <c r="G131" s="31" t="n">
        <v>41.13</v>
      </c>
      <c r="H131" s="32" t="n">
        <f aca="false">SUM($C131,$G131,R$4,R$6)</f>
        <v>1021.81</v>
      </c>
      <c r="I131" s="32" t="n">
        <f aca="false">SUM($C131,$G131,S$4,S$6)</f>
        <v>1217.39</v>
      </c>
      <c r="J131" s="32" t="n">
        <f aca="false">SUM($C131,$G131,T$4,T$6)</f>
        <v>1433.24</v>
      </c>
      <c r="K131" s="32" t="n">
        <f aca="false">SUM($C131,$G131,U$4,U$6)</f>
        <v>1741.54</v>
      </c>
      <c r="L131" s="32" t="n">
        <v>0</v>
      </c>
      <c r="M131" s="33" t="n">
        <v>196.21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283</v>
      </c>
      <c r="B132" s="30" t="n">
        <v>3</v>
      </c>
      <c r="C132" s="31" t="n">
        <v>898.74</v>
      </c>
      <c r="D132" s="31" t="n">
        <v>0</v>
      </c>
      <c r="E132" s="31" t="n">
        <v>65.34</v>
      </c>
      <c r="F132" s="31" t="n">
        <v>921.2</v>
      </c>
      <c r="G132" s="31" t="n">
        <v>40.51</v>
      </c>
      <c r="H132" s="32" t="n">
        <f aca="false">SUM($C132,$G132,R$4,R$6)</f>
        <v>1007.61</v>
      </c>
      <c r="I132" s="32" t="n">
        <f aca="false">SUM($C132,$G132,S$4,S$6)</f>
        <v>1203.19</v>
      </c>
      <c r="J132" s="32" t="n">
        <f aca="false">SUM($C132,$G132,T$4,T$6)</f>
        <v>1419.04</v>
      </c>
      <c r="K132" s="32" t="n">
        <f aca="false">SUM($C132,$G132,U$4,U$6)</f>
        <v>1727.34</v>
      </c>
      <c r="L132" s="32" t="n">
        <v>0</v>
      </c>
      <c r="M132" s="33" t="n">
        <v>68.29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283</v>
      </c>
      <c r="B133" s="30" t="n">
        <v>4</v>
      </c>
      <c r="C133" s="31" t="n">
        <v>930.31</v>
      </c>
      <c r="D133" s="31" t="n">
        <v>0</v>
      </c>
      <c r="E133" s="31" t="n">
        <v>17.5</v>
      </c>
      <c r="F133" s="31" t="n">
        <v>952.77</v>
      </c>
      <c r="G133" s="31" t="n">
        <v>41.94</v>
      </c>
      <c r="H133" s="32" t="n">
        <f aca="false">SUM($C133,$G133,R$4,R$6)</f>
        <v>1040.61</v>
      </c>
      <c r="I133" s="32" t="n">
        <f aca="false">SUM($C133,$G133,S$4,S$6)</f>
        <v>1236.19</v>
      </c>
      <c r="J133" s="32" t="n">
        <f aca="false">SUM($C133,$G133,T$4,T$6)</f>
        <v>1452.04</v>
      </c>
      <c r="K133" s="32" t="n">
        <f aca="false">SUM($C133,$G133,U$4,U$6)</f>
        <v>1760.34</v>
      </c>
      <c r="L133" s="32" t="n">
        <v>0</v>
      </c>
      <c r="M133" s="33" t="n">
        <v>18.29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283</v>
      </c>
      <c r="B134" s="30" t="n">
        <v>5</v>
      </c>
      <c r="C134" s="31" t="n">
        <v>995.73</v>
      </c>
      <c r="D134" s="31" t="n">
        <v>33.06</v>
      </c>
      <c r="E134" s="31" t="n">
        <v>0</v>
      </c>
      <c r="F134" s="31" t="n">
        <v>1018.19</v>
      </c>
      <c r="G134" s="31" t="n">
        <v>44.89</v>
      </c>
      <c r="H134" s="32" t="n">
        <f aca="false">SUM($C134,$G134,R$4,R$6)</f>
        <v>1108.98</v>
      </c>
      <c r="I134" s="32" t="n">
        <f aca="false">SUM($C134,$G134,S$4,S$6)</f>
        <v>1304.56</v>
      </c>
      <c r="J134" s="32" t="n">
        <f aca="false">SUM($C134,$G134,T$4,T$6)</f>
        <v>1520.41</v>
      </c>
      <c r="K134" s="32" t="n">
        <f aca="false">SUM($C134,$G134,U$4,U$6)</f>
        <v>1828.71</v>
      </c>
      <c r="L134" s="32" t="n">
        <v>34.55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283</v>
      </c>
      <c r="B135" s="30" t="n">
        <v>6</v>
      </c>
      <c r="C135" s="31" t="n">
        <v>1032.44</v>
      </c>
      <c r="D135" s="31" t="n">
        <v>130.59</v>
      </c>
      <c r="E135" s="31" t="n">
        <v>0</v>
      </c>
      <c r="F135" s="31" t="n">
        <v>1054.9</v>
      </c>
      <c r="G135" s="31" t="n">
        <v>46.54</v>
      </c>
      <c r="H135" s="32" t="n">
        <f aca="false">SUM($C135,$G135,R$4,R$6)</f>
        <v>1147.34</v>
      </c>
      <c r="I135" s="32" t="n">
        <f aca="false">SUM($C135,$G135,S$4,S$6)</f>
        <v>1342.92</v>
      </c>
      <c r="J135" s="32" t="n">
        <f aca="false">SUM($C135,$G135,T$4,T$6)</f>
        <v>1558.77</v>
      </c>
      <c r="K135" s="32" t="n">
        <f aca="false">SUM($C135,$G135,U$4,U$6)</f>
        <v>1867.07</v>
      </c>
      <c r="L135" s="32" t="n">
        <v>136.48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283</v>
      </c>
      <c r="B136" s="30" t="n">
        <v>7</v>
      </c>
      <c r="C136" s="31" t="n">
        <v>1220.47</v>
      </c>
      <c r="D136" s="31" t="n">
        <v>118.64</v>
      </c>
      <c r="E136" s="31" t="n">
        <v>0</v>
      </c>
      <c r="F136" s="31" t="n">
        <v>1242.93</v>
      </c>
      <c r="G136" s="31" t="n">
        <v>55.02</v>
      </c>
      <c r="H136" s="32" t="n">
        <f aca="false">SUM($C136,$G136,R$4,R$6)</f>
        <v>1343.85</v>
      </c>
      <c r="I136" s="32" t="n">
        <f aca="false">SUM($C136,$G136,S$4,S$6)</f>
        <v>1539.43</v>
      </c>
      <c r="J136" s="32" t="n">
        <f aca="false">SUM($C136,$G136,T$4,T$6)</f>
        <v>1755.28</v>
      </c>
      <c r="K136" s="32" t="n">
        <f aca="false">SUM($C136,$G136,U$4,U$6)</f>
        <v>2063.58</v>
      </c>
      <c r="L136" s="32" t="n">
        <v>123.99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283</v>
      </c>
      <c r="B137" s="30" t="n">
        <v>8</v>
      </c>
      <c r="C137" s="31" t="n">
        <v>1527.54</v>
      </c>
      <c r="D137" s="31" t="n">
        <v>0</v>
      </c>
      <c r="E137" s="31" t="n">
        <v>59.5</v>
      </c>
      <c r="F137" s="31" t="n">
        <v>1550</v>
      </c>
      <c r="G137" s="31" t="n">
        <v>68.86</v>
      </c>
      <c r="H137" s="32" t="n">
        <f aca="false">SUM($C137,$G137,R$4,R$6)</f>
        <v>1664.76</v>
      </c>
      <c r="I137" s="32" t="n">
        <f aca="false">SUM($C137,$G137,S$4,S$6)</f>
        <v>1860.34</v>
      </c>
      <c r="J137" s="32" t="n">
        <f aca="false">SUM($C137,$G137,T$4,T$6)</f>
        <v>2076.19</v>
      </c>
      <c r="K137" s="32" t="n">
        <f aca="false">SUM($C137,$G137,U$4,U$6)</f>
        <v>2384.49</v>
      </c>
      <c r="L137" s="32" t="n">
        <v>0</v>
      </c>
      <c r="M137" s="33" t="n">
        <v>62.18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283</v>
      </c>
      <c r="B138" s="30" t="n">
        <v>9</v>
      </c>
      <c r="C138" s="31" t="n">
        <v>1543.9</v>
      </c>
      <c r="D138" s="31" t="n">
        <v>0</v>
      </c>
      <c r="E138" s="31" t="n">
        <v>94.65</v>
      </c>
      <c r="F138" s="31" t="n">
        <v>1566.36</v>
      </c>
      <c r="G138" s="31" t="n">
        <v>69.6</v>
      </c>
      <c r="H138" s="32" t="n">
        <f aca="false">SUM($C138,$G138,R$4,R$6)</f>
        <v>1681.86</v>
      </c>
      <c r="I138" s="32" t="n">
        <f aca="false">SUM($C138,$G138,S$4,S$6)</f>
        <v>1877.44</v>
      </c>
      <c r="J138" s="32" t="n">
        <f aca="false">SUM($C138,$G138,T$4,T$6)</f>
        <v>2093.29</v>
      </c>
      <c r="K138" s="32" t="n">
        <f aca="false">SUM($C138,$G138,U$4,U$6)</f>
        <v>2401.59</v>
      </c>
      <c r="L138" s="32" t="n">
        <v>0</v>
      </c>
      <c r="M138" s="33" t="n">
        <v>98.92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283</v>
      </c>
      <c r="B139" s="30" t="n">
        <v>10</v>
      </c>
      <c r="C139" s="31" t="n">
        <v>1546.13</v>
      </c>
      <c r="D139" s="31" t="n">
        <v>0</v>
      </c>
      <c r="E139" s="31" t="n">
        <v>209.91</v>
      </c>
      <c r="F139" s="31" t="n">
        <v>1568.59</v>
      </c>
      <c r="G139" s="31" t="n">
        <v>69.7</v>
      </c>
      <c r="H139" s="32" t="n">
        <f aca="false">SUM($C139,$G139,R$4,R$6)</f>
        <v>1684.19</v>
      </c>
      <c r="I139" s="32" t="n">
        <f aca="false">SUM($C139,$G139,S$4,S$6)</f>
        <v>1879.77</v>
      </c>
      <c r="J139" s="32" t="n">
        <f aca="false">SUM($C139,$G139,T$4,T$6)</f>
        <v>2095.62</v>
      </c>
      <c r="K139" s="32" t="n">
        <f aca="false">SUM($C139,$G139,U$4,U$6)</f>
        <v>2403.92</v>
      </c>
      <c r="L139" s="32" t="n">
        <v>0</v>
      </c>
      <c r="M139" s="33" t="n">
        <v>219.37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283</v>
      </c>
      <c r="B140" s="30" t="n">
        <v>11</v>
      </c>
      <c r="C140" s="31" t="n">
        <v>1544.98</v>
      </c>
      <c r="D140" s="31" t="n">
        <v>0</v>
      </c>
      <c r="E140" s="31" t="n">
        <v>259.68</v>
      </c>
      <c r="F140" s="31" t="n">
        <v>1567.44</v>
      </c>
      <c r="G140" s="31" t="n">
        <v>69.65</v>
      </c>
      <c r="H140" s="32" t="n">
        <f aca="false">SUM($C140,$G140,R$4,R$6)</f>
        <v>1682.99</v>
      </c>
      <c r="I140" s="32" t="n">
        <f aca="false">SUM($C140,$G140,S$4,S$6)</f>
        <v>1878.57</v>
      </c>
      <c r="J140" s="32" t="n">
        <f aca="false">SUM($C140,$G140,T$4,T$6)</f>
        <v>2094.42</v>
      </c>
      <c r="K140" s="32" t="n">
        <f aca="false">SUM($C140,$G140,U$4,U$6)</f>
        <v>2402.72</v>
      </c>
      <c r="L140" s="32" t="n">
        <v>0</v>
      </c>
      <c r="M140" s="33" t="n">
        <v>271.39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283</v>
      </c>
      <c r="B141" s="30" t="n">
        <v>12</v>
      </c>
      <c r="C141" s="31" t="n">
        <v>1543.81</v>
      </c>
      <c r="D141" s="31" t="n">
        <v>0</v>
      </c>
      <c r="E141" s="31" t="n">
        <v>239.26</v>
      </c>
      <c r="F141" s="31" t="n">
        <v>1566.27</v>
      </c>
      <c r="G141" s="31" t="n">
        <v>69.59</v>
      </c>
      <c r="H141" s="32" t="n">
        <f aca="false">SUM($C141,$G141,R$4,R$6)</f>
        <v>1681.76</v>
      </c>
      <c r="I141" s="32" t="n">
        <f aca="false">SUM($C141,$G141,S$4,S$6)</f>
        <v>1877.34</v>
      </c>
      <c r="J141" s="32" t="n">
        <f aca="false">SUM($C141,$G141,T$4,T$6)</f>
        <v>2093.19</v>
      </c>
      <c r="K141" s="32" t="n">
        <f aca="false">SUM($C141,$G141,U$4,U$6)</f>
        <v>2401.49</v>
      </c>
      <c r="L141" s="32" t="n">
        <v>0</v>
      </c>
      <c r="M141" s="33" t="n">
        <v>250.05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283</v>
      </c>
      <c r="B142" s="30" t="n">
        <v>13</v>
      </c>
      <c r="C142" s="31" t="n">
        <v>1544.31</v>
      </c>
      <c r="D142" s="31" t="n">
        <v>0</v>
      </c>
      <c r="E142" s="31" t="n">
        <v>214.51</v>
      </c>
      <c r="F142" s="31" t="n">
        <v>1566.77</v>
      </c>
      <c r="G142" s="31" t="n">
        <v>69.62</v>
      </c>
      <c r="H142" s="32" t="n">
        <f aca="false">SUM($C142,$G142,R$4,R$6)</f>
        <v>1682.29</v>
      </c>
      <c r="I142" s="32" t="n">
        <f aca="false">SUM($C142,$G142,S$4,S$6)</f>
        <v>1877.87</v>
      </c>
      <c r="J142" s="32" t="n">
        <f aca="false">SUM($C142,$G142,T$4,T$6)</f>
        <v>2093.72</v>
      </c>
      <c r="K142" s="32" t="n">
        <f aca="false">SUM($C142,$G142,U$4,U$6)</f>
        <v>2402.02</v>
      </c>
      <c r="L142" s="32" t="n">
        <v>0</v>
      </c>
      <c r="M142" s="33" t="n">
        <v>224.18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283</v>
      </c>
      <c r="B143" s="30" t="n">
        <v>14</v>
      </c>
      <c r="C143" s="31" t="n">
        <v>1546.12</v>
      </c>
      <c r="D143" s="31" t="n">
        <v>0</v>
      </c>
      <c r="E143" s="31" t="n">
        <v>244.49</v>
      </c>
      <c r="F143" s="31" t="n">
        <v>1568.58</v>
      </c>
      <c r="G143" s="31" t="n">
        <v>69.7</v>
      </c>
      <c r="H143" s="32" t="n">
        <f aca="false">SUM($C143,$G143,R$4,R$6)</f>
        <v>1684.18</v>
      </c>
      <c r="I143" s="32" t="n">
        <f aca="false">SUM($C143,$G143,S$4,S$6)</f>
        <v>1879.76</v>
      </c>
      <c r="J143" s="32" t="n">
        <f aca="false">SUM($C143,$G143,T$4,T$6)</f>
        <v>2095.61</v>
      </c>
      <c r="K143" s="32" t="n">
        <f aca="false">SUM($C143,$G143,U$4,U$6)</f>
        <v>2403.91</v>
      </c>
      <c r="L143" s="32" t="n">
        <v>0</v>
      </c>
      <c r="M143" s="33" t="n">
        <v>255.51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283</v>
      </c>
      <c r="B144" s="30" t="n">
        <v>15</v>
      </c>
      <c r="C144" s="31" t="n">
        <v>1552.69</v>
      </c>
      <c r="D144" s="31" t="n">
        <v>0</v>
      </c>
      <c r="E144" s="31" t="n">
        <v>262.15</v>
      </c>
      <c r="F144" s="31" t="n">
        <v>1575.15</v>
      </c>
      <c r="G144" s="31" t="n">
        <v>69.99</v>
      </c>
      <c r="H144" s="32" t="n">
        <f aca="false">SUM($C144,$G144,R$4,R$6)</f>
        <v>1691.04</v>
      </c>
      <c r="I144" s="32" t="n">
        <f aca="false">SUM($C144,$G144,S$4,S$6)</f>
        <v>1886.62</v>
      </c>
      <c r="J144" s="32" t="n">
        <f aca="false">SUM($C144,$G144,T$4,T$6)</f>
        <v>2102.47</v>
      </c>
      <c r="K144" s="32" t="n">
        <f aca="false">SUM($C144,$G144,U$4,U$6)</f>
        <v>2410.77</v>
      </c>
      <c r="L144" s="32" t="n">
        <v>0</v>
      </c>
      <c r="M144" s="33" t="n">
        <v>273.97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283</v>
      </c>
      <c r="B145" s="30" t="n">
        <v>16</v>
      </c>
      <c r="C145" s="31" t="n">
        <v>1553.49</v>
      </c>
      <c r="D145" s="31" t="n">
        <v>0</v>
      </c>
      <c r="E145" s="31" t="n">
        <v>217.04</v>
      </c>
      <c r="F145" s="31" t="n">
        <v>1575.95</v>
      </c>
      <c r="G145" s="31" t="n">
        <v>70.03</v>
      </c>
      <c r="H145" s="32" t="n">
        <f aca="false">SUM($C145,$G145,R$4,R$6)</f>
        <v>1691.88</v>
      </c>
      <c r="I145" s="32" t="n">
        <f aca="false">SUM($C145,$G145,S$4,S$6)</f>
        <v>1887.46</v>
      </c>
      <c r="J145" s="32" t="n">
        <f aca="false">SUM($C145,$G145,T$4,T$6)</f>
        <v>2103.31</v>
      </c>
      <c r="K145" s="32" t="n">
        <f aca="false">SUM($C145,$G145,U$4,U$6)</f>
        <v>2411.61</v>
      </c>
      <c r="L145" s="32" t="n">
        <v>0</v>
      </c>
      <c r="M145" s="33" t="n">
        <v>226.82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283</v>
      </c>
      <c r="B146" s="30" t="n">
        <v>17</v>
      </c>
      <c r="C146" s="31" t="n">
        <v>1552.86</v>
      </c>
      <c r="D146" s="31" t="n">
        <v>20.39</v>
      </c>
      <c r="E146" s="31" t="n">
        <v>0</v>
      </c>
      <c r="F146" s="31" t="n">
        <v>1575.32</v>
      </c>
      <c r="G146" s="31" t="n">
        <v>70</v>
      </c>
      <c r="H146" s="32" t="n">
        <f aca="false">SUM($C146,$G146,R$4,R$6)</f>
        <v>1691.22</v>
      </c>
      <c r="I146" s="32" t="n">
        <f aca="false">SUM($C146,$G146,S$4,S$6)</f>
        <v>1886.8</v>
      </c>
      <c r="J146" s="32" t="n">
        <f aca="false">SUM($C146,$G146,T$4,T$6)</f>
        <v>2102.65</v>
      </c>
      <c r="K146" s="32" t="n">
        <f aca="false">SUM($C146,$G146,U$4,U$6)</f>
        <v>2410.95</v>
      </c>
      <c r="L146" s="32" t="n">
        <v>21.31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283</v>
      </c>
      <c r="B147" s="30" t="n">
        <v>18</v>
      </c>
      <c r="C147" s="31" t="n">
        <v>1559.57</v>
      </c>
      <c r="D147" s="31" t="n">
        <v>78.09</v>
      </c>
      <c r="E147" s="31" t="n">
        <v>0</v>
      </c>
      <c r="F147" s="31" t="n">
        <v>1582.03</v>
      </c>
      <c r="G147" s="31" t="n">
        <v>70.3</v>
      </c>
      <c r="H147" s="32" t="n">
        <f aca="false">SUM($C147,$G147,R$4,R$6)</f>
        <v>1698.23</v>
      </c>
      <c r="I147" s="32" t="n">
        <f aca="false">SUM($C147,$G147,S$4,S$6)</f>
        <v>1893.81</v>
      </c>
      <c r="J147" s="32" t="n">
        <f aca="false">SUM($C147,$G147,T$4,T$6)</f>
        <v>2109.66</v>
      </c>
      <c r="K147" s="32" t="n">
        <f aca="false">SUM($C147,$G147,U$4,U$6)</f>
        <v>2417.96</v>
      </c>
      <c r="L147" s="32" t="n">
        <v>81.61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283</v>
      </c>
      <c r="B148" s="30" t="n">
        <v>19</v>
      </c>
      <c r="C148" s="31" t="n">
        <v>1562.25</v>
      </c>
      <c r="D148" s="31" t="n">
        <v>14.92</v>
      </c>
      <c r="E148" s="31" t="n">
        <v>0</v>
      </c>
      <c r="F148" s="31" t="n">
        <v>1584.71</v>
      </c>
      <c r="G148" s="31" t="n">
        <v>70.42</v>
      </c>
      <c r="H148" s="32" t="n">
        <f aca="false">SUM($C148,$G148,R$4,R$6)</f>
        <v>1701.03</v>
      </c>
      <c r="I148" s="32" t="n">
        <f aca="false">SUM($C148,$G148,S$4,S$6)</f>
        <v>1896.61</v>
      </c>
      <c r="J148" s="32" t="n">
        <f aca="false">SUM($C148,$G148,T$4,T$6)</f>
        <v>2112.46</v>
      </c>
      <c r="K148" s="32" t="n">
        <f aca="false">SUM($C148,$G148,U$4,U$6)</f>
        <v>2420.76</v>
      </c>
      <c r="L148" s="32" t="n">
        <v>15.59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283</v>
      </c>
      <c r="B149" s="30" t="n">
        <v>20</v>
      </c>
      <c r="C149" s="31" t="n">
        <v>1565.23</v>
      </c>
      <c r="D149" s="31" t="n">
        <v>0</v>
      </c>
      <c r="E149" s="31" t="n">
        <v>62.95</v>
      </c>
      <c r="F149" s="31" t="n">
        <v>1587.69</v>
      </c>
      <c r="G149" s="31" t="n">
        <v>70.56</v>
      </c>
      <c r="H149" s="32" t="n">
        <f aca="false">SUM($C149,$G149,R$4,R$6)</f>
        <v>1704.15</v>
      </c>
      <c r="I149" s="32" t="n">
        <f aca="false">SUM($C149,$G149,S$4,S$6)</f>
        <v>1899.73</v>
      </c>
      <c r="J149" s="32" t="n">
        <f aca="false">SUM($C149,$G149,T$4,T$6)</f>
        <v>2115.58</v>
      </c>
      <c r="K149" s="32" t="n">
        <f aca="false">SUM($C149,$G149,U$4,U$6)</f>
        <v>2423.88</v>
      </c>
      <c r="L149" s="32" t="n">
        <v>0</v>
      </c>
      <c r="M149" s="33" t="n">
        <v>65.79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283</v>
      </c>
      <c r="B150" s="30" t="n">
        <v>21</v>
      </c>
      <c r="C150" s="31" t="n">
        <v>1560.52</v>
      </c>
      <c r="D150" s="31" t="n">
        <v>0</v>
      </c>
      <c r="E150" s="31" t="n">
        <v>373.37</v>
      </c>
      <c r="F150" s="31" t="n">
        <v>1582.98</v>
      </c>
      <c r="G150" s="31" t="n">
        <v>70.35</v>
      </c>
      <c r="H150" s="32" t="n">
        <f aca="false">SUM($C150,$G150,R$4,R$6)</f>
        <v>1699.23</v>
      </c>
      <c r="I150" s="32" t="n">
        <f aca="false">SUM($C150,$G150,S$4,S$6)</f>
        <v>1894.81</v>
      </c>
      <c r="J150" s="32" t="n">
        <f aca="false">SUM($C150,$G150,T$4,T$6)</f>
        <v>2110.66</v>
      </c>
      <c r="K150" s="32" t="n">
        <f aca="false">SUM($C150,$G150,U$4,U$6)</f>
        <v>2418.96</v>
      </c>
      <c r="L150" s="32" t="n">
        <v>0</v>
      </c>
      <c r="M150" s="33" t="n">
        <v>390.2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283</v>
      </c>
      <c r="B151" s="30" t="n">
        <v>22</v>
      </c>
      <c r="C151" s="31" t="n">
        <v>1539.2</v>
      </c>
      <c r="D151" s="31" t="n">
        <v>0</v>
      </c>
      <c r="E151" s="31" t="n">
        <v>512.83</v>
      </c>
      <c r="F151" s="31" t="n">
        <v>1561.66</v>
      </c>
      <c r="G151" s="31" t="n">
        <v>69.38</v>
      </c>
      <c r="H151" s="32" t="n">
        <f aca="false">SUM($C151,$G151,R$4,R$6)</f>
        <v>1676.94</v>
      </c>
      <c r="I151" s="32" t="n">
        <f aca="false">SUM($C151,$G151,S$4,S$6)</f>
        <v>1872.52</v>
      </c>
      <c r="J151" s="32" t="n">
        <f aca="false">SUM($C151,$G151,T$4,T$6)</f>
        <v>2088.37</v>
      </c>
      <c r="K151" s="32" t="n">
        <f aca="false">SUM($C151,$G151,U$4,U$6)</f>
        <v>2396.67</v>
      </c>
      <c r="L151" s="32" t="n">
        <v>0</v>
      </c>
      <c r="M151" s="33" t="n">
        <v>535.95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283</v>
      </c>
      <c r="B152" s="30" t="n">
        <v>23</v>
      </c>
      <c r="C152" s="31" t="n">
        <v>1359.98</v>
      </c>
      <c r="D152" s="31" t="n">
        <v>0</v>
      </c>
      <c r="E152" s="31" t="n">
        <v>418.08</v>
      </c>
      <c r="F152" s="31" t="n">
        <v>1382.44</v>
      </c>
      <c r="G152" s="31" t="n">
        <v>61.31</v>
      </c>
      <c r="H152" s="32" t="n">
        <f aca="false">SUM($C152,$G152,R$4,R$6)</f>
        <v>1489.65</v>
      </c>
      <c r="I152" s="32" t="n">
        <f aca="false">SUM($C152,$G152,S$4,S$6)</f>
        <v>1685.23</v>
      </c>
      <c r="J152" s="32" t="n">
        <f aca="false">SUM($C152,$G152,T$4,T$6)</f>
        <v>1901.08</v>
      </c>
      <c r="K152" s="32" t="n">
        <f aca="false">SUM($C152,$G152,U$4,U$6)</f>
        <v>2209.38</v>
      </c>
      <c r="L152" s="32" t="n">
        <v>0</v>
      </c>
      <c r="M152" s="33" t="n">
        <v>436.93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284</v>
      </c>
      <c r="B153" s="30" t="n">
        <v>0</v>
      </c>
      <c r="C153" s="31" t="n">
        <v>1001.29</v>
      </c>
      <c r="D153" s="31" t="n">
        <v>0</v>
      </c>
      <c r="E153" s="31" t="n">
        <v>93</v>
      </c>
      <c r="F153" s="31" t="n">
        <v>1023.75</v>
      </c>
      <c r="G153" s="31" t="n">
        <v>45.14</v>
      </c>
      <c r="H153" s="32" t="n">
        <f aca="false">SUM($C153,$G153,R$4,R$6)</f>
        <v>1114.79</v>
      </c>
      <c r="I153" s="32" t="n">
        <f aca="false">SUM($C153,$G153,S$4,S$6)</f>
        <v>1310.37</v>
      </c>
      <c r="J153" s="32" t="n">
        <f aca="false">SUM($C153,$G153,T$4,T$6)</f>
        <v>1526.22</v>
      </c>
      <c r="K153" s="32" t="n">
        <f aca="false">SUM($C153,$G153,U$4,U$6)</f>
        <v>1834.52</v>
      </c>
      <c r="L153" s="32" t="n">
        <v>0</v>
      </c>
      <c r="M153" s="33" t="n">
        <v>97.19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284</v>
      </c>
      <c r="B154" s="30" t="n">
        <v>1</v>
      </c>
      <c r="C154" s="31" t="n">
        <v>914.82</v>
      </c>
      <c r="D154" s="31" t="n">
        <v>0</v>
      </c>
      <c r="E154" s="31" t="n">
        <v>132.54</v>
      </c>
      <c r="F154" s="31" t="n">
        <v>937.28</v>
      </c>
      <c r="G154" s="31" t="n">
        <v>41.24</v>
      </c>
      <c r="H154" s="32" t="n">
        <f aca="false">SUM($C154,$G154,R$4,R$6)</f>
        <v>1024.42</v>
      </c>
      <c r="I154" s="32" t="n">
        <f aca="false">SUM($C154,$G154,S$4,S$6)</f>
        <v>1220</v>
      </c>
      <c r="J154" s="32" t="n">
        <f aca="false">SUM($C154,$G154,T$4,T$6)</f>
        <v>1435.85</v>
      </c>
      <c r="K154" s="32" t="n">
        <f aca="false">SUM($C154,$G154,U$4,U$6)</f>
        <v>1744.15</v>
      </c>
      <c r="L154" s="32" t="n">
        <v>0</v>
      </c>
      <c r="M154" s="33" t="n">
        <v>138.51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284</v>
      </c>
      <c r="B155" s="30" t="n">
        <v>2</v>
      </c>
      <c r="C155" s="31" t="n">
        <v>936.93</v>
      </c>
      <c r="D155" s="31" t="n">
        <v>0</v>
      </c>
      <c r="E155" s="31" t="n">
        <v>19.22</v>
      </c>
      <c r="F155" s="31" t="n">
        <v>959.39</v>
      </c>
      <c r="G155" s="31" t="n">
        <v>42.24</v>
      </c>
      <c r="H155" s="32" t="n">
        <f aca="false">SUM($C155,$G155,R$4,R$6)</f>
        <v>1047.53</v>
      </c>
      <c r="I155" s="32" t="n">
        <f aca="false">SUM($C155,$G155,S$4,S$6)</f>
        <v>1243.11</v>
      </c>
      <c r="J155" s="32" t="n">
        <f aca="false">SUM($C155,$G155,T$4,T$6)</f>
        <v>1458.96</v>
      </c>
      <c r="K155" s="32" t="n">
        <f aca="false">SUM($C155,$G155,U$4,U$6)</f>
        <v>1767.26</v>
      </c>
      <c r="L155" s="32" t="n">
        <v>0</v>
      </c>
      <c r="M155" s="33" t="n">
        <v>20.09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284</v>
      </c>
      <c r="B156" s="30" t="n">
        <v>3</v>
      </c>
      <c r="C156" s="31" t="n">
        <v>935.34</v>
      </c>
      <c r="D156" s="31" t="n">
        <v>0</v>
      </c>
      <c r="E156" s="31" t="n">
        <v>17.72</v>
      </c>
      <c r="F156" s="31" t="n">
        <v>957.8</v>
      </c>
      <c r="G156" s="31" t="n">
        <v>42.16</v>
      </c>
      <c r="H156" s="32" t="n">
        <f aca="false">SUM($C156,$G156,R$4,R$6)</f>
        <v>1045.86</v>
      </c>
      <c r="I156" s="32" t="n">
        <f aca="false">SUM($C156,$G156,S$4,S$6)</f>
        <v>1241.44</v>
      </c>
      <c r="J156" s="32" t="n">
        <f aca="false">SUM($C156,$G156,T$4,T$6)</f>
        <v>1457.29</v>
      </c>
      <c r="K156" s="32" t="n">
        <f aca="false">SUM($C156,$G156,U$4,U$6)</f>
        <v>1765.59</v>
      </c>
      <c r="L156" s="32" t="n">
        <v>0</v>
      </c>
      <c r="M156" s="33" t="n">
        <v>18.52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284</v>
      </c>
      <c r="B157" s="30" t="n">
        <v>4</v>
      </c>
      <c r="C157" s="31" t="n">
        <v>916.73</v>
      </c>
      <c r="D157" s="31" t="n">
        <v>22.28</v>
      </c>
      <c r="E157" s="31" t="n">
        <v>0</v>
      </c>
      <c r="F157" s="31" t="n">
        <v>939.19</v>
      </c>
      <c r="G157" s="31" t="n">
        <v>41.32</v>
      </c>
      <c r="H157" s="32" t="n">
        <f aca="false">SUM($C157,$G157,R$4,R$6)</f>
        <v>1026.41</v>
      </c>
      <c r="I157" s="32" t="n">
        <f aca="false">SUM($C157,$G157,S$4,S$6)</f>
        <v>1221.99</v>
      </c>
      <c r="J157" s="32" t="n">
        <f aca="false">SUM($C157,$G157,T$4,T$6)</f>
        <v>1437.84</v>
      </c>
      <c r="K157" s="32" t="n">
        <f aca="false">SUM($C157,$G157,U$4,U$6)</f>
        <v>1746.14</v>
      </c>
      <c r="L157" s="32" t="n">
        <v>23.28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284</v>
      </c>
      <c r="B158" s="30" t="n">
        <v>5</v>
      </c>
      <c r="C158" s="31" t="n">
        <v>979.1</v>
      </c>
      <c r="D158" s="31" t="n">
        <v>161.75</v>
      </c>
      <c r="E158" s="31" t="n">
        <v>0</v>
      </c>
      <c r="F158" s="31" t="n">
        <v>1001.56</v>
      </c>
      <c r="G158" s="31" t="n">
        <v>44.14</v>
      </c>
      <c r="H158" s="32" t="n">
        <f aca="false">SUM($C158,$G158,R$4,R$6)</f>
        <v>1091.6</v>
      </c>
      <c r="I158" s="32" t="n">
        <f aca="false">SUM($C158,$G158,S$4,S$6)</f>
        <v>1287.18</v>
      </c>
      <c r="J158" s="32" t="n">
        <f aca="false">SUM($C158,$G158,T$4,T$6)</f>
        <v>1503.03</v>
      </c>
      <c r="K158" s="32" t="n">
        <f aca="false">SUM($C158,$G158,U$4,U$6)</f>
        <v>1811.33</v>
      </c>
      <c r="L158" s="32" t="n">
        <v>169.04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284</v>
      </c>
      <c r="B159" s="30" t="n">
        <v>6</v>
      </c>
      <c r="C159" s="31" t="n">
        <v>1007.14</v>
      </c>
      <c r="D159" s="31" t="n">
        <v>196.93</v>
      </c>
      <c r="E159" s="31" t="n">
        <v>0</v>
      </c>
      <c r="F159" s="31" t="n">
        <v>1029.6</v>
      </c>
      <c r="G159" s="31" t="n">
        <v>45.4</v>
      </c>
      <c r="H159" s="32" t="n">
        <f aca="false">SUM($C159,$G159,R$4,R$6)</f>
        <v>1120.9</v>
      </c>
      <c r="I159" s="32" t="n">
        <f aca="false">SUM($C159,$G159,S$4,S$6)</f>
        <v>1316.48</v>
      </c>
      <c r="J159" s="32" t="n">
        <f aca="false">SUM($C159,$G159,T$4,T$6)</f>
        <v>1532.33</v>
      </c>
      <c r="K159" s="32" t="n">
        <f aca="false">SUM($C159,$G159,U$4,U$6)</f>
        <v>1840.63</v>
      </c>
      <c r="L159" s="32" t="n">
        <v>205.81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284</v>
      </c>
      <c r="B160" s="30" t="n">
        <v>7</v>
      </c>
      <c r="C160" s="31" t="n">
        <v>1210.74</v>
      </c>
      <c r="D160" s="31" t="n">
        <v>104.81</v>
      </c>
      <c r="E160" s="31" t="n">
        <v>0</v>
      </c>
      <c r="F160" s="31" t="n">
        <v>1233.2</v>
      </c>
      <c r="G160" s="31" t="n">
        <v>54.58</v>
      </c>
      <c r="H160" s="32" t="n">
        <f aca="false">SUM($C160,$G160,R$4,R$6)</f>
        <v>1333.68</v>
      </c>
      <c r="I160" s="32" t="n">
        <f aca="false">SUM($C160,$G160,S$4,S$6)</f>
        <v>1529.26</v>
      </c>
      <c r="J160" s="32" t="n">
        <f aca="false">SUM($C160,$G160,T$4,T$6)</f>
        <v>1745.11</v>
      </c>
      <c r="K160" s="32" t="n">
        <f aca="false">SUM($C160,$G160,U$4,U$6)</f>
        <v>2053.41</v>
      </c>
      <c r="L160" s="32" t="n">
        <v>109.53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284</v>
      </c>
      <c r="B161" s="30" t="n">
        <v>8</v>
      </c>
      <c r="C161" s="31" t="n">
        <v>1521.83</v>
      </c>
      <c r="D161" s="31" t="n">
        <v>0</v>
      </c>
      <c r="E161" s="31" t="n">
        <v>1.81</v>
      </c>
      <c r="F161" s="31" t="n">
        <v>1544.29</v>
      </c>
      <c r="G161" s="31" t="n">
        <v>68.6</v>
      </c>
      <c r="H161" s="32" t="n">
        <f aca="false">SUM($C161,$G161,R$4,R$6)</f>
        <v>1658.79</v>
      </c>
      <c r="I161" s="32" t="n">
        <f aca="false">SUM($C161,$G161,S$4,S$6)</f>
        <v>1854.37</v>
      </c>
      <c r="J161" s="32" t="n">
        <f aca="false">SUM($C161,$G161,T$4,T$6)</f>
        <v>2070.22</v>
      </c>
      <c r="K161" s="32" t="n">
        <f aca="false">SUM($C161,$G161,U$4,U$6)</f>
        <v>2378.52</v>
      </c>
      <c r="L161" s="32" t="n">
        <v>0</v>
      </c>
      <c r="M161" s="33" t="n">
        <v>1.89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284</v>
      </c>
      <c r="B162" s="30" t="n">
        <v>9</v>
      </c>
      <c r="C162" s="31" t="n">
        <v>1548.04</v>
      </c>
      <c r="D162" s="31" t="n">
        <v>0</v>
      </c>
      <c r="E162" s="31" t="n">
        <v>13.21</v>
      </c>
      <c r="F162" s="31" t="n">
        <v>1570.5</v>
      </c>
      <c r="G162" s="31" t="n">
        <v>69.78</v>
      </c>
      <c r="H162" s="32" t="n">
        <f aca="false">SUM($C162,$G162,R$4,R$6)</f>
        <v>1686.18</v>
      </c>
      <c r="I162" s="32" t="n">
        <f aca="false">SUM($C162,$G162,S$4,S$6)</f>
        <v>1881.76</v>
      </c>
      <c r="J162" s="32" t="n">
        <f aca="false">SUM($C162,$G162,T$4,T$6)</f>
        <v>2097.61</v>
      </c>
      <c r="K162" s="32" t="n">
        <f aca="false">SUM($C162,$G162,U$4,U$6)</f>
        <v>2405.91</v>
      </c>
      <c r="L162" s="32" t="n">
        <v>0</v>
      </c>
      <c r="M162" s="33" t="n">
        <v>13.81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284</v>
      </c>
      <c r="B163" s="30" t="n">
        <v>10</v>
      </c>
      <c r="C163" s="31" t="n">
        <v>1550.37</v>
      </c>
      <c r="D163" s="31" t="n">
        <v>0</v>
      </c>
      <c r="E163" s="31" t="n">
        <v>24.17</v>
      </c>
      <c r="F163" s="31" t="n">
        <v>1572.83</v>
      </c>
      <c r="G163" s="31" t="n">
        <v>69.89</v>
      </c>
      <c r="H163" s="32" t="n">
        <f aca="false">SUM($C163,$G163,R$4,R$6)</f>
        <v>1688.62</v>
      </c>
      <c r="I163" s="32" t="n">
        <f aca="false">SUM($C163,$G163,S$4,S$6)</f>
        <v>1884.2</v>
      </c>
      <c r="J163" s="32" t="n">
        <f aca="false">SUM($C163,$G163,T$4,T$6)</f>
        <v>2100.05</v>
      </c>
      <c r="K163" s="32" t="n">
        <f aca="false">SUM($C163,$G163,U$4,U$6)</f>
        <v>2408.35</v>
      </c>
      <c r="L163" s="32" t="n">
        <v>0</v>
      </c>
      <c r="M163" s="33" t="n">
        <v>25.26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284</v>
      </c>
      <c r="B164" s="30" t="n">
        <v>11</v>
      </c>
      <c r="C164" s="31" t="n">
        <v>1549.51</v>
      </c>
      <c r="D164" s="31" t="n">
        <v>0</v>
      </c>
      <c r="E164" s="31" t="n">
        <v>111.48</v>
      </c>
      <c r="F164" s="31" t="n">
        <v>1571.97</v>
      </c>
      <c r="G164" s="31" t="n">
        <v>69.85</v>
      </c>
      <c r="H164" s="32" t="n">
        <f aca="false">SUM($C164,$G164,R$4,R$6)</f>
        <v>1687.72</v>
      </c>
      <c r="I164" s="32" t="n">
        <f aca="false">SUM($C164,$G164,S$4,S$6)</f>
        <v>1883.3</v>
      </c>
      <c r="J164" s="32" t="n">
        <f aca="false">SUM($C164,$G164,T$4,T$6)</f>
        <v>2099.15</v>
      </c>
      <c r="K164" s="32" t="n">
        <f aca="false">SUM($C164,$G164,U$4,U$6)</f>
        <v>2407.45</v>
      </c>
      <c r="L164" s="32" t="n">
        <v>0</v>
      </c>
      <c r="M164" s="33" t="n">
        <v>116.51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284</v>
      </c>
      <c r="B165" s="30" t="n">
        <v>12</v>
      </c>
      <c r="C165" s="31" t="n">
        <v>1547.4</v>
      </c>
      <c r="D165" s="31" t="n">
        <v>0</v>
      </c>
      <c r="E165" s="31" t="n">
        <v>135.11</v>
      </c>
      <c r="F165" s="31" t="n">
        <v>1569.86</v>
      </c>
      <c r="G165" s="31" t="n">
        <v>69.75</v>
      </c>
      <c r="H165" s="32" t="n">
        <f aca="false">SUM($C165,$G165,R$4,R$6)</f>
        <v>1685.51</v>
      </c>
      <c r="I165" s="32" t="n">
        <f aca="false">SUM($C165,$G165,S$4,S$6)</f>
        <v>1881.09</v>
      </c>
      <c r="J165" s="32" t="n">
        <f aca="false">SUM($C165,$G165,T$4,T$6)</f>
        <v>2096.94</v>
      </c>
      <c r="K165" s="32" t="n">
        <f aca="false">SUM($C165,$G165,U$4,U$6)</f>
        <v>2405.24</v>
      </c>
      <c r="L165" s="32" t="n">
        <v>0</v>
      </c>
      <c r="M165" s="33" t="n">
        <v>141.2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284</v>
      </c>
      <c r="B166" s="30" t="n">
        <v>13</v>
      </c>
      <c r="C166" s="31" t="n">
        <v>1547.43</v>
      </c>
      <c r="D166" s="31" t="n">
        <v>0</v>
      </c>
      <c r="E166" s="31" t="n">
        <v>139.76</v>
      </c>
      <c r="F166" s="31" t="n">
        <v>1569.89</v>
      </c>
      <c r="G166" s="31" t="n">
        <v>69.76</v>
      </c>
      <c r="H166" s="32" t="n">
        <f aca="false">SUM($C166,$G166,R$4,R$6)</f>
        <v>1685.55</v>
      </c>
      <c r="I166" s="32" t="n">
        <f aca="false">SUM($C166,$G166,S$4,S$6)</f>
        <v>1881.13</v>
      </c>
      <c r="J166" s="32" t="n">
        <f aca="false">SUM($C166,$G166,T$4,T$6)</f>
        <v>2096.98</v>
      </c>
      <c r="K166" s="32" t="n">
        <f aca="false">SUM($C166,$G166,U$4,U$6)</f>
        <v>2405.28</v>
      </c>
      <c r="L166" s="32" t="n">
        <v>0</v>
      </c>
      <c r="M166" s="33" t="n">
        <v>146.06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284</v>
      </c>
      <c r="B167" s="30" t="n">
        <v>14</v>
      </c>
      <c r="C167" s="31" t="n">
        <v>1535.23</v>
      </c>
      <c r="D167" s="31" t="n">
        <v>0</v>
      </c>
      <c r="E167" s="31" t="n">
        <v>88.43</v>
      </c>
      <c r="F167" s="31" t="n">
        <v>1557.69</v>
      </c>
      <c r="G167" s="31" t="n">
        <v>69.21</v>
      </c>
      <c r="H167" s="32" t="n">
        <f aca="false">SUM($C167,$G167,R$4,R$6)</f>
        <v>1672.8</v>
      </c>
      <c r="I167" s="32" t="n">
        <f aca="false">SUM($C167,$G167,S$4,S$6)</f>
        <v>1868.38</v>
      </c>
      <c r="J167" s="32" t="n">
        <f aca="false">SUM($C167,$G167,T$4,T$6)</f>
        <v>2084.23</v>
      </c>
      <c r="K167" s="32" t="n">
        <f aca="false">SUM($C167,$G167,U$4,U$6)</f>
        <v>2392.53</v>
      </c>
      <c r="L167" s="32" t="n">
        <v>0</v>
      </c>
      <c r="M167" s="33" t="n">
        <v>92.42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284</v>
      </c>
      <c r="B168" s="30" t="n">
        <v>15</v>
      </c>
      <c r="C168" s="31" t="n">
        <v>1527.4</v>
      </c>
      <c r="D168" s="31" t="n">
        <v>0</v>
      </c>
      <c r="E168" s="31" t="n">
        <v>165.41</v>
      </c>
      <c r="F168" s="31" t="n">
        <v>1549.86</v>
      </c>
      <c r="G168" s="31" t="n">
        <v>68.85</v>
      </c>
      <c r="H168" s="32" t="n">
        <f aca="false">SUM($C168,$G168,R$4,R$6)</f>
        <v>1664.61</v>
      </c>
      <c r="I168" s="32" t="n">
        <f aca="false">SUM($C168,$G168,S$4,S$6)</f>
        <v>1860.19</v>
      </c>
      <c r="J168" s="32" t="n">
        <f aca="false">SUM($C168,$G168,T$4,T$6)</f>
        <v>2076.04</v>
      </c>
      <c r="K168" s="32" t="n">
        <f aca="false">SUM($C168,$G168,U$4,U$6)</f>
        <v>2384.34</v>
      </c>
      <c r="L168" s="32" t="n">
        <v>0</v>
      </c>
      <c r="M168" s="33" t="n">
        <v>172.87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284</v>
      </c>
      <c r="B169" s="30" t="n">
        <v>16</v>
      </c>
      <c r="C169" s="31" t="n">
        <v>1528.76</v>
      </c>
      <c r="D169" s="31" t="n">
        <v>0</v>
      </c>
      <c r="E169" s="31" t="n">
        <v>96.93</v>
      </c>
      <c r="F169" s="31" t="n">
        <v>1551.22</v>
      </c>
      <c r="G169" s="31" t="n">
        <v>68.91</v>
      </c>
      <c r="H169" s="32" t="n">
        <f aca="false">SUM($C169,$G169,R$4,R$6)</f>
        <v>1666.03</v>
      </c>
      <c r="I169" s="32" t="n">
        <f aca="false">SUM($C169,$G169,S$4,S$6)</f>
        <v>1861.61</v>
      </c>
      <c r="J169" s="32" t="n">
        <f aca="false">SUM($C169,$G169,T$4,T$6)</f>
        <v>2077.46</v>
      </c>
      <c r="K169" s="32" t="n">
        <f aca="false">SUM($C169,$G169,U$4,U$6)</f>
        <v>2385.76</v>
      </c>
      <c r="L169" s="32" t="n">
        <v>0</v>
      </c>
      <c r="M169" s="33" t="n">
        <v>101.3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284</v>
      </c>
      <c r="B170" s="30" t="n">
        <v>17</v>
      </c>
      <c r="C170" s="31" t="n">
        <v>1546.84</v>
      </c>
      <c r="D170" s="31" t="n">
        <v>61.92</v>
      </c>
      <c r="E170" s="31" t="n">
        <v>0</v>
      </c>
      <c r="F170" s="31" t="n">
        <v>1569.3</v>
      </c>
      <c r="G170" s="31" t="n">
        <v>69.73</v>
      </c>
      <c r="H170" s="32" t="n">
        <f aca="false">SUM($C170,$G170,R$4,R$6)</f>
        <v>1684.93</v>
      </c>
      <c r="I170" s="32" t="n">
        <f aca="false">SUM($C170,$G170,S$4,S$6)</f>
        <v>1880.51</v>
      </c>
      <c r="J170" s="32" t="n">
        <f aca="false">SUM($C170,$G170,T$4,T$6)</f>
        <v>2096.36</v>
      </c>
      <c r="K170" s="32" t="n">
        <f aca="false">SUM($C170,$G170,U$4,U$6)</f>
        <v>2404.66</v>
      </c>
      <c r="L170" s="32" t="n">
        <v>64.71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284</v>
      </c>
      <c r="B171" s="30" t="n">
        <v>18</v>
      </c>
      <c r="C171" s="31" t="n">
        <v>1559.21</v>
      </c>
      <c r="D171" s="31" t="n">
        <v>124.8</v>
      </c>
      <c r="E171" s="31" t="n">
        <v>0</v>
      </c>
      <c r="F171" s="31" t="n">
        <v>1581.67</v>
      </c>
      <c r="G171" s="31" t="n">
        <v>70.29</v>
      </c>
      <c r="H171" s="32" t="n">
        <f aca="false">SUM($C171,$G171,R$4,R$6)</f>
        <v>1697.86</v>
      </c>
      <c r="I171" s="32" t="n">
        <f aca="false">SUM($C171,$G171,S$4,S$6)</f>
        <v>1893.44</v>
      </c>
      <c r="J171" s="32" t="n">
        <f aca="false">SUM($C171,$G171,T$4,T$6)</f>
        <v>2109.29</v>
      </c>
      <c r="K171" s="32" t="n">
        <f aca="false">SUM($C171,$G171,U$4,U$6)</f>
        <v>2417.59</v>
      </c>
      <c r="L171" s="32" t="n">
        <v>130.43</v>
      </c>
      <c r="M171" s="33" t="n">
        <v>0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284</v>
      </c>
      <c r="B172" s="30" t="n">
        <v>19</v>
      </c>
      <c r="C172" s="31" t="n">
        <v>1556.37</v>
      </c>
      <c r="D172" s="31" t="n">
        <v>97.61</v>
      </c>
      <c r="E172" s="31" t="n">
        <v>0</v>
      </c>
      <c r="F172" s="31" t="n">
        <v>1578.83</v>
      </c>
      <c r="G172" s="31" t="n">
        <v>70.16</v>
      </c>
      <c r="H172" s="32" t="n">
        <f aca="false">SUM($C172,$G172,R$4,R$6)</f>
        <v>1694.89</v>
      </c>
      <c r="I172" s="32" t="n">
        <f aca="false">SUM($C172,$G172,S$4,S$6)</f>
        <v>1890.47</v>
      </c>
      <c r="J172" s="32" t="n">
        <f aca="false">SUM($C172,$G172,T$4,T$6)</f>
        <v>2106.32</v>
      </c>
      <c r="K172" s="32" t="n">
        <f aca="false">SUM($C172,$G172,U$4,U$6)</f>
        <v>2414.62</v>
      </c>
      <c r="L172" s="32" t="n">
        <v>102.01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284</v>
      </c>
      <c r="B173" s="30" t="n">
        <v>20</v>
      </c>
      <c r="C173" s="31" t="n">
        <v>1562.26</v>
      </c>
      <c r="D173" s="31" t="n">
        <v>0</v>
      </c>
      <c r="E173" s="31" t="n">
        <v>10.56</v>
      </c>
      <c r="F173" s="31" t="n">
        <v>1584.72</v>
      </c>
      <c r="G173" s="31" t="n">
        <v>70.42</v>
      </c>
      <c r="H173" s="32" t="n">
        <f aca="false">SUM($C173,$G173,R$4,R$6)</f>
        <v>1701.04</v>
      </c>
      <c r="I173" s="32" t="n">
        <f aca="false">SUM($C173,$G173,S$4,S$6)</f>
        <v>1896.62</v>
      </c>
      <c r="J173" s="32" t="n">
        <f aca="false">SUM($C173,$G173,T$4,T$6)</f>
        <v>2112.47</v>
      </c>
      <c r="K173" s="32" t="n">
        <f aca="false">SUM($C173,$G173,U$4,U$6)</f>
        <v>2420.77</v>
      </c>
      <c r="L173" s="32" t="n">
        <v>0</v>
      </c>
      <c r="M173" s="33" t="n">
        <v>11.04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284</v>
      </c>
      <c r="B174" s="30" t="n">
        <v>21</v>
      </c>
      <c r="C174" s="31" t="n">
        <v>1558.08</v>
      </c>
      <c r="D174" s="31" t="n">
        <v>0</v>
      </c>
      <c r="E174" s="31" t="n">
        <v>49.99</v>
      </c>
      <c r="F174" s="31" t="n">
        <v>1580.54</v>
      </c>
      <c r="G174" s="31" t="n">
        <v>70.24</v>
      </c>
      <c r="H174" s="32" t="n">
        <f aca="false">SUM($C174,$G174,R$4,R$6)</f>
        <v>1696.68</v>
      </c>
      <c r="I174" s="32" t="n">
        <f aca="false">SUM($C174,$G174,S$4,S$6)</f>
        <v>1892.26</v>
      </c>
      <c r="J174" s="32" t="n">
        <f aca="false">SUM($C174,$G174,T$4,T$6)</f>
        <v>2108.11</v>
      </c>
      <c r="K174" s="32" t="n">
        <f aca="false">SUM($C174,$G174,U$4,U$6)</f>
        <v>2416.41</v>
      </c>
      <c r="L174" s="32" t="n">
        <v>0</v>
      </c>
      <c r="M174" s="33" t="n">
        <v>52.24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284</v>
      </c>
      <c r="B175" s="30" t="n">
        <v>22</v>
      </c>
      <c r="C175" s="31" t="n">
        <v>1336.91</v>
      </c>
      <c r="D175" s="31" t="n">
        <v>0</v>
      </c>
      <c r="E175" s="31" t="n">
        <v>187.26</v>
      </c>
      <c r="F175" s="31" t="n">
        <v>1359.37</v>
      </c>
      <c r="G175" s="31" t="n">
        <v>60.27</v>
      </c>
      <c r="H175" s="32" t="n">
        <f aca="false">SUM($C175,$G175,R$4,R$6)</f>
        <v>1465.54</v>
      </c>
      <c r="I175" s="32" t="n">
        <f aca="false">SUM($C175,$G175,S$4,S$6)</f>
        <v>1661.12</v>
      </c>
      <c r="J175" s="32" t="n">
        <f aca="false">SUM($C175,$G175,T$4,T$6)</f>
        <v>1876.97</v>
      </c>
      <c r="K175" s="32" t="n">
        <f aca="false">SUM($C175,$G175,U$4,U$6)</f>
        <v>2185.27</v>
      </c>
      <c r="L175" s="32" t="n">
        <v>0</v>
      </c>
      <c r="M175" s="33" t="n">
        <v>195.7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284</v>
      </c>
      <c r="B176" s="30" t="n">
        <v>23</v>
      </c>
      <c r="C176" s="31" t="n">
        <v>1180.11</v>
      </c>
      <c r="D176" s="31" t="n">
        <v>0</v>
      </c>
      <c r="E176" s="31" t="n">
        <v>22.69</v>
      </c>
      <c r="F176" s="31" t="n">
        <v>1202.57</v>
      </c>
      <c r="G176" s="31" t="n">
        <v>53.2</v>
      </c>
      <c r="H176" s="32" t="n">
        <f aca="false">SUM($C176,$G176,R$4,R$6)</f>
        <v>1301.67</v>
      </c>
      <c r="I176" s="32" t="n">
        <f aca="false">SUM($C176,$G176,S$4,S$6)</f>
        <v>1497.25</v>
      </c>
      <c r="J176" s="32" t="n">
        <f aca="false">SUM($C176,$G176,T$4,T$6)</f>
        <v>1713.1</v>
      </c>
      <c r="K176" s="32" t="n">
        <f aca="false">SUM($C176,$G176,U$4,U$6)</f>
        <v>2021.4</v>
      </c>
      <c r="L176" s="32" t="n">
        <v>0</v>
      </c>
      <c r="M176" s="33" t="n">
        <v>23.71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285</v>
      </c>
      <c r="B177" s="30" t="n">
        <v>0</v>
      </c>
      <c r="C177" s="31" t="n">
        <v>981.31</v>
      </c>
      <c r="D177" s="31" t="n">
        <v>0</v>
      </c>
      <c r="E177" s="31" t="n">
        <v>128.69</v>
      </c>
      <c r="F177" s="31" t="n">
        <v>1003.77</v>
      </c>
      <c r="G177" s="31" t="n">
        <v>44.24</v>
      </c>
      <c r="H177" s="32" t="n">
        <f aca="false">SUM($C177,$G177,R$4,R$6)</f>
        <v>1093.91</v>
      </c>
      <c r="I177" s="32" t="n">
        <f aca="false">SUM($C177,$G177,S$4,S$6)</f>
        <v>1289.49</v>
      </c>
      <c r="J177" s="32" t="n">
        <f aca="false">SUM($C177,$G177,T$4,T$6)</f>
        <v>1505.34</v>
      </c>
      <c r="K177" s="32" t="n">
        <f aca="false">SUM($C177,$G177,U$4,U$6)</f>
        <v>1813.64</v>
      </c>
      <c r="L177" s="32" t="n">
        <v>0</v>
      </c>
      <c r="M177" s="33" t="n">
        <v>134.49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285</v>
      </c>
      <c r="B178" s="30" t="n">
        <v>1</v>
      </c>
      <c r="C178" s="31" t="n">
        <v>917.61</v>
      </c>
      <c r="D178" s="31" t="n">
        <v>0</v>
      </c>
      <c r="E178" s="31" t="n">
        <v>271.31</v>
      </c>
      <c r="F178" s="31" t="n">
        <v>940.07</v>
      </c>
      <c r="G178" s="31" t="n">
        <v>41.36</v>
      </c>
      <c r="H178" s="32" t="n">
        <f aca="false">SUM($C178,$G178,R$4,R$6)</f>
        <v>1027.33</v>
      </c>
      <c r="I178" s="32" t="n">
        <f aca="false">SUM($C178,$G178,S$4,S$6)</f>
        <v>1222.91</v>
      </c>
      <c r="J178" s="32" t="n">
        <f aca="false">SUM($C178,$G178,T$4,T$6)</f>
        <v>1438.76</v>
      </c>
      <c r="K178" s="32" t="n">
        <f aca="false">SUM($C178,$G178,U$4,U$6)</f>
        <v>1747.06</v>
      </c>
      <c r="L178" s="32" t="n">
        <v>0</v>
      </c>
      <c r="M178" s="33" t="n">
        <v>283.54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285</v>
      </c>
      <c r="B179" s="30" t="n">
        <v>2</v>
      </c>
      <c r="C179" s="31" t="n">
        <v>894.52</v>
      </c>
      <c r="D179" s="31" t="n">
        <v>0</v>
      </c>
      <c r="E179" s="31" t="n">
        <v>170.05</v>
      </c>
      <c r="F179" s="31" t="n">
        <v>916.98</v>
      </c>
      <c r="G179" s="31" t="n">
        <v>40.32</v>
      </c>
      <c r="H179" s="32" t="n">
        <f aca="false">SUM($C179,$G179,R$4,R$6)</f>
        <v>1003.2</v>
      </c>
      <c r="I179" s="32" t="n">
        <f aca="false">SUM($C179,$G179,S$4,S$6)</f>
        <v>1198.78</v>
      </c>
      <c r="J179" s="32" t="n">
        <f aca="false">SUM($C179,$G179,T$4,T$6)</f>
        <v>1414.63</v>
      </c>
      <c r="K179" s="32" t="n">
        <f aca="false">SUM($C179,$G179,U$4,U$6)</f>
        <v>1722.93</v>
      </c>
      <c r="L179" s="32" t="n">
        <v>0</v>
      </c>
      <c r="M179" s="33" t="n">
        <v>177.72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285</v>
      </c>
      <c r="B180" s="30" t="n">
        <v>3</v>
      </c>
      <c r="C180" s="31" t="n">
        <v>842.38</v>
      </c>
      <c r="D180" s="31" t="n">
        <v>0</v>
      </c>
      <c r="E180" s="31" t="n">
        <v>121.27</v>
      </c>
      <c r="F180" s="31" t="n">
        <v>864.84</v>
      </c>
      <c r="G180" s="31" t="n">
        <v>37.97</v>
      </c>
      <c r="H180" s="32" t="n">
        <f aca="false">SUM($C180,$G180,R$4,R$6)</f>
        <v>948.71</v>
      </c>
      <c r="I180" s="32" t="n">
        <f aca="false">SUM($C180,$G180,S$4,S$6)</f>
        <v>1144.29</v>
      </c>
      <c r="J180" s="32" t="n">
        <f aca="false">SUM($C180,$G180,T$4,T$6)</f>
        <v>1360.14</v>
      </c>
      <c r="K180" s="32" t="n">
        <f aca="false">SUM($C180,$G180,U$4,U$6)</f>
        <v>1668.44</v>
      </c>
      <c r="L180" s="32" t="n">
        <v>0</v>
      </c>
      <c r="M180" s="33" t="n">
        <v>126.74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285</v>
      </c>
      <c r="B181" s="30" t="n">
        <v>4</v>
      </c>
      <c r="C181" s="31" t="n">
        <v>880.81</v>
      </c>
      <c r="D181" s="31" t="n">
        <v>0</v>
      </c>
      <c r="E181" s="31" t="n">
        <v>13.05</v>
      </c>
      <c r="F181" s="31" t="n">
        <v>903.27</v>
      </c>
      <c r="G181" s="31" t="n">
        <v>39.71</v>
      </c>
      <c r="H181" s="32" t="n">
        <f aca="false">SUM($C181,$G181,R$4,R$6)</f>
        <v>988.88</v>
      </c>
      <c r="I181" s="32" t="n">
        <f aca="false">SUM($C181,$G181,S$4,S$6)</f>
        <v>1184.46</v>
      </c>
      <c r="J181" s="32" t="n">
        <f aca="false">SUM($C181,$G181,T$4,T$6)</f>
        <v>1400.31</v>
      </c>
      <c r="K181" s="32" t="n">
        <f aca="false">SUM($C181,$G181,U$4,U$6)</f>
        <v>1708.61</v>
      </c>
      <c r="L181" s="32" t="n">
        <v>0</v>
      </c>
      <c r="M181" s="33" t="n">
        <v>13.64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285</v>
      </c>
      <c r="B182" s="30" t="n">
        <v>5</v>
      </c>
      <c r="C182" s="31" t="n">
        <v>975.42</v>
      </c>
      <c r="D182" s="31" t="n">
        <v>17.63</v>
      </c>
      <c r="E182" s="31" t="n">
        <v>0</v>
      </c>
      <c r="F182" s="31" t="n">
        <v>997.88</v>
      </c>
      <c r="G182" s="31" t="n">
        <v>43.97</v>
      </c>
      <c r="H182" s="32" t="n">
        <f aca="false">SUM($C182,$G182,R$4,R$6)</f>
        <v>1087.75</v>
      </c>
      <c r="I182" s="32" t="n">
        <f aca="false">SUM($C182,$G182,S$4,S$6)</f>
        <v>1283.33</v>
      </c>
      <c r="J182" s="32" t="n">
        <f aca="false">SUM($C182,$G182,T$4,T$6)</f>
        <v>1499.18</v>
      </c>
      <c r="K182" s="32" t="n">
        <f aca="false">SUM($C182,$G182,U$4,U$6)</f>
        <v>1807.48</v>
      </c>
      <c r="L182" s="32" t="n">
        <v>18.42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285</v>
      </c>
      <c r="B183" s="30" t="n">
        <v>6</v>
      </c>
      <c r="C183" s="31" t="n">
        <v>970.13</v>
      </c>
      <c r="D183" s="31" t="n">
        <v>178.86</v>
      </c>
      <c r="E183" s="31" t="n">
        <v>0</v>
      </c>
      <c r="F183" s="31" t="n">
        <v>992.59</v>
      </c>
      <c r="G183" s="31" t="n">
        <v>43.73</v>
      </c>
      <c r="H183" s="32" t="n">
        <f aca="false">SUM($C183,$G183,R$4,R$6)</f>
        <v>1082.22</v>
      </c>
      <c r="I183" s="32" t="n">
        <f aca="false">SUM($C183,$G183,S$4,S$6)</f>
        <v>1277.8</v>
      </c>
      <c r="J183" s="32" t="n">
        <f aca="false">SUM($C183,$G183,T$4,T$6)</f>
        <v>1493.65</v>
      </c>
      <c r="K183" s="32" t="n">
        <f aca="false">SUM($C183,$G183,U$4,U$6)</f>
        <v>1801.95</v>
      </c>
      <c r="L183" s="32" t="n">
        <v>186.92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285</v>
      </c>
      <c r="B184" s="30" t="n">
        <v>7</v>
      </c>
      <c r="C184" s="31" t="n">
        <v>1163.13</v>
      </c>
      <c r="D184" s="31" t="n">
        <v>0</v>
      </c>
      <c r="E184" s="31" t="n">
        <v>28.56</v>
      </c>
      <c r="F184" s="31" t="n">
        <v>1185.59</v>
      </c>
      <c r="G184" s="31" t="n">
        <v>52.43</v>
      </c>
      <c r="H184" s="32" t="n">
        <f aca="false">SUM($C184,$G184,R$4,R$6)</f>
        <v>1283.92</v>
      </c>
      <c r="I184" s="32" t="n">
        <f aca="false">SUM($C184,$G184,S$4,S$6)</f>
        <v>1479.5</v>
      </c>
      <c r="J184" s="32" t="n">
        <f aca="false">SUM($C184,$G184,T$4,T$6)</f>
        <v>1695.35</v>
      </c>
      <c r="K184" s="32" t="n">
        <f aca="false">SUM($C184,$G184,U$4,U$6)</f>
        <v>2003.65</v>
      </c>
      <c r="L184" s="32" t="n">
        <v>0</v>
      </c>
      <c r="M184" s="33" t="n">
        <v>29.85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285</v>
      </c>
      <c r="B185" s="30" t="n">
        <v>8</v>
      </c>
      <c r="C185" s="31" t="n">
        <v>1547.14</v>
      </c>
      <c r="D185" s="31" t="n">
        <v>0</v>
      </c>
      <c r="E185" s="31" t="n">
        <v>42.22</v>
      </c>
      <c r="F185" s="31" t="n">
        <v>1569.6</v>
      </c>
      <c r="G185" s="31" t="n">
        <v>69.74</v>
      </c>
      <c r="H185" s="32" t="n">
        <f aca="false">SUM($C185,$G185,R$4,R$6)</f>
        <v>1685.24</v>
      </c>
      <c r="I185" s="32" t="n">
        <f aca="false">SUM($C185,$G185,S$4,S$6)</f>
        <v>1880.82</v>
      </c>
      <c r="J185" s="32" t="n">
        <f aca="false">SUM($C185,$G185,T$4,T$6)</f>
        <v>2096.67</v>
      </c>
      <c r="K185" s="32" t="n">
        <f aca="false">SUM($C185,$G185,U$4,U$6)</f>
        <v>2404.97</v>
      </c>
      <c r="L185" s="32" t="n">
        <v>0</v>
      </c>
      <c r="M185" s="33" t="n">
        <v>44.12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285</v>
      </c>
      <c r="B186" s="30" t="n">
        <v>9</v>
      </c>
      <c r="C186" s="31" t="n">
        <v>1553.19</v>
      </c>
      <c r="D186" s="31" t="n">
        <v>42.09</v>
      </c>
      <c r="E186" s="31" t="n">
        <v>0</v>
      </c>
      <c r="F186" s="31" t="n">
        <v>1575.65</v>
      </c>
      <c r="G186" s="31" t="n">
        <v>70.02</v>
      </c>
      <c r="H186" s="32" t="n">
        <f aca="false">SUM($C186,$G186,R$4,R$6)</f>
        <v>1691.57</v>
      </c>
      <c r="I186" s="32" t="n">
        <f aca="false">SUM($C186,$G186,S$4,S$6)</f>
        <v>1887.15</v>
      </c>
      <c r="J186" s="32" t="n">
        <f aca="false">SUM($C186,$G186,T$4,T$6)</f>
        <v>2103</v>
      </c>
      <c r="K186" s="32" t="n">
        <f aca="false">SUM($C186,$G186,U$4,U$6)</f>
        <v>2411.3</v>
      </c>
      <c r="L186" s="32" t="n">
        <v>43.99</v>
      </c>
      <c r="M186" s="33" t="n">
        <v>0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285</v>
      </c>
      <c r="B187" s="30" t="n">
        <v>10</v>
      </c>
      <c r="C187" s="31" t="n">
        <v>1570.03</v>
      </c>
      <c r="D187" s="31" t="n">
        <v>48.92</v>
      </c>
      <c r="E187" s="31" t="n">
        <v>0</v>
      </c>
      <c r="F187" s="31" t="n">
        <v>1592.49</v>
      </c>
      <c r="G187" s="31" t="n">
        <v>70.77</v>
      </c>
      <c r="H187" s="32" t="n">
        <f aca="false">SUM($C187,$G187,R$4,R$6)</f>
        <v>1709.16</v>
      </c>
      <c r="I187" s="32" t="n">
        <f aca="false">SUM($C187,$G187,S$4,S$6)</f>
        <v>1904.74</v>
      </c>
      <c r="J187" s="32" t="n">
        <f aca="false">SUM($C187,$G187,T$4,T$6)</f>
        <v>2120.59</v>
      </c>
      <c r="K187" s="32" t="n">
        <f aca="false">SUM($C187,$G187,U$4,U$6)</f>
        <v>2428.89</v>
      </c>
      <c r="L187" s="32" t="n">
        <v>51.13</v>
      </c>
      <c r="M187" s="33" t="n">
        <v>0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285</v>
      </c>
      <c r="B188" s="30" t="n">
        <v>11</v>
      </c>
      <c r="C188" s="31" t="n">
        <v>1563.43</v>
      </c>
      <c r="D188" s="31" t="n">
        <v>21.47</v>
      </c>
      <c r="E188" s="31" t="n">
        <v>0</v>
      </c>
      <c r="F188" s="31" t="n">
        <v>1585.89</v>
      </c>
      <c r="G188" s="31" t="n">
        <v>70.48</v>
      </c>
      <c r="H188" s="32" t="n">
        <f aca="false">SUM($C188,$G188,R$4,R$6)</f>
        <v>1702.27</v>
      </c>
      <c r="I188" s="32" t="n">
        <f aca="false">SUM($C188,$G188,S$4,S$6)</f>
        <v>1897.85</v>
      </c>
      <c r="J188" s="32" t="n">
        <f aca="false">SUM($C188,$G188,T$4,T$6)</f>
        <v>2113.7</v>
      </c>
      <c r="K188" s="32" t="n">
        <f aca="false">SUM($C188,$G188,U$4,U$6)</f>
        <v>2422</v>
      </c>
      <c r="L188" s="32" t="n">
        <v>22.44</v>
      </c>
      <c r="M188" s="33" t="n">
        <v>0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285</v>
      </c>
      <c r="B189" s="30" t="n">
        <v>12</v>
      </c>
      <c r="C189" s="31" t="n">
        <v>1556.33</v>
      </c>
      <c r="D189" s="31" t="n">
        <v>98.22</v>
      </c>
      <c r="E189" s="31" t="n">
        <v>0</v>
      </c>
      <c r="F189" s="31" t="n">
        <v>1578.79</v>
      </c>
      <c r="G189" s="31" t="n">
        <v>70.16</v>
      </c>
      <c r="H189" s="32" t="n">
        <f aca="false">SUM($C189,$G189,R$4,R$6)</f>
        <v>1694.85</v>
      </c>
      <c r="I189" s="32" t="n">
        <f aca="false">SUM($C189,$G189,S$4,S$6)</f>
        <v>1890.43</v>
      </c>
      <c r="J189" s="32" t="n">
        <f aca="false">SUM($C189,$G189,T$4,T$6)</f>
        <v>2106.28</v>
      </c>
      <c r="K189" s="32" t="n">
        <f aca="false">SUM($C189,$G189,U$4,U$6)</f>
        <v>2414.58</v>
      </c>
      <c r="L189" s="32" t="n">
        <v>102.65</v>
      </c>
      <c r="M189" s="33" t="n">
        <v>0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285</v>
      </c>
      <c r="B190" s="30" t="n">
        <v>13</v>
      </c>
      <c r="C190" s="31" t="n">
        <v>1564.73</v>
      </c>
      <c r="D190" s="31" t="n">
        <v>102.96</v>
      </c>
      <c r="E190" s="31" t="n">
        <v>0</v>
      </c>
      <c r="F190" s="31" t="n">
        <v>1587.19</v>
      </c>
      <c r="G190" s="31" t="n">
        <v>70.54</v>
      </c>
      <c r="H190" s="32" t="n">
        <f aca="false">SUM($C190,$G190,R$4,R$6)</f>
        <v>1703.63</v>
      </c>
      <c r="I190" s="32" t="n">
        <f aca="false">SUM($C190,$G190,S$4,S$6)</f>
        <v>1899.21</v>
      </c>
      <c r="J190" s="32" t="n">
        <f aca="false">SUM($C190,$G190,T$4,T$6)</f>
        <v>2115.06</v>
      </c>
      <c r="K190" s="32" t="n">
        <f aca="false">SUM($C190,$G190,U$4,U$6)</f>
        <v>2423.36</v>
      </c>
      <c r="L190" s="32" t="n">
        <v>107.6</v>
      </c>
      <c r="M190" s="33" t="n">
        <v>0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285</v>
      </c>
      <c r="B191" s="30" t="n">
        <v>14</v>
      </c>
      <c r="C191" s="31" t="n">
        <v>1564.35</v>
      </c>
      <c r="D191" s="31" t="n">
        <v>114.28</v>
      </c>
      <c r="E191" s="31" t="n">
        <v>0</v>
      </c>
      <c r="F191" s="31" t="n">
        <v>1586.81</v>
      </c>
      <c r="G191" s="31" t="n">
        <v>70.52</v>
      </c>
      <c r="H191" s="32" t="n">
        <f aca="false">SUM($C191,$G191,R$4,R$6)</f>
        <v>1703.23</v>
      </c>
      <c r="I191" s="32" t="n">
        <f aca="false">SUM($C191,$G191,S$4,S$6)</f>
        <v>1898.81</v>
      </c>
      <c r="J191" s="32" t="n">
        <f aca="false">SUM($C191,$G191,T$4,T$6)</f>
        <v>2114.66</v>
      </c>
      <c r="K191" s="32" t="n">
        <f aca="false">SUM($C191,$G191,U$4,U$6)</f>
        <v>2422.96</v>
      </c>
      <c r="L191" s="32" t="n">
        <v>119.43</v>
      </c>
      <c r="M191" s="33" t="n">
        <v>0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285</v>
      </c>
      <c r="B192" s="30" t="n">
        <v>15</v>
      </c>
      <c r="C192" s="31" t="n">
        <v>1566.4</v>
      </c>
      <c r="D192" s="31" t="n">
        <v>75.76</v>
      </c>
      <c r="E192" s="31" t="n">
        <v>0</v>
      </c>
      <c r="F192" s="31" t="n">
        <v>1588.86</v>
      </c>
      <c r="G192" s="31" t="n">
        <v>70.61</v>
      </c>
      <c r="H192" s="32" t="n">
        <f aca="false">SUM($C192,$G192,R$4,R$6)</f>
        <v>1705.37</v>
      </c>
      <c r="I192" s="32" t="n">
        <f aca="false">SUM($C192,$G192,S$4,S$6)</f>
        <v>1900.95</v>
      </c>
      <c r="J192" s="32" t="n">
        <f aca="false">SUM($C192,$G192,T$4,T$6)</f>
        <v>2116.8</v>
      </c>
      <c r="K192" s="32" t="n">
        <f aca="false">SUM($C192,$G192,U$4,U$6)</f>
        <v>2425.1</v>
      </c>
      <c r="L192" s="32" t="n">
        <v>79.18</v>
      </c>
      <c r="M192" s="33" t="n">
        <v>0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285</v>
      </c>
      <c r="B193" s="30" t="n">
        <v>16</v>
      </c>
      <c r="C193" s="31" t="n">
        <v>1570.22</v>
      </c>
      <c r="D193" s="31" t="n">
        <v>72.25</v>
      </c>
      <c r="E193" s="31" t="n">
        <v>0</v>
      </c>
      <c r="F193" s="31" t="n">
        <v>1592.68</v>
      </c>
      <c r="G193" s="31" t="n">
        <v>70.78</v>
      </c>
      <c r="H193" s="32" t="n">
        <f aca="false">SUM($C193,$G193,R$4,R$6)</f>
        <v>1709.36</v>
      </c>
      <c r="I193" s="32" t="n">
        <f aca="false">SUM($C193,$G193,S$4,S$6)</f>
        <v>1904.94</v>
      </c>
      <c r="J193" s="32" t="n">
        <f aca="false">SUM($C193,$G193,T$4,T$6)</f>
        <v>2120.79</v>
      </c>
      <c r="K193" s="32" t="n">
        <f aca="false">SUM($C193,$G193,U$4,U$6)</f>
        <v>2429.09</v>
      </c>
      <c r="L193" s="32" t="n">
        <v>75.51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285</v>
      </c>
      <c r="B194" s="30" t="n">
        <v>17</v>
      </c>
      <c r="C194" s="31" t="n">
        <v>1568.72</v>
      </c>
      <c r="D194" s="31" t="n">
        <v>145.46</v>
      </c>
      <c r="E194" s="31" t="n">
        <v>0</v>
      </c>
      <c r="F194" s="31" t="n">
        <v>1591.18</v>
      </c>
      <c r="G194" s="31" t="n">
        <v>70.72</v>
      </c>
      <c r="H194" s="32" t="n">
        <f aca="false">SUM($C194,$G194,R$4,R$6)</f>
        <v>1707.8</v>
      </c>
      <c r="I194" s="32" t="n">
        <f aca="false">SUM($C194,$G194,S$4,S$6)</f>
        <v>1903.38</v>
      </c>
      <c r="J194" s="32" t="n">
        <f aca="false">SUM($C194,$G194,T$4,T$6)</f>
        <v>2119.23</v>
      </c>
      <c r="K194" s="32" t="n">
        <f aca="false">SUM($C194,$G194,U$4,U$6)</f>
        <v>2427.53</v>
      </c>
      <c r="L194" s="32" t="n">
        <v>152.02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285</v>
      </c>
      <c r="B195" s="30" t="n">
        <v>18</v>
      </c>
      <c r="C195" s="31" t="n">
        <v>1566.1</v>
      </c>
      <c r="D195" s="31" t="n">
        <v>144.96</v>
      </c>
      <c r="E195" s="31" t="n">
        <v>0</v>
      </c>
      <c r="F195" s="31" t="n">
        <v>1588.56</v>
      </c>
      <c r="G195" s="31" t="n">
        <v>70.6</v>
      </c>
      <c r="H195" s="32" t="n">
        <f aca="false">SUM($C195,$G195,R$4,R$6)</f>
        <v>1705.06</v>
      </c>
      <c r="I195" s="32" t="n">
        <f aca="false">SUM($C195,$G195,S$4,S$6)</f>
        <v>1900.64</v>
      </c>
      <c r="J195" s="32" t="n">
        <f aca="false">SUM($C195,$G195,T$4,T$6)</f>
        <v>2116.49</v>
      </c>
      <c r="K195" s="32" t="n">
        <f aca="false">SUM($C195,$G195,U$4,U$6)</f>
        <v>2424.79</v>
      </c>
      <c r="L195" s="32" t="n">
        <v>151.49</v>
      </c>
      <c r="M195" s="33" t="n">
        <v>0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285</v>
      </c>
      <c r="B196" s="30" t="n">
        <v>19</v>
      </c>
      <c r="C196" s="31" t="n">
        <v>1657.44</v>
      </c>
      <c r="D196" s="31" t="n">
        <v>48.8</v>
      </c>
      <c r="E196" s="31" t="n">
        <v>0</v>
      </c>
      <c r="F196" s="31" t="n">
        <v>1679.9</v>
      </c>
      <c r="G196" s="31" t="n">
        <v>74.71</v>
      </c>
      <c r="H196" s="32" t="n">
        <f aca="false">SUM($C196,$G196,R$4,R$6)</f>
        <v>1800.51</v>
      </c>
      <c r="I196" s="32" t="n">
        <f aca="false">SUM($C196,$G196,S$4,S$6)</f>
        <v>1996.09</v>
      </c>
      <c r="J196" s="32" t="n">
        <f aca="false">SUM($C196,$G196,T$4,T$6)</f>
        <v>2211.94</v>
      </c>
      <c r="K196" s="32" t="n">
        <f aca="false">SUM($C196,$G196,U$4,U$6)</f>
        <v>2520.24</v>
      </c>
      <c r="L196" s="32" t="n">
        <v>51</v>
      </c>
      <c r="M196" s="33" t="n">
        <v>0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285</v>
      </c>
      <c r="B197" s="30" t="n">
        <v>20</v>
      </c>
      <c r="C197" s="31" t="n">
        <v>1600.21</v>
      </c>
      <c r="D197" s="31" t="n">
        <v>90.44</v>
      </c>
      <c r="E197" s="31" t="n">
        <v>0</v>
      </c>
      <c r="F197" s="31" t="n">
        <v>1622.67</v>
      </c>
      <c r="G197" s="31" t="n">
        <v>72.14</v>
      </c>
      <c r="H197" s="32" t="n">
        <f aca="false">SUM($C197,$G197,R$4,R$6)</f>
        <v>1740.71</v>
      </c>
      <c r="I197" s="32" t="n">
        <f aca="false">SUM($C197,$G197,S$4,S$6)</f>
        <v>1936.29</v>
      </c>
      <c r="J197" s="32" t="n">
        <f aca="false">SUM($C197,$G197,T$4,T$6)</f>
        <v>2152.14</v>
      </c>
      <c r="K197" s="32" t="n">
        <f aca="false">SUM($C197,$G197,U$4,U$6)</f>
        <v>2460.44</v>
      </c>
      <c r="L197" s="32" t="n">
        <v>94.52</v>
      </c>
      <c r="M197" s="33" t="n">
        <v>0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285</v>
      </c>
      <c r="B198" s="30" t="n">
        <v>21</v>
      </c>
      <c r="C198" s="31" t="n">
        <v>1585.08</v>
      </c>
      <c r="D198" s="31" t="n">
        <v>9.13</v>
      </c>
      <c r="E198" s="31" t="n">
        <v>0</v>
      </c>
      <c r="F198" s="31" t="n">
        <v>1607.54</v>
      </c>
      <c r="G198" s="31" t="n">
        <v>71.45</v>
      </c>
      <c r="H198" s="32" t="n">
        <f aca="false">SUM($C198,$G198,R$4,R$6)</f>
        <v>1724.89</v>
      </c>
      <c r="I198" s="32" t="n">
        <f aca="false">SUM($C198,$G198,S$4,S$6)</f>
        <v>1920.47</v>
      </c>
      <c r="J198" s="32" t="n">
        <f aca="false">SUM($C198,$G198,T$4,T$6)</f>
        <v>2136.32</v>
      </c>
      <c r="K198" s="32" t="n">
        <f aca="false">SUM($C198,$G198,U$4,U$6)</f>
        <v>2444.62</v>
      </c>
      <c r="L198" s="32" t="n">
        <v>9.54</v>
      </c>
      <c r="M198" s="33" t="n">
        <v>0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285</v>
      </c>
      <c r="B199" s="30" t="n">
        <v>22</v>
      </c>
      <c r="C199" s="31" t="n">
        <v>1544.58</v>
      </c>
      <c r="D199" s="31" t="n">
        <v>0</v>
      </c>
      <c r="E199" s="31" t="n">
        <v>309.69</v>
      </c>
      <c r="F199" s="31" t="n">
        <v>1567.04</v>
      </c>
      <c r="G199" s="31" t="n">
        <v>69.63</v>
      </c>
      <c r="H199" s="32" t="n">
        <f aca="false">SUM($C199,$G199,R$4,R$6)</f>
        <v>1682.57</v>
      </c>
      <c r="I199" s="32" t="n">
        <f aca="false">SUM($C199,$G199,S$4,S$6)</f>
        <v>1878.15</v>
      </c>
      <c r="J199" s="32" t="n">
        <f aca="false">SUM($C199,$G199,T$4,T$6)</f>
        <v>2094</v>
      </c>
      <c r="K199" s="32" t="n">
        <f aca="false">SUM($C199,$G199,U$4,U$6)</f>
        <v>2402.3</v>
      </c>
      <c r="L199" s="32" t="n">
        <v>0</v>
      </c>
      <c r="M199" s="33" t="n">
        <v>323.65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285</v>
      </c>
      <c r="B200" s="30" t="n">
        <v>23</v>
      </c>
      <c r="C200" s="31" t="n">
        <v>1536.64</v>
      </c>
      <c r="D200" s="31" t="n">
        <v>0</v>
      </c>
      <c r="E200" s="31" t="n">
        <v>18.4</v>
      </c>
      <c r="F200" s="31" t="n">
        <v>1559.1</v>
      </c>
      <c r="G200" s="31" t="n">
        <v>69.27</v>
      </c>
      <c r="H200" s="32" t="n">
        <f aca="false">SUM($C200,$G200,R$4,R$6)</f>
        <v>1674.27</v>
      </c>
      <c r="I200" s="32" t="n">
        <f aca="false">SUM($C200,$G200,S$4,S$6)</f>
        <v>1869.85</v>
      </c>
      <c r="J200" s="32" t="n">
        <f aca="false">SUM($C200,$G200,T$4,T$6)</f>
        <v>2085.7</v>
      </c>
      <c r="K200" s="32" t="n">
        <f aca="false">SUM($C200,$G200,U$4,U$6)</f>
        <v>2394</v>
      </c>
      <c r="L200" s="32" t="n">
        <v>0</v>
      </c>
      <c r="M200" s="33" t="n">
        <v>19.23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286</v>
      </c>
      <c r="B201" s="30" t="n">
        <v>0</v>
      </c>
      <c r="C201" s="31" t="n">
        <v>1485.91</v>
      </c>
      <c r="D201" s="31" t="n">
        <v>1.6</v>
      </c>
      <c r="E201" s="31" t="n">
        <v>0</v>
      </c>
      <c r="F201" s="31" t="n">
        <v>1508.37</v>
      </c>
      <c r="G201" s="31" t="n">
        <v>66.98</v>
      </c>
      <c r="H201" s="32" t="n">
        <f aca="false">SUM($C201,$G201,R$4,R$6)</f>
        <v>1621.25</v>
      </c>
      <c r="I201" s="32" t="n">
        <f aca="false">SUM($C201,$G201,S$4,S$6)</f>
        <v>1816.83</v>
      </c>
      <c r="J201" s="32" t="n">
        <f aca="false">SUM($C201,$G201,T$4,T$6)</f>
        <v>2032.68</v>
      </c>
      <c r="K201" s="32" t="n">
        <f aca="false">SUM($C201,$G201,U$4,U$6)</f>
        <v>2340.98</v>
      </c>
      <c r="L201" s="32" t="n">
        <v>1.67</v>
      </c>
      <c r="M201" s="33" t="n">
        <v>0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286</v>
      </c>
      <c r="B202" s="30" t="n">
        <v>1</v>
      </c>
      <c r="C202" s="31" t="n">
        <v>976.51</v>
      </c>
      <c r="D202" s="31" t="n">
        <v>25.98</v>
      </c>
      <c r="E202" s="31" t="n">
        <v>0</v>
      </c>
      <c r="F202" s="31" t="n">
        <v>998.97</v>
      </c>
      <c r="G202" s="31" t="n">
        <v>44.02</v>
      </c>
      <c r="H202" s="32" t="n">
        <f aca="false">SUM($C202,$G202,R$4,R$6)</f>
        <v>1088.89</v>
      </c>
      <c r="I202" s="32" t="n">
        <f aca="false">SUM($C202,$G202,S$4,S$6)</f>
        <v>1284.47</v>
      </c>
      <c r="J202" s="32" t="n">
        <f aca="false">SUM($C202,$G202,T$4,T$6)</f>
        <v>1500.32</v>
      </c>
      <c r="K202" s="32" t="n">
        <f aca="false">SUM($C202,$G202,U$4,U$6)</f>
        <v>1808.62</v>
      </c>
      <c r="L202" s="32" t="n">
        <v>27.15</v>
      </c>
      <c r="M202" s="33" t="n">
        <v>0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286</v>
      </c>
      <c r="B203" s="30" t="n">
        <v>2</v>
      </c>
      <c r="C203" s="31" t="n">
        <v>972.7</v>
      </c>
      <c r="D203" s="31" t="n">
        <v>0</v>
      </c>
      <c r="E203" s="31" t="n">
        <v>72</v>
      </c>
      <c r="F203" s="31" t="n">
        <v>995.16</v>
      </c>
      <c r="G203" s="31" t="n">
        <v>43.85</v>
      </c>
      <c r="H203" s="32" t="n">
        <f aca="false">SUM($C203,$G203,R$4,R$6)</f>
        <v>1084.91</v>
      </c>
      <c r="I203" s="32" t="n">
        <f aca="false">SUM($C203,$G203,S$4,S$6)</f>
        <v>1280.49</v>
      </c>
      <c r="J203" s="32" t="n">
        <f aca="false">SUM($C203,$G203,T$4,T$6)</f>
        <v>1496.34</v>
      </c>
      <c r="K203" s="32" t="n">
        <f aca="false">SUM($C203,$G203,U$4,U$6)</f>
        <v>1804.64</v>
      </c>
      <c r="L203" s="32" t="n">
        <v>0</v>
      </c>
      <c r="M203" s="33" t="n">
        <v>75.25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286</v>
      </c>
      <c r="B204" s="30" t="n">
        <v>3</v>
      </c>
      <c r="C204" s="31" t="n">
        <v>970.23</v>
      </c>
      <c r="D204" s="31" t="n">
        <v>0</v>
      </c>
      <c r="E204" s="31" t="n">
        <v>77.18</v>
      </c>
      <c r="F204" s="31" t="n">
        <v>992.69</v>
      </c>
      <c r="G204" s="31" t="n">
        <v>43.74</v>
      </c>
      <c r="H204" s="32" t="n">
        <f aca="false">SUM($C204,$G204,R$4,R$6)</f>
        <v>1082.33</v>
      </c>
      <c r="I204" s="32" t="n">
        <f aca="false">SUM($C204,$G204,S$4,S$6)</f>
        <v>1277.91</v>
      </c>
      <c r="J204" s="32" t="n">
        <f aca="false">SUM($C204,$G204,T$4,T$6)</f>
        <v>1493.76</v>
      </c>
      <c r="K204" s="32" t="n">
        <f aca="false">SUM($C204,$G204,U$4,U$6)</f>
        <v>1802.06</v>
      </c>
      <c r="L204" s="32" t="n">
        <v>0</v>
      </c>
      <c r="M204" s="33" t="n">
        <v>80.66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286</v>
      </c>
      <c r="B205" s="30" t="n">
        <v>4</v>
      </c>
      <c r="C205" s="31" t="n">
        <v>973.09</v>
      </c>
      <c r="D205" s="31" t="n">
        <v>535.37</v>
      </c>
      <c r="E205" s="31" t="n">
        <v>0</v>
      </c>
      <c r="F205" s="31" t="n">
        <v>995.55</v>
      </c>
      <c r="G205" s="31" t="n">
        <v>43.87</v>
      </c>
      <c r="H205" s="32" t="n">
        <f aca="false">SUM($C205,$G205,R$4,R$6)</f>
        <v>1085.32</v>
      </c>
      <c r="I205" s="32" t="n">
        <f aca="false">SUM($C205,$G205,S$4,S$6)</f>
        <v>1280.9</v>
      </c>
      <c r="J205" s="32" t="n">
        <f aca="false">SUM($C205,$G205,T$4,T$6)</f>
        <v>1496.75</v>
      </c>
      <c r="K205" s="32" t="n">
        <f aca="false">SUM($C205,$G205,U$4,U$6)</f>
        <v>1805.05</v>
      </c>
      <c r="L205" s="32" t="n">
        <v>559.5</v>
      </c>
      <c r="M205" s="33" t="n">
        <v>0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286</v>
      </c>
      <c r="B206" s="30" t="n">
        <v>5</v>
      </c>
      <c r="C206" s="31" t="n">
        <v>1022.19</v>
      </c>
      <c r="D206" s="31" t="n">
        <v>183.78</v>
      </c>
      <c r="E206" s="31" t="n">
        <v>0</v>
      </c>
      <c r="F206" s="31" t="n">
        <v>1044.65</v>
      </c>
      <c r="G206" s="31" t="n">
        <v>46.08</v>
      </c>
      <c r="H206" s="32" t="n">
        <f aca="false">SUM($C206,$G206,R$4,R$6)</f>
        <v>1136.63</v>
      </c>
      <c r="I206" s="32" t="n">
        <f aca="false">SUM($C206,$G206,S$4,S$6)</f>
        <v>1332.21</v>
      </c>
      <c r="J206" s="32" t="n">
        <f aca="false">SUM($C206,$G206,T$4,T$6)</f>
        <v>1548.06</v>
      </c>
      <c r="K206" s="32" t="n">
        <f aca="false">SUM($C206,$G206,U$4,U$6)</f>
        <v>1856.36</v>
      </c>
      <c r="L206" s="32" t="n">
        <v>192.06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286</v>
      </c>
      <c r="B207" s="30" t="n">
        <v>6</v>
      </c>
      <c r="C207" s="31" t="n">
        <v>1009.24</v>
      </c>
      <c r="D207" s="31" t="n">
        <v>344.06</v>
      </c>
      <c r="E207" s="31" t="n">
        <v>0</v>
      </c>
      <c r="F207" s="31" t="n">
        <v>1031.7</v>
      </c>
      <c r="G207" s="31" t="n">
        <v>45.5</v>
      </c>
      <c r="H207" s="32" t="n">
        <f aca="false">SUM($C207,$G207,R$4,R$6)</f>
        <v>1123.1</v>
      </c>
      <c r="I207" s="32" t="n">
        <f aca="false">SUM($C207,$G207,S$4,S$6)</f>
        <v>1318.68</v>
      </c>
      <c r="J207" s="32" t="n">
        <f aca="false">SUM($C207,$G207,T$4,T$6)</f>
        <v>1534.53</v>
      </c>
      <c r="K207" s="32" t="n">
        <f aca="false">SUM($C207,$G207,U$4,U$6)</f>
        <v>1842.83</v>
      </c>
      <c r="L207" s="32" t="n">
        <v>359.57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286</v>
      </c>
      <c r="B208" s="30" t="n">
        <v>7</v>
      </c>
      <c r="C208" s="31" t="n">
        <v>1209.17</v>
      </c>
      <c r="D208" s="31" t="n">
        <v>362.02</v>
      </c>
      <c r="E208" s="31" t="n">
        <v>0</v>
      </c>
      <c r="F208" s="31" t="n">
        <v>1231.63</v>
      </c>
      <c r="G208" s="31" t="n">
        <v>54.51</v>
      </c>
      <c r="H208" s="32" t="n">
        <f aca="false">SUM($C208,$G208,R$4,R$6)</f>
        <v>1332.04</v>
      </c>
      <c r="I208" s="32" t="n">
        <f aca="false">SUM($C208,$G208,S$4,S$6)</f>
        <v>1527.62</v>
      </c>
      <c r="J208" s="32" t="n">
        <f aca="false">SUM($C208,$G208,T$4,T$6)</f>
        <v>1743.47</v>
      </c>
      <c r="K208" s="32" t="n">
        <f aca="false">SUM($C208,$G208,U$4,U$6)</f>
        <v>2051.77</v>
      </c>
      <c r="L208" s="32" t="n">
        <v>378.34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286</v>
      </c>
      <c r="B209" s="30" t="n">
        <v>8</v>
      </c>
      <c r="C209" s="31" t="n">
        <v>1546.67</v>
      </c>
      <c r="D209" s="31" t="n">
        <v>145.34</v>
      </c>
      <c r="E209" s="31" t="n">
        <v>0</v>
      </c>
      <c r="F209" s="31" t="n">
        <v>1569.13</v>
      </c>
      <c r="G209" s="31" t="n">
        <v>69.72</v>
      </c>
      <c r="H209" s="32" t="n">
        <f aca="false">SUM($C209,$G209,R$4,R$6)</f>
        <v>1684.75</v>
      </c>
      <c r="I209" s="32" t="n">
        <f aca="false">SUM($C209,$G209,S$4,S$6)</f>
        <v>1880.33</v>
      </c>
      <c r="J209" s="32" t="n">
        <f aca="false">SUM($C209,$G209,T$4,T$6)</f>
        <v>2096.18</v>
      </c>
      <c r="K209" s="32" t="n">
        <f aca="false">SUM($C209,$G209,U$4,U$6)</f>
        <v>2404.48</v>
      </c>
      <c r="L209" s="32" t="n">
        <v>151.89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286</v>
      </c>
      <c r="B210" s="30" t="n">
        <v>9</v>
      </c>
      <c r="C210" s="31" t="n">
        <v>1579.37</v>
      </c>
      <c r="D210" s="31" t="n">
        <v>116.89</v>
      </c>
      <c r="E210" s="31" t="n">
        <v>0</v>
      </c>
      <c r="F210" s="31" t="n">
        <v>1601.83</v>
      </c>
      <c r="G210" s="31" t="n">
        <v>71.2</v>
      </c>
      <c r="H210" s="32" t="n">
        <f aca="false">SUM($C210,$G210,R$4,R$6)</f>
        <v>1718.93</v>
      </c>
      <c r="I210" s="32" t="n">
        <f aca="false">SUM($C210,$G210,S$4,S$6)</f>
        <v>1914.51</v>
      </c>
      <c r="J210" s="32" t="n">
        <f aca="false">SUM($C210,$G210,T$4,T$6)</f>
        <v>2130.36</v>
      </c>
      <c r="K210" s="32" t="n">
        <f aca="false">SUM($C210,$G210,U$4,U$6)</f>
        <v>2438.66</v>
      </c>
      <c r="L210" s="32" t="n">
        <v>122.16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286</v>
      </c>
      <c r="B211" s="30" t="n">
        <v>10</v>
      </c>
      <c r="C211" s="31" t="n">
        <v>1583.92</v>
      </c>
      <c r="D211" s="31" t="n">
        <v>116.96</v>
      </c>
      <c r="E211" s="31" t="n">
        <v>0</v>
      </c>
      <c r="F211" s="31" t="n">
        <v>1606.38</v>
      </c>
      <c r="G211" s="31" t="n">
        <v>71.4</v>
      </c>
      <c r="H211" s="32" t="n">
        <f aca="false">SUM($C211,$G211,R$4,R$6)</f>
        <v>1723.68</v>
      </c>
      <c r="I211" s="32" t="n">
        <f aca="false">SUM($C211,$G211,S$4,S$6)</f>
        <v>1919.26</v>
      </c>
      <c r="J211" s="32" t="n">
        <f aca="false">SUM($C211,$G211,T$4,T$6)</f>
        <v>2135.11</v>
      </c>
      <c r="K211" s="32" t="n">
        <f aca="false">SUM($C211,$G211,U$4,U$6)</f>
        <v>2443.41</v>
      </c>
      <c r="L211" s="32" t="n">
        <v>122.23</v>
      </c>
      <c r="M211" s="33" t="n">
        <v>0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286</v>
      </c>
      <c r="B212" s="30" t="n">
        <v>11</v>
      </c>
      <c r="C212" s="31" t="n">
        <v>1581.26</v>
      </c>
      <c r="D212" s="31" t="n">
        <v>110.18</v>
      </c>
      <c r="E212" s="31" t="n">
        <v>0</v>
      </c>
      <c r="F212" s="31" t="n">
        <v>1603.72</v>
      </c>
      <c r="G212" s="31" t="n">
        <v>71.28</v>
      </c>
      <c r="H212" s="32" t="n">
        <f aca="false">SUM($C212,$G212,R$4,R$6)</f>
        <v>1720.9</v>
      </c>
      <c r="I212" s="32" t="n">
        <f aca="false">SUM($C212,$G212,S$4,S$6)</f>
        <v>1916.48</v>
      </c>
      <c r="J212" s="32" t="n">
        <f aca="false">SUM($C212,$G212,T$4,T$6)</f>
        <v>2132.33</v>
      </c>
      <c r="K212" s="32" t="n">
        <f aca="false">SUM($C212,$G212,U$4,U$6)</f>
        <v>2440.63</v>
      </c>
      <c r="L212" s="32" t="n">
        <v>115.15</v>
      </c>
      <c r="M212" s="33" t="n">
        <v>0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286</v>
      </c>
      <c r="B213" s="30" t="n">
        <v>12</v>
      </c>
      <c r="C213" s="31" t="n">
        <v>1575.63</v>
      </c>
      <c r="D213" s="31" t="n">
        <v>122.75</v>
      </c>
      <c r="E213" s="31" t="n">
        <v>0</v>
      </c>
      <c r="F213" s="31" t="n">
        <v>1598.09</v>
      </c>
      <c r="G213" s="31" t="n">
        <v>71.03</v>
      </c>
      <c r="H213" s="32" t="n">
        <f aca="false">SUM($C213,$G213,R$4,R$6)</f>
        <v>1715.02</v>
      </c>
      <c r="I213" s="32" t="n">
        <f aca="false">SUM($C213,$G213,S$4,S$6)</f>
        <v>1910.6</v>
      </c>
      <c r="J213" s="32" t="n">
        <f aca="false">SUM($C213,$G213,T$4,T$6)</f>
        <v>2126.45</v>
      </c>
      <c r="K213" s="32" t="n">
        <f aca="false">SUM($C213,$G213,U$4,U$6)</f>
        <v>2434.75</v>
      </c>
      <c r="L213" s="32" t="n">
        <v>128.28</v>
      </c>
      <c r="M213" s="33" t="n">
        <v>0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286</v>
      </c>
      <c r="B214" s="30" t="n">
        <v>13</v>
      </c>
      <c r="C214" s="31" t="n">
        <v>1581.63</v>
      </c>
      <c r="D214" s="31" t="n">
        <v>111.91</v>
      </c>
      <c r="E214" s="31" t="n">
        <v>0</v>
      </c>
      <c r="F214" s="31" t="n">
        <v>1604.09</v>
      </c>
      <c r="G214" s="31" t="n">
        <v>71.3</v>
      </c>
      <c r="H214" s="32" t="n">
        <f aca="false">SUM($C214,$G214,R$4,R$6)</f>
        <v>1721.29</v>
      </c>
      <c r="I214" s="32" t="n">
        <f aca="false">SUM($C214,$G214,S$4,S$6)</f>
        <v>1916.87</v>
      </c>
      <c r="J214" s="32" t="n">
        <f aca="false">SUM($C214,$G214,T$4,T$6)</f>
        <v>2132.72</v>
      </c>
      <c r="K214" s="32" t="n">
        <f aca="false">SUM($C214,$G214,U$4,U$6)</f>
        <v>2441.02</v>
      </c>
      <c r="L214" s="32" t="n">
        <v>116.95</v>
      </c>
      <c r="M214" s="33" t="n">
        <v>0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286</v>
      </c>
      <c r="B215" s="30" t="n">
        <v>14</v>
      </c>
      <c r="C215" s="31" t="n">
        <v>1575.72</v>
      </c>
      <c r="D215" s="31" t="n">
        <v>118.38</v>
      </c>
      <c r="E215" s="31" t="n">
        <v>0</v>
      </c>
      <c r="F215" s="31" t="n">
        <v>1598.18</v>
      </c>
      <c r="G215" s="31" t="n">
        <v>71.03</v>
      </c>
      <c r="H215" s="32" t="n">
        <f aca="false">SUM($C215,$G215,R$4,R$6)</f>
        <v>1715.11</v>
      </c>
      <c r="I215" s="32" t="n">
        <f aca="false">SUM($C215,$G215,S$4,S$6)</f>
        <v>1910.69</v>
      </c>
      <c r="J215" s="32" t="n">
        <f aca="false">SUM($C215,$G215,T$4,T$6)</f>
        <v>2126.54</v>
      </c>
      <c r="K215" s="32" t="n">
        <f aca="false">SUM($C215,$G215,U$4,U$6)</f>
        <v>2434.84</v>
      </c>
      <c r="L215" s="32" t="n">
        <v>123.72</v>
      </c>
      <c r="M215" s="33" t="n">
        <v>0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286</v>
      </c>
      <c r="B216" s="30" t="n">
        <v>15</v>
      </c>
      <c r="C216" s="31" t="n">
        <v>1582.92</v>
      </c>
      <c r="D216" s="31" t="n">
        <v>100.35</v>
      </c>
      <c r="E216" s="31" t="n">
        <v>0</v>
      </c>
      <c r="F216" s="31" t="n">
        <v>1605.38</v>
      </c>
      <c r="G216" s="31" t="n">
        <v>71.36</v>
      </c>
      <c r="H216" s="32" t="n">
        <f aca="false">SUM($C216,$G216,R$4,R$6)</f>
        <v>1722.64</v>
      </c>
      <c r="I216" s="32" t="n">
        <f aca="false">SUM($C216,$G216,S$4,S$6)</f>
        <v>1918.22</v>
      </c>
      <c r="J216" s="32" t="n">
        <f aca="false">SUM($C216,$G216,T$4,T$6)</f>
        <v>2134.07</v>
      </c>
      <c r="K216" s="32" t="n">
        <f aca="false">SUM($C216,$G216,U$4,U$6)</f>
        <v>2442.37</v>
      </c>
      <c r="L216" s="32" t="n">
        <v>104.87</v>
      </c>
      <c r="M216" s="33" t="n">
        <v>0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286</v>
      </c>
      <c r="B217" s="30" t="n">
        <v>16</v>
      </c>
      <c r="C217" s="31" t="n">
        <v>1575.34</v>
      </c>
      <c r="D217" s="31" t="n">
        <v>131.88</v>
      </c>
      <c r="E217" s="31" t="n">
        <v>0</v>
      </c>
      <c r="F217" s="31" t="n">
        <v>1597.8</v>
      </c>
      <c r="G217" s="31" t="n">
        <v>71.01</v>
      </c>
      <c r="H217" s="32" t="n">
        <f aca="false">SUM($C217,$G217,R$4,R$6)</f>
        <v>1714.71</v>
      </c>
      <c r="I217" s="32" t="n">
        <f aca="false">SUM($C217,$G217,S$4,S$6)</f>
        <v>1910.29</v>
      </c>
      <c r="J217" s="32" t="n">
        <f aca="false">SUM($C217,$G217,T$4,T$6)</f>
        <v>2126.14</v>
      </c>
      <c r="K217" s="32" t="n">
        <f aca="false">SUM($C217,$G217,U$4,U$6)</f>
        <v>2434.44</v>
      </c>
      <c r="L217" s="32" t="n">
        <v>137.82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286</v>
      </c>
      <c r="B218" s="30" t="n">
        <v>17</v>
      </c>
      <c r="C218" s="31" t="n">
        <v>1602.91</v>
      </c>
      <c r="D218" s="31" t="n">
        <v>125.79</v>
      </c>
      <c r="E218" s="31" t="n">
        <v>0</v>
      </c>
      <c r="F218" s="31" t="n">
        <v>1625.37</v>
      </c>
      <c r="G218" s="31" t="n">
        <v>72.26</v>
      </c>
      <c r="H218" s="32" t="n">
        <f aca="false">SUM($C218,$G218,R$4,R$6)</f>
        <v>1743.53</v>
      </c>
      <c r="I218" s="32" t="n">
        <f aca="false">SUM($C218,$G218,S$4,S$6)</f>
        <v>1939.11</v>
      </c>
      <c r="J218" s="32" t="n">
        <f aca="false">SUM($C218,$G218,T$4,T$6)</f>
        <v>2154.96</v>
      </c>
      <c r="K218" s="32" t="n">
        <f aca="false">SUM($C218,$G218,U$4,U$6)</f>
        <v>2463.26</v>
      </c>
      <c r="L218" s="32" t="n">
        <v>131.46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286</v>
      </c>
      <c r="B219" s="30" t="n">
        <v>18</v>
      </c>
      <c r="C219" s="31" t="n">
        <v>1596.57</v>
      </c>
      <c r="D219" s="31" t="n">
        <v>114.61</v>
      </c>
      <c r="E219" s="31" t="n">
        <v>0</v>
      </c>
      <c r="F219" s="31" t="n">
        <v>1619.03</v>
      </c>
      <c r="G219" s="31" t="n">
        <v>71.97</v>
      </c>
      <c r="H219" s="32" t="n">
        <f aca="false">SUM($C219,$G219,R$4,R$6)</f>
        <v>1736.9</v>
      </c>
      <c r="I219" s="32" t="n">
        <f aca="false">SUM($C219,$G219,S$4,S$6)</f>
        <v>1932.48</v>
      </c>
      <c r="J219" s="32" t="n">
        <f aca="false">SUM($C219,$G219,T$4,T$6)</f>
        <v>2148.33</v>
      </c>
      <c r="K219" s="32" t="n">
        <f aca="false">SUM($C219,$G219,U$4,U$6)</f>
        <v>2456.63</v>
      </c>
      <c r="L219" s="32" t="n">
        <v>119.78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286</v>
      </c>
      <c r="B220" s="30" t="n">
        <v>19</v>
      </c>
      <c r="C220" s="31" t="n">
        <v>1622.45</v>
      </c>
      <c r="D220" s="31" t="n">
        <v>71.43</v>
      </c>
      <c r="E220" s="31" t="n">
        <v>0</v>
      </c>
      <c r="F220" s="31" t="n">
        <v>1644.91</v>
      </c>
      <c r="G220" s="31" t="n">
        <v>73.14</v>
      </c>
      <c r="H220" s="32" t="n">
        <f aca="false">SUM($C220,$G220,R$4,R$6)</f>
        <v>1763.95</v>
      </c>
      <c r="I220" s="32" t="n">
        <f aca="false">SUM($C220,$G220,S$4,S$6)</f>
        <v>1959.53</v>
      </c>
      <c r="J220" s="32" t="n">
        <f aca="false">SUM($C220,$G220,T$4,T$6)</f>
        <v>2175.38</v>
      </c>
      <c r="K220" s="32" t="n">
        <f aca="false">SUM($C220,$G220,U$4,U$6)</f>
        <v>2483.68</v>
      </c>
      <c r="L220" s="32" t="n">
        <v>74.65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286</v>
      </c>
      <c r="B221" s="30" t="n">
        <v>20</v>
      </c>
      <c r="C221" s="31" t="n">
        <v>1630.54</v>
      </c>
      <c r="D221" s="31" t="n">
        <v>72.53</v>
      </c>
      <c r="E221" s="31" t="n">
        <v>0</v>
      </c>
      <c r="F221" s="31" t="n">
        <v>1653</v>
      </c>
      <c r="G221" s="31" t="n">
        <v>73.5</v>
      </c>
      <c r="H221" s="32" t="n">
        <f aca="false">SUM($C221,$G221,R$4,R$6)</f>
        <v>1772.4</v>
      </c>
      <c r="I221" s="32" t="n">
        <f aca="false">SUM($C221,$G221,S$4,S$6)</f>
        <v>1967.98</v>
      </c>
      <c r="J221" s="32" t="n">
        <f aca="false">SUM($C221,$G221,T$4,T$6)</f>
        <v>2183.83</v>
      </c>
      <c r="K221" s="32" t="n">
        <f aca="false">SUM($C221,$G221,U$4,U$6)</f>
        <v>2492.13</v>
      </c>
      <c r="L221" s="32" t="n">
        <v>75.8</v>
      </c>
      <c r="M221" s="33" t="n">
        <v>0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286</v>
      </c>
      <c r="B222" s="30" t="n">
        <v>21</v>
      </c>
      <c r="C222" s="31" t="n">
        <v>1621.47</v>
      </c>
      <c r="D222" s="31" t="n">
        <v>71.11</v>
      </c>
      <c r="E222" s="31" t="n">
        <v>0</v>
      </c>
      <c r="F222" s="31" t="n">
        <v>1643.93</v>
      </c>
      <c r="G222" s="31" t="n">
        <v>73.09</v>
      </c>
      <c r="H222" s="32" t="n">
        <f aca="false">SUM($C222,$G222,R$4,R$6)</f>
        <v>1762.92</v>
      </c>
      <c r="I222" s="32" t="n">
        <f aca="false">SUM($C222,$G222,S$4,S$6)</f>
        <v>1958.5</v>
      </c>
      <c r="J222" s="32" t="n">
        <f aca="false">SUM($C222,$G222,T$4,T$6)</f>
        <v>2174.35</v>
      </c>
      <c r="K222" s="32" t="n">
        <f aca="false">SUM($C222,$G222,U$4,U$6)</f>
        <v>2482.65</v>
      </c>
      <c r="L222" s="32" t="n">
        <v>74.32</v>
      </c>
      <c r="M222" s="33" t="n">
        <v>0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286</v>
      </c>
      <c r="B223" s="30" t="n">
        <v>22</v>
      </c>
      <c r="C223" s="31" t="n">
        <v>1555.81</v>
      </c>
      <c r="D223" s="31" t="n">
        <v>0</v>
      </c>
      <c r="E223" s="31" t="n">
        <v>15.78</v>
      </c>
      <c r="F223" s="31" t="n">
        <v>1578.27</v>
      </c>
      <c r="G223" s="31" t="n">
        <v>70.13</v>
      </c>
      <c r="H223" s="32" t="n">
        <f aca="false">SUM($C223,$G223,R$4,R$6)</f>
        <v>1694.3</v>
      </c>
      <c r="I223" s="32" t="n">
        <f aca="false">SUM($C223,$G223,S$4,S$6)</f>
        <v>1889.88</v>
      </c>
      <c r="J223" s="32" t="n">
        <f aca="false">SUM($C223,$G223,T$4,T$6)</f>
        <v>2105.73</v>
      </c>
      <c r="K223" s="32" t="n">
        <f aca="false">SUM($C223,$G223,U$4,U$6)</f>
        <v>2414.03</v>
      </c>
      <c r="L223" s="32" t="n">
        <v>0</v>
      </c>
      <c r="M223" s="33" t="n">
        <v>16.49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286</v>
      </c>
      <c r="B224" s="30" t="n">
        <v>23</v>
      </c>
      <c r="C224" s="31" t="n">
        <v>1532.28</v>
      </c>
      <c r="D224" s="31" t="n">
        <v>7.33</v>
      </c>
      <c r="E224" s="31" t="n">
        <v>0</v>
      </c>
      <c r="F224" s="31" t="n">
        <v>1554.74</v>
      </c>
      <c r="G224" s="31" t="n">
        <v>69.07</v>
      </c>
      <c r="H224" s="32" t="n">
        <f aca="false">SUM($C224,$G224,R$4,R$6)</f>
        <v>1669.71</v>
      </c>
      <c r="I224" s="32" t="n">
        <f aca="false">SUM($C224,$G224,S$4,S$6)</f>
        <v>1865.29</v>
      </c>
      <c r="J224" s="32" t="n">
        <f aca="false">SUM($C224,$G224,T$4,T$6)</f>
        <v>2081.14</v>
      </c>
      <c r="K224" s="32" t="n">
        <f aca="false">SUM($C224,$G224,U$4,U$6)</f>
        <v>2389.44</v>
      </c>
      <c r="L224" s="32" t="n">
        <v>7.66</v>
      </c>
      <c r="M224" s="33" t="n">
        <v>0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287</v>
      </c>
      <c r="B225" s="30" t="n">
        <v>0</v>
      </c>
      <c r="C225" s="31" t="n">
        <v>1532.05</v>
      </c>
      <c r="D225" s="31" t="n">
        <v>5.16</v>
      </c>
      <c r="E225" s="31" t="n">
        <v>0</v>
      </c>
      <c r="F225" s="31" t="n">
        <v>1554.51</v>
      </c>
      <c r="G225" s="31" t="n">
        <v>69.06</v>
      </c>
      <c r="H225" s="32" t="n">
        <f aca="false">SUM($C225,$G225,R$4,R$6)</f>
        <v>1669.47</v>
      </c>
      <c r="I225" s="32" t="n">
        <f aca="false">SUM($C225,$G225,S$4,S$6)</f>
        <v>1865.05</v>
      </c>
      <c r="J225" s="32" t="n">
        <f aca="false">SUM($C225,$G225,T$4,T$6)</f>
        <v>2080.9</v>
      </c>
      <c r="K225" s="32" t="n">
        <f aca="false">SUM($C225,$G225,U$4,U$6)</f>
        <v>2389.2</v>
      </c>
      <c r="L225" s="32" t="n">
        <v>5.39</v>
      </c>
      <c r="M225" s="33" t="n">
        <v>0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287</v>
      </c>
      <c r="B226" s="30" t="n">
        <v>1</v>
      </c>
      <c r="C226" s="31" t="n">
        <v>1054.71</v>
      </c>
      <c r="D226" s="31" t="n">
        <v>36.87</v>
      </c>
      <c r="E226" s="31" t="n">
        <v>0</v>
      </c>
      <c r="F226" s="31" t="n">
        <v>1077.17</v>
      </c>
      <c r="G226" s="31" t="n">
        <v>47.54</v>
      </c>
      <c r="H226" s="32" t="n">
        <f aca="false">SUM($C226,$G226,R$4,R$6)</f>
        <v>1170.61</v>
      </c>
      <c r="I226" s="32" t="n">
        <f aca="false">SUM($C226,$G226,S$4,S$6)</f>
        <v>1366.19</v>
      </c>
      <c r="J226" s="32" t="n">
        <f aca="false">SUM($C226,$G226,T$4,T$6)</f>
        <v>1582.04</v>
      </c>
      <c r="K226" s="32" t="n">
        <f aca="false">SUM($C226,$G226,U$4,U$6)</f>
        <v>1890.34</v>
      </c>
      <c r="L226" s="32" t="n">
        <v>38.53</v>
      </c>
      <c r="M226" s="33" t="n">
        <v>0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287</v>
      </c>
      <c r="B227" s="30" t="n">
        <v>2</v>
      </c>
      <c r="C227" s="31" t="n">
        <v>985.33</v>
      </c>
      <c r="D227" s="31" t="n">
        <v>98.52</v>
      </c>
      <c r="E227" s="31" t="n">
        <v>0</v>
      </c>
      <c r="F227" s="31" t="n">
        <v>1007.79</v>
      </c>
      <c r="G227" s="31" t="n">
        <v>44.42</v>
      </c>
      <c r="H227" s="32" t="n">
        <f aca="false">SUM($C227,$G227,R$4,R$6)</f>
        <v>1098.11</v>
      </c>
      <c r="I227" s="32" t="n">
        <f aca="false">SUM($C227,$G227,S$4,S$6)</f>
        <v>1293.69</v>
      </c>
      <c r="J227" s="32" t="n">
        <f aca="false">SUM($C227,$G227,T$4,T$6)</f>
        <v>1509.54</v>
      </c>
      <c r="K227" s="32" t="n">
        <f aca="false">SUM($C227,$G227,U$4,U$6)</f>
        <v>1817.84</v>
      </c>
      <c r="L227" s="32" t="n">
        <v>102.96</v>
      </c>
      <c r="M227" s="33" t="n">
        <v>0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287</v>
      </c>
      <c r="B228" s="30" t="n">
        <v>3</v>
      </c>
      <c r="C228" s="31" t="n">
        <v>983.9</v>
      </c>
      <c r="D228" s="31" t="n">
        <v>127.49</v>
      </c>
      <c r="E228" s="31" t="n">
        <v>0</v>
      </c>
      <c r="F228" s="31" t="n">
        <v>1006.36</v>
      </c>
      <c r="G228" s="31" t="n">
        <v>44.35</v>
      </c>
      <c r="H228" s="32" t="n">
        <f aca="false">SUM($C228,$G228,R$4,R$6)</f>
        <v>1096.61</v>
      </c>
      <c r="I228" s="32" t="n">
        <f aca="false">SUM($C228,$G228,S$4,S$6)</f>
        <v>1292.19</v>
      </c>
      <c r="J228" s="32" t="n">
        <f aca="false">SUM($C228,$G228,T$4,T$6)</f>
        <v>1508.04</v>
      </c>
      <c r="K228" s="32" t="n">
        <f aca="false">SUM($C228,$G228,U$4,U$6)</f>
        <v>1816.34</v>
      </c>
      <c r="L228" s="32" t="n">
        <v>133.24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287</v>
      </c>
      <c r="B229" s="30" t="n">
        <v>4</v>
      </c>
      <c r="C229" s="31" t="n">
        <v>983.87</v>
      </c>
      <c r="D229" s="31" t="n">
        <v>591.58</v>
      </c>
      <c r="E229" s="31" t="n">
        <v>0</v>
      </c>
      <c r="F229" s="31" t="n">
        <v>1006.33</v>
      </c>
      <c r="G229" s="31" t="n">
        <v>44.35</v>
      </c>
      <c r="H229" s="32" t="n">
        <f aca="false">SUM($C229,$G229,R$4,R$6)</f>
        <v>1096.58</v>
      </c>
      <c r="I229" s="32" t="n">
        <f aca="false">SUM($C229,$G229,S$4,S$6)</f>
        <v>1292.16</v>
      </c>
      <c r="J229" s="32" t="n">
        <f aca="false">SUM($C229,$G229,T$4,T$6)</f>
        <v>1508.01</v>
      </c>
      <c r="K229" s="32" t="n">
        <f aca="false">SUM($C229,$G229,U$4,U$6)</f>
        <v>1816.31</v>
      </c>
      <c r="L229" s="32" t="n">
        <v>618.25</v>
      </c>
      <c r="M229" s="33" t="n">
        <v>0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287</v>
      </c>
      <c r="B230" s="30" t="n">
        <v>5</v>
      </c>
      <c r="C230" s="31" t="n">
        <v>996.36</v>
      </c>
      <c r="D230" s="31" t="n">
        <v>562.74</v>
      </c>
      <c r="E230" s="31" t="n">
        <v>0</v>
      </c>
      <c r="F230" s="31" t="n">
        <v>1018.82</v>
      </c>
      <c r="G230" s="31" t="n">
        <v>44.91</v>
      </c>
      <c r="H230" s="32" t="n">
        <f aca="false">SUM($C230,$G230,R$4,R$6)</f>
        <v>1109.63</v>
      </c>
      <c r="I230" s="32" t="n">
        <f aca="false">SUM($C230,$G230,S$4,S$6)</f>
        <v>1305.21</v>
      </c>
      <c r="J230" s="32" t="n">
        <f aca="false">SUM($C230,$G230,T$4,T$6)</f>
        <v>1521.06</v>
      </c>
      <c r="K230" s="32" t="n">
        <f aca="false">SUM($C230,$G230,U$4,U$6)</f>
        <v>1829.36</v>
      </c>
      <c r="L230" s="32" t="n">
        <v>588.11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287</v>
      </c>
      <c r="B231" s="30" t="n">
        <v>6</v>
      </c>
      <c r="C231" s="31" t="n">
        <v>1064.2</v>
      </c>
      <c r="D231" s="31" t="n">
        <v>500.7</v>
      </c>
      <c r="E231" s="31" t="n">
        <v>0</v>
      </c>
      <c r="F231" s="31" t="n">
        <v>1086.66</v>
      </c>
      <c r="G231" s="31" t="n">
        <v>47.97</v>
      </c>
      <c r="H231" s="32" t="n">
        <f aca="false">SUM($C231,$G231,R$4,R$6)</f>
        <v>1180.53</v>
      </c>
      <c r="I231" s="32" t="n">
        <f aca="false">SUM($C231,$G231,S$4,S$6)</f>
        <v>1376.11</v>
      </c>
      <c r="J231" s="32" t="n">
        <f aca="false">SUM($C231,$G231,T$4,T$6)</f>
        <v>1591.96</v>
      </c>
      <c r="K231" s="32" t="n">
        <f aca="false">SUM($C231,$G231,U$4,U$6)</f>
        <v>1900.26</v>
      </c>
      <c r="L231" s="32" t="n">
        <v>523.27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287</v>
      </c>
      <c r="B232" s="30" t="n">
        <v>7</v>
      </c>
      <c r="C232" s="31" t="n">
        <v>1529.77</v>
      </c>
      <c r="D232" s="31" t="n">
        <v>70.44</v>
      </c>
      <c r="E232" s="31" t="n">
        <v>0</v>
      </c>
      <c r="F232" s="31" t="n">
        <v>1552.23</v>
      </c>
      <c r="G232" s="31" t="n">
        <v>68.96</v>
      </c>
      <c r="H232" s="32" t="n">
        <f aca="false">SUM($C232,$G232,R$4,R$6)</f>
        <v>1667.09</v>
      </c>
      <c r="I232" s="32" t="n">
        <f aca="false">SUM($C232,$G232,S$4,S$6)</f>
        <v>1862.67</v>
      </c>
      <c r="J232" s="32" t="n">
        <f aca="false">SUM($C232,$G232,T$4,T$6)</f>
        <v>2078.52</v>
      </c>
      <c r="K232" s="32" t="n">
        <f aca="false">SUM($C232,$G232,U$4,U$6)</f>
        <v>2386.82</v>
      </c>
      <c r="L232" s="32" t="n">
        <v>73.62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287</v>
      </c>
      <c r="B233" s="30" t="n">
        <v>8</v>
      </c>
      <c r="C233" s="31" t="n">
        <v>1557.15</v>
      </c>
      <c r="D233" s="31" t="n">
        <v>136.3</v>
      </c>
      <c r="E233" s="31" t="n">
        <v>0</v>
      </c>
      <c r="F233" s="31" t="n">
        <v>1579.61</v>
      </c>
      <c r="G233" s="31" t="n">
        <v>70.19</v>
      </c>
      <c r="H233" s="32" t="n">
        <f aca="false">SUM($C233,$G233,R$4,R$6)</f>
        <v>1695.7</v>
      </c>
      <c r="I233" s="32" t="n">
        <f aca="false">SUM($C233,$G233,S$4,S$6)</f>
        <v>1891.28</v>
      </c>
      <c r="J233" s="32" t="n">
        <f aca="false">SUM($C233,$G233,T$4,T$6)</f>
        <v>2107.13</v>
      </c>
      <c r="K233" s="32" t="n">
        <f aca="false">SUM($C233,$G233,U$4,U$6)</f>
        <v>2415.43</v>
      </c>
      <c r="L233" s="32" t="n">
        <v>142.44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287</v>
      </c>
      <c r="B234" s="30" t="n">
        <v>9</v>
      </c>
      <c r="C234" s="31" t="n">
        <v>1590.65</v>
      </c>
      <c r="D234" s="31" t="n">
        <v>107.26</v>
      </c>
      <c r="E234" s="31" t="n">
        <v>0</v>
      </c>
      <c r="F234" s="31" t="n">
        <v>1613.11</v>
      </c>
      <c r="G234" s="31" t="n">
        <v>71.7</v>
      </c>
      <c r="H234" s="32" t="n">
        <f aca="false">SUM($C234,$G234,R$4,R$6)</f>
        <v>1730.71</v>
      </c>
      <c r="I234" s="32" t="n">
        <f aca="false">SUM($C234,$G234,S$4,S$6)</f>
        <v>1926.29</v>
      </c>
      <c r="J234" s="32" t="n">
        <f aca="false">SUM($C234,$G234,T$4,T$6)</f>
        <v>2142.14</v>
      </c>
      <c r="K234" s="32" t="n">
        <f aca="false">SUM($C234,$G234,U$4,U$6)</f>
        <v>2450.44</v>
      </c>
      <c r="L234" s="32" t="n">
        <v>112.1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287</v>
      </c>
      <c r="B235" s="30" t="n">
        <v>10</v>
      </c>
      <c r="C235" s="31" t="n">
        <v>1600.34</v>
      </c>
      <c r="D235" s="31" t="n">
        <v>99.71</v>
      </c>
      <c r="E235" s="31" t="n">
        <v>0</v>
      </c>
      <c r="F235" s="31" t="n">
        <v>1622.8</v>
      </c>
      <c r="G235" s="31" t="n">
        <v>72.14</v>
      </c>
      <c r="H235" s="32" t="n">
        <f aca="false">SUM($C235,$G235,R$4,R$6)</f>
        <v>1740.84</v>
      </c>
      <c r="I235" s="32" t="n">
        <f aca="false">SUM($C235,$G235,S$4,S$6)</f>
        <v>1936.42</v>
      </c>
      <c r="J235" s="32" t="n">
        <f aca="false">SUM($C235,$G235,T$4,T$6)</f>
        <v>2152.27</v>
      </c>
      <c r="K235" s="32" t="n">
        <f aca="false">SUM($C235,$G235,U$4,U$6)</f>
        <v>2460.57</v>
      </c>
      <c r="L235" s="32" t="n">
        <v>104.2</v>
      </c>
      <c r="M235" s="33" t="n">
        <v>0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287</v>
      </c>
      <c r="B236" s="30" t="n">
        <v>11</v>
      </c>
      <c r="C236" s="31" t="n">
        <v>1652.09</v>
      </c>
      <c r="D236" s="31" t="n">
        <v>42.66</v>
      </c>
      <c r="E236" s="31" t="n">
        <v>0</v>
      </c>
      <c r="F236" s="31" t="n">
        <v>1674.55</v>
      </c>
      <c r="G236" s="31" t="n">
        <v>74.47</v>
      </c>
      <c r="H236" s="32" t="n">
        <f aca="false">SUM($C236,$G236,R$4,R$6)</f>
        <v>1794.92</v>
      </c>
      <c r="I236" s="32" t="n">
        <f aca="false">SUM($C236,$G236,S$4,S$6)</f>
        <v>1990.5</v>
      </c>
      <c r="J236" s="32" t="n">
        <f aca="false">SUM($C236,$G236,T$4,T$6)</f>
        <v>2206.35</v>
      </c>
      <c r="K236" s="32" t="n">
        <f aca="false">SUM($C236,$G236,U$4,U$6)</f>
        <v>2514.65</v>
      </c>
      <c r="L236" s="32" t="n">
        <v>44.58</v>
      </c>
      <c r="M236" s="33" t="n">
        <v>0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287</v>
      </c>
      <c r="B237" s="30" t="n">
        <v>12</v>
      </c>
      <c r="C237" s="31" t="n">
        <v>1609.06</v>
      </c>
      <c r="D237" s="31" t="n">
        <v>95.27</v>
      </c>
      <c r="E237" s="31" t="n">
        <v>0</v>
      </c>
      <c r="F237" s="31" t="n">
        <v>1631.52</v>
      </c>
      <c r="G237" s="31" t="n">
        <v>72.53</v>
      </c>
      <c r="H237" s="32" t="n">
        <f aca="false">SUM($C237,$G237,R$4,R$6)</f>
        <v>1749.95</v>
      </c>
      <c r="I237" s="32" t="n">
        <f aca="false">SUM($C237,$G237,S$4,S$6)</f>
        <v>1945.53</v>
      </c>
      <c r="J237" s="32" t="n">
        <f aca="false">SUM($C237,$G237,T$4,T$6)</f>
        <v>2161.38</v>
      </c>
      <c r="K237" s="32" t="n">
        <f aca="false">SUM($C237,$G237,U$4,U$6)</f>
        <v>2469.68</v>
      </c>
      <c r="L237" s="32" t="n">
        <v>99.56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287</v>
      </c>
      <c r="B238" s="30" t="n">
        <v>13</v>
      </c>
      <c r="C238" s="31" t="n">
        <v>1587.2</v>
      </c>
      <c r="D238" s="31" t="n">
        <v>120.27</v>
      </c>
      <c r="E238" s="31" t="n">
        <v>0</v>
      </c>
      <c r="F238" s="31" t="n">
        <v>1609.66</v>
      </c>
      <c r="G238" s="31" t="n">
        <v>71.55</v>
      </c>
      <c r="H238" s="32" t="n">
        <f aca="false">SUM($C238,$G238,R$4,R$6)</f>
        <v>1727.11</v>
      </c>
      <c r="I238" s="32" t="n">
        <f aca="false">SUM($C238,$G238,S$4,S$6)</f>
        <v>1922.69</v>
      </c>
      <c r="J238" s="32" t="n">
        <f aca="false">SUM($C238,$G238,T$4,T$6)</f>
        <v>2138.54</v>
      </c>
      <c r="K238" s="32" t="n">
        <f aca="false">SUM($C238,$G238,U$4,U$6)</f>
        <v>2446.84</v>
      </c>
      <c r="L238" s="32" t="n">
        <v>125.69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287</v>
      </c>
      <c r="B239" s="30" t="n">
        <v>14</v>
      </c>
      <c r="C239" s="31" t="n">
        <v>1664.54</v>
      </c>
      <c r="D239" s="31" t="n">
        <v>35.23</v>
      </c>
      <c r="E239" s="31" t="n">
        <v>0</v>
      </c>
      <c r="F239" s="31" t="n">
        <v>1687</v>
      </c>
      <c r="G239" s="31" t="n">
        <v>75.03</v>
      </c>
      <c r="H239" s="32" t="n">
        <f aca="false">SUM($C239,$G239,R$4,R$6)</f>
        <v>1807.93</v>
      </c>
      <c r="I239" s="32" t="n">
        <f aca="false">SUM($C239,$G239,S$4,S$6)</f>
        <v>2003.51</v>
      </c>
      <c r="J239" s="32" t="n">
        <f aca="false">SUM($C239,$G239,T$4,T$6)</f>
        <v>2219.36</v>
      </c>
      <c r="K239" s="32" t="n">
        <f aca="false">SUM($C239,$G239,U$4,U$6)</f>
        <v>2527.66</v>
      </c>
      <c r="L239" s="32" t="n">
        <v>36.82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287</v>
      </c>
      <c r="B240" s="30" t="n">
        <v>15</v>
      </c>
      <c r="C240" s="31" t="n">
        <v>1586.25</v>
      </c>
      <c r="D240" s="31" t="n">
        <v>114.85</v>
      </c>
      <c r="E240" s="31" t="n">
        <v>0</v>
      </c>
      <c r="F240" s="31" t="n">
        <v>1608.71</v>
      </c>
      <c r="G240" s="31" t="n">
        <v>71.51</v>
      </c>
      <c r="H240" s="32" t="n">
        <f aca="false">SUM($C240,$G240,R$4,R$6)</f>
        <v>1726.12</v>
      </c>
      <c r="I240" s="32" t="n">
        <f aca="false">SUM($C240,$G240,S$4,S$6)</f>
        <v>1921.7</v>
      </c>
      <c r="J240" s="32" t="n">
        <f aca="false">SUM($C240,$G240,T$4,T$6)</f>
        <v>2137.55</v>
      </c>
      <c r="K240" s="32" t="n">
        <f aca="false">SUM($C240,$G240,U$4,U$6)</f>
        <v>2445.85</v>
      </c>
      <c r="L240" s="32" t="n">
        <v>120.03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287</v>
      </c>
      <c r="B241" s="30" t="n">
        <v>16</v>
      </c>
      <c r="C241" s="31" t="n">
        <v>1596.26</v>
      </c>
      <c r="D241" s="31" t="n">
        <v>113.83</v>
      </c>
      <c r="E241" s="31" t="n">
        <v>0</v>
      </c>
      <c r="F241" s="31" t="n">
        <v>1618.72</v>
      </c>
      <c r="G241" s="31" t="n">
        <v>71.96</v>
      </c>
      <c r="H241" s="32" t="n">
        <f aca="false">SUM($C241,$G241,R$4,R$6)</f>
        <v>1736.58</v>
      </c>
      <c r="I241" s="32" t="n">
        <f aca="false">SUM($C241,$G241,S$4,S$6)</f>
        <v>1932.16</v>
      </c>
      <c r="J241" s="32" t="n">
        <f aca="false">SUM($C241,$G241,T$4,T$6)</f>
        <v>2148.01</v>
      </c>
      <c r="K241" s="32" t="n">
        <f aca="false">SUM($C241,$G241,U$4,U$6)</f>
        <v>2456.31</v>
      </c>
      <c r="L241" s="32" t="n">
        <v>118.96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287</v>
      </c>
      <c r="B242" s="30" t="n">
        <v>17</v>
      </c>
      <c r="C242" s="31" t="n">
        <v>1587.75</v>
      </c>
      <c r="D242" s="31" t="n">
        <v>136.72</v>
      </c>
      <c r="E242" s="31" t="n">
        <v>0</v>
      </c>
      <c r="F242" s="31" t="n">
        <v>1610.21</v>
      </c>
      <c r="G242" s="31" t="n">
        <v>71.57</v>
      </c>
      <c r="H242" s="32" t="n">
        <f aca="false">SUM($C242,$G242,R$4,R$6)</f>
        <v>1727.68</v>
      </c>
      <c r="I242" s="32" t="n">
        <f aca="false">SUM($C242,$G242,S$4,S$6)</f>
        <v>1923.26</v>
      </c>
      <c r="J242" s="32" t="n">
        <f aca="false">SUM($C242,$G242,T$4,T$6)</f>
        <v>2139.11</v>
      </c>
      <c r="K242" s="32" t="n">
        <f aca="false">SUM($C242,$G242,U$4,U$6)</f>
        <v>2447.41</v>
      </c>
      <c r="L242" s="32" t="n">
        <v>142.88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287</v>
      </c>
      <c r="B243" s="30" t="n">
        <v>18</v>
      </c>
      <c r="C243" s="31" t="n">
        <v>1649.07</v>
      </c>
      <c r="D243" s="31" t="n">
        <v>56.77</v>
      </c>
      <c r="E243" s="31" t="n">
        <v>0</v>
      </c>
      <c r="F243" s="31" t="n">
        <v>1671.53</v>
      </c>
      <c r="G243" s="31" t="n">
        <v>74.34</v>
      </c>
      <c r="H243" s="32" t="n">
        <f aca="false">SUM($C243,$G243,R$4,R$6)</f>
        <v>1791.77</v>
      </c>
      <c r="I243" s="32" t="n">
        <f aca="false">SUM($C243,$G243,S$4,S$6)</f>
        <v>1987.35</v>
      </c>
      <c r="J243" s="32" t="n">
        <f aca="false">SUM($C243,$G243,T$4,T$6)</f>
        <v>2203.2</v>
      </c>
      <c r="K243" s="32" t="n">
        <f aca="false">SUM($C243,$G243,U$4,U$6)</f>
        <v>2511.5</v>
      </c>
      <c r="L243" s="32" t="n">
        <v>59.33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287</v>
      </c>
      <c r="B244" s="30" t="n">
        <v>19</v>
      </c>
      <c r="C244" s="31" t="n">
        <v>1662.51</v>
      </c>
      <c r="D244" s="31" t="n">
        <v>35.29</v>
      </c>
      <c r="E244" s="31" t="n">
        <v>0</v>
      </c>
      <c r="F244" s="31" t="n">
        <v>1684.97</v>
      </c>
      <c r="G244" s="31" t="n">
        <v>74.94</v>
      </c>
      <c r="H244" s="32" t="n">
        <f aca="false">SUM($C244,$G244,R$4,R$6)</f>
        <v>1805.81</v>
      </c>
      <c r="I244" s="32" t="n">
        <f aca="false">SUM($C244,$G244,S$4,S$6)</f>
        <v>2001.39</v>
      </c>
      <c r="J244" s="32" t="n">
        <f aca="false">SUM($C244,$G244,T$4,T$6)</f>
        <v>2217.24</v>
      </c>
      <c r="K244" s="32" t="n">
        <f aca="false">SUM($C244,$G244,U$4,U$6)</f>
        <v>2525.54</v>
      </c>
      <c r="L244" s="32" t="n">
        <v>36.88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287</v>
      </c>
      <c r="B245" s="30" t="n">
        <v>20</v>
      </c>
      <c r="C245" s="31" t="n">
        <v>1675.3</v>
      </c>
      <c r="D245" s="31" t="n">
        <v>736.09</v>
      </c>
      <c r="E245" s="31" t="n">
        <v>0</v>
      </c>
      <c r="F245" s="31" t="n">
        <v>1697.76</v>
      </c>
      <c r="G245" s="31" t="n">
        <v>75.52</v>
      </c>
      <c r="H245" s="32" t="n">
        <f aca="false">SUM($C245,$G245,R$4,R$6)</f>
        <v>1819.18</v>
      </c>
      <c r="I245" s="32" t="n">
        <f aca="false">SUM($C245,$G245,S$4,S$6)</f>
        <v>2014.76</v>
      </c>
      <c r="J245" s="32" t="n">
        <f aca="false">SUM($C245,$G245,T$4,T$6)</f>
        <v>2230.61</v>
      </c>
      <c r="K245" s="32" t="n">
        <f aca="false">SUM($C245,$G245,U$4,U$6)</f>
        <v>2538.91</v>
      </c>
      <c r="L245" s="32" t="n">
        <v>769.27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287</v>
      </c>
      <c r="B246" s="30" t="n">
        <v>21</v>
      </c>
      <c r="C246" s="31" t="n">
        <v>1683.34</v>
      </c>
      <c r="D246" s="31" t="n">
        <v>31.44</v>
      </c>
      <c r="E246" s="31" t="n">
        <v>0</v>
      </c>
      <c r="F246" s="31" t="n">
        <v>1705.8</v>
      </c>
      <c r="G246" s="31" t="n">
        <v>75.88</v>
      </c>
      <c r="H246" s="32" t="n">
        <f aca="false">SUM($C246,$G246,R$4,R$6)</f>
        <v>1827.58</v>
      </c>
      <c r="I246" s="32" t="n">
        <f aca="false">SUM($C246,$G246,S$4,S$6)</f>
        <v>2023.16</v>
      </c>
      <c r="J246" s="32" t="n">
        <f aca="false">SUM($C246,$G246,T$4,T$6)</f>
        <v>2239.01</v>
      </c>
      <c r="K246" s="32" t="n">
        <f aca="false">SUM($C246,$G246,U$4,U$6)</f>
        <v>2547.31</v>
      </c>
      <c r="L246" s="32" t="n">
        <v>32.86</v>
      </c>
      <c r="M246" s="33" t="n">
        <v>0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287</v>
      </c>
      <c r="B247" s="30" t="n">
        <v>22</v>
      </c>
      <c r="C247" s="31" t="n">
        <v>1671.78</v>
      </c>
      <c r="D247" s="31" t="n">
        <v>0</v>
      </c>
      <c r="E247" s="31" t="n">
        <v>86.08</v>
      </c>
      <c r="F247" s="31" t="n">
        <v>1694.24</v>
      </c>
      <c r="G247" s="31" t="n">
        <v>75.36</v>
      </c>
      <c r="H247" s="32" t="n">
        <f aca="false">SUM($C247,$G247,R$4,R$6)</f>
        <v>1815.5</v>
      </c>
      <c r="I247" s="32" t="n">
        <f aca="false">SUM($C247,$G247,S$4,S$6)</f>
        <v>2011.08</v>
      </c>
      <c r="J247" s="32" t="n">
        <f aca="false">SUM($C247,$G247,T$4,T$6)</f>
        <v>2226.93</v>
      </c>
      <c r="K247" s="32" t="n">
        <f aca="false">SUM($C247,$G247,U$4,U$6)</f>
        <v>2535.23</v>
      </c>
      <c r="L247" s="32" t="n">
        <v>0</v>
      </c>
      <c r="M247" s="33" t="n">
        <v>89.96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287</v>
      </c>
      <c r="B248" s="30" t="n">
        <v>23</v>
      </c>
      <c r="C248" s="31" t="n">
        <v>1565.87</v>
      </c>
      <c r="D248" s="31" t="n">
        <v>0</v>
      </c>
      <c r="E248" s="31" t="n">
        <v>387.51</v>
      </c>
      <c r="F248" s="31" t="n">
        <v>1588.33</v>
      </c>
      <c r="G248" s="31" t="n">
        <v>70.59</v>
      </c>
      <c r="H248" s="32" t="n">
        <f aca="false">SUM($C248,$G248,R$4,R$6)</f>
        <v>1704.82</v>
      </c>
      <c r="I248" s="32" t="n">
        <f aca="false">SUM($C248,$G248,S$4,S$6)</f>
        <v>1900.4</v>
      </c>
      <c r="J248" s="32" t="n">
        <f aca="false">SUM($C248,$G248,T$4,T$6)</f>
        <v>2116.25</v>
      </c>
      <c r="K248" s="32" t="n">
        <f aca="false">SUM($C248,$G248,U$4,U$6)</f>
        <v>2424.55</v>
      </c>
      <c r="L248" s="32" t="n">
        <v>0</v>
      </c>
      <c r="M248" s="33" t="n">
        <v>404.98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288</v>
      </c>
      <c r="B249" s="30" t="n">
        <v>0</v>
      </c>
      <c r="C249" s="31" t="n">
        <v>1233.9</v>
      </c>
      <c r="D249" s="31" t="n">
        <v>331.45</v>
      </c>
      <c r="E249" s="31" t="n">
        <v>0</v>
      </c>
      <c r="F249" s="31" t="n">
        <v>1256.36</v>
      </c>
      <c r="G249" s="31" t="n">
        <v>55.62</v>
      </c>
      <c r="H249" s="32" t="n">
        <f aca="false">SUM($C249,$G249,R$4,R$6)</f>
        <v>1357.88</v>
      </c>
      <c r="I249" s="32" t="n">
        <f aca="false">SUM($C249,$G249,S$4,S$6)</f>
        <v>1553.46</v>
      </c>
      <c r="J249" s="32" t="n">
        <f aca="false">SUM($C249,$G249,T$4,T$6)</f>
        <v>1769.31</v>
      </c>
      <c r="K249" s="32" t="n">
        <f aca="false">SUM($C249,$G249,U$4,U$6)</f>
        <v>2077.61</v>
      </c>
      <c r="L249" s="32" t="n">
        <v>346.39</v>
      </c>
      <c r="M249" s="33" t="n">
        <v>0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288</v>
      </c>
      <c r="B250" s="30" t="n">
        <v>1</v>
      </c>
      <c r="C250" s="31" t="n">
        <v>1004.31</v>
      </c>
      <c r="D250" s="31" t="n">
        <v>202.45</v>
      </c>
      <c r="E250" s="31" t="n">
        <v>0</v>
      </c>
      <c r="F250" s="31" t="n">
        <v>1026.77</v>
      </c>
      <c r="G250" s="31" t="n">
        <v>45.27</v>
      </c>
      <c r="H250" s="32" t="n">
        <f aca="false">SUM($C250,$G250,R$4,R$6)</f>
        <v>1117.94</v>
      </c>
      <c r="I250" s="32" t="n">
        <f aca="false">SUM($C250,$G250,S$4,S$6)</f>
        <v>1313.52</v>
      </c>
      <c r="J250" s="32" t="n">
        <f aca="false">SUM($C250,$G250,T$4,T$6)</f>
        <v>1529.37</v>
      </c>
      <c r="K250" s="32" t="n">
        <f aca="false">SUM($C250,$G250,U$4,U$6)</f>
        <v>1837.67</v>
      </c>
      <c r="L250" s="32" t="n">
        <v>211.58</v>
      </c>
      <c r="M250" s="33" t="n">
        <v>0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288</v>
      </c>
      <c r="B251" s="30" t="n">
        <v>2</v>
      </c>
      <c r="C251" s="31" t="n">
        <v>989.35</v>
      </c>
      <c r="D251" s="31" t="n">
        <v>364.31</v>
      </c>
      <c r="E251" s="31" t="n">
        <v>0</v>
      </c>
      <c r="F251" s="31" t="n">
        <v>1011.81</v>
      </c>
      <c r="G251" s="31" t="n">
        <v>44.6</v>
      </c>
      <c r="H251" s="32" t="n">
        <f aca="false">SUM($C251,$G251,R$4,R$6)</f>
        <v>1102.31</v>
      </c>
      <c r="I251" s="32" t="n">
        <f aca="false">SUM($C251,$G251,S$4,S$6)</f>
        <v>1297.89</v>
      </c>
      <c r="J251" s="32" t="n">
        <f aca="false">SUM($C251,$G251,T$4,T$6)</f>
        <v>1513.74</v>
      </c>
      <c r="K251" s="32" t="n">
        <f aca="false">SUM($C251,$G251,U$4,U$6)</f>
        <v>1822.04</v>
      </c>
      <c r="L251" s="32" t="n">
        <v>380.73</v>
      </c>
      <c r="M251" s="33" t="n">
        <v>0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288</v>
      </c>
      <c r="B252" s="30" t="n">
        <v>3</v>
      </c>
      <c r="C252" s="31" t="n">
        <v>972.15</v>
      </c>
      <c r="D252" s="31" t="n">
        <v>147.03</v>
      </c>
      <c r="E252" s="31" t="n">
        <v>0</v>
      </c>
      <c r="F252" s="31" t="n">
        <v>994.61</v>
      </c>
      <c r="G252" s="31" t="n">
        <v>43.82</v>
      </c>
      <c r="H252" s="32" t="n">
        <f aca="false">SUM($C252,$G252,R$4,R$6)</f>
        <v>1084.33</v>
      </c>
      <c r="I252" s="32" t="n">
        <f aca="false">SUM($C252,$G252,S$4,S$6)</f>
        <v>1279.91</v>
      </c>
      <c r="J252" s="32" t="n">
        <f aca="false">SUM($C252,$G252,T$4,T$6)</f>
        <v>1495.76</v>
      </c>
      <c r="K252" s="32" t="n">
        <f aca="false">SUM($C252,$G252,U$4,U$6)</f>
        <v>1804.06</v>
      </c>
      <c r="L252" s="32" t="n">
        <v>153.66</v>
      </c>
      <c r="M252" s="33" t="n">
        <v>0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288</v>
      </c>
      <c r="B253" s="30" t="n">
        <v>4</v>
      </c>
      <c r="C253" s="31" t="n">
        <v>976.64</v>
      </c>
      <c r="D253" s="31" t="n">
        <v>159.3</v>
      </c>
      <c r="E253" s="31" t="n">
        <v>0</v>
      </c>
      <c r="F253" s="31" t="n">
        <v>999.1</v>
      </c>
      <c r="G253" s="31" t="n">
        <v>44.03</v>
      </c>
      <c r="H253" s="32" t="n">
        <f aca="false">SUM($C253,$G253,R$4,R$6)</f>
        <v>1089.03</v>
      </c>
      <c r="I253" s="32" t="n">
        <f aca="false">SUM($C253,$G253,S$4,S$6)</f>
        <v>1284.61</v>
      </c>
      <c r="J253" s="32" t="n">
        <f aca="false">SUM($C253,$G253,T$4,T$6)</f>
        <v>1500.46</v>
      </c>
      <c r="K253" s="32" t="n">
        <f aca="false">SUM($C253,$G253,U$4,U$6)</f>
        <v>1808.76</v>
      </c>
      <c r="L253" s="32" t="n">
        <v>166.48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288</v>
      </c>
      <c r="B254" s="30" t="n">
        <v>5</v>
      </c>
      <c r="C254" s="31" t="n">
        <v>977.05</v>
      </c>
      <c r="D254" s="31" t="n">
        <v>189.25</v>
      </c>
      <c r="E254" s="31" t="n">
        <v>0</v>
      </c>
      <c r="F254" s="31" t="n">
        <v>999.51</v>
      </c>
      <c r="G254" s="31" t="n">
        <v>44.04</v>
      </c>
      <c r="H254" s="32" t="n">
        <f aca="false">SUM($C254,$G254,R$4,R$6)</f>
        <v>1089.45</v>
      </c>
      <c r="I254" s="32" t="n">
        <f aca="false">SUM($C254,$G254,S$4,S$6)</f>
        <v>1285.03</v>
      </c>
      <c r="J254" s="32" t="n">
        <f aca="false">SUM($C254,$G254,T$4,T$6)</f>
        <v>1500.88</v>
      </c>
      <c r="K254" s="32" t="n">
        <f aca="false">SUM($C254,$G254,U$4,U$6)</f>
        <v>1809.18</v>
      </c>
      <c r="L254" s="32" t="n">
        <v>197.78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288</v>
      </c>
      <c r="B255" s="30" t="n">
        <v>6</v>
      </c>
      <c r="C255" s="31" t="n">
        <v>994.09</v>
      </c>
      <c r="D255" s="31" t="n">
        <v>158.08</v>
      </c>
      <c r="E255" s="31" t="n">
        <v>0</v>
      </c>
      <c r="F255" s="31" t="n">
        <v>1016.55</v>
      </c>
      <c r="G255" s="31" t="n">
        <v>44.81</v>
      </c>
      <c r="H255" s="32" t="n">
        <f aca="false">SUM($C255,$G255,R$4,R$6)</f>
        <v>1107.26</v>
      </c>
      <c r="I255" s="32" t="n">
        <f aca="false">SUM($C255,$G255,S$4,S$6)</f>
        <v>1302.84</v>
      </c>
      <c r="J255" s="32" t="n">
        <f aca="false">SUM($C255,$G255,T$4,T$6)</f>
        <v>1518.69</v>
      </c>
      <c r="K255" s="32" t="n">
        <f aca="false">SUM($C255,$G255,U$4,U$6)</f>
        <v>1826.99</v>
      </c>
      <c r="L255" s="32" t="n">
        <v>165.21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288</v>
      </c>
      <c r="B256" s="30" t="n">
        <v>7</v>
      </c>
      <c r="C256" s="31" t="n">
        <v>1018.42</v>
      </c>
      <c r="D256" s="31" t="n">
        <v>492.44</v>
      </c>
      <c r="E256" s="31" t="n">
        <v>0</v>
      </c>
      <c r="F256" s="31" t="n">
        <v>1040.88</v>
      </c>
      <c r="G256" s="31" t="n">
        <v>45.91</v>
      </c>
      <c r="H256" s="32" t="n">
        <f aca="false">SUM($C256,$G256,R$4,R$6)</f>
        <v>1132.69</v>
      </c>
      <c r="I256" s="32" t="n">
        <f aca="false">SUM($C256,$G256,S$4,S$6)</f>
        <v>1328.27</v>
      </c>
      <c r="J256" s="32" t="n">
        <f aca="false">SUM($C256,$G256,T$4,T$6)</f>
        <v>1544.12</v>
      </c>
      <c r="K256" s="32" t="n">
        <f aca="false">SUM($C256,$G256,U$4,U$6)</f>
        <v>1852.42</v>
      </c>
      <c r="L256" s="32" t="n">
        <v>514.64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288</v>
      </c>
      <c r="B257" s="30" t="n">
        <v>8</v>
      </c>
      <c r="C257" s="31" t="n">
        <v>1319.52</v>
      </c>
      <c r="D257" s="31" t="n">
        <v>34.02</v>
      </c>
      <c r="E257" s="31" t="n">
        <v>0</v>
      </c>
      <c r="F257" s="31" t="n">
        <v>1341.98</v>
      </c>
      <c r="G257" s="31" t="n">
        <v>59.48</v>
      </c>
      <c r="H257" s="32" t="n">
        <f aca="false">SUM($C257,$G257,R$4,R$6)</f>
        <v>1447.36</v>
      </c>
      <c r="I257" s="32" t="n">
        <f aca="false">SUM($C257,$G257,S$4,S$6)</f>
        <v>1642.94</v>
      </c>
      <c r="J257" s="32" t="n">
        <f aca="false">SUM($C257,$G257,T$4,T$6)</f>
        <v>1858.79</v>
      </c>
      <c r="K257" s="32" t="n">
        <f aca="false">SUM($C257,$G257,U$4,U$6)</f>
        <v>2167.09</v>
      </c>
      <c r="L257" s="32" t="n">
        <v>35.55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288</v>
      </c>
      <c r="B258" s="30" t="n">
        <v>9</v>
      </c>
      <c r="C258" s="31" t="n">
        <v>1569.15</v>
      </c>
      <c r="D258" s="31" t="n">
        <v>116.61</v>
      </c>
      <c r="E258" s="31" t="n">
        <v>0</v>
      </c>
      <c r="F258" s="31" t="n">
        <v>1591.61</v>
      </c>
      <c r="G258" s="31" t="n">
        <v>70.73</v>
      </c>
      <c r="H258" s="32" t="n">
        <f aca="false">SUM($C258,$G258,R$4,R$6)</f>
        <v>1708.24</v>
      </c>
      <c r="I258" s="32" t="n">
        <f aca="false">SUM($C258,$G258,S$4,S$6)</f>
        <v>1903.82</v>
      </c>
      <c r="J258" s="32" t="n">
        <f aca="false">SUM($C258,$G258,T$4,T$6)</f>
        <v>2119.67</v>
      </c>
      <c r="K258" s="32" t="n">
        <f aca="false">SUM($C258,$G258,U$4,U$6)</f>
        <v>2427.97</v>
      </c>
      <c r="L258" s="32" t="n">
        <v>121.87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288</v>
      </c>
      <c r="B259" s="30" t="n">
        <v>10</v>
      </c>
      <c r="C259" s="31" t="n">
        <v>1572.17</v>
      </c>
      <c r="D259" s="31" t="n">
        <v>115.62</v>
      </c>
      <c r="E259" s="31" t="n">
        <v>0</v>
      </c>
      <c r="F259" s="31" t="n">
        <v>1594.63</v>
      </c>
      <c r="G259" s="31" t="n">
        <v>70.87</v>
      </c>
      <c r="H259" s="32" t="n">
        <f aca="false">SUM($C259,$G259,R$4,R$6)</f>
        <v>1711.4</v>
      </c>
      <c r="I259" s="32" t="n">
        <f aca="false">SUM($C259,$G259,S$4,S$6)</f>
        <v>1906.98</v>
      </c>
      <c r="J259" s="32" t="n">
        <f aca="false">SUM($C259,$G259,T$4,T$6)</f>
        <v>2122.83</v>
      </c>
      <c r="K259" s="32" t="n">
        <f aca="false">SUM($C259,$G259,U$4,U$6)</f>
        <v>2431.13</v>
      </c>
      <c r="L259" s="32" t="n">
        <v>120.83</v>
      </c>
      <c r="M259" s="33" t="n">
        <v>0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288</v>
      </c>
      <c r="B260" s="30" t="n">
        <v>11</v>
      </c>
      <c r="C260" s="31" t="n">
        <v>1576.04</v>
      </c>
      <c r="D260" s="31" t="n">
        <v>0</v>
      </c>
      <c r="E260" s="31" t="n">
        <v>52.44</v>
      </c>
      <c r="F260" s="31" t="n">
        <v>1598.5</v>
      </c>
      <c r="G260" s="31" t="n">
        <v>71.05</v>
      </c>
      <c r="H260" s="32" t="n">
        <f aca="false">SUM($C260,$G260,R$4,R$6)</f>
        <v>1715.45</v>
      </c>
      <c r="I260" s="32" t="n">
        <f aca="false">SUM($C260,$G260,S$4,S$6)</f>
        <v>1911.03</v>
      </c>
      <c r="J260" s="32" t="n">
        <f aca="false">SUM($C260,$G260,T$4,T$6)</f>
        <v>2126.88</v>
      </c>
      <c r="K260" s="32" t="n">
        <f aca="false">SUM($C260,$G260,U$4,U$6)</f>
        <v>2435.18</v>
      </c>
      <c r="L260" s="32" t="n">
        <v>0</v>
      </c>
      <c r="M260" s="33" t="n">
        <v>54.8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288</v>
      </c>
      <c r="B261" s="30" t="n">
        <v>12</v>
      </c>
      <c r="C261" s="31" t="n">
        <v>1572.68</v>
      </c>
      <c r="D261" s="31" t="n">
        <v>0</v>
      </c>
      <c r="E261" s="31" t="n">
        <v>209.43</v>
      </c>
      <c r="F261" s="31" t="n">
        <v>1595.14</v>
      </c>
      <c r="G261" s="31" t="n">
        <v>70.89</v>
      </c>
      <c r="H261" s="32" t="n">
        <f aca="false">SUM($C261,$G261,R$4,R$6)</f>
        <v>1711.93</v>
      </c>
      <c r="I261" s="32" t="n">
        <f aca="false">SUM($C261,$G261,S$4,S$6)</f>
        <v>1907.51</v>
      </c>
      <c r="J261" s="32" t="n">
        <f aca="false">SUM($C261,$G261,T$4,T$6)</f>
        <v>2123.36</v>
      </c>
      <c r="K261" s="32" t="n">
        <f aca="false">SUM($C261,$G261,U$4,U$6)</f>
        <v>2431.66</v>
      </c>
      <c r="L261" s="32" t="n">
        <v>0</v>
      </c>
      <c r="M261" s="33" t="n">
        <v>218.87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288</v>
      </c>
      <c r="B262" s="30" t="n">
        <v>13</v>
      </c>
      <c r="C262" s="31" t="n">
        <v>1572.65</v>
      </c>
      <c r="D262" s="31" t="n">
        <v>0</v>
      </c>
      <c r="E262" s="31" t="n">
        <v>140.45</v>
      </c>
      <c r="F262" s="31" t="n">
        <v>1595.11</v>
      </c>
      <c r="G262" s="31" t="n">
        <v>70.89</v>
      </c>
      <c r="H262" s="32" t="n">
        <f aca="false">SUM($C262,$G262,R$4,R$6)</f>
        <v>1711.9</v>
      </c>
      <c r="I262" s="32" t="n">
        <f aca="false">SUM($C262,$G262,S$4,S$6)</f>
        <v>1907.48</v>
      </c>
      <c r="J262" s="32" t="n">
        <f aca="false">SUM($C262,$G262,T$4,T$6)</f>
        <v>2123.33</v>
      </c>
      <c r="K262" s="32" t="n">
        <f aca="false">SUM($C262,$G262,U$4,U$6)</f>
        <v>2431.63</v>
      </c>
      <c r="L262" s="32" t="n">
        <v>0</v>
      </c>
      <c r="M262" s="33" t="n">
        <v>146.78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288</v>
      </c>
      <c r="B263" s="30" t="n">
        <v>14</v>
      </c>
      <c r="C263" s="31" t="n">
        <v>1573.93</v>
      </c>
      <c r="D263" s="31" t="n">
        <v>0</v>
      </c>
      <c r="E263" s="31" t="n">
        <v>149.18</v>
      </c>
      <c r="F263" s="31" t="n">
        <v>1596.39</v>
      </c>
      <c r="G263" s="31" t="n">
        <v>70.95</v>
      </c>
      <c r="H263" s="32" t="n">
        <f aca="false">SUM($C263,$G263,R$4,R$6)</f>
        <v>1713.24</v>
      </c>
      <c r="I263" s="32" t="n">
        <f aca="false">SUM($C263,$G263,S$4,S$6)</f>
        <v>1908.82</v>
      </c>
      <c r="J263" s="32" t="n">
        <f aca="false">SUM($C263,$G263,T$4,T$6)</f>
        <v>2124.67</v>
      </c>
      <c r="K263" s="32" t="n">
        <f aca="false">SUM($C263,$G263,U$4,U$6)</f>
        <v>2432.97</v>
      </c>
      <c r="L263" s="32" t="n">
        <v>0</v>
      </c>
      <c r="M263" s="33" t="n">
        <v>155.9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288</v>
      </c>
      <c r="B264" s="30" t="n">
        <v>15</v>
      </c>
      <c r="C264" s="31" t="n">
        <v>1589.36</v>
      </c>
      <c r="D264" s="31" t="n">
        <v>0</v>
      </c>
      <c r="E264" s="31" t="n">
        <v>157.03</v>
      </c>
      <c r="F264" s="31" t="n">
        <v>1611.82</v>
      </c>
      <c r="G264" s="31" t="n">
        <v>71.65</v>
      </c>
      <c r="H264" s="32" t="n">
        <f aca="false">SUM($C264,$G264,R$4,R$6)</f>
        <v>1729.37</v>
      </c>
      <c r="I264" s="32" t="n">
        <f aca="false">SUM($C264,$G264,S$4,S$6)</f>
        <v>1924.95</v>
      </c>
      <c r="J264" s="32" t="n">
        <f aca="false">SUM($C264,$G264,T$4,T$6)</f>
        <v>2140.8</v>
      </c>
      <c r="K264" s="32" t="n">
        <f aca="false">SUM($C264,$G264,U$4,U$6)</f>
        <v>2449.1</v>
      </c>
      <c r="L264" s="32" t="n">
        <v>0</v>
      </c>
      <c r="M264" s="33" t="n">
        <v>164.11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288</v>
      </c>
      <c r="B265" s="30" t="n">
        <v>16</v>
      </c>
      <c r="C265" s="31" t="n">
        <v>1578.85</v>
      </c>
      <c r="D265" s="31" t="n">
        <v>124.08</v>
      </c>
      <c r="E265" s="31" t="n">
        <v>0</v>
      </c>
      <c r="F265" s="31" t="n">
        <v>1601.31</v>
      </c>
      <c r="G265" s="31" t="n">
        <v>71.17</v>
      </c>
      <c r="H265" s="32" t="n">
        <f aca="false">SUM($C265,$G265,R$4,R$6)</f>
        <v>1718.38</v>
      </c>
      <c r="I265" s="32" t="n">
        <f aca="false">SUM($C265,$G265,S$4,S$6)</f>
        <v>1913.96</v>
      </c>
      <c r="J265" s="32" t="n">
        <f aca="false">SUM($C265,$G265,T$4,T$6)</f>
        <v>2129.81</v>
      </c>
      <c r="K265" s="32" t="n">
        <f aca="false">SUM($C265,$G265,U$4,U$6)</f>
        <v>2438.11</v>
      </c>
      <c r="L265" s="32" t="n">
        <v>129.67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288</v>
      </c>
      <c r="B266" s="30" t="n">
        <v>17</v>
      </c>
      <c r="C266" s="31" t="n">
        <v>1599.48</v>
      </c>
      <c r="D266" s="31" t="n">
        <v>106.7</v>
      </c>
      <c r="E266" s="31" t="n">
        <v>0</v>
      </c>
      <c r="F266" s="31" t="n">
        <v>1621.94</v>
      </c>
      <c r="G266" s="31" t="n">
        <v>72.1</v>
      </c>
      <c r="H266" s="32" t="n">
        <f aca="false">SUM($C266,$G266,R$4,R$6)</f>
        <v>1739.94</v>
      </c>
      <c r="I266" s="32" t="n">
        <f aca="false">SUM($C266,$G266,S$4,S$6)</f>
        <v>1935.52</v>
      </c>
      <c r="J266" s="32" t="n">
        <f aca="false">SUM($C266,$G266,T$4,T$6)</f>
        <v>2151.37</v>
      </c>
      <c r="K266" s="32" t="n">
        <f aca="false">SUM($C266,$G266,U$4,U$6)</f>
        <v>2459.67</v>
      </c>
      <c r="L266" s="32" t="n">
        <v>111.51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288</v>
      </c>
      <c r="B267" s="30" t="n">
        <v>18</v>
      </c>
      <c r="C267" s="31" t="n">
        <v>1609.49</v>
      </c>
      <c r="D267" s="31" t="n">
        <v>96.85</v>
      </c>
      <c r="E267" s="31" t="n">
        <v>0</v>
      </c>
      <c r="F267" s="31" t="n">
        <v>1631.95</v>
      </c>
      <c r="G267" s="31" t="n">
        <v>72.55</v>
      </c>
      <c r="H267" s="32" t="n">
        <f aca="false">SUM($C267,$G267,R$4,R$6)</f>
        <v>1750.4</v>
      </c>
      <c r="I267" s="32" t="n">
        <f aca="false">SUM($C267,$G267,S$4,S$6)</f>
        <v>1945.98</v>
      </c>
      <c r="J267" s="32" t="n">
        <f aca="false">SUM($C267,$G267,T$4,T$6)</f>
        <v>2161.83</v>
      </c>
      <c r="K267" s="32" t="n">
        <f aca="false">SUM($C267,$G267,U$4,U$6)</f>
        <v>2470.13</v>
      </c>
      <c r="L267" s="32" t="n">
        <v>101.22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288</v>
      </c>
      <c r="B268" s="30" t="n">
        <v>19</v>
      </c>
      <c r="C268" s="31" t="n">
        <v>1692.09</v>
      </c>
      <c r="D268" s="31" t="n">
        <v>0</v>
      </c>
      <c r="E268" s="31" t="n">
        <v>43.05</v>
      </c>
      <c r="F268" s="31" t="n">
        <v>1714.55</v>
      </c>
      <c r="G268" s="31" t="n">
        <v>76.28</v>
      </c>
      <c r="H268" s="32" t="n">
        <f aca="false">SUM($C268,$G268,R$4,R$6)</f>
        <v>1836.73</v>
      </c>
      <c r="I268" s="32" t="n">
        <f aca="false">SUM($C268,$G268,S$4,S$6)</f>
        <v>2032.31</v>
      </c>
      <c r="J268" s="32" t="n">
        <f aca="false">SUM($C268,$G268,T$4,T$6)</f>
        <v>2248.16</v>
      </c>
      <c r="K268" s="32" t="n">
        <f aca="false">SUM($C268,$G268,U$4,U$6)</f>
        <v>2556.46</v>
      </c>
      <c r="L268" s="32" t="n">
        <v>0</v>
      </c>
      <c r="M268" s="33" t="n">
        <v>44.99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288</v>
      </c>
      <c r="B269" s="30" t="n">
        <v>20</v>
      </c>
      <c r="C269" s="31" t="n">
        <v>1663.54</v>
      </c>
      <c r="D269" s="31" t="n">
        <v>26.29</v>
      </c>
      <c r="E269" s="31" t="n">
        <v>0</v>
      </c>
      <c r="F269" s="31" t="n">
        <v>1686</v>
      </c>
      <c r="G269" s="31" t="n">
        <v>74.99</v>
      </c>
      <c r="H269" s="32" t="n">
        <f aca="false">SUM($C269,$G269,R$4,R$6)</f>
        <v>1806.89</v>
      </c>
      <c r="I269" s="32" t="n">
        <f aca="false">SUM($C269,$G269,S$4,S$6)</f>
        <v>2002.47</v>
      </c>
      <c r="J269" s="32" t="n">
        <f aca="false">SUM($C269,$G269,T$4,T$6)</f>
        <v>2218.32</v>
      </c>
      <c r="K269" s="32" t="n">
        <f aca="false">SUM($C269,$G269,U$4,U$6)</f>
        <v>2526.62</v>
      </c>
      <c r="L269" s="32" t="n">
        <v>27.48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288</v>
      </c>
      <c r="B270" s="30" t="n">
        <v>21</v>
      </c>
      <c r="C270" s="31" t="n">
        <v>1681.21</v>
      </c>
      <c r="D270" s="31" t="n">
        <v>9.52</v>
      </c>
      <c r="E270" s="31" t="n">
        <v>0</v>
      </c>
      <c r="F270" s="31" t="n">
        <v>1703.67</v>
      </c>
      <c r="G270" s="31" t="n">
        <v>75.79</v>
      </c>
      <c r="H270" s="32" t="n">
        <f aca="false">SUM($C270,$G270,R$4,R$6)</f>
        <v>1825.36</v>
      </c>
      <c r="I270" s="32" t="n">
        <f aca="false">SUM($C270,$G270,S$4,S$6)</f>
        <v>2020.94</v>
      </c>
      <c r="J270" s="32" t="n">
        <f aca="false">SUM($C270,$G270,T$4,T$6)</f>
        <v>2236.79</v>
      </c>
      <c r="K270" s="32" t="n">
        <f aca="false">SUM($C270,$G270,U$4,U$6)</f>
        <v>2545.09</v>
      </c>
      <c r="L270" s="32" t="n">
        <v>9.95</v>
      </c>
      <c r="M270" s="33" t="n">
        <v>0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288</v>
      </c>
      <c r="B271" s="30" t="n">
        <v>22</v>
      </c>
      <c r="C271" s="31" t="n">
        <v>1631.22</v>
      </c>
      <c r="D271" s="31" t="n">
        <v>0</v>
      </c>
      <c r="E271" s="31" t="n">
        <v>1.44</v>
      </c>
      <c r="F271" s="31" t="n">
        <v>1653.68</v>
      </c>
      <c r="G271" s="31" t="n">
        <v>73.53</v>
      </c>
      <c r="H271" s="32" t="n">
        <f aca="false">SUM($C271,$G271,R$4,R$6)</f>
        <v>1773.11</v>
      </c>
      <c r="I271" s="32" t="n">
        <f aca="false">SUM($C271,$G271,S$4,S$6)</f>
        <v>1968.69</v>
      </c>
      <c r="J271" s="32" t="n">
        <f aca="false">SUM($C271,$G271,T$4,T$6)</f>
        <v>2184.54</v>
      </c>
      <c r="K271" s="32" t="n">
        <f aca="false">SUM($C271,$G271,U$4,U$6)</f>
        <v>2492.84</v>
      </c>
      <c r="L271" s="32" t="n">
        <v>0</v>
      </c>
      <c r="M271" s="33" t="n">
        <v>1.5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288</v>
      </c>
      <c r="B272" s="30" t="n">
        <v>23</v>
      </c>
      <c r="C272" s="31" t="n">
        <v>1577.31</v>
      </c>
      <c r="D272" s="31" t="n">
        <v>0</v>
      </c>
      <c r="E272" s="31" t="n">
        <v>1.84</v>
      </c>
      <c r="F272" s="31" t="n">
        <v>1599.77</v>
      </c>
      <c r="G272" s="31" t="n">
        <v>71.1</v>
      </c>
      <c r="H272" s="32" t="n">
        <f aca="false">SUM($C272,$G272,R$4,R$6)</f>
        <v>1716.77</v>
      </c>
      <c r="I272" s="32" t="n">
        <f aca="false">SUM($C272,$G272,S$4,S$6)</f>
        <v>1912.35</v>
      </c>
      <c r="J272" s="32" t="n">
        <f aca="false">SUM($C272,$G272,T$4,T$6)</f>
        <v>2128.2</v>
      </c>
      <c r="K272" s="32" t="n">
        <f aca="false">SUM($C272,$G272,U$4,U$6)</f>
        <v>2436.5</v>
      </c>
      <c r="L272" s="32" t="n">
        <v>0</v>
      </c>
      <c r="M272" s="33" t="n">
        <v>1.92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289</v>
      </c>
      <c r="B273" s="30" t="n">
        <v>0</v>
      </c>
      <c r="C273" s="31" t="n">
        <v>1532.15</v>
      </c>
      <c r="D273" s="31" t="n">
        <v>0</v>
      </c>
      <c r="E273" s="31" t="n">
        <v>52.43</v>
      </c>
      <c r="F273" s="31" t="n">
        <v>1554.61</v>
      </c>
      <c r="G273" s="31" t="n">
        <v>69.07</v>
      </c>
      <c r="H273" s="32" t="n">
        <f aca="false">SUM($C273,$G273,R$4,R$6)</f>
        <v>1669.58</v>
      </c>
      <c r="I273" s="32" t="n">
        <f aca="false">SUM($C273,$G273,S$4,S$6)</f>
        <v>1865.16</v>
      </c>
      <c r="J273" s="32" t="n">
        <f aca="false">SUM($C273,$G273,T$4,T$6)</f>
        <v>2081.01</v>
      </c>
      <c r="K273" s="32" t="n">
        <f aca="false">SUM($C273,$G273,U$4,U$6)</f>
        <v>2389.31</v>
      </c>
      <c r="L273" s="32" t="n">
        <v>0</v>
      </c>
      <c r="M273" s="33" t="n">
        <v>54.79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289</v>
      </c>
      <c r="B274" s="30" t="n">
        <v>1</v>
      </c>
      <c r="C274" s="31" t="n">
        <v>1051.39</v>
      </c>
      <c r="D274" s="31" t="n">
        <v>451.11</v>
      </c>
      <c r="E274" s="31" t="n">
        <v>0</v>
      </c>
      <c r="F274" s="31" t="n">
        <v>1073.85</v>
      </c>
      <c r="G274" s="31" t="n">
        <v>47.4</v>
      </c>
      <c r="H274" s="32" t="n">
        <f aca="false">SUM($C274,$G274,R$4,R$6)</f>
        <v>1167.15</v>
      </c>
      <c r="I274" s="32" t="n">
        <f aca="false">SUM($C274,$G274,S$4,S$6)</f>
        <v>1362.73</v>
      </c>
      <c r="J274" s="32" t="n">
        <f aca="false">SUM($C274,$G274,T$4,T$6)</f>
        <v>1578.58</v>
      </c>
      <c r="K274" s="32" t="n">
        <f aca="false">SUM($C274,$G274,U$4,U$6)</f>
        <v>1886.88</v>
      </c>
      <c r="L274" s="32" t="n">
        <v>471.45</v>
      </c>
      <c r="M274" s="33" t="n">
        <v>0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289</v>
      </c>
      <c r="B275" s="30" t="n">
        <v>2</v>
      </c>
      <c r="C275" s="31" t="n">
        <v>991.49</v>
      </c>
      <c r="D275" s="31" t="n">
        <v>464.91</v>
      </c>
      <c r="E275" s="31" t="n">
        <v>0</v>
      </c>
      <c r="F275" s="31" t="n">
        <v>1013.95</v>
      </c>
      <c r="G275" s="31" t="n">
        <v>44.69</v>
      </c>
      <c r="H275" s="32" t="n">
        <f aca="false">SUM($C275,$G275,R$4,R$6)</f>
        <v>1104.54</v>
      </c>
      <c r="I275" s="32" t="n">
        <f aca="false">SUM($C275,$G275,S$4,S$6)</f>
        <v>1300.12</v>
      </c>
      <c r="J275" s="32" t="n">
        <f aca="false">SUM($C275,$G275,T$4,T$6)</f>
        <v>1515.97</v>
      </c>
      <c r="K275" s="32" t="n">
        <f aca="false">SUM($C275,$G275,U$4,U$6)</f>
        <v>1824.27</v>
      </c>
      <c r="L275" s="32" t="n">
        <v>485.87</v>
      </c>
      <c r="M275" s="33" t="n">
        <v>0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289</v>
      </c>
      <c r="B276" s="30" t="n">
        <v>3</v>
      </c>
      <c r="C276" s="31" t="n">
        <v>978.2</v>
      </c>
      <c r="D276" s="31" t="n">
        <v>575.51</v>
      </c>
      <c r="E276" s="31" t="n">
        <v>0</v>
      </c>
      <c r="F276" s="31" t="n">
        <v>1000.66</v>
      </c>
      <c r="G276" s="31" t="n">
        <v>44.1</v>
      </c>
      <c r="H276" s="32" t="n">
        <f aca="false">SUM($C276,$G276,R$4,R$6)</f>
        <v>1090.66</v>
      </c>
      <c r="I276" s="32" t="n">
        <f aca="false">SUM($C276,$G276,S$4,S$6)</f>
        <v>1286.24</v>
      </c>
      <c r="J276" s="32" t="n">
        <f aca="false">SUM($C276,$G276,T$4,T$6)</f>
        <v>1502.09</v>
      </c>
      <c r="K276" s="32" t="n">
        <f aca="false">SUM($C276,$G276,U$4,U$6)</f>
        <v>1810.39</v>
      </c>
      <c r="L276" s="32" t="n">
        <v>601.45</v>
      </c>
      <c r="M276" s="33" t="n">
        <v>0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289</v>
      </c>
      <c r="B277" s="30" t="n">
        <v>4</v>
      </c>
      <c r="C277" s="31" t="n">
        <v>988.32</v>
      </c>
      <c r="D277" s="31" t="n">
        <v>568.6</v>
      </c>
      <c r="E277" s="31" t="n">
        <v>0</v>
      </c>
      <c r="F277" s="31" t="n">
        <v>1010.78</v>
      </c>
      <c r="G277" s="31" t="n">
        <v>44.55</v>
      </c>
      <c r="H277" s="32" t="n">
        <f aca="false">SUM($C277,$G277,R$4,R$6)</f>
        <v>1101.23</v>
      </c>
      <c r="I277" s="32" t="n">
        <f aca="false">SUM($C277,$G277,S$4,S$6)</f>
        <v>1296.81</v>
      </c>
      <c r="J277" s="32" t="n">
        <f aca="false">SUM($C277,$G277,T$4,T$6)</f>
        <v>1512.66</v>
      </c>
      <c r="K277" s="32" t="n">
        <f aca="false">SUM($C277,$G277,U$4,U$6)</f>
        <v>1820.96</v>
      </c>
      <c r="L277" s="32" t="n">
        <v>594.23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289</v>
      </c>
      <c r="B278" s="30" t="n">
        <v>5</v>
      </c>
      <c r="C278" s="31" t="n">
        <v>1067.26</v>
      </c>
      <c r="D278" s="31" t="n">
        <v>518.65</v>
      </c>
      <c r="E278" s="31" t="n">
        <v>0</v>
      </c>
      <c r="F278" s="31" t="n">
        <v>1089.72</v>
      </c>
      <c r="G278" s="31" t="n">
        <v>48.11</v>
      </c>
      <c r="H278" s="32" t="n">
        <f aca="false">SUM($C278,$G278,R$4,R$6)</f>
        <v>1183.73</v>
      </c>
      <c r="I278" s="32" t="n">
        <f aca="false">SUM($C278,$G278,S$4,S$6)</f>
        <v>1379.31</v>
      </c>
      <c r="J278" s="32" t="n">
        <f aca="false">SUM($C278,$G278,T$4,T$6)</f>
        <v>1595.16</v>
      </c>
      <c r="K278" s="32" t="n">
        <f aca="false">SUM($C278,$G278,U$4,U$6)</f>
        <v>1903.46</v>
      </c>
      <c r="L278" s="32" t="n">
        <v>542.03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289</v>
      </c>
      <c r="B279" s="30" t="n">
        <v>6</v>
      </c>
      <c r="C279" s="31" t="n">
        <v>1393.03</v>
      </c>
      <c r="D279" s="31" t="n">
        <v>132.04</v>
      </c>
      <c r="E279" s="31" t="n">
        <v>0</v>
      </c>
      <c r="F279" s="31" t="n">
        <v>1415.49</v>
      </c>
      <c r="G279" s="31" t="n">
        <v>62.8</v>
      </c>
      <c r="H279" s="32" t="n">
        <f aca="false">SUM($C279,$G279,R$4,R$6)</f>
        <v>1524.19</v>
      </c>
      <c r="I279" s="32" t="n">
        <f aca="false">SUM($C279,$G279,S$4,S$6)</f>
        <v>1719.77</v>
      </c>
      <c r="J279" s="32" t="n">
        <f aca="false">SUM($C279,$G279,T$4,T$6)</f>
        <v>1935.62</v>
      </c>
      <c r="K279" s="32" t="n">
        <f aca="false">SUM($C279,$G279,U$4,U$6)</f>
        <v>2243.92</v>
      </c>
      <c r="L279" s="32" t="n">
        <v>137.99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289</v>
      </c>
      <c r="B280" s="30" t="n">
        <v>7</v>
      </c>
      <c r="C280" s="31" t="n">
        <v>1551.64</v>
      </c>
      <c r="D280" s="31" t="n">
        <v>142.19</v>
      </c>
      <c r="E280" s="31" t="n">
        <v>0</v>
      </c>
      <c r="F280" s="31" t="n">
        <v>1574.1</v>
      </c>
      <c r="G280" s="31" t="n">
        <v>69.95</v>
      </c>
      <c r="H280" s="32" t="n">
        <f aca="false">SUM($C280,$G280,R$4,R$6)</f>
        <v>1689.95</v>
      </c>
      <c r="I280" s="32" t="n">
        <f aca="false">SUM($C280,$G280,S$4,S$6)</f>
        <v>1885.53</v>
      </c>
      <c r="J280" s="32" t="n">
        <f aca="false">SUM($C280,$G280,T$4,T$6)</f>
        <v>2101.38</v>
      </c>
      <c r="K280" s="32" t="n">
        <f aca="false">SUM($C280,$G280,U$4,U$6)</f>
        <v>2409.68</v>
      </c>
      <c r="L280" s="32" t="n">
        <v>148.6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289</v>
      </c>
      <c r="B281" s="30" t="n">
        <v>8</v>
      </c>
      <c r="C281" s="31" t="n">
        <v>1590.13</v>
      </c>
      <c r="D281" s="31" t="n">
        <v>106.9</v>
      </c>
      <c r="E281" s="31" t="n">
        <v>0</v>
      </c>
      <c r="F281" s="31" t="n">
        <v>1612.59</v>
      </c>
      <c r="G281" s="31" t="n">
        <v>71.68</v>
      </c>
      <c r="H281" s="32" t="n">
        <f aca="false">SUM($C281,$G281,R$4,R$6)</f>
        <v>1730.17</v>
      </c>
      <c r="I281" s="32" t="n">
        <f aca="false">SUM($C281,$G281,S$4,S$6)</f>
        <v>1925.75</v>
      </c>
      <c r="J281" s="32" t="n">
        <f aca="false">SUM($C281,$G281,T$4,T$6)</f>
        <v>2141.6</v>
      </c>
      <c r="K281" s="32" t="n">
        <f aca="false">SUM($C281,$G281,U$4,U$6)</f>
        <v>2449.9</v>
      </c>
      <c r="L281" s="32" t="n">
        <v>111.72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289</v>
      </c>
      <c r="B282" s="30" t="n">
        <v>9</v>
      </c>
      <c r="C282" s="31" t="n">
        <v>1602.64</v>
      </c>
      <c r="D282" s="31" t="n">
        <v>109.28</v>
      </c>
      <c r="E282" s="31" t="n">
        <v>0</v>
      </c>
      <c r="F282" s="31" t="n">
        <v>1625.1</v>
      </c>
      <c r="G282" s="31" t="n">
        <v>72.24</v>
      </c>
      <c r="H282" s="32" t="n">
        <f aca="false">SUM($C282,$G282,R$4,R$6)</f>
        <v>1743.24</v>
      </c>
      <c r="I282" s="32" t="n">
        <f aca="false">SUM($C282,$G282,S$4,S$6)</f>
        <v>1938.82</v>
      </c>
      <c r="J282" s="32" t="n">
        <f aca="false">SUM($C282,$G282,T$4,T$6)</f>
        <v>2154.67</v>
      </c>
      <c r="K282" s="32" t="n">
        <f aca="false">SUM($C282,$G282,U$4,U$6)</f>
        <v>2462.97</v>
      </c>
      <c r="L282" s="32" t="n">
        <v>114.21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289</v>
      </c>
      <c r="B283" s="30" t="n">
        <v>10</v>
      </c>
      <c r="C283" s="31" t="n">
        <v>1611.89</v>
      </c>
      <c r="D283" s="31" t="n">
        <v>99.5</v>
      </c>
      <c r="E283" s="31" t="n">
        <v>0</v>
      </c>
      <c r="F283" s="31" t="n">
        <v>1634.35</v>
      </c>
      <c r="G283" s="31" t="n">
        <v>72.66</v>
      </c>
      <c r="H283" s="32" t="n">
        <f aca="false">SUM($C283,$G283,R$4,R$6)</f>
        <v>1752.91</v>
      </c>
      <c r="I283" s="32" t="n">
        <f aca="false">SUM($C283,$G283,S$4,S$6)</f>
        <v>1948.49</v>
      </c>
      <c r="J283" s="32" t="n">
        <f aca="false">SUM($C283,$G283,T$4,T$6)</f>
        <v>2164.34</v>
      </c>
      <c r="K283" s="32" t="n">
        <f aca="false">SUM($C283,$G283,U$4,U$6)</f>
        <v>2472.64</v>
      </c>
      <c r="L283" s="32" t="n">
        <v>103.99</v>
      </c>
      <c r="M283" s="33" t="n">
        <v>0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289</v>
      </c>
      <c r="B284" s="30" t="n">
        <v>11</v>
      </c>
      <c r="C284" s="31" t="n">
        <v>1593.13</v>
      </c>
      <c r="D284" s="31" t="n">
        <v>118.49</v>
      </c>
      <c r="E284" s="31" t="n">
        <v>0</v>
      </c>
      <c r="F284" s="31" t="n">
        <v>1615.59</v>
      </c>
      <c r="G284" s="31" t="n">
        <v>71.82</v>
      </c>
      <c r="H284" s="32" t="n">
        <f aca="false">SUM($C284,$G284,R$4,R$6)</f>
        <v>1733.31</v>
      </c>
      <c r="I284" s="32" t="n">
        <f aca="false">SUM($C284,$G284,S$4,S$6)</f>
        <v>1928.89</v>
      </c>
      <c r="J284" s="32" t="n">
        <f aca="false">SUM($C284,$G284,T$4,T$6)</f>
        <v>2144.74</v>
      </c>
      <c r="K284" s="32" t="n">
        <f aca="false">SUM($C284,$G284,U$4,U$6)</f>
        <v>2453.04</v>
      </c>
      <c r="L284" s="32" t="n">
        <v>123.83</v>
      </c>
      <c r="M284" s="33" t="n">
        <v>0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289</v>
      </c>
      <c r="B285" s="30" t="n">
        <v>12</v>
      </c>
      <c r="C285" s="31" t="n">
        <v>1604.45</v>
      </c>
      <c r="D285" s="31" t="n">
        <v>112.18</v>
      </c>
      <c r="E285" s="31" t="n">
        <v>0</v>
      </c>
      <c r="F285" s="31" t="n">
        <v>1626.91</v>
      </c>
      <c r="G285" s="31" t="n">
        <v>72.33</v>
      </c>
      <c r="H285" s="32" t="n">
        <f aca="false">SUM($C285,$G285,R$4,R$6)</f>
        <v>1745.14</v>
      </c>
      <c r="I285" s="32" t="n">
        <f aca="false">SUM($C285,$G285,S$4,S$6)</f>
        <v>1940.72</v>
      </c>
      <c r="J285" s="32" t="n">
        <f aca="false">SUM($C285,$G285,T$4,T$6)</f>
        <v>2156.57</v>
      </c>
      <c r="K285" s="32" t="n">
        <f aca="false">SUM($C285,$G285,U$4,U$6)</f>
        <v>2464.87</v>
      </c>
      <c r="L285" s="32" t="n">
        <v>117.24</v>
      </c>
      <c r="M285" s="33" t="n">
        <v>0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289</v>
      </c>
      <c r="B286" s="30" t="n">
        <v>13</v>
      </c>
      <c r="C286" s="31" t="n">
        <v>1605.24</v>
      </c>
      <c r="D286" s="31" t="n">
        <v>108.75</v>
      </c>
      <c r="E286" s="31" t="n">
        <v>0</v>
      </c>
      <c r="F286" s="31" t="n">
        <v>1627.7</v>
      </c>
      <c r="G286" s="31" t="n">
        <v>72.36</v>
      </c>
      <c r="H286" s="32" t="n">
        <f aca="false">SUM($C286,$G286,R$4,R$6)</f>
        <v>1745.96</v>
      </c>
      <c r="I286" s="32" t="n">
        <f aca="false">SUM($C286,$G286,S$4,S$6)</f>
        <v>1941.54</v>
      </c>
      <c r="J286" s="32" t="n">
        <f aca="false">SUM($C286,$G286,T$4,T$6)</f>
        <v>2157.39</v>
      </c>
      <c r="K286" s="32" t="n">
        <f aca="false">SUM($C286,$G286,U$4,U$6)</f>
        <v>2465.69</v>
      </c>
      <c r="L286" s="32" t="n">
        <v>113.65</v>
      </c>
      <c r="M286" s="33" t="n">
        <v>0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289</v>
      </c>
      <c r="B287" s="30" t="n">
        <v>14</v>
      </c>
      <c r="C287" s="31" t="n">
        <v>1597.6</v>
      </c>
      <c r="D287" s="31" t="n">
        <v>123.04</v>
      </c>
      <c r="E287" s="31" t="n">
        <v>0</v>
      </c>
      <c r="F287" s="31" t="n">
        <v>1620.06</v>
      </c>
      <c r="G287" s="31" t="n">
        <v>72.02</v>
      </c>
      <c r="H287" s="32" t="n">
        <f aca="false">SUM($C287,$G287,R$4,R$6)</f>
        <v>1737.98</v>
      </c>
      <c r="I287" s="32" t="n">
        <f aca="false">SUM($C287,$G287,S$4,S$6)</f>
        <v>1933.56</v>
      </c>
      <c r="J287" s="32" t="n">
        <f aca="false">SUM($C287,$G287,T$4,T$6)</f>
        <v>2149.41</v>
      </c>
      <c r="K287" s="32" t="n">
        <f aca="false">SUM($C287,$G287,U$4,U$6)</f>
        <v>2457.71</v>
      </c>
      <c r="L287" s="32" t="n">
        <v>128.59</v>
      </c>
      <c r="M287" s="33" t="n">
        <v>0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289</v>
      </c>
      <c r="B288" s="30" t="n">
        <v>15</v>
      </c>
      <c r="C288" s="31" t="n">
        <v>1600.23</v>
      </c>
      <c r="D288" s="31" t="n">
        <v>126.79</v>
      </c>
      <c r="E288" s="31" t="n">
        <v>0</v>
      </c>
      <c r="F288" s="31" t="n">
        <v>1622.69</v>
      </c>
      <c r="G288" s="31" t="n">
        <v>72.14</v>
      </c>
      <c r="H288" s="32" t="n">
        <f aca="false">SUM($C288,$G288,R$4,R$6)</f>
        <v>1740.73</v>
      </c>
      <c r="I288" s="32" t="n">
        <f aca="false">SUM($C288,$G288,S$4,S$6)</f>
        <v>1936.31</v>
      </c>
      <c r="J288" s="32" t="n">
        <f aca="false">SUM($C288,$G288,T$4,T$6)</f>
        <v>2152.16</v>
      </c>
      <c r="K288" s="32" t="n">
        <f aca="false">SUM($C288,$G288,U$4,U$6)</f>
        <v>2460.46</v>
      </c>
      <c r="L288" s="32" t="n">
        <v>132.51</v>
      </c>
      <c r="M288" s="33" t="n">
        <v>0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289</v>
      </c>
      <c r="B289" s="30" t="n">
        <v>16</v>
      </c>
      <c r="C289" s="31" t="n">
        <v>1601.14</v>
      </c>
      <c r="D289" s="31" t="n">
        <v>456.1</v>
      </c>
      <c r="E289" s="31" t="n">
        <v>0</v>
      </c>
      <c r="F289" s="31" t="n">
        <v>1623.6</v>
      </c>
      <c r="G289" s="31" t="n">
        <v>72.18</v>
      </c>
      <c r="H289" s="32" t="n">
        <f aca="false">SUM($C289,$G289,R$4,R$6)</f>
        <v>1741.68</v>
      </c>
      <c r="I289" s="32" t="n">
        <f aca="false">SUM($C289,$G289,S$4,S$6)</f>
        <v>1937.26</v>
      </c>
      <c r="J289" s="32" t="n">
        <f aca="false">SUM($C289,$G289,T$4,T$6)</f>
        <v>2153.11</v>
      </c>
      <c r="K289" s="32" t="n">
        <f aca="false">SUM($C289,$G289,U$4,U$6)</f>
        <v>2461.41</v>
      </c>
      <c r="L289" s="32" t="n">
        <v>476.66</v>
      </c>
      <c r="M289" s="33" t="n">
        <v>0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289</v>
      </c>
      <c r="B290" s="30" t="n">
        <v>17</v>
      </c>
      <c r="C290" s="31" t="n">
        <v>1598.7</v>
      </c>
      <c r="D290" s="31" t="n">
        <v>915.88</v>
      </c>
      <c r="E290" s="31" t="n">
        <v>0</v>
      </c>
      <c r="F290" s="31" t="n">
        <v>1621.16</v>
      </c>
      <c r="G290" s="31" t="n">
        <v>72.07</v>
      </c>
      <c r="H290" s="32" t="n">
        <f aca="false">SUM($C290,$G290,R$4,R$6)</f>
        <v>1739.13</v>
      </c>
      <c r="I290" s="32" t="n">
        <f aca="false">SUM($C290,$G290,S$4,S$6)</f>
        <v>1934.71</v>
      </c>
      <c r="J290" s="32" t="n">
        <f aca="false">SUM($C290,$G290,T$4,T$6)</f>
        <v>2150.56</v>
      </c>
      <c r="K290" s="32" t="n">
        <f aca="false">SUM($C290,$G290,U$4,U$6)</f>
        <v>2458.86</v>
      </c>
      <c r="L290" s="32" t="n">
        <v>957.17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289</v>
      </c>
      <c r="B291" s="30" t="n">
        <v>18</v>
      </c>
      <c r="C291" s="31" t="n">
        <v>1658.96</v>
      </c>
      <c r="D291" s="31" t="n">
        <v>820.18</v>
      </c>
      <c r="E291" s="31" t="n">
        <v>0</v>
      </c>
      <c r="F291" s="31" t="n">
        <v>1681.42</v>
      </c>
      <c r="G291" s="31" t="n">
        <v>74.78</v>
      </c>
      <c r="H291" s="32" t="n">
        <f aca="false">SUM($C291,$G291,R$4,R$6)</f>
        <v>1802.1</v>
      </c>
      <c r="I291" s="32" t="n">
        <f aca="false">SUM($C291,$G291,S$4,S$6)</f>
        <v>1997.68</v>
      </c>
      <c r="J291" s="32" t="n">
        <f aca="false">SUM($C291,$G291,T$4,T$6)</f>
        <v>2213.53</v>
      </c>
      <c r="K291" s="32" t="n">
        <f aca="false">SUM($C291,$G291,U$4,U$6)</f>
        <v>2521.83</v>
      </c>
      <c r="L291" s="32" t="n">
        <v>857.15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289</v>
      </c>
      <c r="B292" s="30" t="n">
        <v>19</v>
      </c>
      <c r="C292" s="31" t="n">
        <v>1659.93</v>
      </c>
      <c r="D292" s="31" t="n">
        <v>840.6</v>
      </c>
      <c r="E292" s="31" t="n">
        <v>0</v>
      </c>
      <c r="F292" s="31" t="n">
        <v>1682.39</v>
      </c>
      <c r="G292" s="31" t="n">
        <v>74.83</v>
      </c>
      <c r="H292" s="32" t="n">
        <f aca="false">SUM($C292,$G292,R$4,R$6)</f>
        <v>1803.12</v>
      </c>
      <c r="I292" s="32" t="n">
        <f aca="false">SUM($C292,$G292,S$4,S$6)</f>
        <v>1998.7</v>
      </c>
      <c r="J292" s="32" t="n">
        <f aca="false">SUM($C292,$G292,T$4,T$6)</f>
        <v>2214.55</v>
      </c>
      <c r="K292" s="32" t="n">
        <f aca="false">SUM($C292,$G292,U$4,U$6)</f>
        <v>2522.85</v>
      </c>
      <c r="L292" s="32" t="n">
        <v>878.49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289</v>
      </c>
      <c r="B293" s="30" t="n">
        <v>20</v>
      </c>
      <c r="C293" s="31" t="n">
        <v>1672.46</v>
      </c>
      <c r="D293" s="31" t="n">
        <v>848.2</v>
      </c>
      <c r="E293" s="31" t="n">
        <v>0</v>
      </c>
      <c r="F293" s="31" t="n">
        <v>1694.92</v>
      </c>
      <c r="G293" s="31" t="n">
        <v>75.39</v>
      </c>
      <c r="H293" s="32" t="n">
        <f aca="false">SUM($C293,$G293,R$4,R$6)</f>
        <v>1816.21</v>
      </c>
      <c r="I293" s="32" t="n">
        <f aca="false">SUM($C293,$G293,S$4,S$6)</f>
        <v>2011.79</v>
      </c>
      <c r="J293" s="32" t="n">
        <f aca="false">SUM($C293,$G293,T$4,T$6)</f>
        <v>2227.64</v>
      </c>
      <c r="K293" s="32" t="n">
        <f aca="false">SUM($C293,$G293,U$4,U$6)</f>
        <v>2535.94</v>
      </c>
      <c r="L293" s="32" t="n">
        <v>886.44</v>
      </c>
      <c r="M293" s="33" t="n">
        <v>0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289</v>
      </c>
      <c r="B294" s="30" t="n">
        <v>21</v>
      </c>
      <c r="C294" s="31" t="n">
        <v>1681.65</v>
      </c>
      <c r="D294" s="31" t="n">
        <v>331.59</v>
      </c>
      <c r="E294" s="31" t="n">
        <v>0</v>
      </c>
      <c r="F294" s="31" t="n">
        <v>1704.11</v>
      </c>
      <c r="G294" s="31" t="n">
        <v>75.81</v>
      </c>
      <c r="H294" s="32" t="n">
        <f aca="false">SUM($C294,$G294,R$4,R$6)</f>
        <v>1825.82</v>
      </c>
      <c r="I294" s="32" t="n">
        <f aca="false">SUM($C294,$G294,S$4,S$6)</f>
        <v>2021.4</v>
      </c>
      <c r="J294" s="32" t="n">
        <f aca="false">SUM($C294,$G294,T$4,T$6)</f>
        <v>2237.25</v>
      </c>
      <c r="K294" s="32" t="n">
        <f aca="false">SUM($C294,$G294,U$4,U$6)</f>
        <v>2545.55</v>
      </c>
      <c r="L294" s="32" t="n">
        <v>346.54</v>
      </c>
      <c r="M294" s="33" t="n">
        <v>0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289</v>
      </c>
      <c r="B295" s="30" t="n">
        <v>22</v>
      </c>
      <c r="C295" s="31" t="n">
        <v>1589.05</v>
      </c>
      <c r="D295" s="31" t="n">
        <v>168.31</v>
      </c>
      <c r="E295" s="31" t="n">
        <v>0</v>
      </c>
      <c r="F295" s="31" t="n">
        <v>1611.51</v>
      </c>
      <c r="G295" s="31" t="n">
        <v>71.63</v>
      </c>
      <c r="H295" s="32" t="n">
        <f aca="false">SUM($C295,$G295,R$4,R$6)</f>
        <v>1729.04</v>
      </c>
      <c r="I295" s="32" t="n">
        <f aca="false">SUM($C295,$G295,S$4,S$6)</f>
        <v>1924.62</v>
      </c>
      <c r="J295" s="32" t="n">
        <f aca="false">SUM($C295,$G295,T$4,T$6)</f>
        <v>2140.47</v>
      </c>
      <c r="K295" s="32" t="n">
        <f aca="false">SUM($C295,$G295,U$4,U$6)</f>
        <v>2448.77</v>
      </c>
      <c r="L295" s="32" t="n">
        <v>175.9</v>
      </c>
      <c r="M295" s="33" t="n">
        <v>0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289</v>
      </c>
      <c r="B296" s="30" t="n">
        <v>23</v>
      </c>
      <c r="C296" s="31" t="n">
        <v>1563.06</v>
      </c>
      <c r="D296" s="31" t="n">
        <v>34.67</v>
      </c>
      <c r="E296" s="31" t="n">
        <v>0</v>
      </c>
      <c r="F296" s="31" t="n">
        <v>1585.52</v>
      </c>
      <c r="G296" s="31" t="n">
        <v>70.46</v>
      </c>
      <c r="H296" s="32" t="n">
        <f aca="false">SUM($C296,$G296,R$4,R$6)</f>
        <v>1701.88</v>
      </c>
      <c r="I296" s="32" t="n">
        <f aca="false">SUM($C296,$G296,S$4,S$6)</f>
        <v>1897.46</v>
      </c>
      <c r="J296" s="32" t="n">
        <f aca="false">SUM($C296,$G296,T$4,T$6)</f>
        <v>2113.31</v>
      </c>
      <c r="K296" s="32" t="n">
        <f aca="false">SUM($C296,$G296,U$4,U$6)</f>
        <v>2421.61</v>
      </c>
      <c r="L296" s="32" t="n">
        <v>36.23</v>
      </c>
      <c r="M296" s="33" t="n">
        <v>0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290</v>
      </c>
      <c r="B297" s="30" t="n">
        <v>0</v>
      </c>
      <c r="C297" s="31" t="n">
        <v>1529.83</v>
      </c>
      <c r="D297" s="31" t="n">
        <v>10.21</v>
      </c>
      <c r="E297" s="31" t="n">
        <v>0</v>
      </c>
      <c r="F297" s="31" t="n">
        <v>1552.29</v>
      </c>
      <c r="G297" s="31" t="n">
        <v>68.96</v>
      </c>
      <c r="H297" s="32" t="n">
        <f aca="false">SUM($C297,$G297,R$4,R$6)</f>
        <v>1667.15</v>
      </c>
      <c r="I297" s="32" t="n">
        <f aca="false">SUM($C297,$G297,S$4,S$6)</f>
        <v>1862.73</v>
      </c>
      <c r="J297" s="32" t="n">
        <f aca="false">SUM($C297,$G297,T$4,T$6)</f>
        <v>2078.58</v>
      </c>
      <c r="K297" s="32" t="n">
        <f aca="false">SUM($C297,$G297,U$4,U$6)</f>
        <v>2386.88</v>
      </c>
      <c r="L297" s="32" t="n">
        <v>10.67</v>
      </c>
      <c r="M297" s="33" t="n">
        <v>0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290</v>
      </c>
      <c r="B298" s="30" t="n">
        <v>1</v>
      </c>
      <c r="C298" s="31" t="n">
        <v>1324.23</v>
      </c>
      <c r="D298" s="31" t="n">
        <v>92.17</v>
      </c>
      <c r="E298" s="31" t="n">
        <v>0</v>
      </c>
      <c r="F298" s="31" t="n">
        <v>1346.69</v>
      </c>
      <c r="G298" s="31" t="n">
        <v>59.69</v>
      </c>
      <c r="H298" s="32" t="n">
        <f aca="false">SUM($C298,$G298,R$4,R$6)</f>
        <v>1452.28</v>
      </c>
      <c r="I298" s="32" t="n">
        <f aca="false">SUM($C298,$G298,S$4,S$6)</f>
        <v>1647.86</v>
      </c>
      <c r="J298" s="32" t="n">
        <f aca="false">SUM($C298,$G298,T$4,T$6)</f>
        <v>1863.71</v>
      </c>
      <c r="K298" s="32" t="n">
        <f aca="false">SUM($C298,$G298,U$4,U$6)</f>
        <v>2172.01</v>
      </c>
      <c r="L298" s="32" t="n">
        <v>96.32</v>
      </c>
      <c r="M298" s="33" t="n">
        <v>0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290</v>
      </c>
      <c r="B299" s="30" t="n">
        <v>2</v>
      </c>
      <c r="C299" s="31" t="n">
        <v>1007.11</v>
      </c>
      <c r="D299" s="31" t="n">
        <v>415.97</v>
      </c>
      <c r="E299" s="31" t="n">
        <v>0</v>
      </c>
      <c r="F299" s="31" t="n">
        <v>1029.57</v>
      </c>
      <c r="G299" s="31" t="n">
        <v>45.4</v>
      </c>
      <c r="H299" s="32" t="n">
        <f aca="false">SUM($C299,$G299,R$4,R$6)</f>
        <v>1120.87</v>
      </c>
      <c r="I299" s="32" t="n">
        <f aca="false">SUM($C299,$G299,S$4,S$6)</f>
        <v>1316.45</v>
      </c>
      <c r="J299" s="32" t="n">
        <f aca="false">SUM($C299,$G299,T$4,T$6)</f>
        <v>1532.3</v>
      </c>
      <c r="K299" s="32" t="n">
        <f aca="false">SUM($C299,$G299,U$4,U$6)</f>
        <v>1840.6</v>
      </c>
      <c r="L299" s="32" t="n">
        <v>434.72</v>
      </c>
      <c r="M299" s="33" t="n">
        <v>0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290</v>
      </c>
      <c r="B300" s="30" t="n">
        <v>3</v>
      </c>
      <c r="C300" s="31" t="n">
        <v>986.11</v>
      </c>
      <c r="D300" s="31" t="n">
        <v>569.52</v>
      </c>
      <c r="E300" s="31" t="n">
        <v>0</v>
      </c>
      <c r="F300" s="31" t="n">
        <v>1008.57</v>
      </c>
      <c r="G300" s="31" t="n">
        <v>44.45</v>
      </c>
      <c r="H300" s="32" t="n">
        <f aca="false">SUM($C300,$G300,R$4,R$6)</f>
        <v>1098.92</v>
      </c>
      <c r="I300" s="32" t="n">
        <f aca="false">SUM($C300,$G300,S$4,S$6)</f>
        <v>1294.5</v>
      </c>
      <c r="J300" s="32" t="n">
        <f aca="false">SUM($C300,$G300,T$4,T$6)</f>
        <v>1510.35</v>
      </c>
      <c r="K300" s="32" t="n">
        <f aca="false">SUM($C300,$G300,U$4,U$6)</f>
        <v>1818.65</v>
      </c>
      <c r="L300" s="32" t="n">
        <v>595.19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290</v>
      </c>
      <c r="B301" s="30" t="n">
        <v>4</v>
      </c>
      <c r="C301" s="31" t="n">
        <v>990.38</v>
      </c>
      <c r="D301" s="31" t="n">
        <v>34.93</v>
      </c>
      <c r="E301" s="31" t="n">
        <v>0</v>
      </c>
      <c r="F301" s="31" t="n">
        <v>1012.84</v>
      </c>
      <c r="G301" s="31" t="n">
        <v>44.64</v>
      </c>
      <c r="H301" s="32" t="n">
        <f aca="false">SUM($C301,$G301,R$4,R$6)</f>
        <v>1103.38</v>
      </c>
      <c r="I301" s="32" t="n">
        <f aca="false">SUM($C301,$G301,S$4,S$6)</f>
        <v>1298.96</v>
      </c>
      <c r="J301" s="32" t="n">
        <f aca="false">SUM($C301,$G301,T$4,T$6)</f>
        <v>1514.81</v>
      </c>
      <c r="K301" s="32" t="n">
        <f aca="false">SUM($C301,$G301,U$4,U$6)</f>
        <v>1823.11</v>
      </c>
      <c r="L301" s="32" t="n">
        <v>36.5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290</v>
      </c>
      <c r="B302" s="30" t="n">
        <v>5</v>
      </c>
      <c r="C302" s="31" t="n">
        <v>1260.26</v>
      </c>
      <c r="D302" s="31" t="n">
        <v>282.57</v>
      </c>
      <c r="E302" s="31" t="n">
        <v>0</v>
      </c>
      <c r="F302" s="31" t="n">
        <v>1282.72</v>
      </c>
      <c r="G302" s="31" t="n">
        <v>56.81</v>
      </c>
      <c r="H302" s="32" t="n">
        <f aca="false">SUM($C302,$G302,R$4,R$6)</f>
        <v>1385.43</v>
      </c>
      <c r="I302" s="32" t="n">
        <f aca="false">SUM($C302,$G302,S$4,S$6)</f>
        <v>1581.01</v>
      </c>
      <c r="J302" s="32" t="n">
        <f aca="false">SUM($C302,$G302,T$4,T$6)</f>
        <v>1796.86</v>
      </c>
      <c r="K302" s="32" t="n">
        <f aca="false">SUM($C302,$G302,U$4,U$6)</f>
        <v>2105.16</v>
      </c>
      <c r="L302" s="32" t="n">
        <v>295.31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290</v>
      </c>
      <c r="B303" s="30" t="n">
        <v>6</v>
      </c>
      <c r="C303" s="31" t="n">
        <v>1533.5</v>
      </c>
      <c r="D303" s="31" t="n">
        <v>153.1</v>
      </c>
      <c r="E303" s="31" t="n">
        <v>0</v>
      </c>
      <c r="F303" s="31" t="n">
        <v>1555.96</v>
      </c>
      <c r="G303" s="31" t="n">
        <v>69.13</v>
      </c>
      <c r="H303" s="32" t="n">
        <f aca="false">SUM($C303,$G303,R$4,R$6)</f>
        <v>1670.99</v>
      </c>
      <c r="I303" s="32" t="n">
        <f aca="false">SUM($C303,$G303,S$4,S$6)</f>
        <v>1866.57</v>
      </c>
      <c r="J303" s="32" t="n">
        <f aca="false">SUM($C303,$G303,T$4,T$6)</f>
        <v>2082.42</v>
      </c>
      <c r="K303" s="32" t="n">
        <f aca="false">SUM($C303,$G303,U$4,U$6)</f>
        <v>2390.72</v>
      </c>
      <c r="L303" s="32" t="n">
        <v>160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290</v>
      </c>
      <c r="B304" s="30" t="n">
        <v>7</v>
      </c>
      <c r="C304" s="31" t="n">
        <v>1568.91</v>
      </c>
      <c r="D304" s="31" t="n">
        <v>124.02</v>
      </c>
      <c r="E304" s="31" t="n">
        <v>0</v>
      </c>
      <c r="F304" s="31" t="n">
        <v>1591.37</v>
      </c>
      <c r="G304" s="31" t="n">
        <v>70.72</v>
      </c>
      <c r="H304" s="32" t="n">
        <f aca="false">SUM($C304,$G304,R$4,R$6)</f>
        <v>1707.99</v>
      </c>
      <c r="I304" s="32" t="n">
        <f aca="false">SUM($C304,$G304,S$4,S$6)</f>
        <v>1903.57</v>
      </c>
      <c r="J304" s="32" t="n">
        <f aca="false">SUM($C304,$G304,T$4,T$6)</f>
        <v>2119.42</v>
      </c>
      <c r="K304" s="32" t="n">
        <f aca="false">SUM($C304,$G304,U$4,U$6)</f>
        <v>2427.72</v>
      </c>
      <c r="L304" s="32" t="n">
        <v>129.61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290</v>
      </c>
      <c r="B305" s="30" t="n">
        <v>8</v>
      </c>
      <c r="C305" s="31" t="n">
        <v>1667.02</v>
      </c>
      <c r="D305" s="31" t="n">
        <v>879.84</v>
      </c>
      <c r="E305" s="31" t="n">
        <v>0</v>
      </c>
      <c r="F305" s="31" t="n">
        <v>1689.48</v>
      </c>
      <c r="G305" s="31" t="n">
        <v>75.15</v>
      </c>
      <c r="H305" s="32" t="n">
        <f aca="false">SUM($C305,$G305,R$4,R$6)</f>
        <v>1810.53</v>
      </c>
      <c r="I305" s="32" t="n">
        <f aca="false">SUM($C305,$G305,S$4,S$6)</f>
        <v>2006.11</v>
      </c>
      <c r="J305" s="32" t="n">
        <f aca="false">SUM($C305,$G305,T$4,T$6)</f>
        <v>2221.96</v>
      </c>
      <c r="K305" s="32" t="n">
        <f aca="false">SUM($C305,$G305,U$4,U$6)</f>
        <v>2530.26</v>
      </c>
      <c r="L305" s="32" t="n">
        <v>919.5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290</v>
      </c>
      <c r="B306" s="30" t="n">
        <v>9</v>
      </c>
      <c r="C306" s="31" t="n">
        <v>1674.14</v>
      </c>
      <c r="D306" s="31" t="n">
        <v>895.36</v>
      </c>
      <c r="E306" s="31" t="n">
        <v>0</v>
      </c>
      <c r="F306" s="31" t="n">
        <v>1696.6</v>
      </c>
      <c r="G306" s="31" t="n">
        <v>75.47</v>
      </c>
      <c r="H306" s="32" t="n">
        <f aca="false">SUM($C306,$G306,R$4,R$6)</f>
        <v>1817.97</v>
      </c>
      <c r="I306" s="32" t="n">
        <f aca="false">SUM($C306,$G306,S$4,S$6)</f>
        <v>2013.55</v>
      </c>
      <c r="J306" s="32" t="n">
        <f aca="false">SUM($C306,$G306,T$4,T$6)</f>
        <v>2229.4</v>
      </c>
      <c r="K306" s="32" t="n">
        <f aca="false">SUM($C306,$G306,U$4,U$6)</f>
        <v>2537.7</v>
      </c>
      <c r="L306" s="32" t="n">
        <v>935.72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290</v>
      </c>
      <c r="B307" s="30" t="n">
        <v>10</v>
      </c>
      <c r="C307" s="31" t="n">
        <v>1680.65</v>
      </c>
      <c r="D307" s="31" t="n">
        <v>876.28</v>
      </c>
      <c r="E307" s="31" t="n">
        <v>0</v>
      </c>
      <c r="F307" s="31" t="n">
        <v>1703.11</v>
      </c>
      <c r="G307" s="31" t="n">
        <v>75.76</v>
      </c>
      <c r="H307" s="32" t="n">
        <f aca="false">SUM($C307,$G307,R$4,R$6)</f>
        <v>1824.77</v>
      </c>
      <c r="I307" s="32" t="n">
        <f aca="false">SUM($C307,$G307,S$4,S$6)</f>
        <v>2020.35</v>
      </c>
      <c r="J307" s="32" t="n">
        <f aca="false">SUM($C307,$G307,T$4,T$6)</f>
        <v>2236.2</v>
      </c>
      <c r="K307" s="32" t="n">
        <f aca="false">SUM($C307,$G307,U$4,U$6)</f>
        <v>2544.5</v>
      </c>
      <c r="L307" s="32" t="n">
        <v>915.78</v>
      </c>
      <c r="M307" s="33" t="n">
        <v>0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290</v>
      </c>
      <c r="B308" s="30" t="n">
        <v>11</v>
      </c>
      <c r="C308" s="31" t="n">
        <v>1678.63</v>
      </c>
      <c r="D308" s="31" t="n">
        <v>827.77</v>
      </c>
      <c r="E308" s="31" t="n">
        <v>0</v>
      </c>
      <c r="F308" s="31" t="n">
        <v>1701.09</v>
      </c>
      <c r="G308" s="31" t="n">
        <v>75.67</v>
      </c>
      <c r="H308" s="32" t="n">
        <f aca="false">SUM($C308,$G308,R$4,R$6)</f>
        <v>1822.66</v>
      </c>
      <c r="I308" s="32" t="n">
        <f aca="false">SUM($C308,$G308,S$4,S$6)</f>
        <v>2018.24</v>
      </c>
      <c r="J308" s="32" t="n">
        <f aca="false">SUM($C308,$G308,T$4,T$6)</f>
        <v>2234.09</v>
      </c>
      <c r="K308" s="32" t="n">
        <f aca="false">SUM($C308,$G308,U$4,U$6)</f>
        <v>2542.39</v>
      </c>
      <c r="L308" s="32" t="n">
        <v>865.08</v>
      </c>
      <c r="M308" s="33" t="n">
        <v>0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290</v>
      </c>
      <c r="B309" s="30" t="n">
        <v>12</v>
      </c>
      <c r="C309" s="31" t="n">
        <v>1683.11</v>
      </c>
      <c r="D309" s="31" t="n">
        <v>846.56</v>
      </c>
      <c r="E309" s="31" t="n">
        <v>0</v>
      </c>
      <c r="F309" s="31" t="n">
        <v>1705.57</v>
      </c>
      <c r="G309" s="31" t="n">
        <v>75.87</v>
      </c>
      <c r="H309" s="32" t="n">
        <f aca="false">SUM($C309,$G309,R$4,R$6)</f>
        <v>1827.34</v>
      </c>
      <c r="I309" s="32" t="n">
        <f aca="false">SUM($C309,$G309,S$4,S$6)</f>
        <v>2022.92</v>
      </c>
      <c r="J309" s="32" t="n">
        <f aca="false">SUM($C309,$G309,T$4,T$6)</f>
        <v>2238.77</v>
      </c>
      <c r="K309" s="32" t="n">
        <f aca="false">SUM($C309,$G309,U$4,U$6)</f>
        <v>2547.07</v>
      </c>
      <c r="L309" s="32" t="n">
        <v>884.72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290</v>
      </c>
      <c r="B310" s="30" t="n">
        <v>13</v>
      </c>
      <c r="C310" s="31" t="n">
        <v>1683.52</v>
      </c>
      <c r="D310" s="31" t="n">
        <v>874.33</v>
      </c>
      <c r="E310" s="31" t="n">
        <v>0</v>
      </c>
      <c r="F310" s="31" t="n">
        <v>1705.98</v>
      </c>
      <c r="G310" s="31" t="n">
        <v>75.89</v>
      </c>
      <c r="H310" s="32" t="n">
        <f aca="false">SUM($C310,$G310,R$4,R$6)</f>
        <v>1827.77</v>
      </c>
      <c r="I310" s="32" t="n">
        <f aca="false">SUM($C310,$G310,S$4,S$6)</f>
        <v>2023.35</v>
      </c>
      <c r="J310" s="32" t="n">
        <f aca="false">SUM($C310,$G310,T$4,T$6)</f>
        <v>2239.2</v>
      </c>
      <c r="K310" s="32" t="n">
        <f aca="false">SUM($C310,$G310,U$4,U$6)</f>
        <v>2547.5</v>
      </c>
      <c r="L310" s="32" t="n">
        <v>913.74</v>
      </c>
      <c r="M310" s="33" t="n">
        <v>0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290</v>
      </c>
      <c r="B311" s="30" t="n">
        <v>14</v>
      </c>
      <c r="C311" s="31" t="n">
        <v>1683.85</v>
      </c>
      <c r="D311" s="31" t="n">
        <v>937.49</v>
      </c>
      <c r="E311" s="31" t="n">
        <v>0</v>
      </c>
      <c r="F311" s="31" t="n">
        <v>1706.31</v>
      </c>
      <c r="G311" s="31" t="n">
        <v>75.91</v>
      </c>
      <c r="H311" s="32" t="n">
        <f aca="false">SUM($C311,$G311,R$4,R$6)</f>
        <v>1828.12</v>
      </c>
      <c r="I311" s="32" t="n">
        <f aca="false">SUM($C311,$G311,S$4,S$6)</f>
        <v>2023.7</v>
      </c>
      <c r="J311" s="32" t="n">
        <f aca="false">SUM($C311,$G311,T$4,T$6)</f>
        <v>2239.55</v>
      </c>
      <c r="K311" s="32" t="n">
        <f aca="false">SUM($C311,$G311,U$4,U$6)</f>
        <v>2547.85</v>
      </c>
      <c r="L311" s="32" t="n">
        <v>979.75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290</v>
      </c>
      <c r="B312" s="30" t="n">
        <v>15</v>
      </c>
      <c r="C312" s="31" t="n">
        <v>1689.38</v>
      </c>
      <c r="D312" s="31" t="n">
        <v>840.47</v>
      </c>
      <c r="E312" s="31" t="n">
        <v>0</v>
      </c>
      <c r="F312" s="31" t="n">
        <v>1711.84</v>
      </c>
      <c r="G312" s="31" t="n">
        <v>76.15</v>
      </c>
      <c r="H312" s="32" t="n">
        <f aca="false">SUM($C312,$G312,R$4,R$6)</f>
        <v>1833.89</v>
      </c>
      <c r="I312" s="32" t="n">
        <f aca="false">SUM($C312,$G312,S$4,S$6)</f>
        <v>2029.47</v>
      </c>
      <c r="J312" s="32" t="n">
        <f aca="false">SUM($C312,$G312,T$4,T$6)</f>
        <v>2245.32</v>
      </c>
      <c r="K312" s="32" t="n">
        <f aca="false">SUM($C312,$G312,U$4,U$6)</f>
        <v>2553.62</v>
      </c>
      <c r="L312" s="32" t="n">
        <v>878.36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290</v>
      </c>
      <c r="B313" s="30" t="n">
        <v>16</v>
      </c>
      <c r="C313" s="31" t="n">
        <v>1684.42</v>
      </c>
      <c r="D313" s="31" t="n">
        <v>924.57</v>
      </c>
      <c r="E313" s="31" t="n">
        <v>0</v>
      </c>
      <c r="F313" s="31" t="n">
        <v>1706.88</v>
      </c>
      <c r="G313" s="31" t="n">
        <v>75.93</v>
      </c>
      <c r="H313" s="32" t="n">
        <f aca="false">SUM($C313,$G313,R$4,R$6)</f>
        <v>1828.71</v>
      </c>
      <c r="I313" s="32" t="n">
        <f aca="false">SUM($C313,$G313,S$4,S$6)</f>
        <v>2024.29</v>
      </c>
      <c r="J313" s="32" t="n">
        <f aca="false">SUM($C313,$G313,T$4,T$6)</f>
        <v>2240.14</v>
      </c>
      <c r="K313" s="32" t="n">
        <f aca="false">SUM($C313,$G313,U$4,U$6)</f>
        <v>2548.44</v>
      </c>
      <c r="L313" s="32" t="n">
        <v>966.25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290</v>
      </c>
      <c r="B314" s="30" t="n">
        <v>17</v>
      </c>
      <c r="C314" s="31" t="n">
        <v>1668.93</v>
      </c>
      <c r="D314" s="31" t="n">
        <v>1070.46</v>
      </c>
      <c r="E314" s="31" t="n">
        <v>0</v>
      </c>
      <c r="F314" s="31" t="n">
        <v>1691.39</v>
      </c>
      <c r="G314" s="31" t="n">
        <v>75.23</v>
      </c>
      <c r="H314" s="32" t="n">
        <f aca="false">SUM($C314,$G314,R$4,R$6)</f>
        <v>1812.52</v>
      </c>
      <c r="I314" s="32" t="n">
        <f aca="false">SUM($C314,$G314,S$4,S$6)</f>
        <v>2008.1</v>
      </c>
      <c r="J314" s="32" t="n">
        <f aca="false">SUM($C314,$G314,T$4,T$6)</f>
        <v>2223.95</v>
      </c>
      <c r="K314" s="32" t="n">
        <f aca="false">SUM($C314,$G314,U$4,U$6)</f>
        <v>2532.25</v>
      </c>
      <c r="L314" s="32" t="n">
        <v>1118.71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290</v>
      </c>
      <c r="B315" s="30" t="n">
        <v>18</v>
      </c>
      <c r="C315" s="31" t="n">
        <v>1664.61</v>
      </c>
      <c r="D315" s="31" t="n">
        <v>1432.23</v>
      </c>
      <c r="E315" s="31" t="n">
        <v>0</v>
      </c>
      <c r="F315" s="31" t="n">
        <v>1687.07</v>
      </c>
      <c r="G315" s="31" t="n">
        <v>75.04</v>
      </c>
      <c r="H315" s="32" t="n">
        <f aca="false">SUM($C315,$G315,R$4,R$6)</f>
        <v>1808.01</v>
      </c>
      <c r="I315" s="32" t="n">
        <f aca="false">SUM($C315,$G315,S$4,S$6)</f>
        <v>2003.59</v>
      </c>
      <c r="J315" s="32" t="n">
        <f aca="false">SUM($C315,$G315,T$4,T$6)</f>
        <v>2219.44</v>
      </c>
      <c r="K315" s="32" t="n">
        <f aca="false">SUM($C315,$G315,U$4,U$6)</f>
        <v>2527.74</v>
      </c>
      <c r="L315" s="32" t="n">
        <v>1496.79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290</v>
      </c>
      <c r="B316" s="30" t="n">
        <v>19</v>
      </c>
      <c r="C316" s="31" t="n">
        <v>1675.08</v>
      </c>
      <c r="D316" s="31" t="n">
        <v>1148.75</v>
      </c>
      <c r="E316" s="31" t="n">
        <v>0</v>
      </c>
      <c r="F316" s="31" t="n">
        <v>1697.54</v>
      </c>
      <c r="G316" s="31" t="n">
        <v>75.51</v>
      </c>
      <c r="H316" s="32" t="n">
        <f aca="false">SUM($C316,$G316,R$4,R$6)</f>
        <v>1818.95</v>
      </c>
      <c r="I316" s="32" t="n">
        <f aca="false">SUM($C316,$G316,S$4,S$6)</f>
        <v>2014.53</v>
      </c>
      <c r="J316" s="32" t="n">
        <f aca="false">SUM($C316,$G316,T$4,T$6)</f>
        <v>2230.38</v>
      </c>
      <c r="K316" s="32" t="n">
        <f aca="false">SUM($C316,$G316,U$4,U$6)</f>
        <v>2538.68</v>
      </c>
      <c r="L316" s="32" t="n">
        <v>1200.53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290</v>
      </c>
      <c r="B317" s="30" t="n">
        <v>20</v>
      </c>
      <c r="C317" s="31" t="n">
        <v>1688.95</v>
      </c>
      <c r="D317" s="31" t="n">
        <v>914.75</v>
      </c>
      <c r="E317" s="31" t="n">
        <v>0</v>
      </c>
      <c r="F317" s="31" t="n">
        <v>1711.41</v>
      </c>
      <c r="G317" s="31" t="n">
        <v>76.14</v>
      </c>
      <c r="H317" s="32" t="n">
        <f aca="false">SUM($C317,$G317,R$4,R$6)</f>
        <v>1833.45</v>
      </c>
      <c r="I317" s="32" t="n">
        <f aca="false">SUM($C317,$G317,S$4,S$6)</f>
        <v>2029.03</v>
      </c>
      <c r="J317" s="32" t="n">
        <f aca="false">SUM($C317,$G317,T$4,T$6)</f>
        <v>2244.88</v>
      </c>
      <c r="K317" s="32" t="n">
        <f aca="false">SUM($C317,$G317,U$4,U$6)</f>
        <v>2553.18</v>
      </c>
      <c r="L317" s="32" t="n">
        <v>955.99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290</v>
      </c>
      <c r="B318" s="30" t="n">
        <v>21</v>
      </c>
      <c r="C318" s="31" t="n">
        <v>1689.53</v>
      </c>
      <c r="D318" s="31" t="n">
        <v>877.15</v>
      </c>
      <c r="E318" s="31" t="n">
        <v>0</v>
      </c>
      <c r="F318" s="31" t="n">
        <v>1711.99</v>
      </c>
      <c r="G318" s="31" t="n">
        <v>76.16</v>
      </c>
      <c r="H318" s="32" t="n">
        <f aca="false">SUM($C318,$G318,R$4,R$6)</f>
        <v>1834.05</v>
      </c>
      <c r="I318" s="32" t="n">
        <f aca="false">SUM($C318,$G318,S$4,S$6)</f>
        <v>2029.63</v>
      </c>
      <c r="J318" s="32" t="n">
        <f aca="false">SUM($C318,$G318,T$4,T$6)</f>
        <v>2245.48</v>
      </c>
      <c r="K318" s="32" t="n">
        <f aca="false">SUM($C318,$G318,U$4,U$6)</f>
        <v>2553.78</v>
      </c>
      <c r="L318" s="32" t="n">
        <v>916.69</v>
      </c>
      <c r="M318" s="33" t="n">
        <v>0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290</v>
      </c>
      <c r="B319" s="30" t="n">
        <v>22</v>
      </c>
      <c r="C319" s="31" t="n">
        <v>1652.99</v>
      </c>
      <c r="D319" s="31" t="n">
        <v>0</v>
      </c>
      <c r="E319" s="31" t="n">
        <v>83.16</v>
      </c>
      <c r="F319" s="31" t="n">
        <v>1675.45</v>
      </c>
      <c r="G319" s="31" t="n">
        <v>74.51</v>
      </c>
      <c r="H319" s="32" t="n">
        <f aca="false">SUM($C319,$G319,R$4,R$6)</f>
        <v>1795.86</v>
      </c>
      <c r="I319" s="32" t="n">
        <f aca="false">SUM($C319,$G319,S$4,S$6)</f>
        <v>1991.44</v>
      </c>
      <c r="J319" s="32" t="n">
        <f aca="false">SUM($C319,$G319,T$4,T$6)</f>
        <v>2207.29</v>
      </c>
      <c r="K319" s="32" t="n">
        <f aca="false">SUM($C319,$G319,U$4,U$6)</f>
        <v>2515.59</v>
      </c>
      <c r="L319" s="32" t="n">
        <v>0</v>
      </c>
      <c r="M319" s="33" t="n">
        <v>86.91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290</v>
      </c>
      <c r="B320" s="30" t="n">
        <v>23</v>
      </c>
      <c r="C320" s="31" t="n">
        <v>1566.03</v>
      </c>
      <c r="D320" s="31" t="n">
        <v>5.56</v>
      </c>
      <c r="E320" s="31" t="n">
        <v>0</v>
      </c>
      <c r="F320" s="31" t="n">
        <v>1588.49</v>
      </c>
      <c r="G320" s="31" t="n">
        <v>70.59</v>
      </c>
      <c r="H320" s="32" t="n">
        <f aca="false">SUM($C320,$G320,R$4,R$6)</f>
        <v>1704.98</v>
      </c>
      <c r="I320" s="32" t="n">
        <f aca="false">SUM($C320,$G320,S$4,S$6)</f>
        <v>1900.56</v>
      </c>
      <c r="J320" s="32" t="n">
        <f aca="false">SUM($C320,$G320,T$4,T$6)</f>
        <v>2116.41</v>
      </c>
      <c r="K320" s="32" t="n">
        <f aca="false">SUM($C320,$G320,U$4,U$6)</f>
        <v>2424.71</v>
      </c>
      <c r="L320" s="32" t="n">
        <v>5.81</v>
      </c>
      <c r="M320" s="33" t="n">
        <v>0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291</v>
      </c>
      <c r="B321" s="30" t="n">
        <v>0</v>
      </c>
      <c r="C321" s="31" t="n">
        <v>1365.6</v>
      </c>
      <c r="D321" s="31" t="n">
        <v>0</v>
      </c>
      <c r="E321" s="31" t="n">
        <v>31</v>
      </c>
      <c r="F321" s="31" t="n">
        <v>1388.06</v>
      </c>
      <c r="G321" s="31" t="n">
        <v>61.56</v>
      </c>
      <c r="H321" s="32" t="n">
        <f aca="false">SUM($C321,$G321,R$4,R$6)</f>
        <v>1495.52</v>
      </c>
      <c r="I321" s="32" t="n">
        <f aca="false">SUM($C321,$G321,S$4,S$6)</f>
        <v>1691.1</v>
      </c>
      <c r="J321" s="32" t="n">
        <f aca="false">SUM($C321,$G321,T$4,T$6)</f>
        <v>1906.95</v>
      </c>
      <c r="K321" s="32" t="n">
        <f aca="false">SUM($C321,$G321,U$4,U$6)</f>
        <v>2215.25</v>
      </c>
      <c r="L321" s="32" t="n">
        <v>0</v>
      </c>
      <c r="M321" s="33" t="n">
        <v>32.4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291</v>
      </c>
      <c r="B322" s="30" t="n">
        <v>1</v>
      </c>
      <c r="C322" s="31" t="n">
        <v>1298.57</v>
      </c>
      <c r="D322" s="31" t="n">
        <v>144.2</v>
      </c>
      <c r="E322" s="31" t="n">
        <v>0</v>
      </c>
      <c r="F322" s="31" t="n">
        <v>1321.03</v>
      </c>
      <c r="G322" s="31" t="n">
        <v>58.54</v>
      </c>
      <c r="H322" s="32" t="n">
        <f aca="false">SUM($C322,$G322,R$4,R$6)</f>
        <v>1425.47</v>
      </c>
      <c r="I322" s="32" t="n">
        <f aca="false">SUM($C322,$G322,S$4,S$6)</f>
        <v>1621.05</v>
      </c>
      <c r="J322" s="32" t="n">
        <f aca="false">SUM($C322,$G322,T$4,T$6)</f>
        <v>1836.9</v>
      </c>
      <c r="K322" s="32" t="n">
        <f aca="false">SUM($C322,$G322,U$4,U$6)</f>
        <v>2145.2</v>
      </c>
      <c r="L322" s="32" t="n">
        <v>150.7</v>
      </c>
      <c r="M322" s="33" t="n">
        <v>0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291</v>
      </c>
      <c r="B323" s="30" t="n">
        <v>2</v>
      </c>
      <c r="C323" s="31" t="n">
        <v>1199.4</v>
      </c>
      <c r="D323" s="31" t="n">
        <v>121.33</v>
      </c>
      <c r="E323" s="31" t="n">
        <v>0</v>
      </c>
      <c r="F323" s="31" t="n">
        <v>1221.86</v>
      </c>
      <c r="G323" s="31" t="n">
        <v>54.07</v>
      </c>
      <c r="H323" s="32" t="n">
        <f aca="false">SUM($C323,$G323,R$4,R$6)</f>
        <v>1321.83</v>
      </c>
      <c r="I323" s="32" t="n">
        <f aca="false">SUM($C323,$G323,S$4,S$6)</f>
        <v>1517.41</v>
      </c>
      <c r="J323" s="32" t="n">
        <f aca="false">SUM($C323,$G323,T$4,T$6)</f>
        <v>1733.26</v>
      </c>
      <c r="K323" s="32" t="n">
        <f aca="false">SUM($C323,$G323,U$4,U$6)</f>
        <v>2041.56</v>
      </c>
      <c r="L323" s="32" t="n">
        <v>126.8</v>
      </c>
      <c r="M323" s="33" t="n">
        <v>0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291</v>
      </c>
      <c r="B324" s="30" t="n">
        <v>3</v>
      </c>
      <c r="C324" s="31" t="n">
        <v>996.36</v>
      </c>
      <c r="D324" s="31" t="n">
        <v>10.66</v>
      </c>
      <c r="E324" s="31" t="n">
        <v>0</v>
      </c>
      <c r="F324" s="31" t="n">
        <v>1018.82</v>
      </c>
      <c r="G324" s="31" t="n">
        <v>44.91</v>
      </c>
      <c r="H324" s="32" t="n">
        <f aca="false">SUM($C324,$G324,R$4,R$6)</f>
        <v>1109.63</v>
      </c>
      <c r="I324" s="32" t="n">
        <f aca="false">SUM($C324,$G324,S$4,S$6)</f>
        <v>1305.21</v>
      </c>
      <c r="J324" s="32" t="n">
        <f aca="false">SUM($C324,$G324,T$4,T$6)</f>
        <v>1521.06</v>
      </c>
      <c r="K324" s="32" t="n">
        <f aca="false">SUM($C324,$G324,U$4,U$6)</f>
        <v>1829.36</v>
      </c>
      <c r="L324" s="32" t="n">
        <v>11.14</v>
      </c>
      <c r="M324" s="33" t="n">
        <v>0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291</v>
      </c>
      <c r="B325" s="30" t="n">
        <v>4</v>
      </c>
      <c r="C325" s="31" t="n">
        <v>997.87</v>
      </c>
      <c r="D325" s="31" t="n">
        <v>302.09</v>
      </c>
      <c r="E325" s="31" t="n">
        <v>0</v>
      </c>
      <c r="F325" s="31" t="n">
        <v>1020.33</v>
      </c>
      <c r="G325" s="31" t="n">
        <v>44.98</v>
      </c>
      <c r="H325" s="32" t="n">
        <f aca="false">SUM($C325,$G325,R$4,R$6)</f>
        <v>1111.21</v>
      </c>
      <c r="I325" s="32" t="n">
        <f aca="false">SUM($C325,$G325,S$4,S$6)</f>
        <v>1306.79</v>
      </c>
      <c r="J325" s="32" t="n">
        <f aca="false">SUM($C325,$G325,T$4,T$6)</f>
        <v>1522.64</v>
      </c>
      <c r="K325" s="32" t="n">
        <f aca="false">SUM($C325,$G325,U$4,U$6)</f>
        <v>1830.94</v>
      </c>
      <c r="L325" s="32" t="n">
        <v>315.71</v>
      </c>
      <c r="M325" s="33" t="n">
        <v>0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291</v>
      </c>
      <c r="B326" s="30" t="n">
        <v>5</v>
      </c>
      <c r="C326" s="31" t="n">
        <v>1318.43</v>
      </c>
      <c r="D326" s="31" t="n">
        <v>348.63</v>
      </c>
      <c r="E326" s="31" t="n">
        <v>0</v>
      </c>
      <c r="F326" s="31" t="n">
        <v>1340.89</v>
      </c>
      <c r="G326" s="31" t="n">
        <v>59.43</v>
      </c>
      <c r="H326" s="32" t="n">
        <f aca="false">SUM($C326,$G326,R$4,R$6)</f>
        <v>1446.22</v>
      </c>
      <c r="I326" s="32" t="n">
        <f aca="false">SUM($C326,$G326,S$4,S$6)</f>
        <v>1641.8</v>
      </c>
      <c r="J326" s="32" t="n">
        <f aca="false">SUM($C326,$G326,T$4,T$6)</f>
        <v>1857.65</v>
      </c>
      <c r="K326" s="32" t="n">
        <f aca="false">SUM($C326,$G326,U$4,U$6)</f>
        <v>2165.95</v>
      </c>
      <c r="L326" s="32" t="n">
        <v>364.35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291</v>
      </c>
      <c r="B327" s="30" t="n">
        <v>6</v>
      </c>
      <c r="C327" s="31" t="n">
        <v>1541.51</v>
      </c>
      <c r="D327" s="31" t="n">
        <v>126.83</v>
      </c>
      <c r="E327" s="31" t="n">
        <v>0</v>
      </c>
      <c r="F327" s="31" t="n">
        <v>1563.97</v>
      </c>
      <c r="G327" s="31" t="n">
        <v>69.49</v>
      </c>
      <c r="H327" s="32" t="n">
        <f aca="false">SUM($C327,$G327,R$4,R$6)</f>
        <v>1679.36</v>
      </c>
      <c r="I327" s="32" t="n">
        <f aca="false">SUM($C327,$G327,S$4,S$6)</f>
        <v>1874.94</v>
      </c>
      <c r="J327" s="32" t="n">
        <f aca="false">SUM($C327,$G327,T$4,T$6)</f>
        <v>2090.79</v>
      </c>
      <c r="K327" s="32" t="n">
        <f aca="false">SUM($C327,$G327,U$4,U$6)</f>
        <v>2399.09</v>
      </c>
      <c r="L327" s="32" t="n">
        <v>132.55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291</v>
      </c>
      <c r="B328" s="30" t="n">
        <v>7</v>
      </c>
      <c r="C328" s="31" t="n">
        <v>1570.68</v>
      </c>
      <c r="D328" s="31" t="n">
        <v>118.16</v>
      </c>
      <c r="E328" s="31" t="n">
        <v>0</v>
      </c>
      <c r="F328" s="31" t="n">
        <v>1593.14</v>
      </c>
      <c r="G328" s="31" t="n">
        <v>70.8</v>
      </c>
      <c r="H328" s="32" t="n">
        <f aca="false">SUM($C328,$G328,R$4,R$6)</f>
        <v>1709.84</v>
      </c>
      <c r="I328" s="32" t="n">
        <f aca="false">SUM($C328,$G328,S$4,S$6)</f>
        <v>1905.42</v>
      </c>
      <c r="J328" s="32" t="n">
        <f aca="false">SUM($C328,$G328,T$4,T$6)</f>
        <v>2121.27</v>
      </c>
      <c r="K328" s="32" t="n">
        <f aca="false">SUM($C328,$G328,U$4,U$6)</f>
        <v>2429.57</v>
      </c>
      <c r="L328" s="32" t="n">
        <v>123.49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291</v>
      </c>
      <c r="B329" s="30" t="n">
        <v>8</v>
      </c>
      <c r="C329" s="31" t="n">
        <v>1650.08</v>
      </c>
      <c r="D329" s="31" t="n">
        <v>43.42</v>
      </c>
      <c r="E329" s="31" t="n">
        <v>0</v>
      </c>
      <c r="F329" s="31" t="n">
        <v>1672.54</v>
      </c>
      <c r="G329" s="31" t="n">
        <v>74.38</v>
      </c>
      <c r="H329" s="32" t="n">
        <f aca="false">SUM($C329,$G329,R$4,R$6)</f>
        <v>1792.82</v>
      </c>
      <c r="I329" s="32" t="n">
        <f aca="false">SUM($C329,$G329,S$4,S$6)</f>
        <v>1988.4</v>
      </c>
      <c r="J329" s="32" t="n">
        <f aca="false">SUM($C329,$G329,T$4,T$6)</f>
        <v>2204.25</v>
      </c>
      <c r="K329" s="32" t="n">
        <f aca="false">SUM($C329,$G329,U$4,U$6)</f>
        <v>2512.55</v>
      </c>
      <c r="L329" s="32" t="n">
        <v>45.38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291</v>
      </c>
      <c r="B330" s="30" t="n">
        <v>9</v>
      </c>
      <c r="C330" s="31" t="n">
        <v>1680.9</v>
      </c>
      <c r="D330" s="31" t="n">
        <v>72.3</v>
      </c>
      <c r="E330" s="31" t="n">
        <v>0</v>
      </c>
      <c r="F330" s="31" t="n">
        <v>1703.36</v>
      </c>
      <c r="G330" s="31" t="n">
        <v>75.77</v>
      </c>
      <c r="H330" s="32" t="n">
        <f aca="false">SUM($C330,$G330,R$4,R$6)</f>
        <v>1825.03</v>
      </c>
      <c r="I330" s="32" t="n">
        <f aca="false">SUM($C330,$G330,S$4,S$6)</f>
        <v>2020.61</v>
      </c>
      <c r="J330" s="32" t="n">
        <f aca="false">SUM($C330,$G330,T$4,T$6)</f>
        <v>2236.46</v>
      </c>
      <c r="K330" s="32" t="n">
        <f aca="false">SUM($C330,$G330,U$4,U$6)</f>
        <v>2544.76</v>
      </c>
      <c r="L330" s="32" t="n">
        <v>75.56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291</v>
      </c>
      <c r="B331" s="30" t="n">
        <v>10</v>
      </c>
      <c r="C331" s="31" t="n">
        <v>1681.74</v>
      </c>
      <c r="D331" s="31" t="n">
        <v>52.27</v>
      </c>
      <c r="E331" s="31" t="n">
        <v>0</v>
      </c>
      <c r="F331" s="31" t="n">
        <v>1704.2</v>
      </c>
      <c r="G331" s="31" t="n">
        <v>75.81</v>
      </c>
      <c r="H331" s="32" t="n">
        <f aca="false">SUM($C331,$G331,R$4,R$6)</f>
        <v>1825.91</v>
      </c>
      <c r="I331" s="32" t="n">
        <f aca="false">SUM($C331,$G331,S$4,S$6)</f>
        <v>2021.49</v>
      </c>
      <c r="J331" s="32" t="n">
        <f aca="false">SUM($C331,$G331,T$4,T$6)</f>
        <v>2237.34</v>
      </c>
      <c r="K331" s="32" t="n">
        <f aca="false">SUM($C331,$G331,U$4,U$6)</f>
        <v>2545.64</v>
      </c>
      <c r="L331" s="32" t="n">
        <v>54.63</v>
      </c>
      <c r="M331" s="33" t="n">
        <v>0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291</v>
      </c>
      <c r="B332" s="30" t="n">
        <v>11</v>
      </c>
      <c r="C332" s="31" t="n">
        <v>1665.09</v>
      </c>
      <c r="D332" s="31" t="n">
        <v>51.35</v>
      </c>
      <c r="E332" s="31" t="n">
        <v>0</v>
      </c>
      <c r="F332" s="31" t="n">
        <v>1687.55</v>
      </c>
      <c r="G332" s="31" t="n">
        <v>75.06</v>
      </c>
      <c r="H332" s="32" t="n">
        <f aca="false">SUM($C332,$G332,R$4,R$6)</f>
        <v>1808.51</v>
      </c>
      <c r="I332" s="32" t="n">
        <f aca="false">SUM($C332,$G332,S$4,S$6)</f>
        <v>2004.09</v>
      </c>
      <c r="J332" s="32" t="n">
        <f aca="false">SUM($C332,$G332,T$4,T$6)</f>
        <v>2219.94</v>
      </c>
      <c r="K332" s="32" t="n">
        <f aca="false">SUM($C332,$G332,U$4,U$6)</f>
        <v>2528.24</v>
      </c>
      <c r="L332" s="32" t="n">
        <v>53.66</v>
      </c>
      <c r="M332" s="33" t="n">
        <v>0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291</v>
      </c>
      <c r="B333" s="30" t="n">
        <v>12</v>
      </c>
      <c r="C333" s="31" t="n">
        <v>1673.65</v>
      </c>
      <c r="D333" s="31" t="n">
        <v>26.85</v>
      </c>
      <c r="E333" s="31" t="n">
        <v>0</v>
      </c>
      <c r="F333" s="31" t="n">
        <v>1696.11</v>
      </c>
      <c r="G333" s="31" t="n">
        <v>75.45</v>
      </c>
      <c r="H333" s="32" t="n">
        <f aca="false">SUM($C333,$G333,R$4,R$6)</f>
        <v>1817.46</v>
      </c>
      <c r="I333" s="32" t="n">
        <f aca="false">SUM($C333,$G333,S$4,S$6)</f>
        <v>2013.04</v>
      </c>
      <c r="J333" s="32" t="n">
        <f aca="false">SUM($C333,$G333,T$4,T$6)</f>
        <v>2228.89</v>
      </c>
      <c r="K333" s="32" t="n">
        <f aca="false">SUM($C333,$G333,U$4,U$6)</f>
        <v>2537.19</v>
      </c>
      <c r="L333" s="32" t="n">
        <v>28.06</v>
      </c>
      <c r="M333" s="33" t="n">
        <v>0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291</v>
      </c>
      <c r="B334" s="30" t="n">
        <v>13</v>
      </c>
      <c r="C334" s="31" t="n">
        <v>1675.85</v>
      </c>
      <c r="D334" s="31" t="n">
        <v>42.95</v>
      </c>
      <c r="E334" s="31" t="n">
        <v>0</v>
      </c>
      <c r="F334" s="31" t="n">
        <v>1698.31</v>
      </c>
      <c r="G334" s="31" t="n">
        <v>75.54</v>
      </c>
      <c r="H334" s="32" t="n">
        <f aca="false">SUM($C334,$G334,R$4,R$6)</f>
        <v>1819.75</v>
      </c>
      <c r="I334" s="32" t="n">
        <f aca="false">SUM($C334,$G334,S$4,S$6)</f>
        <v>2015.33</v>
      </c>
      <c r="J334" s="32" t="n">
        <f aca="false">SUM($C334,$G334,T$4,T$6)</f>
        <v>2231.18</v>
      </c>
      <c r="K334" s="32" t="n">
        <f aca="false">SUM($C334,$G334,U$4,U$6)</f>
        <v>2539.48</v>
      </c>
      <c r="L334" s="32" t="n">
        <v>44.89</v>
      </c>
      <c r="M334" s="33" t="n">
        <v>0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291</v>
      </c>
      <c r="B335" s="30" t="n">
        <v>14</v>
      </c>
      <c r="C335" s="31" t="n">
        <v>1675.2</v>
      </c>
      <c r="D335" s="31" t="n">
        <v>42.31</v>
      </c>
      <c r="E335" s="31" t="n">
        <v>0</v>
      </c>
      <c r="F335" s="31" t="n">
        <v>1697.66</v>
      </c>
      <c r="G335" s="31" t="n">
        <v>75.52</v>
      </c>
      <c r="H335" s="32" t="n">
        <f aca="false">SUM($C335,$G335,R$4,R$6)</f>
        <v>1819.08</v>
      </c>
      <c r="I335" s="32" t="n">
        <f aca="false">SUM($C335,$G335,S$4,S$6)</f>
        <v>2014.66</v>
      </c>
      <c r="J335" s="32" t="n">
        <f aca="false">SUM($C335,$G335,T$4,T$6)</f>
        <v>2230.51</v>
      </c>
      <c r="K335" s="32" t="n">
        <f aca="false">SUM($C335,$G335,U$4,U$6)</f>
        <v>2538.81</v>
      </c>
      <c r="L335" s="32" t="n">
        <v>44.22</v>
      </c>
      <c r="M335" s="33" t="n">
        <v>0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291</v>
      </c>
      <c r="B336" s="30" t="n">
        <v>15</v>
      </c>
      <c r="C336" s="31" t="n">
        <v>1662.09</v>
      </c>
      <c r="D336" s="31" t="n">
        <v>32.22</v>
      </c>
      <c r="E336" s="31" t="n">
        <v>0</v>
      </c>
      <c r="F336" s="31" t="n">
        <v>1684.55</v>
      </c>
      <c r="G336" s="31" t="n">
        <v>74.92</v>
      </c>
      <c r="H336" s="32" t="n">
        <f aca="false">SUM($C336,$G336,R$4,R$6)</f>
        <v>1805.37</v>
      </c>
      <c r="I336" s="32" t="n">
        <f aca="false">SUM($C336,$G336,S$4,S$6)</f>
        <v>2000.95</v>
      </c>
      <c r="J336" s="32" t="n">
        <f aca="false">SUM($C336,$G336,T$4,T$6)</f>
        <v>2216.8</v>
      </c>
      <c r="K336" s="32" t="n">
        <f aca="false">SUM($C336,$G336,U$4,U$6)</f>
        <v>2525.1</v>
      </c>
      <c r="L336" s="32" t="n">
        <v>33.67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291</v>
      </c>
      <c r="B337" s="30" t="n">
        <v>16</v>
      </c>
      <c r="C337" s="31" t="n">
        <v>1652.55</v>
      </c>
      <c r="D337" s="31" t="n">
        <v>38.35</v>
      </c>
      <c r="E337" s="31" t="n">
        <v>0</v>
      </c>
      <c r="F337" s="31" t="n">
        <v>1675.01</v>
      </c>
      <c r="G337" s="31" t="n">
        <v>74.49</v>
      </c>
      <c r="H337" s="32" t="n">
        <f aca="false">SUM($C337,$G337,R$4,R$6)</f>
        <v>1795.4</v>
      </c>
      <c r="I337" s="32" t="n">
        <f aca="false">SUM($C337,$G337,S$4,S$6)</f>
        <v>1990.98</v>
      </c>
      <c r="J337" s="32" t="n">
        <f aca="false">SUM($C337,$G337,T$4,T$6)</f>
        <v>2206.83</v>
      </c>
      <c r="K337" s="32" t="n">
        <f aca="false">SUM($C337,$G337,U$4,U$6)</f>
        <v>2515.13</v>
      </c>
      <c r="L337" s="32" t="n">
        <v>40.08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291</v>
      </c>
      <c r="B338" s="30" t="n">
        <v>17</v>
      </c>
      <c r="C338" s="31" t="n">
        <v>1635.24</v>
      </c>
      <c r="D338" s="31" t="n">
        <v>343.4</v>
      </c>
      <c r="E338" s="31" t="n">
        <v>0</v>
      </c>
      <c r="F338" s="31" t="n">
        <v>1657.7</v>
      </c>
      <c r="G338" s="31" t="n">
        <v>73.71</v>
      </c>
      <c r="H338" s="32" t="n">
        <f aca="false">SUM($C338,$G338,R$4,R$6)</f>
        <v>1777.31</v>
      </c>
      <c r="I338" s="32" t="n">
        <f aca="false">SUM($C338,$G338,S$4,S$6)</f>
        <v>1972.89</v>
      </c>
      <c r="J338" s="32" t="n">
        <f aca="false">SUM($C338,$G338,T$4,T$6)</f>
        <v>2188.74</v>
      </c>
      <c r="K338" s="32" t="n">
        <f aca="false">SUM($C338,$G338,U$4,U$6)</f>
        <v>2497.04</v>
      </c>
      <c r="L338" s="32" t="n">
        <v>358.88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291</v>
      </c>
      <c r="B339" s="30" t="n">
        <v>18</v>
      </c>
      <c r="C339" s="31" t="n">
        <v>1631.9</v>
      </c>
      <c r="D339" s="31" t="n">
        <v>311.89</v>
      </c>
      <c r="E339" s="31" t="n">
        <v>0</v>
      </c>
      <c r="F339" s="31" t="n">
        <v>1654.36</v>
      </c>
      <c r="G339" s="31" t="n">
        <v>73.56</v>
      </c>
      <c r="H339" s="32" t="n">
        <f aca="false">SUM($C339,$G339,R$4,R$6)</f>
        <v>1773.82</v>
      </c>
      <c r="I339" s="32" t="n">
        <f aca="false">SUM($C339,$G339,S$4,S$6)</f>
        <v>1969.4</v>
      </c>
      <c r="J339" s="32" t="n">
        <f aca="false">SUM($C339,$G339,T$4,T$6)</f>
        <v>2185.25</v>
      </c>
      <c r="K339" s="32" t="n">
        <f aca="false">SUM($C339,$G339,U$4,U$6)</f>
        <v>2493.55</v>
      </c>
      <c r="L339" s="32" t="n">
        <v>325.95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291</v>
      </c>
      <c r="B340" s="30" t="n">
        <v>19</v>
      </c>
      <c r="C340" s="31" t="n">
        <v>1669.77</v>
      </c>
      <c r="D340" s="31" t="n">
        <v>277.97</v>
      </c>
      <c r="E340" s="31" t="n">
        <v>0</v>
      </c>
      <c r="F340" s="31" t="n">
        <v>1692.23</v>
      </c>
      <c r="G340" s="31" t="n">
        <v>75.27</v>
      </c>
      <c r="H340" s="32" t="n">
        <f aca="false">SUM($C340,$G340,R$4,R$6)</f>
        <v>1813.4</v>
      </c>
      <c r="I340" s="32" t="n">
        <f aca="false">SUM($C340,$G340,S$4,S$6)</f>
        <v>2008.98</v>
      </c>
      <c r="J340" s="32" t="n">
        <f aca="false">SUM($C340,$G340,T$4,T$6)</f>
        <v>2224.83</v>
      </c>
      <c r="K340" s="32" t="n">
        <f aca="false">SUM($C340,$G340,U$4,U$6)</f>
        <v>2533.13</v>
      </c>
      <c r="L340" s="32" t="n">
        <v>290.5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291</v>
      </c>
      <c r="B341" s="30" t="n">
        <v>20</v>
      </c>
      <c r="C341" s="31" t="n">
        <v>1684.42</v>
      </c>
      <c r="D341" s="31" t="n">
        <v>0</v>
      </c>
      <c r="E341" s="31" t="n">
        <v>107.1</v>
      </c>
      <c r="F341" s="31" t="n">
        <v>1706.88</v>
      </c>
      <c r="G341" s="31" t="n">
        <v>75.93</v>
      </c>
      <c r="H341" s="32" t="n">
        <f aca="false">SUM($C341,$G341,R$4,R$6)</f>
        <v>1828.71</v>
      </c>
      <c r="I341" s="32" t="n">
        <f aca="false">SUM($C341,$G341,S$4,S$6)</f>
        <v>2024.29</v>
      </c>
      <c r="J341" s="32" t="n">
        <f aca="false">SUM($C341,$G341,T$4,T$6)</f>
        <v>2240.14</v>
      </c>
      <c r="K341" s="32" t="n">
        <f aca="false">SUM($C341,$G341,U$4,U$6)</f>
        <v>2548.44</v>
      </c>
      <c r="L341" s="32" t="n">
        <v>0</v>
      </c>
      <c r="M341" s="33" t="n">
        <v>111.93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291</v>
      </c>
      <c r="B342" s="30" t="n">
        <v>21</v>
      </c>
      <c r="C342" s="31" t="n">
        <v>1967.8</v>
      </c>
      <c r="D342" s="31" t="n">
        <v>0</v>
      </c>
      <c r="E342" s="31" t="n">
        <v>385.26</v>
      </c>
      <c r="F342" s="31" t="n">
        <v>1990.26</v>
      </c>
      <c r="G342" s="31" t="n">
        <v>88.71</v>
      </c>
      <c r="H342" s="32" t="n">
        <f aca="false">SUM($C342,$G342,R$4,R$6)</f>
        <v>2124.87</v>
      </c>
      <c r="I342" s="32" t="n">
        <f aca="false">SUM($C342,$G342,S$4,S$6)</f>
        <v>2320.45</v>
      </c>
      <c r="J342" s="32" t="n">
        <f aca="false">SUM($C342,$G342,T$4,T$6)</f>
        <v>2536.3</v>
      </c>
      <c r="K342" s="32" t="n">
        <f aca="false">SUM($C342,$G342,U$4,U$6)</f>
        <v>2844.6</v>
      </c>
      <c r="L342" s="32" t="n">
        <v>0</v>
      </c>
      <c r="M342" s="33" t="n">
        <v>402.63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291</v>
      </c>
      <c r="B343" s="30" t="n">
        <v>22</v>
      </c>
      <c r="C343" s="31" t="n">
        <v>1668.34</v>
      </c>
      <c r="D343" s="31" t="n">
        <v>0</v>
      </c>
      <c r="E343" s="31" t="n">
        <v>146.91</v>
      </c>
      <c r="F343" s="31" t="n">
        <v>1690.8</v>
      </c>
      <c r="G343" s="31" t="n">
        <v>75.21</v>
      </c>
      <c r="H343" s="32" t="n">
        <f aca="false">SUM($C343,$G343,R$4,R$6)</f>
        <v>1811.91</v>
      </c>
      <c r="I343" s="32" t="n">
        <f aca="false">SUM($C343,$G343,S$4,S$6)</f>
        <v>2007.49</v>
      </c>
      <c r="J343" s="32" t="n">
        <f aca="false">SUM($C343,$G343,T$4,T$6)</f>
        <v>2223.34</v>
      </c>
      <c r="K343" s="32" t="n">
        <f aca="false">SUM($C343,$G343,U$4,U$6)</f>
        <v>2531.64</v>
      </c>
      <c r="L343" s="32" t="n">
        <v>0</v>
      </c>
      <c r="M343" s="33" t="n">
        <v>153.53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291</v>
      </c>
      <c r="B344" s="30" t="n">
        <v>23</v>
      </c>
      <c r="C344" s="31" t="n">
        <v>1564.2</v>
      </c>
      <c r="D344" s="31" t="n">
        <v>0</v>
      </c>
      <c r="E344" s="31" t="n">
        <v>35.13</v>
      </c>
      <c r="F344" s="31" t="n">
        <v>1586.66</v>
      </c>
      <c r="G344" s="31" t="n">
        <v>70.51</v>
      </c>
      <c r="H344" s="32" t="n">
        <f aca="false">SUM($C344,$G344,R$4,R$6)</f>
        <v>1703.07</v>
      </c>
      <c r="I344" s="32" t="n">
        <f aca="false">SUM($C344,$G344,S$4,S$6)</f>
        <v>1898.65</v>
      </c>
      <c r="J344" s="32" t="n">
        <f aca="false">SUM($C344,$G344,T$4,T$6)</f>
        <v>2114.5</v>
      </c>
      <c r="K344" s="32" t="n">
        <f aca="false">SUM($C344,$G344,U$4,U$6)</f>
        <v>2422.8</v>
      </c>
      <c r="L344" s="32" t="n">
        <v>0</v>
      </c>
      <c r="M344" s="33" t="n">
        <v>36.71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292</v>
      </c>
      <c r="B345" s="30" t="n">
        <v>0</v>
      </c>
      <c r="C345" s="31" t="n">
        <v>1549.41</v>
      </c>
      <c r="D345" s="31" t="n">
        <v>0</v>
      </c>
      <c r="E345" s="31" t="n">
        <v>20.9</v>
      </c>
      <c r="F345" s="31" t="n">
        <v>1571.87</v>
      </c>
      <c r="G345" s="31" t="n">
        <v>69.85</v>
      </c>
      <c r="H345" s="32" t="n">
        <f aca="false">SUM($C345,$G345,R$4,R$6)</f>
        <v>1687.62</v>
      </c>
      <c r="I345" s="32" t="n">
        <f aca="false">SUM($C345,$G345,S$4,S$6)</f>
        <v>1883.2</v>
      </c>
      <c r="J345" s="32" t="n">
        <f aca="false">SUM($C345,$G345,T$4,T$6)</f>
        <v>2099.05</v>
      </c>
      <c r="K345" s="32" t="n">
        <f aca="false">SUM($C345,$G345,U$4,U$6)</f>
        <v>2407.35</v>
      </c>
      <c r="L345" s="32" t="n">
        <v>0</v>
      </c>
      <c r="M345" s="33" t="n">
        <v>21.84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292</v>
      </c>
      <c r="B346" s="30" t="n">
        <v>1</v>
      </c>
      <c r="C346" s="31" t="n">
        <v>1439.89</v>
      </c>
      <c r="D346" s="31" t="n">
        <v>0</v>
      </c>
      <c r="E346" s="31" t="n">
        <v>469.9</v>
      </c>
      <c r="F346" s="31" t="n">
        <v>1462.35</v>
      </c>
      <c r="G346" s="31" t="n">
        <v>64.91</v>
      </c>
      <c r="H346" s="32" t="n">
        <f aca="false">SUM($C346,$G346,R$4,R$6)</f>
        <v>1573.16</v>
      </c>
      <c r="I346" s="32" t="n">
        <f aca="false">SUM($C346,$G346,S$4,S$6)</f>
        <v>1768.74</v>
      </c>
      <c r="J346" s="32" t="n">
        <f aca="false">SUM($C346,$G346,T$4,T$6)</f>
        <v>1984.59</v>
      </c>
      <c r="K346" s="32" t="n">
        <f aca="false">SUM($C346,$G346,U$4,U$6)</f>
        <v>2292.89</v>
      </c>
      <c r="L346" s="32" t="n">
        <v>0</v>
      </c>
      <c r="M346" s="33" t="n">
        <v>491.08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292</v>
      </c>
      <c r="B347" s="30" t="n">
        <v>2</v>
      </c>
      <c r="C347" s="31" t="n">
        <v>1249.31</v>
      </c>
      <c r="D347" s="31" t="n">
        <v>0</v>
      </c>
      <c r="E347" s="31" t="n">
        <v>271.82</v>
      </c>
      <c r="F347" s="31" t="n">
        <v>1271.77</v>
      </c>
      <c r="G347" s="31" t="n">
        <v>56.32</v>
      </c>
      <c r="H347" s="32" t="n">
        <f aca="false">SUM($C347,$G347,R$4,R$6)</f>
        <v>1373.99</v>
      </c>
      <c r="I347" s="32" t="n">
        <f aca="false">SUM($C347,$G347,S$4,S$6)</f>
        <v>1569.57</v>
      </c>
      <c r="J347" s="32" t="n">
        <f aca="false">SUM($C347,$G347,T$4,T$6)</f>
        <v>1785.42</v>
      </c>
      <c r="K347" s="32" t="n">
        <f aca="false">SUM($C347,$G347,U$4,U$6)</f>
        <v>2093.72</v>
      </c>
      <c r="L347" s="32" t="n">
        <v>0</v>
      </c>
      <c r="M347" s="33" t="n">
        <v>284.07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292</v>
      </c>
      <c r="B348" s="30" t="n">
        <v>3</v>
      </c>
      <c r="C348" s="31" t="n">
        <v>1010.11</v>
      </c>
      <c r="D348" s="31" t="n">
        <v>0</v>
      </c>
      <c r="E348" s="31" t="n">
        <v>21.05</v>
      </c>
      <c r="F348" s="31" t="n">
        <v>1032.57</v>
      </c>
      <c r="G348" s="31" t="n">
        <v>45.53</v>
      </c>
      <c r="H348" s="32" t="n">
        <f aca="false">SUM($C348,$G348,R$4,R$6)</f>
        <v>1124</v>
      </c>
      <c r="I348" s="32" t="n">
        <f aca="false">SUM($C348,$G348,S$4,S$6)</f>
        <v>1319.58</v>
      </c>
      <c r="J348" s="32" t="n">
        <f aca="false">SUM($C348,$G348,T$4,T$6)</f>
        <v>1535.43</v>
      </c>
      <c r="K348" s="32" t="n">
        <f aca="false">SUM($C348,$G348,U$4,U$6)</f>
        <v>1843.73</v>
      </c>
      <c r="L348" s="32" t="n">
        <v>0</v>
      </c>
      <c r="M348" s="33" t="n">
        <v>22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292</v>
      </c>
      <c r="B349" s="30" t="n">
        <v>4</v>
      </c>
      <c r="C349" s="31" t="n">
        <v>1298.86</v>
      </c>
      <c r="D349" s="31" t="n">
        <v>0</v>
      </c>
      <c r="E349" s="31" t="n">
        <v>324.71</v>
      </c>
      <c r="F349" s="31" t="n">
        <v>1321.32</v>
      </c>
      <c r="G349" s="31" t="n">
        <v>58.55</v>
      </c>
      <c r="H349" s="32" t="n">
        <f aca="false">SUM($C349,$G349,R$4,R$6)</f>
        <v>1425.77</v>
      </c>
      <c r="I349" s="32" t="n">
        <f aca="false">SUM($C349,$G349,S$4,S$6)</f>
        <v>1621.35</v>
      </c>
      <c r="J349" s="32" t="n">
        <f aca="false">SUM($C349,$G349,T$4,T$6)</f>
        <v>1837.2</v>
      </c>
      <c r="K349" s="32" t="n">
        <f aca="false">SUM($C349,$G349,U$4,U$6)</f>
        <v>2145.5</v>
      </c>
      <c r="L349" s="32" t="n">
        <v>0</v>
      </c>
      <c r="M349" s="33" t="n">
        <v>339.35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292</v>
      </c>
      <c r="B350" s="30" t="n">
        <v>5</v>
      </c>
      <c r="C350" s="31" t="n">
        <v>1532.89</v>
      </c>
      <c r="D350" s="31" t="n">
        <v>8.25</v>
      </c>
      <c r="E350" s="31" t="n">
        <v>0</v>
      </c>
      <c r="F350" s="31" t="n">
        <v>1555.35</v>
      </c>
      <c r="G350" s="31" t="n">
        <v>69.1</v>
      </c>
      <c r="H350" s="32" t="n">
        <f aca="false">SUM($C350,$G350,R$4,R$6)</f>
        <v>1670.35</v>
      </c>
      <c r="I350" s="32" t="n">
        <f aca="false">SUM($C350,$G350,S$4,S$6)</f>
        <v>1865.93</v>
      </c>
      <c r="J350" s="32" t="n">
        <f aca="false">SUM($C350,$G350,T$4,T$6)</f>
        <v>2081.78</v>
      </c>
      <c r="K350" s="32" t="n">
        <f aca="false">SUM($C350,$G350,U$4,U$6)</f>
        <v>2390.08</v>
      </c>
      <c r="L350" s="32" t="n">
        <v>8.62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292</v>
      </c>
      <c r="B351" s="30" t="n">
        <v>6</v>
      </c>
      <c r="C351" s="31" t="n">
        <v>1552.55</v>
      </c>
      <c r="D351" s="31" t="n">
        <v>19.84</v>
      </c>
      <c r="E351" s="31" t="n">
        <v>0</v>
      </c>
      <c r="F351" s="31" t="n">
        <v>1575.01</v>
      </c>
      <c r="G351" s="31" t="n">
        <v>69.99</v>
      </c>
      <c r="H351" s="32" t="n">
        <f aca="false">SUM($C351,$G351,R$4,R$6)</f>
        <v>1690.9</v>
      </c>
      <c r="I351" s="32" t="n">
        <f aca="false">SUM($C351,$G351,S$4,S$6)</f>
        <v>1886.48</v>
      </c>
      <c r="J351" s="32" t="n">
        <f aca="false">SUM($C351,$G351,T$4,T$6)</f>
        <v>2102.33</v>
      </c>
      <c r="K351" s="32" t="n">
        <f aca="false">SUM($C351,$G351,U$4,U$6)</f>
        <v>2410.63</v>
      </c>
      <c r="L351" s="32" t="n">
        <v>20.73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292</v>
      </c>
      <c r="B352" s="30" t="n">
        <v>7</v>
      </c>
      <c r="C352" s="31" t="n">
        <v>1608.79</v>
      </c>
      <c r="D352" s="31" t="n">
        <v>0</v>
      </c>
      <c r="E352" s="31" t="n">
        <v>0.92</v>
      </c>
      <c r="F352" s="31" t="n">
        <v>1631.25</v>
      </c>
      <c r="G352" s="31" t="n">
        <v>72.52</v>
      </c>
      <c r="H352" s="32" t="n">
        <f aca="false">SUM($C352,$G352,R$4,R$6)</f>
        <v>1749.67</v>
      </c>
      <c r="I352" s="32" t="n">
        <f aca="false">SUM($C352,$G352,S$4,S$6)</f>
        <v>1945.25</v>
      </c>
      <c r="J352" s="32" t="n">
        <f aca="false">SUM($C352,$G352,T$4,T$6)</f>
        <v>2161.1</v>
      </c>
      <c r="K352" s="32" t="n">
        <f aca="false">SUM($C352,$G352,U$4,U$6)</f>
        <v>2469.4</v>
      </c>
      <c r="L352" s="32" t="n">
        <v>0</v>
      </c>
      <c r="M352" s="33" t="n">
        <v>0.96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292</v>
      </c>
      <c r="B353" s="30" t="n">
        <v>8</v>
      </c>
      <c r="C353" s="31" t="n">
        <v>1698.05</v>
      </c>
      <c r="D353" s="31" t="n">
        <v>0</v>
      </c>
      <c r="E353" s="31" t="n">
        <v>65.1</v>
      </c>
      <c r="F353" s="31" t="n">
        <v>1720.51</v>
      </c>
      <c r="G353" s="31" t="n">
        <v>76.55</v>
      </c>
      <c r="H353" s="32" t="n">
        <f aca="false">SUM($C353,$G353,R$4,R$6)</f>
        <v>1842.96</v>
      </c>
      <c r="I353" s="32" t="n">
        <f aca="false">SUM($C353,$G353,S$4,S$6)</f>
        <v>2038.54</v>
      </c>
      <c r="J353" s="32" t="n">
        <f aca="false">SUM($C353,$G353,T$4,T$6)</f>
        <v>2254.39</v>
      </c>
      <c r="K353" s="32" t="n">
        <f aca="false">SUM($C353,$G353,U$4,U$6)</f>
        <v>2562.69</v>
      </c>
      <c r="L353" s="32" t="n">
        <v>0</v>
      </c>
      <c r="M353" s="33" t="n">
        <v>68.03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292</v>
      </c>
      <c r="B354" s="30" t="n">
        <v>9</v>
      </c>
      <c r="C354" s="31" t="n">
        <v>2015.26</v>
      </c>
      <c r="D354" s="31" t="n">
        <v>0</v>
      </c>
      <c r="E354" s="31" t="n">
        <v>412.1</v>
      </c>
      <c r="F354" s="31" t="n">
        <v>2037.72</v>
      </c>
      <c r="G354" s="31" t="n">
        <v>90.84</v>
      </c>
      <c r="H354" s="32" t="n">
        <f aca="false">SUM($C354,$G354,R$4,R$6)</f>
        <v>2174.46</v>
      </c>
      <c r="I354" s="32" t="n">
        <f aca="false">SUM($C354,$G354,S$4,S$6)</f>
        <v>2370.04</v>
      </c>
      <c r="J354" s="32" t="n">
        <f aca="false">SUM($C354,$G354,T$4,T$6)</f>
        <v>2585.89</v>
      </c>
      <c r="K354" s="32" t="n">
        <f aca="false">SUM($C354,$G354,U$4,U$6)</f>
        <v>2894.19</v>
      </c>
      <c r="L354" s="32" t="n">
        <v>0</v>
      </c>
      <c r="M354" s="33" t="n">
        <v>430.68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292</v>
      </c>
      <c r="B355" s="30" t="n">
        <v>10</v>
      </c>
      <c r="C355" s="31" t="n">
        <v>2032.36</v>
      </c>
      <c r="D355" s="31" t="n">
        <v>0</v>
      </c>
      <c r="E355" s="31" t="n">
        <v>406.77</v>
      </c>
      <c r="F355" s="31" t="n">
        <v>2054.82</v>
      </c>
      <c r="G355" s="31" t="n">
        <v>91.62</v>
      </c>
      <c r="H355" s="32" t="n">
        <f aca="false">SUM($C355,$G355,R$4,R$6)</f>
        <v>2192.34</v>
      </c>
      <c r="I355" s="32" t="n">
        <f aca="false">SUM($C355,$G355,S$4,S$6)</f>
        <v>2387.92</v>
      </c>
      <c r="J355" s="32" t="n">
        <f aca="false">SUM($C355,$G355,T$4,T$6)</f>
        <v>2603.77</v>
      </c>
      <c r="K355" s="32" t="n">
        <f aca="false">SUM($C355,$G355,U$4,U$6)</f>
        <v>2912.07</v>
      </c>
      <c r="L355" s="32" t="n">
        <v>0</v>
      </c>
      <c r="M355" s="33" t="n">
        <v>425.11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292</v>
      </c>
      <c r="B356" s="30" t="n">
        <v>11</v>
      </c>
      <c r="C356" s="31" t="n">
        <v>1705.04</v>
      </c>
      <c r="D356" s="31" t="n">
        <v>0</v>
      </c>
      <c r="E356" s="31" t="n">
        <v>129.97</v>
      </c>
      <c r="F356" s="31" t="n">
        <v>1727.5</v>
      </c>
      <c r="G356" s="31" t="n">
        <v>76.86</v>
      </c>
      <c r="H356" s="32" t="n">
        <f aca="false">SUM($C356,$G356,R$4,R$6)</f>
        <v>1850.26</v>
      </c>
      <c r="I356" s="32" t="n">
        <f aca="false">SUM($C356,$G356,S$4,S$6)</f>
        <v>2045.84</v>
      </c>
      <c r="J356" s="32" t="n">
        <f aca="false">SUM($C356,$G356,T$4,T$6)</f>
        <v>2261.69</v>
      </c>
      <c r="K356" s="32" t="n">
        <f aca="false">SUM($C356,$G356,U$4,U$6)</f>
        <v>2569.99</v>
      </c>
      <c r="L356" s="32" t="n">
        <v>0</v>
      </c>
      <c r="M356" s="33" t="n">
        <v>135.83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292</v>
      </c>
      <c r="B357" s="30" t="n">
        <v>12</v>
      </c>
      <c r="C357" s="31" t="n">
        <v>1694.94</v>
      </c>
      <c r="D357" s="31" t="n">
        <v>0</v>
      </c>
      <c r="E357" s="31" t="n">
        <v>125.38</v>
      </c>
      <c r="F357" s="31" t="n">
        <v>1717.4</v>
      </c>
      <c r="G357" s="31" t="n">
        <v>76.41</v>
      </c>
      <c r="H357" s="32" t="n">
        <f aca="false">SUM($C357,$G357,R$4,R$6)</f>
        <v>1839.71</v>
      </c>
      <c r="I357" s="32" t="n">
        <f aca="false">SUM($C357,$G357,S$4,S$6)</f>
        <v>2035.29</v>
      </c>
      <c r="J357" s="32" t="n">
        <f aca="false">SUM($C357,$G357,T$4,T$6)</f>
        <v>2251.14</v>
      </c>
      <c r="K357" s="32" t="n">
        <f aca="false">SUM($C357,$G357,U$4,U$6)</f>
        <v>2559.44</v>
      </c>
      <c r="L357" s="32" t="n">
        <v>0</v>
      </c>
      <c r="M357" s="33" t="n">
        <v>131.03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292</v>
      </c>
      <c r="B358" s="30" t="n">
        <v>13</v>
      </c>
      <c r="C358" s="31" t="n">
        <v>1695.56</v>
      </c>
      <c r="D358" s="31" t="n">
        <v>0</v>
      </c>
      <c r="E358" s="31" t="n">
        <v>89.94</v>
      </c>
      <c r="F358" s="31" t="n">
        <v>1718.02</v>
      </c>
      <c r="G358" s="31" t="n">
        <v>76.43</v>
      </c>
      <c r="H358" s="32" t="n">
        <f aca="false">SUM($C358,$G358,R$4,R$6)</f>
        <v>1840.35</v>
      </c>
      <c r="I358" s="32" t="n">
        <f aca="false">SUM($C358,$G358,S$4,S$6)</f>
        <v>2035.93</v>
      </c>
      <c r="J358" s="32" t="n">
        <f aca="false">SUM($C358,$G358,T$4,T$6)</f>
        <v>2251.78</v>
      </c>
      <c r="K358" s="32" t="n">
        <f aca="false">SUM($C358,$G358,U$4,U$6)</f>
        <v>2560.08</v>
      </c>
      <c r="L358" s="32" t="n">
        <v>0</v>
      </c>
      <c r="M358" s="33" t="n">
        <v>93.99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292</v>
      </c>
      <c r="B359" s="30" t="n">
        <v>14</v>
      </c>
      <c r="C359" s="31" t="n">
        <v>1692.26</v>
      </c>
      <c r="D359" s="31" t="n">
        <v>0</v>
      </c>
      <c r="E359" s="31" t="n">
        <v>177.32</v>
      </c>
      <c r="F359" s="31" t="n">
        <v>1714.72</v>
      </c>
      <c r="G359" s="31" t="n">
        <v>76.28</v>
      </c>
      <c r="H359" s="32" t="n">
        <f aca="false">SUM($C359,$G359,R$4,R$6)</f>
        <v>1836.9</v>
      </c>
      <c r="I359" s="32" t="n">
        <f aca="false">SUM($C359,$G359,S$4,S$6)</f>
        <v>2032.48</v>
      </c>
      <c r="J359" s="32" t="n">
        <f aca="false">SUM($C359,$G359,T$4,T$6)</f>
        <v>2248.33</v>
      </c>
      <c r="K359" s="32" t="n">
        <f aca="false">SUM($C359,$G359,U$4,U$6)</f>
        <v>2556.63</v>
      </c>
      <c r="L359" s="32" t="n">
        <v>0</v>
      </c>
      <c r="M359" s="33" t="n">
        <v>185.31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292</v>
      </c>
      <c r="B360" s="30" t="n">
        <v>15</v>
      </c>
      <c r="C360" s="31" t="n">
        <v>1692.45</v>
      </c>
      <c r="D360" s="31" t="n">
        <v>11.96</v>
      </c>
      <c r="E360" s="31" t="n">
        <v>0</v>
      </c>
      <c r="F360" s="31" t="n">
        <v>1714.91</v>
      </c>
      <c r="G360" s="31" t="n">
        <v>76.29</v>
      </c>
      <c r="H360" s="32" t="n">
        <f aca="false">SUM($C360,$G360,R$4,R$6)</f>
        <v>1837.1</v>
      </c>
      <c r="I360" s="32" t="n">
        <f aca="false">SUM($C360,$G360,S$4,S$6)</f>
        <v>2032.68</v>
      </c>
      <c r="J360" s="32" t="n">
        <f aca="false">SUM($C360,$G360,T$4,T$6)</f>
        <v>2248.53</v>
      </c>
      <c r="K360" s="32" t="n">
        <f aca="false">SUM($C360,$G360,U$4,U$6)</f>
        <v>2556.83</v>
      </c>
      <c r="L360" s="32" t="n">
        <v>12.5</v>
      </c>
      <c r="M360" s="33" t="n">
        <v>0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292</v>
      </c>
      <c r="B361" s="30" t="n">
        <v>16</v>
      </c>
      <c r="C361" s="31" t="n">
        <v>1702.66</v>
      </c>
      <c r="D361" s="31" t="n">
        <v>0</v>
      </c>
      <c r="E361" s="31" t="n">
        <v>214.91</v>
      </c>
      <c r="F361" s="31" t="n">
        <v>1725.12</v>
      </c>
      <c r="G361" s="31" t="n">
        <v>76.75</v>
      </c>
      <c r="H361" s="32" t="n">
        <f aca="false">SUM($C361,$G361,R$4,R$6)</f>
        <v>1847.77</v>
      </c>
      <c r="I361" s="32" t="n">
        <f aca="false">SUM($C361,$G361,S$4,S$6)</f>
        <v>2043.35</v>
      </c>
      <c r="J361" s="32" t="n">
        <f aca="false">SUM($C361,$G361,T$4,T$6)</f>
        <v>2259.2</v>
      </c>
      <c r="K361" s="32" t="n">
        <f aca="false">SUM($C361,$G361,U$4,U$6)</f>
        <v>2567.5</v>
      </c>
      <c r="L361" s="32" t="n">
        <v>0</v>
      </c>
      <c r="M361" s="33" t="n">
        <v>224.6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292</v>
      </c>
      <c r="B362" s="30" t="n">
        <v>17</v>
      </c>
      <c r="C362" s="31" t="n">
        <v>1677</v>
      </c>
      <c r="D362" s="31" t="n">
        <v>0</v>
      </c>
      <c r="E362" s="31" t="n">
        <v>64.3</v>
      </c>
      <c r="F362" s="31" t="n">
        <v>1699.46</v>
      </c>
      <c r="G362" s="31" t="n">
        <v>75.6</v>
      </c>
      <c r="H362" s="32" t="n">
        <f aca="false">SUM($C362,$G362,R$4,R$6)</f>
        <v>1820.96</v>
      </c>
      <c r="I362" s="32" t="n">
        <f aca="false">SUM($C362,$G362,S$4,S$6)</f>
        <v>2016.54</v>
      </c>
      <c r="J362" s="32" t="n">
        <f aca="false">SUM($C362,$G362,T$4,T$6)</f>
        <v>2232.39</v>
      </c>
      <c r="K362" s="32" t="n">
        <f aca="false">SUM($C362,$G362,U$4,U$6)</f>
        <v>2540.69</v>
      </c>
      <c r="L362" s="32" t="n">
        <v>0</v>
      </c>
      <c r="M362" s="33" t="n">
        <v>67.2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292</v>
      </c>
      <c r="B363" s="30" t="n">
        <v>18</v>
      </c>
      <c r="C363" s="31" t="n">
        <v>1989.7</v>
      </c>
      <c r="D363" s="31" t="n">
        <v>0</v>
      </c>
      <c r="E363" s="31" t="n">
        <v>553.01</v>
      </c>
      <c r="F363" s="31" t="n">
        <v>2012.16</v>
      </c>
      <c r="G363" s="31" t="n">
        <v>89.69</v>
      </c>
      <c r="H363" s="32" t="n">
        <f aca="false">SUM($C363,$G363,R$4,R$6)</f>
        <v>2147.75</v>
      </c>
      <c r="I363" s="32" t="n">
        <f aca="false">SUM($C363,$G363,S$4,S$6)</f>
        <v>2343.33</v>
      </c>
      <c r="J363" s="32" t="n">
        <f aca="false">SUM($C363,$G363,T$4,T$6)</f>
        <v>2559.18</v>
      </c>
      <c r="K363" s="32" t="n">
        <f aca="false">SUM($C363,$G363,U$4,U$6)</f>
        <v>2867.48</v>
      </c>
      <c r="L363" s="32" t="n">
        <v>0</v>
      </c>
      <c r="M363" s="33" t="n">
        <v>577.94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292</v>
      </c>
      <c r="B364" s="30" t="n">
        <v>19</v>
      </c>
      <c r="C364" s="31" t="n">
        <v>1993.63</v>
      </c>
      <c r="D364" s="31" t="n">
        <v>0</v>
      </c>
      <c r="E364" s="31" t="n">
        <v>530.15</v>
      </c>
      <c r="F364" s="31" t="n">
        <v>2016.09</v>
      </c>
      <c r="G364" s="31" t="n">
        <v>89.87</v>
      </c>
      <c r="H364" s="32" t="n">
        <f aca="false">SUM($C364,$G364,R$4,R$6)</f>
        <v>2151.86</v>
      </c>
      <c r="I364" s="32" t="n">
        <f aca="false">SUM($C364,$G364,S$4,S$6)</f>
        <v>2347.44</v>
      </c>
      <c r="J364" s="32" t="n">
        <f aca="false">SUM($C364,$G364,T$4,T$6)</f>
        <v>2563.29</v>
      </c>
      <c r="K364" s="32" t="n">
        <f aca="false">SUM($C364,$G364,U$4,U$6)</f>
        <v>2871.59</v>
      </c>
      <c r="L364" s="32" t="n">
        <v>0</v>
      </c>
      <c r="M364" s="33" t="n">
        <v>554.05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292</v>
      </c>
      <c r="B365" s="30" t="n">
        <v>20</v>
      </c>
      <c r="C365" s="31" t="n">
        <v>2000.56</v>
      </c>
      <c r="D365" s="31" t="n">
        <v>0</v>
      </c>
      <c r="E365" s="31" t="n">
        <v>531.77</v>
      </c>
      <c r="F365" s="31" t="n">
        <v>2023.02</v>
      </c>
      <c r="G365" s="31" t="n">
        <v>90.18</v>
      </c>
      <c r="H365" s="32" t="n">
        <f aca="false">SUM($C365,$G365,R$4,R$6)</f>
        <v>2159.1</v>
      </c>
      <c r="I365" s="32" t="n">
        <f aca="false">SUM($C365,$G365,S$4,S$6)</f>
        <v>2354.68</v>
      </c>
      <c r="J365" s="32" t="n">
        <f aca="false">SUM($C365,$G365,T$4,T$6)</f>
        <v>2570.53</v>
      </c>
      <c r="K365" s="32" t="n">
        <f aca="false">SUM($C365,$G365,U$4,U$6)</f>
        <v>2878.83</v>
      </c>
      <c r="L365" s="32" t="n">
        <v>0</v>
      </c>
      <c r="M365" s="33" t="n">
        <v>555.74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292</v>
      </c>
      <c r="B366" s="30" t="n">
        <v>21</v>
      </c>
      <c r="C366" s="31" t="n">
        <v>2008.55</v>
      </c>
      <c r="D366" s="31" t="n">
        <v>0</v>
      </c>
      <c r="E366" s="31" t="n">
        <v>694.66</v>
      </c>
      <c r="F366" s="31" t="n">
        <v>2031.01</v>
      </c>
      <c r="G366" s="31" t="n">
        <v>90.54</v>
      </c>
      <c r="H366" s="32" t="n">
        <f aca="false">SUM($C366,$G366,R$4,R$6)</f>
        <v>2167.45</v>
      </c>
      <c r="I366" s="32" t="n">
        <f aca="false">SUM($C366,$G366,S$4,S$6)</f>
        <v>2363.03</v>
      </c>
      <c r="J366" s="32" t="n">
        <f aca="false">SUM($C366,$G366,T$4,T$6)</f>
        <v>2578.88</v>
      </c>
      <c r="K366" s="32" t="n">
        <f aca="false">SUM($C366,$G366,U$4,U$6)</f>
        <v>2887.18</v>
      </c>
      <c r="L366" s="32" t="n">
        <v>0</v>
      </c>
      <c r="M366" s="33" t="n">
        <v>725.97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292</v>
      </c>
      <c r="B367" s="30" t="n">
        <v>22</v>
      </c>
      <c r="C367" s="31" t="n">
        <v>1666.97</v>
      </c>
      <c r="D367" s="31" t="n">
        <v>0</v>
      </c>
      <c r="E367" s="31" t="n">
        <v>1769.26</v>
      </c>
      <c r="F367" s="31" t="n">
        <v>1689.43</v>
      </c>
      <c r="G367" s="31" t="n">
        <v>75.14</v>
      </c>
      <c r="H367" s="32" t="n">
        <f aca="false">SUM($C367,$G367,R$4,R$6)</f>
        <v>1810.47</v>
      </c>
      <c r="I367" s="32" t="n">
        <f aca="false">SUM($C367,$G367,S$4,S$6)</f>
        <v>2006.05</v>
      </c>
      <c r="J367" s="32" t="n">
        <f aca="false">SUM($C367,$G367,T$4,T$6)</f>
        <v>2221.9</v>
      </c>
      <c r="K367" s="32" t="n">
        <f aca="false">SUM($C367,$G367,U$4,U$6)</f>
        <v>2530.2</v>
      </c>
      <c r="L367" s="32" t="n">
        <v>0</v>
      </c>
      <c r="M367" s="33" t="n">
        <v>1849.02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292</v>
      </c>
      <c r="B368" s="30" t="n">
        <v>23</v>
      </c>
      <c r="C368" s="31" t="n">
        <v>1643.7</v>
      </c>
      <c r="D368" s="31" t="n">
        <v>0</v>
      </c>
      <c r="E368" s="31" t="n">
        <v>1739.1</v>
      </c>
      <c r="F368" s="31" t="n">
        <v>1666.16</v>
      </c>
      <c r="G368" s="31" t="n">
        <v>74.1</v>
      </c>
      <c r="H368" s="32" t="n">
        <f aca="false">SUM($C368,$G368,R$4,R$6)</f>
        <v>1786.16</v>
      </c>
      <c r="I368" s="32" t="n">
        <f aca="false">SUM($C368,$G368,S$4,S$6)</f>
        <v>1981.74</v>
      </c>
      <c r="J368" s="32" t="n">
        <f aca="false">SUM($C368,$G368,T$4,T$6)</f>
        <v>2197.59</v>
      </c>
      <c r="K368" s="32" t="n">
        <f aca="false">SUM($C368,$G368,U$4,U$6)</f>
        <v>2505.89</v>
      </c>
      <c r="L368" s="32" t="n">
        <v>0</v>
      </c>
      <c r="M368" s="33" t="n">
        <v>1817.5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293</v>
      </c>
      <c r="B369" s="30" t="n">
        <v>0</v>
      </c>
      <c r="C369" s="31" t="n">
        <v>1534.85</v>
      </c>
      <c r="D369" s="31" t="n">
        <v>0</v>
      </c>
      <c r="E369" s="31" t="n">
        <v>532.58</v>
      </c>
      <c r="F369" s="31" t="n">
        <v>1557.31</v>
      </c>
      <c r="G369" s="31" t="n">
        <v>69.19</v>
      </c>
      <c r="H369" s="32" t="n">
        <f aca="false">SUM($C369,$G369,R$4,R$6)</f>
        <v>1672.4</v>
      </c>
      <c r="I369" s="32" t="n">
        <f aca="false">SUM($C369,$G369,S$4,S$6)</f>
        <v>1867.98</v>
      </c>
      <c r="J369" s="32" t="n">
        <f aca="false">SUM($C369,$G369,T$4,T$6)</f>
        <v>2083.83</v>
      </c>
      <c r="K369" s="32" t="n">
        <f aca="false">SUM($C369,$G369,U$4,U$6)</f>
        <v>2392.13</v>
      </c>
      <c r="L369" s="32" t="n">
        <v>0</v>
      </c>
      <c r="M369" s="33" t="n">
        <v>556.59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293</v>
      </c>
      <c r="B370" s="30" t="n">
        <v>1</v>
      </c>
      <c r="C370" s="31" t="n">
        <v>1035.74</v>
      </c>
      <c r="D370" s="31" t="n">
        <v>0</v>
      </c>
      <c r="E370" s="31" t="n">
        <v>40.41</v>
      </c>
      <c r="F370" s="31" t="n">
        <v>1058.2</v>
      </c>
      <c r="G370" s="31" t="n">
        <v>46.69</v>
      </c>
      <c r="H370" s="32" t="n">
        <f aca="false">SUM($C370,$G370,R$4,R$6)</f>
        <v>1150.79</v>
      </c>
      <c r="I370" s="32" t="n">
        <f aca="false">SUM($C370,$G370,S$4,S$6)</f>
        <v>1346.37</v>
      </c>
      <c r="J370" s="32" t="n">
        <f aca="false">SUM($C370,$G370,T$4,T$6)</f>
        <v>1562.22</v>
      </c>
      <c r="K370" s="32" t="n">
        <f aca="false">SUM($C370,$G370,U$4,U$6)</f>
        <v>1870.52</v>
      </c>
      <c r="L370" s="32" t="n">
        <v>0</v>
      </c>
      <c r="M370" s="33" t="n">
        <v>42.23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293</v>
      </c>
      <c r="B371" s="30" t="n">
        <v>2</v>
      </c>
      <c r="C371" s="31" t="n">
        <v>993.68</v>
      </c>
      <c r="D371" s="31" t="n">
        <v>0</v>
      </c>
      <c r="E371" s="31" t="n">
        <v>39.98</v>
      </c>
      <c r="F371" s="31" t="n">
        <v>1016.14</v>
      </c>
      <c r="G371" s="31" t="n">
        <v>44.79</v>
      </c>
      <c r="H371" s="32" t="n">
        <f aca="false">SUM($C371,$G371,R$4,R$6)</f>
        <v>1106.83</v>
      </c>
      <c r="I371" s="32" t="n">
        <f aca="false">SUM($C371,$G371,S$4,S$6)</f>
        <v>1302.41</v>
      </c>
      <c r="J371" s="32" t="n">
        <f aca="false">SUM($C371,$G371,T$4,T$6)</f>
        <v>1518.26</v>
      </c>
      <c r="K371" s="32" t="n">
        <f aca="false">SUM($C371,$G371,U$4,U$6)</f>
        <v>1826.56</v>
      </c>
      <c r="L371" s="32" t="n">
        <v>0</v>
      </c>
      <c r="M371" s="33" t="n">
        <v>41.78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293</v>
      </c>
      <c r="B372" s="30" t="n">
        <v>3</v>
      </c>
      <c r="C372" s="31" t="n">
        <v>994.22</v>
      </c>
      <c r="D372" s="31" t="n">
        <v>0</v>
      </c>
      <c r="E372" s="31" t="n">
        <v>49.41</v>
      </c>
      <c r="F372" s="31" t="n">
        <v>1016.68</v>
      </c>
      <c r="G372" s="31" t="n">
        <v>44.82</v>
      </c>
      <c r="H372" s="32" t="n">
        <f aca="false">SUM($C372,$G372,R$4,R$6)</f>
        <v>1107.4</v>
      </c>
      <c r="I372" s="32" t="n">
        <f aca="false">SUM($C372,$G372,S$4,S$6)</f>
        <v>1302.98</v>
      </c>
      <c r="J372" s="32" t="n">
        <f aca="false">SUM($C372,$G372,T$4,T$6)</f>
        <v>1518.83</v>
      </c>
      <c r="K372" s="32" t="n">
        <f aca="false">SUM($C372,$G372,U$4,U$6)</f>
        <v>1827.13</v>
      </c>
      <c r="L372" s="32" t="n">
        <v>0</v>
      </c>
      <c r="M372" s="33" t="n">
        <v>51.64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293</v>
      </c>
      <c r="B373" s="30" t="n">
        <v>4</v>
      </c>
      <c r="C373" s="31" t="n">
        <v>995.96</v>
      </c>
      <c r="D373" s="31" t="n">
        <v>18.96</v>
      </c>
      <c r="E373" s="31" t="n">
        <v>0</v>
      </c>
      <c r="F373" s="31" t="n">
        <v>1018.42</v>
      </c>
      <c r="G373" s="31" t="n">
        <v>44.9</v>
      </c>
      <c r="H373" s="32" t="n">
        <f aca="false">SUM($C373,$G373,R$4,R$6)</f>
        <v>1109.22</v>
      </c>
      <c r="I373" s="32" t="n">
        <f aca="false">SUM($C373,$G373,S$4,S$6)</f>
        <v>1304.8</v>
      </c>
      <c r="J373" s="32" t="n">
        <f aca="false">SUM($C373,$G373,T$4,T$6)</f>
        <v>1520.65</v>
      </c>
      <c r="K373" s="32" t="n">
        <f aca="false">SUM($C373,$G373,U$4,U$6)</f>
        <v>1828.95</v>
      </c>
      <c r="L373" s="32" t="n">
        <v>19.81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293</v>
      </c>
      <c r="B374" s="30" t="n">
        <v>5</v>
      </c>
      <c r="C374" s="31" t="n">
        <v>1089.62</v>
      </c>
      <c r="D374" s="31" t="n">
        <v>144.58</v>
      </c>
      <c r="E374" s="31" t="n">
        <v>0</v>
      </c>
      <c r="F374" s="31" t="n">
        <v>1112.08</v>
      </c>
      <c r="G374" s="31" t="n">
        <v>49.12</v>
      </c>
      <c r="H374" s="32" t="n">
        <f aca="false">SUM($C374,$G374,R$4,R$6)</f>
        <v>1207.1</v>
      </c>
      <c r="I374" s="32" t="n">
        <f aca="false">SUM($C374,$G374,S$4,S$6)</f>
        <v>1402.68</v>
      </c>
      <c r="J374" s="32" t="n">
        <f aca="false">SUM($C374,$G374,T$4,T$6)</f>
        <v>1618.53</v>
      </c>
      <c r="K374" s="32" t="n">
        <f aca="false">SUM($C374,$G374,U$4,U$6)</f>
        <v>1926.83</v>
      </c>
      <c r="L374" s="32" t="n">
        <v>151.1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293</v>
      </c>
      <c r="B375" s="30" t="n">
        <v>6</v>
      </c>
      <c r="C375" s="31" t="n">
        <v>1350.96</v>
      </c>
      <c r="D375" s="31" t="n">
        <v>240.25</v>
      </c>
      <c r="E375" s="31" t="n">
        <v>0</v>
      </c>
      <c r="F375" s="31" t="n">
        <v>1373.42</v>
      </c>
      <c r="G375" s="31" t="n">
        <v>60.9</v>
      </c>
      <c r="H375" s="32" t="n">
        <f aca="false">SUM($C375,$G375,R$4,R$6)</f>
        <v>1480.22</v>
      </c>
      <c r="I375" s="32" t="n">
        <f aca="false">SUM($C375,$G375,S$4,S$6)</f>
        <v>1675.8</v>
      </c>
      <c r="J375" s="32" t="n">
        <f aca="false">SUM($C375,$G375,T$4,T$6)</f>
        <v>1891.65</v>
      </c>
      <c r="K375" s="32" t="n">
        <f aca="false">SUM($C375,$G375,U$4,U$6)</f>
        <v>2199.95</v>
      </c>
      <c r="L375" s="32" t="n">
        <v>251.08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293</v>
      </c>
      <c r="B376" s="30" t="n">
        <v>7</v>
      </c>
      <c r="C376" s="31" t="n">
        <v>1572.3</v>
      </c>
      <c r="D376" s="31" t="n">
        <v>0</v>
      </c>
      <c r="E376" s="31" t="n">
        <v>127.5</v>
      </c>
      <c r="F376" s="31" t="n">
        <v>1594.76</v>
      </c>
      <c r="G376" s="31" t="n">
        <v>70.88</v>
      </c>
      <c r="H376" s="32" t="n">
        <f aca="false">SUM($C376,$G376,R$4,R$6)</f>
        <v>1711.54</v>
      </c>
      <c r="I376" s="32" t="n">
        <f aca="false">SUM($C376,$G376,S$4,S$6)</f>
        <v>1907.12</v>
      </c>
      <c r="J376" s="32" t="n">
        <f aca="false">SUM($C376,$G376,T$4,T$6)</f>
        <v>2122.97</v>
      </c>
      <c r="K376" s="32" t="n">
        <f aca="false">SUM($C376,$G376,U$4,U$6)</f>
        <v>2431.27</v>
      </c>
      <c r="L376" s="32" t="n">
        <v>0</v>
      </c>
      <c r="M376" s="33" t="n">
        <v>133.25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293</v>
      </c>
      <c r="B377" s="30" t="n">
        <v>8</v>
      </c>
      <c r="C377" s="31" t="n">
        <v>1716.3</v>
      </c>
      <c r="D377" s="31" t="n">
        <v>73.74</v>
      </c>
      <c r="E377" s="31" t="n">
        <v>0</v>
      </c>
      <c r="F377" s="31" t="n">
        <v>1738.76</v>
      </c>
      <c r="G377" s="31" t="n">
        <v>77.37</v>
      </c>
      <c r="H377" s="32" t="n">
        <f aca="false">SUM($C377,$G377,R$4,R$6)</f>
        <v>1862.03</v>
      </c>
      <c r="I377" s="32" t="n">
        <f aca="false">SUM($C377,$G377,S$4,S$6)</f>
        <v>2057.61</v>
      </c>
      <c r="J377" s="32" t="n">
        <f aca="false">SUM($C377,$G377,T$4,T$6)</f>
        <v>2273.46</v>
      </c>
      <c r="K377" s="32" t="n">
        <f aca="false">SUM($C377,$G377,U$4,U$6)</f>
        <v>2581.76</v>
      </c>
      <c r="L377" s="32" t="n">
        <v>77.06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293</v>
      </c>
      <c r="B378" s="30" t="n">
        <v>9</v>
      </c>
      <c r="C378" s="31" t="n">
        <v>1796.04</v>
      </c>
      <c r="D378" s="31" t="n">
        <v>0</v>
      </c>
      <c r="E378" s="31" t="n">
        <v>9.75</v>
      </c>
      <c r="F378" s="31" t="n">
        <v>1818.5</v>
      </c>
      <c r="G378" s="31" t="n">
        <v>80.96</v>
      </c>
      <c r="H378" s="32" t="n">
        <f aca="false">SUM($C378,$G378,R$4,R$6)</f>
        <v>1945.36</v>
      </c>
      <c r="I378" s="32" t="n">
        <f aca="false">SUM($C378,$G378,S$4,S$6)</f>
        <v>2140.94</v>
      </c>
      <c r="J378" s="32" t="n">
        <f aca="false">SUM($C378,$G378,T$4,T$6)</f>
        <v>2356.79</v>
      </c>
      <c r="K378" s="32" t="n">
        <f aca="false">SUM($C378,$G378,U$4,U$6)</f>
        <v>2665.09</v>
      </c>
      <c r="L378" s="32" t="n">
        <v>0</v>
      </c>
      <c r="M378" s="33" t="n">
        <v>10.19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293</v>
      </c>
      <c r="B379" s="30" t="n">
        <v>10</v>
      </c>
      <c r="C379" s="31" t="n">
        <v>1801.04</v>
      </c>
      <c r="D379" s="31" t="n">
        <v>0</v>
      </c>
      <c r="E379" s="31" t="n">
        <v>45.37</v>
      </c>
      <c r="F379" s="31" t="n">
        <v>1823.5</v>
      </c>
      <c r="G379" s="31" t="n">
        <v>81.19</v>
      </c>
      <c r="H379" s="32" t="n">
        <f aca="false">SUM($C379,$G379,R$4,R$6)</f>
        <v>1950.59</v>
      </c>
      <c r="I379" s="32" t="n">
        <f aca="false">SUM($C379,$G379,S$4,S$6)</f>
        <v>2146.17</v>
      </c>
      <c r="J379" s="32" t="n">
        <f aca="false">SUM($C379,$G379,T$4,T$6)</f>
        <v>2362.02</v>
      </c>
      <c r="K379" s="32" t="n">
        <f aca="false">SUM($C379,$G379,U$4,U$6)</f>
        <v>2670.32</v>
      </c>
      <c r="L379" s="32" t="n">
        <v>0</v>
      </c>
      <c r="M379" s="33" t="n">
        <v>47.42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293</v>
      </c>
      <c r="B380" s="30" t="n">
        <v>11</v>
      </c>
      <c r="C380" s="31" t="n">
        <v>1796.13</v>
      </c>
      <c r="D380" s="31" t="n">
        <v>0</v>
      </c>
      <c r="E380" s="31" t="n">
        <v>83.22</v>
      </c>
      <c r="F380" s="31" t="n">
        <v>1818.59</v>
      </c>
      <c r="G380" s="31" t="n">
        <v>80.97</v>
      </c>
      <c r="H380" s="32" t="n">
        <f aca="false">SUM($C380,$G380,R$4,R$6)</f>
        <v>1945.46</v>
      </c>
      <c r="I380" s="32" t="n">
        <f aca="false">SUM($C380,$G380,S$4,S$6)</f>
        <v>2141.04</v>
      </c>
      <c r="J380" s="32" t="n">
        <f aca="false">SUM($C380,$G380,T$4,T$6)</f>
        <v>2356.89</v>
      </c>
      <c r="K380" s="32" t="n">
        <f aca="false">SUM($C380,$G380,U$4,U$6)</f>
        <v>2665.19</v>
      </c>
      <c r="L380" s="32" t="n">
        <v>0</v>
      </c>
      <c r="M380" s="33" t="n">
        <v>86.97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293</v>
      </c>
      <c r="B381" s="30" t="n">
        <v>12</v>
      </c>
      <c r="C381" s="31" t="n">
        <v>1787.98</v>
      </c>
      <c r="D381" s="31" t="n">
        <v>0</v>
      </c>
      <c r="E381" s="31" t="n">
        <v>312.71</v>
      </c>
      <c r="F381" s="31" t="n">
        <v>1810.44</v>
      </c>
      <c r="G381" s="31" t="n">
        <v>80.6</v>
      </c>
      <c r="H381" s="32" t="n">
        <f aca="false">SUM($C381,$G381,R$4,R$6)</f>
        <v>1936.94</v>
      </c>
      <c r="I381" s="32" t="n">
        <f aca="false">SUM($C381,$G381,S$4,S$6)</f>
        <v>2132.52</v>
      </c>
      <c r="J381" s="32" t="n">
        <f aca="false">SUM($C381,$G381,T$4,T$6)</f>
        <v>2348.37</v>
      </c>
      <c r="K381" s="32" t="n">
        <f aca="false">SUM($C381,$G381,U$4,U$6)</f>
        <v>2656.67</v>
      </c>
      <c r="L381" s="32" t="n">
        <v>0</v>
      </c>
      <c r="M381" s="33" t="n">
        <v>326.81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293</v>
      </c>
      <c r="B382" s="30" t="n">
        <v>13</v>
      </c>
      <c r="C382" s="31" t="n">
        <v>1787.65</v>
      </c>
      <c r="D382" s="31" t="n">
        <v>0</v>
      </c>
      <c r="E382" s="31" t="n">
        <v>174.22</v>
      </c>
      <c r="F382" s="31" t="n">
        <v>1810.11</v>
      </c>
      <c r="G382" s="31" t="n">
        <v>80.58</v>
      </c>
      <c r="H382" s="32" t="n">
        <f aca="false">SUM($C382,$G382,R$4,R$6)</f>
        <v>1936.59</v>
      </c>
      <c r="I382" s="32" t="n">
        <f aca="false">SUM($C382,$G382,S$4,S$6)</f>
        <v>2132.17</v>
      </c>
      <c r="J382" s="32" t="n">
        <f aca="false">SUM($C382,$G382,T$4,T$6)</f>
        <v>2348.02</v>
      </c>
      <c r="K382" s="32" t="n">
        <f aca="false">SUM($C382,$G382,U$4,U$6)</f>
        <v>2656.32</v>
      </c>
      <c r="L382" s="32" t="n">
        <v>0</v>
      </c>
      <c r="M382" s="33" t="n">
        <v>182.07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293</v>
      </c>
      <c r="B383" s="30" t="n">
        <v>14</v>
      </c>
      <c r="C383" s="31" t="n">
        <v>1743.73</v>
      </c>
      <c r="D383" s="31" t="n">
        <v>0</v>
      </c>
      <c r="E383" s="31" t="n">
        <v>141.57</v>
      </c>
      <c r="F383" s="31" t="n">
        <v>1766.19</v>
      </c>
      <c r="G383" s="31" t="n">
        <v>78.6</v>
      </c>
      <c r="H383" s="32" t="n">
        <f aca="false">SUM($C383,$G383,R$4,R$6)</f>
        <v>1890.69</v>
      </c>
      <c r="I383" s="32" t="n">
        <f aca="false">SUM($C383,$G383,S$4,S$6)</f>
        <v>2086.27</v>
      </c>
      <c r="J383" s="32" t="n">
        <f aca="false">SUM($C383,$G383,T$4,T$6)</f>
        <v>2302.12</v>
      </c>
      <c r="K383" s="32" t="n">
        <f aca="false">SUM($C383,$G383,U$4,U$6)</f>
        <v>2610.42</v>
      </c>
      <c r="L383" s="32" t="n">
        <v>0</v>
      </c>
      <c r="M383" s="33" t="n">
        <v>147.95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293</v>
      </c>
      <c r="B384" s="30" t="n">
        <v>15</v>
      </c>
      <c r="C384" s="31" t="n">
        <v>1756.5</v>
      </c>
      <c r="D384" s="31" t="n">
        <v>0</v>
      </c>
      <c r="E384" s="31" t="n">
        <v>365.05</v>
      </c>
      <c r="F384" s="31" t="n">
        <v>1778.96</v>
      </c>
      <c r="G384" s="31" t="n">
        <v>79.18</v>
      </c>
      <c r="H384" s="32" t="n">
        <f aca="false">SUM($C384,$G384,R$4,R$6)</f>
        <v>1904.04</v>
      </c>
      <c r="I384" s="32" t="n">
        <f aca="false">SUM($C384,$G384,S$4,S$6)</f>
        <v>2099.62</v>
      </c>
      <c r="J384" s="32" t="n">
        <f aca="false">SUM($C384,$G384,T$4,T$6)</f>
        <v>2315.47</v>
      </c>
      <c r="K384" s="32" t="n">
        <f aca="false">SUM($C384,$G384,U$4,U$6)</f>
        <v>2623.77</v>
      </c>
      <c r="L384" s="32" t="n">
        <v>0</v>
      </c>
      <c r="M384" s="33" t="n">
        <v>381.51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293</v>
      </c>
      <c r="B385" s="30" t="n">
        <v>16</v>
      </c>
      <c r="C385" s="31" t="n">
        <v>1699.83</v>
      </c>
      <c r="D385" s="31" t="n">
        <v>0</v>
      </c>
      <c r="E385" s="31" t="n">
        <v>639.6</v>
      </c>
      <c r="F385" s="31" t="n">
        <v>1722.29</v>
      </c>
      <c r="G385" s="31" t="n">
        <v>76.63</v>
      </c>
      <c r="H385" s="32" t="n">
        <f aca="false">SUM($C385,$G385,R$4,R$6)</f>
        <v>1844.82</v>
      </c>
      <c r="I385" s="32" t="n">
        <f aca="false">SUM($C385,$G385,S$4,S$6)</f>
        <v>2040.4</v>
      </c>
      <c r="J385" s="32" t="n">
        <f aca="false">SUM($C385,$G385,T$4,T$6)</f>
        <v>2256.25</v>
      </c>
      <c r="K385" s="32" t="n">
        <f aca="false">SUM($C385,$G385,U$4,U$6)</f>
        <v>2564.55</v>
      </c>
      <c r="L385" s="32" t="n">
        <v>0</v>
      </c>
      <c r="M385" s="33" t="n">
        <v>668.43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293</v>
      </c>
      <c r="B386" s="30" t="n">
        <v>17</v>
      </c>
      <c r="C386" s="31" t="n">
        <v>1764.82</v>
      </c>
      <c r="D386" s="31" t="n">
        <v>0</v>
      </c>
      <c r="E386" s="31" t="n">
        <v>75.82</v>
      </c>
      <c r="F386" s="31" t="n">
        <v>1787.28</v>
      </c>
      <c r="G386" s="31" t="n">
        <v>79.56</v>
      </c>
      <c r="H386" s="32" t="n">
        <f aca="false">SUM($C386,$G386,R$4,R$6)</f>
        <v>1912.74</v>
      </c>
      <c r="I386" s="32" t="n">
        <f aca="false">SUM($C386,$G386,S$4,S$6)</f>
        <v>2108.32</v>
      </c>
      <c r="J386" s="32" t="n">
        <f aca="false">SUM($C386,$G386,T$4,T$6)</f>
        <v>2324.17</v>
      </c>
      <c r="K386" s="32" t="n">
        <f aca="false">SUM($C386,$G386,U$4,U$6)</f>
        <v>2632.47</v>
      </c>
      <c r="L386" s="32" t="n">
        <v>0</v>
      </c>
      <c r="M386" s="33" t="n">
        <v>79.24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293</v>
      </c>
      <c r="B387" s="30" t="n">
        <v>18</v>
      </c>
      <c r="C387" s="31" t="n">
        <v>1797.84</v>
      </c>
      <c r="D387" s="31" t="n">
        <v>0</v>
      </c>
      <c r="E387" s="31" t="n">
        <v>270.5</v>
      </c>
      <c r="F387" s="31" t="n">
        <v>1820.3</v>
      </c>
      <c r="G387" s="31" t="n">
        <v>81.04</v>
      </c>
      <c r="H387" s="32" t="n">
        <f aca="false">SUM($C387,$G387,R$4,R$6)</f>
        <v>1947.24</v>
      </c>
      <c r="I387" s="32" t="n">
        <f aca="false">SUM($C387,$G387,S$4,S$6)</f>
        <v>2142.82</v>
      </c>
      <c r="J387" s="32" t="n">
        <f aca="false">SUM($C387,$G387,T$4,T$6)</f>
        <v>2358.67</v>
      </c>
      <c r="K387" s="32" t="n">
        <f aca="false">SUM($C387,$G387,U$4,U$6)</f>
        <v>2666.97</v>
      </c>
      <c r="L387" s="32" t="n">
        <v>0</v>
      </c>
      <c r="M387" s="33" t="n">
        <v>282.69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293</v>
      </c>
      <c r="B388" s="30" t="n">
        <v>19</v>
      </c>
      <c r="C388" s="31" t="n">
        <v>1797.64</v>
      </c>
      <c r="D388" s="31" t="n">
        <v>0</v>
      </c>
      <c r="E388" s="31" t="n">
        <v>378.13</v>
      </c>
      <c r="F388" s="31" t="n">
        <v>1820.1</v>
      </c>
      <c r="G388" s="31" t="n">
        <v>81.03</v>
      </c>
      <c r="H388" s="32" t="n">
        <f aca="false">SUM($C388,$G388,R$4,R$6)</f>
        <v>1947.03</v>
      </c>
      <c r="I388" s="32" t="n">
        <f aca="false">SUM($C388,$G388,S$4,S$6)</f>
        <v>2142.61</v>
      </c>
      <c r="J388" s="32" t="n">
        <f aca="false">SUM($C388,$G388,T$4,T$6)</f>
        <v>2358.46</v>
      </c>
      <c r="K388" s="32" t="n">
        <f aca="false">SUM($C388,$G388,U$4,U$6)</f>
        <v>2666.76</v>
      </c>
      <c r="L388" s="32" t="n">
        <v>0</v>
      </c>
      <c r="M388" s="33" t="n">
        <v>395.18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293</v>
      </c>
      <c r="B389" s="30" t="n">
        <v>20</v>
      </c>
      <c r="C389" s="31" t="n">
        <v>1786.27</v>
      </c>
      <c r="D389" s="31" t="n">
        <v>0</v>
      </c>
      <c r="E389" s="31" t="n">
        <v>289.67</v>
      </c>
      <c r="F389" s="31" t="n">
        <v>1808.73</v>
      </c>
      <c r="G389" s="31" t="n">
        <v>80.52</v>
      </c>
      <c r="H389" s="32" t="n">
        <f aca="false">SUM($C389,$G389,R$4,R$6)</f>
        <v>1935.15</v>
      </c>
      <c r="I389" s="32" t="n">
        <f aca="false">SUM($C389,$G389,S$4,S$6)</f>
        <v>2130.73</v>
      </c>
      <c r="J389" s="32" t="n">
        <f aca="false">SUM($C389,$G389,T$4,T$6)</f>
        <v>2346.58</v>
      </c>
      <c r="K389" s="32" t="n">
        <f aca="false">SUM($C389,$G389,U$4,U$6)</f>
        <v>2654.88</v>
      </c>
      <c r="L389" s="32" t="n">
        <v>0</v>
      </c>
      <c r="M389" s="33" t="n">
        <v>302.73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293</v>
      </c>
      <c r="B390" s="30" t="n">
        <v>21</v>
      </c>
      <c r="C390" s="31" t="n">
        <v>1784.01</v>
      </c>
      <c r="D390" s="31" t="n">
        <v>0</v>
      </c>
      <c r="E390" s="31" t="n">
        <v>491.83</v>
      </c>
      <c r="F390" s="31" t="n">
        <v>1806.47</v>
      </c>
      <c r="G390" s="31" t="n">
        <v>80.42</v>
      </c>
      <c r="H390" s="32" t="n">
        <f aca="false">SUM($C390,$G390,R$4,R$6)</f>
        <v>1932.79</v>
      </c>
      <c r="I390" s="32" t="n">
        <f aca="false">SUM($C390,$G390,S$4,S$6)</f>
        <v>2128.37</v>
      </c>
      <c r="J390" s="32" t="n">
        <f aca="false">SUM($C390,$G390,T$4,T$6)</f>
        <v>2344.22</v>
      </c>
      <c r="K390" s="32" t="n">
        <f aca="false">SUM($C390,$G390,U$4,U$6)</f>
        <v>2652.52</v>
      </c>
      <c r="L390" s="32" t="n">
        <v>0</v>
      </c>
      <c r="M390" s="33" t="n">
        <v>514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293</v>
      </c>
      <c r="B391" s="30" t="n">
        <v>22</v>
      </c>
      <c r="C391" s="31" t="n">
        <v>1741.99</v>
      </c>
      <c r="D391" s="31" t="n">
        <v>0</v>
      </c>
      <c r="E391" s="31" t="n">
        <v>510.83</v>
      </c>
      <c r="F391" s="31" t="n">
        <v>1764.45</v>
      </c>
      <c r="G391" s="31" t="n">
        <v>78.53</v>
      </c>
      <c r="H391" s="32" t="n">
        <f aca="false">SUM($C391,$G391,R$4,R$6)</f>
        <v>1888.88</v>
      </c>
      <c r="I391" s="32" t="n">
        <f aca="false">SUM($C391,$G391,S$4,S$6)</f>
        <v>2084.46</v>
      </c>
      <c r="J391" s="32" t="n">
        <f aca="false">SUM($C391,$G391,T$4,T$6)</f>
        <v>2300.31</v>
      </c>
      <c r="K391" s="32" t="n">
        <f aca="false">SUM($C391,$G391,U$4,U$6)</f>
        <v>2608.61</v>
      </c>
      <c r="L391" s="32" t="n">
        <v>0</v>
      </c>
      <c r="M391" s="33" t="n">
        <v>533.86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293</v>
      </c>
      <c r="B392" s="30" t="n">
        <v>23</v>
      </c>
      <c r="C392" s="31" t="n">
        <v>1627.24</v>
      </c>
      <c r="D392" s="31" t="n">
        <v>0</v>
      </c>
      <c r="E392" s="31" t="n">
        <v>459.88</v>
      </c>
      <c r="F392" s="31" t="n">
        <v>1649.7</v>
      </c>
      <c r="G392" s="31" t="n">
        <v>73.35</v>
      </c>
      <c r="H392" s="32" t="n">
        <f aca="false">SUM($C392,$G392,R$4,R$6)</f>
        <v>1768.95</v>
      </c>
      <c r="I392" s="32" t="n">
        <f aca="false">SUM($C392,$G392,S$4,S$6)</f>
        <v>1964.53</v>
      </c>
      <c r="J392" s="32" t="n">
        <f aca="false">SUM($C392,$G392,T$4,T$6)</f>
        <v>2180.38</v>
      </c>
      <c r="K392" s="32" t="n">
        <f aca="false">SUM($C392,$G392,U$4,U$6)</f>
        <v>2488.68</v>
      </c>
      <c r="L392" s="32" t="n">
        <v>0</v>
      </c>
      <c r="M392" s="33" t="n">
        <v>480.61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294</v>
      </c>
      <c r="B393" s="30" t="n">
        <v>0</v>
      </c>
      <c r="C393" s="31" t="n">
        <v>1417.02</v>
      </c>
      <c r="D393" s="31" t="n">
        <v>0</v>
      </c>
      <c r="E393" s="31" t="n">
        <v>96.36</v>
      </c>
      <c r="F393" s="31" t="n">
        <v>1439.48</v>
      </c>
      <c r="G393" s="31" t="n">
        <v>63.88</v>
      </c>
      <c r="H393" s="32" t="n">
        <f aca="false">SUM($C393,$G393,R$4,R$6)</f>
        <v>1549.26</v>
      </c>
      <c r="I393" s="32" t="n">
        <f aca="false">SUM($C393,$G393,S$4,S$6)</f>
        <v>1744.84</v>
      </c>
      <c r="J393" s="32" t="n">
        <f aca="false">SUM($C393,$G393,T$4,T$6)</f>
        <v>1960.69</v>
      </c>
      <c r="K393" s="32" t="n">
        <f aca="false">SUM($C393,$G393,U$4,U$6)</f>
        <v>2268.99</v>
      </c>
      <c r="L393" s="32" t="n">
        <v>0</v>
      </c>
      <c r="M393" s="33" t="n">
        <v>100.7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294</v>
      </c>
      <c r="B394" s="30" t="n">
        <v>1</v>
      </c>
      <c r="C394" s="31" t="n">
        <v>1205.06</v>
      </c>
      <c r="D394" s="31" t="n">
        <v>0</v>
      </c>
      <c r="E394" s="31" t="n">
        <v>215.54</v>
      </c>
      <c r="F394" s="31" t="n">
        <v>1227.52</v>
      </c>
      <c r="G394" s="31" t="n">
        <v>54.32</v>
      </c>
      <c r="H394" s="32" t="n">
        <f aca="false">SUM($C394,$G394,R$4,R$6)</f>
        <v>1327.74</v>
      </c>
      <c r="I394" s="32" t="n">
        <f aca="false">SUM($C394,$G394,S$4,S$6)</f>
        <v>1523.32</v>
      </c>
      <c r="J394" s="32" t="n">
        <f aca="false">SUM($C394,$G394,T$4,T$6)</f>
        <v>1739.17</v>
      </c>
      <c r="K394" s="32" t="n">
        <f aca="false">SUM($C394,$G394,U$4,U$6)</f>
        <v>2047.47</v>
      </c>
      <c r="L394" s="32" t="n">
        <v>0</v>
      </c>
      <c r="M394" s="33" t="n">
        <v>225.26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294</v>
      </c>
      <c r="B395" s="30" t="n">
        <v>2</v>
      </c>
      <c r="C395" s="31" t="n">
        <v>1162.6</v>
      </c>
      <c r="D395" s="31" t="n">
        <v>0</v>
      </c>
      <c r="E395" s="31" t="n">
        <v>180.27</v>
      </c>
      <c r="F395" s="31" t="n">
        <v>1185.06</v>
      </c>
      <c r="G395" s="31" t="n">
        <v>52.41</v>
      </c>
      <c r="H395" s="32" t="n">
        <f aca="false">SUM($C395,$G395,R$4,R$6)</f>
        <v>1283.37</v>
      </c>
      <c r="I395" s="32" t="n">
        <f aca="false">SUM($C395,$G395,S$4,S$6)</f>
        <v>1478.95</v>
      </c>
      <c r="J395" s="32" t="n">
        <f aca="false">SUM($C395,$G395,T$4,T$6)</f>
        <v>1694.8</v>
      </c>
      <c r="K395" s="32" t="n">
        <f aca="false">SUM($C395,$G395,U$4,U$6)</f>
        <v>2003.1</v>
      </c>
      <c r="L395" s="32" t="n">
        <v>0</v>
      </c>
      <c r="M395" s="33" t="n">
        <v>188.4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294</v>
      </c>
      <c r="B396" s="30" t="n">
        <v>3</v>
      </c>
      <c r="C396" s="31" t="n">
        <v>1099.32</v>
      </c>
      <c r="D396" s="31" t="n">
        <v>0</v>
      </c>
      <c r="E396" s="31" t="n">
        <v>118.99</v>
      </c>
      <c r="F396" s="31" t="n">
        <v>1121.78</v>
      </c>
      <c r="G396" s="31" t="n">
        <v>49.56</v>
      </c>
      <c r="H396" s="32" t="n">
        <f aca="false">SUM($C396,$G396,R$4,R$6)</f>
        <v>1217.24</v>
      </c>
      <c r="I396" s="32" t="n">
        <f aca="false">SUM($C396,$G396,S$4,S$6)</f>
        <v>1412.82</v>
      </c>
      <c r="J396" s="32" t="n">
        <f aca="false">SUM($C396,$G396,T$4,T$6)</f>
        <v>1628.67</v>
      </c>
      <c r="K396" s="32" t="n">
        <f aca="false">SUM($C396,$G396,U$4,U$6)</f>
        <v>1936.97</v>
      </c>
      <c r="L396" s="32" t="n">
        <v>0</v>
      </c>
      <c r="M396" s="33" t="n">
        <v>124.35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294</v>
      </c>
      <c r="B397" s="30" t="n">
        <v>4</v>
      </c>
      <c r="C397" s="31" t="n">
        <v>1561.09</v>
      </c>
      <c r="D397" s="31" t="n">
        <v>0</v>
      </c>
      <c r="E397" s="31" t="n">
        <v>556.59</v>
      </c>
      <c r="F397" s="31" t="n">
        <v>1583.55</v>
      </c>
      <c r="G397" s="31" t="n">
        <v>70.37</v>
      </c>
      <c r="H397" s="32" t="n">
        <f aca="false">SUM($C397,$G397,R$4,R$6)</f>
        <v>1699.82</v>
      </c>
      <c r="I397" s="32" t="n">
        <f aca="false">SUM($C397,$G397,S$4,S$6)</f>
        <v>1895.4</v>
      </c>
      <c r="J397" s="32" t="n">
        <f aca="false">SUM($C397,$G397,T$4,T$6)</f>
        <v>2111.25</v>
      </c>
      <c r="K397" s="32" t="n">
        <f aca="false">SUM($C397,$G397,U$4,U$6)</f>
        <v>2419.55</v>
      </c>
      <c r="L397" s="32" t="n">
        <v>0</v>
      </c>
      <c r="M397" s="33" t="n">
        <v>581.68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294</v>
      </c>
      <c r="B398" s="30" t="n">
        <v>5</v>
      </c>
      <c r="C398" s="31" t="n">
        <v>1186.44</v>
      </c>
      <c r="D398" s="31" t="n">
        <v>0</v>
      </c>
      <c r="E398" s="31" t="n">
        <v>122.38</v>
      </c>
      <c r="F398" s="31" t="n">
        <v>1208.9</v>
      </c>
      <c r="G398" s="31" t="n">
        <v>53.48</v>
      </c>
      <c r="H398" s="32" t="n">
        <f aca="false">SUM($C398,$G398,R$4,R$6)</f>
        <v>1308.28</v>
      </c>
      <c r="I398" s="32" t="n">
        <f aca="false">SUM($C398,$G398,S$4,S$6)</f>
        <v>1503.86</v>
      </c>
      <c r="J398" s="32" t="n">
        <f aca="false">SUM($C398,$G398,T$4,T$6)</f>
        <v>1719.71</v>
      </c>
      <c r="K398" s="32" t="n">
        <f aca="false">SUM($C398,$G398,U$4,U$6)</f>
        <v>2028.01</v>
      </c>
      <c r="L398" s="32" t="n">
        <v>0</v>
      </c>
      <c r="M398" s="33" t="n">
        <v>127.9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294</v>
      </c>
      <c r="B399" s="30" t="n">
        <v>6</v>
      </c>
      <c r="C399" s="31" t="n">
        <v>1217.99</v>
      </c>
      <c r="D399" s="31" t="n">
        <v>10.02</v>
      </c>
      <c r="E399" s="31" t="n">
        <v>0</v>
      </c>
      <c r="F399" s="31" t="n">
        <v>1240.45</v>
      </c>
      <c r="G399" s="31" t="n">
        <v>54.91</v>
      </c>
      <c r="H399" s="32" t="n">
        <f aca="false">SUM($C399,$G399,R$4,R$6)</f>
        <v>1341.26</v>
      </c>
      <c r="I399" s="32" t="n">
        <f aca="false">SUM($C399,$G399,S$4,S$6)</f>
        <v>1536.84</v>
      </c>
      <c r="J399" s="32" t="n">
        <f aca="false">SUM($C399,$G399,T$4,T$6)</f>
        <v>1752.69</v>
      </c>
      <c r="K399" s="32" t="n">
        <f aca="false">SUM($C399,$G399,U$4,U$6)</f>
        <v>2060.99</v>
      </c>
      <c r="L399" s="32" t="n">
        <v>10.47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294</v>
      </c>
      <c r="B400" s="30" t="n">
        <v>7</v>
      </c>
      <c r="C400" s="31" t="n">
        <v>1672.58</v>
      </c>
      <c r="D400" s="31" t="n">
        <v>0</v>
      </c>
      <c r="E400" s="31" t="n">
        <v>327.45</v>
      </c>
      <c r="F400" s="31" t="n">
        <v>1695.04</v>
      </c>
      <c r="G400" s="31" t="n">
        <v>75.4</v>
      </c>
      <c r="H400" s="32" t="n">
        <f aca="false">SUM($C400,$G400,R$4,R$6)</f>
        <v>1816.34</v>
      </c>
      <c r="I400" s="32" t="n">
        <f aca="false">SUM($C400,$G400,S$4,S$6)</f>
        <v>2011.92</v>
      </c>
      <c r="J400" s="32" t="n">
        <f aca="false">SUM($C400,$G400,T$4,T$6)</f>
        <v>2227.77</v>
      </c>
      <c r="K400" s="32" t="n">
        <f aca="false">SUM($C400,$G400,U$4,U$6)</f>
        <v>2536.07</v>
      </c>
      <c r="L400" s="32" t="n">
        <v>0</v>
      </c>
      <c r="M400" s="33" t="n">
        <v>342.21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294</v>
      </c>
      <c r="B401" s="30" t="n">
        <v>8</v>
      </c>
      <c r="C401" s="31" t="n">
        <v>1678.26</v>
      </c>
      <c r="D401" s="31" t="n">
        <v>0</v>
      </c>
      <c r="E401" s="31" t="n">
        <v>152.08</v>
      </c>
      <c r="F401" s="31" t="n">
        <v>1700.72</v>
      </c>
      <c r="G401" s="31" t="n">
        <v>75.65</v>
      </c>
      <c r="H401" s="32" t="n">
        <f aca="false">SUM($C401,$G401,R$4,R$6)</f>
        <v>1822.27</v>
      </c>
      <c r="I401" s="32" t="n">
        <f aca="false">SUM($C401,$G401,S$4,S$6)</f>
        <v>2017.85</v>
      </c>
      <c r="J401" s="32" t="n">
        <f aca="false">SUM($C401,$G401,T$4,T$6)</f>
        <v>2233.7</v>
      </c>
      <c r="K401" s="32" t="n">
        <f aca="false">SUM($C401,$G401,U$4,U$6)</f>
        <v>2542</v>
      </c>
      <c r="L401" s="32" t="n">
        <v>0</v>
      </c>
      <c r="M401" s="33" t="n">
        <v>158.94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294</v>
      </c>
      <c r="B402" s="30" t="n">
        <v>9</v>
      </c>
      <c r="C402" s="31" t="n">
        <v>1708.7</v>
      </c>
      <c r="D402" s="31" t="n">
        <v>0</v>
      </c>
      <c r="E402" s="31" t="n">
        <v>190.49</v>
      </c>
      <c r="F402" s="31" t="n">
        <v>1731.16</v>
      </c>
      <c r="G402" s="31" t="n">
        <v>77.03</v>
      </c>
      <c r="H402" s="32" t="n">
        <f aca="false">SUM($C402,$G402,R$4,R$6)</f>
        <v>1854.09</v>
      </c>
      <c r="I402" s="32" t="n">
        <f aca="false">SUM($C402,$G402,S$4,S$6)</f>
        <v>2049.67</v>
      </c>
      <c r="J402" s="32" t="n">
        <f aca="false">SUM($C402,$G402,T$4,T$6)</f>
        <v>2265.52</v>
      </c>
      <c r="K402" s="32" t="n">
        <f aca="false">SUM($C402,$G402,U$4,U$6)</f>
        <v>2573.82</v>
      </c>
      <c r="L402" s="32" t="n">
        <v>0</v>
      </c>
      <c r="M402" s="33" t="n">
        <v>199.08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294</v>
      </c>
      <c r="B403" s="30" t="n">
        <v>10</v>
      </c>
      <c r="C403" s="31" t="n">
        <v>1771.57</v>
      </c>
      <c r="D403" s="31" t="n">
        <v>0</v>
      </c>
      <c r="E403" s="31" t="n">
        <v>259.71</v>
      </c>
      <c r="F403" s="31" t="n">
        <v>1794.03</v>
      </c>
      <c r="G403" s="31" t="n">
        <v>79.86</v>
      </c>
      <c r="H403" s="32" t="n">
        <f aca="false">SUM($C403,$G403,R$4,R$6)</f>
        <v>1919.79</v>
      </c>
      <c r="I403" s="32" t="n">
        <f aca="false">SUM($C403,$G403,S$4,S$6)</f>
        <v>2115.37</v>
      </c>
      <c r="J403" s="32" t="n">
        <f aca="false">SUM($C403,$G403,T$4,T$6)</f>
        <v>2331.22</v>
      </c>
      <c r="K403" s="32" t="n">
        <f aca="false">SUM($C403,$G403,U$4,U$6)</f>
        <v>2639.52</v>
      </c>
      <c r="L403" s="32" t="n">
        <v>0</v>
      </c>
      <c r="M403" s="33" t="n">
        <v>271.42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294</v>
      </c>
      <c r="B404" s="30" t="n">
        <v>11</v>
      </c>
      <c r="C404" s="31" t="n">
        <v>1769.01</v>
      </c>
      <c r="D404" s="31" t="n">
        <v>0</v>
      </c>
      <c r="E404" s="31" t="n">
        <v>253.24</v>
      </c>
      <c r="F404" s="31" t="n">
        <v>1791.47</v>
      </c>
      <c r="G404" s="31" t="n">
        <v>79.74</v>
      </c>
      <c r="H404" s="32" t="n">
        <f aca="false">SUM($C404,$G404,R$4,R$6)</f>
        <v>1917.11</v>
      </c>
      <c r="I404" s="32" t="n">
        <f aca="false">SUM($C404,$G404,S$4,S$6)</f>
        <v>2112.69</v>
      </c>
      <c r="J404" s="32" t="n">
        <f aca="false">SUM($C404,$G404,T$4,T$6)</f>
        <v>2328.54</v>
      </c>
      <c r="K404" s="32" t="n">
        <f aca="false">SUM($C404,$G404,U$4,U$6)</f>
        <v>2636.84</v>
      </c>
      <c r="L404" s="32" t="n">
        <v>0</v>
      </c>
      <c r="M404" s="33" t="n">
        <v>264.66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294</v>
      </c>
      <c r="B405" s="30" t="n">
        <v>12</v>
      </c>
      <c r="C405" s="31" t="n">
        <v>1742.19</v>
      </c>
      <c r="D405" s="31" t="n">
        <v>0</v>
      </c>
      <c r="E405" s="31" t="n">
        <v>267.19</v>
      </c>
      <c r="F405" s="31" t="n">
        <v>1764.65</v>
      </c>
      <c r="G405" s="31" t="n">
        <v>78.54</v>
      </c>
      <c r="H405" s="32" t="n">
        <f aca="false">SUM($C405,$G405,R$4,R$6)</f>
        <v>1889.09</v>
      </c>
      <c r="I405" s="32" t="n">
        <f aca="false">SUM($C405,$G405,S$4,S$6)</f>
        <v>2084.67</v>
      </c>
      <c r="J405" s="32" t="n">
        <f aca="false">SUM($C405,$G405,T$4,T$6)</f>
        <v>2300.52</v>
      </c>
      <c r="K405" s="32" t="n">
        <f aca="false">SUM($C405,$G405,U$4,U$6)</f>
        <v>2608.82</v>
      </c>
      <c r="L405" s="32" t="n">
        <v>0</v>
      </c>
      <c r="M405" s="33" t="n">
        <v>279.23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294</v>
      </c>
      <c r="B406" s="30" t="n">
        <v>13</v>
      </c>
      <c r="C406" s="31" t="n">
        <v>1707.64</v>
      </c>
      <c r="D406" s="31" t="n">
        <v>0</v>
      </c>
      <c r="E406" s="31" t="n">
        <v>276.03</v>
      </c>
      <c r="F406" s="31" t="n">
        <v>1730.1</v>
      </c>
      <c r="G406" s="31" t="n">
        <v>76.98</v>
      </c>
      <c r="H406" s="32" t="n">
        <f aca="false">SUM($C406,$G406,R$4,R$6)</f>
        <v>1852.98</v>
      </c>
      <c r="I406" s="32" t="n">
        <f aca="false">SUM($C406,$G406,S$4,S$6)</f>
        <v>2048.56</v>
      </c>
      <c r="J406" s="32" t="n">
        <f aca="false">SUM($C406,$G406,T$4,T$6)</f>
        <v>2264.41</v>
      </c>
      <c r="K406" s="32" t="n">
        <f aca="false">SUM($C406,$G406,U$4,U$6)</f>
        <v>2572.71</v>
      </c>
      <c r="L406" s="32" t="n">
        <v>0</v>
      </c>
      <c r="M406" s="33" t="n">
        <v>288.47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294</v>
      </c>
      <c r="B407" s="30" t="n">
        <v>14</v>
      </c>
      <c r="C407" s="31" t="n">
        <v>1704.32</v>
      </c>
      <c r="D407" s="31" t="n">
        <v>0</v>
      </c>
      <c r="E407" s="31" t="n">
        <v>382.23</v>
      </c>
      <c r="F407" s="31" t="n">
        <v>1726.78</v>
      </c>
      <c r="G407" s="31" t="n">
        <v>76.83</v>
      </c>
      <c r="H407" s="32" t="n">
        <f aca="false">SUM($C407,$G407,R$4,R$6)</f>
        <v>1849.51</v>
      </c>
      <c r="I407" s="32" t="n">
        <f aca="false">SUM($C407,$G407,S$4,S$6)</f>
        <v>2045.09</v>
      </c>
      <c r="J407" s="32" t="n">
        <f aca="false">SUM($C407,$G407,T$4,T$6)</f>
        <v>2260.94</v>
      </c>
      <c r="K407" s="32" t="n">
        <f aca="false">SUM($C407,$G407,U$4,U$6)</f>
        <v>2569.24</v>
      </c>
      <c r="L407" s="32" t="n">
        <v>0</v>
      </c>
      <c r="M407" s="33" t="n">
        <v>399.46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294</v>
      </c>
      <c r="B408" s="30" t="n">
        <v>15</v>
      </c>
      <c r="C408" s="31" t="n">
        <v>1769.01</v>
      </c>
      <c r="D408" s="31" t="n">
        <v>0</v>
      </c>
      <c r="E408" s="31" t="n">
        <v>341.58</v>
      </c>
      <c r="F408" s="31" t="n">
        <v>1791.47</v>
      </c>
      <c r="G408" s="31" t="n">
        <v>79.74</v>
      </c>
      <c r="H408" s="32" t="n">
        <f aca="false">SUM($C408,$G408,R$4,R$6)</f>
        <v>1917.11</v>
      </c>
      <c r="I408" s="32" t="n">
        <f aca="false">SUM($C408,$G408,S$4,S$6)</f>
        <v>2112.69</v>
      </c>
      <c r="J408" s="32" t="n">
        <f aca="false">SUM($C408,$G408,T$4,T$6)</f>
        <v>2328.54</v>
      </c>
      <c r="K408" s="32" t="n">
        <f aca="false">SUM($C408,$G408,U$4,U$6)</f>
        <v>2636.84</v>
      </c>
      <c r="L408" s="32" t="n">
        <v>0</v>
      </c>
      <c r="M408" s="33" t="n">
        <v>356.98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294</v>
      </c>
      <c r="B409" s="30" t="n">
        <v>16</v>
      </c>
      <c r="C409" s="31" t="n">
        <v>1807.64</v>
      </c>
      <c r="D409" s="31" t="n">
        <v>0</v>
      </c>
      <c r="E409" s="31" t="n">
        <v>302.37</v>
      </c>
      <c r="F409" s="31" t="n">
        <v>1830.1</v>
      </c>
      <c r="G409" s="31" t="n">
        <v>81.49</v>
      </c>
      <c r="H409" s="32" t="n">
        <f aca="false">SUM($C409,$G409,R$4,R$6)</f>
        <v>1957.49</v>
      </c>
      <c r="I409" s="32" t="n">
        <f aca="false">SUM($C409,$G409,S$4,S$6)</f>
        <v>2153.07</v>
      </c>
      <c r="J409" s="32" t="n">
        <f aca="false">SUM($C409,$G409,T$4,T$6)</f>
        <v>2368.92</v>
      </c>
      <c r="K409" s="32" t="n">
        <f aca="false">SUM($C409,$G409,U$4,U$6)</f>
        <v>2677.22</v>
      </c>
      <c r="L409" s="32" t="n">
        <v>0</v>
      </c>
      <c r="M409" s="33" t="n">
        <v>316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294</v>
      </c>
      <c r="B410" s="30" t="n">
        <v>17</v>
      </c>
      <c r="C410" s="31" t="n">
        <v>1656.07</v>
      </c>
      <c r="D410" s="31" t="n">
        <v>15.84</v>
      </c>
      <c r="E410" s="31" t="n">
        <v>0</v>
      </c>
      <c r="F410" s="31" t="n">
        <v>1678.53</v>
      </c>
      <c r="G410" s="31" t="n">
        <v>74.65</v>
      </c>
      <c r="H410" s="32" t="n">
        <f aca="false">SUM($C410,$G410,R$4,R$6)</f>
        <v>1799.08</v>
      </c>
      <c r="I410" s="32" t="n">
        <f aca="false">SUM($C410,$G410,S$4,S$6)</f>
        <v>1994.66</v>
      </c>
      <c r="J410" s="32" t="n">
        <f aca="false">SUM($C410,$G410,T$4,T$6)</f>
        <v>2210.51</v>
      </c>
      <c r="K410" s="32" t="n">
        <f aca="false">SUM($C410,$G410,U$4,U$6)</f>
        <v>2518.81</v>
      </c>
      <c r="L410" s="32" t="n">
        <v>16.55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294</v>
      </c>
      <c r="B411" s="30" t="n">
        <v>18</v>
      </c>
      <c r="C411" s="31" t="n">
        <v>1706.25</v>
      </c>
      <c r="D411" s="31" t="n">
        <v>0</v>
      </c>
      <c r="E411" s="31" t="n">
        <v>175.1</v>
      </c>
      <c r="F411" s="31" t="n">
        <v>1728.71</v>
      </c>
      <c r="G411" s="31" t="n">
        <v>76.92</v>
      </c>
      <c r="H411" s="32" t="n">
        <f aca="false">SUM($C411,$G411,R$4,R$6)</f>
        <v>1851.53</v>
      </c>
      <c r="I411" s="32" t="n">
        <f aca="false">SUM($C411,$G411,S$4,S$6)</f>
        <v>2047.11</v>
      </c>
      <c r="J411" s="32" t="n">
        <f aca="false">SUM($C411,$G411,T$4,T$6)</f>
        <v>2262.96</v>
      </c>
      <c r="K411" s="32" t="n">
        <f aca="false">SUM($C411,$G411,U$4,U$6)</f>
        <v>2571.26</v>
      </c>
      <c r="L411" s="32" t="n">
        <v>0</v>
      </c>
      <c r="M411" s="33" t="n">
        <v>182.99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294</v>
      </c>
      <c r="B412" s="30" t="n">
        <v>19</v>
      </c>
      <c r="C412" s="31" t="n">
        <v>1724.36</v>
      </c>
      <c r="D412" s="31" t="n">
        <v>0</v>
      </c>
      <c r="E412" s="31" t="n">
        <v>296.97</v>
      </c>
      <c r="F412" s="31" t="n">
        <v>1746.82</v>
      </c>
      <c r="G412" s="31" t="n">
        <v>77.73</v>
      </c>
      <c r="H412" s="32" t="n">
        <f aca="false">SUM($C412,$G412,R$4,R$6)</f>
        <v>1870.45</v>
      </c>
      <c r="I412" s="32" t="n">
        <f aca="false">SUM($C412,$G412,S$4,S$6)</f>
        <v>2066.03</v>
      </c>
      <c r="J412" s="32" t="n">
        <f aca="false">SUM($C412,$G412,T$4,T$6)</f>
        <v>2281.88</v>
      </c>
      <c r="K412" s="32" t="n">
        <f aca="false">SUM($C412,$G412,U$4,U$6)</f>
        <v>2590.18</v>
      </c>
      <c r="L412" s="32" t="n">
        <v>0</v>
      </c>
      <c r="M412" s="33" t="n">
        <v>310.36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294</v>
      </c>
      <c r="B413" s="30" t="n">
        <v>20</v>
      </c>
      <c r="C413" s="31" t="n">
        <v>1759.37</v>
      </c>
      <c r="D413" s="31" t="n">
        <v>0</v>
      </c>
      <c r="E413" s="31" t="n">
        <v>278.1</v>
      </c>
      <c r="F413" s="31" t="n">
        <v>1781.83</v>
      </c>
      <c r="G413" s="31" t="n">
        <v>79.31</v>
      </c>
      <c r="H413" s="32" t="n">
        <f aca="false">SUM($C413,$G413,R$4,R$6)</f>
        <v>1907.04</v>
      </c>
      <c r="I413" s="32" t="n">
        <f aca="false">SUM($C413,$G413,S$4,S$6)</f>
        <v>2102.62</v>
      </c>
      <c r="J413" s="32" t="n">
        <f aca="false">SUM($C413,$G413,T$4,T$6)</f>
        <v>2318.47</v>
      </c>
      <c r="K413" s="32" t="n">
        <f aca="false">SUM($C413,$G413,U$4,U$6)</f>
        <v>2626.77</v>
      </c>
      <c r="L413" s="32" t="n">
        <v>0</v>
      </c>
      <c r="M413" s="33" t="n">
        <v>290.64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294</v>
      </c>
      <c r="B414" s="30" t="n">
        <v>21</v>
      </c>
      <c r="C414" s="31" t="n">
        <v>1718.21</v>
      </c>
      <c r="D414" s="31" t="n">
        <v>0</v>
      </c>
      <c r="E414" s="31" t="n">
        <v>674.15</v>
      </c>
      <c r="F414" s="31" t="n">
        <v>1740.67</v>
      </c>
      <c r="G414" s="31" t="n">
        <v>77.45</v>
      </c>
      <c r="H414" s="32" t="n">
        <f aca="false">SUM($C414,$G414,R$4,R$6)</f>
        <v>1864.02</v>
      </c>
      <c r="I414" s="32" t="n">
        <f aca="false">SUM($C414,$G414,S$4,S$6)</f>
        <v>2059.6</v>
      </c>
      <c r="J414" s="32" t="n">
        <f aca="false">SUM($C414,$G414,T$4,T$6)</f>
        <v>2275.45</v>
      </c>
      <c r="K414" s="32" t="n">
        <f aca="false">SUM($C414,$G414,U$4,U$6)</f>
        <v>2583.75</v>
      </c>
      <c r="L414" s="32" t="n">
        <v>0</v>
      </c>
      <c r="M414" s="33" t="n">
        <v>704.54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294</v>
      </c>
      <c r="B415" s="30" t="n">
        <v>22</v>
      </c>
      <c r="C415" s="31" t="n">
        <v>1714.99</v>
      </c>
      <c r="D415" s="31" t="n">
        <v>0</v>
      </c>
      <c r="E415" s="31" t="n">
        <v>892.64</v>
      </c>
      <c r="F415" s="31" t="n">
        <v>1737.45</v>
      </c>
      <c r="G415" s="31" t="n">
        <v>77.31</v>
      </c>
      <c r="H415" s="32" t="n">
        <f aca="false">SUM($C415,$G415,R$4,R$6)</f>
        <v>1860.66</v>
      </c>
      <c r="I415" s="32" t="n">
        <f aca="false">SUM($C415,$G415,S$4,S$6)</f>
        <v>2056.24</v>
      </c>
      <c r="J415" s="32" t="n">
        <f aca="false">SUM($C415,$G415,T$4,T$6)</f>
        <v>2272.09</v>
      </c>
      <c r="K415" s="32" t="n">
        <f aca="false">SUM($C415,$G415,U$4,U$6)</f>
        <v>2580.39</v>
      </c>
      <c r="L415" s="32" t="n">
        <v>0</v>
      </c>
      <c r="M415" s="33" t="n">
        <v>932.88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294</v>
      </c>
      <c r="B416" s="30" t="n">
        <v>23</v>
      </c>
      <c r="C416" s="31" t="n">
        <v>1570.72</v>
      </c>
      <c r="D416" s="31" t="n">
        <v>0</v>
      </c>
      <c r="E416" s="31" t="n">
        <v>728.12</v>
      </c>
      <c r="F416" s="31" t="n">
        <v>1593.18</v>
      </c>
      <c r="G416" s="31" t="n">
        <v>70.81</v>
      </c>
      <c r="H416" s="32" t="n">
        <f aca="false">SUM($C416,$G416,R$4,R$6)</f>
        <v>1709.89</v>
      </c>
      <c r="I416" s="32" t="n">
        <f aca="false">SUM($C416,$G416,S$4,S$6)</f>
        <v>1905.47</v>
      </c>
      <c r="J416" s="32" t="n">
        <f aca="false">SUM($C416,$G416,T$4,T$6)</f>
        <v>2121.32</v>
      </c>
      <c r="K416" s="32" t="n">
        <f aca="false">SUM($C416,$G416,U$4,U$6)</f>
        <v>2429.62</v>
      </c>
      <c r="L416" s="32" t="n">
        <v>0</v>
      </c>
      <c r="M416" s="33" t="n">
        <v>760.94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295</v>
      </c>
      <c r="B417" s="30" t="n">
        <v>0</v>
      </c>
      <c r="C417" s="31" t="n">
        <v>1286.11</v>
      </c>
      <c r="D417" s="31" t="n">
        <v>0</v>
      </c>
      <c r="E417" s="31" t="n">
        <v>223.84</v>
      </c>
      <c r="F417" s="31" t="n">
        <v>1308.57</v>
      </c>
      <c r="G417" s="31" t="n">
        <v>57.98</v>
      </c>
      <c r="H417" s="32" t="n">
        <f aca="false">SUM($C417,$G417,R$4,R$6)</f>
        <v>1412.45</v>
      </c>
      <c r="I417" s="32" t="n">
        <f aca="false">SUM($C417,$G417,S$4,S$6)</f>
        <v>1608.03</v>
      </c>
      <c r="J417" s="32" t="n">
        <f aca="false">SUM($C417,$G417,T$4,T$6)</f>
        <v>1823.88</v>
      </c>
      <c r="K417" s="32" t="n">
        <f aca="false">SUM($C417,$G417,U$4,U$6)</f>
        <v>2132.18</v>
      </c>
      <c r="L417" s="32" t="n">
        <v>0</v>
      </c>
      <c r="M417" s="33" t="n">
        <v>233.93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295</v>
      </c>
      <c r="B418" s="30" t="n">
        <v>1</v>
      </c>
      <c r="C418" s="31" t="n">
        <v>1137.99</v>
      </c>
      <c r="D418" s="31" t="n">
        <v>0</v>
      </c>
      <c r="E418" s="31" t="n">
        <v>123.42</v>
      </c>
      <c r="F418" s="31" t="n">
        <v>1160.45</v>
      </c>
      <c r="G418" s="31" t="n">
        <v>51.3</v>
      </c>
      <c r="H418" s="32" t="n">
        <f aca="false">SUM($C418,$G418,R$4,R$6)</f>
        <v>1257.65</v>
      </c>
      <c r="I418" s="32" t="n">
        <f aca="false">SUM($C418,$G418,S$4,S$6)</f>
        <v>1453.23</v>
      </c>
      <c r="J418" s="32" t="n">
        <f aca="false">SUM($C418,$G418,T$4,T$6)</f>
        <v>1669.08</v>
      </c>
      <c r="K418" s="32" t="n">
        <f aca="false">SUM($C418,$G418,U$4,U$6)</f>
        <v>1977.38</v>
      </c>
      <c r="L418" s="32" t="n">
        <v>0</v>
      </c>
      <c r="M418" s="33" t="n">
        <v>128.98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295</v>
      </c>
      <c r="B419" s="30" t="n">
        <v>2</v>
      </c>
      <c r="C419" s="31" t="n">
        <v>1074.15</v>
      </c>
      <c r="D419" s="31" t="n">
        <v>0</v>
      </c>
      <c r="E419" s="31" t="n">
        <v>71.86</v>
      </c>
      <c r="F419" s="31" t="n">
        <v>1096.61</v>
      </c>
      <c r="G419" s="31" t="n">
        <v>48.42</v>
      </c>
      <c r="H419" s="32" t="n">
        <f aca="false">SUM($C419,$G419,R$4,R$6)</f>
        <v>1190.93</v>
      </c>
      <c r="I419" s="32" t="n">
        <f aca="false">SUM($C419,$G419,S$4,S$6)</f>
        <v>1386.51</v>
      </c>
      <c r="J419" s="32" t="n">
        <f aca="false">SUM($C419,$G419,T$4,T$6)</f>
        <v>1602.36</v>
      </c>
      <c r="K419" s="32" t="n">
        <f aca="false">SUM($C419,$G419,U$4,U$6)</f>
        <v>1910.66</v>
      </c>
      <c r="L419" s="32" t="n">
        <v>0</v>
      </c>
      <c r="M419" s="33" t="n">
        <v>75.1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295</v>
      </c>
      <c r="B420" s="30" t="n">
        <v>3</v>
      </c>
      <c r="C420" s="31" t="n">
        <v>1053.51</v>
      </c>
      <c r="D420" s="31" t="n">
        <v>0</v>
      </c>
      <c r="E420" s="31" t="n">
        <v>48.71</v>
      </c>
      <c r="F420" s="31" t="n">
        <v>1075.97</v>
      </c>
      <c r="G420" s="31" t="n">
        <v>47.49</v>
      </c>
      <c r="H420" s="32" t="n">
        <f aca="false">SUM($C420,$G420,R$4,R$6)</f>
        <v>1169.36</v>
      </c>
      <c r="I420" s="32" t="n">
        <f aca="false">SUM($C420,$G420,S$4,S$6)</f>
        <v>1364.94</v>
      </c>
      <c r="J420" s="32" t="n">
        <f aca="false">SUM($C420,$G420,T$4,T$6)</f>
        <v>1580.79</v>
      </c>
      <c r="K420" s="32" t="n">
        <f aca="false">SUM($C420,$G420,U$4,U$6)</f>
        <v>1889.09</v>
      </c>
      <c r="L420" s="32" t="n">
        <v>0</v>
      </c>
      <c r="M420" s="33" t="n">
        <v>50.91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295</v>
      </c>
      <c r="B421" s="30" t="n">
        <v>4</v>
      </c>
      <c r="C421" s="31" t="n">
        <v>1068.22</v>
      </c>
      <c r="D421" s="31" t="n">
        <v>0</v>
      </c>
      <c r="E421" s="31" t="n">
        <v>57.59</v>
      </c>
      <c r="F421" s="31" t="n">
        <v>1090.68</v>
      </c>
      <c r="G421" s="31" t="n">
        <v>48.15</v>
      </c>
      <c r="H421" s="32" t="n">
        <f aca="false">SUM($C421,$G421,R$4,R$6)</f>
        <v>1184.73</v>
      </c>
      <c r="I421" s="32" t="n">
        <f aca="false">SUM($C421,$G421,S$4,S$6)</f>
        <v>1380.31</v>
      </c>
      <c r="J421" s="32" t="n">
        <f aca="false">SUM($C421,$G421,T$4,T$6)</f>
        <v>1596.16</v>
      </c>
      <c r="K421" s="32" t="n">
        <f aca="false">SUM($C421,$G421,U$4,U$6)</f>
        <v>1904.46</v>
      </c>
      <c r="L421" s="32" t="n">
        <v>0</v>
      </c>
      <c r="M421" s="33" t="n">
        <v>60.19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295</v>
      </c>
      <c r="B422" s="30" t="n">
        <v>5</v>
      </c>
      <c r="C422" s="31" t="n">
        <v>1081.37</v>
      </c>
      <c r="D422" s="31" t="n">
        <v>0</v>
      </c>
      <c r="E422" s="31" t="n">
        <v>4.65</v>
      </c>
      <c r="F422" s="31" t="n">
        <v>1103.83</v>
      </c>
      <c r="G422" s="31" t="n">
        <v>48.75</v>
      </c>
      <c r="H422" s="32" t="n">
        <f aca="false">SUM($C422,$G422,R$4,R$6)</f>
        <v>1198.48</v>
      </c>
      <c r="I422" s="32" t="n">
        <f aca="false">SUM($C422,$G422,S$4,S$6)</f>
        <v>1394.06</v>
      </c>
      <c r="J422" s="32" t="n">
        <f aca="false">SUM($C422,$G422,T$4,T$6)</f>
        <v>1609.91</v>
      </c>
      <c r="K422" s="32" t="n">
        <f aca="false">SUM($C422,$G422,U$4,U$6)</f>
        <v>1918.21</v>
      </c>
      <c r="L422" s="32" t="n">
        <v>0</v>
      </c>
      <c r="M422" s="33" t="n">
        <v>4.86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295</v>
      </c>
      <c r="B423" s="30" t="n">
        <v>6</v>
      </c>
      <c r="C423" s="31" t="n">
        <v>1148.51</v>
      </c>
      <c r="D423" s="31" t="n">
        <v>28.74</v>
      </c>
      <c r="E423" s="31" t="n">
        <v>0</v>
      </c>
      <c r="F423" s="31" t="n">
        <v>1170.97</v>
      </c>
      <c r="G423" s="31" t="n">
        <v>51.77</v>
      </c>
      <c r="H423" s="32" t="n">
        <f aca="false">SUM($C423,$G423,R$4,R$6)</f>
        <v>1268.64</v>
      </c>
      <c r="I423" s="32" t="n">
        <f aca="false">SUM($C423,$G423,S$4,S$6)</f>
        <v>1464.22</v>
      </c>
      <c r="J423" s="32" t="n">
        <f aca="false">SUM($C423,$G423,T$4,T$6)</f>
        <v>1680.07</v>
      </c>
      <c r="K423" s="32" t="n">
        <f aca="false">SUM($C423,$G423,U$4,U$6)</f>
        <v>1988.37</v>
      </c>
      <c r="L423" s="32" t="n">
        <v>30.04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295</v>
      </c>
      <c r="B424" s="30" t="n">
        <v>7</v>
      </c>
      <c r="C424" s="31" t="n">
        <v>1230.02</v>
      </c>
      <c r="D424" s="31" t="n">
        <v>2.47</v>
      </c>
      <c r="E424" s="31" t="n">
        <v>0</v>
      </c>
      <c r="F424" s="31" t="n">
        <v>1252.48</v>
      </c>
      <c r="G424" s="31" t="n">
        <v>55.45</v>
      </c>
      <c r="H424" s="32" t="n">
        <f aca="false">SUM($C424,$G424,R$4,R$6)</f>
        <v>1353.83</v>
      </c>
      <c r="I424" s="32" t="n">
        <f aca="false">SUM($C424,$G424,S$4,S$6)</f>
        <v>1549.41</v>
      </c>
      <c r="J424" s="32" t="n">
        <f aca="false">SUM($C424,$G424,T$4,T$6)</f>
        <v>1765.26</v>
      </c>
      <c r="K424" s="32" t="n">
        <f aca="false">SUM($C424,$G424,U$4,U$6)</f>
        <v>2073.56</v>
      </c>
      <c r="L424" s="32" t="n">
        <v>2.58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295</v>
      </c>
      <c r="B425" s="30" t="n">
        <v>8</v>
      </c>
      <c r="C425" s="31" t="n">
        <v>1525.16</v>
      </c>
      <c r="D425" s="31" t="n">
        <v>0</v>
      </c>
      <c r="E425" s="31" t="n">
        <v>166.8</v>
      </c>
      <c r="F425" s="31" t="n">
        <v>1547.62</v>
      </c>
      <c r="G425" s="31" t="n">
        <v>68.75</v>
      </c>
      <c r="H425" s="32" t="n">
        <f aca="false">SUM($C425,$G425,R$4,R$6)</f>
        <v>1662.27</v>
      </c>
      <c r="I425" s="32" t="n">
        <f aca="false">SUM($C425,$G425,S$4,S$6)</f>
        <v>1857.85</v>
      </c>
      <c r="J425" s="32" t="n">
        <f aca="false">SUM($C425,$G425,T$4,T$6)</f>
        <v>2073.7</v>
      </c>
      <c r="K425" s="32" t="n">
        <f aca="false">SUM($C425,$G425,U$4,U$6)</f>
        <v>2382</v>
      </c>
      <c r="L425" s="32" t="n">
        <v>0</v>
      </c>
      <c r="M425" s="33" t="n">
        <v>174.32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295</v>
      </c>
      <c r="B426" s="30" t="n">
        <v>9</v>
      </c>
      <c r="C426" s="31" t="n">
        <v>1558.96</v>
      </c>
      <c r="D426" s="31" t="n">
        <v>0</v>
      </c>
      <c r="E426" s="31" t="n">
        <v>188.58</v>
      </c>
      <c r="F426" s="31" t="n">
        <v>1581.42</v>
      </c>
      <c r="G426" s="31" t="n">
        <v>70.28</v>
      </c>
      <c r="H426" s="32" t="n">
        <f aca="false">SUM($C426,$G426,R$4,R$6)</f>
        <v>1697.6</v>
      </c>
      <c r="I426" s="32" t="n">
        <f aca="false">SUM($C426,$G426,S$4,S$6)</f>
        <v>1893.18</v>
      </c>
      <c r="J426" s="32" t="n">
        <f aca="false">SUM($C426,$G426,T$4,T$6)</f>
        <v>2109.03</v>
      </c>
      <c r="K426" s="32" t="n">
        <f aca="false">SUM($C426,$G426,U$4,U$6)</f>
        <v>2417.33</v>
      </c>
      <c r="L426" s="32" t="n">
        <v>0</v>
      </c>
      <c r="M426" s="33" t="n">
        <v>197.08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295</v>
      </c>
      <c r="B427" s="30" t="n">
        <v>10</v>
      </c>
      <c r="C427" s="31" t="n">
        <v>1564.36</v>
      </c>
      <c r="D427" s="31" t="n">
        <v>0</v>
      </c>
      <c r="E427" s="31" t="n">
        <v>275.48</v>
      </c>
      <c r="F427" s="31" t="n">
        <v>1586.82</v>
      </c>
      <c r="G427" s="31" t="n">
        <v>70.52</v>
      </c>
      <c r="H427" s="32" t="n">
        <f aca="false">SUM($C427,$G427,R$4,R$6)</f>
        <v>1703.24</v>
      </c>
      <c r="I427" s="32" t="n">
        <f aca="false">SUM($C427,$G427,S$4,S$6)</f>
        <v>1898.82</v>
      </c>
      <c r="J427" s="32" t="n">
        <f aca="false">SUM($C427,$G427,T$4,T$6)</f>
        <v>2114.67</v>
      </c>
      <c r="K427" s="32" t="n">
        <f aca="false">SUM($C427,$G427,U$4,U$6)</f>
        <v>2422.97</v>
      </c>
      <c r="L427" s="32" t="n">
        <v>0</v>
      </c>
      <c r="M427" s="33" t="n">
        <v>287.9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295</v>
      </c>
      <c r="B428" s="30" t="n">
        <v>11</v>
      </c>
      <c r="C428" s="31" t="n">
        <v>1576.19</v>
      </c>
      <c r="D428" s="31" t="n">
        <v>0</v>
      </c>
      <c r="E428" s="31" t="n">
        <v>279.42</v>
      </c>
      <c r="F428" s="31" t="n">
        <v>1598.65</v>
      </c>
      <c r="G428" s="31" t="n">
        <v>71.05</v>
      </c>
      <c r="H428" s="32" t="n">
        <f aca="false">SUM($C428,$G428,R$4,R$6)</f>
        <v>1715.6</v>
      </c>
      <c r="I428" s="32" t="n">
        <f aca="false">SUM($C428,$G428,S$4,S$6)</f>
        <v>1911.18</v>
      </c>
      <c r="J428" s="32" t="n">
        <f aca="false">SUM($C428,$G428,T$4,T$6)</f>
        <v>2127.03</v>
      </c>
      <c r="K428" s="32" t="n">
        <f aca="false">SUM($C428,$G428,U$4,U$6)</f>
        <v>2435.33</v>
      </c>
      <c r="L428" s="32" t="n">
        <v>0</v>
      </c>
      <c r="M428" s="33" t="n">
        <v>292.02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295</v>
      </c>
      <c r="B429" s="30" t="n">
        <v>12</v>
      </c>
      <c r="C429" s="31" t="n">
        <v>1564.23</v>
      </c>
      <c r="D429" s="31" t="n">
        <v>0</v>
      </c>
      <c r="E429" s="31" t="n">
        <v>425.85</v>
      </c>
      <c r="F429" s="31" t="n">
        <v>1586.69</v>
      </c>
      <c r="G429" s="31" t="n">
        <v>70.51</v>
      </c>
      <c r="H429" s="32" t="n">
        <f aca="false">SUM($C429,$G429,R$4,R$6)</f>
        <v>1703.1</v>
      </c>
      <c r="I429" s="32" t="n">
        <f aca="false">SUM($C429,$G429,S$4,S$6)</f>
        <v>1898.68</v>
      </c>
      <c r="J429" s="32" t="n">
        <f aca="false">SUM($C429,$G429,T$4,T$6)</f>
        <v>2114.53</v>
      </c>
      <c r="K429" s="32" t="n">
        <f aca="false">SUM($C429,$G429,U$4,U$6)</f>
        <v>2422.83</v>
      </c>
      <c r="L429" s="32" t="n">
        <v>0</v>
      </c>
      <c r="M429" s="33" t="n">
        <v>445.05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295</v>
      </c>
      <c r="B430" s="30" t="n">
        <v>13</v>
      </c>
      <c r="C430" s="31" t="n">
        <v>1562.01</v>
      </c>
      <c r="D430" s="31" t="n">
        <v>0</v>
      </c>
      <c r="E430" s="31" t="n">
        <v>402.33</v>
      </c>
      <c r="F430" s="31" t="n">
        <v>1584.47</v>
      </c>
      <c r="G430" s="31" t="n">
        <v>70.41</v>
      </c>
      <c r="H430" s="32" t="n">
        <f aca="false">SUM($C430,$G430,R$4,R$6)</f>
        <v>1700.78</v>
      </c>
      <c r="I430" s="32" t="n">
        <f aca="false">SUM($C430,$G430,S$4,S$6)</f>
        <v>1896.36</v>
      </c>
      <c r="J430" s="32" t="n">
        <f aca="false">SUM($C430,$G430,T$4,T$6)</f>
        <v>2112.21</v>
      </c>
      <c r="K430" s="32" t="n">
        <f aca="false">SUM($C430,$G430,U$4,U$6)</f>
        <v>2420.51</v>
      </c>
      <c r="L430" s="32" t="n">
        <v>0</v>
      </c>
      <c r="M430" s="33" t="n">
        <v>420.47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295</v>
      </c>
      <c r="B431" s="30" t="n">
        <v>14</v>
      </c>
      <c r="C431" s="31" t="n">
        <v>1561.58</v>
      </c>
      <c r="D431" s="31" t="n">
        <v>0</v>
      </c>
      <c r="E431" s="31" t="n">
        <v>147.57</v>
      </c>
      <c r="F431" s="31" t="n">
        <v>1584.04</v>
      </c>
      <c r="G431" s="31" t="n">
        <v>70.39</v>
      </c>
      <c r="H431" s="32" t="n">
        <f aca="false">SUM($C431,$G431,R$4,R$6)</f>
        <v>1700.33</v>
      </c>
      <c r="I431" s="32" t="n">
        <f aca="false">SUM($C431,$G431,S$4,S$6)</f>
        <v>1895.91</v>
      </c>
      <c r="J431" s="32" t="n">
        <f aca="false">SUM($C431,$G431,T$4,T$6)</f>
        <v>2111.76</v>
      </c>
      <c r="K431" s="32" t="n">
        <f aca="false">SUM($C431,$G431,U$4,U$6)</f>
        <v>2420.06</v>
      </c>
      <c r="L431" s="32" t="n">
        <v>0</v>
      </c>
      <c r="M431" s="33" t="n">
        <v>154.22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295</v>
      </c>
      <c r="B432" s="30" t="n">
        <v>15</v>
      </c>
      <c r="C432" s="31" t="n">
        <v>1562.76</v>
      </c>
      <c r="D432" s="31" t="n">
        <v>0</v>
      </c>
      <c r="E432" s="31" t="n">
        <v>24.33</v>
      </c>
      <c r="F432" s="31" t="n">
        <v>1585.22</v>
      </c>
      <c r="G432" s="31" t="n">
        <v>70.45</v>
      </c>
      <c r="H432" s="32" t="n">
        <f aca="false">SUM($C432,$G432,R$4,R$6)</f>
        <v>1701.57</v>
      </c>
      <c r="I432" s="32" t="n">
        <f aca="false">SUM($C432,$G432,S$4,S$6)</f>
        <v>1897.15</v>
      </c>
      <c r="J432" s="32" t="n">
        <f aca="false">SUM($C432,$G432,T$4,T$6)</f>
        <v>2113</v>
      </c>
      <c r="K432" s="32" t="n">
        <f aca="false">SUM($C432,$G432,U$4,U$6)</f>
        <v>2421.3</v>
      </c>
      <c r="L432" s="32" t="n">
        <v>0</v>
      </c>
      <c r="M432" s="33" t="n">
        <v>25.43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295</v>
      </c>
      <c r="B433" s="30" t="n">
        <v>16</v>
      </c>
      <c r="C433" s="31" t="n">
        <v>1556.1</v>
      </c>
      <c r="D433" s="31" t="n">
        <v>0</v>
      </c>
      <c r="E433" s="31" t="n">
        <v>80.32</v>
      </c>
      <c r="F433" s="31" t="n">
        <v>1578.56</v>
      </c>
      <c r="G433" s="31" t="n">
        <v>70.15</v>
      </c>
      <c r="H433" s="32" t="n">
        <f aca="false">SUM($C433,$G433,R$4,R$6)</f>
        <v>1694.61</v>
      </c>
      <c r="I433" s="32" t="n">
        <f aca="false">SUM($C433,$G433,S$4,S$6)</f>
        <v>1890.19</v>
      </c>
      <c r="J433" s="32" t="n">
        <f aca="false">SUM($C433,$G433,T$4,T$6)</f>
        <v>2106.04</v>
      </c>
      <c r="K433" s="32" t="n">
        <f aca="false">SUM($C433,$G433,U$4,U$6)</f>
        <v>2414.34</v>
      </c>
      <c r="L433" s="32" t="n">
        <v>0</v>
      </c>
      <c r="M433" s="33" t="n">
        <v>83.94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295</v>
      </c>
      <c r="B434" s="30" t="n">
        <v>17</v>
      </c>
      <c r="C434" s="31" t="n">
        <v>1592.14</v>
      </c>
      <c r="D434" s="31" t="n">
        <v>0</v>
      </c>
      <c r="E434" s="31" t="n">
        <v>51.05</v>
      </c>
      <c r="F434" s="31" t="n">
        <v>1614.6</v>
      </c>
      <c r="G434" s="31" t="n">
        <v>71.77</v>
      </c>
      <c r="H434" s="32" t="n">
        <f aca="false">SUM($C434,$G434,R$4,R$6)</f>
        <v>1732.27</v>
      </c>
      <c r="I434" s="32" t="n">
        <f aca="false">SUM($C434,$G434,S$4,S$6)</f>
        <v>1927.85</v>
      </c>
      <c r="J434" s="32" t="n">
        <f aca="false">SUM($C434,$G434,T$4,T$6)</f>
        <v>2143.7</v>
      </c>
      <c r="K434" s="32" t="n">
        <f aca="false">SUM($C434,$G434,U$4,U$6)</f>
        <v>2452</v>
      </c>
      <c r="L434" s="32" t="n">
        <v>0</v>
      </c>
      <c r="M434" s="33" t="n">
        <v>53.35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295</v>
      </c>
      <c r="B435" s="30" t="n">
        <v>18</v>
      </c>
      <c r="C435" s="31" t="n">
        <v>1625.38</v>
      </c>
      <c r="D435" s="31" t="n">
        <v>0</v>
      </c>
      <c r="E435" s="31" t="n">
        <v>107.57</v>
      </c>
      <c r="F435" s="31" t="n">
        <v>1647.84</v>
      </c>
      <c r="G435" s="31" t="n">
        <v>73.27</v>
      </c>
      <c r="H435" s="32" t="n">
        <f aca="false">SUM($C435,$G435,R$4,R$6)</f>
        <v>1767.01</v>
      </c>
      <c r="I435" s="32" t="n">
        <f aca="false">SUM($C435,$G435,S$4,S$6)</f>
        <v>1962.59</v>
      </c>
      <c r="J435" s="32" t="n">
        <f aca="false">SUM($C435,$G435,T$4,T$6)</f>
        <v>2178.44</v>
      </c>
      <c r="K435" s="32" t="n">
        <f aca="false">SUM($C435,$G435,U$4,U$6)</f>
        <v>2486.74</v>
      </c>
      <c r="L435" s="32" t="n">
        <v>0</v>
      </c>
      <c r="M435" s="33" t="n">
        <v>112.42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295</v>
      </c>
      <c r="B436" s="30" t="n">
        <v>19</v>
      </c>
      <c r="C436" s="31" t="n">
        <v>1646.65</v>
      </c>
      <c r="D436" s="31" t="n">
        <v>0</v>
      </c>
      <c r="E436" s="31" t="n">
        <v>152.22</v>
      </c>
      <c r="F436" s="31" t="n">
        <v>1669.11</v>
      </c>
      <c r="G436" s="31" t="n">
        <v>74.23</v>
      </c>
      <c r="H436" s="32" t="n">
        <f aca="false">SUM($C436,$G436,R$4,R$6)</f>
        <v>1789.24</v>
      </c>
      <c r="I436" s="32" t="n">
        <f aca="false">SUM($C436,$G436,S$4,S$6)</f>
        <v>1984.82</v>
      </c>
      <c r="J436" s="32" t="n">
        <f aca="false">SUM($C436,$G436,T$4,T$6)</f>
        <v>2200.67</v>
      </c>
      <c r="K436" s="32" t="n">
        <f aca="false">SUM($C436,$G436,U$4,U$6)</f>
        <v>2508.97</v>
      </c>
      <c r="L436" s="32" t="n">
        <v>0</v>
      </c>
      <c r="M436" s="33" t="n">
        <v>159.08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295</v>
      </c>
      <c r="B437" s="30" t="n">
        <v>20</v>
      </c>
      <c r="C437" s="31" t="n">
        <v>1651.53</v>
      </c>
      <c r="D437" s="31" t="n">
        <v>0</v>
      </c>
      <c r="E437" s="31" t="n">
        <v>290.37</v>
      </c>
      <c r="F437" s="31" t="n">
        <v>1673.99</v>
      </c>
      <c r="G437" s="31" t="n">
        <v>74.45</v>
      </c>
      <c r="H437" s="32" t="n">
        <f aca="false">SUM($C437,$G437,R$4,R$6)</f>
        <v>1794.34</v>
      </c>
      <c r="I437" s="32" t="n">
        <f aca="false">SUM($C437,$G437,S$4,S$6)</f>
        <v>1989.92</v>
      </c>
      <c r="J437" s="32" t="n">
        <f aca="false">SUM($C437,$G437,T$4,T$6)</f>
        <v>2205.77</v>
      </c>
      <c r="K437" s="32" t="n">
        <f aca="false">SUM($C437,$G437,U$4,U$6)</f>
        <v>2514.07</v>
      </c>
      <c r="L437" s="32" t="n">
        <v>0</v>
      </c>
      <c r="M437" s="33" t="n">
        <v>303.46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295</v>
      </c>
      <c r="B438" s="30" t="n">
        <v>21</v>
      </c>
      <c r="C438" s="31" t="n">
        <v>1649.9</v>
      </c>
      <c r="D438" s="31" t="n">
        <v>0</v>
      </c>
      <c r="E438" s="31" t="n">
        <v>385.85</v>
      </c>
      <c r="F438" s="31" t="n">
        <v>1672.36</v>
      </c>
      <c r="G438" s="31" t="n">
        <v>74.37</v>
      </c>
      <c r="H438" s="32" t="n">
        <f aca="false">SUM($C438,$G438,R$4,R$6)</f>
        <v>1792.63</v>
      </c>
      <c r="I438" s="32" t="n">
        <f aca="false">SUM($C438,$G438,S$4,S$6)</f>
        <v>1988.21</v>
      </c>
      <c r="J438" s="32" t="n">
        <f aca="false">SUM($C438,$G438,T$4,T$6)</f>
        <v>2204.06</v>
      </c>
      <c r="K438" s="32" t="n">
        <f aca="false">SUM($C438,$G438,U$4,U$6)</f>
        <v>2512.36</v>
      </c>
      <c r="L438" s="32" t="n">
        <v>0</v>
      </c>
      <c r="M438" s="33" t="n">
        <v>403.24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295</v>
      </c>
      <c r="B439" s="30" t="n">
        <v>22</v>
      </c>
      <c r="C439" s="31" t="n">
        <v>1602.62</v>
      </c>
      <c r="D439" s="31" t="n">
        <v>0</v>
      </c>
      <c r="E439" s="31" t="n">
        <v>650.59</v>
      </c>
      <c r="F439" s="31" t="n">
        <v>1625.08</v>
      </c>
      <c r="G439" s="31" t="n">
        <v>72.24</v>
      </c>
      <c r="H439" s="32" t="n">
        <f aca="false">SUM($C439,$G439,R$4,R$6)</f>
        <v>1743.22</v>
      </c>
      <c r="I439" s="32" t="n">
        <f aca="false">SUM($C439,$G439,S$4,S$6)</f>
        <v>1938.8</v>
      </c>
      <c r="J439" s="32" t="n">
        <f aca="false">SUM($C439,$G439,T$4,T$6)</f>
        <v>2154.65</v>
      </c>
      <c r="K439" s="32" t="n">
        <f aca="false">SUM($C439,$G439,U$4,U$6)</f>
        <v>2462.95</v>
      </c>
      <c r="L439" s="32" t="n">
        <v>0</v>
      </c>
      <c r="M439" s="33" t="n">
        <v>679.92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295</v>
      </c>
      <c r="B440" s="30" t="n">
        <v>23</v>
      </c>
      <c r="C440" s="31" t="n">
        <v>1555.49</v>
      </c>
      <c r="D440" s="31" t="n">
        <v>0</v>
      </c>
      <c r="E440" s="31" t="n">
        <v>596.21</v>
      </c>
      <c r="F440" s="31" t="n">
        <v>1577.95</v>
      </c>
      <c r="G440" s="31" t="n">
        <v>70.12</v>
      </c>
      <c r="H440" s="32" t="n">
        <f aca="false">SUM($C440,$G440,R$4,R$6)</f>
        <v>1693.97</v>
      </c>
      <c r="I440" s="32" t="n">
        <f aca="false">SUM($C440,$G440,S$4,S$6)</f>
        <v>1889.55</v>
      </c>
      <c r="J440" s="32" t="n">
        <f aca="false">SUM($C440,$G440,T$4,T$6)</f>
        <v>2105.4</v>
      </c>
      <c r="K440" s="32" t="n">
        <f aca="false">SUM($C440,$G440,U$4,U$6)</f>
        <v>2413.7</v>
      </c>
      <c r="L440" s="32" t="n">
        <v>0</v>
      </c>
      <c r="M440" s="33" t="n">
        <v>623.09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296</v>
      </c>
      <c r="B441" s="30" t="n">
        <v>0</v>
      </c>
      <c r="C441" s="31" t="n">
        <v>1348.23</v>
      </c>
      <c r="D441" s="31" t="n">
        <v>0</v>
      </c>
      <c r="E441" s="31" t="n">
        <v>253.48</v>
      </c>
      <c r="F441" s="31" t="n">
        <v>1370.69</v>
      </c>
      <c r="G441" s="31" t="n">
        <v>60.78</v>
      </c>
      <c r="H441" s="32" t="n">
        <f aca="false">SUM($C441,$G441,R$4,R$6)</f>
        <v>1477.37</v>
      </c>
      <c r="I441" s="32" t="n">
        <f aca="false">SUM($C441,$G441,S$4,S$6)</f>
        <v>1672.95</v>
      </c>
      <c r="J441" s="32" t="n">
        <f aca="false">SUM($C441,$G441,T$4,T$6)</f>
        <v>1888.8</v>
      </c>
      <c r="K441" s="32" t="n">
        <f aca="false">SUM($C441,$G441,U$4,U$6)</f>
        <v>2197.1</v>
      </c>
      <c r="L441" s="32" t="n">
        <v>0</v>
      </c>
      <c r="M441" s="33" t="n">
        <v>264.91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296</v>
      </c>
      <c r="B442" s="30" t="n">
        <v>1</v>
      </c>
      <c r="C442" s="31" t="n">
        <v>1195.42</v>
      </c>
      <c r="D442" s="31" t="n">
        <v>0</v>
      </c>
      <c r="E442" s="31" t="n">
        <v>143.87</v>
      </c>
      <c r="F442" s="31" t="n">
        <v>1217.88</v>
      </c>
      <c r="G442" s="31" t="n">
        <v>53.89</v>
      </c>
      <c r="H442" s="32" t="n">
        <f aca="false">SUM($C442,$G442,R$4,R$6)</f>
        <v>1317.67</v>
      </c>
      <c r="I442" s="32" t="n">
        <f aca="false">SUM($C442,$G442,S$4,S$6)</f>
        <v>1513.25</v>
      </c>
      <c r="J442" s="32" t="n">
        <f aca="false">SUM($C442,$G442,T$4,T$6)</f>
        <v>1729.1</v>
      </c>
      <c r="K442" s="32" t="n">
        <f aca="false">SUM($C442,$G442,U$4,U$6)</f>
        <v>2037.4</v>
      </c>
      <c r="L442" s="32" t="n">
        <v>0</v>
      </c>
      <c r="M442" s="33" t="n">
        <v>150.36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296</v>
      </c>
      <c r="B443" s="30" t="n">
        <v>2</v>
      </c>
      <c r="C443" s="31" t="n">
        <v>1130.3</v>
      </c>
      <c r="D443" s="31" t="n">
        <v>0</v>
      </c>
      <c r="E443" s="31" t="n">
        <v>141.04</v>
      </c>
      <c r="F443" s="31" t="n">
        <v>1152.76</v>
      </c>
      <c r="G443" s="31" t="n">
        <v>50.95</v>
      </c>
      <c r="H443" s="32" t="n">
        <f aca="false">SUM($C443,$G443,R$4,R$6)</f>
        <v>1249.61</v>
      </c>
      <c r="I443" s="32" t="n">
        <f aca="false">SUM($C443,$G443,S$4,S$6)</f>
        <v>1445.19</v>
      </c>
      <c r="J443" s="32" t="n">
        <f aca="false">SUM($C443,$G443,T$4,T$6)</f>
        <v>1661.04</v>
      </c>
      <c r="K443" s="32" t="n">
        <f aca="false">SUM($C443,$G443,U$4,U$6)</f>
        <v>1969.34</v>
      </c>
      <c r="L443" s="32" t="n">
        <v>0</v>
      </c>
      <c r="M443" s="33" t="n">
        <v>147.4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296</v>
      </c>
      <c r="B444" s="30" t="n">
        <v>3</v>
      </c>
      <c r="C444" s="31" t="n">
        <v>1080.8</v>
      </c>
      <c r="D444" s="31" t="n">
        <v>0</v>
      </c>
      <c r="E444" s="31" t="n">
        <v>106.38</v>
      </c>
      <c r="F444" s="31" t="n">
        <v>1103.26</v>
      </c>
      <c r="G444" s="31" t="n">
        <v>48.72</v>
      </c>
      <c r="H444" s="32" t="n">
        <f aca="false">SUM($C444,$G444,R$4,R$6)</f>
        <v>1197.88</v>
      </c>
      <c r="I444" s="32" t="n">
        <f aca="false">SUM($C444,$G444,S$4,S$6)</f>
        <v>1393.46</v>
      </c>
      <c r="J444" s="32" t="n">
        <f aca="false">SUM($C444,$G444,T$4,T$6)</f>
        <v>1609.31</v>
      </c>
      <c r="K444" s="32" t="n">
        <f aca="false">SUM($C444,$G444,U$4,U$6)</f>
        <v>1917.61</v>
      </c>
      <c r="L444" s="32" t="n">
        <v>0</v>
      </c>
      <c r="M444" s="33" t="n">
        <v>111.18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296</v>
      </c>
      <c r="B445" s="30" t="n">
        <v>4</v>
      </c>
      <c r="C445" s="31" t="n">
        <v>1141.31</v>
      </c>
      <c r="D445" s="31" t="n">
        <v>0</v>
      </c>
      <c r="E445" s="31" t="n">
        <v>187.46</v>
      </c>
      <c r="F445" s="31" t="n">
        <v>1163.77</v>
      </c>
      <c r="G445" s="31" t="n">
        <v>51.45</v>
      </c>
      <c r="H445" s="32" t="n">
        <f aca="false">SUM($C445,$G445,R$4,R$6)</f>
        <v>1261.12</v>
      </c>
      <c r="I445" s="32" t="n">
        <f aca="false">SUM($C445,$G445,S$4,S$6)</f>
        <v>1456.7</v>
      </c>
      <c r="J445" s="32" t="n">
        <f aca="false">SUM($C445,$G445,T$4,T$6)</f>
        <v>1672.55</v>
      </c>
      <c r="K445" s="32" t="n">
        <f aca="false">SUM($C445,$G445,U$4,U$6)</f>
        <v>1980.85</v>
      </c>
      <c r="L445" s="32" t="n">
        <v>0</v>
      </c>
      <c r="M445" s="33" t="n">
        <v>195.91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296</v>
      </c>
      <c r="B446" s="30" t="n">
        <v>5</v>
      </c>
      <c r="C446" s="31" t="n">
        <v>1293.62</v>
      </c>
      <c r="D446" s="31" t="n">
        <v>0</v>
      </c>
      <c r="E446" s="31" t="n">
        <v>251.06</v>
      </c>
      <c r="F446" s="31" t="n">
        <v>1316.08</v>
      </c>
      <c r="G446" s="31" t="n">
        <v>58.31</v>
      </c>
      <c r="H446" s="32" t="n">
        <f aca="false">SUM($C446,$G446,R$4,R$6)</f>
        <v>1420.29</v>
      </c>
      <c r="I446" s="32" t="n">
        <f aca="false">SUM($C446,$G446,S$4,S$6)</f>
        <v>1615.87</v>
      </c>
      <c r="J446" s="32" t="n">
        <f aca="false">SUM($C446,$G446,T$4,T$6)</f>
        <v>1831.72</v>
      </c>
      <c r="K446" s="32" t="n">
        <f aca="false">SUM($C446,$G446,U$4,U$6)</f>
        <v>2140.02</v>
      </c>
      <c r="L446" s="32" t="n">
        <v>0</v>
      </c>
      <c r="M446" s="33" t="n">
        <v>262.38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296</v>
      </c>
      <c r="B447" s="30" t="n">
        <v>6</v>
      </c>
      <c r="C447" s="31" t="n">
        <v>1286.28</v>
      </c>
      <c r="D447" s="31" t="n">
        <v>0</v>
      </c>
      <c r="E447" s="31" t="n">
        <v>239.1</v>
      </c>
      <c r="F447" s="31" t="n">
        <v>1308.74</v>
      </c>
      <c r="G447" s="31" t="n">
        <v>57.98</v>
      </c>
      <c r="H447" s="32" t="n">
        <f aca="false">SUM($C447,$G447,R$4,R$6)</f>
        <v>1412.62</v>
      </c>
      <c r="I447" s="32" t="n">
        <f aca="false">SUM($C447,$G447,S$4,S$6)</f>
        <v>1608.2</v>
      </c>
      <c r="J447" s="32" t="n">
        <f aca="false">SUM($C447,$G447,T$4,T$6)</f>
        <v>1824.05</v>
      </c>
      <c r="K447" s="32" t="n">
        <f aca="false">SUM($C447,$G447,U$4,U$6)</f>
        <v>2132.35</v>
      </c>
      <c r="L447" s="32" t="n">
        <v>0</v>
      </c>
      <c r="M447" s="33" t="n">
        <v>249.88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296</v>
      </c>
      <c r="B448" s="30" t="n">
        <v>7</v>
      </c>
      <c r="C448" s="31" t="n">
        <v>1537.18</v>
      </c>
      <c r="D448" s="31" t="n">
        <v>0</v>
      </c>
      <c r="E448" s="31" t="n">
        <v>217.56</v>
      </c>
      <c r="F448" s="31" t="n">
        <v>1559.64</v>
      </c>
      <c r="G448" s="31" t="n">
        <v>69.29</v>
      </c>
      <c r="H448" s="32" t="n">
        <f aca="false">SUM($C448,$G448,R$4,R$6)</f>
        <v>1674.83</v>
      </c>
      <c r="I448" s="32" t="n">
        <f aca="false">SUM($C448,$G448,S$4,S$6)</f>
        <v>1870.41</v>
      </c>
      <c r="J448" s="32" t="n">
        <f aca="false">SUM($C448,$G448,T$4,T$6)</f>
        <v>2086.26</v>
      </c>
      <c r="K448" s="32" t="n">
        <f aca="false">SUM($C448,$G448,U$4,U$6)</f>
        <v>2394.56</v>
      </c>
      <c r="L448" s="32" t="n">
        <v>0</v>
      </c>
      <c r="M448" s="33" t="n">
        <v>227.37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296</v>
      </c>
      <c r="B449" s="30" t="n">
        <v>8</v>
      </c>
      <c r="C449" s="31" t="n">
        <v>1665.05</v>
      </c>
      <c r="D449" s="31" t="n">
        <v>0</v>
      </c>
      <c r="E449" s="31" t="n">
        <v>66.55</v>
      </c>
      <c r="F449" s="31" t="n">
        <v>1687.51</v>
      </c>
      <c r="G449" s="31" t="n">
        <v>75.06</v>
      </c>
      <c r="H449" s="32" t="n">
        <f aca="false">SUM($C449,$G449,R$4,R$6)</f>
        <v>1808.47</v>
      </c>
      <c r="I449" s="32" t="n">
        <f aca="false">SUM($C449,$G449,S$4,S$6)</f>
        <v>2004.05</v>
      </c>
      <c r="J449" s="32" t="n">
        <f aca="false">SUM($C449,$G449,T$4,T$6)</f>
        <v>2219.9</v>
      </c>
      <c r="K449" s="32" t="n">
        <f aca="false">SUM($C449,$G449,U$4,U$6)</f>
        <v>2528.2</v>
      </c>
      <c r="L449" s="32" t="n">
        <v>0</v>
      </c>
      <c r="M449" s="33" t="n">
        <v>69.55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296</v>
      </c>
      <c r="B450" s="30" t="n">
        <v>9</v>
      </c>
      <c r="C450" s="31" t="n">
        <v>1686.55</v>
      </c>
      <c r="D450" s="31" t="n">
        <v>0</v>
      </c>
      <c r="E450" s="31" t="n">
        <v>93.64</v>
      </c>
      <c r="F450" s="31" t="n">
        <v>1709.01</v>
      </c>
      <c r="G450" s="31" t="n">
        <v>76.03</v>
      </c>
      <c r="H450" s="32" t="n">
        <f aca="false">SUM($C450,$G450,R$4,R$6)</f>
        <v>1830.94</v>
      </c>
      <c r="I450" s="32" t="n">
        <f aca="false">SUM($C450,$G450,S$4,S$6)</f>
        <v>2026.52</v>
      </c>
      <c r="J450" s="32" t="n">
        <f aca="false">SUM($C450,$G450,T$4,T$6)</f>
        <v>2242.37</v>
      </c>
      <c r="K450" s="32" t="n">
        <f aca="false">SUM($C450,$G450,U$4,U$6)</f>
        <v>2550.67</v>
      </c>
      <c r="L450" s="32" t="n">
        <v>0</v>
      </c>
      <c r="M450" s="33" t="n">
        <v>97.86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296</v>
      </c>
      <c r="B451" s="30" t="n">
        <v>10</v>
      </c>
      <c r="C451" s="31" t="n">
        <v>1681.21</v>
      </c>
      <c r="D451" s="31" t="n">
        <v>0</v>
      </c>
      <c r="E451" s="31" t="n">
        <v>89.77</v>
      </c>
      <c r="F451" s="31" t="n">
        <v>1703.67</v>
      </c>
      <c r="G451" s="31" t="n">
        <v>75.79</v>
      </c>
      <c r="H451" s="32" t="n">
        <f aca="false">SUM($C451,$G451,R$4,R$6)</f>
        <v>1825.36</v>
      </c>
      <c r="I451" s="32" t="n">
        <f aca="false">SUM($C451,$G451,S$4,S$6)</f>
        <v>2020.94</v>
      </c>
      <c r="J451" s="32" t="n">
        <f aca="false">SUM($C451,$G451,T$4,T$6)</f>
        <v>2236.79</v>
      </c>
      <c r="K451" s="32" t="n">
        <f aca="false">SUM($C451,$G451,U$4,U$6)</f>
        <v>2545.09</v>
      </c>
      <c r="L451" s="32" t="n">
        <v>0</v>
      </c>
      <c r="M451" s="33" t="n">
        <v>93.82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296</v>
      </c>
      <c r="B452" s="30" t="n">
        <v>11</v>
      </c>
      <c r="C452" s="31" t="n">
        <v>1693.9</v>
      </c>
      <c r="D452" s="31" t="n">
        <v>0</v>
      </c>
      <c r="E452" s="31" t="n">
        <v>180.21</v>
      </c>
      <c r="F452" s="31" t="n">
        <v>1716.36</v>
      </c>
      <c r="G452" s="31" t="n">
        <v>76.36</v>
      </c>
      <c r="H452" s="32" t="n">
        <f aca="false">SUM($C452,$G452,R$4,R$6)</f>
        <v>1838.62</v>
      </c>
      <c r="I452" s="32" t="n">
        <f aca="false">SUM($C452,$G452,S$4,S$6)</f>
        <v>2034.2</v>
      </c>
      <c r="J452" s="32" t="n">
        <f aca="false">SUM($C452,$G452,T$4,T$6)</f>
        <v>2250.05</v>
      </c>
      <c r="K452" s="32" t="n">
        <f aca="false">SUM($C452,$G452,U$4,U$6)</f>
        <v>2558.35</v>
      </c>
      <c r="L452" s="32" t="n">
        <v>0</v>
      </c>
      <c r="M452" s="33" t="n">
        <v>188.33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296</v>
      </c>
      <c r="B453" s="30" t="n">
        <v>12</v>
      </c>
      <c r="C453" s="31" t="n">
        <v>1676.01</v>
      </c>
      <c r="D453" s="31" t="n">
        <v>0</v>
      </c>
      <c r="E453" s="31" t="n">
        <v>186.95</v>
      </c>
      <c r="F453" s="31" t="n">
        <v>1698.47</v>
      </c>
      <c r="G453" s="31" t="n">
        <v>75.55</v>
      </c>
      <c r="H453" s="32" t="n">
        <f aca="false">SUM($C453,$G453,R$4,R$6)</f>
        <v>1819.92</v>
      </c>
      <c r="I453" s="32" t="n">
        <f aca="false">SUM($C453,$G453,S$4,S$6)</f>
        <v>2015.5</v>
      </c>
      <c r="J453" s="32" t="n">
        <f aca="false">SUM($C453,$G453,T$4,T$6)</f>
        <v>2231.35</v>
      </c>
      <c r="K453" s="32" t="n">
        <f aca="false">SUM($C453,$G453,U$4,U$6)</f>
        <v>2539.65</v>
      </c>
      <c r="L453" s="32" t="n">
        <v>0</v>
      </c>
      <c r="M453" s="33" t="n">
        <v>195.38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296</v>
      </c>
      <c r="B454" s="30" t="n">
        <v>13</v>
      </c>
      <c r="C454" s="31" t="n">
        <v>1676.2</v>
      </c>
      <c r="D454" s="31" t="n">
        <v>0</v>
      </c>
      <c r="E454" s="31" t="n">
        <v>156.46</v>
      </c>
      <c r="F454" s="31" t="n">
        <v>1698.66</v>
      </c>
      <c r="G454" s="31" t="n">
        <v>75.56</v>
      </c>
      <c r="H454" s="32" t="n">
        <f aca="false">SUM($C454,$G454,R$4,R$6)</f>
        <v>1820.12</v>
      </c>
      <c r="I454" s="32" t="n">
        <f aca="false">SUM($C454,$G454,S$4,S$6)</f>
        <v>2015.7</v>
      </c>
      <c r="J454" s="32" t="n">
        <f aca="false">SUM($C454,$G454,T$4,T$6)</f>
        <v>2231.55</v>
      </c>
      <c r="K454" s="32" t="n">
        <f aca="false">SUM($C454,$G454,U$4,U$6)</f>
        <v>2539.85</v>
      </c>
      <c r="L454" s="32" t="n">
        <v>0</v>
      </c>
      <c r="M454" s="33" t="n">
        <v>163.51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296</v>
      </c>
      <c r="B455" s="30" t="n">
        <v>14</v>
      </c>
      <c r="C455" s="31" t="n">
        <v>1675.54</v>
      </c>
      <c r="D455" s="31" t="n">
        <v>0</v>
      </c>
      <c r="E455" s="31" t="n">
        <v>194.32</v>
      </c>
      <c r="F455" s="31" t="n">
        <v>1698</v>
      </c>
      <c r="G455" s="31" t="n">
        <v>75.53</v>
      </c>
      <c r="H455" s="32" t="n">
        <f aca="false">SUM($C455,$G455,R$4,R$6)</f>
        <v>1819.43</v>
      </c>
      <c r="I455" s="32" t="n">
        <f aca="false">SUM($C455,$G455,S$4,S$6)</f>
        <v>2015.01</v>
      </c>
      <c r="J455" s="32" t="n">
        <f aca="false">SUM($C455,$G455,T$4,T$6)</f>
        <v>2230.86</v>
      </c>
      <c r="K455" s="32" t="n">
        <f aca="false">SUM($C455,$G455,U$4,U$6)</f>
        <v>2539.16</v>
      </c>
      <c r="L455" s="32" t="n">
        <v>0</v>
      </c>
      <c r="M455" s="33" t="n">
        <v>203.08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296</v>
      </c>
      <c r="B456" s="30" t="n">
        <v>15</v>
      </c>
      <c r="C456" s="31" t="n">
        <v>1661.52</v>
      </c>
      <c r="D456" s="31" t="n">
        <v>0</v>
      </c>
      <c r="E456" s="31" t="n">
        <v>199.14</v>
      </c>
      <c r="F456" s="31" t="n">
        <v>1683.98</v>
      </c>
      <c r="G456" s="31" t="n">
        <v>74.9</v>
      </c>
      <c r="H456" s="32" t="n">
        <f aca="false">SUM($C456,$G456,R$4,R$6)</f>
        <v>1804.78</v>
      </c>
      <c r="I456" s="32" t="n">
        <f aca="false">SUM($C456,$G456,S$4,S$6)</f>
        <v>2000.36</v>
      </c>
      <c r="J456" s="32" t="n">
        <f aca="false">SUM($C456,$G456,T$4,T$6)</f>
        <v>2216.21</v>
      </c>
      <c r="K456" s="32" t="n">
        <f aca="false">SUM($C456,$G456,U$4,U$6)</f>
        <v>2524.51</v>
      </c>
      <c r="L456" s="32" t="n">
        <v>0</v>
      </c>
      <c r="M456" s="33" t="n">
        <v>208.12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296</v>
      </c>
      <c r="B457" s="30" t="n">
        <v>16</v>
      </c>
      <c r="C457" s="31" t="n">
        <v>1648.74</v>
      </c>
      <c r="D457" s="31" t="n">
        <v>0</v>
      </c>
      <c r="E457" s="31" t="n">
        <v>189.57</v>
      </c>
      <c r="F457" s="31" t="n">
        <v>1671.2</v>
      </c>
      <c r="G457" s="31" t="n">
        <v>74.32</v>
      </c>
      <c r="H457" s="32" t="n">
        <f aca="false">SUM($C457,$G457,R$4,R$6)</f>
        <v>1791.42</v>
      </c>
      <c r="I457" s="32" t="n">
        <f aca="false">SUM($C457,$G457,S$4,S$6)</f>
        <v>1987</v>
      </c>
      <c r="J457" s="32" t="n">
        <f aca="false">SUM($C457,$G457,T$4,T$6)</f>
        <v>2202.85</v>
      </c>
      <c r="K457" s="32" t="n">
        <f aca="false">SUM($C457,$G457,U$4,U$6)</f>
        <v>2511.15</v>
      </c>
      <c r="L457" s="32" t="n">
        <v>0</v>
      </c>
      <c r="M457" s="33" t="n">
        <v>198.12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296</v>
      </c>
      <c r="B458" s="30" t="n">
        <v>17</v>
      </c>
      <c r="C458" s="31" t="n">
        <v>1655.65</v>
      </c>
      <c r="D458" s="31" t="n">
        <v>22.7</v>
      </c>
      <c r="E458" s="31" t="n">
        <v>0</v>
      </c>
      <c r="F458" s="31" t="n">
        <v>1678.11</v>
      </c>
      <c r="G458" s="31" t="n">
        <v>74.63</v>
      </c>
      <c r="H458" s="32" t="n">
        <f aca="false">SUM($C458,$G458,R$4,R$6)</f>
        <v>1798.64</v>
      </c>
      <c r="I458" s="32" t="n">
        <f aca="false">SUM($C458,$G458,S$4,S$6)</f>
        <v>1994.22</v>
      </c>
      <c r="J458" s="32" t="n">
        <f aca="false">SUM($C458,$G458,T$4,T$6)</f>
        <v>2210.07</v>
      </c>
      <c r="K458" s="32" t="n">
        <f aca="false">SUM($C458,$G458,U$4,U$6)</f>
        <v>2518.37</v>
      </c>
      <c r="L458" s="32" t="n">
        <v>23.72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296</v>
      </c>
      <c r="B459" s="30" t="n">
        <v>18</v>
      </c>
      <c r="C459" s="31" t="n">
        <v>1767.06</v>
      </c>
      <c r="D459" s="31" t="n">
        <v>0</v>
      </c>
      <c r="E459" s="31" t="n">
        <v>113.41</v>
      </c>
      <c r="F459" s="31" t="n">
        <v>1789.52</v>
      </c>
      <c r="G459" s="31" t="n">
        <v>79.66</v>
      </c>
      <c r="H459" s="32" t="n">
        <f aca="false">SUM($C459,$G459,R$4,R$6)</f>
        <v>1915.08</v>
      </c>
      <c r="I459" s="32" t="n">
        <f aca="false">SUM($C459,$G459,S$4,S$6)</f>
        <v>2110.66</v>
      </c>
      <c r="J459" s="32" t="n">
        <f aca="false">SUM($C459,$G459,T$4,T$6)</f>
        <v>2326.51</v>
      </c>
      <c r="K459" s="32" t="n">
        <f aca="false">SUM($C459,$G459,U$4,U$6)</f>
        <v>2634.81</v>
      </c>
      <c r="L459" s="32" t="n">
        <v>0</v>
      </c>
      <c r="M459" s="33" t="n">
        <v>118.52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296</v>
      </c>
      <c r="B460" s="30" t="n">
        <v>19</v>
      </c>
      <c r="C460" s="31" t="n">
        <v>1691.98</v>
      </c>
      <c r="D460" s="31" t="n">
        <v>0</v>
      </c>
      <c r="E460" s="31" t="n">
        <v>277.56</v>
      </c>
      <c r="F460" s="31" t="n">
        <v>1714.44</v>
      </c>
      <c r="G460" s="31" t="n">
        <v>76.27</v>
      </c>
      <c r="H460" s="32" t="n">
        <f aca="false">SUM($C460,$G460,R$4,R$6)</f>
        <v>1836.61</v>
      </c>
      <c r="I460" s="32" t="n">
        <f aca="false">SUM($C460,$G460,S$4,S$6)</f>
        <v>2032.19</v>
      </c>
      <c r="J460" s="32" t="n">
        <f aca="false">SUM($C460,$G460,T$4,T$6)</f>
        <v>2248.04</v>
      </c>
      <c r="K460" s="32" t="n">
        <f aca="false">SUM($C460,$G460,U$4,U$6)</f>
        <v>2556.34</v>
      </c>
      <c r="L460" s="32" t="n">
        <v>0</v>
      </c>
      <c r="M460" s="33" t="n">
        <v>290.07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296</v>
      </c>
      <c r="B461" s="30" t="n">
        <v>20</v>
      </c>
      <c r="C461" s="31" t="n">
        <v>1672.93</v>
      </c>
      <c r="D461" s="31" t="n">
        <v>0</v>
      </c>
      <c r="E461" s="31" t="n">
        <v>532.94</v>
      </c>
      <c r="F461" s="31" t="n">
        <v>1695.39</v>
      </c>
      <c r="G461" s="31" t="n">
        <v>75.41</v>
      </c>
      <c r="H461" s="32" t="n">
        <f aca="false">SUM($C461,$G461,R$4,R$6)</f>
        <v>1816.7</v>
      </c>
      <c r="I461" s="32" t="n">
        <f aca="false">SUM($C461,$G461,S$4,S$6)</f>
        <v>2012.28</v>
      </c>
      <c r="J461" s="32" t="n">
        <f aca="false">SUM($C461,$G461,T$4,T$6)</f>
        <v>2228.13</v>
      </c>
      <c r="K461" s="32" t="n">
        <f aca="false">SUM($C461,$G461,U$4,U$6)</f>
        <v>2536.43</v>
      </c>
      <c r="L461" s="32" t="n">
        <v>0</v>
      </c>
      <c r="M461" s="33" t="n">
        <v>556.96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296</v>
      </c>
      <c r="B462" s="30" t="n">
        <v>21</v>
      </c>
      <c r="C462" s="31" t="n">
        <v>1668.17</v>
      </c>
      <c r="D462" s="31" t="n">
        <v>0</v>
      </c>
      <c r="E462" s="31" t="n">
        <v>711.58</v>
      </c>
      <c r="F462" s="31" t="n">
        <v>1690.63</v>
      </c>
      <c r="G462" s="31" t="n">
        <v>75.2</v>
      </c>
      <c r="H462" s="32" t="n">
        <f aca="false">SUM($C462,$G462,R$4,R$6)</f>
        <v>1811.73</v>
      </c>
      <c r="I462" s="32" t="n">
        <f aca="false">SUM($C462,$G462,S$4,S$6)</f>
        <v>2007.31</v>
      </c>
      <c r="J462" s="32" t="n">
        <f aca="false">SUM($C462,$G462,T$4,T$6)</f>
        <v>2223.16</v>
      </c>
      <c r="K462" s="32" t="n">
        <f aca="false">SUM($C462,$G462,U$4,U$6)</f>
        <v>2531.46</v>
      </c>
      <c r="L462" s="32" t="n">
        <v>0</v>
      </c>
      <c r="M462" s="33" t="n">
        <v>743.66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296</v>
      </c>
      <c r="B463" s="30" t="n">
        <v>22</v>
      </c>
      <c r="C463" s="31" t="n">
        <v>1649.26</v>
      </c>
      <c r="D463" s="31" t="n">
        <v>0</v>
      </c>
      <c r="E463" s="31" t="n">
        <v>743.31</v>
      </c>
      <c r="F463" s="31" t="n">
        <v>1671.72</v>
      </c>
      <c r="G463" s="31" t="n">
        <v>74.35</v>
      </c>
      <c r="H463" s="32" t="n">
        <f aca="false">SUM($C463,$G463,R$4,R$6)</f>
        <v>1791.97</v>
      </c>
      <c r="I463" s="32" t="n">
        <f aca="false">SUM($C463,$G463,S$4,S$6)</f>
        <v>1987.55</v>
      </c>
      <c r="J463" s="32" t="n">
        <f aca="false">SUM($C463,$G463,T$4,T$6)</f>
        <v>2203.4</v>
      </c>
      <c r="K463" s="32" t="n">
        <f aca="false">SUM($C463,$G463,U$4,U$6)</f>
        <v>2511.7</v>
      </c>
      <c r="L463" s="32" t="n">
        <v>0</v>
      </c>
      <c r="M463" s="33" t="n">
        <v>776.82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296</v>
      </c>
      <c r="B464" s="30" t="n">
        <v>23</v>
      </c>
      <c r="C464" s="31" t="n">
        <v>1545.23</v>
      </c>
      <c r="D464" s="31" t="n">
        <v>0</v>
      </c>
      <c r="E464" s="31" t="n">
        <v>671.54</v>
      </c>
      <c r="F464" s="31" t="n">
        <v>1567.69</v>
      </c>
      <c r="G464" s="31" t="n">
        <v>69.66</v>
      </c>
      <c r="H464" s="32" t="n">
        <f aca="false">SUM($C464,$G464,R$4,R$6)</f>
        <v>1683.25</v>
      </c>
      <c r="I464" s="32" t="n">
        <f aca="false">SUM($C464,$G464,S$4,S$6)</f>
        <v>1878.83</v>
      </c>
      <c r="J464" s="32" t="n">
        <f aca="false">SUM($C464,$G464,T$4,T$6)</f>
        <v>2094.68</v>
      </c>
      <c r="K464" s="32" t="n">
        <f aca="false">SUM($C464,$G464,U$4,U$6)</f>
        <v>2402.98</v>
      </c>
      <c r="L464" s="32" t="n">
        <v>0</v>
      </c>
      <c r="M464" s="33" t="n">
        <v>701.81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297</v>
      </c>
      <c r="B465" s="30" t="n">
        <v>0</v>
      </c>
      <c r="C465" s="31" t="n">
        <v>1331.38</v>
      </c>
      <c r="D465" s="31" t="n">
        <v>0</v>
      </c>
      <c r="E465" s="31" t="n">
        <v>401.4</v>
      </c>
      <c r="F465" s="31" t="n">
        <v>1353.84</v>
      </c>
      <c r="G465" s="31" t="n">
        <v>60.02</v>
      </c>
      <c r="H465" s="32" t="n">
        <f aca="false">SUM($C465,$G465,R$4,R$6)</f>
        <v>1459.76</v>
      </c>
      <c r="I465" s="32" t="n">
        <f aca="false">SUM($C465,$G465,S$4,S$6)</f>
        <v>1655.34</v>
      </c>
      <c r="J465" s="32" t="n">
        <f aca="false">SUM($C465,$G465,T$4,T$6)</f>
        <v>1871.19</v>
      </c>
      <c r="K465" s="32" t="n">
        <f aca="false">SUM($C465,$G465,U$4,U$6)</f>
        <v>2179.49</v>
      </c>
      <c r="L465" s="32" t="n">
        <v>0</v>
      </c>
      <c r="M465" s="33" t="n">
        <v>419.49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297</v>
      </c>
      <c r="B466" s="30" t="n">
        <v>1</v>
      </c>
      <c r="C466" s="31" t="n">
        <v>1070.16</v>
      </c>
      <c r="D466" s="31" t="n">
        <v>0</v>
      </c>
      <c r="E466" s="31" t="n">
        <v>232.12</v>
      </c>
      <c r="F466" s="31" t="n">
        <v>1092.62</v>
      </c>
      <c r="G466" s="31" t="n">
        <v>48.24</v>
      </c>
      <c r="H466" s="32" t="n">
        <f aca="false">SUM($C466,$G466,R$4,R$6)</f>
        <v>1186.76</v>
      </c>
      <c r="I466" s="32" t="n">
        <f aca="false">SUM($C466,$G466,S$4,S$6)</f>
        <v>1382.34</v>
      </c>
      <c r="J466" s="32" t="n">
        <f aca="false">SUM($C466,$G466,T$4,T$6)</f>
        <v>1598.19</v>
      </c>
      <c r="K466" s="32" t="n">
        <f aca="false">SUM($C466,$G466,U$4,U$6)</f>
        <v>1906.49</v>
      </c>
      <c r="L466" s="32" t="n">
        <v>0</v>
      </c>
      <c r="M466" s="33" t="n">
        <v>242.58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297</v>
      </c>
      <c r="B467" s="30" t="n">
        <v>2</v>
      </c>
      <c r="C467" s="31" t="n">
        <v>1037.24</v>
      </c>
      <c r="D467" s="31" t="n">
        <v>0</v>
      </c>
      <c r="E467" s="31" t="n">
        <v>196.29</v>
      </c>
      <c r="F467" s="31" t="n">
        <v>1059.7</v>
      </c>
      <c r="G467" s="31" t="n">
        <v>46.76</v>
      </c>
      <c r="H467" s="32" t="n">
        <f aca="false">SUM($C467,$G467,R$4,R$6)</f>
        <v>1152.36</v>
      </c>
      <c r="I467" s="32" t="n">
        <f aca="false">SUM($C467,$G467,S$4,S$6)</f>
        <v>1347.94</v>
      </c>
      <c r="J467" s="32" t="n">
        <f aca="false">SUM($C467,$G467,T$4,T$6)</f>
        <v>1563.79</v>
      </c>
      <c r="K467" s="32" t="n">
        <f aca="false">SUM($C467,$G467,U$4,U$6)</f>
        <v>1872.09</v>
      </c>
      <c r="L467" s="32" t="n">
        <v>0</v>
      </c>
      <c r="M467" s="33" t="n">
        <v>205.14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297</v>
      </c>
      <c r="B468" s="30" t="n">
        <v>3</v>
      </c>
      <c r="C468" s="31" t="n">
        <v>1020.44</v>
      </c>
      <c r="D468" s="31" t="n">
        <v>0</v>
      </c>
      <c r="E468" s="31" t="n">
        <v>107.03</v>
      </c>
      <c r="F468" s="31" t="n">
        <v>1042.9</v>
      </c>
      <c r="G468" s="31" t="n">
        <v>46</v>
      </c>
      <c r="H468" s="32" t="n">
        <f aca="false">SUM($C468,$G468,R$4,R$6)</f>
        <v>1134.8</v>
      </c>
      <c r="I468" s="32" t="n">
        <f aca="false">SUM($C468,$G468,S$4,S$6)</f>
        <v>1330.38</v>
      </c>
      <c r="J468" s="32" t="n">
        <f aca="false">SUM($C468,$G468,T$4,T$6)</f>
        <v>1546.23</v>
      </c>
      <c r="K468" s="32" t="n">
        <f aca="false">SUM($C468,$G468,U$4,U$6)</f>
        <v>1854.53</v>
      </c>
      <c r="L468" s="32" t="n">
        <v>0</v>
      </c>
      <c r="M468" s="33" t="n">
        <v>111.85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297</v>
      </c>
      <c r="B469" s="30" t="n">
        <v>4</v>
      </c>
      <c r="C469" s="31" t="n">
        <v>1367.77</v>
      </c>
      <c r="D469" s="31" t="n">
        <v>0</v>
      </c>
      <c r="E469" s="31" t="n">
        <v>360.15</v>
      </c>
      <c r="F469" s="31" t="n">
        <v>1390.23</v>
      </c>
      <c r="G469" s="31" t="n">
        <v>61.66</v>
      </c>
      <c r="H469" s="32" t="n">
        <f aca="false">SUM($C469,$G469,R$4,R$6)</f>
        <v>1497.79</v>
      </c>
      <c r="I469" s="32" t="n">
        <f aca="false">SUM($C469,$G469,S$4,S$6)</f>
        <v>1693.37</v>
      </c>
      <c r="J469" s="32" t="n">
        <f aca="false">SUM($C469,$G469,T$4,T$6)</f>
        <v>1909.22</v>
      </c>
      <c r="K469" s="32" t="n">
        <f aca="false">SUM($C469,$G469,U$4,U$6)</f>
        <v>2217.52</v>
      </c>
      <c r="L469" s="32" t="n">
        <v>0</v>
      </c>
      <c r="M469" s="33" t="n">
        <v>376.39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297</v>
      </c>
      <c r="B470" s="30" t="n">
        <v>5</v>
      </c>
      <c r="C470" s="31" t="n">
        <v>1372.45</v>
      </c>
      <c r="D470" s="31" t="n">
        <v>118.18</v>
      </c>
      <c r="E470" s="31" t="n">
        <v>0</v>
      </c>
      <c r="F470" s="31" t="n">
        <v>1394.91</v>
      </c>
      <c r="G470" s="31" t="n">
        <v>61.87</v>
      </c>
      <c r="H470" s="32" t="n">
        <f aca="false">SUM($C470,$G470,R$4,R$6)</f>
        <v>1502.68</v>
      </c>
      <c r="I470" s="32" t="n">
        <f aca="false">SUM($C470,$G470,S$4,S$6)</f>
        <v>1698.26</v>
      </c>
      <c r="J470" s="32" t="n">
        <f aca="false">SUM($C470,$G470,T$4,T$6)</f>
        <v>1914.11</v>
      </c>
      <c r="K470" s="32" t="n">
        <f aca="false">SUM($C470,$G470,U$4,U$6)</f>
        <v>2222.41</v>
      </c>
      <c r="L470" s="32" t="n">
        <v>123.51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297</v>
      </c>
      <c r="B471" s="30" t="n">
        <v>6</v>
      </c>
      <c r="C471" s="31" t="n">
        <v>1506.11</v>
      </c>
      <c r="D471" s="31" t="n">
        <v>0</v>
      </c>
      <c r="E471" s="31" t="n">
        <v>153.34</v>
      </c>
      <c r="F471" s="31" t="n">
        <v>1528.57</v>
      </c>
      <c r="G471" s="31" t="n">
        <v>67.89</v>
      </c>
      <c r="H471" s="32" t="n">
        <f aca="false">SUM($C471,$G471,R$4,R$6)</f>
        <v>1642.36</v>
      </c>
      <c r="I471" s="32" t="n">
        <f aca="false">SUM($C471,$G471,S$4,S$6)</f>
        <v>1837.94</v>
      </c>
      <c r="J471" s="32" t="n">
        <f aca="false">SUM($C471,$G471,T$4,T$6)</f>
        <v>2053.79</v>
      </c>
      <c r="K471" s="32" t="n">
        <f aca="false">SUM($C471,$G471,U$4,U$6)</f>
        <v>2362.09</v>
      </c>
      <c r="L471" s="32" t="n">
        <v>0</v>
      </c>
      <c r="M471" s="33" t="n">
        <v>160.25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297</v>
      </c>
      <c r="B472" s="30" t="n">
        <v>7</v>
      </c>
      <c r="C472" s="31" t="n">
        <v>1562.82</v>
      </c>
      <c r="D472" s="31" t="n">
        <v>7.47</v>
      </c>
      <c r="E472" s="31" t="n">
        <v>0</v>
      </c>
      <c r="F472" s="31" t="n">
        <v>1585.28</v>
      </c>
      <c r="G472" s="31" t="n">
        <v>70.45</v>
      </c>
      <c r="H472" s="32" t="n">
        <f aca="false">SUM($C472,$G472,R$4,R$6)</f>
        <v>1701.63</v>
      </c>
      <c r="I472" s="32" t="n">
        <f aca="false">SUM($C472,$G472,S$4,S$6)</f>
        <v>1897.21</v>
      </c>
      <c r="J472" s="32" t="n">
        <f aca="false">SUM($C472,$G472,T$4,T$6)</f>
        <v>2113.06</v>
      </c>
      <c r="K472" s="32" t="n">
        <f aca="false">SUM($C472,$G472,U$4,U$6)</f>
        <v>2421.36</v>
      </c>
      <c r="L472" s="32" t="n">
        <v>7.81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297</v>
      </c>
      <c r="B473" s="30" t="n">
        <v>8</v>
      </c>
      <c r="C473" s="31" t="n">
        <v>1632.71</v>
      </c>
      <c r="D473" s="31" t="n">
        <v>0</v>
      </c>
      <c r="E473" s="31" t="n">
        <v>37.06</v>
      </c>
      <c r="F473" s="31" t="n">
        <v>1655.17</v>
      </c>
      <c r="G473" s="31" t="n">
        <v>73.6</v>
      </c>
      <c r="H473" s="32" t="n">
        <f aca="false">SUM($C473,$G473,R$4,R$6)</f>
        <v>1774.67</v>
      </c>
      <c r="I473" s="32" t="n">
        <f aca="false">SUM($C473,$G473,S$4,S$6)</f>
        <v>1970.25</v>
      </c>
      <c r="J473" s="32" t="n">
        <f aca="false">SUM($C473,$G473,T$4,T$6)</f>
        <v>2186.1</v>
      </c>
      <c r="K473" s="32" t="n">
        <f aca="false">SUM($C473,$G473,U$4,U$6)</f>
        <v>2494.4</v>
      </c>
      <c r="L473" s="32" t="n">
        <v>0</v>
      </c>
      <c r="M473" s="33" t="n">
        <v>38.73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297</v>
      </c>
      <c r="B474" s="30" t="n">
        <v>9</v>
      </c>
      <c r="C474" s="31" t="n">
        <v>1649.26</v>
      </c>
      <c r="D474" s="31" t="n">
        <v>0</v>
      </c>
      <c r="E474" s="31" t="n">
        <v>56.33</v>
      </c>
      <c r="F474" s="31" t="n">
        <v>1671.72</v>
      </c>
      <c r="G474" s="31" t="n">
        <v>74.35</v>
      </c>
      <c r="H474" s="32" t="n">
        <f aca="false">SUM($C474,$G474,R$4,R$6)</f>
        <v>1791.97</v>
      </c>
      <c r="I474" s="32" t="n">
        <f aca="false">SUM($C474,$G474,S$4,S$6)</f>
        <v>1987.55</v>
      </c>
      <c r="J474" s="32" t="n">
        <f aca="false">SUM($C474,$G474,T$4,T$6)</f>
        <v>2203.4</v>
      </c>
      <c r="K474" s="32" t="n">
        <f aca="false">SUM($C474,$G474,U$4,U$6)</f>
        <v>2511.7</v>
      </c>
      <c r="L474" s="32" t="n">
        <v>0</v>
      </c>
      <c r="M474" s="33" t="n">
        <v>58.87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297</v>
      </c>
      <c r="B475" s="30" t="n">
        <v>10</v>
      </c>
      <c r="C475" s="31" t="n">
        <v>1672.98</v>
      </c>
      <c r="D475" s="31" t="n">
        <v>0</v>
      </c>
      <c r="E475" s="31" t="n">
        <v>198.03</v>
      </c>
      <c r="F475" s="31" t="n">
        <v>1695.44</v>
      </c>
      <c r="G475" s="31" t="n">
        <v>75.42</v>
      </c>
      <c r="H475" s="32" t="n">
        <f aca="false">SUM($C475,$G475,R$4,R$6)</f>
        <v>1816.76</v>
      </c>
      <c r="I475" s="32" t="n">
        <f aca="false">SUM($C475,$G475,S$4,S$6)</f>
        <v>2012.34</v>
      </c>
      <c r="J475" s="32" t="n">
        <f aca="false">SUM($C475,$G475,T$4,T$6)</f>
        <v>2228.19</v>
      </c>
      <c r="K475" s="32" t="n">
        <f aca="false">SUM($C475,$G475,U$4,U$6)</f>
        <v>2536.49</v>
      </c>
      <c r="L475" s="32" t="n">
        <v>0</v>
      </c>
      <c r="M475" s="33" t="n">
        <v>206.96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297</v>
      </c>
      <c r="B476" s="30" t="n">
        <v>11</v>
      </c>
      <c r="C476" s="31" t="n">
        <v>1672.51</v>
      </c>
      <c r="D476" s="31" t="n">
        <v>0</v>
      </c>
      <c r="E476" s="31" t="n">
        <v>280.43</v>
      </c>
      <c r="F476" s="31" t="n">
        <v>1694.97</v>
      </c>
      <c r="G476" s="31" t="n">
        <v>75.39</v>
      </c>
      <c r="H476" s="32" t="n">
        <f aca="false">SUM($C476,$G476,R$4,R$6)</f>
        <v>1816.26</v>
      </c>
      <c r="I476" s="32" t="n">
        <f aca="false">SUM($C476,$G476,S$4,S$6)</f>
        <v>2011.84</v>
      </c>
      <c r="J476" s="32" t="n">
        <f aca="false">SUM($C476,$G476,T$4,T$6)</f>
        <v>2227.69</v>
      </c>
      <c r="K476" s="32" t="n">
        <f aca="false">SUM($C476,$G476,U$4,U$6)</f>
        <v>2535.99</v>
      </c>
      <c r="L476" s="32" t="n">
        <v>0</v>
      </c>
      <c r="M476" s="33" t="n">
        <v>293.07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297</v>
      </c>
      <c r="B477" s="30" t="n">
        <v>12</v>
      </c>
      <c r="C477" s="31" t="n">
        <v>1653.13</v>
      </c>
      <c r="D477" s="31" t="n">
        <v>0</v>
      </c>
      <c r="E477" s="31" t="n">
        <v>291.2</v>
      </c>
      <c r="F477" s="31" t="n">
        <v>1675.59</v>
      </c>
      <c r="G477" s="31" t="n">
        <v>74.52</v>
      </c>
      <c r="H477" s="32" t="n">
        <f aca="false">SUM($C477,$G477,R$4,R$6)</f>
        <v>1796.01</v>
      </c>
      <c r="I477" s="32" t="n">
        <f aca="false">SUM($C477,$G477,S$4,S$6)</f>
        <v>1991.59</v>
      </c>
      <c r="J477" s="32" t="n">
        <f aca="false">SUM($C477,$G477,T$4,T$6)</f>
        <v>2207.44</v>
      </c>
      <c r="K477" s="32" t="n">
        <f aca="false">SUM($C477,$G477,U$4,U$6)</f>
        <v>2515.74</v>
      </c>
      <c r="L477" s="32" t="n">
        <v>0</v>
      </c>
      <c r="M477" s="33" t="n">
        <v>304.33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297</v>
      </c>
      <c r="B478" s="30" t="n">
        <v>13</v>
      </c>
      <c r="C478" s="31" t="n">
        <v>1653.6</v>
      </c>
      <c r="D478" s="31" t="n">
        <v>0</v>
      </c>
      <c r="E478" s="31" t="n">
        <v>192.75</v>
      </c>
      <c r="F478" s="31" t="n">
        <v>1676.06</v>
      </c>
      <c r="G478" s="31" t="n">
        <v>74.54</v>
      </c>
      <c r="H478" s="32" t="n">
        <f aca="false">SUM($C478,$G478,R$4,R$6)</f>
        <v>1796.5</v>
      </c>
      <c r="I478" s="32" t="n">
        <f aca="false">SUM($C478,$G478,S$4,S$6)</f>
        <v>1992.08</v>
      </c>
      <c r="J478" s="32" t="n">
        <f aca="false">SUM($C478,$G478,T$4,T$6)</f>
        <v>2207.93</v>
      </c>
      <c r="K478" s="32" t="n">
        <f aca="false">SUM($C478,$G478,U$4,U$6)</f>
        <v>2516.23</v>
      </c>
      <c r="L478" s="32" t="n">
        <v>0</v>
      </c>
      <c r="M478" s="33" t="n">
        <v>201.44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297</v>
      </c>
      <c r="B479" s="30" t="n">
        <v>14</v>
      </c>
      <c r="C479" s="31" t="n">
        <v>1658.02</v>
      </c>
      <c r="D479" s="31" t="n">
        <v>0</v>
      </c>
      <c r="E479" s="31" t="n">
        <v>295.62</v>
      </c>
      <c r="F479" s="31" t="n">
        <v>1680.48</v>
      </c>
      <c r="G479" s="31" t="n">
        <v>74.74</v>
      </c>
      <c r="H479" s="32" t="n">
        <f aca="false">SUM($C479,$G479,R$4,R$6)</f>
        <v>1801.12</v>
      </c>
      <c r="I479" s="32" t="n">
        <f aca="false">SUM($C479,$G479,S$4,S$6)</f>
        <v>1996.7</v>
      </c>
      <c r="J479" s="32" t="n">
        <f aca="false">SUM($C479,$G479,T$4,T$6)</f>
        <v>2212.55</v>
      </c>
      <c r="K479" s="32" t="n">
        <f aca="false">SUM($C479,$G479,U$4,U$6)</f>
        <v>2520.85</v>
      </c>
      <c r="L479" s="32" t="n">
        <v>0</v>
      </c>
      <c r="M479" s="33" t="n">
        <v>308.95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297</v>
      </c>
      <c r="B480" s="30" t="n">
        <v>15</v>
      </c>
      <c r="C480" s="31" t="n">
        <v>1637.01</v>
      </c>
      <c r="D480" s="31" t="n">
        <v>0</v>
      </c>
      <c r="E480" s="31" t="n">
        <v>296.78</v>
      </c>
      <c r="F480" s="31" t="n">
        <v>1659.47</v>
      </c>
      <c r="G480" s="31" t="n">
        <v>73.79</v>
      </c>
      <c r="H480" s="32" t="n">
        <f aca="false">SUM($C480,$G480,R$4,R$6)</f>
        <v>1779.16</v>
      </c>
      <c r="I480" s="32" t="n">
        <f aca="false">SUM($C480,$G480,S$4,S$6)</f>
        <v>1974.74</v>
      </c>
      <c r="J480" s="32" t="n">
        <f aca="false">SUM($C480,$G480,T$4,T$6)</f>
        <v>2190.59</v>
      </c>
      <c r="K480" s="32" t="n">
        <f aca="false">SUM($C480,$G480,U$4,U$6)</f>
        <v>2498.89</v>
      </c>
      <c r="L480" s="32" t="n">
        <v>0</v>
      </c>
      <c r="M480" s="33" t="n">
        <v>310.16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297</v>
      </c>
      <c r="B481" s="30" t="n">
        <v>16</v>
      </c>
      <c r="C481" s="31" t="n">
        <v>1619.7</v>
      </c>
      <c r="D481" s="31" t="n">
        <v>0</v>
      </c>
      <c r="E481" s="31" t="n">
        <v>314.67</v>
      </c>
      <c r="F481" s="31" t="n">
        <v>1642.16</v>
      </c>
      <c r="G481" s="31" t="n">
        <v>73.01</v>
      </c>
      <c r="H481" s="32" t="n">
        <f aca="false">SUM($C481,$G481,R$4,R$6)</f>
        <v>1761.07</v>
      </c>
      <c r="I481" s="32" t="n">
        <f aca="false">SUM($C481,$G481,S$4,S$6)</f>
        <v>1956.65</v>
      </c>
      <c r="J481" s="32" t="n">
        <f aca="false">SUM($C481,$G481,T$4,T$6)</f>
        <v>2172.5</v>
      </c>
      <c r="K481" s="32" t="n">
        <f aca="false">SUM($C481,$G481,U$4,U$6)</f>
        <v>2480.8</v>
      </c>
      <c r="L481" s="32" t="n">
        <v>0</v>
      </c>
      <c r="M481" s="33" t="n">
        <v>328.85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297</v>
      </c>
      <c r="B482" s="30" t="n">
        <v>17</v>
      </c>
      <c r="C482" s="31" t="n">
        <v>1635.83</v>
      </c>
      <c r="D482" s="31" t="n">
        <v>0</v>
      </c>
      <c r="E482" s="31" t="n">
        <v>27.02</v>
      </c>
      <c r="F482" s="31" t="n">
        <v>1658.29</v>
      </c>
      <c r="G482" s="31" t="n">
        <v>73.74</v>
      </c>
      <c r="H482" s="32" t="n">
        <f aca="false">SUM($C482,$G482,R$4,R$6)</f>
        <v>1777.93</v>
      </c>
      <c r="I482" s="32" t="n">
        <f aca="false">SUM($C482,$G482,S$4,S$6)</f>
        <v>1973.51</v>
      </c>
      <c r="J482" s="32" t="n">
        <f aca="false">SUM($C482,$G482,T$4,T$6)</f>
        <v>2189.36</v>
      </c>
      <c r="K482" s="32" t="n">
        <f aca="false">SUM($C482,$G482,U$4,U$6)</f>
        <v>2497.66</v>
      </c>
      <c r="L482" s="32" t="n">
        <v>0</v>
      </c>
      <c r="M482" s="33" t="n">
        <v>28.24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297</v>
      </c>
      <c r="B483" s="30" t="n">
        <v>18</v>
      </c>
      <c r="C483" s="31" t="n">
        <v>1662.59</v>
      </c>
      <c r="D483" s="31" t="n">
        <v>0</v>
      </c>
      <c r="E483" s="31" t="n">
        <v>112.54</v>
      </c>
      <c r="F483" s="31" t="n">
        <v>1685.05</v>
      </c>
      <c r="G483" s="31" t="n">
        <v>74.95</v>
      </c>
      <c r="H483" s="32" t="n">
        <f aca="false">SUM($C483,$G483,R$4,R$6)</f>
        <v>1805.9</v>
      </c>
      <c r="I483" s="32" t="n">
        <f aca="false">SUM($C483,$G483,S$4,S$6)</f>
        <v>2001.48</v>
      </c>
      <c r="J483" s="32" t="n">
        <f aca="false">SUM($C483,$G483,T$4,T$6)</f>
        <v>2217.33</v>
      </c>
      <c r="K483" s="32" t="n">
        <f aca="false">SUM($C483,$G483,U$4,U$6)</f>
        <v>2525.63</v>
      </c>
      <c r="L483" s="32" t="n">
        <v>0</v>
      </c>
      <c r="M483" s="33" t="n">
        <v>117.61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297</v>
      </c>
      <c r="B484" s="30" t="n">
        <v>19</v>
      </c>
      <c r="C484" s="31" t="n">
        <v>1648.19</v>
      </c>
      <c r="D484" s="31" t="n">
        <v>0</v>
      </c>
      <c r="E484" s="31" t="n">
        <v>292.12</v>
      </c>
      <c r="F484" s="31" t="n">
        <v>1670.65</v>
      </c>
      <c r="G484" s="31" t="n">
        <v>74.3</v>
      </c>
      <c r="H484" s="32" t="n">
        <f aca="false">SUM($C484,$G484,R$4,R$6)</f>
        <v>1790.85</v>
      </c>
      <c r="I484" s="32" t="n">
        <f aca="false">SUM($C484,$G484,S$4,S$6)</f>
        <v>1986.43</v>
      </c>
      <c r="J484" s="32" t="n">
        <f aca="false">SUM($C484,$G484,T$4,T$6)</f>
        <v>2202.28</v>
      </c>
      <c r="K484" s="32" t="n">
        <f aca="false">SUM($C484,$G484,U$4,U$6)</f>
        <v>2510.58</v>
      </c>
      <c r="L484" s="32" t="n">
        <v>0</v>
      </c>
      <c r="M484" s="33" t="n">
        <v>305.29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297</v>
      </c>
      <c r="B485" s="30" t="n">
        <v>20</v>
      </c>
      <c r="C485" s="31" t="n">
        <v>1640.1</v>
      </c>
      <c r="D485" s="31" t="n">
        <v>0</v>
      </c>
      <c r="E485" s="31" t="n">
        <v>367.34</v>
      </c>
      <c r="F485" s="31" t="n">
        <v>1662.56</v>
      </c>
      <c r="G485" s="31" t="n">
        <v>73.93</v>
      </c>
      <c r="H485" s="32" t="n">
        <f aca="false">SUM($C485,$G485,R$4,R$6)</f>
        <v>1782.39</v>
      </c>
      <c r="I485" s="32" t="n">
        <f aca="false">SUM($C485,$G485,S$4,S$6)</f>
        <v>1977.97</v>
      </c>
      <c r="J485" s="32" t="n">
        <f aca="false">SUM($C485,$G485,T$4,T$6)</f>
        <v>2193.82</v>
      </c>
      <c r="K485" s="32" t="n">
        <f aca="false">SUM($C485,$G485,U$4,U$6)</f>
        <v>2502.12</v>
      </c>
      <c r="L485" s="32" t="n">
        <v>0</v>
      </c>
      <c r="M485" s="33" t="n">
        <v>383.9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297</v>
      </c>
      <c r="B486" s="30" t="n">
        <v>21</v>
      </c>
      <c r="C486" s="31" t="n">
        <v>1644.18</v>
      </c>
      <c r="D486" s="31" t="n">
        <v>0</v>
      </c>
      <c r="E486" s="31" t="n">
        <v>535.61</v>
      </c>
      <c r="F486" s="31" t="n">
        <v>1666.64</v>
      </c>
      <c r="G486" s="31" t="n">
        <v>74.12</v>
      </c>
      <c r="H486" s="32" t="n">
        <f aca="false">SUM($C486,$G486,R$4,R$6)</f>
        <v>1786.66</v>
      </c>
      <c r="I486" s="32" t="n">
        <f aca="false">SUM($C486,$G486,S$4,S$6)</f>
        <v>1982.24</v>
      </c>
      <c r="J486" s="32" t="n">
        <f aca="false">SUM($C486,$G486,T$4,T$6)</f>
        <v>2198.09</v>
      </c>
      <c r="K486" s="32" t="n">
        <f aca="false">SUM($C486,$G486,U$4,U$6)</f>
        <v>2506.39</v>
      </c>
      <c r="L486" s="32" t="n">
        <v>0</v>
      </c>
      <c r="M486" s="33" t="n">
        <v>559.75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297</v>
      </c>
      <c r="B487" s="30" t="n">
        <v>22</v>
      </c>
      <c r="C487" s="31" t="n">
        <v>1651.55</v>
      </c>
      <c r="D487" s="31" t="n">
        <v>0</v>
      </c>
      <c r="E487" s="31" t="n">
        <v>393.24</v>
      </c>
      <c r="F487" s="31" t="n">
        <v>1674.01</v>
      </c>
      <c r="G487" s="31" t="n">
        <v>74.45</v>
      </c>
      <c r="H487" s="32" t="n">
        <f aca="false">SUM($C487,$G487,R$4,R$6)</f>
        <v>1794.36</v>
      </c>
      <c r="I487" s="32" t="n">
        <f aca="false">SUM($C487,$G487,S$4,S$6)</f>
        <v>1989.94</v>
      </c>
      <c r="J487" s="32" t="n">
        <f aca="false">SUM($C487,$G487,T$4,T$6)</f>
        <v>2205.79</v>
      </c>
      <c r="K487" s="32" t="n">
        <f aca="false">SUM($C487,$G487,U$4,U$6)</f>
        <v>2514.09</v>
      </c>
      <c r="L487" s="32" t="n">
        <v>0</v>
      </c>
      <c r="M487" s="33" t="n">
        <v>410.97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297</v>
      </c>
      <c r="B488" s="30" t="n">
        <v>23</v>
      </c>
      <c r="C488" s="31" t="n">
        <v>1547.23</v>
      </c>
      <c r="D488" s="31" t="n">
        <v>0</v>
      </c>
      <c r="E488" s="31" t="n">
        <v>526.54</v>
      </c>
      <c r="F488" s="31" t="n">
        <v>1569.69</v>
      </c>
      <c r="G488" s="31" t="n">
        <v>69.75</v>
      </c>
      <c r="H488" s="32" t="n">
        <f aca="false">SUM($C488,$G488,R$4,R$6)</f>
        <v>1685.34</v>
      </c>
      <c r="I488" s="32" t="n">
        <f aca="false">SUM($C488,$G488,S$4,S$6)</f>
        <v>1880.92</v>
      </c>
      <c r="J488" s="32" t="n">
        <f aca="false">SUM($C488,$G488,T$4,T$6)</f>
        <v>2096.77</v>
      </c>
      <c r="K488" s="32" t="n">
        <f aca="false">SUM($C488,$G488,U$4,U$6)</f>
        <v>2405.07</v>
      </c>
      <c r="L488" s="32" t="n">
        <v>0</v>
      </c>
      <c r="M488" s="33" t="n">
        <v>550.28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298</v>
      </c>
      <c r="B489" s="30" t="n">
        <v>0</v>
      </c>
      <c r="C489" s="31" t="n">
        <v>1129.78</v>
      </c>
      <c r="D489" s="31" t="n">
        <v>0</v>
      </c>
      <c r="E489" s="31" t="n">
        <v>222.63</v>
      </c>
      <c r="F489" s="31" t="n">
        <v>1152.24</v>
      </c>
      <c r="G489" s="31" t="n">
        <v>50.93</v>
      </c>
      <c r="H489" s="32" t="n">
        <f aca="false">SUM($C489,$G489,R$4,R$6)</f>
        <v>1249.07</v>
      </c>
      <c r="I489" s="32" t="n">
        <f aca="false">SUM($C489,$G489,S$4,S$6)</f>
        <v>1444.65</v>
      </c>
      <c r="J489" s="32" t="n">
        <f aca="false">SUM($C489,$G489,T$4,T$6)</f>
        <v>1660.5</v>
      </c>
      <c r="K489" s="32" t="n">
        <f aca="false">SUM($C489,$G489,U$4,U$6)</f>
        <v>1968.8</v>
      </c>
      <c r="L489" s="32" t="n">
        <v>0</v>
      </c>
      <c r="M489" s="33" t="n">
        <v>232.67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298</v>
      </c>
      <c r="B490" s="30" t="n">
        <v>1</v>
      </c>
      <c r="C490" s="31" t="n">
        <v>1054.67</v>
      </c>
      <c r="D490" s="31" t="n">
        <v>0</v>
      </c>
      <c r="E490" s="31" t="n">
        <v>135.2</v>
      </c>
      <c r="F490" s="31" t="n">
        <v>1077.13</v>
      </c>
      <c r="G490" s="31" t="n">
        <v>47.54</v>
      </c>
      <c r="H490" s="32" t="n">
        <f aca="false">SUM($C490,$G490,R$4,R$6)</f>
        <v>1170.57</v>
      </c>
      <c r="I490" s="32" t="n">
        <f aca="false">SUM($C490,$G490,S$4,S$6)</f>
        <v>1366.15</v>
      </c>
      <c r="J490" s="32" t="n">
        <f aca="false">SUM($C490,$G490,T$4,T$6)</f>
        <v>1582</v>
      </c>
      <c r="K490" s="32" t="n">
        <f aca="false">SUM($C490,$G490,U$4,U$6)</f>
        <v>1890.3</v>
      </c>
      <c r="L490" s="32" t="n">
        <v>0</v>
      </c>
      <c r="M490" s="33" t="n">
        <v>141.29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298</v>
      </c>
      <c r="B491" s="30" t="n">
        <v>2</v>
      </c>
      <c r="C491" s="31" t="n">
        <v>1002.55</v>
      </c>
      <c r="D491" s="31" t="n">
        <v>0</v>
      </c>
      <c r="E491" s="31" t="n">
        <v>368.09</v>
      </c>
      <c r="F491" s="31" t="n">
        <v>1025.01</v>
      </c>
      <c r="G491" s="31" t="n">
        <v>45.19</v>
      </c>
      <c r="H491" s="32" t="n">
        <f aca="false">SUM($C491,$G491,R$4,R$6)</f>
        <v>1116.1</v>
      </c>
      <c r="I491" s="32" t="n">
        <f aca="false">SUM($C491,$G491,S$4,S$6)</f>
        <v>1311.68</v>
      </c>
      <c r="J491" s="32" t="n">
        <f aca="false">SUM($C491,$G491,T$4,T$6)</f>
        <v>1527.53</v>
      </c>
      <c r="K491" s="32" t="n">
        <f aca="false">SUM($C491,$G491,U$4,U$6)</f>
        <v>1835.83</v>
      </c>
      <c r="L491" s="32" t="n">
        <v>0</v>
      </c>
      <c r="M491" s="33" t="n">
        <v>384.68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298</v>
      </c>
      <c r="B492" s="30" t="n">
        <v>3</v>
      </c>
      <c r="C492" s="31" t="n">
        <v>990.48</v>
      </c>
      <c r="D492" s="31" t="n">
        <v>0</v>
      </c>
      <c r="E492" s="31" t="n">
        <v>379.8</v>
      </c>
      <c r="F492" s="31" t="n">
        <v>1012.94</v>
      </c>
      <c r="G492" s="31" t="n">
        <v>44.65</v>
      </c>
      <c r="H492" s="32" t="n">
        <f aca="false">SUM($C492,$G492,R$4,R$6)</f>
        <v>1103.49</v>
      </c>
      <c r="I492" s="32" t="n">
        <f aca="false">SUM($C492,$G492,S$4,S$6)</f>
        <v>1299.07</v>
      </c>
      <c r="J492" s="32" t="n">
        <f aca="false">SUM($C492,$G492,T$4,T$6)</f>
        <v>1514.92</v>
      </c>
      <c r="K492" s="32" t="n">
        <f aca="false">SUM($C492,$G492,U$4,U$6)</f>
        <v>1823.22</v>
      </c>
      <c r="L492" s="32" t="n">
        <v>0</v>
      </c>
      <c r="M492" s="33" t="n">
        <v>396.92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298</v>
      </c>
      <c r="B493" s="30" t="n">
        <v>4</v>
      </c>
      <c r="C493" s="31" t="n">
        <v>1036.74</v>
      </c>
      <c r="D493" s="31" t="n">
        <v>0</v>
      </c>
      <c r="E493" s="31" t="n">
        <v>37.76</v>
      </c>
      <c r="F493" s="31" t="n">
        <v>1059.2</v>
      </c>
      <c r="G493" s="31" t="n">
        <v>46.73</v>
      </c>
      <c r="H493" s="32" t="n">
        <f aca="false">SUM($C493,$G493,R$4,R$6)</f>
        <v>1151.83</v>
      </c>
      <c r="I493" s="32" t="n">
        <f aca="false">SUM($C493,$G493,S$4,S$6)</f>
        <v>1347.41</v>
      </c>
      <c r="J493" s="32" t="n">
        <f aca="false">SUM($C493,$G493,T$4,T$6)</f>
        <v>1563.26</v>
      </c>
      <c r="K493" s="32" t="n">
        <f aca="false">SUM($C493,$G493,U$4,U$6)</f>
        <v>1871.56</v>
      </c>
      <c r="L493" s="32" t="n">
        <v>0</v>
      </c>
      <c r="M493" s="33" t="n">
        <v>39.46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298</v>
      </c>
      <c r="B494" s="30" t="n">
        <v>5</v>
      </c>
      <c r="C494" s="31" t="n">
        <v>1086.17</v>
      </c>
      <c r="D494" s="31" t="n">
        <v>213.43</v>
      </c>
      <c r="E494" s="31" t="n">
        <v>0</v>
      </c>
      <c r="F494" s="31" t="n">
        <v>1108.63</v>
      </c>
      <c r="G494" s="31" t="n">
        <v>48.96</v>
      </c>
      <c r="H494" s="32" t="n">
        <f aca="false">SUM($C494,$G494,R$4,R$6)</f>
        <v>1203.49</v>
      </c>
      <c r="I494" s="32" t="n">
        <f aca="false">SUM($C494,$G494,S$4,S$6)</f>
        <v>1399.07</v>
      </c>
      <c r="J494" s="32" t="n">
        <f aca="false">SUM($C494,$G494,T$4,T$6)</f>
        <v>1614.92</v>
      </c>
      <c r="K494" s="32" t="n">
        <f aca="false">SUM($C494,$G494,U$4,U$6)</f>
        <v>1923.22</v>
      </c>
      <c r="L494" s="32" t="n">
        <v>223.05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298</v>
      </c>
      <c r="B495" s="30" t="n">
        <v>6</v>
      </c>
      <c r="C495" s="31" t="n">
        <v>1124.8</v>
      </c>
      <c r="D495" s="31" t="n">
        <v>202.96</v>
      </c>
      <c r="E495" s="31" t="n">
        <v>0</v>
      </c>
      <c r="F495" s="31" t="n">
        <v>1147.26</v>
      </c>
      <c r="G495" s="31" t="n">
        <v>50.7</v>
      </c>
      <c r="H495" s="32" t="n">
        <f aca="false">SUM($C495,$G495,R$4,R$6)</f>
        <v>1243.86</v>
      </c>
      <c r="I495" s="32" t="n">
        <f aca="false">SUM($C495,$G495,S$4,S$6)</f>
        <v>1439.44</v>
      </c>
      <c r="J495" s="32" t="n">
        <f aca="false">SUM($C495,$G495,T$4,T$6)</f>
        <v>1655.29</v>
      </c>
      <c r="K495" s="32" t="n">
        <f aca="false">SUM($C495,$G495,U$4,U$6)</f>
        <v>1963.59</v>
      </c>
      <c r="L495" s="32" t="n">
        <v>212.11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298</v>
      </c>
      <c r="B496" s="30" t="n">
        <v>7</v>
      </c>
      <c r="C496" s="31" t="n">
        <v>1408.83</v>
      </c>
      <c r="D496" s="31" t="n">
        <v>0</v>
      </c>
      <c r="E496" s="31" t="n">
        <v>20.35</v>
      </c>
      <c r="F496" s="31" t="n">
        <v>1431.29</v>
      </c>
      <c r="G496" s="31" t="n">
        <v>63.51</v>
      </c>
      <c r="H496" s="32" t="n">
        <f aca="false">SUM($C496,$G496,R$4,R$6)</f>
        <v>1540.7</v>
      </c>
      <c r="I496" s="32" t="n">
        <f aca="false">SUM($C496,$G496,S$4,S$6)</f>
        <v>1736.28</v>
      </c>
      <c r="J496" s="32" t="n">
        <f aca="false">SUM($C496,$G496,T$4,T$6)</f>
        <v>1952.13</v>
      </c>
      <c r="K496" s="32" t="n">
        <f aca="false">SUM($C496,$G496,U$4,U$6)</f>
        <v>2260.43</v>
      </c>
      <c r="L496" s="32" t="n">
        <v>0</v>
      </c>
      <c r="M496" s="33" t="n">
        <v>21.27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298</v>
      </c>
      <c r="B497" s="30" t="n">
        <v>8</v>
      </c>
      <c r="C497" s="31" t="n">
        <v>1561.83</v>
      </c>
      <c r="D497" s="31" t="n">
        <v>0</v>
      </c>
      <c r="E497" s="31" t="n">
        <v>6.25</v>
      </c>
      <c r="F497" s="31" t="n">
        <v>1584.29</v>
      </c>
      <c r="G497" s="31" t="n">
        <v>70.4</v>
      </c>
      <c r="H497" s="32" t="n">
        <f aca="false">SUM($C497,$G497,R$4,R$6)</f>
        <v>1700.59</v>
      </c>
      <c r="I497" s="32" t="n">
        <f aca="false">SUM($C497,$G497,S$4,S$6)</f>
        <v>1896.17</v>
      </c>
      <c r="J497" s="32" t="n">
        <f aca="false">SUM($C497,$G497,T$4,T$6)</f>
        <v>2112.02</v>
      </c>
      <c r="K497" s="32" t="n">
        <f aca="false">SUM($C497,$G497,U$4,U$6)</f>
        <v>2420.32</v>
      </c>
      <c r="L497" s="32" t="n">
        <v>0</v>
      </c>
      <c r="M497" s="33" t="n">
        <v>6.53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298</v>
      </c>
      <c r="B498" s="30" t="n">
        <v>9</v>
      </c>
      <c r="C498" s="31" t="n">
        <v>1599.32</v>
      </c>
      <c r="D498" s="31" t="n">
        <v>0</v>
      </c>
      <c r="E498" s="31" t="n">
        <v>50.25</v>
      </c>
      <c r="F498" s="31" t="n">
        <v>1621.78</v>
      </c>
      <c r="G498" s="31" t="n">
        <v>72.09</v>
      </c>
      <c r="H498" s="32" t="n">
        <f aca="false">SUM($C498,$G498,R$4,R$6)</f>
        <v>1739.77</v>
      </c>
      <c r="I498" s="32" t="n">
        <f aca="false">SUM($C498,$G498,S$4,S$6)</f>
        <v>1935.35</v>
      </c>
      <c r="J498" s="32" t="n">
        <f aca="false">SUM($C498,$G498,T$4,T$6)</f>
        <v>2151.2</v>
      </c>
      <c r="K498" s="32" t="n">
        <f aca="false">SUM($C498,$G498,U$4,U$6)</f>
        <v>2459.5</v>
      </c>
      <c r="L498" s="32" t="n">
        <v>0</v>
      </c>
      <c r="M498" s="33" t="n">
        <v>52.52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298</v>
      </c>
      <c r="B499" s="30" t="n">
        <v>10</v>
      </c>
      <c r="C499" s="31" t="n">
        <v>1596.64</v>
      </c>
      <c r="D499" s="31" t="n">
        <v>0</v>
      </c>
      <c r="E499" s="31" t="n">
        <v>46.8</v>
      </c>
      <c r="F499" s="31" t="n">
        <v>1619.1</v>
      </c>
      <c r="G499" s="31" t="n">
        <v>71.97</v>
      </c>
      <c r="H499" s="32" t="n">
        <f aca="false">SUM($C499,$G499,R$4,R$6)</f>
        <v>1736.97</v>
      </c>
      <c r="I499" s="32" t="n">
        <f aca="false">SUM($C499,$G499,S$4,S$6)</f>
        <v>1932.55</v>
      </c>
      <c r="J499" s="32" t="n">
        <f aca="false">SUM($C499,$G499,T$4,T$6)</f>
        <v>2148.4</v>
      </c>
      <c r="K499" s="32" t="n">
        <f aca="false">SUM($C499,$G499,U$4,U$6)</f>
        <v>2456.7</v>
      </c>
      <c r="L499" s="32" t="n">
        <v>0</v>
      </c>
      <c r="M499" s="33" t="n">
        <v>48.91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298</v>
      </c>
      <c r="B500" s="30" t="n">
        <v>11</v>
      </c>
      <c r="C500" s="31" t="n">
        <v>1581.96</v>
      </c>
      <c r="D500" s="31" t="n">
        <v>0</v>
      </c>
      <c r="E500" s="31" t="n">
        <v>27.16</v>
      </c>
      <c r="F500" s="31" t="n">
        <v>1604.42</v>
      </c>
      <c r="G500" s="31" t="n">
        <v>71.31</v>
      </c>
      <c r="H500" s="32" t="n">
        <f aca="false">SUM($C500,$G500,R$4,R$6)</f>
        <v>1721.63</v>
      </c>
      <c r="I500" s="32" t="n">
        <f aca="false">SUM($C500,$G500,S$4,S$6)</f>
        <v>1917.21</v>
      </c>
      <c r="J500" s="32" t="n">
        <f aca="false">SUM($C500,$G500,T$4,T$6)</f>
        <v>2133.06</v>
      </c>
      <c r="K500" s="32" t="n">
        <f aca="false">SUM($C500,$G500,U$4,U$6)</f>
        <v>2441.36</v>
      </c>
      <c r="L500" s="32" t="n">
        <v>0</v>
      </c>
      <c r="M500" s="33" t="n">
        <v>28.38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298</v>
      </c>
      <c r="B501" s="30" t="n">
        <v>12</v>
      </c>
      <c r="C501" s="31" t="n">
        <v>1572.26</v>
      </c>
      <c r="D501" s="31" t="n">
        <v>0</v>
      </c>
      <c r="E501" s="31" t="n">
        <v>63.82</v>
      </c>
      <c r="F501" s="31" t="n">
        <v>1594.72</v>
      </c>
      <c r="G501" s="31" t="n">
        <v>70.88</v>
      </c>
      <c r="H501" s="32" t="n">
        <f aca="false">SUM($C501,$G501,R$4,R$6)</f>
        <v>1711.5</v>
      </c>
      <c r="I501" s="32" t="n">
        <f aca="false">SUM($C501,$G501,S$4,S$6)</f>
        <v>1907.08</v>
      </c>
      <c r="J501" s="32" t="n">
        <f aca="false">SUM($C501,$G501,T$4,T$6)</f>
        <v>2122.93</v>
      </c>
      <c r="K501" s="32" t="n">
        <f aca="false">SUM($C501,$G501,U$4,U$6)</f>
        <v>2431.23</v>
      </c>
      <c r="L501" s="32" t="n">
        <v>0</v>
      </c>
      <c r="M501" s="33" t="n">
        <v>66.7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298</v>
      </c>
      <c r="B502" s="30" t="n">
        <v>13</v>
      </c>
      <c r="C502" s="31" t="n">
        <v>1574.96</v>
      </c>
      <c r="D502" s="31" t="n">
        <v>0</v>
      </c>
      <c r="E502" s="31" t="n">
        <v>29.05</v>
      </c>
      <c r="F502" s="31" t="n">
        <v>1597.42</v>
      </c>
      <c r="G502" s="31" t="n">
        <v>71</v>
      </c>
      <c r="H502" s="32" t="n">
        <f aca="false">SUM($C502,$G502,R$4,R$6)</f>
        <v>1714.32</v>
      </c>
      <c r="I502" s="32" t="n">
        <f aca="false">SUM($C502,$G502,S$4,S$6)</f>
        <v>1909.9</v>
      </c>
      <c r="J502" s="32" t="n">
        <f aca="false">SUM($C502,$G502,T$4,T$6)</f>
        <v>2125.75</v>
      </c>
      <c r="K502" s="32" t="n">
        <f aca="false">SUM($C502,$G502,U$4,U$6)</f>
        <v>2434.05</v>
      </c>
      <c r="L502" s="32" t="n">
        <v>0</v>
      </c>
      <c r="M502" s="33" t="n">
        <v>30.36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298</v>
      </c>
      <c r="B503" s="30" t="n">
        <v>14</v>
      </c>
      <c r="C503" s="31" t="n">
        <v>1579.03</v>
      </c>
      <c r="D503" s="31" t="n">
        <v>0</v>
      </c>
      <c r="E503" s="31" t="n">
        <v>54.56</v>
      </c>
      <c r="F503" s="31" t="n">
        <v>1601.49</v>
      </c>
      <c r="G503" s="31" t="n">
        <v>71.18</v>
      </c>
      <c r="H503" s="32" t="n">
        <f aca="false">SUM($C503,$G503,R$4,R$6)</f>
        <v>1718.57</v>
      </c>
      <c r="I503" s="32" t="n">
        <f aca="false">SUM($C503,$G503,S$4,S$6)</f>
        <v>1914.15</v>
      </c>
      <c r="J503" s="32" t="n">
        <f aca="false">SUM($C503,$G503,T$4,T$6)</f>
        <v>2130</v>
      </c>
      <c r="K503" s="32" t="n">
        <f aca="false">SUM($C503,$G503,U$4,U$6)</f>
        <v>2438.3</v>
      </c>
      <c r="L503" s="32" t="n">
        <v>0</v>
      </c>
      <c r="M503" s="33" t="n">
        <v>57.02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298</v>
      </c>
      <c r="B504" s="30" t="n">
        <v>15</v>
      </c>
      <c r="C504" s="31" t="n">
        <v>1560.32</v>
      </c>
      <c r="D504" s="31" t="n">
        <v>0</v>
      </c>
      <c r="E504" s="31" t="n">
        <v>181.75</v>
      </c>
      <c r="F504" s="31" t="n">
        <v>1582.78</v>
      </c>
      <c r="G504" s="31" t="n">
        <v>70.34</v>
      </c>
      <c r="H504" s="32" t="n">
        <f aca="false">SUM($C504,$G504,R$4,R$6)</f>
        <v>1699.02</v>
      </c>
      <c r="I504" s="32" t="n">
        <f aca="false">SUM($C504,$G504,S$4,S$6)</f>
        <v>1894.6</v>
      </c>
      <c r="J504" s="32" t="n">
        <f aca="false">SUM($C504,$G504,T$4,T$6)</f>
        <v>2110.45</v>
      </c>
      <c r="K504" s="32" t="n">
        <f aca="false">SUM($C504,$G504,U$4,U$6)</f>
        <v>2418.75</v>
      </c>
      <c r="L504" s="32" t="n">
        <v>0</v>
      </c>
      <c r="M504" s="33" t="n">
        <v>189.94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298</v>
      </c>
      <c r="B505" s="30" t="n">
        <v>16</v>
      </c>
      <c r="C505" s="31" t="n">
        <v>1553.2</v>
      </c>
      <c r="D505" s="31" t="n">
        <v>0</v>
      </c>
      <c r="E505" s="31" t="n">
        <v>119.16</v>
      </c>
      <c r="F505" s="31" t="n">
        <v>1575.66</v>
      </c>
      <c r="G505" s="31" t="n">
        <v>70.02</v>
      </c>
      <c r="H505" s="32" t="n">
        <f aca="false">SUM($C505,$G505,R$4,R$6)</f>
        <v>1691.58</v>
      </c>
      <c r="I505" s="32" t="n">
        <f aca="false">SUM($C505,$G505,S$4,S$6)</f>
        <v>1887.16</v>
      </c>
      <c r="J505" s="32" t="n">
        <f aca="false">SUM($C505,$G505,T$4,T$6)</f>
        <v>2103.01</v>
      </c>
      <c r="K505" s="32" t="n">
        <f aca="false">SUM($C505,$G505,U$4,U$6)</f>
        <v>2411.31</v>
      </c>
      <c r="L505" s="32" t="n">
        <v>0</v>
      </c>
      <c r="M505" s="33" t="n">
        <v>124.53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298</v>
      </c>
      <c r="B506" s="30" t="n">
        <v>17</v>
      </c>
      <c r="C506" s="31" t="n">
        <v>1580.4</v>
      </c>
      <c r="D506" s="31" t="n">
        <v>0</v>
      </c>
      <c r="E506" s="31" t="n">
        <v>772.45</v>
      </c>
      <c r="F506" s="31" t="n">
        <v>1602.86</v>
      </c>
      <c r="G506" s="31" t="n">
        <v>71.24</v>
      </c>
      <c r="H506" s="32" t="n">
        <f aca="false">SUM($C506,$G506,R$4,R$6)</f>
        <v>1720</v>
      </c>
      <c r="I506" s="32" t="n">
        <f aca="false">SUM($C506,$G506,S$4,S$6)</f>
        <v>1915.58</v>
      </c>
      <c r="J506" s="32" t="n">
        <f aca="false">SUM($C506,$G506,T$4,T$6)</f>
        <v>2131.43</v>
      </c>
      <c r="K506" s="32" t="n">
        <f aca="false">SUM($C506,$G506,U$4,U$6)</f>
        <v>2439.73</v>
      </c>
      <c r="L506" s="32" t="n">
        <v>0</v>
      </c>
      <c r="M506" s="33" t="n">
        <v>807.27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298</v>
      </c>
      <c r="B507" s="30" t="n">
        <v>18</v>
      </c>
      <c r="C507" s="31" t="n">
        <v>1628.87</v>
      </c>
      <c r="D507" s="31" t="n">
        <v>3.5</v>
      </c>
      <c r="E507" s="31" t="n">
        <v>0</v>
      </c>
      <c r="F507" s="31" t="n">
        <v>1651.33</v>
      </c>
      <c r="G507" s="31" t="n">
        <v>73.43</v>
      </c>
      <c r="H507" s="32" t="n">
        <f aca="false">SUM($C507,$G507,R$4,R$6)</f>
        <v>1770.66</v>
      </c>
      <c r="I507" s="32" t="n">
        <f aca="false">SUM($C507,$G507,S$4,S$6)</f>
        <v>1966.24</v>
      </c>
      <c r="J507" s="32" t="n">
        <f aca="false">SUM($C507,$G507,T$4,T$6)</f>
        <v>2182.09</v>
      </c>
      <c r="K507" s="32" t="n">
        <f aca="false">SUM($C507,$G507,U$4,U$6)</f>
        <v>2490.39</v>
      </c>
      <c r="L507" s="32" t="n">
        <v>3.66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298</v>
      </c>
      <c r="B508" s="30" t="n">
        <v>19</v>
      </c>
      <c r="C508" s="31" t="n">
        <v>1623.61</v>
      </c>
      <c r="D508" s="31" t="n">
        <v>0</v>
      </c>
      <c r="E508" s="31" t="n">
        <v>81.3</v>
      </c>
      <c r="F508" s="31" t="n">
        <v>1646.07</v>
      </c>
      <c r="G508" s="31" t="n">
        <v>73.19</v>
      </c>
      <c r="H508" s="32" t="n">
        <f aca="false">SUM($C508,$G508,R$4,R$6)</f>
        <v>1765.16</v>
      </c>
      <c r="I508" s="32" t="n">
        <f aca="false">SUM($C508,$G508,S$4,S$6)</f>
        <v>1960.74</v>
      </c>
      <c r="J508" s="32" t="n">
        <f aca="false">SUM($C508,$G508,T$4,T$6)</f>
        <v>2176.59</v>
      </c>
      <c r="K508" s="32" t="n">
        <f aca="false">SUM($C508,$G508,U$4,U$6)</f>
        <v>2484.89</v>
      </c>
      <c r="L508" s="32" t="n">
        <v>0</v>
      </c>
      <c r="M508" s="33" t="n">
        <v>84.96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298</v>
      </c>
      <c r="B509" s="30" t="n">
        <v>20</v>
      </c>
      <c r="C509" s="31" t="n">
        <v>1625.82</v>
      </c>
      <c r="D509" s="31" t="n">
        <v>19.99</v>
      </c>
      <c r="E509" s="31" t="n">
        <v>0</v>
      </c>
      <c r="F509" s="31" t="n">
        <v>1648.28</v>
      </c>
      <c r="G509" s="31" t="n">
        <v>73.29</v>
      </c>
      <c r="H509" s="32" t="n">
        <f aca="false">SUM($C509,$G509,R$4,R$6)</f>
        <v>1767.47</v>
      </c>
      <c r="I509" s="32" t="n">
        <f aca="false">SUM($C509,$G509,S$4,S$6)</f>
        <v>1963.05</v>
      </c>
      <c r="J509" s="32" t="n">
        <f aca="false">SUM($C509,$G509,T$4,T$6)</f>
        <v>2178.9</v>
      </c>
      <c r="K509" s="32" t="n">
        <f aca="false">SUM($C509,$G509,U$4,U$6)</f>
        <v>2487.2</v>
      </c>
      <c r="L509" s="32" t="n">
        <v>20.89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298</v>
      </c>
      <c r="B510" s="30" t="n">
        <v>21</v>
      </c>
      <c r="C510" s="31" t="n">
        <v>1586.8</v>
      </c>
      <c r="D510" s="31" t="n">
        <v>0</v>
      </c>
      <c r="E510" s="31" t="n">
        <v>187.79</v>
      </c>
      <c r="F510" s="31" t="n">
        <v>1609.26</v>
      </c>
      <c r="G510" s="31" t="n">
        <v>71.53</v>
      </c>
      <c r="H510" s="32" t="n">
        <f aca="false">SUM($C510,$G510,R$4,R$6)</f>
        <v>1726.69</v>
      </c>
      <c r="I510" s="32" t="n">
        <f aca="false">SUM($C510,$G510,S$4,S$6)</f>
        <v>1922.27</v>
      </c>
      <c r="J510" s="32" t="n">
        <f aca="false">SUM($C510,$G510,T$4,T$6)</f>
        <v>2138.12</v>
      </c>
      <c r="K510" s="32" t="n">
        <f aca="false">SUM($C510,$G510,U$4,U$6)</f>
        <v>2446.42</v>
      </c>
      <c r="L510" s="32" t="n">
        <v>0</v>
      </c>
      <c r="M510" s="33" t="n">
        <v>196.26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298</v>
      </c>
      <c r="B511" s="30" t="n">
        <v>22</v>
      </c>
      <c r="C511" s="31" t="n">
        <v>1598.64</v>
      </c>
      <c r="D511" s="31" t="n">
        <v>0</v>
      </c>
      <c r="E511" s="31" t="n">
        <v>163.28</v>
      </c>
      <c r="F511" s="31" t="n">
        <v>1621.1</v>
      </c>
      <c r="G511" s="31" t="n">
        <v>72.06</v>
      </c>
      <c r="H511" s="32" t="n">
        <f aca="false">SUM($C511,$G511,R$4,R$6)</f>
        <v>1739.06</v>
      </c>
      <c r="I511" s="32" t="n">
        <f aca="false">SUM($C511,$G511,S$4,S$6)</f>
        <v>1934.64</v>
      </c>
      <c r="J511" s="32" t="n">
        <f aca="false">SUM($C511,$G511,T$4,T$6)</f>
        <v>2150.49</v>
      </c>
      <c r="K511" s="32" t="n">
        <f aca="false">SUM($C511,$G511,U$4,U$6)</f>
        <v>2458.79</v>
      </c>
      <c r="L511" s="32" t="n">
        <v>0</v>
      </c>
      <c r="M511" s="33" t="n">
        <v>170.64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298</v>
      </c>
      <c r="B512" s="30" t="n">
        <v>23</v>
      </c>
      <c r="C512" s="31" t="n">
        <v>1534.36</v>
      </c>
      <c r="D512" s="31" t="n">
        <v>0</v>
      </c>
      <c r="E512" s="31" t="n">
        <v>207.51</v>
      </c>
      <c r="F512" s="31" t="n">
        <v>1556.82</v>
      </c>
      <c r="G512" s="31" t="n">
        <v>69.17</v>
      </c>
      <c r="H512" s="32" t="n">
        <f aca="false">SUM($C512,$G512,R$4,R$6)</f>
        <v>1671.89</v>
      </c>
      <c r="I512" s="32" t="n">
        <f aca="false">SUM($C512,$G512,S$4,S$6)</f>
        <v>1867.47</v>
      </c>
      <c r="J512" s="32" t="n">
        <f aca="false">SUM($C512,$G512,T$4,T$6)</f>
        <v>2083.32</v>
      </c>
      <c r="K512" s="32" t="n">
        <f aca="false">SUM($C512,$G512,U$4,U$6)</f>
        <v>2391.62</v>
      </c>
      <c r="L512" s="32" t="n">
        <v>0</v>
      </c>
      <c r="M512" s="33" t="n">
        <v>216.86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299</v>
      </c>
      <c r="B513" s="30" t="n">
        <v>0</v>
      </c>
      <c r="C513" s="31" t="n">
        <v>1331.01</v>
      </c>
      <c r="D513" s="31" t="n">
        <v>0</v>
      </c>
      <c r="E513" s="31" t="n">
        <v>352.35</v>
      </c>
      <c r="F513" s="31" t="n">
        <v>1353.47</v>
      </c>
      <c r="G513" s="31" t="n">
        <v>60</v>
      </c>
      <c r="H513" s="32" t="n">
        <f aca="false">SUM($C513,$G513,R$4,R$6)</f>
        <v>1459.37</v>
      </c>
      <c r="I513" s="32" t="n">
        <f aca="false">SUM($C513,$G513,S$4,S$6)</f>
        <v>1654.95</v>
      </c>
      <c r="J513" s="32" t="n">
        <f aca="false">SUM($C513,$G513,T$4,T$6)</f>
        <v>1870.8</v>
      </c>
      <c r="K513" s="32" t="n">
        <f aca="false">SUM($C513,$G513,U$4,U$6)</f>
        <v>2179.1</v>
      </c>
      <c r="L513" s="32" t="n">
        <v>0</v>
      </c>
      <c r="M513" s="33" t="n">
        <v>368.23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299</v>
      </c>
      <c r="B514" s="30" t="n">
        <v>1</v>
      </c>
      <c r="C514" s="31" t="n">
        <v>1279</v>
      </c>
      <c r="D514" s="31" t="n">
        <v>0</v>
      </c>
      <c r="E514" s="31" t="n">
        <v>327.11</v>
      </c>
      <c r="F514" s="31" t="n">
        <v>1301.46</v>
      </c>
      <c r="G514" s="31" t="n">
        <v>57.66</v>
      </c>
      <c r="H514" s="32" t="n">
        <f aca="false">SUM($C514,$G514,R$4,R$6)</f>
        <v>1405.02</v>
      </c>
      <c r="I514" s="32" t="n">
        <f aca="false">SUM($C514,$G514,S$4,S$6)</f>
        <v>1600.6</v>
      </c>
      <c r="J514" s="32" t="n">
        <f aca="false">SUM($C514,$G514,T$4,T$6)</f>
        <v>1816.45</v>
      </c>
      <c r="K514" s="32" t="n">
        <f aca="false">SUM($C514,$G514,U$4,U$6)</f>
        <v>2124.75</v>
      </c>
      <c r="L514" s="32" t="n">
        <v>0</v>
      </c>
      <c r="M514" s="33" t="n">
        <v>341.86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299</v>
      </c>
      <c r="B515" s="30" t="n">
        <v>2</v>
      </c>
      <c r="C515" s="31" t="n">
        <v>995.05</v>
      </c>
      <c r="D515" s="31" t="n">
        <v>0</v>
      </c>
      <c r="E515" s="31" t="n">
        <v>75.48</v>
      </c>
      <c r="F515" s="31" t="n">
        <v>1017.51</v>
      </c>
      <c r="G515" s="31" t="n">
        <v>44.86</v>
      </c>
      <c r="H515" s="32" t="n">
        <f aca="false">SUM($C515,$G515,R$4,R$6)</f>
        <v>1108.27</v>
      </c>
      <c r="I515" s="32" t="n">
        <f aca="false">SUM($C515,$G515,S$4,S$6)</f>
        <v>1303.85</v>
      </c>
      <c r="J515" s="32" t="n">
        <f aca="false">SUM($C515,$G515,T$4,T$6)</f>
        <v>1519.7</v>
      </c>
      <c r="K515" s="32" t="n">
        <f aca="false">SUM($C515,$G515,U$4,U$6)</f>
        <v>1828</v>
      </c>
      <c r="L515" s="32" t="n">
        <v>0</v>
      </c>
      <c r="M515" s="33" t="n">
        <v>78.88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299</v>
      </c>
      <c r="B516" s="30" t="n">
        <v>3</v>
      </c>
      <c r="C516" s="31" t="n">
        <v>961.68</v>
      </c>
      <c r="D516" s="31" t="n">
        <v>0</v>
      </c>
      <c r="E516" s="31" t="n">
        <v>41.53</v>
      </c>
      <c r="F516" s="31" t="n">
        <v>984.14</v>
      </c>
      <c r="G516" s="31" t="n">
        <v>43.35</v>
      </c>
      <c r="H516" s="32" t="n">
        <f aca="false">SUM($C516,$G516,R$4,R$6)</f>
        <v>1073.39</v>
      </c>
      <c r="I516" s="32" t="n">
        <f aca="false">SUM($C516,$G516,S$4,S$6)</f>
        <v>1268.97</v>
      </c>
      <c r="J516" s="32" t="n">
        <f aca="false">SUM($C516,$G516,T$4,T$6)</f>
        <v>1484.82</v>
      </c>
      <c r="K516" s="32" t="n">
        <f aca="false">SUM($C516,$G516,U$4,U$6)</f>
        <v>1793.12</v>
      </c>
      <c r="L516" s="32" t="n">
        <v>0</v>
      </c>
      <c r="M516" s="33" t="n">
        <v>43.4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299</v>
      </c>
      <c r="B517" s="30" t="n">
        <v>4</v>
      </c>
      <c r="C517" s="31" t="n">
        <v>989.68</v>
      </c>
      <c r="D517" s="31" t="n">
        <v>55.52</v>
      </c>
      <c r="E517" s="31" t="n">
        <v>0</v>
      </c>
      <c r="F517" s="31" t="n">
        <v>1012.14</v>
      </c>
      <c r="G517" s="31" t="n">
        <v>44.61</v>
      </c>
      <c r="H517" s="32" t="n">
        <f aca="false">SUM($C517,$G517,R$4,R$6)</f>
        <v>1102.65</v>
      </c>
      <c r="I517" s="32" t="n">
        <f aca="false">SUM($C517,$G517,S$4,S$6)</f>
        <v>1298.23</v>
      </c>
      <c r="J517" s="32" t="n">
        <f aca="false">SUM($C517,$G517,T$4,T$6)</f>
        <v>1514.08</v>
      </c>
      <c r="K517" s="32" t="n">
        <f aca="false">SUM($C517,$G517,U$4,U$6)</f>
        <v>1822.38</v>
      </c>
      <c r="L517" s="32" t="n">
        <v>58.02</v>
      </c>
      <c r="M517" s="33" t="n">
        <v>0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299</v>
      </c>
      <c r="B518" s="30" t="n">
        <v>5</v>
      </c>
      <c r="C518" s="31" t="n">
        <v>1071.12</v>
      </c>
      <c r="D518" s="31" t="n">
        <v>231.77</v>
      </c>
      <c r="E518" s="31" t="n">
        <v>0</v>
      </c>
      <c r="F518" s="31" t="n">
        <v>1093.58</v>
      </c>
      <c r="G518" s="31" t="n">
        <v>48.28</v>
      </c>
      <c r="H518" s="32" t="n">
        <f aca="false">SUM($C518,$G518,R$4,R$6)</f>
        <v>1187.76</v>
      </c>
      <c r="I518" s="32" t="n">
        <f aca="false">SUM($C518,$G518,S$4,S$6)</f>
        <v>1383.34</v>
      </c>
      <c r="J518" s="32" t="n">
        <f aca="false">SUM($C518,$G518,T$4,T$6)</f>
        <v>1599.19</v>
      </c>
      <c r="K518" s="32" t="n">
        <f aca="false">SUM($C518,$G518,U$4,U$6)</f>
        <v>1907.49</v>
      </c>
      <c r="L518" s="32" t="n">
        <v>242.22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299</v>
      </c>
      <c r="B519" s="30" t="n">
        <v>6</v>
      </c>
      <c r="C519" s="31" t="n">
        <v>1308.65</v>
      </c>
      <c r="D519" s="31" t="n">
        <v>11.68</v>
      </c>
      <c r="E519" s="31" t="n">
        <v>0</v>
      </c>
      <c r="F519" s="31" t="n">
        <v>1331.11</v>
      </c>
      <c r="G519" s="31" t="n">
        <v>58.99</v>
      </c>
      <c r="H519" s="32" t="n">
        <f aca="false">SUM($C519,$G519,R$4,R$6)</f>
        <v>1436</v>
      </c>
      <c r="I519" s="32" t="n">
        <f aca="false">SUM($C519,$G519,S$4,S$6)</f>
        <v>1631.58</v>
      </c>
      <c r="J519" s="32" t="n">
        <f aca="false">SUM($C519,$G519,T$4,T$6)</f>
        <v>1847.43</v>
      </c>
      <c r="K519" s="32" t="n">
        <f aca="false">SUM($C519,$G519,U$4,U$6)</f>
        <v>2155.73</v>
      </c>
      <c r="L519" s="32" t="n">
        <v>12.21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299</v>
      </c>
      <c r="B520" s="30" t="n">
        <v>7</v>
      </c>
      <c r="C520" s="31" t="n">
        <v>1524.14</v>
      </c>
      <c r="D520" s="31" t="n">
        <v>0</v>
      </c>
      <c r="E520" s="31" t="n">
        <v>153.23</v>
      </c>
      <c r="F520" s="31" t="n">
        <v>1546.6</v>
      </c>
      <c r="G520" s="31" t="n">
        <v>68.71</v>
      </c>
      <c r="H520" s="32" t="n">
        <f aca="false">SUM($C520,$G520,R$4,R$6)</f>
        <v>1661.21</v>
      </c>
      <c r="I520" s="32" t="n">
        <f aca="false">SUM($C520,$G520,S$4,S$6)</f>
        <v>1856.79</v>
      </c>
      <c r="J520" s="32" t="n">
        <f aca="false">SUM($C520,$G520,T$4,T$6)</f>
        <v>2072.64</v>
      </c>
      <c r="K520" s="32" t="n">
        <f aca="false">SUM($C520,$G520,U$4,U$6)</f>
        <v>2380.94</v>
      </c>
      <c r="L520" s="32" t="n">
        <v>0</v>
      </c>
      <c r="M520" s="33" t="n">
        <v>160.14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299</v>
      </c>
      <c r="B521" s="30" t="n">
        <v>8</v>
      </c>
      <c r="C521" s="31" t="n">
        <v>1583.08</v>
      </c>
      <c r="D521" s="31" t="n">
        <v>14.82</v>
      </c>
      <c r="E521" s="31" t="n">
        <v>0</v>
      </c>
      <c r="F521" s="31" t="n">
        <v>1605.54</v>
      </c>
      <c r="G521" s="31" t="n">
        <v>71.36</v>
      </c>
      <c r="H521" s="32" t="n">
        <f aca="false">SUM($C521,$G521,R$4,R$6)</f>
        <v>1722.8</v>
      </c>
      <c r="I521" s="32" t="n">
        <f aca="false">SUM($C521,$G521,S$4,S$6)</f>
        <v>1918.38</v>
      </c>
      <c r="J521" s="32" t="n">
        <f aca="false">SUM($C521,$G521,T$4,T$6)</f>
        <v>2134.23</v>
      </c>
      <c r="K521" s="32" t="n">
        <f aca="false">SUM($C521,$G521,U$4,U$6)</f>
        <v>2442.53</v>
      </c>
      <c r="L521" s="32" t="n">
        <v>15.49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299</v>
      </c>
      <c r="B522" s="30" t="n">
        <v>9</v>
      </c>
      <c r="C522" s="31" t="n">
        <v>1605.49</v>
      </c>
      <c r="D522" s="31" t="n">
        <v>1.38</v>
      </c>
      <c r="E522" s="31" t="n">
        <v>0</v>
      </c>
      <c r="F522" s="31" t="n">
        <v>1627.95</v>
      </c>
      <c r="G522" s="31" t="n">
        <v>72.37</v>
      </c>
      <c r="H522" s="32" t="n">
        <f aca="false">SUM($C522,$G522,R$4,R$6)</f>
        <v>1746.22</v>
      </c>
      <c r="I522" s="32" t="n">
        <f aca="false">SUM($C522,$G522,S$4,S$6)</f>
        <v>1941.8</v>
      </c>
      <c r="J522" s="32" t="n">
        <f aca="false">SUM($C522,$G522,T$4,T$6)</f>
        <v>2157.65</v>
      </c>
      <c r="K522" s="32" t="n">
        <f aca="false">SUM($C522,$G522,U$4,U$6)</f>
        <v>2465.95</v>
      </c>
      <c r="L522" s="32" t="n">
        <v>1.44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299</v>
      </c>
      <c r="B523" s="30" t="n">
        <v>10</v>
      </c>
      <c r="C523" s="31" t="n">
        <v>1608.85</v>
      </c>
      <c r="D523" s="31" t="n">
        <v>0</v>
      </c>
      <c r="E523" s="31" t="n">
        <v>37.7</v>
      </c>
      <c r="F523" s="31" t="n">
        <v>1631.31</v>
      </c>
      <c r="G523" s="31" t="n">
        <v>72.52</v>
      </c>
      <c r="H523" s="32" t="n">
        <f aca="false">SUM($C523,$G523,R$4,R$6)</f>
        <v>1749.73</v>
      </c>
      <c r="I523" s="32" t="n">
        <f aca="false">SUM($C523,$G523,S$4,S$6)</f>
        <v>1945.31</v>
      </c>
      <c r="J523" s="32" t="n">
        <f aca="false">SUM($C523,$G523,T$4,T$6)</f>
        <v>2161.16</v>
      </c>
      <c r="K523" s="32" t="n">
        <f aca="false">SUM($C523,$G523,U$4,U$6)</f>
        <v>2469.46</v>
      </c>
      <c r="L523" s="32" t="n">
        <v>0</v>
      </c>
      <c r="M523" s="33" t="n">
        <v>39.4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299</v>
      </c>
      <c r="B524" s="30" t="n">
        <v>11</v>
      </c>
      <c r="C524" s="31" t="n">
        <v>1600.42</v>
      </c>
      <c r="D524" s="31" t="n">
        <v>0</v>
      </c>
      <c r="E524" s="31" t="n">
        <v>319.9</v>
      </c>
      <c r="F524" s="31" t="n">
        <v>1622.88</v>
      </c>
      <c r="G524" s="31" t="n">
        <v>72.14</v>
      </c>
      <c r="H524" s="32" t="n">
        <f aca="false">SUM($C524,$G524,R$4,R$6)</f>
        <v>1740.92</v>
      </c>
      <c r="I524" s="32" t="n">
        <f aca="false">SUM($C524,$G524,S$4,S$6)</f>
        <v>1936.5</v>
      </c>
      <c r="J524" s="32" t="n">
        <f aca="false">SUM($C524,$G524,T$4,T$6)</f>
        <v>2152.35</v>
      </c>
      <c r="K524" s="32" t="n">
        <f aca="false">SUM($C524,$G524,U$4,U$6)</f>
        <v>2460.65</v>
      </c>
      <c r="L524" s="32" t="n">
        <v>0</v>
      </c>
      <c r="M524" s="33" t="n">
        <v>334.32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299</v>
      </c>
      <c r="B525" s="30" t="n">
        <v>12</v>
      </c>
      <c r="C525" s="31" t="n">
        <v>1594.38</v>
      </c>
      <c r="D525" s="31" t="n">
        <v>0.03</v>
      </c>
      <c r="E525" s="31" t="n">
        <v>0.03</v>
      </c>
      <c r="F525" s="31" t="n">
        <v>1616.84</v>
      </c>
      <c r="G525" s="31" t="n">
        <v>71.87</v>
      </c>
      <c r="H525" s="32" t="n">
        <f aca="false">SUM($C525,$G525,R$4,R$6)</f>
        <v>1734.61</v>
      </c>
      <c r="I525" s="32" t="n">
        <f aca="false">SUM($C525,$G525,S$4,S$6)</f>
        <v>1930.19</v>
      </c>
      <c r="J525" s="32" t="n">
        <f aca="false">SUM($C525,$G525,T$4,T$6)</f>
        <v>2146.04</v>
      </c>
      <c r="K525" s="32" t="n">
        <f aca="false">SUM($C525,$G525,U$4,U$6)</f>
        <v>2454.34</v>
      </c>
      <c r="L525" s="32" t="n">
        <v>0.03</v>
      </c>
      <c r="M525" s="33" t="n">
        <v>0.03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299</v>
      </c>
      <c r="B526" s="30" t="n">
        <v>13</v>
      </c>
      <c r="C526" s="31" t="n">
        <v>1585.86</v>
      </c>
      <c r="D526" s="31" t="n">
        <v>6.15</v>
      </c>
      <c r="E526" s="31" t="n">
        <v>0</v>
      </c>
      <c r="F526" s="31" t="n">
        <v>1608.32</v>
      </c>
      <c r="G526" s="31" t="n">
        <v>71.49</v>
      </c>
      <c r="H526" s="32" t="n">
        <f aca="false">SUM($C526,$G526,R$4,R$6)</f>
        <v>1725.71</v>
      </c>
      <c r="I526" s="32" t="n">
        <f aca="false">SUM($C526,$G526,S$4,S$6)</f>
        <v>1921.29</v>
      </c>
      <c r="J526" s="32" t="n">
        <f aca="false">SUM($C526,$G526,T$4,T$6)</f>
        <v>2137.14</v>
      </c>
      <c r="K526" s="32" t="n">
        <f aca="false">SUM($C526,$G526,U$4,U$6)</f>
        <v>2445.44</v>
      </c>
      <c r="L526" s="32" t="n">
        <v>6.43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299</v>
      </c>
      <c r="B527" s="30" t="n">
        <v>14</v>
      </c>
      <c r="C527" s="31" t="n">
        <v>1588.87</v>
      </c>
      <c r="D527" s="31" t="n">
        <v>0</v>
      </c>
      <c r="E527" s="31" t="n">
        <v>27.52</v>
      </c>
      <c r="F527" s="31" t="n">
        <v>1611.33</v>
      </c>
      <c r="G527" s="31" t="n">
        <v>71.62</v>
      </c>
      <c r="H527" s="32" t="n">
        <f aca="false">SUM($C527,$G527,R$4,R$6)</f>
        <v>1728.85</v>
      </c>
      <c r="I527" s="32" t="n">
        <f aca="false">SUM($C527,$G527,S$4,S$6)</f>
        <v>1924.43</v>
      </c>
      <c r="J527" s="32" t="n">
        <f aca="false">SUM($C527,$G527,T$4,T$6)</f>
        <v>2140.28</v>
      </c>
      <c r="K527" s="32" t="n">
        <f aca="false">SUM($C527,$G527,U$4,U$6)</f>
        <v>2448.58</v>
      </c>
      <c r="L527" s="32" t="n">
        <v>0</v>
      </c>
      <c r="M527" s="33" t="n">
        <v>28.76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299</v>
      </c>
      <c r="B528" s="30" t="n">
        <v>15</v>
      </c>
      <c r="C528" s="31" t="n">
        <v>1583.01</v>
      </c>
      <c r="D528" s="31" t="n">
        <v>0</v>
      </c>
      <c r="E528" s="31" t="n">
        <v>24.04</v>
      </c>
      <c r="F528" s="31" t="n">
        <v>1605.47</v>
      </c>
      <c r="G528" s="31" t="n">
        <v>71.36</v>
      </c>
      <c r="H528" s="32" t="n">
        <f aca="false">SUM($C528,$G528,R$4,R$6)</f>
        <v>1722.73</v>
      </c>
      <c r="I528" s="32" t="n">
        <f aca="false">SUM($C528,$G528,S$4,S$6)</f>
        <v>1918.31</v>
      </c>
      <c r="J528" s="32" t="n">
        <f aca="false">SUM($C528,$G528,T$4,T$6)</f>
        <v>2134.16</v>
      </c>
      <c r="K528" s="32" t="n">
        <f aca="false">SUM($C528,$G528,U$4,U$6)</f>
        <v>2442.46</v>
      </c>
      <c r="L528" s="32" t="n">
        <v>0</v>
      </c>
      <c r="M528" s="33" t="n">
        <v>25.12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299</v>
      </c>
      <c r="B529" s="30" t="n">
        <v>16</v>
      </c>
      <c r="C529" s="31" t="n">
        <v>1574.58</v>
      </c>
      <c r="D529" s="31" t="n">
        <v>7.77</v>
      </c>
      <c r="E529" s="31" t="n">
        <v>0</v>
      </c>
      <c r="F529" s="31" t="n">
        <v>1597.04</v>
      </c>
      <c r="G529" s="31" t="n">
        <v>70.98</v>
      </c>
      <c r="H529" s="32" t="n">
        <f aca="false">SUM($C529,$G529,R$4,R$6)</f>
        <v>1713.92</v>
      </c>
      <c r="I529" s="32" t="n">
        <f aca="false">SUM($C529,$G529,S$4,S$6)</f>
        <v>1909.5</v>
      </c>
      <c r="J529" s="32" t="n">
        <f aca="false">SUM($C529,$G529,T$4,T$6)</f>
        <v>2125.35</v>
      </c>
      <c r="K529" s="32" t="n">
        <f aca="false">SUM($C529,$G529,U$4,U$6)</f>
        <v>2433.65</v>
      </c>
      <c r="L529" s="32" t="n">
        <v>8.12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299</v>
      </c>
      <c r="B530" s="30" t="n">
        <v>17</v>
      </c>
      <c r="C530" s="31" t="n">
        <v>1587.8</v>
      </c>
      <c r="D530" s="31" t="n">
        <v>69.05</v>
      </c>
      <c r="E530" s="31" t="n">
        <v>0</v>
      </c>
      <c r="F530" s="31" t="n">
        <v>1610.26</v>
      </c>
      <c r="G530" s="31" t="n">
        <v>71.58</v>
      </c>
      <c r="H530" s="32" t="n">
        <f aca="false">SUM($C530,$G530,R$4,R$6)</f>
        <v>1727.74</v>
      </c>
      <c r="I530" s="32" t="n">
        <f aca="false">SUM($C530,$G530,S$4,S$6)</f>
        <v>1923.32</v>
      </c>
      <c r="J530" s="32" t="n">
        <f aca="false">SUM($C530,$G530,T$4,T$6)</f>
        <v>2139.17</v>
      </c>
      <c r="K530" s="32" t="n">
        <f aca="false">SUM($C530,$G530,U$4,U$6)</f>
        <v>2447.47</v>
      </c>
      <c r="L530" s="32" t="n">
        <v>72.16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299</v>
      </c>
      <c r="B531" s="30" t="n">
        <v>18</v>
      </c>
      <c r="C531" s="31" t="n">
        <v>1612.18</v>
      </c>
      <c r="D531" s="31" t="n">
        <v>30.56</v>
      </c>
      <c r="E531" s="31" t="n">
        <v>0</v>
      </c>
      <c r="F531" s="31" t="n">
        <v>1634.64</v>
      </c>
      <c r="G531" s="31" t="n">
        <v>72.67</v>
      </c>
      <c r="H531" s="32" t="n">
        <f aca="false">SUM($C531,$G531,R$4,R$6)</f>
        <v>1753.21</v>
      </c>
      <c r="I531" s="32" t="n">
        <f aca="false">SUM($C531,$G531,S$4,S$6)</f>
        <v>1948.79</v>
      </c>
      <c r="J531" s="32" t="n">
        <f aca="false">SUM($C531,$G531,T$4,T$6)</f>
        <v>2164.64</v>
      </c>
      <c r="K531" s="32" t="n">
        <f aca="false">SUM($C531,$G531,U$4,U$6)</f>
        <v>2472.94</v>
      </c>
      <c r="L531" s="32" t="n">
        <v>31.94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299</v>
      </c>
      <c r="B532" s="30" t="n">
        <v>19</v>
      </c>
      <c r="C532" s="31" t="n">
        <v>1617.64</v>
      </c>
      <c r="D532" s="31" t="n">
        <v>7.71</v>
      </c>
      <c r="E532" s="31" t="n">
        <v>0</v>
      </c>
      <c r="F532" s="31" t="n">
        <v>1640.1</v>
      </c>
      <c r="G532" s="31" t="n">
        <v>72.92</v>
      </c>
      <c r="H532" s="32" t="n">
        <f aca="false">SUM($C532,$G532,R$4,R$6)</f>
        <v>1758.92</v>
      </c>
      <c r="I532" s="32" t="n">
        <f aca="false">SUM($C532,$G532,S$4,S$6)</f>
        <v>1954.5</v>
      </c>
      <c r="J532" s="32" t="n">
        <f aca="false">SUM($C532,$G532,T$4,T$6)</f>
        <v>2170.35</v>
      </c>
      <c r="K532" s="32" t="n">
        <f aca="false">SUM($C532,$G532,U$4,U$6)</f>
        <v>2478.65</v>
      </c>
      <c r="L532" s="32" t="n">
        <v>8.06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299</v>
      </c>
      <c r="B533" s="30" t="n">
        <v>20</v>
      </c>
      <c r="C533" s="31" t="n">
        <v>1631.46</v>
      </c>
      <c r="D533" s="31" t="n">
        <v>12.32</v>
      </c>
      <c r="E533" s="31" t="n">
        <v>0</v>
      </c>
      <c r="F533" s="31" t="n">
        <v>1653.92</v>
      </c>
      <c r="G533" s="31" t="n">
        <v>73.54</v>
      </c>
      <c r="H533" s="32" t="n">
        <f aca="false">SUM($C533,$G533,R$4,R$6)</f>
        <v>1773.36</v>
      </c>
      <c r="I533" s="32" t="n">
        <f aca="false">SUM($C533,$G533,S$4,S$6)</f>
        <v>1968.94</v>
      </c>
      <c r="J533" s="32" t="n">
        <f aca="false">SUM($C533,$G533,T$4,T$6)</f>
        <v>2184.79</v>
      </c>
      <c r="K533" s="32" t="n">
        <f aca="false">SUM($C533,$G533,U$4,U$6)</f>
        <v>2493.09</v>
      </c>
      <c r="L533" s="32" t="n">
        <v>12.88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299</v>
      </c>
      <c r="B534" s="30" t="n">
        <v>21</v>
      </c>
      <c r="C534" s="31" t="n">
        <v>1621.22</v>
      </c>
      <c r="D534" s="31" t="n">
        <v>0</v>
      </c>
      <c r="E534" s="31" t="n">
        <v>54.86</v>
      </c>
      <c r="F534" s="31" t="n">
        <v>1643.68</v>
      </c>
      <c r="G534" s="31" t="n">
        <v>73.08</v>
      </c>
      <c r="H534" s="32" t="n">
        <f aca="false">SUM($C534,$G534,R$4,R$6)</f>
        <v>1762.66</v>
      </c>
      <c r="I534" s="32" t="n">
        <f aca="false">SUM($C534,$G534,S$4,S$6)</f>
        <v>1958.24</v>
      </c>
      <c r="J534" s="32" t="n">
        <f aca="false">SUM($C534,$G534,T$4,T$6)</f>
        <v>2174.09</v>
      </c>
      <c r="K534" s="32" t="n">
        <f aca="false">SUM($C534,$G534,U$4,U$6)</f>
        <v>2482.39</v>
      </c>
      <c r="L534" s="32" t="n">
        <v>0</v>
      </c>
      <c r="M534" s="33" t="n">
        <v>57.33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299</v>
      </c>
      <c r="B535" s="30" t="n">
        <v>22</v>
      </c>
      <c r="C535" s="31" t="n">
        <v>1569.11</v>
      </c>
      <c r="D535" s="31" t="n">
        <v>0</v>
      </c>
      <c r="E535" s="31" t="n">
        <v>42.33</v>
      </c>
      <c r="F535" s="31" t="n">
        <v>1591.57</v>
      </c>
      <c r="G535" s="31" t="n">
        <v>70.73</v>
      </c>
      <c r="H535" s="32" t="n">
        <f aca="false">SUM($C535,$G535,R$4,R$6)</f>
        <v>1708.2</v>
      </c>
      <c r="I535" s="32" t="n">
        <f aca="false">SUM($C535,$G535,S$4,S$6)</f>
        <v>1903.78</v>
      </c>
      <c r="J535" s="32" t="n">
        <f aca="false">SUM($C535,$G535,T$4,T$6)</f>
        <v>2119.63</v>
      </c>
      <c r="K535" s="32" t="n">
        <f aca="false">SUM($C535,$G535,U$4,U$6)</f>
        <v>2427.93</v>
      </c>
      <c r="L535" s="32" t="n">
        <v>0</v>
      </c>
      <c r="M535" s="33" t="n">
        <v>44.24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299</v>
      </c>
      <c r="B536" s="30" t="n">
        <v>23</v>
      </c>
      <c r="C536" s="31" t="n">
        <v>1531.25</v>
      </c>
      <c r="D536" s="31" t="n">
        <v>0</v>
      </c>
      <c r="E536" s="31" t="n">
        <v>318.64</v>
      </c>
      <c r="F536" s="31" t="n">
        <v>1553.71</v>
      </c>
      <c r="G536" s="31" t="n">
        <v>69.03</v>
      </c>
      <c r="H536" s="32" t="n">
        <f aca="false">SUM($C536,$G536,R$4,R$6)</f>
        <v>1668.64</v>
      </c>
      <c r="I536" s="32" t="n">
        <f aca="false">SUM($C536,$G536,S$4,S$6)</f>
        <v>1864.22</v>
      </c>
      <c r="J536" s="32" t="n">
        <f aca="false">SUM($C536,$G536,T$4,T$6)</f>
        <v>2080.07</v>
      </c>
      <c r="K536" s="32" t="n">
        <f aca="false">SUM($C536,$G536,U$4,U$6)</f>
        <v>2388.37</v>
      </c>
      <c r="L536" s="32" t="n">
        <v>0</v>
      </c>
      <c r="M536" s="33" t="n">
        <v>333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300</v>
      </c>
      <c r="B537" s="30" t="n">
        <v>0</v>
      </c>
      <c r="C537" s="31" t="n">
        <v>1320.26</v>
      </c>
      <c r="D537" s="31" t="n">
        <v>0</v>
      </c>
      <c r="E537" s="31" t="n">
        <v>373.41</v>
      </c>
      <c r="F537" s="31" t="n">
        <v>1342.72</v>
      </c>
      <c r="G537" s="31" t="n">
        <v>59.52</v>
      </c>
      <c r="H537" s="32" t="n">
        <f aca="false">SUM($C537,$G537,R$4,R$6)</f>
        <v>1448.14</v>
      </c>
      <c r="I537" s="32" t="n">
        <f aca="false">SUM($C537,$G537,S$4,S$6)</f>
        <v>1643.72</v>
      </c>
      <c r="J537" s="32" t="n">
        <f aca="false">SUM($C537,$G537,T$4,T$6)</f>
        <v>1859.57</v>
      </c>
      <c r="K537" s="32" t="n">
        <f aca="false">SUM($C537,$G537,U$4,U$6)</f>
        <v>2167.87</v>
      </c>
      <c r="L537" s="32" t="n">
        <v>0</v>
      </c>
      <c r="M537" s="33" t="n">
        <v>390.24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300</v>
      </c>
      <c r="B538" s="30" t="n">
        <v>1</v>
      </c>
      <c r="C538" s="31" t="n">
        <v>1038.07</v>
      </c>
      <c r="D538" s="31" t="n">
        <v>0</v>
      </c>
      <c r="E538" s="31" t="n">
        <v>72.84</v>
      </c>
      <c r="F538" s="31" t="n">
        <v>1060.53</v>
      </c>
      <c r="G538" s="31" t="n">
        <v>46.79</v>
      </c>
      <c r="H538" s="32" t="n">
        <f aca="false">SUM($C538,$G538,R$4,R$6)</f>
        <v>1153.22</v>
      </c>
      <c r="I538" s="32" t="n">
        <f aca="false">SUM($C538,$G538,S$4,S$6)</f>
        <v>1348.8</v>
      </c>
      <c r="J538" s="32" t="n">
        <f aca="false">SUM($C538,$G538,T$4,T$6)</f>
        <v>1564.65</v>
      </c>
      <c r="K538" s="32" t="n">
        <f aca="false">SUM($C538,$G538,U$4,U$6)</f>
        <v>1872.95</v>
      </c>
      <c r="L538" s="32" t="n">
        <v>0</v>
      </c>
      <c r="M538" s="33" t="n">
        <v>76.12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300</v>
      </c>
      <c r="B539" s="30" t="n">
        <v>2</v>
      </c>
      <c r="C539" s="31" t="n">
        <v>999.82</v>
      </c>
      <c r="D539" s="31" t="n">
        <v>0</v>
      </c>
      <c r="E539" s="31" t="n">
        <v>36.16</v>
      </c>
      <c r="F539" s="31" t="n">
        <v>1022.28</v>
      </c>
      <c r="G539" s="31" t="n">
        <v>45.07</v>
      </c>
      <c r="H539" s="32" t="n">
        <f aca="false">SUM($C539,$G539,R$4,R$6)</f>
        <v>1113.25</v>
      </c>
      <c r="I539" s="32" t="n">
        <f aca="false">SUM($C539,$G539,S$4,S$6)</f>
        <v>1308.83</v>
      </c>
      <c r="J539" s="32" t="n">
        <f aca="false">SUM($C539,$G539,T$4,T$6)</f>
        <v>1524.68</v>
      </c>
      <c r="K539" s="32" t="n">
        <f aca="false">SUM($C539,$G539,U$4,U$6)</f>
        <v>1832.98</v>
      </c>
      <c r="L539" s="32" t="n">
        <v>0</v>
      </c>
      <c r="M539" s="33" t="n">
        <v>37.79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300</v>
      </c>
      <c r="B540" s="30" t="n">
        <v>3</v>
      </c>
      <c r="C540" s="31" t="n">
        <v>984.03</v>
      </c>
      <c r="D540" s="31" t="n">
        <v>0</v>
      </c>
      <c r="E540" s="31" t="n">
        <v>41.32</v>
      </c>
      <c r="F540" s="31" t="n">
        <v>1006.49</v>
      </c>
      <c r="G540" s="31" t="n">
        <v>44.36</v>
      </c>
      <c r="H540" s="32" t="n">
        <f aca="false">SUM($C540,$G540,R$4,R$6)</f>
        <v>1096.75</v>
      </c>
      <c r="I540" s="32" t="n">
        <f aca="false">SUM($C540,$G540,S$4,S$6)</f>
        <v>1292.33</v>
      </c>
      <c r="J540" s="32" t="n">
        <f aca="false">SUM($C540,$G540,T$4,T$6)</f>
        <v>1508.18</v>
      </c>
      <c r="K540" s="32" t="n">
        <f aca="false">SUM($C540,$G540,U$4,U$6)</f>
        <v>1816.48</v>
      </c>
      <c r="L540" s="32" t="n">
        <v>0</v>
      </c>
      <c r="M540" s="33" t="n">
        <v>43.18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300</v>
      </c>
      <c r="B541" s="30" t="n">
        <v>4</v>
      </c>
      <c r="C541" s="31" t="n">
        <v>999.2</v>
      </c>
      <c r="D541" s="31" t="n">
        <v>0</v>
      </c>
      <c r="E541" s="31" t="n">
        <v>4.89</v>
      </c>
      <c r="F541" s="31" t="n">
        <v>1021.66</v>
      </c>
      <c r="G541" s="31" t="n">
        <v>45.04</v>
      </c>
      <c r="H541" s="32" t="n">
        <f aca="false">SUM($C541,$G541,R$4,R$6)</f>
        <v>1112.6</v>
      </c>
      <c r="I541" s="32" t="n">
        <f aca="false">SUM($C541,$G541,S$4,S$6)</f>
        <v>1308.18</v>
      </c>
      <c r="J541" s="32" t="n">
        <f aca="false">SUM($C541,$G541,T$4,T$6)</f>
        <v>1524.03</v>
      </c>
      <c r="K541" s="32" t="n">
        <f aca="false">SUM($C541,$G541,U$4,U$6)</f>
        <v>1832.33</v>
      </c>
      <c r="L541" s="32" t="n">
        <v>0</v>
      </c>
      <c r="M541" s="33" t="n">
        <v>5.11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300</v>
      </c>
      <c r="B542" s="30" t="n">
        <v>5</v>
      </c>
      <c r="C542" s="31" t="n">
        <v>1048.24</v>
      </c>
      <c r="D542" s="31" t="n">
        <v>295.07</v>
      </c>
      <c r="E542" s="31" t="n">
        <v>0</v>
      </c>
      <c r="F542" s="31" t="n">
        <v>1070.7</v>
      </c>
      <c r="G542" s="31" t="n">
        <v>47.25</v>
      </c>
      <c r="H542" s="32" t="n">
        <f aca="false">SUM($C542,$G542,R$4,R$6)</f>
        <v>1163.85</v>
      </c>
      <c r="I542" s="32" t="n">
        <f aca="false">SUM($C542,$G542,S$4,S$6)</f>
        <v>1359.43</v>
      </c>
      <c r="J542" s="32" t="n">
        <f aca="false">SUM($C542,$G542,T$4,T$6)</f>
        <v>1575.28</v>
      </c>
      <c r="K542" s="32" t="n">
        <f aca="false">SUM($C542,$G542,U$4,U$6)</f>
        <v>1883.58</v>
      </c>
      <c r="L542" s="32" t="n">
        <v>308.37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300</v>
      </c>
      <c r="B543" s="30" t="n">
        <v>6</v>
      </c>
      <c r="C543" s="31" t="n">
        <v>1277.27</v>
      </c>
      <c r="D543" s="31" t="n">
        <v>235.42</v>
      </c>
      <c r="E543" s="31" t="n">
        <v>0</v>
      </c>
      <c r="F543" s="31" t="n">
        <v>1299.73</v>
      </c>
      <c r="G543" s="31" t="n">
        <v>57.58</v>
      </c>
      <c r="H543" s="32" t="n">
        <f aca="false">SUM($C543,$G543,R$4,R$6)</f>
        <v>1403.21</v>
      </c>
      <c r="I543" s="32" t="n">
        <f aca="false">SUM($C543,$G543,S$4,S$6)</f>
        <v>1598.79</v>
      </c>
      <c r="J543" s="32" t="n">
        <f aca="false">SUM($C543,$G543,T$4,T$6)</f>
        <v>1814.64</v>
      </c>
      <c r="K543" s="32" t="n">
        <f aca="false">SUM($C543,$G543,U$4,U$6)</f>
        <v>2122.94</v>
      </c>
      <c r="L543" s="32" t="n">
        <v>246.03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300</v>
      </c>
      <c r="B544" s="30" t="n">
        <v>7</v>
      </c>
      <c r="C544" s="31" t="n">
        <v>1551.47</v>
      </c>
      <c r="D544" s="31" t="n">
        <v>0</v>
      </c>
      <c r="E544" s="31" t="n">
        <v>278.28</v>
      </c>
      <c r="F544" s="31" t="n">
        <v>1573.93</v>
      </c>
      <c r="G544" s="31" t="n">
        <v>69.94</v>
      </c>
      <c r="H544" s="32" t="n">
        <f aca="false">SUM($C544,$G544,R$4,R$6)</f>
        <v>1689.77</v>
      </c>
      <c r="I544" s="32" t="n">
        <f aca="false">SUM($C544,$G544,S$4,S$6)</f>
        <v>1885.35</v>
      </c>
      <c r="J544" s="32" t="n">
        <f aca="false">SUM($C544,$G544,T$4,T$6)</f>
        <v>2101.2</v>
      </c>
      <c r="K544" s="32" t="n">
        <f aca="false">SUM($C544,$G544,U$4,U$6)</f>
        <v>2409.5</v>
      </c>
      <c r="L544" s="32" t="n">
        <v>0</v>
      </c>
      <c r="M544" s="33" t="n">
        <v>290.82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300</v>
      </c>
      <c r="B545" s="30" t="n">
        <v>8</v>
      </c>
      <c r="C545" s="31" t="n">
        <v>1582.32</v>
      </c>
      <c r="D545" s="31" t="n">
        <v>0</v>
      </c>
      <c r="E545" s="31" t="n">
        <v>93.08</v>
      </c>
      <c r="F545" s="31" t="n">
        <v>1604.78</v>
      </c>
      <c r="G545" s="31" t="n">
        <v>71.33</v>
      </c>
      <c r="H545" s="32" t="n">
        <f aca="false">SUM($C545,$G545,R$4,R$6)</f>
        <v>1722.01</v>
      </c>
      <c r="I545" s="32" t="n">
        <f aca="false">SUM($C545,$G545,S$4,S$6)</f>
        <v>1917.59</v>
      </c>
      <c r="J545" s="32" t="n">
        <f aca="false">SUM($C545,$G545,T$4,T$6)</f>
        <v>2133.44</v>
      </c>
      <c r="K545" s="32" t="n">
        <f aca="false">SUM($C545,$G545,U$4,U$6)</f>
        <v>2441.74</v>
      </c>
      <c r="L545" s="32" t="n">
        <v>0</v>
      </c>
      <c r="M545" s="33" t="n">
        <v>97.28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300</v>
      </c>
      <c r="B546" s="30" t="n">
        <v>9</v>
      </c>
      <c r="C546" s="31" t="n">
        <v>1598.55</v>
      </c>
      <c r="D546" s="31" t="n">
        <v>0</v>
      </c>
      <c r="E546" s="31" t="n">
        <v>85.31</v>
      </c>
      <c r="F546" s="31" t="n">
        <v>1621.01</v>
      </c>
      <c r="G546" s="31" t="n">
        <v>72.06</v>
      </c>
      <c r="H546" s="32" t="n">
        <f aca="false">SUM($C546,$G546,R$4,R$6)</f>
        <v>1738.97</v>
      </c>
      <c r="I546" s="32" t="n">
        <f aca="false">SUM($C546,$G546,S$4,S$6)</f>
        <v>1934.55</v>
      </c>
      <c r="J546" s="32" t="n">
        <f aca="false">SUM($C546,$G546,T$4,T$6)</f>
        <v>2150.4</v>
      </c>
      <c r="K546" s="32" t="n">
        <f aca="false">SUM($C546,$G546,U$4,U$6)</f>
        <v>2458.7</v>
      </c>
      <c r="L546" s="32" t="n">
        <v>0</v>
      </c>
      <c r="M546" s="33" t="n">
        <v>89.16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300</v>
      </c>
      <c r="B547" s="30" t="n">
        <v>10</v>
      </c>
      <c r="C547" s="31" t="n">
        <v>1617.96</v>
      </c>
      <c r="D547" s="31" t="n">
        <v>0</v>
      </c>
      <c r="E547" s="31" t="n">
        <v>126.98</v>
      </c>
      <c r="F547" s="31" t="n">
        <v>1640.42</v>
      </c>
      <c r="G547" s="31" t="n">
        <v>72.94</v>
      </c>
      <c r="H547" s="32" t="n">
        <f aca="false">SUM($C547,$G547,R$4,R$6)</f>
        <v>1759.26</v>
      </c>
      <c r="I547" s="32" t="n">
        <f aca="false">SUM($C547,$G547,S$4,S$6)</f>
        <v>1954.84</v>
      </c>
      <c r="J547" s="32" t="n">
        <f aca="false">SUM($C547,$G547,T$4,T$6)</f>
        <v>2170.69</v>
      </c>
      <c r="K547" s="32" t="n">
        <f aca="false">SUM($C547,$G547,U$4,U$6)</f>
        <v>2478.99</v>
      </c>
      <c r="L547" s="32" t="n">
        <v>0</v>
      </c>
      <c r="M547" s="33" t="n">
        <v>132.7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300</v>
      </c>
      <c r="B548" s="30" t="n">
        <v>11</v>
      </c>
      <c r="C548" s="31" t="n">
        <v>1610.2</v>
      </c>
      <c r="D548" s="31" t="n">
        <v>0</v>
      </c>
      <c r="E548" s="31" t="n">
        <v>129.59</v>
      </c>
      <c r="F548" s="31" t="n">
        <v>1632.66</v>
      </c>
      <c r="G548" s="31" t="n">
        <v>72.59</v>
      </c>
      <c r="H548" s="32" t="n">
        <f aca="false">SUM($C548,$G548,R$4,R$6)</f>
        <v>1751.15</v>
      </c>
      <c r="I548" s="32" t="n">
        <f aca="false">SUM($C548,$G548,S$4,S$6)</f>
        <v>1946.73</v>
      </c>
      <c r="J548" s="32" t="n">
        <f aca="false">SUM($C548,$G548,T$4,T$6)</f>
        <v>2162.58</v>
      </c>
      <c r="K548" s="32" t="n">
        <f aca="false">SUM($C548,$G548,U$4,U$6)</f>
        <v>2470.88</v>
      </c>
      <c r="L548" s="32" t="n">
        <v>0</v>
      </c>
      <c r="M548" s="33" t="n">
        <v>135.43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300</v>
      </c>
      <c r="B549" s="30" t="n">
        <v>12</v>
      </c>
      <c r="C549" s="31" t="n">
        <v>1595.77</v>
      </c>
      <c r="D549" s="31" t="n">
        <v>0</v>
      </c>
      <c r="E549" s="31" t="n">
        <v>126.93</v>
      </c>
      <c r="F549" s="31" t="n">
        <v>1618.23</v>
      </c>
      <c r="G549" s="31" t="n">
        <v>71.93</v>
      </c>
      <c r="H549" s="32" t="n">
        <f aca="false">SUM($C549,$G549,R$4,R$6)</f>
        <v>1736.06</v>
      </c>
      <c r="I549" s="32" t="n">
        <f aca="false">SUM($C549,$G549,S$4,S$6)</f>
        <v>1931.64</v>
      </c>
      <c r="J549" s="32" t="n">
        <f aca="false">SUM($C549,$G549,T$4,T$6)</f>
        <v>2147.49</v>
      </c>
      <c r="K549" s="32" t="n">
        <f aca="false">SUM($C549,$G549,U$4,U$6)</f>
        <v>2455.79</v>
      </c>
      <c r="L549" s="32" t="n">
        <v>0</v>
      </c>
      <c r="M549" s="33" t="n">
        <v>132.65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300</v>
      </c>
      <c r="B550" s="30" t="n">
        <v>13</v>
      </c>
      <c r="C550" s="31" t="n">
        <v>1594.98</v>
      </c>
      <c r="D550" s="31" t="n">
        <v>0</v>
      </c>
      <c r="E550" s="31" t="n">
        <v>115.85</v>
      </c>
      <c r="F550" s="31" t="n">
        <v>1617.44</v>
      </c>
      <c r="G550" s="31" t="n">
        <v>71.9</v>
      </c>
      <c r="H550" s="32" t="n">
        <f aca="false">SUM($C550,$G550,R$4,R$6)</f>
        <v>1735.24</v>
      </c>
      <c r="I550" s="32" t="n">
        <f aca="false">SUM($C550,$G550,S$4,S$6)</f>
        <v>1930.82</v>
      </c>
      <c r="J550" s="32" t="n">
        <f aca="false">SUM($C550,$G550,T$4,T$6)</f>
        <v>2146.67</v>
      </c>
      <c r="K550" s="32" t="n">
        <f aca="false">SUM($C550,$G550,U$4,U$6)</f>
        <v>2454.97</v>
      </c>
      <c r="L550" s="32" t="n">
        <v>0</v>
      </c>
      <c r="M550" s="33" t="n">
        <v>121.07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300</v>
      </c>
      <c r="B551" s="30" t="n">
        <v>14</v>
      </c>
      <c r="C551" s="31" t="n">
        <v>1595.94</v>
      </c>
      <c r="D551" s="31" t="n">
        <v>0</v>
      </c>
      <c r="E551" s="31" t="n">
        <v>110.6</v>
      </c>
      <c r="F551" s="31" t="n">
        <v>1618.4</v>
      </c>
      <c r="G551" s="31" t="n">
        <v>71.94</v>
      </c>
      <c r="H551" s="32" t="n">
        <f aca="false">SUM($C551,$G551,R$4,R$6)</f>
        <v>1736.24</v>
      </c>
      <c r="I551" s="32" t="n">
        <f aca="false">SUM($C551,$G551,S$4,S$6)</f>
        <v>1931.82</v>
      </c>
      <c r="J551" s="32" t="n">
        <f aca="false">SUM($C551,$G551,T$4,T$6)</f>
        <v>2147.67</v>
      </c>
      <c r="K551" s="32" t="n">
        <f aca="false">SUM($C551,$G551,U$4,U$6)</f>
        <v>2455.97</v>
      </c>
      <c r="L551" s="32" t="n">
        <v>0</v>
      </c>
      <c r="M551" s="33" t="n">
        <v>115.59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300</v>
      </c>
      <c r="B552" s="30" t="n">
        <v>15</v>
      </c>
      <c r="C552" s="31" t="n">
        <v>1579.41</v>
      </c>
      <c r="D552" s="31" t="n">
        <v>0</v>
      </c>
      <c r="E552" s="31" t="n">
        <v>109.9</v>
      </c>
      <c r="F552" s="31" t="n">
        <v>1601.87</v>
      </c>
      <c r="G552" s="31" t="n">
        <v>71.2</v>
      </c>
      <c r="H552" s="32" t="n">
        <f aca="false">SUM($C552,$G552,R$4,R$6)</f>
        <v>1718.97</v>
      </c>
      <c r="I552" s="32" t="n">
        <f aca="false">SUM($C552,$G552,S$4,S$6)</f>
        <v>1914.55</v>
      </c>
      <c r="J552" s="32" t="n">
        <f aca="false">SUM($C552,$G552,T$4,T$6)</f>
        <v>2130.4</v>
      </c>
      <c r="K552" s="32" t="n">
        <f aca="false">SUM($C552,$G552,U$4,U$6)</f>
        <v>2438.7</v>
      </c>
      <c r="L552" s="32" t="n">
        <v>0</v>
      </c>
      <c r="M552" s="33" t="n">
        <v>114.85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300</v>
      </c>
      <c r="B553" s="30" t="n">
        <v>16</v>
      </c>
      <c r="C553" s="31" t="n">
        <v>1556.24</v>
      </c>
      <c r="D553" s="31" t="n">
        <v>0</v>
      </c>
      <c r="E553" s="31" t="n">
        <v>97.04</v>
      </c>
      <c r="F553" s="31" t="n">
        <v>1578.7</v>
      </c>
      <c r="G553" s="31" t="n">
        <v>70.15</v>
      </c>
      <c r="H553" s="32" t="n">
        <f aca="false">SUM($C553,$G553,R$4,R$6)</f>
        <v>1694.75</v>
      </c>
      <c r="I553" s="32" t="n">
        <f aca="false">SUM($C553,$G553,S$4,S$6)</f>
        <v>1890.33</v>
      </c>
      <c r="J553" s="32" t="n">
        <f aca="false">SUM($C553,$G553,T$4,T$6)</f>
        <v>2106.18</v>
      </c>
      <c r="K553" s="32" t="n">
        <f aca="false">SUM($C553,$G553,U$4,U$6)</f>
        <v>2414.48</v>
      </c>
      <c r="L553" s="32" t="n">
        <v>0</v>
      </c>
      <c r="M553" s="33" t="n">
        <v>101.41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300</v>
      </c>
      <c r="B554" s="30" t="n">
        <v>17</v>
      </c>
      <c r="C554" s="31" t="n">
        <v>1581.01</v>
      </c>
      <c r="D554" s="31" t="n">
        <v>86.02</v>
      </c>
      <c r="E554" s="31" t="n">
        <v>0</v>
      </c>
      <c r="F554" s="31" t="n">
        <v>1603.47</v>
      </c>
      <c r="G554" s="31" t="n">
        <v>71.27</v>
      </c>
      <c r="H554" s="32" t="n">
        <f aca="false">SUM($C554,$G554,R$4,R$6)</f>
        <v>1720.64</v>
      </c>
      <c r="I554" s="32" t="n">
        <f aca="false">SUM($C554,$G554,S$4,S$6)</f>
        <v>1916.22</v>
      </c>
      <c r="J554" s="32" t="n">
        <f aca="false">SUM($C554,$G554,T$4,T$6)</f>
        <v>2132.07</v>
      </c>
      <c r="K554" s="32" t="n">
        <f aca="false">SUM($C554,$G554,U$4,U$6)</f>
        <v>2440.37</v>
      </c>
      <c r="L554" s="32" t="n">
        <v>89.9</v>
      </c>
      <c r="M554" s="33" t="n">
        <v>0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300</v>
      </c>
      <c r="B555" s="30" t="n">
        <v>18</v>
      </c>
      <c r="C555" s="31" t="n">
        <v>1604.85</v>
      </c>
      <c r="D555" s="31" t="n">
        <v>20.26</v>
      </c>
      <c r="E555" s="31" t="n">
        <v>0</v>
      </c>
      <c r="F555" s="31" t="n">
        <v>1627.31</v>
      </c>
      <c r="G555" s="31" t="n">
        <v>72.34</v>
      </c>
      <c r="H555" s="32" t="n">
        <f aca="false">SUM($C555,$G555,R$4,R$6)</f>
        <v>1745.55</v>
      </c>
      <c r="I555" s="32" t="n">
        <f aca="false">SUM($C555,$G555,S$4,S$6)</f>
        <v>1941.13</v>
      </c>
      <c r="J555" s="32" t="n">
        <f aca="false">SUM($C555,$G555,T$4,T$6)</f>
        <v>2156.98</v>
      </c>
      <c r="K555" s="32" t="n">
        <f aca="false">SUM($C555,$G555,U$4,U$6)</f>
        <v>2465.28</v>
      </c>
      <c r="L555" s="32" t="n">
        <v>21.17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300</v>
      </c>
      <c r="B556" s="30" t="n">
        <v>19</v>
      </c>
      <c r="C556" s="31" t="n">
        <v>1635.65</v>
      </c>
      <c r="D556" s="31" t="n">
        <v>0</v>
      </c>
      <c r="E556" s="31" t="n">
        <v>146.77</v>
      </c>
      <c r="F556" s="31" t="n">
        <v>1658.11</v>
      </c>
      <c r="G556" s="31" t="n">
        <v>73.73</v>
      </c>
      <c r="H556" s="32" t="n">
        <f aca="false">SUM($C556,$G556,R$4,R$6)</f>
        <v>1777.74</v>
      </c>
      <c r="I556" s="32" t="n">
        <f aca="false">SUM($C556,$G556,S$4,S$6)</f>
        <v>1973.32</v>
      </c>
      <c r="J556" s="32" t="n">
        <f aca="false">SUM($C556,$G556,T$4,T$6)</f>
        <v>2189.17</v>
      </c>
      <c r="K556" s="32" t="n">
        <f aca="false">SUM($C556,$G556,U$4,U$6)</f>
        <v>2497.47</v>
      </c>
      <c r="L556" s="32" t="n">
        <v>0</v>
      </c>
      <c r="M556" s="33" t="n">
        <v>153.39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300</v>
      </c>
      <c r="B557" s="30" t="n">
        <v>20</v>
      </c>
      <c r="C557" s="31" t="n">
        <v>1617.45</v>
      </c>
      <c r="D557" s="31" t="n">
        <v>0</v>
      </c>
      <c r="E557" s="31" t="n">
        <v>219.08</v>
      </c>
      <c r="F557" s="31" t="n">
        <v>1639.91</v>
      </c>
      <c r="G557" s="31" t="n">
        <v>72.91</v>
      </c>
      <c r="H557" s="32" t="n">
        <f aca="false">SUM($C557,$G557,R$4,R$6)</f>
        <v>1758.72</v>
      </c>
      <c r="I557" s="32" t="n">
        <f aca="false">SUM($C557,$G557,S$4,S$6)</f>
        <v>1954.3</v>
      </c>
      <c r="J557" s="32" t="n">
        <f aca="false">SUM($C557,$G557,T$4,T$6)</f>
        <v>2170.15</v>
      </c>
      <c r="K557" s="32" t="n">
        <f aca="false">SUM($C557,$G557,U$4,U$6)</f>
        <v>2478.45</v>
      </c>
      <c r="L557" s="32" t="n">
        <v>0</v>
      </c>
      <c r="M557" s="33" t="n">
        <v>228.96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300</v>
      </c>
      <c r="B558" s="30" t="n">
        <v>21</v>
      </c>
      <c r="C558" s="31" t="n">
        <v>1618.45</v>
      </c>
      <c r="D558" s="31" t="n">
        <v>0</v>
      </c>
      <c r="E558" s="31" t="n">
        <v>266.16</v>
      </c>
      <c r="F558" s="31" t="n">
        <v>1640.91</v>
      </c>
      <c r="G558" s="31" t="n">
        <v>72.96</v>
      </c>
      <c r="H558" s="32" t="n">
        <f aca="false">SUM($C558,$G558,R$4,R$6)</f>
        <v>1759.77</v>
      </c>
      <c r="I558" s="32" t="n">
        <f aca="false">SUM($C558,$G558,S$4,S$6)</f>
        <v>1955.35</v>
      </c>
      <c r="J558" s="32" t="n">
        <f aca="false">SUM($C558,$G558,T$4,T$6)</f>
        <v>2171.2</v>
      </c>
      <c r="K558" s="32" t="n">
        <f aca="false">SUM($C558,$G558,U$4,U$6)</f>
        <v>2479.5</v>
      </c>
      <c r="L558" s="32" t="n">
        <v>0</v>
      </c>
      <c r="M558" s="33" t="n">
        <v>278.16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300</v>
      </c>
      <c r="B559" s="30" t="n">
        <v>22</v>
      </c>
      <c r="C559" s="31" t="n">
        <v>1602.4</v>
      </c>
      <c r="D559" s="31" t="n">
        <v>0</v>
      </c>
      <c r="E559" s="31" t="n">
        <v>636.96</v>
      </c>
      <c r="F559" s="31" t="n">
        <v>1624.86</v>
      </c>
      <c r="G559" s="31" t="n">
        <v>72.23</v>
      </c>
      <c r="H559" s="32" t="n">
        <f aca="false">SUM($C559,$G559,R$4,R$6)</f>
        <v>1742.99</v>
      </c>
      <c r="I559" s="32" t="n">
        <f aca="false">SUM($C559,$G559,S$4,S$6)</f>
        <v>1938.57</v>
      </c>
      <c r="J559" s="32" t="n">
        <f aca="false">SUM($C559,$G559,T$4,T$6)</f>
        <v>2154.42</v>
      </c>
      <c r="K559" s="32" t="n">
        <f aca="false">SUM($C559,$G559,U$4,U$6)</f>
        <v>2462.72</v>
      </c>
      <c r="L559" s="32" t="n">
        <v>0</v>
      </c>
      <c r="M559" s="33" t="n">
        <v>665.67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300</v>
      </c>
      <c r="B560" s="30" t="n">
        <v>23</v>
      </c>
      <c r="C560" s="31" t="n">
        <v>1546.87</v>
      </c>
      <c r="D560" s="31" t="n">
        <v>0</v>
      </c>
      <c r="E560" s="31" t="n">
        <v>571.93</v>
      </c>
      <c r="F560" s="31" t="n">
        <v>1569.33</v>
      </c>
      <c r="G560" s="31" t="n">
        <v>69.73</v>
      </c>
      <c r="H560" s="32" t="n">
        <f aca="false">SUM($C560,$G560,R$4,R$6)</f>
        <v>1684.96</v>
      </c>
      <c r="I560" s="32" t="n">
        <f aca="false">SUM($C560,$G560,S$4,S$6)</f>
        <v>1880.54</v>
      </c>
      <c r="J560" s="32" t="n">
        <f aca="false">SUM($C560,$G560,T$4,T$6)</f>
        <v>2096.39</v>
      </c>
      <c r="K560" s="32" t="n">
        <f aca="false">SUM($C560,$G560,U$4,U$6)</f>
        <v>2404.69</v>
      </c>
      <c r="L560" s="32" t="n">
        <v>0</v>
      </c>
      <c r="M560" s="33" t="n">
        <v>597.71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301</v>
      </c>
      <c r="B561" s="30" t="n">
        <v>0</v>
      </c>
      <c r="C561" s="31" t="n">
        <v>1313.39</v>
      </c>
      <c r="D561" s="31" t="n">
        <v>0</v>
      </c>
      <c r="E561" s="31" t="n">
        <v>366.31</v>
      </c>
      <c r="F561" s="31" t="n">
        <v>1335.85</v>
      </c>
      <c r="G561" s="31" t="n">
        <v>59.21</v>
      </c>
      <c r="H561" s="32" t="n">
        <f aca="false">SUM($C561,$G561,R$4,R$6)</f>
        <v>1440.96</v>
      </c>
      <c r="I561" s="32" t="n">
        <f aca="false">SUM($C561,$G561,S$4,S$6)</f>
        <v>1636.54</v>
      </c>
      <c r="J561" s="32" t="n">
        <f aca="false">SUM($C561,$G561,T$4,T$6)</f>
        <v>1852.39</v>
      </c>
      <c r="K561" s="32" t="n">
        <f aca="false">SUM($C561,$G561,U$4,U$6)</f>
        <v>2160.69</v>
      </c>
      <c r="L561" s="32" t="n">
        <v>0</v>
      </c>
      <c r="M561" s="33" t="n">
        <v>382.82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301</v>
      </c>
      <c r="B562" s="30" t="n">
        <v>1</v>
      </c>
      <c r="C562" s="31" t="n">
        <v>1046.75</v>
      </c>
      <c r="D562" s="31" t="n">
        <v>0</v>
      </c>
      <c r="E562" s="31" t="n">
        <v>87.46</v>
      </c>
      <c r="F562" s="31" t="n">
        <v>1069.21</v>
      </c>
      <c r="G562" s="31" t="n">
        <v>47.19</v>
      </c>
      <c r="H562" s="32" t="n">
        <f aca="false">SUM($C562,$G562,R$4,R$6)</f>
        <v>1162.3</v>
      </c>
      <c r="I562" s="32" t="n">
        <f aca="false">SUM($C562,$G562,S$4,S$6)</f>
        <v>1357.88</v>
      </c>
      <c r="J562" s="32" t="n">
        <f aca="false">SUM($C562,$G562,T$4,T$6)</f>
        <v>1573.73</v>
      </c>
      <c r="K562" s="32" t="n">
        <f aca="false">SUM($C562,$G562,U$4,U$6)</f>
        <v>1882.03</v>
      </c>
      <c r="L562" s="32" t="n">
        <v>0</v>
      </c>
      <c r="M562" s="33" t="n">
        <v>91.4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301</v>
      </c>
      <c r="B563" s="30" t="n">
        <v>2</v>
      </c>
      <c r="C563" s="31" t="n">
        <v>1017.74</v>
      </c>
      <c r="D563" s="31" t="n">
        <v>0</v>
      </c>
      <c r="E563" s="31" t="n">
        <v>90.73</v>
      </c>
      <c r="F563" s="31" t="n">
        <v>1040.2</v>
      </c>
      <c r="G563" s="31" t="n">
        <v>45.88</v>
      </c>
      <c r="H563" s="32" t="n">
        <f aca="false">SUM($C563,$G563,R$4,R$6)</f>
        <v>1131.98</v>
      </c>
      <c r="I563" s="32" t="n">
        <f aca="false">SUM($C563,$G563,S$4,S$6)</f>
        <v>1327.56</v>
      </c>
      <c r="J563" s="32" t="n">
        <f aca="false">SUM($C563,$G563,T$4,T$6)</f>
        <v>1543.41</v>
      </c>
      <c r="K563" s="32" t="n">
        <f aca="false">SUM($C563,$G563,U$4,U$6)</f>
        <v>1851.71</v>
      </c>
      <c r="L563" s="32" t="n">
        <v>0</v>
      </c>
      <c r="M563" s="33" t="n">
        <v>94.82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301</v>
      </c>
      <c r="B564" s="30" t="n">
        <v>3</v>
      </c>
      <c r="C564" s="31" t="n">
        <v>997.11</v>
      </c>
      <c r="D564" s="31" t="n">
        <v>0</v>
      </c>
      <c r="E564" s="31" t="n">
        <v>76.98</v>
      </c>
      <c r="F564" s="31" t="n">
        <v>1019.57</v>
      </c>
      <c r="G564" s="31" t="n">
        <v>44.95</v>
      </c>
      <c r="H564" s="32" t="n">
        <f aca="false">SUM($C564,$G564,R$4,R$6)</f>
        <v>1110.42</v>
      </c>
      <c r="I564" s="32" t="n">
        <f aca="false">SUM($C564,$G564,S$4,S$6)</f>
        <v>1306</v>
      </c>
      <c r="J564" s="32" t="n">
        <f aca="false">SUM($C564,$G564,T$4,T$6)</f>
        <v>1521.85</v>
      </c>
      <c r="K564" s="32" t="n">
        <f aca="false">SUM($C564,$G564,U$4,U$6)</f>
        <v>1830.15</v>
      </c>
      <c r="L564" s="32" t="n">
        <v>0</v>
      </c>
      <c r="M564" s="33" t="n">
        <v>80.45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301</v>
      </c>
      <c r="B565" s="30" t="n">
        <v>4</v>
      </c>
      <c r="C565" s="31" t="n">
        <v>997.29</v>
      </c>
      <c r="D565" s="31" t="n">
        <v>0</v>
      </c>
      <c r="E565" s="31" t="n">
        <v>31.61</v>
      </c>
      <c r="F565" s="31" t="n">
        <v>1019.75</v>
      </c>
      <c r="G565" s="31" t="n">
        <v>44.96</v>
      </c>
      <c r="H565" s="32" t="n">
        <f aca="false">SUM($C565,$G565,R$4,R$6)</f>
        <v>1110.61</v>
      </c>
      <c r="I565" s="32" t="n">
        <f aca="false">SUM($C565,$G565,S$4,S$6)</f>
        <v>1306.19</v>
      </c>
      <c r="J565" s="32" t="n">
        <f aca="false">SUM($C565,$G565,T$4,T$6)</f>
        <v>1522.04</v>
      </c>
      <c r="K565" s="32" t="n">
        <f aca="false">SUM($C565,$G565,U$4,U$6)</f>
        <v>1830.34</v>
      </c>
      <c r="L565" s="32" t="n">
        <v>0</v>
      </c>
      <c r="M565" s="33" t="n">
        <v>33.03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301</v>
      </c>
      <c r="B566" s="30" t="n">
        <v>5</v>
      </c>
      <c r="C566" s="31" t="n">
        <v>1001.13</v>
      </c>
      <c r="D566" s="31" t="n">
        <v>3.52</v>
      </c>
      <c r="E566" s="31" t="n">
        <v>0</v>
      </c>
      <c r="F566" s="31" t="n">
        <v>1023.59</v>
      </c>
      <c r="G566" s="31" t="n">
        <v>45.13</v>
      </c>
      <c r="H566" s="32" t="n">
        <f aca="false">SUM($C566,$G566,R$4,R$6)</f>
        <v>1114.62</v>
      </c>
      <c r="I566" s="32" t="n">
        <f aca="false">SUM($C566,$G566,S$4,S$6)</f>
        <v>1310.2</v>
      </c>
      <c r="J566" s="32" t="n">
        <f aca="false">SUM($C566,$G566,T$4,T$6)</f>
        <v>1526.05</v>
      </c>
      <c r="K566" s="32" t="n">
        <f aca="false">SUM($C566,$G566,U$4,U$6)</f>
        <v>1834.35</v>
      </c>
      <c r="L566" s="32" t="n">
        <v>3.68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301</v>
      </c>
      <c r="B567" s="30" t="n">
        <v>6</v>
      </c>
      <c r="C567" s="31" t="n">
        <v>1038.22</v>
      </c>
      <c r="D567" s="31" t="n">
        <v>98.08</v>
      </c>
      <c r="E567" s="31" t="n">
        <v>0</v>
      </c>
      <c r="F567" s="31" t="n">
        <v>1060.68</v>
      </c>
      <c r="G567" s="31" t="n">
        <v>46.8</v>
      </c>
      <c r="H567" s="32" t="n">
        <f aca="false">SUM($C567,$G567,R$4,R$6)</f>
        <v>1153.38</v>
      </c>
      <c r="I567" s="32" t="n">
        <f aca="false">SUM($C567,$G567,S$4,S$6)</f>
        <v>1348.96</v>
      </c>
      <c r="J567" s="32" t="n">
        <f aca="false">SUM($C567,$G567,T$4,T$6)</f>
        <v>1564.81</v>
      </c>
      <c r="K567" s="32" t="n">
        <f aca="false">SUM($C567,$G567,U$4,U$6)</f>
        <v>1873.11</v>
      </c>
      <c r="L567" s="32" t="n">
        <v>102.5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301</v>
      </c>
      <c r="B568" s="30" t="n">
        <v>7</v>
      </c>
      <c r="C568" s="31" t="n">
        <v>1448.47</v>
      </c>
      <c r="D568" s="31" t="n">
        <v>0</v>
      </c>
      <c r="E568" s="31" t="n">
        <v>65.44</v>
      </c>
      <c r="F568" s="31" t="n">
        <v>1470.93</v>
      </c>
      <c r="G568" s="31" t="n">
        <v>65.29</v>
      </c>
      <c r="H568" s="32" t="n">
        <f aca="false">SUM($C568,$G568,R$4,R$6)</f>
        <v>1582.12</v>
      </c>
      <c r="I568" s="32" t="n">
        <f aca="false">SUM($C568,$G568,S$4,S$6)</f>
        <v>1777.7</v>
      </c>
      <c r="J568" s="32" t="n">
        <f aca="false">SUM($C568,$G568,T$4,T$6)</f>
        <v>1993.55</v>
      </c>
      <c r="K568" s="32" t="n">
        <f aca="false">SUM($C568,$G568,U$4,U$6)</f>
        <v>2301.85</v>
      </c>
      <c r="L568" s="32" t="n">
        <v>0</v>
      </c>
      <c r="M568" s="33" t="n">
        <v>68.39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301</v>
      </c>
      <c r="B569" s="30" t="n">
        <v>8</v>
      </c>
      <c r="C569" s="31" t="n">
        <v>1587.22</v>
      </c>
      <c r="D569" s="31" t="n">
        <v>0</v>
      </c>
      <c r="E569" s="31" t="n">
        <v>226.4</v>
      </c>
      <c r="F569" s="31" t="n">
        <v>1609.68</v>
      </c>
      <c r="G569" s="31" t="n">
        <v>71.55</v>
      </c>
      <c r="H569" s="32" t="n">
        <f aca="false">SUM($C569,$G569,R$4,R$6)</f>
        <v>1727.13</v>
      </c>
      <c r="I569" s="32" t="n">
        <f aca="false">SUM($C569,$G569,S$4,S$6)</f>
        <v>1922.71</v>
      </c>
      <c r="J569" s="32" t="n">
        <f aca="false">SUM($C569,$G569,T$4,T$6)</f>
        <v>2138.56</v>
      </c>
      <c r="K569" s="32" t="n">
        <f aca="false">SUM($C569,$G569,U$4,U$6)</f>
        <v>2446.86</v>
      </c>
      <c r="L569" s="32" t="n">
        <v>0</v>
      </c>
      <c r="M569" s="33" t="n">
        <v>236.61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301</v>
      </c>
      <c r="B570" s="30" t="n">
        <v>9</v>
      </c>
      <c r="C570" s="31" t="n">
        <v>1667.81</v>
      </c>
      <c r="D570" s="31" t="n">
        <v>0</v>
      </c>
      <c r="E570" s="31" t="n">
        <v>240.74</v>
      </c>
      <c r="F570" s="31" t="n">
        <v>1690.27</v>
      </c>
      <c r="G570" s="31" t="n">
        <v>75.18</v>
      </c>
      <c r="H570" s="32" t="n">
        <f aca="false">SUM($C570,$G570,R$4,R$6)</f>
        <v>1811.35</v>
      </c>
      <c r="I570" s="32" t="n">
        <f aca="false">SUM($C570,$G570,S$4,S$6)</f>
        <v>2006.93</v>
      </c>
      <c r="J570" s="32" t="n">
        <f aca="false">SUM($C570,$G570,T$4,T$6)</f>
        <v>2222.78</v>
      </c>
      <c r="K570" s="32" t="n">
        <f aca="false">SUM($C570,$G570,U$4,U$6)</f>
        <v>2531.08</v>
      </c>
      <c r="L570" s="32" t="n">
        <v>0</v>
      </c>
      <c r="M570" s="33" t="n">
        <v>251.59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301</v>
      </c>
      <c r="B571" s="30" t="n">
        <v>10</v>
      </c>
      <c r="C571" s="31" t="n">
        <v>1672.19</v>
      </c>
      <c r="D571" s="31" t="n">
        <v>0</v>
      </c>
      <c r="E571" s="31" t="n">
        <v>128.36</v>
      </c>
      <c r="F571" s="31" t="n">
        <v>1694.65</v>
      </c>
      <c r="G571" s="31" t="n">
        <v>75.38</v>
      </c>
      <c r="H571" s="32" t="n">
        <f aca="false">SUM($C571,$G571,R$4,R$6)</f>
        <v>1815.93</v>
      </c>
      <c r="I571" s="32" t="n">
        <f aca="false">SUM($C571,$G571,S$4,S$6)</f>
        <v>2011.51</v>
      </c>
      <c r="J571" s="32" t="n">
        <f aca="false">SUM($C571,$G571,T$4,T$6)</f>
        <v>2227.36</v>
      </c>
      <c r="K571" s="32" t="n">
        <f aca="false">SUM($C571,$G571,U$4,U$6)</f>
        <v>2535.66</v>
      </c>
      <c r="L571" s="32" t="n">
        <v>0</v>
      </c>
      <c r="M571" s="33" t="n">
        <v>134.15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301</v>
      </c>
      <c r="B572" s="30" t="n">
        <v>11</v>
      </c>
      <c r="C572" s="31" t="n">
        <v>1671.95</v>
      </c>
      <c r="D572" s="31" t="n">
        <v>0</v>
      </c>
      <c r="E572" s="31" t="n">
        <v>127.32</v>
      </c>
      <c r="F572" s="31" t="n">
        <v>1694.41</v>
      </c>
      <c r="G572" s="31" t="n">
        <v>75.37</v>
      </c>
      <c r="H572" s="32" t="n">
        <f aca="false">SUM($C572,$G572,R$4,R$6)</f>
        <v>1815.68</v>
      </c>
      <c r="I572" s="32" t="n">
        <f aca="false">SUM($C572,$G572,S$4,S$6)</f>
        <v>2011.26</v>
      </c>
      <c r="J572" s="32" t="n">
        <f aca="false">SUM($C572,$G572,T$4,T$6)</f>
        <v>2227.11</v>
      </c>
      <c r="K572" s="32" t="n">
        <f aca="false">SUM($C572,$G572,U$4,U$6)</f>
        <v>2535.41</v>
      </c>
      <c r="L572" s="32" t="n">
        <v>0</v>
      </c>
      <c r="M572" s="33" t="n">
        <v>133.06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301</v>
      </c>
      <c r="B573" s="30" t="n">
        <v>12</v>
      </c>
      <c r="C573" s="31" t="n">
        <v>1669.89</v>
      </c>
      <c r="D573" s="31" t="n">
        <v>0</v>
      </c>
      <c r="E573" s="31" t="n">
        <v>124.73</v>
      </c>
      <c r="F573" s="31" t="n">
        <v>1692.35</v>
      </c>
      <c r="G573" s="31" t="n">
        <v>75.28</v>
      </c>
      <c r="H573" s="32" t="n">
        <f aca="false">SUM($C573,$G573,R$4,R$6)</f>
        <v>1813.53</v>
      </c>
      <c r="I573" s="32" t="n">
        <f aca="false">SUM($C573,$G573,S$4,S$6)</f>
        <v>2009.11</v>
      </c>
      <c r="J573" s="32" t="n">
        <f aca="false">SUM($C573,$G573,T$4,T$6)</f>
        <v>2224.96</v>
      </c>
      <c r="K573" s="32" t="n">
        <f aca="false">SUM($C573,$G573,U$4,U$6)</f>
        <v>2533.26</v>
      </c>
      <c r="L573" s="32" t="n">
        <v>0</v>
      </c>
      <c r="M573" s="33" t="n">
        <v>130.35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301</v>
      </c>
      <c r="B574" s="30" t="n">
        <v>13</v>
      </c>
      <c r="C574" s="31" t="n">
        <v>1669.43</v>
      </c>
      <c r="D574" s="31" t="n">
        <v>0</v>
      </c>
      <c r="E574" s="31" t="n">
        <v>124.31</v>
      </c>
      <c r="F574" s="31" t="n">
        <v>1691.89</v>
      </c>
      <c r="G574" s="31" t="n">
        <v>75.26</v>
      </c>
      <c r="H574" s="32" t="n">
        <f aca="false">SUM($C574,$G574,R$4,R$6)</f>
        <v>1813.05</v>
      </c>
      <c r="I574" s="32" t="n">
        <f aca="false">SUM($C574,$G574,S$4,S$6)</f>
        <v>2008.63</v>
      </c>
      <c r="J574" s="32" t="n">
        <f aca="false">SUM($C574,$G574,T$4,T$6)</f>
        <v>2224.48</v>
      </c>
      <c r="K574" s="32" t="n">
        <f aca="false">SUM($C574,$G574,U$4,U$6)</f>
        <v>2532.78</v>
      </c>
      <c r="L574" s="32" t="n">
        <v>0</v>
      </c>
      <c r="M574" s="33" t="n">
        <v>129.91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301</v>
      </c>
      <c r="B575" s="30" t="n">
        <v>14</v>
      </c>
      <c r="C575" s="31" t="n">
        <v>1672.48</v>
      </c>
      <c r="D575" s="31" t="n">
        <v>0</v>
      </c>
      <c r="E575" s="31" t="n">
        <v>127.57</v>
      </c>
      <c r="F575" s="31" t="n">
        <v>1694.94</v>
      </c>
      <c r="G575" s="31" t="n">
        <v>75.39</v>
      </c>
      <c r="H575" s="32" t="n">
        <f aca="false">SUM($C575,$G575,R$4,R$6)</f>
        <v>1816.23</v>
      </c>
      <c r="I575" s="32" t="n">
        <f aca="false">SUM($C575,$G575,S$4,S$6)</f>
        <v>2011.81</v>
      </c>
      <c r="J575" s="32" t="n">
        <f aca="false">SUM($C575,$G575,T$4,T$6)</f>
        <v>2227.66</v>
      </c>
      <c r="K575" s="32" t="n">
        <f aca="false">SUM($C575,$G575,U$4,U$6)</f>
        <v>2535.96</v>
      </c>
      <c r="L575" s="32" t="n">
        <v>0</v>
      </c>
      <c r="M575" s="33" t="n">
        <v>133.32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301</v>
      </c>
      <c r="B576" s="30" t="n">
        <v>15</v>
      </c>
      <c r="C576" s="31" t="n">
        <v>1603.17</v>
      </c>
      <c r="D576" s="31" t="n">
        <v>0</v>
      </c>
      <c r="E576" s="31" t="n">
        <v>47.61</v>
      </c>
      <c r="F576" s="31" t="n">
        <v>1625.63</v>
      </c>
      <c r="G576" s="31" t="n">
        <v>72.27</v>
      </c>
      <c r="H576" s="32" t="n">
        <f aca="false">SUM($C576,$G576,R$4,R$6)</f>
        <v>1743.8</v>
      </c>
      <c r="I576" s="32" t="n">
        <f aca="false">SUM($C576,$G576,S$4,S$6)</f>
        <v>1939.38</v>
      </c>
      <c r="J576" s="32" t="n">
        <f aca="false">SUM($C576,$G576,T$4,T$6)</f>
        <v>2155.23</v>
      </c>
      <c r="K576" s="32" t="n">
        <f aca="false">SUM($C576,$G576,U$4,U$6)</f>
        <v>2463.53</v>
      </c>
      <c r="L576" s="32" t="n">
        <v>0</v>
      </c>
      <c r="M576" s="33" t="n">
        <v>49.76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301</v>
      </c>
      <c r="B577" s="30" t="n">
        <v>16</v>
      </c>
      <c r="C577" s="31" t="n">
        <v>1613.25</v>
      </c>
      <c r="D577" s="31" t="n">
        <v>36.76</v>
      </c>
      <c r="E577" s="31" t="n">
        <v>0</v>
      </c>
      <c r="F577" s="31" t="n">
        <v>1635.71</v>
      </c>
      <c r="G577" s="31" t="n">
        <v>72.72</v>
      </c>
      <c r="H577" s="32" t="n">
        <f aca="false">SUM($C577,$G577,R$4,R$6)</f>
        <v>1754.33</v>
      </c>
      <c r="I577" s="32" t="n">
        <f aca="false">SUM($C577,$G577,S$4,S$6)</f>
        <v>1949.91</v>
      </c>
      <c r="J577" s="32" t="n">
        <f aca="false">SUM($C577,$G577,T$4,T$6)</f>
        <v>2165.76</v>
      </c>
      <c r="K577" s="32" t="n">
        <f aca="false">SUM($C577,$G577,U$4,U$6)</f>
        <v>2474.06</v>
      </c>
      <c r="L577" s="32" t="n">
        <v>38.42</v>
      </c>
      <c r="M577" s="33" t="n">
        <v>0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301</v>
      </c>
      <c r="B578" s="30" t="n">
        <v>17</v>
      </c>
      <c r="C578" s="31" t="n">
        <v>1598.65</v>
      </c>
      <c r="D578" s="31" t="n">
        <v>132.22</v>
      </c>
      <c r="E578" s="31" t="n">
        <v>0</v>
      </c>
      <c r="F578" s="31" t="n">
        <v>1621.11</v>
      </c>
      <c r="G578" s="31" t="n">
        <v>72.06</v>
      </c>
      <c r="H578" s="32" t="n">
        <f aca="false">SUM($C578,$G578,R$4,R$6)</f>
        <v>1739.07</v>
      </c>
      <c r="I578" s="32" t="n">
        <f aca="false">SUM($C578,$G578,S$4,S$6)</f>
        <v>1934.65</v>
      </c>
      <c r="J578" s="32" t="n">
        <f aca="false">SUM($C578,$G578,T$4,T$6)</f>
        <v>2150.5</v>
      </c>
      <c r="K578" s="32" t="n">
        <f aca="false">SUM($C578,$G578,U$4,U$6)</f>
        <v>2458.8</v>
      </c>
      <c r="L578" s="32" t="n">
        <v>138.18</v>
      </c>
      <c r="M578" s="33" t="n">
        <v>0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301</v>
      </c>
      <c r="B579" s="30" t="n">
        <v>18</v>
      </c>
      <c r="C579" s="31" t="n">
        <v>1637.17</v>
      </c>
      <c r="D579" s="31" t="n">
        <v>0</v>
      </c>
      <c r="E579" s="31" t="n">
        <v>63.69</v>
      </c>
      <c r="F579" s="31" t="n">
        <v>1659.63</v>
      </c>
      <c r="G579" s="31" t="n">
        <v>73.8</v>
      </c>
      <c r="H579" s="32" t="n">
        <f aca="false">SUM($C579,$G579,R$4,R$6)</f>
        <v>1779.33</v>
      </c>
      <c r="I579" s="32" t="n">
        <f aca="false">SUM($C579,$G579,S$4,S$6)</f>
        <v>1974.91</v>
      </c>
      <c r="J579" s="32" t="n">
        <f aca="false">SUM($C579,$G579,T$4,T$6)</f>
        <v>2190.76</v>
      </c>
      <c r="K579" s="32" t="n">
        <f aca="false">SUM($C579,$G579,U$4,U$6)</f>
        <v>2499.06</v>
      </c>
      <c r="L579" s="32" t="n">
        <v>0</v>
      </c>
      <c r="M579" s="33" t="n">
        <v>66.56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301</v>
      </c>
      <c r="B580" s="30" t="n">
        <v>19</v>
      </c>
      <c r="C580" s="31" t="n">
        <v>1670.56</v>
      </c>
      <c r="D580" s="31" t="n">
        <v>0</v>
      </c>
      <c r="E580" s="31" t="n">
        <v>128.13</v>
      </c>
      <c r="F580" s="31" t="n">
        <v>1693.02</v>
      </c>
      <c r="G580" s="31" t="n">
        <v>75.31</v>
      </c>
      <c r="H580" s="32" t="n">
        <f aca="false">SUM($C580,$G580,R$4,R$6)</f>
        <v>1814.23</v>
      </c>
      <c r="I580" s="32" t="n">
        <f aca="false">SUM($C580,$G580,S$4,S$6)</f>
        <v>2009.81</v>
      </c>
      <c r="J580" s="32" t="n">
        <f aca="false">SUM($C580,$G580,T$4,T$6)</f>
        <v>2225.66</v>
      </c>
      <c r="K580" s="32" t="n">
        <f aca="false">SUM($C580,$G580,U$4,U$6)</f>
        <v>2533.96</v>
      </c>
      <c r="L580" s="32" t="n">
        <v>0</v>
      </c>
      <c r="M580" s="33" t="n">
        <v>133.91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301</v>
      </c>
      <c r="B581" s="30" t="n">
        <v>20</v>
      </c>
      <c r="C581" s="31" t="n">
        <v>1669.04</v>
      </c>
      <c r="D581" s="31" t="n">
        <v>241.77</v>
      </c>
      <c r="E581" s="31" t="n">
        <v>0</v>
      </c>
      <c r="F581" s="31" t="n">
        <v>1691.5</v>
      </c>
      <c r="G581" s="31" t="n">
        <v>75.24</v>
      </c>
      <c r="H581" s="32" t="n">
        <f aca="false">SUM($C581,$G581,R$4,R$6)</f>
        <v>1812.64</v>
      </c>
      <c r="I581" s="32" t="n">
        <f aca="false">SUM($C581,$G581,S$4,S$6)</f>
        <v>2008.22</v>
      </c>
      <c r="J581" s="32" t="n">
        <f aca="false">SUM($C581,$G581,T$4,T$6)</f>
        <v>2224.07</v>
      </c>
      <c r="K581" s="32" t="n">
        <f aca="false">SUM($C581,$G581,U$4,U$6)</f>
        <v>2532.37</v>
      </c>
      <c r="L581" s="32" t="n">
        <v>252.67</v>
      </c>
      <c r="M581" s="33" t="n">
        <v>0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301</v>
      </c>
      <c r="B582" s="30" t="n">
        <v>21</v>
      </c>
      <c r="C582" s="31" t="n">
        <v>1654.57</v>
      </c>
      <c r="D582" s="31" t="n">
        <v>0</v>
      </c>
      <c r="E582" s="31" t="n">
        <v>187.91</v>
      </c>
      <c r="F582" s="31" t="n">
        <v>1677.03</v>
      </c>
      <c r="G582" s="31" t="n">
        <v>74.59</v>
      </c>
      <c r="H582" s="32" t="n">
        <f aca="false">SUM($C582,$G582,R$4,R$6)</f>
        <v>1797.52</v>
      </c>
      <c r="I582" s="32" t="n">
        <f aca="false">SUM($C582,$G582,S$4,S$6)</f>
        <v>1993.1</v>
      </c>
      <c r="J582" s="32" t="n">
        <f aca="false">SUM($C582,$G582,T$4,T$6)</f>
        <v>2208.95</v>
      </c>
      <c r="K582" s="32" t="n">
        <f aca="false">SUM($C582,$G582,U$4,U$6)</f>
        <v>2517.25</v>
      </c>
      <c r="L582" s="32" t="n">
        <v>0</v>
      </c>
      <c r="M582" s="33" t="n">
        <v>196.38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301</v>
      </c>
      <c r="B583" s="30" t="n">
        <v>22</v>
      </c>
      <c r="C583" s="31" t="n">
        <v>1583.97</v>
      </c>
      <c r="D583" s="31" t="n">
        <v>0</v>
      </c>
      <c r="E583" s="31" t="n">
        <v>131.29</v>
      </c>
      <c r="F583" s="31" t="n">
        <v>1606.43</v>
      </c>
      <c r="G583" s="31" t="n">
        <v>71.4</v>
      </c>
      <c r="H583" s="32" t="n">
        <f aca="false">SUM($C583,$G583,R$4,R$6)</f>
        <v>1723.73</v>
      </c>
      <c r="I583" s="32" t="n">
        <f aca="false">SUM($C583,$G583,S$4,S$6)</f>
        <v>1919.31</v>
      </c>
      <c r="J583" s="32" t="n">
        <f aca="false">SUM($C583,$G583,T$4,T$6)</f>
        <v>2135.16</v>
      </c>
      <c r="K583" s="32" t="n">
        <f aca="false">SUM($C583,$G583,U$4,U$6)</f>
        <v>2443.46</v>
      </c>
      <c r="L583" s="32" t="n">
        <v>0</v>
      </c>
      <c r="M583" s="33" t="n">
        <v>137.21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301</v>
      </c>
      <c r="B584" s="30" t="n">
        <v>23</v>
      </c>
      <c r="C584" s="31" t="n">
        <v>1551.18</v>
      </c>
      <c r="D584" s="31" t="n">
        <v>0</v>
      </c>
      <c r="E584" s="31" t="n">
        <v>755.44</v>
      </c>
      <c r="F584" s="31" t="n">
        <v>1573.64</v>
      </c>
      <c r="G584" s="31" t="n">
        <v>69.92</v>
      </c>
      <c r="H584" s="32" t="n">
        <f aca="false">SUM($C584,$G584,R$4,R$6)</f>
        <v>1689.46</v>
      </c>
      <c r="I584" s="32" t="n">
        <f aca="false">SUM($C584,$G584,S$4,S$6)</f>
        <v>1885.04</v>
      </c>
      <c r="J584" s="32" t="n">
        <f aca="false">SUM($C584,$G584,T$4,T$6)</f>
        <v>2100.89</v>
      </c>
      <c r="K584" s="32" t="n">
        <f aca="false">SUM($C584,$G584,U$4,U$6)</f>
        <v>2409.19</v>
      </c>
      <c r="L584" s="32" t="n">
        <v>0</v>
      </c>
      <c r="M584" s="33" t="n">
        <v>789.49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302</v>
      </c>
      <c r="B585" s="30" t="n">
        <v>0</v>
      </c>
      <c r="C585" s="31" t="n">
        <v>1404.97</v>
      </c>
      <c r="D585" s="31" t="n">
        <v>0</v>
      </c>
      <c r="E585" s="31" t="n">
        <v>607.47</v>
      </c>
      <c r="F585" s="31" t="n">
        <v>1427.43</v>
      </c>
      <c r="G585" s="31" t="n">
        <v>63.33</v>
      </c>
      <c r="H585" s="32" t="n">
        <f aca="false">SUM($C585,$G585,R$4,R$6)</f>
        <v>1536.66</v>
      </c>
      <c r="I585" s="32" t="n">
        <f aca="false">SUM($C585,$G585,S$4,S$6)</f>
        <v>1732.24</v>
      </c>
      <c r="J585" s="32" t="n">
        <f aca="false">SUM($C585,$G585,T$4,T$6)</f>
        <v>1948.09</v>
      </c>
      <c r="K585" s="32" t="n">
        <f aca="false">SUM($C585,$G585,U$4,U$6)</f>
        <v>2256.39</v>
      </c>
      <c r="L585" s="32" t="n">
        <v>0</v>
      </c>
      <c r="M585" s="33" t="n">
        <v>634.85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302</v>
      </c>
      <c r="B586" s="30" t="n">
        <v>1</v>
      </c>
      <c r="C586" s="31" t="n">
        <v>1048.73</v>
      </c>
      <c r="D586" s="31" t="n">
        <v>0</v>
      </c>
      <c r="E586" s="31" t="n">
        <v>235.28</v>
      </c>
      <c r="F586" s="31" t="n">
        <v>1071.19</v>
      </c>
      <c r="G586" s="31" t="n">
        <v>47.28</v>
      </c>
      <c r="H586" s="32" t="n">
        <f aca="false">SUM($C586,$G586,R$4,R$6)</f>
        <v>1164.37</v>
      </c>
      <c r="I586" s="32" t="n">
        <f aca="false">SUM($C586,$G586,S$4,S$6)</f>
        <v>1359.95</v>
      </c>
      <c r="J586" s="32" t="n">
        <f aca="false">SUM($C586,$G586,T$4,T$6)</f>
        <v>1575.8</v>
      </c>
      <c r="K586" s="32" t="n">
        <f aca="false">SUM($C586,$G586,U$4,U$6)</f>
        <v>1884.1</v>
      </c>
      <c r="L586" s="32" t="n">
        <v>0</v>
      </c>
      <c r="M586" s="33" t="n">
        <v>245.89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302</v>
      </c>
      <c r="B587" s="30" t="n">
        <v>2</v>
      </c>
      <c r="C587" s="31" t="n">
        <v>987.28</v>
      </c>
      <c r="D587" s="31" t="n">
        <v>0</v>
      </c>
      <c r="E587" s="31" t="n">
        <v>102</v>
      </c>
      <c r="F587" s="31" t="n">
        <v>1009.74</v>
      </c>
      <c r="G587" s="31" t="n">
        <v>44.51</v>
      </c>
      <c r="H587" s="32" t="n">
        <f aca="false">SUM($C587,$G587,R$4,R$6)</f>
        <v>1100.15</v>
      </c>
      <c r="I587" s="32" t="n">
        <f aca="false">SUM($C587,$G587,S$4,S$6)</f>
        <v>1295.73</v>
      </c>
      <c r="J587" s="32" t="n">
        <f aca="false">SUM($C587,$G587,T$4,T$6)</f>
        <v>1511.58</v>
      </c>
      <c r="K587" s="32" t="n">
        <f aca="false">SUM($C587,$G587,U$4,U$6)</f>
        <v>1819.88</v>
      </c>
      <c r="L587" s="32" t="n">
        <v>0</v>
      </c>
      <c r="M587" s="33" t="n">
        <v>106.6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302</v>
      </c>
      <c r="B588" s="30" t="n">
        <v>3</v>
      </c>
      <c r="C588" s="31" t="n">
        <v>985.31</v>
      </c>
      <c r="D588" s="31" t="n">
        <v>0</v>
      </c>
      <c r="E588" s="31" t="n">
        <v>102.57</v>
      </c>
      <c r="F588" s="31" t="n">
        <v>1007.77</v>
      </c>
      <c r="G588" s="31" t="n">
        <v>44.42</v>
      </c>
      <c r="H588" s="32" t="n">
        <f aca="false">SUM($C588,$G588,R$4,R$6)</f>
        <v>1098.09</v>
      </c>
      <c r="I588" s="32" t="n">
        <f aca="false">SUM($C588,$G588,S$4,S$6)</f>
        <v>1293.67</v>
      </c>
      <c r="J588" s="32" t="n">
        <f aca="false">SUM($C588,$G588,T$4,T$6)</f>
        <v>1509.52</v>
      </c>
      <c r="K588" s="32" t="n">
        <f aca="false">SUM($C588,$G588,U$4,U$6)</f>
        <v>1817.82</v>
      </c>
      <c r="L588" s="32" t="n">
        <v>0</v>
      </c>
      <c r="M588" s="33" t="n">
        <v>107.19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302</v>
      </c>
      <c r="B589" s="30" t="n">
        <v>4</v>
      </c>
      <c r="C589" s="31" t="n">
        <v>985.81</v>
      </c>
      <c r="D589" s="31" t="n">
        <v>0</v>
      </c>
      <c r="E589" s="31" t="n">
        <v>96.28</v>
      </c>
      <c r="F589" s="31" t="n">
        <v>1008.27</v>
      </c>
      <c r="G589" s="31" t="n">
        <v>44.44</v>
      </c>
      <c r="H589" s="32" t="n">
        <f aca="false">SUM($C589,$G589,R$4,R$6)</f>
        <v>1098.61</v>
      </c>
      <c r="I589" s="32" t="n">
        <f aca="false">SUM($C589,$G589,S$4,S$6)</f>
        <v>1294.19</v>
      </c>
      <c r="J589" s="32" t="n">
        <f aca="false">SUM($C589,$G589,T$4,T$6)</f>
        <v>1510.04</v>
      </c>
      <c r="K589" s="32" t="n">
        <f aca="false">SUM($C589,$G589,U$4,U$6)</f>
        <v>1818.34</v>
      </c>
      <c r="L589" s="32" t="n">
        <v>0</v>
      </c>
      <c r="M589" s="33" t="n">
        <v>100.62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302</v>
      </c>
      <c r="B590" s="30" t="n">
        <v>5</v>
      </c>
      <c r="C590" s="31" t="n">
        <v>987.7</v>
      </c>
      <c r="D590" s="31" t="n">
        <v>0</v>
      </c>
      <c r="E590" s="31" t="n">
        <v>55.22</v>
      </c>
      <c r="F590" s="31" t="n">
        <v>1010.16</v>
      </c>
      <c r="G590" s="31" t="n">
        <v>44.52</v>
      </c>
      <c r="H590" s="32" t="n">
        <f aca="false">SUM($C590,$G590,R$4,R$6)</f>
        <v>1100.58</v>
      </c>
      <c r="I590" s="32" t="n">
        <f aca="false">SUM($C590,$G590,S$4,S$6)</f>
        <v>1296.16</v>
      </c>
      <c r="J590" s="32" t="n">
        <f aca="false">SUM($C590,$G590,T$4,T$6)</f>
        <v>1512.01</v>
      </c>
      <c r="K590" s="32" t="n">
        <f aca="false">SUM($C590,$G590,U$4,U$6)</f>
        <v>1820.31</v>
      </c>
      <c r="L590" s="32" t="n">
        <v>0</v>
      </c>
      <c r="M590" s="33" t="n">
        <v>57.71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302</v>
      </c>
      <c r="B591" s="30" t="n">
        <v>6</v>
      </c>
      <c r="C591" s="31" t="n">
        <v>997.5</v>
      </c>
      <c r="D591" s="31" t="n">
        <v>9.43</v>
      </c>
      <c r="E591" s="31" t="n">
        <v>0</v>
      </c>
      <c r="F591" s="31" t="n">
        <v>1019.96</v>
      </c>
      <c r="G591" s="31" t="n">
        <v>44.97</v>
      </c>
      <c r="H591" s="32" t="n">
        <f aca="false">SUM($C591,$G591,R$4,R$6)</f>
        <v>1110.83</v>
      </c>
      <c r="I591" s="32" t="n">
        <f aca="false">SUM($C591,$G591,S$4,S$6)</f>
        <v>1306.41</v>
      </c>
      <c r="J591" s="32" t="n">
        <f aca="false">SUM($C591,$G591,T$4,T$6)</f>
        <v>1522.26</v>
      </c>
      <c r="K591" s="32" t="n">
        <f aca="false">SUM($C591,$G591,U$4,U$6)</f>
        <v>1830.56</v>
      </c>
      <c r="L591" s="32" t="n">
        <v>9.86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302</v>
      </c>
      <c r="B592" s="30" t="n">
        <v>7</v>
      </c>
      <c r="C592" s="31" t="n">
        <v>1115.45</v>
      </c>
      <c r="D592" s="31" t="n">
        <v>0</v>
      </c>
      <c r="E592" s="31" t="n">
        <v>69.96</v>
      </c>
      <c r="F592" s="31" t="n">
        <v>1137.91</v>
      </c>
      <c r="G592" s="31" t="n">
        <v>50.28</v>
      </c>
      <c r="H592" s="32" t="n">
        <f aca="false">SUM($C592,$G592,R$4,R$6)</f>
        <v>1234.09</v>
      </c>
      <c r="I592" s="32" t="n">
        <f aca="false">SUM($C592,$G592,S$4,S$6)</f>
        <v>1429.67</v>
      </c>
      <c r="J592" s="32" t="n">
        <f aca="false">SUM($C592,$G592,T$4,T$6)</f>
        <v>1645.52</v>
      </c>
      <c r="K592" s="32" t="n">
        <f aca="false">SUM($C592,$G592,U$4,U$6)</f>
        <v>1953.82</v>
      </c>
      <c r="L592" s="32" t="n">
        <v>0</v>
      </c>
      <c r="M592" s="33" t="n">
        <v>73.11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302</v>
      </c>
      <c r="B593" s="30" t="n">
        <v>8</v>
      </c>
      <c r="C593" s="31" t="n">
        <v>1553.39</v>
      </c>
      <c r="D593" s="31" t="n">
        <v>0</v>
      </c>
      <c r="E593" s="31" t="n">
        <v>37.26</v>
      </c>
      <c r="F593" s="31" t="n">
        <v>1575.85</v>
      </c>
      <c r="G593" s="31" t="n">
        <v>70.02</v>
      </c>
      <c r="H593" s="32" t="n">
        <f aca="false">SUM($C593,$G593,R$4,R$6)</f>
        <v>1691.77</v>
      </c>
      <c r="I593" s="32" t="n">
        <f aca="false">SUM($C593,$G593,S$4,S$6)</f>
        <v>1887.35</v>
      </c>
      <c r="J593" s="32" t="n">
        <f aca="false">SUM($C593,$G593,T$4,T$6)</f>
        <v>2103.2</v>
      </c>
      <c r="K593" s="32" t="n">
        <f aca="false">SUM($C593,$G593,U$4,U$6)</f>
        <v>2411.5</v>
      </c>
      <c r="L593" s="32" t="n">
        <v>0</v>
      </c>
      <c r="M593" s="33" t="n">
        <v>38.94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302</v>
      </c>
      <c r="B594" s="30" t="n">
        <v>9</v>
      </c>
      <c r="C594" s="31" t="n">
        <v>1574.89</v>
      </c>
      <c r="D594" s="31" t="n">
        <v>0</v>
      </c>
      <c r="E594" s="31" t="n">
        <v>4.88</v>
      </c>
      <c r="F594" s="31" t="n">
        <v>1597.35</v>
      </c>
      <c r="G594" s="31" t="n">
        <v>70.99</v>
      </c>
      <c r="H594" s="32" t="n">
        <f aca="false">SUM($C594,$G594,R$4,R$6)</f>
        <v>1714.24</v>
      </c>
      <c r="I594" s="32" t="n">
        <f aca="false">SUM($C594,$G594,S$4,S$6)</f>
        <v>1909.82</v>
      </c>
      <c r="J594" s="32" t="n">
        <f aca="false">SUM($C594,$G594,T$4,T$6)</f>
        <v>2125.67</v>
      </c>
      <c r="K594" s="32" t="n">
        <f aca="false">SUM($C594,$G594,U$4,U$6)</f>
        <v>2433.97</v>
      </c>
      <c r="L594" s="32" t="n">
        <v>0</v>
      </c>
      <c r="M594" s="33" t="n">
        <v>5.1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302</v>
      </c>
      <c r="B595" s="30" t="n">
        <v>10</v>
      </c>
      <c r="C595" s="31" t="n">
        <v>1577.82</v>
      </c>
      <c r="D595" s="31" t="n">
        <v>0</v>
      </c>
      <c r="E595" s="31" t="n">
        <v>348.5</v>
      </c>
      <c r="F595" s="31" t="n">
        <v>1600.28</v>
      </c>
      <c r="G595" s="31" t="n">
        <v>71.13</v>
      </c>
      <c r="H595" s="32" t="n">
        <f aca="false">SUM($C595,$G595,R$4,R$6)</f>
        <v>1717.31</v>
      </c>
      <c r="I595" s="32" t="n">
        <f aca="false">SUM($C595,$G595,S$4,S$6)</f>
        <v>1912.89</v>
      </c>
      <c r="J595" s="32" t="n">
        <f aca="false">SUM($C595,$G595,T$4,T$6)</f>
        <v>2128.74</v>
      </c>
      <c r="K595" s="32" t="n">
        <f aca="false">SUM($C595,$G595,U$4,U$6)</f>
        <v>2437.04</v>
      </c>
      <c r="L595" s="32" t="n">
        <v>0</v>
      </c>
      <c r="M595" s="33" t="n">
        <v>364.21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302</v>
      </c>
      <c r="B596" s="30" t="n">
        <v>11</v>
      </c>
      <c r="C596" s="31" t="n">
        <v>1586.11</v>
      </c>
      <c r="D596" s="31" t="n">
        <v>0</v>
      </c>
      <c r="E596" s="31" t="n">
        <v>384.94</v>
      </c>
      <c r="F596" s="31" t="n">
        <v>1608.57</v>
      </c>
      <c r="G596" s="31" t="n">
        <v>71.5</v>
      </c>
      <c r="H596" s="32" t="n">
        <f aca="false">SUM($C596,$G596,R$4,R$6)</f>
        <v>1725.97</v>
      </c>
      <c r="I596" s="32" t="n">
        <f aca="false">SUM($C596,$G596,S$4,S$6)</f>
        <v>1921.55</v>
      </c>
      <c r="J596" s="32" t="n">
        <f aca="false">SUM($C596,$G596,T$4,T$6)</f>
        <v>2137.4</v>
      </c>
      <c r="K596" s="32" t="n">
        <f aca="false">SUM($C596,$G596,U$4,U$6)</f>
        <v>2445.7</v>
      </c>
      <c r="L596" s="32" t="n">
        <v>0</v>
      </c>
      <c r="M596" s="33" t="n">
        <v>402.29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302</v>
      </c>
      <c r="B597" s="30" t="n">
        <v>12</v>
      </c>
      <c r="C597" s="31" t="n">
        <v>1575.26</v>
      </c>
      <c r="D597" s="31" t="n">
        <v>0</v>
      </c>
      <c r="E597" s="31" t="n">
        <v>323.19</v>
      </c>
      <c r="F597" s="31" t="n">
        <v>1597.72</v>
      </c>
      <c r="G597" s="31" t="n">
        <v>71.01</v>
      </c>
      <c r="H597" s="32" t="n">
        <f aca="false">SUM($C597,$G597,R$4,R$6)</f>
        <v>1714.63</v>
      </c>
      <c r="I597" s="32" t="n">
        <f aca="false">SUM($C597,$G597,S$4,S$6)</f>
        <v>1910.21</v>
      </c>
      <c r="J597" s="32" t="n">
        <f aca="false">SUM($C597,$G597,T$4,T$6)</f>
        <v>2126.06</v>
      </c>
      <c r="K597" s="32" t="n">
        <f aca="false">SUM($C597,$G597,U$4,U$6)</f>
        <v>2434.36</v>
      </c>
      <c r="L597" s="32" t="n">
        <v>0</v>
      </c>
      <c r="M597" s="33" t="n">
        <v>337.76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302</v>
      </c>
      <c r="B598" s="30" t="n">
        <v>13</v>
      </c>
      <c r="C598" s="31" t="n">
        <v>1573.19</v>
      </c>
      <c r="D598" s="31" t="n">
        <v>0</v>
      </c>
      <c r="E598" s="31" t="n">
        <v>231.68</v>
      </c>
      <c r="F598" s="31" t="n">
        <v>1595.65</v>
      </c>
      <c r="G598" s="31" t="n">
        <v>70.92</v>
      </c>
      <c r="H598" s="32" t="n">
        <f aca="false">SUM($C598,$G598,R$4,R$6)</f>
        <v>1712.47</v>
      </c>
      <c r="I598" s="32" t="n">
        <f aca="false">SUM($C598,$G598,S$4,S$6)</f>
        <v>1908.05</v>
      </c>
      <c r="J598" s="32" t="n">
        <f aca="false">SUM($C598,$G598,T$4,T$6)</f>
        <v>2123.9</v>
      </c>
      <c r="K598" s="32" t="n">
        <f aca="false">SUM($C598,$G598,U$4,U$6)</f>
        <v>2432.2</v>
      </c>
      <c r="L598" s="32" t="n">
        <v>0</v>
      </c>
      <c r="M598" s="33" t="n">
        <v>242.12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302</v>
      </c>
      <c r="B599" s="30" t="n">
        <v>14</v>
      </c>
      <c r="C599" s="31" t="n">
        <v>1576.96</v>
      </c>
      <c r="D599" s="31" t="n">
        <v>0</v>
      </c>
      <c r="E599" s="31" t="n">
        <v>264.05</v>
      </c>
      <c r="F599" s="31" t="n">
        <v>1599.42</v>
      </c>
      <c r="G599" s="31" t="n">
        <v>71.09</v>
      </c>
      <c r="H599" s="32" t="n">
        <f aca="false">SUM($C599,$G599,R$4,R$6)</f>
        <v>1716.41</v>
      </c>
      <c r="I599" s="32" t="n">
        <f aca="false">SUM($C599,$G599,S$4,S$6)</f>
        <v>1911.99</v>
      </c>
      <c r="J599" s="32" t="n">
        <f aca="false">SUM($C599,$G599,T$4,T$6)</f>
        <v>2127.84</v>
      </c>
      <c r="K599" s="32" t="n">
        <f aca="false">SUM($C599,$G599,U$4,U$6)</f>
        <v>2436.14</v>
      </c>
      <c r="L599" s="32" t="n">
        <v>0</v>
      </c>
      <c r="M599" s="33" t="n">
        <v>275.95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302</v>
      </c>
      <c r="B600" s="30" t="n">
        <v>15</v>
      </c>
      <c r="C600" s="31" t="n">
        <v>1577.23</v>
      </c>
      <c r="D600" s="31" t="n">
        <v>0</v>
      </c>
      <c r="E600" s="31" t="n">
        <v>183.26</v>
      </c>
      <c r="F600" s="31" t="n">
        <v>1599.69</v>
      </c>
      <c r="G600" s="31" t="n">
        <v>71.1</v>
      </c>
      <c r="H600" s="32" t="n">
        <f aca="false">SUM($C600,$G600,R$4,R$6)</f>
        <v>1716.69</v>
      </c>
      <c r="I600" s="32" t="n">
        <f aca="false">SUM($C600,$G600,S$4,S$6)</f>
        <v>1912.27</v>
      </c>
      <c r="J600" s="32" t="n">
        <f aca="false">SUM($C600,$G600,T$4,T$6)</f>
        <v>2128.12</v>
      </c>
      <c r="K600" s="32" t="n">
        <f aca="false">SUM($C600,$G600,U$4,U$6)</f>
        <v>2436.42</v>
      </c>
      <c r="L600" s="32" t="n">
        <v>0</v>
      </c>
      <c r="M600" s="33" t="n">
        <v>191.52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302</v>
      </c>
      <c r="B601" s="30" t="n">
        <v>16</v>
      </c>
      <c r="C601" s="31" t="n">
        <v>1588.64</v>
      </c>
      <c r="D601" s="31" t="n">
        <v>0</v>
      </c>
      <c r="E601" s="31" t="n">
        <v>91.57</v>
      </c>
      <c r="F601" s="31" t="n">
        <v>1611.1</v>
      </c>
      <c r="G601" s="31" t="n">
        <v>71.61</v>
      </c>
      <c r="H601" s="32" t="n">
        <f aca="false">SUM($C601,$G601,R$4,R$6)</f>
        <v>1728.61</v>
      </c>
      <c r="I601" s="32" t="n">
        <f aca="false">SUM($C601,$G601,S$4,S$6)</f>
        <v>1924.19</v>
      </c>
      <c r="J601" s="32" t="n">
        <f aca="false">SUM($C601,$G601,T$4,T$6)</f>
        <v>2140.04</v>
      </c>
      <c r="K601" s="32" t="n">
        <f aca="false">SUM($C601,$G601,U$4,U$6)</f>
        <v>2448.34</v>
      </c>
      <c r="L601" s="32" t="n">
        <v>0</v>
      </c>
      <c r="M601" s="33" t="n">
        <v>95.7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302</v>
      </c>
      <c r="B602" s="30" t="n">
        <v>17</v>
      </c>
      <c r="C602" s="31" t="n">
        <v>1593.51</v>
      </c>
      <c r="D602" s="31" t="n">
        <v>64.84</v>
      </c>
      <c r="E602" s="31" t="n">
        <v>0</v>
      </c>
      <c r="F602" s="31" t="n">
        <v>1615.97</v>
      </c>
      <c r="G602" s="31" t="n">
        <v>71.83</v>
      </c>
      <c r="H602" s="32" t="n">
        <f aca="false">SUM($C602,$G602,R$4,R$6)</f>
        <v>1733.7</v>
      </c>
      <c r="I602" s="32" t="n">
        <f aca="false">SUM($C602,$G602,S$4,S$6)</f>
        <v>1929.28</v>
      </c>
      <c r="J602" s="32" t="n">
        <f aca="false">SUM($C602,$G602,T$4,T$6)</f>
        <v>2145.13</v>
      </c>
      <c r="K602" s="32" t="n">
        <f aca="false">SUM($C602,$G602,U$4,U$6)</f>
        <v>2453.43</v>
      </c>
      <c r="L602" s="32" t="n">
        <v>67.76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302</v>
      </c>
      <c r="B603" s="30" t="n">
        <v>18</v>
      </c>
      <c r="C603" s="31" t="n">
        <v>1647.06</v>
      </c>
      <c r="D603" s="31" t="n">
        <v>0</v>
      </c>
      <c r="E603" s="31" t="n">
        <v>126.91</v>
      </c>
      <c r="F603" s="31" t="n">
        <v>1669.52</v>
      </c>
      <c r="G603" s="31" t="n">
        <v>74.25</v>
      </c>
      <c r="H603" s="32" t="n">
        <f aca="false">SUM($C603,$G603,R$4,R$6)</f>
        <v>1789.67</v>
      </c>
      <c r="I603" s="32" t="n">
        <f aca="false">SUM($C603,$G603,S$4,S$6)</f>
        <v>1985.25</v>
      </c>
      <c r="J603" s="32" t="n">
        <f aca="false">SUM($C603,$G603,T$4,T$6)</f>
        <v>2201.1</v>
      </c>
      <c r="K603" s="32" t="n">
        <f aca="false">SUM($C603,$G603,U$4,U$6)</f>
        <v>2509.4</v>
      </c>
      <c r="L603" s="32" t="n">
        <v>0</v>
      </c>
      <c r="M603" s="33" t="n">
        <v>132.63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302</v>
      </c>
      <c r="B604" s="30" t="n">
        <v>19</v>
      </c>
      <c r="C604" s="31" t="n">
        <v>1668.15</v>
      </c>
      <c r="D604" s="31" t="n">
        <v>0</v>
      </c>
      <c r="E604" s="31" t="n">
        <v>167.85</v>
      </c>
      <c r="F604" s="31" t="n">
        <v>1690.61</v>
      </c>
      <c r="G604" s="31" t="n">
        <v>75.2</v>
      </c>
      <c r="H604" s="32" t="n">
        <f aca="false">SUM($C604,$G604,R$4,R$6)</f>
        <v>1811.71</v>
      </c>
      <c r="I604" s="32" t="n">
        <f aca="false">SUM($C604,$G604,S$4,S$6)</f>
        <v>2007.29</v>
      </c>
      <c r="J604" s="32" t="n">
        <f aca="false">SUM($C604,$G604,T$4,T$6)</f>
        <v>2223.14</v>
      </c>
      <c r="K604" s="32" t="n">
        <f aca="false">SUM($C604,$G604,U$4,U$6)</f>
        <v>2531.44</v>
      </c>
      <c r="L604" s="32" t="n">
        <v>0</v>
      </c>
      <c r="M604" s="33" t="n">
        <v>175.42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302</v>
      </c>
      <c r="B605" s="30" t="n">
        <v>20</v>
      </c>
      <c r="C605" s="31" t="n">
        <v>1668.19</v>
      </c>
      <c r="D605" s="31" t="n">
        <v>0</v>
      </c>
      <c r="E605" s="31" t="n">
        <v>169.05</v>
      </c>
      <c r="F605" s="31" t="n">
        <v>1690.65</v>
      </c>
      <c r="G605" s="31" t="n">
        <v>75.2</v>
      </c>
      <c r="H605" s="32" t="n">
        <f aca="false">SUM($C605,$G605,R$4,R$6)</f>
        <v>1811.75</v>
      </c>
      <c r="I605" s="32" t="n">
        <f aca="false">SUM($C605,$G605,S$4,S$6)</f>
        <v>2007.33</v>
      </c>
      <c r="J605" s="32" t="n">
        <f aca="false">SUM($C605,$G605,T$4,T$6)</f>
        <v>2223.18</v>
      </c>
      <c r="K605" s="32" t="n">
        <f aca="false">SUM($C605,$G605,U$4,U$6)</f>
        <v>2531.48</v>
      </c>
      <c r="L605" s="32" t="n">
        <v>0</v>
      </c>
      <c r="M605" s="33" t="n">
        <v>176.67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302</v>
      </c>
      <c r="B606" s="30" t="n">
        <v>21</v>
      </c>
      <c r="C606" s="31" t="n">
        <v>1678.42</v>
      </c>
      <c r="D606" s="31" t="n">
        <v>0</v>
      </c>
      <c r="E606" s="31" t="n">
        <v>184.47</v>
      </c>
      <c r="F606" s="31" t="n">
        <v>1700.88</v>
      </c>
      <c r="G606" s="31" t="n">
        <v>75.66</v>
      </c>
      <c r="H606" s="32" t="n">
        <f aca="false">SUM($C606,$G606,R$4,R$6)</f>
        <v>1822.44</v>
      </c>
      <c r="I606" s="32" t="n">
        <f aca="false">SUM($C606,$G606,S$4,S$6)</f>
        <v>2018.02</v>
      </c>
      <c r="J606" s="32" t="n">
        <f aca="false">SUM($C606,$G606,T$4,T$6)</f>
        <v>2233.87</v>
      </c>
      <c r="K606" s="32" t="n">
        <f aca="false">SUM($C606,$G606,U$4,U$6)</f>
        <v>2542.17</v>
      </c>
      <c r="L606" s="32" t="n">
        <v>0</v>
      </c>
      <c r="M606" s="33" t="n">
        <v>192.79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302</v>
      </c>
      <c r="B607" s="30" t="n">
        <v>22</v>
      </c>
      <c r="C607" s="31" t="n">
        <v>1580.48</v>
      </c>
      <c r="D607" s="31" t="n">
        <v>0</v>
      </c>
      <c r="E607" s="31" t="n">
        <v>728.56</v>
      </c>
      <c r="F607" s="31" t="n">
        <v>1602.94</v>
      </c>
      <c r="G607" s="31" t="n">
        <v>71.25</v>
      </c>
      <c r="H607" s="32" t="n">
        <f aca="false">SUM($C607,$G607,R$4,R$6)</f>
        <v>1720.09</v>
      </c>
      <c r="I607" s="32" t="n">
        <f aca="false">SUM($C607,$G607,S$4,S$6)</f>
        <v>1915.67</v>
      </c>
      <c r="J607" s="32" t="n">
        <f aca="false">SUM($C607,$G607,T$4,T$6)</f>
        <v>2131.52</v>
      </c>
      <c r="K607" s="32" t="n">
        <f aca="false">SUM($C607,$G607,U$4,U$6)</f>
        <v>2439.82</v>
      </c>
      <c r="L607" s="32" t="n">
        <v>0</v>
      </c>
      <c r="M607" s="33" t="n">
        <v>761.4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302</v>
      </c>
      <c r="B608" s="30" t="n">
        <v>23</v>
      </c>
      <c r="C608" s="31" t="n">
        <v>1549.5</v>
      </c>
      <c r="D608" s="31" t="n">
        <v>0</v>
      </c>
      <c r="E608" s="31" t="n">
        <v>685.38</v>
      </c>
      <c r="F608" s="31" t="n">
        <v>1571.96</v>
      </c>
      <c r="G608" s="31" t="n">
        <v>69.85</v>
      </c>
      <c r="H608" s="32" t="n">
        <f aca="false">SUM($C608,$G608,R$4,R$6)</f>
        <v>1687.71</v>
      </c>
      <c r="I608" s="32" t="n">
        <f aca="false">SUM($C608,$G608,S$4,S$6)</f>
        <v>1883.29</v>
      </c>
      <c r="J608" s="32" t="n">
        <f aca="false">SUM($C608,$G608,T$4,T$6)</f>
        <v>2099.14</v>
      </c>
      <c r="K608" s="32" t="n">
        <f aca="false">SUM($C608,$G608,U$4,U$6)</f>
        <v>2407.44</v>
      </c>
      <c r="L608" s="32" t="n">
        <v>0</v>
      </c>
      <c r="M608" s="33" t="n">
        <v>716.28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303</v>
      </c>
      <c r="B609" s="30" t="n">
        <v>0</v>
      </c>
      <c r="C609" s="31" t="n">
        <v>1292.65</v>
      </c>
      <c r="D609" s="31" t="n">
        <v>0</v>
      </c>
      <c r="E609" s="31" t="n">
        <v>418.61</v>
      </c>
      <c r="F609" s="31" t="n">
        <v>1315.11</v>
      </c>
      <c r="G609" s="31" t="n">
        <v>58.27</v>
      </c>
      <c r="H609" s="32" t="n">
        <f aca="false">SUM($C609,$G609,R$4,R$6)</f>
        <v>1419.28</v>
      </c>
      <c r="I609" s="32" t="n">
        <f aca="false">SUM($C609,$G609,S$4,S$6)</f>
        <v>1614.86</v>
      </c>
      <c r="J609" s="32" t="n">
        <f aca="false">SUM($C609,$G609,T$4,T$6)</f>
        <v>1830.71</v>
      </c>
      <c r="K609" s="32" t="n">
        <f aca="false">SUM($C609,$G609,U$4,U$6)</f>
        <v>2139.01</v>
      </c>
      <c r="L609" s="32" t="n">
        <v>0</v>
      </c>
      <c r="M609" s="33" t="n">
        <v>437.48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303</v>
      </c>
      <c r="B610" s="30" t="n">
        <v>1</v>
      </c>
      <c r="C610" s="31" t="n">
        <v>990.45</v>
      </c>
      <c r="D610" s="31" t="n">
        <v>0</v>
      </c>
      <c r="E610" s="31" t="n">
        <v>111.23</v>
      </c>
      <c r="F610" s="31" t="n">
        <v>1012.91</v>
      </c>
      <c r="G610" s="31" t="n">
        <v>44.65</v>
      </c>
      <c r="H610" s="32" t="n">
        <f aca="false">SUM($C610,$G610,R$4,R$6)</f>
        <v>1103.46</v>
      </c>
      <c r="I610" s="32" t="n">
        <f aca="false">SUM($C610,$G610,S$4,S$6)</f>
        <v>1299.04</v>
      </c>
      <c r="J610" s="32" t="n">
        <f aca="false">SUM($C610,$G610,T$4,T$6)</f>
        <v>1514.89</v>
      </c>
      <c r="K610" s="32" t="n">
        <f aca="false">SUM($C610,$G610,U$4,U$6)</f>
        <v>1823.19</v>
      </c>
      <c r="L610" s="32" t="n">
        <v>0</v>
      </c>
      <c r="M610" s="33" t="n">
        <v>116.24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303</v>
      </c>
      <c r="B611" s="30" t="n">
        <v>2</v>
      </c>
      <c r="C611" s="31" t="n">
        <v>987.62</v>
      </c>
      <c r="D611" s="31" t="n">
        <v>0</v>
      </c>
      <c r="E611" s="31" t="n">
        <v>354.73</v>
      </c>
      <c r="F611" s="31" t="n">
        <v>1010.08</v>
      </c>
      <c r="G611" s="31" t="n">
        <v>44.52</v>
      </c>
      <c r="H611" s="32" t="n">
        <f aca="false">SUM($C611,$G611,R$4,R$6)</f>
        <v>1100.5</v>
      </c>
      <c r="I611" s="32" t="n">
        <f aca="false">SUM($C611,$G611,S$4,S$6)</f>
        <v>1296.08</v>
      </c>
      <c r="J611" s="32" t="n">
        <f aca="false">SUM($C611,$G611,T$4,T$6)</f>
        <v>1511.93</v>
      </c>
      <c r="K611" s="32" t="n">
        <f aca="false">SUM($C611,$G611,U$4,U$6)</f>
        <v>1820.23</v>
      </c>
      <c r="L611" s="32" t="n">
        <v>0</v>
      </c>
      <c r="M611" s="33" t="n">
        <v>370.72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303</v>
      </c>
      <c r="B612" s="30" t="n">
        <v>3</v>
      </c>
      <c r="C612" s="31" t="n">
        <v>928.02</v>
      </c>
      <c r="D612" s="31" t="n">
        <v>0</v>
      </c>
      <c r="E612" s="31" t="n">
        <v>303.27</v>
      </c>
      <c r="F612" s="31" t="n">
        <v>950.48</v>
      </c>
      <c r="G612" s="31" t="n">
        <v>41.83</v>
      </c>
      <c r="H612" s="32" t="n">
        <f aca="false">SUM($C612,$G612,R$4,R$6)</f>
        <v>1038.21</v>
      </c>
      <c r="I612" s="32" t="n">
        <f aca="false">SUM($C612,$G612,S$4,S$6)</f>
        <v>1233.79</v>
      </c>
      <c r="J612" s="32" t="n">
        <f aca="false">SUM($C612,$G612,T$4,T$6)</f>
        <v>1449.64</v>
      </c>
      <c r="K612" s="32" t="n">
        <f aca="false">SUM($C612,$G612,U$4,U$6)</f>
        <v>1757.94</v>
      </c>
      <c r="L612" s="32" t="n">
        <v>0</v>
      </c>
      <c r="M612" s="33" t="n">
        <v>316.94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303</v>
      </c>
      <c r="B613" s="30" t="n">
        <v>4</v>
      </c>
      <c r="C613" s="31" t="n">
        <v>948.01</v>
      </c>
      <c r="D613" s="31" t="n">
        <v>0</v>
      </c>
      <c r="E613" s="31" t="n">
        <v>59.11</v>
      </c>
      <c r="F613" s="31" t="n">
        <v>970.47</v>
      </c>
      <c r="G613" s="31" t="n">
        <v>42.73</v>
      </c>
      <c r="H613" s="32" t="n">
        <f aca="false">SUM($C613,$G613,R$4,R$6)</f>
        <v>1059.1</v>
      </c>
      <c r="I613" s="32" t="n">
        <f aca="false">SUM($C613,$G613,S$4,S$6)</f>
        <v>1254.68</v>
      </c>
      <c r="J613" s="32" t="n">
        <f aca="false">SUM($C613,$G613,T$4,T$6)</f>
        <v>1470.53</v>
      </c>
      <c r="K613" s="32" t="n">
        <f aca="false">SUM($C613,$G613,U$4,U$6)</f>
        <v>1778.83</v>
      </c>
      <c r="L613" s="32" t="n">
        <v>0</v>
      </c>
      <c r="M613" s="33" t="n">
        <v>61.77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303</v>
      </c>
      <c r="B614" s="30" t="n">
        <v>5</v>
      </c>
      <c r="C614" s="31" t="n">
        <v>1047.6</v>
      </c>
      <c r="D614" s="31" t="n">
        <v>51.58</v>
      </c>
      <c r="E614" s="31" t="n">
        <v>0</v>
      </c>
      <c r="F614" s="31" t="n">
        <v>1070.06</v>
      </c>
      <c r="G614" s="31" t="n">
        <v>47.22</v>
      </c>
      <c r="H614" s="32" t="n">
        <f aca="false">SUM($C614,$G614,R$4,R$6)</f>
        <v>1163.18</v>
      </c>
      <c r="I614" s="32" t="n">
        <f aca="false">SUM($C614,$G614,S$4,S$6)</f>
        <v>1358.76</v>
      </c>
      <c r="J614" s="32" t="n">
        <f aca="false">SUM($C614,$G614,T$4,T$6)</f>
        <v>1574.61</v>
      </c>
      <c r="K614" s="32" t="n">
        <f aca="false">SUM($C614,$G614,U$4,U$6)</f>
        <v>1882.91</v>
      </c>
      <c r="L614" s="32" t="n">
        <v>53.91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303</v>
      </c>
      <c r="B615" s="30" t="n">
        <v>6</v>
      </c>
      <c r="C615" s="31" t="n">
        <v>1190.09</v>
      </c>
      <c r="D615" s="31" t="n">
        <v>0</v>
      </c>
      <c r="E615" s="31" t="n">
        <v>15.72</v>
      </c>
      <c r="F615" s="31" t="n">
        <v>1212.55</v>
      </c>
      <c r="G615" s="31" t="n">
        <v>53.65</v>
      </c>
      <c r="H615" s="32" t="n">
        <f aca="false">SUM($C615,$G615,R$4,R$6)</f>
        <v>1312.1</v>
      </c>
      <c r="I615" s="32" t="n">
        <f aca="false">SUM($C615,$G615,S$4,S$6)</f>
        <v>1507.68</v>
      </c>
      <c r="J615" s="32" t="n">
        <f aca="false">SUM($C615,$G615,T$4,T$6)</f>
        <v>1723.53</v>
      </c>
      <c r="K615" s="32" t="n">
        <f aca="false">SUM($C615,$G615,U$4,U$6)</f>
        <v>2031.83</v>
      </c>
      <c r="L615" s="32" t="n">
        <v>0</v>
      </c>
      <c r="M615" s="33" t="n">
        <v>16.43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303</v>
      </c>
      <c r="B616" s="30" t="n">
        <v>7</v>
      </c>
      <c r="C616" s="31" t="n">
        <v>1412.97</v>
      </c>
      <c r="D616" s="31" t="n">
        <v>0</v>
      </c>
      <c r="E616" s="31" t="n">
        <v>251.34</v>
      </c>
      <c r="F616" s="31" t="n">
        <v>1435.43</v>
      </c>
      <c r="G616" s="31" t="n">
        <v>63.69</v>
      </c>
      <c r="H616" s="32" t="n">
        <f aca="false">SUM($C616,$G616,R$4,R$6)</f>
        <v>1545.02</v>
      </c>
      <c r="I616" s="32" t="n">
        <f aca="false">SUM($C616,$G616,S$4,S$6)</f>
        <v>1740.6</v>
      </c>
      <c r="J616" s="32" t="n">
        <f aca="false">SUM($C616,$G616,T$4,T$6)</f>
        <v>1956.45</v>
      </c>
      <c r="K616" s="32" t="n">
        <f aca="false">SUM($C616,$G616,U$4,U$6)</f>
        <v>2264.75</v>
      </c>
      <c r="L616" s="32" t="n">
        <v>0</v>
      </c>
      <c r="M616" s="33" t="n">
        <v>262.67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303</v>
      </c>
      <c r="B617" s="30" t="n">
        <v>8</v>
      </c>
      <c r="C617" s="31" t="n">
        <v>1565.8</v>
      </c>
      <c r="D617" s="31" t="n">
        <v>0</v>
      </c>
      <c r="E617" s="31" t="n">
        <v>61.52</v>
      </c>
      <c r="F617" s="31" t="n">
        <v>1588.26</v>
      </c>
      <c r="G617" s="31" t="n">
        <v>70.58</v>
      </c>
      <c r="H617" s="32" t="n">
        <f aca="false">SUM($C617,$G617,R$4,R$6)</f>
        <v>1704.74</v>
      </c>
      <c r="I617" s="32" t="n">
        <f aca="false">SUM($C617,$G617,S$4,S$6)</f>
        <v>1900.32</v>
      </c>
      <c r="J617" s="32" t="n">
        <f aca="false">SUM($C617,$G617,T$4,T$6)</f>
        <v>2116.17</v>
      </c>
      <c r="K617" s="32" t="n">
        <f aca="false">SUM($C617,$G617,U$4,U$6)</f>
        <v>2424.47</v>
      </c>
      <c r="L617" s="32" t="n">
        <v>0</v>
      </c>
      <c r="M617" s="33" t="n">
        <v>64.29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303</v>
      </c>
      <c r="B618" s="30" t="n">
        <v>9</v>
      </c>
      <c r="C618" s="31" t="n">
        <v>1592.69</v>
      </c>
      <c r="D618" s="31" t="n">
        <v>0</v>
      </c>
      <c r="E618" s="31" t="n">
        <v>115.32</v>
      </c>
      <c r="F618" s="31" t="n">
        <v>1615.15</v>
      </c>
      <c r="G618" s="31" t="n">
        <v>71.8</v>
      </c>
      <c r="H618" s="32" t="n">
        <f aca="false">SUM($C618,$G618,R$4,R$6)</f>
        <v>1732.85</v>
      </c>
      <c r="I618" s="32" t="n">
        <f aca="false">SUM($C618,$G618,S$4,S$6)</f>
        <v>1928.43</v>
      </c>
      <c r="J618" s="32" t="n">
        <f aca="false">SUM($C618,$G618,T$4,T$6)</f>
        <v>2144.28</v>
      </c>
      <c r="K618" s="32" t="n">
        <f aca="false">SUM($C618,$G618,U$4,U$6)</f>
        <v>2452.58</v>
      </c>
      <c r="L618" s="32" t="n">
        <v>0</v>
      </c>
      <c r="M618" s="33" t="n">
        <v>120.52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303</v>
      </c>
      <c r="B619" s="30" t="n">
        <v>10</v>
      </c>
      <c r="C619" s="31" t="n">
        <v>1590.44</v>
      </c>
      <c r="D619" s="31" t="n">
        <v>0</v>
      </c>
      <c r="E619" s="31" t="n">
        <v>126.15</v>
      </c>
      <c r="F619" s="31" t="n">
        <v>1612.9</v>
      </c>
      <c r="G619" s="31" t="n">
        <v>71.69</v>
      </c>
      <c r="H619" s="32" t="n">
        <f aca="false">SUM($C619,$G619,R$4,R$6)</f>
        <v>1730.49</v>
      </c>
      <c r="I619" s="32" t="n">
        <f aca="false">SUM($C619,$G619,S$4,S$6)</f>
        <v>1926.07</v>
      </c>
      <c r="J619" s="32" t="n">
        <f aca="false">SUM($C619,$G619,T$4,T$6)</f>
        <v>2141.92</v>
      </c>
      <c r="K619" s="32" t="n">
        <f aca="false">SUM($C619,$G619,U$4,U$6)</f>
        <v>2450.22</v>
      </c>
      <c r="L619" s="32" t="n">
        <v>0</v>
      </c>
      <c r="M619" s="33" t="n">
        <v>131.84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303</v>
      </c>
      <c r="B620" s="30" t="n">
        <v>11</v>
      </c>
      <c r="C620" s="31" t="n">
        <v>1589.77</v>
      </c>
      <c r="D620" s="31" t="n">
        <v>0</v>
      </c>
      <c r="E620" s="31" t="n">
        <v>267.08</v>
      </c>
      <c r="F620" s="31" t="n">
        <v>1612.23</v>
      </c>
      <c r="G620" s="31" t="n">
        <v>71.66</v>
      </c>
      <c r="H620" s="32" t="n">
        <f aca="false">SUM($C620,$G620,R$4,R$6)</f>
        <v>1729.79</v>
      </c>
      <c r="I620" s="32" t="n">
        <f aca="false">SUM($C620,$G620,S$4,S$6)</f>
        <v>1925.37</v>
      </c>
      <c r="J620" s="32" t="n">
        <f aca="false">SUM($C620,$G620,T$4,T$6)</f>
        <v>2141.22</v>
      </c>
      <c r="K620" s="32" t="n">
        <f aca="false">SUM($C620,$G620,U$4,U$6)</f>
        <v>2449.52</v>
      </c>
      <c r="L620" s="32" t="n">
        <v>0</v>
      </c>
      <c r="M620" s="33" t="n">
        <v>279.12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303</v>
      </c>
      <c r="B621" s="30" t="n">
        <v>12</v>
      </c>
      <c r="C621" s="31" t="n">
        <v>1576.31</v>
      </c>
      <c r="D621" s="31" t="n">
        <v>0</v>
      </c>
      <c r="E621" s="31" t="n">
        <v>184.11</v>
      </c>
      <c r="F621" s="31" t="n">
        <v>1598.77</v>
      </c>
      <c r="G621" s="31" t="n">
        <v>71.06</v>
      </c>
      <c r="H621" s="32" t="n">
        <f aca="false">SUM($C621,$G621,R$4,R$6)</f>
        <v>1715.73</v>
      </c>
      <c r="I621" s="32" t="n">
        <f aca="false">SUM($C621,$G621,S$4,S$6)</f>
        <v>1911.31</v>
      </c>
      <c r="J621" s="32" t="n">
        <f aca="false">SUM($C621,$G621,T$4,T$6)</f>
        <v>2127.16</v>
      </c>
      <c r="K621" s="32" t="n">
        <f aca="false">SUM($C621,$G621,U$4,U$6)</f>
        <v>2435.46</v>
      </c>
      <c r="L621" s="32" t="n">
        <v>0</v>
      </c>
      <c r="M621" s="33" t="n">
        <v>192.41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303</v>
      </c>
      <c r="B622" s="30" t="n">
        <v>13</v>
      </c>
      <c r="C622" s="31" t="n">
        <v>1577.55</v>
      </c>
      <c r="D622" s="31" t="n">
        <v>0</v>
      </c>
      <c r="E622" s="31" t="n">
        <v>174.09</v>
      </c>
      <c r="F622" s="31" t="n">
        <v>1600.01</v>
      </c>
      <c r="G622" s="31" t="n">
        <v>71.11</v>
      </c>
      <c r="H622" s="32" t="n">
        <f aca="false">SUM($C622,$G622,R$4,R$6)</f>
        <v>1717.02</v>
      </c>
      <c r="I622" s="32" t="n">
        <f aca="false">SUM($C622,$G622,S$4,S$6)</f>
        <v>1912.6</v>
      </c>
      <c r="J622" s="32" t="n">
        <f aca="false">SUM($C622,$G622,T$4,T$6)</f>
        <v>2128.45</v>
      </c>
      <c r="K622" s="32" t="n">
        <f aca="false">SUM($C622,$G622,U$4,U$6)</f>
        <v>2436.75</v>
      </c>
      <c r="L622" s="32" t="n">
        <v>0</v>
      </c>
      <c r="M622" s="33" t="n">
        <v>181.94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303</v>
      </c>
      <c r="B623" s="30" t="n">
        <v>14</v>
      </c>
      <c r="C623" s="31" t="n">
        <v>1575.63</v>
      </c>
      <c r="D623" s="31" t="n">
        <v>0</v>
      </c>
      <c r="E623" s="31" t="n">
        <v>340.62</v>
      </c>
      <c r="F623" s="31" t="n">
        <v>1598.09</v>
      </c>
      <c r="G623" s="31" t="n">
        <v>71.03</v>
      </c>
      <c r="H623" s="32" t="n">
        <f aca="false">SUM($C623,$G623,R$4,R$6)</f>
        <v>1715.02</v>
      </c>
      <c r="I623" s="32" t="n">
        <f aca="false">SUM($C623,$G623,S$4,S$6)</f>
        <v>1910.6</v>
      </c>
      <c r="J623" s="32" t="n">
        <f aca="false">SUM($C623,$G623,T$4,T$6)</f>
        <v>2126.45</v>
      </c>
      <c r="K623" s="32" t="n">
        <f aca="false">SUM($C623,$G623,U$4,U$6)</f>
        <v>2434.75</v>
      </c>
      <c r="L623" s="32" t="n">
        <v>0</v>
      </c>
      <c r="M623" s="33" t="n">
        <v>355.97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303</v>
      </c>
      <c r="B624" s="30" t="n">
        <v>15</v>
      </c>
      <c r="C624" s="31" t="n">
        <v>1558.2</v>
      </c>
      <c r="D624" s="31" t="n">
        <v>0</v>
      </c>
      <c r="E624" s="31" t="n">
        <v>362.57</v>
      </c>
      <c r="F624" s="31" t="n">
        <v>1580.66</v>
      </c>
      <c r="G624" s="31" t="n">
        <v>70.24</v>
      </c>
      <c r="H624" s="32" t="n">
        <f aca="false">SUM($C624,$G624,R$4,R$6)</f>
        <v>1696.8</v>
      </c>
      <c r="I624" s="32" t="n">
        <f aca="false">SUM($C624,$G624,S$4,S$6)</f>
        <v>1892.38</v>
      </c>
      <c r="J624" s="32" t="n">
        <f aca="false">SUM($C624,$G624,T$4,T$6)</f>
        <v>2108.23</v>
      </c>
      <c r="K624" s="32" t="n">
        <f aca="false">SUM($C624,$G624,U$4,U$6)</f>
        <v>2416.53</v>
      </c>
      <c r="L624" s="32" t="n">
        <v>0</v>
      </c>
      <c r="M624" s="33" t="n">
        <v>378.91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303</v>
      </c>
      <c r="B625" s="30" t="n">
        <v>16</v>
      </c>
      <c r="C625" s="31" t="n">
        <v>1556.93</v>
      </c>
      <c r="D625" s="31" t="n">
        <v>0</v>
      </c>
      <c r="E625" s="31" t="n">
        <v>323.98</v>
      </c>
      <c r="F625" s="31" t="n">
        <v>1579.39</v>
      </c>
      <c r="G625" s="31" t="n">
        <v>70.18</v>
      </c>
      <c r="H625" s="32" t="n">
        <f aca="false">SUM($C625,$G625,R$4,R$6)</f>
        <v>1695.47</v>
      </c>
      <c r="I625" s="32" t="n">
        <f aca="false">SUM($C625,$G625,S$4,S$6)</f>
        <v>1891.05</v>
      </c>
      <c r="J625" s="32" t="n">
        <f aca="false">SUM($C625,$G625,T$4,T$6)</f>
        <v>2106.9</v>
      </c>
      <c r="K625" s="32" t="n">
        <f aca="false">SUM($C625,$G625,U$4,U$6)</f>
        <v>2415.2</v>
      </c>
      <c r="L625" s="32" t="n">
        <v>0</v>
      </c>
      <c r="M625" s="33" t="n">
        <v>338.58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303</v>
      </c>
      <c r="B626" s="30" t="n">
        <v>17</v>
      </c>
      <c r="C626" s="31" t="n">
        <v>1589.63</v>
      </c>
      <c r="D626" s="31" t="n">
        <v>70.33</v>
      </c>
      <c r="E626" s="31" t="n">
        <v>0</v>
      </c>
      <c r="F626" s="31" t="n">
        <v>1612.09</v>
      </c>
      <c r="G626" s="31" t="n">
        <v>71.66</v>
      </c>
      <c r="H626" s="32" t="n">
        <f aca="false">SUM($C626,$G626,R$4,R$6)</f>
        <v>1729.65</v>
      </c>
      <c r="I626" s="32" t="n">
        <f aca="false">SUM($C626,$G626,S$4,S$6)</f>
        <v>1925.23</v>
      </c>
      <c r="J626" s="32" t="n">
        <f aca="false">SUM($C626,$G626,T$4,T$6)</f>
        <v>2141.08</v>
      </c>
      <c r="K626" s="32" t="n">
        <f aca="false">SUM($C626,$G626,U$4,U$6)</f>
        <v>2449.38</v>
      </c>
      <c r="L626" s="32" t="n">
        <v>73.5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303</v>
      </c>
      <c r="B627" s="30" t="n">
        <v>18</v>
      </c>
      <c r="C627" s="31" t="n">
        <v>1649.25</v>
      </c>
      <c r="D627" s="31" t="n">
        <v>0</v>
      </c>
      <c r="E627" s="31" t="n">
        <v>246.39</v>
      </c>
      <c r="F627" s="31" t="n">
        <v>1671.71</v>
      </c>
      <c r="G627" s="31" t="n">
        <v>74.35</v>
      </c>
      <c r="H627" s="32" t="n">
        <f aca="false">SUM($C627,$G627,R$4,R$6)</f>
        <v>1791.96</v>
      </c>
      <c r="I627" s="32" t="n">
        <f aca="false">SUM($C627,$G627,S$4,S$6)</f>
        <v>1987.54</v>
      </c>
      <c r="J627" s="32" t="n">
        <f aca="false">SUM($C627,$G627,T$4,T$6)</f>
        <v>2203.39</v>
      </c>
      <c r="K627" s="32" t="n">
        <f aca="false">SUM($C627,$G627,U$4,U$6)</f>
        <v>2511.69</v>
      </c>
      <c r="L627" s="32" t="n">
        <v>0</v>
      </c>
      <c r="M627" s="33" t="n">
        <v>257.5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303</v>
      </c>
      <c r="B628" s="30" t="n">
        <v>19</v>
      </c>
      <c r="C628" s="31" t="n">
        <v>1633.07</v>
      </c>
      <c r="D628" s="31" t="n">
        <v>0</v>
      </c>
      <c r="E628" s="31" t="n">
        <v>234.1</v>
      </c>
      <c r="F628" s="31" t="n">
        <v>1655.53</v>
      </c>
      <c r="G628" s="31" t="n">
        <v>73.62</v>
      </c>
      <c r="H628" s="32" t="n">
        <f aca="false">SUM($C628,$G628,R$4,R$6)</f>
        <v>1775.05</v>
      </c>
      <c r="I628" s="32" t="n">
        <f aca="false">SUM($C628,$G628,S$4,S$6)</f>
        <v>1970.63</v>
      </c>
      <c r="J628" s="32" t="n">
        <f aca="false">SUM($C628,$G628,T$4,T$6)</f>
        <v>2186.48</v>
      </c>
      <c r="K628" s="32" t="n">
        <f aca="false">SUM($C628,$G628,U$4,U$6)</f>
        <v>2494.78</v>
      </c>
      <c r="L628" s="32" t="n">
        <v>0</v>
      </c>
      <c r="M628" s="33" t="n">
        <v>244.65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303</v>
      </c>
      <c r="B629" s="30" t="n">
        <v>20</v>
      </c>
      <c r="C629" s="31" t="n">
        <v>1636.08</v>
      </c>
      <c r="D629" s="31" t="n">
        <v>0</v>
      </c>
      <c r="E629" s="31" t="n">
        <v>363.41</v>
      </c>
      <c r="F629" s="31" t="n">
        <v>1658.54</v>
      </c>
      <c r="G629" s="31" t="n">
        <v>73.75</v>
      </c>
      <c r="H629" s="32" t="n">
        <f aca="false">SUM($C629,$G629,R$4,R$6)</f>
        <v>1778.19</v>
      </c>
      <c r="I629" s="32" t="n">
        <f aca="false">SUM($C629,$G629,S$4,S$6)</f>
        <v>1973.77</v>
      </c>
      <c r="J629" s="32" t="n">
        <f aca="false">SUM($C629,$G629,T$4,T$6)</f>
        <v>2189.62</v>
      </c>
      <c r="K629" s="32" t="n">
        <f aca="false">SUM($C629,$G629,U$4,U$6)</f>
        <v>2497.92</v>
      </c>
      <c r="L629" s="32" t="n">
        <v>0</v>
      </c>
      <c r="M629" s="33" t="n">
        <v>379.79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303</v>
      </c>
      <c r="B630" s="30" t="n">
        <v>21</v>
      </c>
      <c r="C630" s="31" t="n">
        <v>1600.2</v>
      </c>
      <c r="D630" s="31" t="n">
        <v>0</v>
      </c>
      <c r="E630" s="31" t="n">
        <v>416.7</v>
      </c>
      <c r="F630" s="31" t="n">
        <v>1622.66</v>
      </c>
      <c r="G630" s="31" t="n">
        <v>72.13</v>
      </c>
      <c r="H630" s="32" t="n">
        <f aca="false">SUM($C630,$G630,R$4,R$6)</f>
        <v>1740.69</v>
      </c>
      <c r="I630" s="32" t="n">
        <f aca="false">SUM($C630,$G630,S$4,S$6)</f>
        <v>1936.27</v>
      </c>
      <c r="J630" s="32" t="n">
        <f aca="false">SUM($C630,$G630,T$4,T$6)</f>
        <v>2152.12</v>
      </c>
      <c r="K630" s="32" t="n">
        <f aca="false">SUM($C630,$G630,U$4,U$6)</f>
        <v>2460.42</v>
      </c>
      <c r="L630" s="32" t="n">
        <v>0</v>
      </c>
      <c r="M630" s="33" t="n">
        <v>435.48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303</v>
      </c>
      <c r="B631" s="30" t="n">
        <v>22</v>
      </c>
      <c r="C631" s="31" t="n">
        <v>1557.22</v>
      </c>
      <c r="D631" s="31" t="n">
        <v>0</v>
      </c>
      <c r="E631" s="31" t="n">
        <v>1062.27</v>
      </c>
      <c r="F631" s="31" t="n">
        <v>1579.68</v>
      </c>
      <c r="G631" s="31" t="n">
        <v>70.2</v>
      </c>
      <c r="H631" s="32" t="n">
        <f aca="false">SUM($C631,$G631,R$4,R$6)</f>
        <v>1695.78</v>
      </c>
      <c r="I631" s="32" t="n">
        <f aca="false">SUM($C631,$G631,S$4,S$6)</f>
        <v>1891.36</v>
      </c>
      <c r="J631" s="32" t="n">
        <f aca="false">SUM($C631,$G631,T$4,T$6)</f>
        <v>2107.21</v>
      </c>
      <c r="K631" s="32" t="n">
        <f aca="false">SUM($C631,$G631,U$4,U$6)</f>
        <v>2415.51</v>
      </c>
      <c r="L631" s="32" t="n">
        <v>0</v>
      </c>
      <c r="M631" s="33" t="n">
        <v>1110.16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303</v>
      </c>
      <c r="B632" s="30" t="n">
        <v>23</v>
      </c>
      <c r="C632" s="31" t="n">
        <v>1311.23</v>
      </c>
      <c r="D632" s="31" t="n">
        <v>0</v>
      </c>
      <c r="E632" s="31" t="n">
        <v>1377.74</v>
      </c>
      <c r="F632" s="31" t="n">
        <v>1333.69</v>
      </c>
      <c r="G632" s="31" t="n">
        <v>59.11</v>
      </c>
      <c r="H632" s="32" t="n">
        <f aca="false">SUM($C632,$G632,R$4,R$6)</f>
        <v>1438.7</v>
      </c>
      <c r="I632" s="32" t="n">
        <f aca="false">SUM($C632,$G632,S$4,S$6)</f>
        <v>1634.28</v>
      </c>
      <c r="J632" s="32" t="n">
        <f aca="false">SUM($C632,$G632,T$4,T$6)</f>
        <v>1850.13</v>
      </c>
      <c r="K632" s="32" t="n">
        <f aca="false">SUM($C632,$G632,U$4,U$6)</f>
        <v>2158.43</v>
      </c>
      <c r="L632" s="32" t="n">
        <v>0</v>
      </c>
      <c r="M632" s="33" t="n">
        <v>1439.85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304</v>
      </c>
      <c r="B633" s="30" t="n">
        <v>0</v>
      </c>
      <c r="C633" s="31" t="n">
        <v>1105.45</v>
      </c>
      <c r="D633" s="31" t="n">
        <v>0</v>
      </c>
      <c r="E633" s="31" t="n">
        <v>310.82</v>
      </c>
      <c r="F633" s="31" t="n">
        <v>1127.91</v>
      </c>
      <c r="G633" s="31" t="n">
        <v>49.83</v>
      </c>
      <c r="H633" s="32" t="n">
        <f aca="false">SUM($C633,$G633,R$4,R$6)</f>
        <v>1223.64</v>
      </c>
      <c r="I633" s="32" t="n">
        <f aca="false">SUM($C633,$G633,S$4,S$6)</f>
        <v>1419.22</v>
      </c>
      <c r="J633" s="32" t="n">
        <f aca="false">SUM($C633,$G633,T$4,T$6)</f>
        <v>1635.07</v>
      </c>
      <c r="K633" s="32" t="n">
        <f aca="false">SUM($C633,$G633,U$4,U$6)</f>
        <v>1943.37</v>
      </c>
      <c r="L633" s="32" t="n">
        <v>0</v>
      </c>
      <c r="M633" s="33" t="n">
        <v>324.83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304</v>
      </c>
      <c r="B634" s="30" t="n">
        <v>1</v>
      </c>
      <c r="C634" s="31" t="n">
        <v>1001.16</v>
      </c>
      <c r="D634" s="31" t="n">
        <v>0</v>
      </c>
      <c r="E634" s="31" t="n">
        <v>117.83</v>
      </c>
      <c r="F634" s="31" t="n">
        <v>1023.62</v>
      </c>
      <c r="G634" s="31" t="n">
        <v>45.13</v>
      </c>
      <c r="H634" s="32" t="n">
        <f aca="false">SUM($C634,$G634,R$4,R$6)</f>
        <v>1114.65</v>
      </c>
      <c r="I634" s="32" t="n">
        <f aca="false">SUM($C634,$G634,S$4,S$6)</f>
        <v>1310.23</v>
      </c>
      <c r="J634" s="32" t="n">
        <f aca="false">SUM($C634,$G634,T$4,T$6)</f>
        <v>1526.08</v>
      </c>
      <c r="K634" s="32" t="n">
        <f aca="false">SUM($C634,$G634,U$4,U$6)</f>
        <v>1834.38</v>
      </c>
      <c r="L634" s="32" t="n">
        <v>0</v>
      </c>
      <c r="M634" s="33" t="n">
        <v>123.14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304</v>
      </c>
      <c r="B635" s="30" t="n">
        <v>2</v>
      </c>
      <c r="C635" s="31" t="n">
        <v>939.47</v>
      </c>
      <c r="D635" s="31" t="n">
        <v>0</v>
      </c>
      <c r="E635" s="31" t="n">
        <v>44.65</v>
      </c>
      <c r="F635" s="31" t="n">
        <v>961.93</v>
      </c>
      <c r="G635" s="31" t="n">
        <v>42.35</v>
      </c>
      <c r="H635" s="32" t="n">
        <f aca="false">SUM($C635,$G635,R$4,R$6)</f>
        <v>1050.18</v>
      </c>
      <c r="I635" s="32" t="n">
        <f aca="false">SUM($C635,$G635,S$4,S$6)</f>
        <v>1245.76</v>
      </c>
      <c r="J635" s="32" t="n">
        <f aca="false">SUM($C635,$G635,T$4,T$6)</f>
        <v>1461.61</v>
      </c>
      <c r="K635" s="32" t="n">
        <f aca="false">SUM($C635,$G635,U$4,U$6)</f>
        <v>1769.91</v>
      </c>
      <c r="L635" s="32" t="n">
        <v>0</v>
      </c>
      <c r="M635" s="33" t="n">
        <v>46.66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304</v>
      </c>
      <c r="B636" s="30" t="n">
        <v>3</v>
      </c>
      <c r="C636" s="31" t="n">
        <v>933.37</v>
      </c>
      <c r="D636" s="31" t="n">
        <v>0</v>
      </c>
      <c r="E636" s="31" t="n">
        <v>17.28</v>
      </c>
      <c r="F636" s="31" t="n">
        <v>955.83</v>
      </c>
      <c r="G636" s="31" t="n">
        <v>42.07</v>
      </c>
      <c r="H636" s="32" t="n">
        <f aca="false">SUM($C636,$G636,R$4,R$6)</f>
        <v>1043.8</v>
      </c>
      <c r="I636" s="32" t="n">
        <f aca="false">SUM($C636,$G636,S$4,S$6)</f>
        <v>1239.38</v>
      </c>
      <c r="J636" s="32" t="n">
        <f aca="false">SUM($C636,$G636,T$4,T$6)</f>
        <v>1455.23</v>
      </c>
      <c r="K636" s="32" t="n">
        <f aca="false">SUM($C636,$G636,U$4,U$6)</f>
        <v>1763.53</v>
      </c>
      <c r="L636" s="32" t="n">
        <v>0</v>
      </c>
      <c r="M636" s="33" t="n">
        <v>18.06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304</v>
      </c>
      <c r="B637" s="30" t="n">
        <v>4</v>
      </c>
      <c r="C637" s="31" t="n">
        <v>985.17</v>
      </c>
      <c r="D637" s="31" t="n">
        <v>9.25</v>
      </c>
      <c r="E637" s="31" t="n">
        <v>0</v>
      </c>
      <c r="F637" s="31" t="n">
        <v>1007.63</v>
      </c>
      <c r="G637" s="31" t="n">
        <v>44.41</v>
      </c>
      <c r="H637" s="32" t="n">
        <f aca="false">SUM($C637,$G637,R$4,R$6)</f>
        <v>1097.94</v>
      </c>
      <c r="I637" s="32" t="n">
        <f aca="false">SUM($C637,$G637,S$4,S$6)</f>
        <v>1293.52</v>
      </c>
      <c r="J637" s="32" t="n">
        <f aca="false">SUM($C637,$G637,T$4,T$6)</f>
        <v>1509.37</v>
      </c>
      <c r="K637" s="32" t="n">
        <f aca="false">SUM($C637,$G637,U$4,U$6)</f>
        <v>1817.67</v>
      </c>
      <c r="L637" s="32" t="n">
        <v>9.67</v>
      </c>
      <c r="M637" s="33" t="n">
        <v>0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304</v>
      </c>
      <c r="B638" s="30" t="n">
        <v>5</v>
      </c>
      <c r="C638" s="31" t="n">
        <v>1039.31</v>
      </c>
      <c r="D638" s="31" t="n">
        <v>61.25</v>
      </c>
      <c r="E638" s="31" t="n">
        <v>0</v>
      </c>
      <c r="F638" s="31" t="n">
        <v>1061.77</v>
      </c>
      <c r="G638" s="31" t="n">
        <v>46.85</v>
      </c>
      <c r="H638" s="32" t="n">
        <f aca="false">SUM($C638,$G638,R$4,R$6)</f>
        <v>1154.52</v>
      </c>
      <c r="I638" s="32" t="n">
        <f aca="false">SUM($C638,$G638,S$4,S$6)</f>
        <v>1350.1</v>
      </c>
      <c r="J638" s="32" t="n">
        <f aca="false">SUM($C638,$G638,T$4,T$6)</f>
        <v>1565.95</v>
      </c>
      <c r="K638" s="32" t="n">
        <f aca="false">SUM($C638,$G638,U$4,U$6)</f>
        <v>1874.25</v>
      </c>
      <c r="L638" s="32" t="n">
        <v>64.01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304</v>
      </c>
      <c r="B639" s="30" t="n">
        <v>6</v>
      </c>
      <c r="C639" s="31" t="n">
        <v>1108.7</v>
      </c>
      <c r="D639" s="31" t="n">
        <v>139.58</v>
      </c>
      <c r="E639" s="31" t="n">
        <v>0</v>
      </c>
      <c r="F639" s="31" t="n">
        <v>1131.16</v>
      </c>
      <c r="G639" s="31" t="n">
        <v>49.98</v>
      </c>
      <c r="H639" s="32" t="n">
        <f aca="false">SUM($C639,$G639,R$4,R$6)</f>
        <v>1227.04</v>
      </c>
      <c r="I639" s="32" t="n">
        <f aca="false">SUM($C639,$G639,S$4,S$6)</f>
        <v>1422.62</v>
      </c>
      <c r="J639" s="32" t="n">
        <f aca="false">SUM($C639,$G639,T$4,T$6)</f>
        <v>1638.47</v>
      </c>
      <c r="K639" s="32" t="n">
        <f aca="false">SUM($C639,$G639,U$4,U$6)</f>
        <v>1946.77</v>
      </c>
      <c r="L639" s="32" t="n">
        <v>145.87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304</v>
      </c>
      <c r="B640" s="30" t="n">
        <v>7</v>
      </c>
      <c r="C640" s="31" t="n">
        <v>1336.03</v>
      </c>
      <c r="D640" s="31" t="n">
        <v>0</v>
      </c>
      <c r="E640" s="31" t="n">
        <v>14.83</v>
      </c>
      <c r="F640" s="31" t="n">
        <v>1358.49</v>
      </c>
      <c r="G640" s="31" t="n">
        <v>60.23</v>
      </c>
      <c r="H640" s="32" t="n">
        <f aca="false">SUM($C640,$G640,R$4,R$6)</f>
        <v>1464.62</v>
      </c>
      <c r="I640" s="32" t="n">
        <f aca="false">SUM($C640,$G640,S$4,S$6)</f>
        <v>1660.2</v>
      </c>
      <c r="J640" s="32" t="n">
        <f aca="false">SUM($C640,$G640,T$4,T$6)</f>
        <v>1876.05</v>
      </c>
      <c r="K640" s="32" t="n">
        <f aca="false">SUM($C640,$G640,U$4,U$6)</f>
        <v>2184.35</v>
      </c>
      <c r="L640" s="32" t="n">
        <v>0</v>
      </c>
      <c r="M640" s="33" t="n">
        <v>15.5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304</v>
      </c>
      <c r="B641" s="30" t="n">
        <v>8</v>
      </c>
      <c r="C641" s="31" t="n">
        <v>1555.9</v>
      </c>
      <c r="D641" s="31" t="n">
        <v>0</v>
      </c>
      <c r="E641" s="31" t="n">
        <v>68.13</v>
      </c>
      <c r="F641" s="31" t="n">
        <v>1578.36</v>
      </c>
      <c r="G641" s="31" t="n">
        <v>70.14</v>
      </c>
      <c r="H641" s="32" t="n">
        <f aca="false">SUM($C641,$G641,R$4,R$6)</f>
        <v>1694.4</v>
      </c>
      <c r="I641" s="32" t="n">
        <f aca="false">SUM($C641,$G641,S$4,S$6)</f>
        <v>1889.98</v>
      </c>
      <c r="J641" s="32" t="n">
        <f aca="false">SUM($C641,$G641,T$4,T$6)</f>
        <v>2105.83</v>
      </c>
      <c r="K641" s="32" t="n">
        <f aca="false">SUM($C641,$G641,U$4,U$6)</f>
        <v>2414.13</v>
      </c>
      <c r="L641" s="32" t="n">
        <v>0</v>
      </c>
      <c r="M641" s="33" t="n">
        <v>71.2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304</v>
      </c>
      <c r="B642" s="30" t="n">
        <v>9</v>
      </c>
      <c r="C642" s="31" t="n">
        <v>1593.13</v>
      </c>
      <c r="D642" s="31" t="n">
        <v>22.72</v>
      </c>
      <c r="E642" s="31" t="n">
        <v>0</v>
      </c>
      <c r="F642" s="31" t="n">
        <v>1615.59</v>
      </c>
      <c r="G642" s="31" t="n">
        <v>71.82</v>
      </c>
      <c r="H642" s="32" t="n">
        <f aca="false">SUM($C642,$G642,R$4,R$6)</f>
        <v>1733.31</v>
      </c>
      <c r="I642" s="32" t="n">
        <f aca="false">SUM($C642,$G642,S$4,S$6)</f>
        <v>1928.89</v>
      </c>
      <c r="J642" s="32" t="n">
        <f aca="false">SUM($C642,$G642,T$4,T$6)</f>
        <v>2144.74</v>
      </c>
      <c r="K642" s="32" t="n">
        <f aca="false">SUM($C642,$G642,U$4,U$6)</f>
        <v>2453.04</v>
      </c>
      <c r="L642" s="32" t="n">
        <v>23.74</v>
      </c>
      <c r="M642" s="33" t="n">
        <v>0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304</v>
      </c>
      <c r="B643" s="30" t="n">
        <v>10</v>
      </c>
      <c r="C643" s="31" t="n">
        <v>1597.59</v>
      </c>
      <c r="D643" s="31" t="n">
        <v>36.4</v>
      </c>
      <c r="E643" s="31" t="n">
        <v>0</v>
      </c>
      <c r="F643" s="31" t="n">
        <v>1620.05</v>
      </c>
      <c r="G643" s="31" t="n">
        <v>72.02</v>
      </c>
      <c r="H643" s="32" t="n">
        <f aca="false">SUM($C643,$G643,R$4,R$6)</f>
        <v>1737.97</v>
      </c>
      <c r="I643" s="32" t="n">
        <f aca="false">SUM($C643,$G643,S$4,S$6)</f>
        <v>1933.55</v>
      </c>
      <c r="J643" s="32" t="n">
        <f aca="false">SUM($C643,$G643,T$4,T$6)</f>
        <v>2149.4</v>
      </c>
      <c r="K643" s="32" t="n">
        <f aca="false">SUM($C643,$G643,U$4,U$6)</f>
        <v>2457.7</v>
      </c>
      <c r="L643" s="32" t="n">
        <v>38.04</v>
      </c>
      <c r="M643" s="33" t="n">
        <v>0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304</v>
      </c>
      <c r="B644" s="30" t="n">
        <v>11</v>
      </c>
      <c r="C644" s="31" t="n">
        <v>1598.3</v>
      </c>
      <c r="D644" s="31" t="n">
        <v>0</v>
      </c>
      <c r="E644" s="31" t="n">
        <v>5.14</v>
      </c>
      <c r="F644" s="31" t="n">
        <v>1620.76</v>
      </c>
      <c r="G644" s="31" t="n">
        <v>72.05</v>
      </c>
      <c r="H644" s="32" t="n">
        <f aca="false">SUM($C644,$G644,R$4,R$6)</f>
        <v>1738.71</v>
      </c>
      <c r="I644" s="32" t="n">
        <f aca="false">SUM($C644,$G644,S$4,S$6)</f>
        <v>1934.29</v>
      </c>
      <c r="J644" s="32" t="n">
        <f aca="false">SUM($C644,$G644,T$4,T$6)</f>
        <v>2150.14</v>
      </c>
      <c r="K644" s="32" t="n">
        <f aca="false">SUM($C644,$G644,U$4,U$6)</f>
        <v>2458.44</v>
      </c>
      <c r="L644" s="32" t="n">
        <v>0</v>
      </c>
      <c r="M644" s="33" t="n">
        <v>5.37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304</v>
      </c>
      <c r="B645" s="30" t="n">
        <v>12</v>
      </c>
      <c r="C645" s="31" t="n">
        <v>1579.93</v>
      </c>
      <c r="D645" s="31" t="n">
        <v>0</v>
      </c>
      <c r="E645" s="31" t="n">
        <v>107.46</v>
      </c>
      <c r="F645" s="31" t="n">
        <v>1602.39</v>
      </c>
      <c r="G645" s="31" t="n">
        <v>71.22</v>
      </c>
      <c r="H645" s="32" t="n">
        <f aca="false">SUM($C645,$G645,R$4,R$6)</f>
        <v>1719.51</v>
      </c>
      <c r="I645" s="32" t="n">
        <f aca="false">SUM($C645,$G645,S$4,S$6)</f>
        <v>1915.09</v>
      </c>
      <c r="J645" s="32" t="n">
        <f aca="false">SUM($C645,$G645,T$4,T$6)</f>
        <v>2130.94</v>
      </c>
      <c r="K645" s="32" t="n">
        <f aca="false">SUM($C645,$G645,U$4,U$6)</f>
        <v>2439.24</v>
      </c>
      <c r="L645" s="32" t="n">
        <v>0</v>
      </c>
      <c r="M645" s="33" t="n">
        <v>112.3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304</v>
      </c>
      <c r="B646" s="30" t="n">
        <v>13</v>
      </c>
      <c r="C646" s="31" t="n">
        <v>1581.75</v>
      </c>
      <c r="D646" s="31" t="n">
        <v>0</v>
      </c>
      <c r="E646" s="31" t="n">
        <v>102.68</v>
      </c>
      <c r="F646" s="31" t="n">
        <v>1604.21</v>
      </c>
      <c r="G646" s="31" t="n">
        <v>71.3</v>
      </c>
      <c r="H646" s="32" t="n">
        <f aca="false">SUM($C646,$G646,R$4,R$6)</f>
        <v>1721.41</v>
      </c>
      <c r="I646" s="32" t="n">
        <f aca="false">SUM($C646,$G646,S$4,S$6)</f>
        <v>1916.99</v>
      </c>
      <c r="J646" s="32" t="n">
        <f aca="false">SUM($C646,$G646,T$4,T$6)</f>
        <v>2132.84</v>
      </c>
      <c r="K646" s="32" t="n">
        <f aca="false">SUM($C646,$G646,U$4,U$6)</f>
        <v>2441.14</v>
      </c>
      <c r="L646" s="32" t="n">
        <v>0</v>
      </c>
      <c r="M646" s="33" t="n">
        <v>107.31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304</v>
      </c>
      <c r="B647" s="30" t="n">
        <v>14</v>
      </c>
      <c r="C647" s="31" t="n">
        <v>1582.58</v>
      </c>
      <c r="D647" s="31" t="n">
        <v>0</v>
      </c>
      <c r="E647" s="31" t="n">
        <v>145.49</v>
      </c>
      <c r="F647" s="31" t="n">
        <v>1605.04</v>
      </c>
      <c r="G647" s="31" t="n">
        <v>71.34</v>
      </c>
      <c r="H647" s="32" t="n">
        <f aca="false">SUM($C647,$G647,R$4,R$6)</f>
        <v>1722.28</v>
      </c>
      <c r="I647" s="32" t="n">
        <f aca="false">SUM($C647,$G647,S$4,S$6)</f>
        <v>1917.86</v>
      </c>
      <c r="J647" s="32" t="n">
        <f aca="false">SUM($C647,$G647,T$4,T$6)</f>
        <v>2133.71</v>
      </c>
      <c r="K647" s="32" t="n">
        <f aca="false">SUM($C647,$G647,U$4,U$6)</f>
        <v>2442.01</v>
      </c>
      <c r="L647" s="32" t="n">
        <v>0</v>
      </c>
      <c r="M647" s="33" t="n">
        <v>152.05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304</v>
      </c>
      <c r="B648" s="30" t="n">
        <v>15</v>
      </c>
      <c r="C648" s="31" t="n">
        <v>1576.85</v>
      </c>
      <c r="D648" s="31" t="n">
        <v>0</v>
      </c>
      <c r="E648" s="31" t="n">
        <v>141.33</v>
      </c>
      <c r="F648" s="31" t="n">
        <v>1599.31</v>
      </c>
      <c r="G648" s="31" t="n">
        <v>71.08</v>
      </c>
      <c r="H648" s="32" t="n">
        <f aca="false">SUM($C648,$G648,R$4,R$6)</f>
        <v>1716.29</v>
      </c>
      <c r="I648" s="32" t="n">
        <f aca="false">SUM($C648,$G648,S$4,S$6)</f>
        <v>1911.87</v>
      </c>
      <c r="J648" s="32" t="n">
        <f aca="false">SUM($C648,$G648,T$4,T$6)</f>
        <v>2127.72</v>
      </c>
      <c r="K648" s="32" t="n">
        <f aca="false">SUM($C648,$G648,U$4,U$6)</f>
        <v>2436.02</v>
      </c>
      <c r="L648" s="32" t="n">
        <v>0</v>
      </c>
      <c r="M648" s="33" t="n">
        <v>147.7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304</v>
      </c>
      <c r="B649" s="30" t="n">
        <v>16</v>
      </c>
      <c r="C649" s="31" t="n">
        <v>1570.16</v>
      </c>
      <c r="D649" s="31" t="n">
        <v>0</v>
      </c>
      <c r="E649" s="31" t="n">
        <v>135.5</v>
      </c>
      <c r="F649" s="31" t="n">
        <v>1592.62</v>
      </c>
      <c r="G649" s="31" t="n">
        <v>70.78</v>
      </c>
      <c r="H649" s="32" t="n">
        <f aca="false">SUM($C649,$G649,R$4,R$6)</f>
        <v>1709.3</v>
      </c>
      <c r="I649" s="32" t="n">
        <f aca="false">SUM($C649,$G649,S$4,S$6)</f>
        <v>1904.88</v>
      </c>
      <c r="J649" s="32" t="n">
        <f aca="false">SUM($C649,$G649,T$4,T$6)</f>
        <v>2120.73</v>
      </c>
      <c r="K649" s="32" t="n">
        <f aca="false">SUM($C649,$G649,U$4,U$6)</f>
        <v>2429.03</v>
      </c>
      <c r="L649" s="32" t="n">
        <v>0</v>
      </c>
      <c r="M649" s="33" t="n">
        <v>141.61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304</v>
      </c>
      <c r="B650" s="30" t="n">
        <v>17</v>
      </c>
      <c r="C650" s="31" t="n">
        <v>1592.41</v>
      </c>
      <c r="D650" s="31" t="n">
        <v>64.68</v>
      </c>
      <c r="E650" s="31" t="n">
        <v>0</v>
      </c>
      <c r="F650" s="31" t="n">
        <v>1614.87</v>
      </c>
      <c r="G650" s="31" t="n">
        <v>71.78</v>
      </c>
      <c r="H650" s="32" t="n">
        <f aca="false">SUM($C650,$G650,R$4,R$6)</f>
        <v>1732.55</v>
      </c>
      <c r="I650" s="32" t="n">
        <f aca="false">SUM($C650,$G650,S$4,S$6)</f>
        <v>1928.13</v>
      </c>
      <c r="J650" s="32" t="n">
        <f aca="false">SUM($C650,$G650,T$4,T$6)</f>
        <v>2143.98</v>
      </c>
      <c r="K650" s="32" t="n">
        <f aca="false">SUM($C650,$G650,U$4,U$6)</f>
        <v>2452.28</v>
      </c>
      <c r="L650" s="32" t="n">
        <v>67.6</v>
      </c>
      <c r="M650" s="33" t="n">
        <v>0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304</v>
      </c>
      <c r="B651" s="30" t="n">
        <v>18</v>
      </c>
      <c r="C651" s="31" t="n">
        <v>1642.15</v>
      </c>
      <c r="D651" s="31" t="n">
        <v>0.35</v>
      </c>
      <c r="E651" s="31" t="n">
        <v>1.43</v>
      </c>
      <c r="F651" s="31" t="n">
        <v>1664.61</v>
      </c>
      <c r="G651" s="31" t="n">
        <v>74.03</v>
      </c>
      <c r="H651" s="32" t="n">
        <f aca="false">SUM($C651,$G651,R$4,R$6)</f>
        <v>1784.54</v>
      </c>
      <c r="I651" s="32" t="n">
        <f aca="false">SUM($C651,$G651,S$4,S$6)</f>
        <v>1980.12</v>
      </c>
      <c r="J651" s="32" t="n">
        <f aca="false">SUM($C651,$G651,T$4,T$6)</f>
        <v>2195.97</v>
      </c>
      <c r="K651" s="32" t="n">
        <f aca="false">SUM($C651,$G651,U$4,U$6)</f>
        <v>2504.27</v>
      </c>
      <c r="L651" s="32" t="n">
        <v>0.37</v>
      </c>
      <c r="M651" s="33" t="n">
        <v>1.49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304</v>
      </c>
      <c r="B652" s="30" t="n">
        <v>19</v>
      </c>
      <c r="C652" s="31" t="n">
        <v>1634.82</v>
      </c>
      <c r="D652" s="31" t="n">
        <v>0</v>
      </c>
      <c r="E652" s="31" t="n">
        <v>54.18</v>
      </c>
      <c r="F652" s="31" t="n">
        <v>1657.28</v>
      </c>
      <c r="G652" s="31" t="n">
        <v>73.7</v>
      </c>
      <c r="H652" s="32" t="n">
        <f aca="false">SUM($C652,$G652,R$4,R$6)</f>
        <v>1776.88</v>
      </c>
      <c r="I652" s="32" t="n">
        <f aca="false">SUM($C652,$G652,S$4,S$6)</f>
        <v>1972.46</v>
      </c>
      <c r="J652" s="32" t="n">
        <f aca="false">SUM($C652,$G652,T$4,T$6)</f>
        <v>2188.31</v>
      </c>
      <c r="K652" s="32" t="n">
        <f aca="false">SUM($C652,$G652,U$4,U$6)</f>
        <v>2496.61</v>
      </c>
      <c r="L652" s="32" t="n">
        <v>0</v>
      </c>
      <c r="M652" s="33" t="n">
        <v>56.62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304</v>
      </c>
      <c r="B653" s="30" t="n">
        <v>20</v>
      </c>
      <c r="C653" s="31" t="n">
        <v>1635.59</v>
      </c>
      <c r="D653" s="31" t="n">
        <v>0</v>
      </c>
      <c r="E653" s="31" t="n">
        <v>268.45</v>
      </c>
      <c r="F653" s="31" t="n">
        <v>1658.05</v>
      </c>
      <c r="G653" s="31" t="n">
        <v>73.73</v>
      </c>
      <c r="H653" s="32" t="n">
        <f aca="false">SUM($C653,$G653,R$4,R$6)</f>
        <v>1777.68</v>
      </c>
      <c r="I653" s="32" t="n">
        <f aca="false">SUM($C653,$G653,S$4,S$6)</f>
        <v>1973.26</v>
      </c>
      <c r="J653" s="32" t="n">
        <f aca="false">SUM($C653,$G653,T$4,T$6)</f>
        <v>2189.11</v>
      </c>
      <c r="K653" s="32" t="n">
        <f aca="false">SUM($C653,$G653,U$4,U$6)</f>
        <v>2497.41</v>
      </c>
      <c r="L653" s="32" t="n">
        <v>0</v>
      </c>
      <c r="M653" s="33" t="n">
        <v>280.55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304</v>
      </c>
      <c r="B654" s="30" t="n">
        <v>21</v>
      </c>
      <c r="C654" s="31" t="n">
        <v>1628.2</v>
      </c>
      <c r="D654" s="31" t="n">
        <v>0</v>
      </c>
      <c r="E654" s="31" t="n">
        <v>343.97</v>
      </c>
      <c r="F654" s="31" t="n">
        <v>1650.66</v>
      </c>
      <c r="G654" s="31" t="n">
        <v>73.4</v>
      </c>
      <c r="H654" s="32" t="n">
        <f aca="false">SUM($C654,$G654,R$4,R$6)</f>
        <v>1769.96</v>
      </c>
      <c r="I654" s="32" t="n">
        <f aca="false">SUM($C654,$G654,S$4,S$6)</f>
        <v>1965.54</v>
      </c>
      <c r="J654" s="32" t="n">
        <f aca="false">SUM($C654,$G654,T$4,T$6)</f>
        <v>2181.39</v>
      </c>
      <c r="K654" s="32" t="n">
        <f aca="false">SUM($C654,$G654,U$4,U$6)</f>
        <v>2489.69</v>
      </c>
      <c r="L654" s="32" t="n">
        <v>0</v>
      </c>
      <c r="M654" s="33" t="n">
        <v>359.48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304</v>
      </c>
      <c r="B655" s="30" t="n">
        <v>22</v>
      </c>
      <c r="C655" s="31" t="n">
        <v>1539.73</v>
      </c>
      <c r="D655" s="31" t="n">
        <v>0</v>
      </c>
      <c r="E655" s="31" t="n">
        <v>316.85</v>
      </c>
      <c r="F655" s="31" t="n">
        <v>1562.19</v>
      </c>
      <c r="G655" s="31" t="n">
        <v>69.41</v>
      </c>
      <c r="H655" s="32" t="n">
        <f aca="false">SUM($C655,$G655,R$4,R$6)</f>
        <v>1677.5</v>
      </c>
      <c r="I655" s="32" t="n">
        <f aca="false">SUM($C655,$G655,S$4,S$6)</f>
        <v>1873.08</v>
      </c>
      <c r="J655" s="32" t="n">
        <f aca="false">SUM($C655,$G655,T$4,T$6)</f>
        <v>2088.93</v>
      </c>
      <c r="K655" s="32" t="n">
        <f aca="false">SUM($C655,$G655,U$4,U$6)</f>
        <v>2397.23</v>
      </c>
      <c r="L655" s="32" t="n">
        <v>0</v>
      </c>
      <c r="M655" s="33" t="n">
        <v>331.13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304</v>
      </c>
      <c r="B656" s="30" t="n">
        <v>23</v>
      </c>
      <c r="C656" s="31" t="n">
        <v>1404.75</v>
      </c>
      <c r="D656" s="31" t="n">
        <v>0</v>
      </c>
      <c r="E656" s="31" t="n">
        <v>372.91</v>
      </c>
      <c r="F656" s="31" t="n">
        <v>1427.21</v>
      </c>
      <c r="G656" s="31" t="n">
        <v>63.32</v>
      </c>
      <c r="H656" s="32" t="n">
        <f aca="false">SUM($C656,$G656,R$4,R$6)</f>
        <v>1536.43</v>
      </c>
      <c r="I656" s="32" t="n">
        <f aca="false">SUM($C656,$G656,S$4,S$6)</f>
        <v>1732.01</v>
      </c>
      <c r="J656" s="32" t="n">
        <f aca="false">SUM($C656,$G656,T$4,T$6)</f>
        <v>1947.86</v>
      </c>
      <c r="K656" s="32" t="n">
        <f aca="false">SUM($C656,$G656,U$4,U$6)</f>
        <v>2256.16</v>
      </c>
      <c r="L656" s="32" t="n">
        <v>0</v>
      </c>
      <c r="M656" s="33" t="n">
        <v>389.72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305</v>
      </c>
      <c r="B657" s="30" t="n">
        <v>0</v>
      </c>
      <c r="C657" s="31" t="n">
        <v>1124.35</v>
      </c>
      <c r="D657" s="31" t="n">
        <v>0</v>
      </c>
      <c r="E657" s="31" t="n">
        <v>104.07</v>
      </c>
      <c r="F657" s="31" t="n">
        <v>1146.81</v>
      </c>
      <c r="G657" s="31" t="n">
        <v>50.68</v>
      </c>
      <c r="H657" s="32" t="n">
        <f aca="false">SUM($C657,$G657,R$4,R$6)</f>
        <v>1243.39</v>
      </c>
      <c r="I657" s="32" t="n">
        <f aca="false">SUM($C657,$G657,S$4,S$6)</f>
        <v>1438.97</v>
      </c>
      <c r="J657" s="32" t="n">
        <f aca="false">SUM($C657,$G657,T$4,T$6)</f>
        <v>1654.82</v>
      </c>
      <c r="K657" s="32" t="n">
        <f aca="false">SUM($C657,$G657,U$4,U$6)</f>
        <v>1963.12</v>
      </c>
      <c r="L657" s="32" t="n">
        <v>0</v>
      </c>
      <c r="M657" s="33" t="n">
        <v>108.76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305</v>
      </c>
      <c r="B658" s="30" t="n">
        <v>1</v>
      </c>
      <c r="C658" s="31" t="n">
        <v>1008.55</v>
      </c>
      <c r="D658" s="31" t="n">
        <v>0</v>
      </c>
      <c r="E658" s="31" t="n">
        <v>43.4</v>
      </c>
      <c r="F658" s="31" t="n">
        <v>1031.01</v>
      </c>
      <c r="G658" s="31" t="n">
        <v>45.46</v>
      </c>
      <c r="H658" s="32" t="n">
        <f aca="false">SUM($C658,$G658,R$4,R$6)</f>
        <v>1122.37</v>
      </c>
      <c r="I658" s="32" t="n">
        <f aca="false">SUM($C658,$G658,S$4,S$6)</f>
        <v>1317.95</v>
      </c>
      <c r="J658" s="32" t="n">
        <f aca="false">SUM($C658,$G658,T$4,T$6)</f>
        <v>1533.8</v>
      </c>
      <c r="K658" s="32" t="n">
        <f aca="false">SUM($C658,$G658,U$4,U$6)</f>
        <v>1842.1</v>
      </c>
      <c r="L658" s="32" t="n">
        <v>0</v>
      </c>
      <c r="M658" s="33" t="n">
        <v>45.36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305</v>
      </c>
      <c r="B659" s="30" t="n">
        <v>2</v>
      </c>
      <c r="C659" s="31" t="n">
        <v>983.01</v>
      </c>
      <c r="D659" s="31" t="n">
        <v>0</v>
      </c>
      <c r="E659" s="31" t="n">
        <v>57.29</v>
      </c>
      <c r="F659" s="31" t="n">
        <v>1005.47</v>
      </c>
      <c r="G659" s="31" t="n">
        <v>44.31</v>
      </c>
      <c r="H659" s="32" t="n">
        <f aca="false">SUM($C659,$G659,R$4,R$6)</f>
        <v>1095.68</v>
      </c>
      <c r="I659" s="32" t="n">
        <f aca="false">SUM($C659,$G659,S$4,S$6)</f>
        <v>1291.26</v>
      </c>
      <c r="J659" s="32" t="n">
        <f aca="false">SUM($C659,$G659,T$4,T$6)</f>
        <v>1507.11</v>
      </c>
      <c r="K659" s="32" t="n">
        <f aca="false">SUM($C659,$G659,U$4,U$6)</f>
        <v>1815.41</v>
      </c>
      <c r="L659" s="32" t="n">
        <v>0</v>
      </c>
      <c r="M659" s="33" t="n">
        <v>59.87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305</v>
      </c>
      <c r="B660" s="30" t="n">
        <v>3</v>
      </c>
      <c r="C660" s="31" t="n">
        <v>973.02</v>
      </c>
      <c r="D660" s="31" t="n">
        <v>0</v>
      </c>
      <c r="E660" s="31" t="n">
        <v>40.9</v>
      </c>
      <c r="F660" s="31" t="n">
        <v>995.48</v>
      </c>
      <c r="G660" s="31" t="n">
        <v>43.86</v>
      </c>
      <c r="H660" s="32" t="n">
        <f aca="false">SUM($C660,$G660,R$4,R$6)</f>
        <v>1085.24</v>
      </c>
      <c r="I660" s="32" t="n">
        <f aca="false">SUM($C660,$G660,S$4,S$6)</f>
        <v>1280.82</v>
      </c>
      <c r="J660" s="32" t="n">
        <f aca="false">SUM($C660,$G660,T$4,T$6)</f>
        <v>1496.67</v>
      </c>
      <c r="K660" s="32" t="n">
        <f aca="false">SUM($C660,$G660,U$4,U$6)</f>
        <v>1804.97</v>
      </c>
      <c r="L660" s="32" t="n">
        <v>0</v>
      </c>
      <c r="M660" s="33" t="n">
        <v>42.74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305</v>
      </c>
      <c r="B661" s="30" t="n">
        <v>4</v>
      </c>
      <c r="C661" s="31" t="n">
        <v>983.72</v>
      </c>
      <c r="D661" s="31" t="n">
        <v>44.53</v>
      </c>
      <c r="E661" s="31" t="n">
        <v>0</v>
      </c>
      <c r="F661" s="31" t="n">
        <v>1006.18</v>
      </c>
      <c r="G661" s="31" t="n">
        <v>44.34</v>
      </c>
      <c r="H661" s="32" t="n">
        <f aca="false">SUM($C661,$G661,R$4,R$6)</f>
        <v>1096.42</v>
      </c>
      <c r="I661" s="32" t="n">
        <f aca="false">SUM($C661,$G661,S$4,S$6)</f>
        <v>1292</v>
      </c>
      <c r="J661" s="32" t="n">
        <f aca="false">SUM($C661,$G661,T$4,T$6)</f>
        <v>1507.85</v>
      </c>
      <c r="K661" s="32" t="n">
        <f aca="false">SUM($C661,$G661,U$4,U$6)</f>
        <v>1816.15</v>
      </c>
      <c r="L661" s="32" t="n">
        <v>46.54</v>
      </c>
      <c r="M661" s="33" t="n">
        <v>0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305</v>
      </c>
      <c r="B662" s="30" t="n">
        <v>5</v>
      </c>
      <c r="C662" s="31" t="n">
        <v>1082.06</v>
      </c>
      <c r="D662" s="31" t="n">
        <v>122.43</v>
      </c>
      <c r="E662" s="31" t="n">
        <v>0</v>
      </c>
      <c r="F662" s="31" t="n">
        <v>1104.52</v>
      </c>
      <c r="G662" s="31" t="n">
        <v>48.78</v>
      </c>
      <c r="H662" s="32" t="n">
        <f aca="false">SUM($C662,$G662,R$4,R$6)</f>
        <v>1199.2</v>
      </c>
      <c r="I662" s="32" t="n">
        <f aca="false">SUM($C662,$G662,S$4,S$6)</f>
        <v>1394.78</v>
      </c>
      <c r="J662" s="32" t="n">
        <f aca="false">SUM($C662,$G662,T$4,T$6)</f>
        <v>1610.63</v>
      </c>
      <c r="K662" s="32" t="n">
        <f aca="false">SUM($C662,$G662,U$4,U$6)</f>
        <v>1918.93</v>
      </c>
      <c r="L662" s="32" t="n">
        <v>127.95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305</v>
      </c>
      <c r="B663" s="30" t="n">
        <v>6</v>
      </c>
      <c r="C663" s="31" t="n">
        <v>1184.75</v>
      </c>
      <c r="D663" s="31" t="n">
        <v>176.37</v>
      </c>
      <c r="E663" s="31" t="n">
        <v>0</v>
      </c>
      <c r="F663" s="31" t="n">
        <v>1207.21</v>
      </c>
      <c r="G663" s="31" t="n">
        <v>53.41</v>
      </c>
      <c r="H663" s="32" t="n">
        <f aca="false">SUM($C663,$G663,R$4,R$6)</f>
        <v>1306.52</v>
      </c>
      <c r="I663" s="32" t="n">
        <f aca="false">SUM($C663,$G663,S$4,S$6)</f>
        <v>1502.1</v>
      </c>
      <c r="J663" s="32" t="n">
        <f aca="false">SUM($C663,$G663,T$4,T$6)</f>
        <v>1717.95</v>
      </c>
      <c r="K663" s="32" t="n">
        <f aca="false">SUM($C663,$G663,U$4,U$6)</f>
        <v>2026.25</v>
      </c>
      <c r="L663" s="32" t="n">
        <v>184.32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305</v>
      </c>
      <c r="B664" s="30" t="n">
        <v>7</v>
      </c>
      <c r="C664" s="31" t="n">
        <v>1437.81</v>
      </c>
      <c r="D664" s="31" t="n">
        <v>0</v>
      </c>
      <c r="E664" s="31" t="n">
        <v>53.5</v>
      </c>
      <c r="F664" s="31" t="n">
        <v>1460.27</v>
      </c>
      <c r="G664" s="31" t="n">
        <v>64.81</v>
      </c>
      <c r="H664" s="32" t="n">
        <f aca="false">SUM($C664,$G664,R$4,R$6)</f>
        <v>1570.98</v>
      </c>
      <c r="I664" s="32" t="n">
        <f aca="false">SUM($C664,$G664,S$4,S$6)</f>
        <v>1766.56</v>
      </c>
      <c r="J664" s="32" t="n">
        <f aca="false">SUM($C664,$G664,T$4,T$6)</f>
        <v>1982.41</v>
      </c>
      <c r="K664" s="32" t="n">
        <f aca="false">SUM($C664,$G664,U$4,U$6)</f>
        <v>2290.71</v>
      </c>
      <c r="L664" s="32" t="n">
        <v>0</v>
      </c>
      <c r="M664" s="33" t="n">
        <v>55.91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305</v>
      </c>
      <c r="B665" s="30" t="n">
        <v>8</v>
      </c>
      <c r="C665" s="31" t="n">
        <v>1560.17</v>
      </c>
      <c r="D665" s="31" t="n">
        <v>77.88</v>
      </c>
      <c r="E665" s="31" t="n">
        <v>0</v>
      </c>
      <c r="F665" s="31" t="n">
        <v>1582.63</v>
      </c>
      <c r="G665" s="31" t="n">
        <v>70.33</v>
      </c>
      <c r="H665" s="32" t="n">
        <f aca="false">SUM($C665,$G665,R$4,R$6)</f>
        <v>1698.86</v>
      </c>
      <c r="I665" s="32" t="n">
        <f aca="false">SUM($C665,$G665,S$4,S$6)</f>
        <v>1894.44</v>
      </c>
      <c r="J665" s="32" t="n">
        <f aca="false">SUM($C665,$G665,T$4,T$6)</f>
        <v>2110.29</v>
      </c>
      <c r="K665" s="32" t="n">
        <f aca="false">SUM($C665,$G665,U$4,U$6)</f>
        <v>2418.59</v>
      </c>
      <c r="L665" s="32" t="n">
        <v>81.39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305</v>
      </c>
      <c r="B666" s="30" t="n">
        <v>9</v>
      </c>
      <c r="C666" s="31" t="n">
        <v>1595.91</v>
      </c>
      <c r="D666" s="31" t="n">
        <v>68.13</v>
      </c>
      <c r="E666" s="31" t="n">
        <v>0</v>
      </c>
      <c r="F666" s="31" t="n">
        <v>1618.37</v>
      </c>
      <c r="G666" s="31" t="n">
        <v>71.94</v>
      </c>
      <c r="H666" s="32" t="n">
        <f aca="false">SUM($C666,$G666,R$4,R$6)</f>
        <v>1736.21</v>
      </c>
      <c r="I666" s="32" t="n">
        <f aca="false">SUM($C666,$G666,S$4,S$6)</f>
        <v>1931.79</v>
      </c>
      <c r="J666" s="32" t="n">
        <f aca="false">SUM($C666,$G666,T$4,T$6)</f>
        <v>2147.64</v>
      </c>
      <c r="K666" s="32" t="n">
        <f aca="false">SUM($C666,$G666,U$4,U$6)</f>
        <v>2455.94</v>
      </c>
      <c r="L666" s="32" t="n">
        <v>71.2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305</v>
      </c>
      <c r="B667" s="30" t="n">
        <v>10</v>
      </c>
      <c r="C667" s="31" t="n">
        <v>1603.63</v>
      </c>
      <c r="D667" s="31" t="n">
        <v>60.37</v>
      </c>
      <c r="E667" s="31" t="n">
        <v>0</v>
      </c>
      <c r="F667" s="31" t="n">
        <v>1626.09</v>
      </c>
      <c r="G667" s="31" t="n">
        <v>72.29</v>
      </c>
      <c r="H667" s="32" t="n">
        <f aca="false">SUM($C667,$G667,R$4,R$6)</f>
        <v>1744.28</v>
      </c>
      <c r="I667" s="32" t="n">
        <f aca="false">SUM($C667,$G667,S$4,S$6)</f>
        <v>1939.86</v>
      </c>
      <c r="J667" s="32" t="n">
        <f aca="false">SUM($C667,$G667,T$4,T$6)</f>
        <v>2155.71</v>
      </c>
      <c r="K667" s="32" t="n">
        <f aca="false">SUM($C667,$G667,U$4,U$6)</f>
        <v>2464.01</v>
      </c>
      <c r="L667" s="32" t="n">
        <v>63.09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305</v>
      </c>
      <c r="B668" s="30" t="n">
        <v>11</v>
      </c>
      <c r="C668" s="31" t="n">
        <v>1602.49</v>
      </c>
      <c r="D668" s="31" t="n">
        <v>16.91</v>
      </c>
      <c r="E668" s="31" t="n">
        <v>0</v>
      </c>
      <c r="F668" s="31" t="n">
        <v>1624.95</v>
      </c>
      <c r="G668" s="31" t="n">
        <v>72.24</v>
      </c>
      <c r="H668" s="32" t="n">
        <f aca="false">SUM($C668,$G668,R$4,R$6)</f>
        <v>1743.09</v>
      </c>
      <c r="I668" s="32" t="n">
        <f aca="false">SUM($C668,$G668,S$4,S$6)</f>
        <v>1938.67</v>
      </c>
      <c r="J668" s="32" t="n">
        <f aca="false">SUM($C668,$G668,T$4,T$6)</f>
        <v>2154.52</v>
      </c>
      <c r="K668" s="32" t="n">
        <f aca="false">SUM($C668,$G668,U$4,U$6)</f>
        <v>2462.82</v>
      </c>
      <c r="L668" s="32" t="n">
        <v>17.67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305</v>
      </c>
      <c r="B669" s="30" t="n">
        <v>12</v>
      </c>
      <c r="C669" s="31" t="n">
        <v>1588.78</v>
      </c>
      <c r="D669" s="31" t="n">
        <v>16.27</v>
      </c>
      <c r="E669" s="31" t="n">
        <v>0</v>
      </c>
      <c r="F669" s="31" t="n">
        <v>1611.24</v>
      </c>
      <c r="G669" s="31" t="n">
        <v>71.62</v>
      </c>
      <c r="H669" s="32" t="n">
        <f aca="false">SUM($C669,$G669,R$4,R$6)</f>
        <v>1728.76</v>
      </c>
      <c r="I669" s="32" t="n">
        <f aca="false">SUM($C669,$G669,S$4,S$6)</f>
        <v>1924.34</v>
      </c>
      <c r="J669" s="32" t="n">
        <f aca="false">SUM($C669,$G669,T$4,T$6)</f>
        <v>2140.19</v>
      </c>
      <c r="K669" s="32" t="n">
        <f aca="false">SUM($C669,$G669,U$4,U$6)</f>
        <v>2448.49</v>
      </c>
      <c r="L669" s="32" t="n">
        <v>17</v>
      </c>
      <c r="M669" s="33" t="n">
        <v>0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305</v>
      </c>
      <c r="B670" s="30" t="n">
        <v>13</v>
      </c>
      <c r="C670" s="31" t="n">
        <v>1587.8</v>
      </c>
      <c r="D670" s="31" t="n">
        <v>59.15</v>
      </c>
      <c r="E670" s="31" t="n">
        <v>0</v>
      </c>
      <c r="F670" s="31" t="n">
        <v>1610.26</v>
      </c>
      <c r="G670" s="31" t="n">
        <v>71.58</v>
      </c>
      <c r="H670" s="32" t="n">
        <f aca="false">SUM($C670,$G670,R$4,R$6)</f>
        <v>1727.74</v>
      </c>
      <c r="I670" s="32" t="n">
        <f aca="false">SUM($C670,$G670,S$4,S$6)</f>
        <v>1923.32</v>
      </c>
      <c r="J670" s="32" t="n">
        <f aca="false">SUM($C670,$G670,T$4,T$6)</f>
        <v>2139.17</v>
      </c>
      <c r="K670" s="32" t="n">
        <f aca="false">SUM($C670,$G670,U$4,U$6)</f>
        <v>2447.47</v>
      </c>
      <c r="L670" s="32" t="n">
        <v>61.82</v>
      </c>
      <c r="M670" s="33" t="n">
        <v>0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305</v>
      </c>
      <c r="B671" s="30" t="n">
        <v>14</v>
      </c>
      <c r="C671" s="31" t="n">
        <v>1594.72</v>
      </c>
      <c r="D671" s="31" t="n">
        <v>0</v>
      </c>
      <c r="E671" s="31" t="n">
        <v>36.01</v>
      </c>
      <c r="F671" s="31" t="n">
        <v>1617.18</v>
      </c>
      <c r="G671" s="31" t="n">
        <v>71.89</v>
      </c>
      <c r="H671" s="32" t="n">
        <f aca="false">SUM($C671,$G671,R$4,R$6)</f>
        <v>1734.97</v>
      </c>
      <c r="I671" s="32" t="n">
        <f aca="false">SUM($C671,$G671,S$4,S$6)</f>
        <v>1930.55</v>
      </c>
      <c r="J671" s="32" t="n">
        <f aca="false">SUM($C671,$G671,T$4,T$6)</f>
        <v>2146.4</v>
      </c>
      <c r="K671" s="32" t="n">
        <f aca="false">SUM($C671,$G671,U$4,U$6)</f>
        <v>2454.7</v>
      </c>
      <c r="L671" s="32" t="n">
        <v>0</v>
      </c>
      <c r="M671" s="33" t="n">
        <v>37.63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305</v>
      </c>
      <c r="B672" s="30" t="n">
        <v>15</v>
      </c>
      <c r="C672" s="31" t="n">
        <v>1586.45</v>
      </c>
      <c r="D672" s="31" t="n">
        <v>0</v>
      </c>
      <c r="E672" s="31" t="n">
        <v>47.34</v>
      </c>
      <c r="F672" s="31" t="n">
        <v>1608.91</v>
      </c>
      <c r="G672" s="31" t="n">
        <v>71.51</v>
      </c>
      <c r="H672" s="32" t="n">
        <f aca="false">SUM($C672,$G672,R$4,R$6)</f>
        <v>1726.32</v>
      </c>
      <c r="I672" s="32" t="n">
        <f aca="false">SUM($C672,$G672,S$4,S$6)</f>
        <v>1921.9</v>
      </c>
      <c r="J672" s="32" t="n">
        <f aca="false">SUM($C672,$G672,T$4,T$6)</f>
        <v>2137.75</v>
      </c>
      <c r="K672" s="32" t="n">
        <f aca="false">SUM($C672,$G672,U$4,U$6)</f>
        <v>2446.05</v>
      </c>
      <c r="L672" s="32" t="n">
        <v>0</v>
      </c>
      <c r="M672" s="33" t="n">
        <v>49.47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305</v>
      </c>
      <c r="B673" s="30" t="n">
        <v>16</v>
      </c>
      <c r="C673" s="31" t="n">
        <v>1579.59</v>
      </c>
      <c r="D673" s="31" t="n">
        <v>0</v>
      </c>
      <c r="E673" s="31" t="n">
        <v>39.76</v>
      </c>
      <c r="F673" s="31" t="n">
        <v>1602.05</v>
      </c>
      <c r="G673" s="31" t="n">
        <v>71.21</v>
      </c>
      <c r="H673" s="32" t="n">
        <f aca="false">SUM($C673,$G673,R$4,R$6)</f>
        <v>1719.16</v>
      </c>
      <c r="I673" s="32" t="n">
        <f aca="false">SUM($C673,$G673,S$4,S$6)</f>
        <v>1914.74</v>
      </c>
      <c r="J673" s="32" t="n">
        <f aca="false">SUM($C673,$G673,T$4,T$6)</f>
        <v>2130.59</v>
      </c>
      <c r="K673" s="32" t="n">
        <f aca="false">SUM($C673,$G673,U$4,U$6)</f>
        <v>2438.89</v>
      </c>
      <c r="L673" s="32" t="n">
        <v>0</v>
      </c>
      <c r="M673" s="33" t="n">
        <v>41.55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305</v>
      </c>
      <c r="B674" s="30" t="n">
        <v>17</v>
      </c>
      <c r="C674" s="31" t="n">
        <v>1627.3</v>
      </c>
      <c r="D674" s="31" t="n">
        <v>125.93</v>
      </c>
      <c r="E674" s="31" t="n">
        <v>0</v>
      </c>
      <c r="F674" s="31" t="n">
        <v>1649.76</v>
      </c>
      <c r="G674" s="31" t="n">
        <v>73.36</v>
      </c>
      <c r="H674" s="32" t="n">
        <f aca="false">SUM($C674,$G674,R$4,R$6)</f>
        <v>1769.02</v>
      </c>
      <c r="I674" s="32" t="n">
        <f aca="false">SUM($C674,$G674,S$4,S$6)</f>
        <v>1964.6</v>
      </c>
      <c r="J674" s="32" t="n">
        <f aca="false">SUM($C674,$G674,T$4,T$6)</f>
        <v>2180.45</v>
      </c>
      <c r="K674" s="32" t="n">
        <f aca="false">SUM($C674,$G674,U$4,U$6)</f>
        <v>2488.75</v>
      </c>
      <c r="L674" s="32" t="n">
        <v>131.61</v>
      </c>
      <c r="M674" s="33" t="n">
        <v>0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305</v>
      </c>
      <c r="B675" s="30" t="n">
        <v>18</v>
      </c>
      <c r="C675" s="31" t="n">
        <v>1668.88</v>
      </c>
      <c r="D675" s="31" t="n">
        <v>0</v>
      </c>
      <c r="E675" s="31" t="n">
        <v>151.53</v>
      </c>
      <c r="F675" s="31" t="n">
        <v>1691.34</v>
      </c>
      <c r="G675" s="31" t="n">
        <v>75.23</v>
      </c>
      <c r="H675" s="32" t="n">
        <f aca="false">SUM($C675,$G675,R$4,R$6)</f>
        <v>1812.47</v>
      </c>
      <c r="I675" s="32" t="n">
        <f aca="false">SUM($C675,$G675,S$4,S$6)</f>
        <v>2008.05</v>
      </c>
      <c r="J675" s="32" t="n">
        <f aca="false">SUM($C675,$G675,T$4,T$6)</f>
        <v>2223.9</v>
      </c>
      <c r="K675" s="32" t="n">
        <f aca="false">SUM($C675,$G675,U$4,U$6)</f>
        <v>2532.2</v>
      </c>
      <c r="L675" s="32" t="n">
        <v>0</v>
      </c>
      <c r="M675" s="33" t="n">
        <v>158.36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305</v>
      </c>
      <c r="B676" s="30" t="n">
        <v>19</v>
      </c>
      <c r="C676" s="31" t="n">
        <v>1645.02</v>
      </c>
      <c r="D676" s="31" t="n">
        <v>0</v>
      </c>
      <c r="E676" s="31" t="n">
        <v>63.8</v>
      </c>
      <c r="F676" s="31" t="n">
        <v>1667.48</v>
      </c>
      <c r="G676" s="31" t="n">
        <v>74.16</v>
      </c>
      <c r="H676" s="32" t="n">
        <f aca="false">SUM($C676,$G676,R$4,R$6)</f>
        <v>1787.54</v>
      </c>
      <c r="I676" s="32" t="n">
        <f aca="false">SUM($C676,$G676,S$4,S$6)</f>
        <v>1983.12</v>
      </c>
      <c r="J676" s="32" t="n">
        <f aca="false">SUM($C676,$G676,T$4,T$6)</f>
        <v>2198.97</v>
      </c>
      <c r="K676" s="32" t="n">
        <f aca="false">SUM($C676,$G676,U$4,U$6)</f>
        <v>2507.27</v>
      </c>
      <c r="L676" s="32" t="n">
        <v>0</v>
      </c>
      <c r="M676" s="33" t="n">
        <v>66.68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305</v>
      </c>
      <c r="B677" s="30" t="n">
        <v>20</v>
      </c>
      <c r="C677" s="31" t="n">
        <v>1614.37</v>
      </c>
      <c r="D677" s="31" t="n">
        <v>0</v>
      </c>
      <c r="E677" s="31" t="n">
        <v>30.22</v>
      </c>
      <c r="F677" s="31" t="n">
        <v>1636.83</v>
      </c>
      <c r="G677" s="31" t="n">
        <v>72.77</v>
      </c>
      <c r="H677" s="32" t="n">
        <f aca="false">SUM($C677,$G677,R$4,R$6)</f>
        <v>1755.5</v>
      </c>
      <c r="I677" s="32" t="n">
        <f aca="false">SUM($C677,$G677,S$4,S$6)</f>
        <v>1951.08</v>
      </c>
      <c r="J677" s="32" t="n">
        <f aca="false">SUM($C677,$G677,T$4,T$6)</f>
        <v>2166.93</v>
      </c>
      <c r="K677" s="32" t="n">
        <f aca="false">SUM($C677,$G677,U$4,U$6)</f>
        <v>2475.23</v>
      </c>
      <c r="L677" s="32" t="n">
        <v>0</v>
      </c>
      <c r="M677" s="33" t="n">
        <v>31.58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305</v>
      </c>
      <c r="B678" s="30" t="n">
        <v>21</v>
      </c>
      <c r="C678" s="31" t="n">
        <v>1632.68</v>
      </c>
      <c r="D678" s="31" t="n">
        <v>0</v>
      </c>
      <c r="E678" s="31" t="n">
        <v>81.87</v>
      </c>
      <c r="F678" s="31" t="n">
        <v>1655.14</v>
      </c>
      <c r="G678" s="31" t="n">
        <v>73.6</v>
      </c>
      <c r="H678" s="32" t="n">
        <f aca="false">SUM($C678,$G678,R$4,R$6)</f>
        <v>1774.64</v>
      </c>
      <c r="I678" s="32" t="n">
        <f aca="false">SUM($C678,$G678,S$4,S$6)</f>
        <v>1970.22</v>
      </c>
      <c r="J678" s="32" t="n">
        <f aca="false">SUM($C678,$G678,T$4,T$6)</f>
        <v>2186.07</v>
      </c>
      <c r="K678" s="32" t="n">
        <f aca="false">SUM($C678,$G678,U$4,U$6)</f>
        <v>2494.37</v>
      </c>
      <c r="L678" s="32" t="n">
        <v>0</v>
      </c>
      <c r="M678" s="33" t="n">
        <v>85.56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305</v>
      </c>
      <c r="B679" s="30" t="n">
        <v>22</v>
      </c>
      <c r="C679" s="31" t="n">
        <v>1554.72</v>
      </c>
      <c r="D679" s="31" t="n">
        <v>0</v>
      </c>
      <c r="E679" s="31" t="n">
        <v>264.33</v>
      </c>
      <c r="F679" s="31" t="n">
        <v>1577.18</v>
      </c>
      <c r="G679" s="31" t="n">
        <v>70.08</v>
      </c>
      <c r="H679" s="32" t="n">
        <f aca="false">SUM($C679,$G679,R$4,R$6)</f>
        <v>1693.16</v>
      </c>
      <c r="I679" s="32" t="n">
        <f aca="false">SUM($C679,$G679,S$4,S$6)</f>
        <v>1888.74</v>
      </c>
      <c r="J679" s="32" t="n">
        <f aca="false">SUM($C679,$G679,T$4,T$6)</f>
        <v>2104.59</v>
      </c>
      <c r="K679" s="32" t="n">
        <f aca="false">SUM($C679,$G679,U$4,U$6)</f>
        <v>2412.89</v>
      </c>
      <c r="L679" s="32" t="n">
        <v>0</v>
      </c>
      <c r="M679" s="33" t="n">
        <v>276.25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305</v>
      </c>
      <c r="B680" s="30" t="n">
        <v>23</v>
      </c>
      <c r="C680" s="31" t="n">
        <v>1452.88</v>
      </c>
      <c r="D680" s="31" t="n">
        <v>0</v>
      </c>
      <c r="E680" s="31" t="n">
        <v>445.51</v>
      </c>
      <c r="F680" s="31" t="n">
        <v>1475.34</v>
      </c>
      <c r="G680" s="31" t="n">
        <v>65.49</v>
      </c>
      <c r="H680" s="32" t="n">
        <f aca="false">SUM($C680,$G680,R$4,R$6)</f>
        <v>1586.73</v>
      </c>
      <c r="I680" s="32" t="n">
        <f aca="false">SUM($C680,$G680,S$4,S$6)</f>
        <v>1782.31</v>
      </c>
      <c r="J680" s="32" t="n">
        <f aca="false">SUM($C680,$G680,T$4,T$6)</f>
        <v>1998.16</v>
      </c>
      <c r="K680" s="32" t="n">
        <f aca="false">SUM($C680,$G680,U$4,U$6)</f>
        <v>2306.46</v>
      </c>
      <c r="L680" s="32" t="n">
        <v>0</v>
      </c>
      <c r="M680" s="33" t="n">
        <v>465.59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306</v>
      </c>
      <c r="B681" s="30" t="n">
        <v>0</v>
      </c>
      <c r="C681" s="31" t="n">
        <v>1053.86</v>
      </c>
      <c r="D681" s="31" t="n">
        <v>0</v>
      </c>
      <c r="E681" s="31" t="n">
        <v>102.61</v>
      </c>
      <c r="F681" s="31" t="n">
        <v>1076.32</v>
      </c>
      <c r="G681" s="31" t="n">
        <v>47.51</v>
      </c>
      <c r="H681" s="32" t="n">
        <f aca="false">SUM($C681,$G681,R$4,R$6)</f>
        <v>1169.73</v>
      </c>
      <c r="I681" s="32" t="n">
        <f aca="false">SUM($C681,$G681,S$4,S$6)</f>
        <v>1365.31</v>
      </c>
      <c r="J681" s="32" t="n">
        <f aca="false">SUM($C681,$G681,T$4,T$6)</f>
        <v>1581.16</v>
      </c>
      <c r="K681" s="32" t="n">
        <f aca="false">SUM($C681,$G681,U$4,U$6)</f>
        <v>1889.46</v>
      </c>
      <c r="L681" s="32" t="n">
        <v>0</v>
      </c>
      <c r="M681" s="33" t="n">
        <v>107.24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306</v>
      </c>
      <c r="B682" s="30" t="n">
        <v>1</v>
      </c>
      <c r="C682" s="31" t="n">
        <v>990.49</v>
      </c>
      <c r="D682" s="31" t="n">
        <v>0</v>
      </c>
      <c r="E682" s="31" t="n">
        <v>237</v>
      </c>
      <c r="F682" s="31" t="n">
        <v>1012.95</v>
      </c>
      <c r="G682" s="31" t="n">
        <v>44.65</v>
      </c>
      <c r="H682" s="32" t="n">
        <f aca="false">SUM($C682,$G682,R$4,R$6)</f>
        <v>1103.5</v>
      </c>
      <c r="I682" s="32" t="n">
        <f aca="false">SUM($C682,$G682,S$4,S$6)</f>
        <v>1299.08</v>
      </c>
      <c r="J682" s="32" t="n">
        <f aca="false">SUM($C682,$G682,T$4,T$6)</f>
        <v>1514.93</v>
      </c>
      <c r="K682" s="32" t="n">
        <f aca="false">SUM($C682,$G682,U$4,U$6)</f>
        <v>1823.23</v>
      </c>
      <c r="L682" s="32" t="n">
        <v>0</v>
      </c>
      <c r="M682" s="33" t="n">
        <v>247.68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306</v>
      </c>
      <c r="B683" s="30" t="n">
        <v>2</v>
      </c>
      <c r="C683" s="31" t="n">
        <v>952.27</v>
      </c>
      <c r="D683" s="31" t="n">
        <v>0</v>
      </c>
      <c r="E683" s="31" t="n">
        <v>24.31</v>
      </c>
      <c r="F683" s="31" t="n">
        <v>974.73</v>
      </c>
      <c r="G683" s="31" t="n">
        <v>42.93</v>
      </c>
      <c r="H683" s="32" t="n">
        <f aca="false">SUM($C683,$G683,R$4,R$6)</f>
        <v>1063.56</v>
      </c>
      <c r="I683" s="32" t="n">
        <f aca="false">SUM($C683,$G683,S$4,S$6)</f>
        <v>1259.14</v>
      </c>
      <c r="J683" s="32" t="n">
        <f aca="false">SUM($C683,$G683,T$4,T$6)</f>
        <v>1474.99</v>
      </c>
      <c r="K683" s="32" t="n">
        <f aca="false">SUM($C683,$G683,U$4,U$6)</f>
        <v>1783.29</v>
      </c>
      <c r="L683" s="32" t="n">
        <v>0</v>
      </c>
      <c r="M683" s="33" t="n">
        <v>25.41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306</v>
      </c>
      <c r="B684" s="30" t="n">
        <v>3</v>
      </c>
      <c r="C684" s="31" t="n">
        <v>933.19</v>
      </c>
      <c r="D684" s="31" t="n">
        <v>0</v>
      </c>
      <c r="E684" s="31" t="n">
        <v>11.27</v>
      </c>
      <c r="F684" s="31" t="n">
        <v>955.65</v>
      </c>
      <c r="G684" s="31" t="n">
        <v>42.07</v>
      </c>
      <c r="H684" s="32" t="n">
        <f aca="false">SUM($C684,$G684,R$4,R$6)</f>
        <v>1043.62</v>
      </c>
      <c r="I684" s="32" t="n">
        <f aca="false">SUM($C684,$G684,S$4,S$6)</f>
        <v>1239.2</v>
      </c>
      <c r="J684" s="32" t="n">
        <f aca="false">SUM($C684,$G684,T$4,T$6)</f>
        <v>1455.05</v>
      </c>
      <c r="K684" s="32" t="n">
        <f aca="false">SUM($C684,$G684,U$4,U$6)</f>
        <v>1763.35</v>
      </c>
      <c r="L684" s="32" t="n">
        <v>0</v>
      </c>
      <c r="M684" s="33" t="n">
        <v>11.78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306</v>
      </c>
      <c r="B685" s="30" t="n">
        <v>4</v>
      </c>
      <c r="C685" s="31" t="n">
        <v>980.59</v>
      </c>
      <c r="D685" s="31" t="n">
        <v>0</v>
      </c>
      <c r="E685" s="31" t="n">
        <v>30.68</v>
      </c>
      <c r="F685" s="31" t="n">
        <v>1003.05</v>
      </c>
      <c r="G685" s="31" t="n">
        <v>44.2</v>
      </c>
      <c r="H685" s="32" t="n">
        <f aca="false">SUM($C685,$G685,R$4,R$6)</f>
        <v>1093.15</v>
      </c>
      <c r="I685" s="32" t="n">
        <f aca="false">SUM($C685,$G685,S$4,S$6)</f>
        <v>1288.73</v>
      </c>
      <c r="J685" s="32" t="n">
        <f aca="false">SUM($C685,$G685,T$4,T$6)</f>
        <v>1504.58</v>
      </c>
      <c r="K685" s="32" t="n">
        <f aca="false">SUM($C685,$G685,U$4,U$6)</f>
        <v>1812.88</v>
      </c>
      <c r="L685" s="32" t="n">
        <v>0</v>
      </c>
      <c r="M685" s="33" t="n">
        <v>32.06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306</v>
      </c>
      <c r="B686" s="30" t="n">
        <v>5</v>
      </c>
      <c r="C686" s="31" t="n">
        <v>989.36</v>
      </c>
      <c r="D686" s="31" t="n">
        <v>88.08</v>
      </c>
      <c r="E686" s="31" t="n">
        <v>0</v>
      </c>
      <c r="F686" s="31" t="n">
        <v>1011.82</v>
      </c>
      <c r="G686" s="31" t="n">
        <v>44.6</v>
      </c>
      <c r="H686" s="32" t="n">
        <f aca="false">SUM($C686,$G686,R$4,R$6)</f>
        <v>1102.32</v>
      </c>
      <c r="I686" s="32" t="n">
        <f aca="false">SUM($C686,$G686,S$4,S$6)</f>
        <v>1297.9</v>
      </c>
      <c r="J686" s="32" t="n">
        <f aca="false">SUM($C686,$G686,T$4,T$6)</f>
        <v>1513.75</v>
      </c>
      <c r="K686" s="32" t="n">
        <f aca="false">SUM($C686,$G686,U$4,U$6)</f>
        <v>1822.05</v>
      </c>
      <c r="L686" s="32" t="n">
        <v>92.05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306</v>
      </c>
      <c r="B687" s="30" t="n">
        <v>6</v>
      </c>
      <c r="C687" s="31" t="n">
        <v>1112.53</v>
      </c>
      <c r="D687" s="31" t="n">
        <v>197.9</v>
      </c>
      <c r="E687" s="31" t="n">
        <v>0</v>
      </c>
      <c r="F687" s="31" t="n">
        <v>1134.99</v>
      </c>
      <c r="G687" s="31" t="n">
        <v>50.15</v>
      </c>
      <c r="H687" s="32" t="n">
        <f aca="false">SUM($C687,$G687,R$4,R$6)</f>
        <v>1231.04</v>
      </c>
      <c r="I687" s="32" t="n">
        <f aca="false">SUM($C687,$G687,S$4,S$6)</f>
        <v>1426.62</v>
      </c>
      <c r="J687" s="32" t="n">
        <f aca="false">SUM($C687,$G687,T$4,T$6)</f>
        <v>1642.47</v>
      </c>
      <c r="K687" s="32" t="n">
        <f aca="false">SUM($C687,$G687,U$4,U$6)</f>
        <v>1950.77</v>
      </c>
      <c r="L687" s="32" t="n">
        <v>206.82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306</v>
      </c>
      <c r="B688" s="30" t="n">
        <v>7</v>
      </c>
      <c r="C688" s="31" t="n">
        <v>1418.48</v>
      </c>
      <c r="D688" s="31" t="n">
        <v>0</v>
      </c>
      <c r="E688" s="31" t="n">
        <v>21.2</v>
      </c>
      <c r="F688" s="31" t="n">
        <v>1440.94</v>
      </c>
      <c r="G688" s="31" t="n">
        <v>63.94</v>
      </c>
      <c r="H688" s="32" t="n">
        <f aca="false">SUM($C688,$G688,R$4,R$6)</f>
        <v>1550.78</v>
      </c>
      <c r="I688" s="32" t="n">
        <f aca="false">SUM($C688,$G688,S$4,S$6)</f>
        <v>1746.36</v>
      </c>
      <c r="J688" s="32" t="n">
        <f aca="false">SUM($C688,$G688,T$4,T$6)</f>
        <v>1962.21</v>
      </c>
      <c r="K688" s="32" t="n">
        <f aca="false">SUM($C688,$G688,U$4,U$6)</f>
        <v>2270.51</v>
      </c>
      <c r="L688" s="32" t="n">
        <v>0</v>
      </c>
      <c r="M688" s="33" t="n">
        <v>22.16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306</v>
      </c>
      <c r="B689" s="30" t="n">
        <v>8</v>
      </c>
      <c r="C689" s="31" t="n">
        <v>1587</v>
      </c>
      <c r="D689" s="31" t="n">
        <v>54.77</v>
      </c>
      <c r="E689" s="31" t="n">
        <v>0</v>
      </c>
      <c r="F689" s="31" t="n">
        <v>1609.46</v>
      </c>
      <c r="G689" s="31" t="n">
        <v>71.54</v>
      </c>
      <c r="H689" s="32" t="n">
        <f aca="false">SUM($C689,$G689,R$4,R$6)</f>
        <v>1726.9</v>
      </c>
      <c r="I689" s="32" t="n">
        <f aca="false">SUM($C689,$G689,S$4,S$6)</f>
        <v>1922.48</v>
      </c>
      <c r="J689" s="32" t="n">
        <f aca="false">SUM($C689,$G689,T$4,T$6)</f>
        <v>2138.33</v>
      </c>
      <c r="K689" s="32" t="n">
        <f aca="false">SUM($C689,$G689,U$4,U$6)</f>
        <v>2446.63</v>
      </c>
      <c r="L689" s="32" t="n">
        <v>57.24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306</v>
      </c>
      <c r="B690" s="30" t="n">
        <v>9</v>
      </c>
      <c r="C690" s="31" t="n">
        <v>1657.95</v>
      </c>
      <c r="D690" s="31" t="n">
        <v>0.14</v>
      </c>
      <c r="E690" s="31" t="n">
        <v>0.04</v>
      </c>
      <c r="F690" s="31" t="n">
        <v>1680.41</v>
      </c>
      <c r="G690" s="31" t="n">
        <v>74.74</v>
      </c>
      <c r="H690" s="32" t="n">
        <f aca="false">SUM($C690,$G690,R$4,R$6)</f>
        <v>1801.05</v>
      </c>
      <c r="I690" s="32" t="n">
        <f aca="false">SUM($C690,$G690,S$4,S$6)</f>
        <v>1996.63</v>
      </c>
      <c r="J690" s="32" t="n">
        <f aca="false">SUM($C690,$G690,T$4,T$6)</f>
        <v>2212.48</v>
      </c>
      <c r="K690" s="32" t="n">
        <f aca="false">SUM($C690,$G690,U$4,U$6)</f>
        <v>2520.78</v>
      </c>
      <c r="L690" s="32" t="n">
        <v>0.15</v>
      </c>
      <c r="M690" s="33" t="n">
        <v>0.04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306</v>
      </c>
      <c r="B691" s="30" t="n">
        <v>10</v>
      </c>
      <c r="C691" s="31" t="n">
        <v>1670.44</v>
      </c>
      <c r="D691" s="31" t="n">
        <v>0</v>
      </c>
      <c r="E691" s="31" t="n">
        <v>55.34</v>
      </c>
      <c r="F691" s="31" t="n">
        <v>1692.9</v>
      </c>
      <c r="G691" s="31" t="n">
        <v>75.3</v>
      </c>
      <c r="H691" s="32" t="n">
        <f aca="false">SUM($C691,$G691,R$4,R$6)</f>
        <v>1814.1</v>
      </c>
      <c r="I691" s="32" t="n">
        <f aca="false">SUM($C691,$G691,S$4,S$6)</f>
        <v>2009.68</v>
      </c>
      <c r="J691" s="32" t="n">
        <f aca="false">SUM($C691,$G691,T$4,T$6)</f>
        <v>2225.53</v>
      </c>
      <c r="K691" s="32" t="n">
        <f aca="false">SUM($C691,$G691,U$4,U$6)</f>
        <v>2533.83</v>
      </c>
      <c r="L691" s="32" t="n">
        <v>0</v>
      </c>
      <c r="M691" s="33" t="n">
        <v>57.83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306</v>
      </c>
      <c r="B692" s="30" t="n">
        <v>11</v>
      </c>
      <c r="C692" s="31" t="n">
        <v>1660.05</v>
      </c>
      <c r="D692" s="31" t="n">
        <v>0</v>
      </c>
      <c r="E692" s="31" t="n">
        <v>82.35</v>
      </c>
      <c r="F692" s="31" t="n">
        <v>1682.51</v>
      </c>
      <c r="G692" s="31" t="n">
        <v>74.83</v>
      </c>
      <c r="H692" s="32" t="n">
        <f aca="false">SUM($C692,$G692,R$4,R$6)</f>
        <v>1803.24</v>
      </c>
      <c r="I692" s="32" t="n">
        <f aca="false">SUM($C692,$G692,S$4,S$6)</f>
        <v>1998.82</v>
      </c>
      <c r="J692" s="32" t="n">
        <f aca="false">SUM($C692,$G692,T$4,T$6)</f>
        <v>2214.67</v>
      </c>
      <c r="K692" s="32" t="n">
        <f aca="false">SUM($C692,$G692,U$4,U$6)</f>
        <v>2522.97</v>
      </c>
      <c r="L692" s="32" t="n">
        <v>0</v>
      </c>
      <c r="M692" s="33" t="n">
        <v>86.06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306</v>
      </c>
      <c r="B693" s="30" t="n">
        <v>12</v>
      </c>
      <c r="C693" s="31" t="n">
        <v>1602.65</v>
      </c>
      <c r="D693" s="31" t="n">
        <v>0</v>
      </c>
      <c r="E693" s="31" t="n">
        <v>143.22</v>
      </c>
      <c r="F693" s="31" t="n">
        <v>1625.11</v>
      </c>
      <c r="G693" s="31" t="n">
        <v>72.25</v>
      </c>
      <c r="H693" s="32" t="n">
        <f aca="false">SUM($C693,$G693,R$4,R$6)</f>
        <v>1743.26</v>
      </c>
      <c r="I693" s="32" t="n">
        <f aca="false">SUM($C693,$G693,S$4,S$6)</f>
        <v>1938.84</v>
      </c>
      <c r="J693" s="32" t="n">
        <f aca="false">SUM($C693,$G693,T$4,T$6)</f>
        <v>2154.69</v>
      </c>
      <c r="K693" s="32" t="n">
        <f aca="false">SUM($C693,$G693,U$4,U$6)</f>
        <v>2462.99</v>
      </c>
      <c r="L693" s="32" t="n">
        <v>0</v>
      </c>
      <c r="M693" s="33" t="n">
        <v>149.68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306</v>
      </c>
      <c r="B694" s="30" t="n">
        <v>13</v>
      </c>
      <c r="C694" s="31" t="n">
        <v>1609.97</v>
      </c>
      <c r="D694" s="31" t="n">
        <v>0</v>
      </c>
      <c r="E694" s="31" t="n">
        <v>141.4</v>
      </c>
      <c r="F694" s="31" t="n">
        <v>1632.43</v>
      </c>
      <c r="G694" s="31" t="n">
        <v>72.58</v>
      </c>
      <c r="H694" s="32" t="n">
        <f aca="false">SUM($C694,$G694,R$4,R$6)</f>
        <v>1750.91</v>
      </c>
      <c r="I694" s="32" t="n">
        <f aca="false">SUM($C694,$G694,S$4,S$6)</f>
        <v>1946.49</v>
      </c>
      <c r="J694" s="32" t="n">
        <f aca="false">SUM($C694,$G694,T$4,T$6)</f>
        <v>2162.34</v>
      </c>
      <c r="K694" s="32" t="n">
        <f aca="false">SUM($C694,$G694,U$4,U$6)</f>
        <v>2470.64</v>
      </c>
      <c r="L694" s="32" t="n">
        <v>0</v>
      </c>
      <c r="M694" s="33" t="n">
        <v>147.77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306</v>
      </c>
      <c r="B695" s="30" t="n">
        <v>14</v>
      </c>
      <c r="C695" s="31" t="n">
        <v>1630.61</v>
      </c>
      <c r="D695" s="31" t="n">
        <v>0</v>
      </c>
      <c r="E695" s="31" t="n">
        <v>257.62</v>
      </c>
      <c r="F695" s="31" t="n">
        <v>1653.07</v>
      </c>
      <c r="G695" s="31" t="n">
        <v>73.51</v>
      </c>
      <c r="H695" s="32" t="n">
        <f aca="false">SUM($C695,$G695,R$4,R$6)</f>
        <v>1772.48</v>
      </c>
      <c r="I695" s="32" t="n">
        <f aca="false">SUM($C695,$G695,S$4,S$6)</f>
        <v>1968.06</v>
      </c>
      <c r="J695" s="32" t="n">
        <f aca="false">SUM($C695,$G695,T$4,T$6)</f>
        <v>2183.91</v>
      </c>
      <c r="K695" s="32" t="n">
        <f aca="false">SUM($C695,$G695,U$4,U$6)</f>
        <v>2492.21</v>
      </c>
      <c r="L695" s="32" t="n">
        <v>0</v>
      </c>
      <c r="M695" s="33" t="n">
        <v>269.23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306</v>
      </c>
      <c r="B696" s="30" t="n">
        <v>15</v>
      </c>
      <c r="C696" s="31" t="n">
        <v>1613.55</v>
      </c>
      <c r="D696" s="31" t="n">
        <v>0</v>
      </c>
      <c r="E696" s="31" t="n">
        <v>255.52</v>
      </c>
      <c r="F696" s="31" t="n">
        <v>1636.01</v>
      </c>
      <c r="G696" s="31" t="n">
        <v>72.74</v>
      </c>
      <c r="H696" s="32" t="n">
        <f aca="false">SUM($C696,$G696,R$4,R$6)</f>
        <v>1754.65</v>
      </c>
      <c r="I696" s="32" t="n">
        <f aca="false">SUM($C696,$G696,S$4,S$6)</f>
        <v>1950.23</v>
      </c>
      <c r="J696" s="32" t="n">
        <f aca="false">SUM($C696,$G696,T$4,T$6)</f>
        <v>2166.08</v>
      </c>
      <c r="K696" s="32" t="n">
        <f aca="false">SUM($C696,$G696,U$4,U$6)</f>
        <v>2474.38</v>
      </c>
      <c r="L696" s="32" t="n">
        <v>0</v>
      </c>
      <c r="M696" s="33" t="n">
        <v>267.04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306</v>
      </c>
      <c r="B697" s="30" t="n">
        <v>16</v>
      </c>
      <c r="C697" s="31" t="n">
        <v>1592.42</v>
      </c>
      <c r="D697" s="31" t="n">
        <v>0</v>
      </c>
      <c r="E697" s="31" t="n">
        <v>131.04</v>
      </c>
      <c r="F697" s="31" t="n">
        <v>1614.88</v>
      </c>
      <c r="G697" s="31" t="n">
        <v>71.78</v>
      </c>
      <c r="H697" s="32" t="n">
        <f aca="false">SUM($C697,$G697,R$4,R$6)</f>
        <v>1732.56</v>
      </c>
      <c r="I697" s="32" t="n">
        <f aca="false">SUM($C697,$G697,S$4,S$6)</f>
        <v>1928.14</v>
      </c>
      <c r="J697" s="32" t="n">
        <f aca="false">SUM($C697,$G697,T$4,T$6)</f>
        <v>2143.99</v>
      </c>
      <c r="K697" s="32" t="n">
        <f aca="false">SUM($C697,$G697,U$4,U$6)</f>
        <v>2452.29</v>
      </c>
      <c r="L697" s="32" t="n">
        <v>0</v>
      </c>
      <c r="M697" s="33" t="n">
        <v>136.95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306</v>
      </c>
      <c r="B698" s="30" t="n">
        <v>17</v>
      </c>
      <c r="C698" s="31" t="n">
        <v>1661.9</v>
      </c>
      <c r="D698" s="31" t="n">
        <v>12.24</v>
      </c>
      <c r="E698" s="31" t="n">
        <v>0</v>
      </c>
      <c r="F698" s="31" t="n">
        <v>1684.36</v>
      </c>
      <c r="G698" s="31" t="n">
        <v>74.92</v>
      </c>
      <c r="H698" s="32" t="n">
        <f aca="false">SUM($C698,$G698,R$4,R$6)</f>
        <v>1805.18</v>
      </c>
      <c r="I698" s="32" t="n">
        <f aca="false">SUM($C698,$G698,S$4,S$6)</f>
        <v>2000.76</v>
      </c>
      <c r="J698" s="32" t="n">
        <f aca="false">SUM($C698,$G698,T$4,T$6)</f>
        <v>2216.61</v>
      </c>
      <c r="K698" s="32" t="n">
        <f aca="false">SUM($C698,$G698,U$4,U$6)</f>
        <v>2524.91</v>
      </c>
      <c r="L698" s="32" t="n">
        <v>12.79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306</v>
      </c>
      <c r="B699" s="30" t="n">
        <v>18</v>
      </c>
      <c r="C699" s="31" t="n">
        <v>1658.95</v>
      </c>
      <c r="D699" s="31" t="n">
        <v>0</v>
      </c>
      <c r="E699" s="31" t="n">
        <v>173.27</v>
      </c>
      <c r="F699" s="31" t="n">
        <v>1681.41</v>
      </c>
      <c r="G699" s="31" t="n">
        <v>74.78</v>
      </c>
      <c r="H699" s="32" t="n">
        <f aca="false">SUM($C699,$G699,R$4,R$6)</f>
        <v>1802.09</v>
      </c>
      <c r="I699" s="32" t="n">
        <f aca="false">SUM($C699,$G699,S$4,S$6)</f>
        <v>1997.67</v>
      </c>
      <c r="J699" s="32" t="n">
        <f aca="false">SUM($C699,$G699,T$4,T$6)</f>
        <v>2213.52</v>
      </c>
      <c r="K699" s="32" t="n">
        <f aca="false">SUM($C699,$G699,U$4,U$6)</f>
        <v>2521.82</v>
      </c>
      <c r="L699" s="32" t="n">
        <v>0</v>
      </c>
      <c r="M699" s="33" t="n">
        <v>181.08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306</v>
      </c>
      <c r="B700" s="30" t="n">
        <v>19</v>
      </c>
      <c r="C700" s="31" t="n">
        <v>1659.8</v>
      </c>
      <c r="D700" s="31" t="n">
        <v>0</v>
      </c>
      <c r="E700" s="31" t="n">
        <v>317.63</v>
      </c>
      <c r="F700" s="31" t="n">
        <v>1682.26</v>
      </c>
      <c r="G700" s="31" t="n">
        <v>74.82</v>
      </c>
      <c r="H700" s="32" t="n">
        <f aca="false">SUM($C700,$G700,R$4,R$6)</f>
        <v>1802.98</v>
      </c>
      <c r="I700" s="32" t="n">
        <f aca="false">SUM($C700,$G700,S$4,S$6)</f>
        <v>1998.56</v>
      </c>
      <c r="J700" s="32" t="n">
        <f aca="false">SUM($C700,$G700,T$4,T$6)</f>
        <v>2214.41</v>
      </c>
      <c r="K700" s="32" t="n">
        <f aca="false">SUM($C700,$G700,U$4,U$6)</f>
        <v>2522.71</v>
      </c>
      <c r="L700" s="32" t="n">
        <v>0</v>
      </c>
      <c r="M700" s="33" t="n">
        <v>331.95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306</v>
      </c>
      <c r="B701" s="30" t="n">
        <v>20</v>
      </c>
      <c r="C701" s="31" t="n">
        <v>1659.06</v>
      </c>
      <c r="D701" s="31" t="n">
        <v>0</v>
      </c>
      <c r="E701" s="31" t="n">
        <v>236.21</v>
      </c>
      <c r="F701" s="31" t="n">
        <v>1681.52</v>
      </c>
      <c r="G701" s="31" t="n">
        <v>74.79</v>
      </c>
      <c r="H701" s="32" t="n">
        <f aca="false">SUM($C701,$G701,R$4,R$6)</f>
        <v>1802.21</v>
      </c>
      <c r="I701" s="32" t="n">
        <f aca="false">SUM($C701,$G701,S$4,S$6)</f>
        <v>1997.79</v>
      </c>
      <c r="J701" s="32" t="n">
        <f aca="false">SUM($C701,$G701,T$4,T$6)</f>
        <v>2213.64</v>
      </c>
      <c r="K701" s="32" t="n">
        <f aca="false">SUM($C701,$G701,U$4,U$6)</f>
        <v>2521.94</v>
      </c>
      <c r="L701" s="32" t="n">
        <v>0</v>
      </c>
      <c r="M701" s="33" t="n">
        <v>246.86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306</v>
      </c>
      <c r="B702" s="30" t="n">
        <v>21</v>
      </c>
      <c r="C702" s="31" t="n">
        <v>1668.2</v>
      </c>
      <c r="D702" s="31" t="n">
        <v>0</v>
      </c>
      <c r="E702" s="31" t="n">
        <v>453.89</v>
      </c>
      <c r="F702" s="31" t="n">
        <v>1690.66</v>
      </c>
      <c r="G702" s="31" t="n">
        <v>75.2</v>
      </c>
      <c r="H702" s="32" t="n">
        <f aca="false">SUM($C702,$G702,R$4,R$6)</f>
        <v>1811.76</v>
      </c>
      <c r="I702" s="32" t="n">
        <f aca="false">SUM($C702,$G702,S$4,S$6)</f>
        <v>2007.34</v>
      </c>
      <c r="J702" s="32" t="n">
        <f aca="false">SUM($C702,$G702,T$4,T$6)</f>
        <v>2223.19</v>
      </c>
      <c r="K702" s="32" t="n">
        <f aca="false">SUM($C702,$G702,U$4,U$6)</f>
        <v>2531.49</v>
      </c>
      <c r="L702" s="32" t="n">
        <v>0</v>
      </c>
      <c r="M702" s="33" t="n">
        <v>474.35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306</v>
      </c>
      <c r="B703" s="30" t="n">
        <v>22</v>
      </c>
      <c r="C703" s="31" t="n">
        <v>1570.07</v>
      </c>
      <c r="D703" s="31" t="n">
        <v>0</v>
      </c>
      <c r="E703" s="31" t="n">
        <v>284.75</v>
      </c>
      <c r="F703" s="31" t="n">
        <v>1592.53</v>
      </c>
      <c r="G703" s="31" t="n">
        <v>70.78</v>
      </c>
      <c r="H703" s="32" t="n">
        <f aca="false">SUM($C703,$G703,R$4,R$6)</f>
        <v>1709.21</v>
      </c>
      <c r="I703" s="32" t="n">
        <f aca="false">SUM($C703,$G703,S$4,S$6)</f>
        <v>1904.79</v>
      </c>
      <c r="J703" s="32" t="n">
        <f aca="false">SUM($C703,$G703,T$4,T$6)</f>
        <v>2120.64</v>
      </c>
      <c r="K703" s="32" t="n">
        <f aca="false">SUM($C703,$G703,U$4,U$6)</f>
        <v>2428.94</v>
      </c>
      <c r="L703" s="32" t="n">
        <v>0</v>
      </c>
      <c r="M703" s="33" t="n">
        <v>297.59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306</v>
      </c>
      <c r="B704" s="30" t="n">
        <v>23</v>
      </c>
      <c r="C704" s="31" t="n">
        <v>1554.5</v>
      </c>
      <c r="D704" s="31" t="n">
        <v>0</v>
      </c>
      <c r="E704" s="31" t="n">
        <v>696.61</v>
      </c>
      <c r="F704" s="31" t="n">
        <v>1576.96</v>
      </c>
      <c r="G704" s="31" t="n">
        <v>70.07</v>
      </c>
      <c r="H704" s="32" t="n">
        <f aca="false">SUM($C704,$G704,R$4,R$6)</f>
        <v>1692.93</v>
      </c>
      <c r="I704" s="32" t="n">
        <f aca="false">SUM($C704,$G704,S$4,S$6)</f>
        <v>1888.51</v>
      </c>
      <c r="J704" s="32" t="n">
        <f aca="false">SUM($C704,$G704,T$4,T$6)</f>
        <v>2104.36</v>
      </c>
      <c r="K704" s="32" t="n">
        <f aca="false">SUM($C704,$G704,U$4,U$6)</f>
        <v>2412.66</v>
      </c>
      <c r="L704" s="32" t="n">
        <v>0</v>
      </c>
      <c r="M704" s="33" t="n">
        <v>728.01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307</v>
      </c>
      <c r="B705" s="30" t="n">
        <v>0</v>
      </c>
      <c r="C705" s="31" t="n">
        <v>1070.46</v>
      </c>
      <c r="D705" s="31" t="n">
        <v>0</v>
      </c>
      <c r="E705" s="31" t="n">
        <v>81.14</v>
      </c>
      <c r="F705" s="31" t="n">
        <v>1092.92</v>
      </c>
      <c r="G705" s="31" t="n">
        <v>48.25</v>
      </c>
      <c r="H705" s="32" t="n">
        <f aca="false">SUM($C705,$G705,R$4,R$6)</f>
        <v>1187.07</v>
      </c>
      <c r="I705" s="32" t="n">
        <f aca="false">SUM($C705,$G705,S$4,S$6)</f>
        <v>1382.65</v>
      </c>
      <c r="J705" s="32" t="n">
        <f aca="false">SUM($C705,$G705,T$4,T$6)</f>
        <v>1598.5</v>
      </c>
      <c r="K705" s="32" t="n">
        <f aca="false">SUM($C705,$G705,U$4,U$6)</f>
        <v>1906.8</v>
      </c>
      <c r="L705" s="32" t="n">
        <v>0</v>
      </c>
      <c r="M705" s="33" t="n">
        <v>84.8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307</v>
      </c>
      <c r="B706" s="30" t="n">
        <v>1</v>
      </c>
      <c r="C706" s="31" t="n">
        <v>1010.06</v>
      </c>
      <c r="D706" s="31" t="n">
        <v>0</v>
      </c>
      <c r="E706" s="31" t="n">
        <v>146.06</v>
      </c>
      <c r="F706" s="31" t="n">
        <v>1032.52</v>
      </c>
      <c r="G706" s="31" t="n">
        <v>45.53</v>
      </c>
      <c r="H706" s="32" t="n">
        <f aca="false">SUM($C706,$G706,R$4,R$6)</f>
        <v>1123.95</v>
      </c>
      <c r="I706" s="32" t="n">
        <f aca="false">SUM($C706,$G706,S$4,S$6)</f>
        <v>1319.53</v>
      </c>
      <c r="J706" s="32" t="n">
        <f aca="false">SUM($C706,$G706,T$4,T$6)</f>
        <v>1535.38</v>
      </c>
      <c r="K706" s="32" t="n">
        <f aca="false">SUM($C706,$G706,U$4,U$6)</f>
        <v>1843.68</v>
      </c>
      <c r="L706" s="32" t="n">
        <v>0</v>
      </c>
      <c r="M706" s="33" t="n">
        <v>152.64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307</v>
      </c>
      <c r="B707" s="30" t="n">
        <v>2</v>
      </c>
      <c r="C707" s="31" t="n">
        <v>952.76</v>
      </c>
      <c r="D707" s="31" t="n">
        <v>0</v>
      </c>
      <c r="E707" s="31" t="n">
        <v>561.45</v>
      </c>
      <c r="F707" s="31" t="n">
        <v>975.22</v>
      </c>
      <c r="G707" s="31" t="n">
        <v>42.95</v>
      </c>
      <c r="H707" s="32" t="n">
        <f aca="false">SUM($C707,$G707,R$4,R$6)</f>
        <v>1064.07</v>
      </c>
      <c r="I707" s="32" t="n">
        <f aca="false">SUM($C707,$G707,S$4,S$6)</f>
        <v>1259.65</v>
      </c>
      <c r="J707" s="32" t="n">
        <f aca="false">SUM($C707,$G707,T$4,T$6)</f>
        <v>1475.5</v>
      </c>
      <c r="K707" s="32" t="n">
        <f aca="false">SUM($C707,$G707,U$4,U$6)</f>
        <v>1783.8</v>
      </c>
      <c r="L707" s="32" t="n">
        <v>0</v>
      </c>
      <c r="M707" s="33" t="n">
        <v>586.76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307</v>
      </c>
      <c r="B708" s="30" t="n">
        <v>3</v>
      </c>
      <c r="C708" s="31" t="n">
        <v>915.6</v>
      </c>
      <c r="D708" s="31" t="n">
        <v>0</v>
      </c>
      <c r="E708" s="31" t="n">
        <v>838.95</v>
      </c>
      <c r="F708" s="31" t="n">
        <v>938.06</v>
      </c>
      <c r="G708" s="31" t="n">
        <v>41.27</v>
      </c>
      <c r="H708" s="32" t="n">
        <f aca="false">SUM($C708,$G708,R$4,R$6)</f>
        <v>1025.23</v>
      </c>
      <c r="I708" s="32" t="n">
        <f aca="false">SUM($C708,$G708,S$4,S$6)</f>
        <v>1220.81</v>
      </c>
      <c r="J708" s="32" t="n">
        <f aca="false">SUM($C708,$G708,T$4,T$6)</f>
        <v>1436.66</v>
      </c>
      <c r="K708" s="32" t="n">
        <f aca="false">SUM($C708,$G708,U$4,U$6)</f>
        <v>1744.96</v>
      </c>
      <c r="L708" s="32" t="n">
        <v>0</v>
      </c>
      <c r="M708" s="33" t="n">
        <v>876.77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307</v>
      </c>
      <c r="B709" s="30" t="n">
        <v>4</v>
      </c>
      <c r="C709" s="31" t="n">
        <v>984.98</v>
      </c>
      <c r="D709" s="31" t="n">
        <v>0</v>
      </c>
      <c r="E709" s="31" t="n">
        <v>110.3</v>
      </c>
      <c r="F709" s="31" t="n">
        <v>1007.44</v>
      </c>
      <c r="G709" s="31" t="n">
        <v>44.4</v>
      </c>
      <c r="H709" s="32" t="n">
        <f aca="false">SUM($C709,$G709,R$4,R$6)</f>
        <v>1097.74</v>
      </c>
      <c r="I709" s="32" t="n">
        <f aca="false">SUM($C709,$G709,S$4,S$6)</f>
        <v>1293.32</v>
      </c>
      <c r="J709" s="32" t="n">
        <f aca="false">SUM($C709,$G709,T$4,T$6)</f>
        <v>1509.17</v>
      </c>
      <c r="K709" s="32" t="n">
        <f aca="false">SUM($C709,$G709,U$4,U$6)</f>
        <v>1817.47</v>
      </c>
      <c r="L709" s="32" t="n">
        <v>0</v>
      </c>
      <c r="M709" s="33" t="n">
        <v>115.27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307</v>
      </c>
      <c r="B710" s="30" t="n">
        <v>5</v>
      </c>
      <c r="C710" s="31" t="n">
        <v>1012.43</v>
      </c>
      <c r="D710" s="31" t="n">
        <v>38.32</v>
      </c>
      <c r="E710" s="31" t="n">
        <v>0</v>
      </c>
      <c r="F710" s="31" t="n">
        <v>1034.89</v>
      </c>
      <c r="G710" s="31" t="n">
        <v>45.64</v>
      </c>
      <c r="H710" s="32" t="n">
        <f aca="false">SUM($C710,$G710,R$4,R$6)</f>
        <v>1126.43</v>
      </c>
      <c r="I710" s="32" t="n">
        <f aca="false">SUM($C710,$G710,S$4,S$6)</f>
        <v>1322.01</v>
      </c>
      <c r="J710" s="32" t="n">
        <f aca="false">SUM($C710,$G710,T$4,T$6)</f>
        <v>1537.86</v>
      </c>
      <c r="K710" s="32" t="n">
        <f aca="false">SUM($C710,$G710,U$4,U$6)</f>
        <v>1846.16</v>
      </c>
      <c r="L710" s="32" t="n">
        <v>40.05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307</v>
      </c>
      <c r="B711" s="30" t="n">
        <v>6</v>
      </c>
      <c r="C711" s="31" t="n">
        <v>1078.72</v>
      </c>
      <c r="D711" s="31" t="n">
        <v>179.78</v>
      </c>
      <c r="E711" s="31" t="n">
        <v>0</v>
      </c>
      <c r="F711" s="31" t="n">
        <v>1101.18</v>
      </c>
      <c r="G711" s="31" t="n">
        <v>48.63</v>
      </c>
      <c r="H711" s="32" t="n">
        <f aca="false">SUM($C711,$G711,R$4,R$6)</f>
        <v>1195.71</v>
      </c>
      <c r="I711" s="32" t="n">
        <f aca="false">SUM($C711,$G711,S$4,S$6)</f>
        <v>1391.29</v>
      </c>
      <c r="J711" s="32" t="n">
        <f aca="false">SUM($C711,$G711,T$4,T$6)</f>
        <v>1607.14</v>
      </c>
      <c r="K711" s="32" t="n">
        <f aca="false">SUM($C711,$G711,U$4,U$6)</f>
        <v>1915.44</v>
      </c>
      <c r="L711" s="32" t="n">
        <v>187.88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307</v>
      </c>
      <c r="B712" s="30" t="n">
        <v>7</v>
      </c>
      <c r="C712" s="31" t="n">
        <v>1480.58</v>
      </c>
      <c r="D712" s="31" t="n">
        <v>0</v>
      </c>
      <c r="E712" s="31" t="n">
        <v>234.99</v>
      </c>
      <c r="F712" s="31" t="n">
        <v>1503.04</v>
      </c>
      <c r="G712" s="31" t="n">
        <v>66.74</v>
      </c>
      <c r="H712" s="32" t="n">
        <f aca="false">SUM($C712,$G712,R$4,R$6)</f>
        <v>1615.68</v>
      </c>
      <c r="I712" s="32" t="n">
        <f aca="false">SUM($C712,$G712,S$4,S$6)</f>
        <v>1811.26</v>
      </c>
      <c r="J712" s="32" t="n">
        <f aca="false">SUM($C712,$G712,T$4,T$6)</f>
        <v>2027.11</v>
      </c>
      <c r="K712" s="32" t="n">
        <f aca="false">SUM($C712,$G712,U$4,U$6)</f>
        <v>2335.41</v>
      </c>
      <c r="L712" s="32" t="n">
        <v>0</v>
      </c>
      <c r="M712" s="33" t="n">
        <v>245.58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307</v>
      </c>
      <c r="B713" s="30" t="n">
        <v>8</v>
      </c>
      <c r="C713" s="31" t="n">
        <v>1604.63</v>
      </c>
      <c r="D713" s="31" t="n">
        <v>0</v>
      </c>
      <c r="E713" s="31" t="n">
        <v>141.99</v>
      </c>
      <c r="F713" s="31" t="n">
        <v>1627.09</v>
      </c>
      <c r="G713" s="31" t="n">
        <v>72.33</v>
      </c>
      <c r="H713" s="32" t="n">
        <f aca="false">SUM($C713,$G713,R$4,R$6)</f>
        <v>1745.32</v>
      </c>
      <c r="I713" s="32" t="n">
        <f aca="false">SUM($C713,$G713,S$4,S$6)</f>
        <v>1940.9</v>
      </c>
      <c r="J713" s="32" t="n">
        <f aca="false">SUM($C713,$G713,T$4,T$6)</f>
        <v>2156.75</v>
      </c>
      <c r="K713" s="32" t="n">
        <f aca="false">SUM($C713,$G713,U$4,U$6)</f>
        <v>2465.05</v>
      </c>
      <c r="L713" s="32" t="n">
        <v>0</v>
      </c>
      <c r="M713" s="33" t="n">
        <v>148.39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307</v>
      </c>
      <c r="B714" s="30" t="n">
        <v>9</v>
      </c>
      <c r="C714" s="31" t="n">
        <v>1670.6</v>
      </c>
      <c r="D714" s="31" t="n">
        <v>0</v>
      </c>
      <c r="E714" s="31" t="n">
        <v>151.3</v>
      </c>
      <c r="F714" s="31" t="n">
        <v>1693.06</v>
      </c>
      <c r="G714" s="31" t="n">
        <v>75.31</v>
      </c>
      <c r="H714" s="32" t="n">
        <f aca="false">SUM($C714,$G714,R$4,R$6)</f>
        <v>1814.27</v>
      </c>
      <c r="I714" s="32" t="n">
        <f aca="false">SUM($C714,$G714,S$4,S$6)</f>
        <v>2009.85</v>
      </c>
      <c r="J714" s="32" t="n">
        <f aca="false">SUM($C714,$G714,T$4,T$6)</f>
        <v>2225.7</v>
      </c>
      <c r="K714" s="32" t="n">
        <f aca="false">SUM($C714,$G714,U$4,U$6)</f>
        <v>2534</v>
      </c>
      <c r="L714" s="32" t="n">
        <v>0</v>
      </c>
      <c r="M714" s="33" t="n">
        <v>158.12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307</v>
      </c>
      <c r="B715" s="30" t="n">
        <v>10</v>
      </c>
      <c r="C715" s="31" t="n">
        <v>1662.24</v>
      </c>
      <c r="D715" s="31" t="n">
        <v>0</v>
      </c>
      <c r="E715" s="31" t="n">
        <v>237.66</v>
      </c>
      <c r="F715" s="31" t="n">
        <v>1684.7</v>
      </c>
      <c r="G715" s="31" t="n">
        <v>74.93</v>
      </c>
      <c r="H715" s="32" t="n">
        <f aca="false">SUM($C715,$G715,R$4,R$6)</f>
        <v>1805.53</v>
      </c>
      <c r="I715" s="32" t="n">
        <f aca="false">SUM($C715,$G715,S$4,S$6)</f>
        <v>2001.11</v>
      </c>
      <c r="J715" s="32" t="n">
        <f aca="false">SUM($C715,$G715,T$4,T$6)</f>
        <v>2216.96</v>
      </c>
      <c r="K715" s="32" t="n">
        <f aca="false">SUM($C715,$G715,U$4,U$6)</f>
        <v>2525.26</v>
      </c>
      <c r="L715" s="32" t="n">
        <v>0</v>
      </c>
      <c r="M715" s="33" t="n">
        <v>248.37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307</v>
      </c>
      <c r="B716" s="30" t="n">
        <v>11</v>
      </c>
      <c r="C716" s="31" t="n">
        <v>1637.09</v>
      </c>
      <c r="D716" s="31" t="n">
        <v>0</v>
      </c>
      <c r="E716" s="31" t="n">
        <v>256.53</v>
      </c>
      <c r="F716" s="31" t="n">
        <v>1659.55</v>
      </c>
      <c r="G716" s="31" t="n">
        <v>73.8</v>
      </c>
      <c r="H716" s="32" t="n">
        <f aca="false">SUM($C716,$G716,R$4,R$6)</f>
        <v>1779.25</v>
      </c>
      <c r="I716" s="32" t="n">
        <f aca="false">SUM($C716,$G716,S$4,S$6)</f>
        <v>1974.83</v>
      </c>
      <c r="J716" s="32" t="n">
        <f aca="false">SUM($C716,$G716,T$4,T$6)</f>
        <v>2190.68</v>
      </c>
      <c r="K716" s="32" t="n">
        <f aca="false">SUM($C716,$G716,U$4,U$6)</f>
        <v>2498.98</v>
      </c>
      <c r="L716" s="32" t="n">
        <v>0</v>
      </c>
      <c r="M716" s="33" t="n">
        <v>268.09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307</v>
      </c>
      <c r="B717" s="30" t="n">
        <v>12</v>
      </c>
      <c r="C717" s="31" t="n">
        <v>1603.26</v>
      </c>
      <c r="D717" s="31" t="n">
        <v>0</v>
      </c>
      <c r="E717" s="31" t="n">
        <v>183.44</v>
      </c>
      <c r="F717" s="31" t="n">
        <v>1625.72</v>
      </c>
      <c r="G717" s="31" t="n">
        <v>72.27</v>
      </c>
      <c r="H717" s="32" t="n">
        <f aca="false">SUM($C717,$G717,R$4,R$6)</f>
        <v>1743.89</v>
      </c>
      <c r="I717" s="32" t="n">
        <f aca="false">SUM($C717,$G717,S$4,S$6)</f>
        <v>1939.47</v>
      </c>
      <c r="J717" s="32" t="n">
        <f aca="false">SUM($C717,$G717,T$4,T$6)</f>
        <v>2155.32</v>
      </c>
      <c r="K717" s="32" t="n">
        <f aca="false">SUM($C717,$G717,U$4,U$6)</f>
        <v>2463.62</v>
      </c>
      <c r="L717" s="32" t="n">
        <v>0</v>
      </c>
      <c r="M717" s="33" t="n">
        <v>191.71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307</v>
      </c>
      <c r="B718" s="30" t="n">
        <v>13</v>
      </c>
      <c r="C718" s="31" t="n">
        <v>1601.05</v>
      </c>
      <c r="D718" s="31" t="n">
        <v>0</v>
      </c>
      <c r="E718" s="31" t="n">
        <v>180.52</v>
      </c>
      <c r="F718" s="31" t="n">
        <v>1623.51</v>
      </c>
      <c r="G718" s="31" t="n">
        <v>72.17</v>
      </c>
      <c r="H718" s="32" t="n">
        <f aca="false">SUM($C718,$G718,R$4,R$6)</f>
        <v>1741.58</v>
      </c>
      <c r="I718" s="32" t="n">
        <f aca="false">SUM($C718,$G718,S$4,S$6)</f>
        <v>1937.16</v>
      </c>
      <c r="J718" s="32" t="n">
        <f aca="false">SUM($C718,$G718,T$4,T$6)</f>
        <v>2153.01</v>
      </c>
      <c r="K718" s="32" t="n">
        <f aca="false">SUM($C718,$G718,U$4,U$6)</f>
        <v>2461.31</v>
      </c>
      <c r="L718" s="32" t="n">
        <v>0</v>
      </c>
      <c r="M718" s="33" t="n">
        <v>188.66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307</v>
      </c>
      <c r="B719" s="30" t="n">
        <v>14</v>
      </c>
      <c r="C719" s="31" t="n">
        <v>1624.07</v>
      </c>
      <c r="D719" s="31" t="n">
        <v>0</v>
      </c>
      <c r="E719" s="31" t="n">
        <v>368.74</v>
      </c>
      <c r="F719" s="31" t="n">
        <v>1646.53</v>
      </c>
      <c r="G719" s="31" t="n">
        <v>73.21</v>
      </c>
      <c r="H719" s="32" t="n">
        <f aca="false">SUM($C719,$G719,R$4,R$6)</f>
        <v>1765.64</v>
      </c>
      <c r="I719" s="32" t="n">
        <f aca="false">SUM($C719,$G719,S$4,S$6)</f>
        <v>1961.22</v>
      </c>
      <c r="J719" s="32" t="n">
        <f aca="false">SUM($C719,$G719,T$4,T$6)</f>
        <v>2177.07</v>
      </c>
      <c r="K719" s="32" t="n">
        <f aca="false">SUM($C719,$G719,U$4,U$6)</f>
        <v>2485.37</v>
      </c>
      <c r="L719" s="32" t="n">
        <v>0</v>
      </c>
      <c r="M719" s="33" t="n">
        <v>385.36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307</v>
      </c>
      <c r="B720" s="30" t="n">
        <v>15</v>
      </c>
      <c r="C720" s="31" t="n">
        <v>1608.99</v>
      </c>
      <c r="D720" s="31" t="n">
        <v>0</v>
      </c>
      <c r="E720" s="31" t="n">
        <v>372.89</v>
      </c>
      <c r="F720" s="31" t="n">
        <v>1631.45</v>
      </c>
      <c r="G720" s="31" t="n">
        <v>72.53</v>
      </c>
      <c r="H720" s="32" t="n">
        <f aca="false">SUM($C720,$G720,R$4,R$6)</f>
        <v>1749.88</v>
      </c>
      <c r="I720" s="32" t="n">
        <f aca="false">SUM($C720,$G720,S$4,S$6)</f>
        <v>1945.46</v>
      </c>
      <c r="J720" s="32" t="n">
        <f aca="false">SUM($C720,$G720,T$4,T$6)</f>
        <v>2161.31</v>
      </c>
      <c r="K720" s="32" t="n">
        <f aca="false">SUM($C720,$G720,U$4,U$6)</f>
        <v>2469.61</v>
      </c>
      <c r="L720" s="32" t="n">
        <v>0</v>
      </c>
      <c r="M720" s="33" t="n">
        <v>389.7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307</v>
      </c>
      <c r="B721" s="30" t="n">
        <v>16</v>
      </c>
      <c r="C721" s="31" t="n">
        <v>1584.23</v>
      </c>
      <c r="D721" s="31" t="n">
        <v>0</v>
      </c>
      <c r="E721" s="31" t="n">
        <v>320</v>
      </c>
      <c r="F721" s="31" t="n">
        <v>1606.69</v>
      </c>
      <c r="G721" s="31" t="n">
        <v>71.41</v>
      </c>
      <c r="H721" s="32" t="n">
        <f aca="false">SUM($C721,$G721,R$4,R$6)</f>
        <v>1724</v>
      </c>
      <c r="I721" s="32" t="n">
        <f aca="false">SUM($C721,$G721,S$4,S$6)</f>
        <v>1919.58</v>
      </c>
      <c r="J721" s="32" t="n">
        <f aca="false">SUM($C721,$G721,T$4,T$6)</f>
        <v>2135.43</v>
      </c>
      <c r="K721" s="32" t="n">
        <f aca="false">SUM($C721,$G721,U$4,U$6)</f>
        <v>2443.73</v>
      </c>
      <c r="L721" s="32" t="n">
        <v>0</v>
      </c>
      <c r="M721" s="33" t="n">
        <v>334.43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307</v>
      </c>
      <c r="B722" s="30" t="n">
        <v>17</v>
      </c>
      <c r="C722" s="31" t="n">
        <v>1627.59</v>
      </c>
      <c r="D722" s="31" t="n">
        <v>35.19</v>
      </c>
      <c r="E722" s="31" t="n">
        <v>0</v>
      </c>
      <c r="F722" s="31" t="n">
        <v>1650.05</v>
      </c>
      <c r="G722" s="31" t="n">
        <v>73.37</v>
      </c>
      <c r="H722" s="32" t="n">
        <f aca="false">SUM($C722,$G722,R$4,R$6)</f>
        <v>1769.32</v>
      </c>
      <c r="I722" s="32" t="n">
        <f aca="false">SUM($C722,$G722,S$4,S$6)</f>
        <v>1964.9</v>
      </c>
      <c r="J722" s="32" t="n">
        <f aca="false">SUM($C722,$G722,T$4,T$6)</f>
        <v>2180.75</v>
      </c>
      <c r="K722" s="32" t="n">
        <f aca="false">SUM($C722,$G722,U$4,U$6)</f>
        <v>2489.05</v>
      </c>
      <c r="L722" s="32" t="n">
        <v>36.78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307</v>
      </c>
      <c r="B723" s="30" t="n">
        <v>18</v>
      </c>
      <c r="C723" s="31" t="n">
        <v>1655.96</v>
      </c>
      <c r="D723" s="31" t="n">
        <v>0</v>
      </c>
      <c r="E723" s="31" t="n">
        <v>192.28</v>
      </c>
      <c r="F723" s="31" t="n">
        <v>1678.42</v>
      </c>
      <c r="G723" s="31" t="n">
        <v>74.65</v>
      </c>
      <c r="H723" s="32" t="n">
        <f aca="false">SUM($C723,$G723,R$4,R$6)</f>
        <v>1798.97</v>
      </c>
      <c r="I723" s="32" t="n">
        <f aca="false">SUM($C723,$G723,S$4,S$6)</f>
        <v>1994.55</v>
      </c>
      <c r="J723" s="32" t="n">
        <f aca="false">SUM($C723,$G723,T$4,T$6)</f>
        <v>2210.4</v>
      </c>
      <c r="K723" s="32" t="n">
        <f aca="false">SUM($C723,$G723,U$4,U$6)</f>
        <v>2518.7</v>
      </c>
      <c r="L723" s="32" t="n">
        <v>0</v>
      </c>
      <c r="M723" s="33" t="n">
        <v>200.95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307</v>
      </c>
      <c r="B724" s="30" t="n">
        <v>19</v>
      </c>
      <c r="C724" s="31" t="n">
        <v>1680.51</v>
      </c>
      <c r="D724" s="31" t="n">
        <v>0</v>
      </c>
      <c r="E724" s="31" t="n">
        <v>369.3</v>
      </c>
      <c r="F724" s="31" t="n">
        <v>1702.97</v>
      </c>
      <c r="G724" s="31" t="n">
        <v>75.75</v>
      </c>
      <c r="H724" s="32" t="n">
        <f aca="false">SUM($C724,$G724,R$4,R$6)</f>
        <v>1824.62</v>
      </c>
      <c r="I724" s="32" t="n">
        <f aca="false">SUM($C724,$G724,S$4,S$6)</f>
        <v>2020.2</v>
      </c>
      <c r="J724" s="32" t="n">
        <f aca="false">SUM($C724,$G724,T$4,T$6)</f>
        <v>2236.05</v>
      </c>
      <c r="K724" s="32" t="n">
        <f aca="false">SUM($C724,$G724,U$4,U$6)</f>
        <v>2544.35</v>
      </c>
      <c r="L724" s="32" t="n">
        <v>0</v>
      </c>
      <c r="M724" s="33" t="n">
        <v>385.95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307</v>
      </c>
      <c r="B725" s="30" t="n">
        <v>20</v>
      </c>
      <c r="C725" s="31" t="n">
        <v>1662.94</v>
      </c>
      <c r="D725" s="31" t="n">
        <v>0</v>
      </c>
      <c r="E725" s="31" t="n">
        <v>192.53</v>
      </c>
      <c r="F725" s="31" t="n">
        <v>1685.4</v>
      </c>
      <c r="G725" s="31" t="n">
        <v>74.96</v>
      </c>
      <c r="H725" s="32" t="n">
        <f aca="false">SUM($C725,$G725,R$4,R$6)</f>
        <v>1806.26</v>
      </c>
      <c r="I725" s="32" t="n">
        <f aca="false">SUM($C725,$G725,S$4,S$6)</f>
        <v>2001.84</v>
      </c>
      <c r="J725" s="32" t="n">
        <f aca="false">SUM($C725,$G725,T$4,T$6)</f>
        <v>2217.69</v>
      </c>
      <c r="K725" s="32" t="n">
        <f aca="false">SUM($C725,$G725,U$4,U$6)</f>
        <v>2525.99</v>
      </c>
      <c r="L725" s="32" t="n">
        <v>0</v>
      </c>
      <c r="M725" s="33" t="n">
        <v>201.21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307</v>
      </c>
      <c r="B726" s="30" t="n">
        <v>21</v>
      </c>
      <c r="C726" s="31" t="n">
        <v>1654.06</v>
      </c>
      <c r="D726" s="31" t="n">
        <v>0</v>
      </c>
      <c r="E726" s="31" t="n">
        <v>274.95</v>
      </c>
      <c r="F726" s="31" t="n">
        <v>1676.52</v>
      </c>
      <c r="G726" s="31" t="n">
        <v>74.56</v>
      </c>
      <c r="H726" s="32" t="n">
        <f aca="false">SUM($C726,$G726,R$4,R$6)</f>
        <v>1796.98</v>
      </c>
      <c r="I726" s="32" t="n">
        <f aca="false">SUM($C726,$G726,S$4,S$6)</f>
        <v>1992.56</v>
      </c>
      <c r="J726" s="32" t="n">
        <f aca="false">SUM($C726,$G726,T$4,T$6)</f>
        <v>2208.41</v>
      </c>
      <c r="K726" s="32" t="n">
        <f aca="false">SUM($C726,$G726,U$4,U$6)</f>
        <v>2516.71</v>
      </c>
      <c r="L726" s="32" t="n">
        <v>0</v>
      </c>
      <c r="M726" s="33" t="n">
        <v>287.34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307</v>
      </c>
      <c r="B727" s="30" t="n">
        <v>22</v>
      </c>
      <c r="C727" s="31" t="n">
        <v>1565.35</v>
      </c>
      <c r="D727" s="31" t="n">
        <v>0</v>
      </c>
      <c r="E727" s="31" t="n">
        <v>267.71</v>
      </c>
      <c r="F727" s="31" t="n">
        <v>1587.81</v>
      </c>
      <c r="G727" s="31" t="n">
        <v>70.56</v>
      </c>
      <c r="H727" s="32" t="n">
        <f aca="false">SUM($C727,$G727,R$4,R$6)</f>
        <v>1704.27</v>
      </c>
      <c r="I727" s="32" t="n">
        <f aca="false">SUM($C727,$G727,S$4,S$6)</f>
        <v>1899.85</v>
      </c>
      <c r="J727" s="32" t="n">
        <f aca="false">SUM($C727,$G727,T$4,T$6)</f>
        <v>2115.7</v>
      </c>
      <c r="K727" s="32" t="n">
        <f aca="false">SUM($C727,$G727,U$4,U$6)</f>
        <v>2424</v>
      </c>
      <c r="L727" s="32" t="n">
        <v>0</v>
      </c>
      <c r="M727" s="33" t="n">
        <v>279.78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307</v>
      </c>
      <c r="B728" s="30" t="n">
        <v>23</v>
      </c>
      <c r="C728" s="31" t="n">
        <v>1381.17</v>
      </c>
      <c r="D728" s="31" t="n">
        <v>0</v>
      </c>
      <c r="E728" s="31" t="n">
        <v>508.13</v>
      </c>
      <c r="F728" s="31" t="n">
        <v>1403.63</v>
      </c>
      <c r="G728" s="31" t="n">
        <v>62.26</v>
      </c>
      <c r="H728" s="32" t="n">
        <f aca="false">SUM($C728,$G728,R$4,R$6)</f>
        <v>1511.79</v>
      </c>
      <c r="I728" s="32" t="n">
        <f aca="false">SUM($C728,$G728,S$4,S$6)</f>
        <v>1707.37</v>
      </c>
      <c r="J728" s="32" t="n">
        <f aca="false">SUM($C728,$G728,T$4,T$6)</f>
        <v>1923.22</v>
      </c>
      <c r="K728" s="32" t="n">
        <f aca="false">SUM($C728,$G728,U$4,U$6)</f>
        <v>2231.52</v>
      </c>
      <c r="L728" s="32" t="n">
        <v>0</v>
      </c>
      <c r="M728" s="33" t="n">
        <v>531.04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308</v>
      </c>
      <c r="B729" s="30" t="n">
        <v>0</v>
      </c>
      <c r="C729" s="31" t="n">
        <v>1537.82</v>
      </c>
      <c r="D729" s="31" t="n">
        <v>0</v>
      </c>
      <c r="E729" s="31" t="n">
        <v>517.3</v>
      </c>
      <c r="F729" s="31" t="n">
        <v>1560.28</v>
      </c>
      <c r="G729" s="31" t="n">
        <v>69.32</v>
      </c>
      <c r="H729" s="32" t="n">
        <f aca="false">SUM($C729,$G729,R$4,R$6)</f>
        <v>1675.5</v>
      </c>
      <c r="I729" s="32" t="n">
        <f aca="false">SUM($C729,$G729,S$4,S$6)</f>
        <v>1871.08</v>
      </c>
      <c r="J729" s="32" t="n">
        <f aca="false">SUM($C729,$G729,T$4,T$6)</f>
        <v>2086.93</v>
      </c>
      <c r="K729" s="32" t="n">
        <f aca="false">SUM($C729,$G729,U$4,U$6)</f>
        <v>2395.23</v>
      </c>
      <c r="L729" s="32" t="n">
        <v>0</v>
      </c>
      <c r="M729" s="33" t="n">
        <v>540.62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308</v>
      </c>
      <c r="B730" s="30" t="n">
        <v>1</v>
      </c>
      <c r="C730" s="31" t="n">
        <v>1065.14</v>
      </c>
      <c r="D730" s="31" t="n">
        <v>0</v>
      </c>
      <c r="E730" s="31" t="n">
        <v>77.82</v>
      </c>
      <c r="F730" s="31" t="n">
        <v>1087.6</v>
      </c>
      <c r="G730" s="31" t="n">
        <v>48.01</v>
      </c>
      <c r="H730" s="32" t="n">
        <f aca="false">SUM($C730,$G730,R$4,R$6)</f>
        <v>1181.51</v>
      </c>
      <c r="I730" s="32" t="n">
        <f aca="false">SUM($C730,$G730,S$4,S$6)</f>
        <v>1377.09</v>
      </c>
      <c r="J730" s="32" t="n">
        <f aca="false">SUM($C730,$G730,T$4,T$6)</f>
        <v>1592.94</v>
      </c>
      <c r="K730" s="32" t="n">
        <f aca="false">SUM($C730,$G730,U$4,U$6)</f>
        <v>1901.24</v>
      </c>
      <c r="L730" s="32" t="n">
        <v>0</v>
      </c>
      <c r="M730" s="33" t="n">
        <v>81.33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308</v>
      </c>
      <c r="B731" s="30" t="n">
        <v>2</v>
      </c>
      <c r="C731" s="31" t="n">
        <v>1012.68</v>
      </c>
      <c r="D731" s="31" t="n">
        <v>0</v>
      </c>
      <c r="E731" s="31" t="n">
        <v>21.86</v>
      </c>
      <c r="F731" s="31" t="n">
        <v>1035.14</v>
      </c>
      <c r="G731" s="31" t="n">
        <v>45.65</v>
      </c>
      <c r="H731" s="32" t="n">
        <f aca="false">SUM($C731,$G731,R$4,R$6)</f>
        <v>1126.69</v>
      </c>
      <c r="I731" s="32" t="n">
        <f aca="false">SUM($C731,$G731,S$4,S$6)</f>
        <v>1322.27</v>
      </c>
      <c r="J731" s="32" t="n">
        <f aca="false">SUM($C731,$G731,T$4,T$6)</f>
        <v>1538.12</v>
      </c>
      <c r="K731" s="32" t="n">
        <f aca="false">SUM($C731,$G731,U$4,U$6)</f>
        <v>1846.42</v>
      </c>
      <c r="L731" s="32" t="n">
        <v>0</v>
      </c>
      <c r="M731" s="33" t="n">
        <v>22.85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308</v>
      </c>
      <c r="B732" s="30" t="n">
        <v>3</v>
      </c>
      <c r="C732" s="31" t="n">
        <v>1000.96</v>
      </c>
      <c r="D732" s="31" t="n">
        <v>0</v>
      </c>
      <c r="E732" s="31" t="n">
        <v>27.29</v>
      </c>
      <c r="F732" s="31" t="n">
        <v>1023.42</v>
      </c>
      <c r="G732" s="31" t="n">
        <v>45.12</v>
      </c>
      <c r="H732" s="32" t="n">
        <f aca="false">SUM($C732,$G732,R$4,R$6)</f>
        <v>1114.44</v>
      </c>
      <c r="I732" s="32" t="n">
        <f aca="false">SUM($C732,$G732,S$4,S$6)</f>
        <v>1310.02</v>
      </c>
      <c r="J732" s="32" t="n">
        <f aca="false">SUM($C732,$G732,T$4,T$6)</f>
        <v>1525.87</v>
      </c>
      <c r="K732" s="32" t="n">
        <f aca="false">SUM($C732,$G732,U$4,U$6)</f>
        <v>1834.17</v>
      </c>
      <c r="L732" s="32" t="n">
        <v>0</v>
      </c>
      <c r="M732" s="33" t="n">
        <v>28.52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308</v>
      </c>
      <c r="B733" s="30" t="n">
        <v>4</v>
      </c>
      <c r="C733" s="31" t="n">
        <v>1026</v>
      </c>
      <c r="D733" s="31" t="n">
        <v>0</v>
      </c>
      <c r="E733" s="31" t="n">
        <v>35.71</v>
      </c>
      <c r="F733" s="31" t="n">
        <v>1048.46</v>
      </c>
      <c r="G733" s="31" t="n">
        <v>46.25</v>
      </c>
      <c r="H733" s="32" t="n">
        <f aca="false">SUM($C733,$G733,R$4,R$6)</f>
        <v>1140.61</v>
      </c>
      <c r="I733" s="32" t="n">
        <f aca="false">SUM($C733,$G733,S$4,S$6)</f>
        <v>1336.19</v>
      </c>
      <c r="J733" s="32" t="n">
        <f aca="false">SUM($C733,$G733,T$4,T$6)</f>
        <v>1552.04</v>
      </c>
      <c r="K733" s="32" t="n">
        <f aca="false">SUM($C733,$G733,U$4,U$6)</f>
        <v>1860.34</v>
      </c>
      <c r="L733" s="32" t="n">
        <v>0</v>
      </c>
      <c r="M733" s="33" t="n">
        <v>37.32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308</v>
      </c>
      <c r="B734" s="30" t="n">
        <v>5</v>
      </c>
      <c r="C734" s="31" t="n">
        <v>1062.71</v>
      </c>
      <c r="D734" s="31" t="n">
        <v>3.03</v>
      </c>
      <c r="E734" s="31" t="n">
        <v>0</v>
      </c>
      <c r="F734" s="31" t="n">
        <v>1085.17</v>
      </c>
      <c r="G734" s="31" t="n">
        <v>47.91</v>
      </c>
      <c r="H734" s="32" t="n">
        <f aca="false">SUM($C734,$G734,R$4,R$6)</f>
        <v>1178.98</v>
      </c>
      <c r="I734" s="32" t="n">
        <f aca="false">SUM($C734,$G734,S$4,S$6)</f>
        <v>1374.56</v>
      </c>
      <c r="J734" s="32" t="n">
        <f aca="false">SUM($C734,$G734,T$4,T$6)</f>
        <v>1590.41</v>
      </c>
      <c r="K734" s="32" t="n">
        <f aca="false">SUM($C734,$G734,U$4,U$6)</f>
        <v>1898.71</v>
      </c>
      <c r="L734" s="32" t="n">
        <v>3.17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308</v>
      </c>
      <c r="B735" s="30" t="n">
        <v>6</v>
      </c>
      <c r="C735" s="31" t="n">
        <v>1061.08</v>
      </c>
      <c r="D735" s="31" t="n">
        <v>10.09</v>
      </c>
      <c r="E735" s="31" t="n">
        <v>0</v>
      </c>
      <c r="F735" s="31" t="n">
        <v>1083.54</v>
      </c>
      <c r="G735" s="31" t="n">
        <v>47.83</v>
      </c>
      <c r="H735" s="32" t="n">
        <f aca="false">SUM($C735,$G735,R$4,R$6)</f>
        <v>1177.27</v>
      </c>
      <c r="I735" s="32" t="n">
        <f aca="false">SUM($C735,$G735,S$4,S$6)</f>
        <v>1372.85</v>
      </c>
      <c r="J735" s="32" t="n">
        <f aca="false">SUM($C735,$G735,T$4,T$6)</f>
        <v>1588.7</v>
      </c>
      <c r="K735" s="32" t="n">
        <f aca="false">SUM($C735,$G735,U$4,U$6)</f>
        <v>1897</v>
      </c>
      <c r="L735" s="32" t="n">
        <v>10.54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308</v>
      </c>
      <c r="B736" s="30" t="n">
        <v>7</v>
      </c>
      <c r="C736" s="31" t="n">
        <v>1585.78</v>
      </c>
      <c r="D736" s="31" t="n">
        <v>0</v>
      </c>
      <c r="E736" s="31" t="n">
        <v>4.66</v>
      </c>
      <c r="F736" s="31" t="n">
        <v>1608.24</v>
      </c>
      <c r="G736" s="31" t="n">
        <v>71.48</v>
      </c>
      <c r="H736" s="32" t="n">
        <f aca="false">SUM($C736,$G736,R$4,R$6)</f>
        <v>1725.62</v>
      </c>
      <c r="I736" s="32" t="n">
        <f aca="false">SUM($C736,$G736,S$4,S$6)</f>
        <v>1921.2</v>
      </c>
      <c r="J736" s="32" t="n">
        <f aca="false">SUM($C736,$G736,T$4,T$6)</f>
        <v>2137.05</v>
      </c>
      <c r="K736" s="32" t="n">
        <f aca="false">SUM($C736,$G736,U$4,U$6)</f>
        <v>2445.35</v>
      </c>
      <c r="L736" s="32" t="n">
        <v>0</v>
      </c>
      <c r="M736" s="33" t="n">
        <v>4.87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308</v>
      </c>
      <c r="B737" s="30" t="n">
        <v>8</v>
      </c>
      <c r="C737" s="31" t="n">
        <v>1599.98</v>
      </c>
      <c r="D737" s="31" t="n">
        <v>285.33</v>
      </c>
      <c r="E737" s="31" t="n">
        <v>0</v>
      </c>
      <c r="F737" s="31" t="n">
        <v>1622.44</v>
      </c>
      <c r="G737" s="31" t="n">
        <v>72.12</v>
      </c>
      <c r="H737" s="32" t="n">
        <f aca="false">SUM($C737,$G737,R$4,R$6)</f>
        <v>1740.46</v>
      </c>
      <c r="I737" s="32" t="n">
        <f aca="false">SUM($C737,$G737,S$4,S$6)</f>
        <v>1936.04</v>
      </c>
      <c r="J737" s="32" t="n">
        <f aca="false">SUM($C737,$G737,T$4,T$6)</f>
        <v>2151.89</v>
      </c>
      <c r="K737" s="32" t="n">
        <f aca="false">SUM($C737,$G737,U$4,U$6)</f>
        <v>2460.19</v>
      </c>
      <c r="L737" s="32" t="n">
        <v>298.19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308</v>
      </c>
      <c r="B738" s="30" t="n">
        <v>9</v>
      </c>
      <c r="C738" s="31" t="n">
        <v>1638.99</v>
      </c>
      <c r="D738" s="31" t="n">
        <v>268.1</v>
      </c>
      <c r="E738" s="31" t="n">
        <v>0</v>
      </c>
      <c r="F738" s="31" t="n">
        <v>1661.45</v>
      </c>
      <c r="G738" s="31" t="n">
        <v>73.88</v>
      </c>
      <c r="H738" s="32" t="n">
        <f aca="false">SUM($C738,$G738,R$4,R$6)</f>
        <v>1781.23</v>
      </c>
      <c r="I738" s="32" t="n">
        <f aca="false">SUM($C738,$G738,S$4,S$6)</f>
        <v>1976.81</v>
      </c>
      <c r="J738" s="32" t="n">
        <f aca="false">SUM($C738,$G738,T$4,T$6)</f>
        <v>2192.66</v>
      </c>
      <c r="K738" s="32" t="n">
        <f aca="false">SUM($C738,$G738,U$4,U$6)</f>
        <v>2500.96</v>
      </c>
      <c r="L738" s="32" t="n">
        <v>280.19</v>
      </c>
      <c r="M738" s="33" t="n">
        <v>0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308</v>
      </c>
      <c r="B739" s="30" t="n">
        <v>10</v>
      </c>
      <c r="C739" s="31" t="n">
        <v>1649.88</v>
      </c>
      <c r="D739" s="31" t="n">
        <v>0</v>
      </c>
      <c r="E739" s="31" t="n">
        <v>141.84</v>
      </c>
      <c r="F739" s="31" t="n">
        <v>1672.34</v>
      </c>
      <c r="G739" s="31" t="n">
        <v>74.37</v>
      </c>
      <c r="H739" s="32" t="n">
        <f aca="false">SUM($C739,$G739,R$4,R$6)</f>
        <v>1792.61</v>
      </c>
      <c r="I739" s="32" t="n">
        <f aca="false">SUM($C739,$G739,S$4,S$6)</f>
        <v>1988.19</v>
      </c>
      <c r="J739" s="32" t="n">
        <f aca="false">SUM($C739,$G739,T$4,T$6)</f>
        <v>2204.04</v>
      </c>
      <c r="K739" s="32" t="n">
        <f aca="false">SUM($C739,$G739,U$4,U$6)</f>
        <v>2512.34</v>
      </c>
      <c r="L739" s="32" t="n">
        <v>0</v>
      </c>
      <c r="M739" s="33" t="n">
        <v>148.23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308</v>
      </c>
      <c r="B740" s="30" t="n">
        <v>11</v>
      </c>
      <c r="C740" s="31" t="n">
        <v>1647.67</v>
      </c>
      <c r="D740" s="31" t="n">
        <v>0</v>
      </c>
      <c r="E740" s="31" t="n">
        <v>37.6</v>
      </c>
      <c r="F740" s="31" t="n">
        <v>1670.13</v>
      </c>
      <c r="G740" s="31" t="n">
        <v>74.27</v>
      </c>
      <c r="H740" s="32" t="n">
        <f aca="false">SUM($C740,$G740,R$4,R$6)</f>
        <v>1790.3</v>
      </c>
      <c r="I740" s="32" t="n">
        <f aca="false">SUM($C740,$G740,S$4,S$6)</f>
        <v>1985.88</v>
      </c>
      <c r="J740" s="32" t="n">
        <f aca="false">SUM($C740,$G740,T$4,T$6)</f>
        <v>2201.73</v>
      </c>
      <c r="K740" s="32" t="n">
        <f aca="false">SUM($C740,$G740,U$4,U$6)</f>
        <v>2510.03</v>
      </c>
      <c r="L740" s="32" t="n">
        <v>0</v>
      </c>
      <c r="M740" s="33" t="n">
        <v>39.29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308</v>
      </c>
      <c r="B741" s="30" t="n">
        <v>12</v>
      </c>
      <c r="C741" s="31" t="n">
        <v>1620.66</v>
      </c>
      <c r="D741" s="31" t="n">
        <v>0</v>
      </c>
      <c r="E741" s="31" t="n">
        <v>22.99</v>
      </c>
      <c r="F741" s="31" t="n">
        <v>1643.12</v>
      </c>
      <c r="G741" s="31" t="n">
        <v>73.06</v>
      </c>
      <c r="H741" s="32" t="n">
        <f aca="false">SUM($C741,$G741,R$4,R$6)</f>
        <v>1762.08</v>
      </c>
      <c r="I741" s="32" t="n">
        <f aca="false">SUM($C741,$G741,S$4,S$6)</f>
        <v>1957.66</v>
      </c>
      <c r="J741" s="32" t="n">
        <f aca="false">SUM($C741,$G741,T$4,T$6)</f>
        <v>2173.51</v>
      </c>
      <c r="K741" s="32" t="n">
        <f aca="false">SUM($C741,$G741,U$4,U$6)</f>
        <v>2481.81</v>
      </c>
      <c r="L741" s="32" t="n">
        <v>0</v>
      </c>
      <c r="M741" s="33" t="n">
        <v>24.03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308</v>
      </c>
      <c r="B742" s="30" t="n">
        <v>13</v>
      </c>
      <c r="C742" s="31" t="n">
        <v>1650.32</v>
      </c>
      <c r="D742" s="31" t="n">
        <v>218.66</v>
      </c>
      <c r="E742" s="31" t="n">
        <v>0</v>
      </c>
      <c r="F742" s="31" t="n">
        <v>1672.78</v>
      </c>
      <c r="G742" s="31" t="n">
        <v>74.39</v>
      </c>
      <c r="H742" s="32" t="n">
        <f aca="false">SUM($C742,$G742,R$4,R$6)</f>
        <v>1793.07</v>
      </c>
      <c r="I742" s="32" t="n">
        <f aca="false">SUM($C742,$G742,S$4,S$6)</f>
        <v>1988.65</v>
      </c>
      <c r="J742" s="32" t="n">
        <f aca="false">SUM($C742,$G742,T$4,T$6)</f>
        <v>2204.5</v>
      </c>
      <c r="K742" s="32" t="n">
        <f aca="false">SUM($C742,$G742,U$4,U$6)</f>
        <v>2512.8</v>
      </c>
      <c r="L742" s="32" t="n">
        <v>228.52</v>
      </c>
      <c r="M742" s="33" t="n">
        <v>0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308</v>
      </c>
      <c r="B743" s="30" t="n">
        <v>14</v>
      </c>
      <c r="C743" s="31" t="n">
        <v>1622.08</v>
      </c>
      <c r="D743" s="31" t="n">
        <v>234.73</v>
      </c>
      <c r="E743" s="31" t="n">
        <v>0</v>
      </c>
      <c r="F743" s="31" t="n">
        <v>1644.54</v>
      </c>
      <c r="G743" s="31" t="n">
        <v>73.12</v>
      </c>
      <c r="H743" s="32" t="n">
        <f aca="false">SUM($C743,$G743,R$4,R$6)</f>
        <v>1763.56</v>
      </c>
      <c r="I743" s="32" t="n">
        <f aca="false">SUM($C743,$G743,S$4,S$6)</f>
        <v>1959.14</v>
      </c>
      <c r="J743" s="32" t="n">
        <f aca="false">SUM($C743,$G743,T$4,T$6)</f>
        <v>2174.99</v>
      </c>
      <c r="K743" s="32" t="n">
        <f aca="false">SUM($C743,$G743,U$4,U$6)</f>
        <v>2483.29</v>
      </c>
      <c r="L743" s="32" t="n">
        <v>245.31</v>
      </c>
      <c r="M743" s="33" t="n">
        <v>0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308</v>
      </c>
      <c r="B744" s="30" t="n">
        <v>15</v>
      </c>
      <c r="C744" s="31" t="n">
        <v>1654.79</v>
      </c>
      <c r="D744" s="31" t="n">
        <v>207.25</v>
      </c>
      <c r="E744" s="31" t="n">
        <v>0</v>
      </c>
      <c r="F744" s="31" t="n">
        <v>1677.25</v>
      </c>
      <c r="G744" s="31" t="n">
        <v>74.6</v>
      </c>
      <c r="H744" s="32" t="n">
        <f aca="false">SUM($C744,$G744,R$4,R$6)</f>
        <v>1797.75</v>
      </c>
      <c r="I744" s="32" t="n">
        <f aca="false">SUM($C744,$G744,S$4,S$6)</f>
        <v>1993.33</v>
      </c>
      <c r="J744" s="32" t="n">
        <f aca="false">SUM($C744,$G744,T$4,T$6)</f>
        <v>2209.18</v>
      </c>
      <c r="K744" s="32" t="n">
        <f aca="false">SUM($C744,$G744,U$4,U$6)</f>
        <v>2517.48</v>
      </c>
      <c r="L744" s="32" t="n">
        <v>216.59</v>
      </c>
      <c r="M744" s="33" t="n">
        <v>0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308</v>
      </c>
      <c r="B745" s="30" t="n">
        <v>16</v>
      </c>
      <c r="C745" s="31" t="n">
        <v>1617.16</v>
      </c>
      <c r="D745" s="31" t="n">
        <v>302.49</v>
      </c>
      <c r="E745" s="31" t="n">
        <v>0</v>
      </c>
      <c r="F745" s="31" t="n">
        <v>1639.62</v>
      </c>
      <c r="G745" s="31" t="n">
        <v>72.9</v>
      </c>
      <c r="H745" s="32" t="n">
        <f aca="false">SUM($C745,$G745,R$4,R$6)</f>
        <v>1758.42</v>
      </c>
      <c r="I745" s="32" t="n">
        <f aca="false">SUM($C745,$G745,S$4,S$6)</f>
        <v>1954</v>
      </c>
      <c r="J745" s="32" t="n">
        <f aca="false">SUM($C745,$G745,T$4,T$6)</f>
        <v>2169.85</v>
      </c>
      <c r="K745" s="32" t="n">
        <f aca="false">SUM($C745,$G745,U$4,U$6)</f>
        <v>2478.15</v>
      </c>
      <c r="L745" s="32" t="n">
        <v>316.13</v>
      </c>
      <c r="M745" s="33" t="n">
        <v>0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308</v>
      </c>
      <c r="B746" s="30" t="n">
        <v>17</v>
      </c>
      <c r="C746" s="31" t="n">
        <v>1633.49</v>
      </c>
      <c r="D746" s="31" t="n">
        <v>475.39</v>
      </c>
      <c r="E746" s="31" t="n">
        <v>0</v>
      </c>
      <c r="F746" s="31" t="n">
        <v>1655.95</v>
      </c>
      <c r="G746" s="31" t="n">
        <v>73.64</v>
      </c>
      <c r="H746" s="32" t="n">
        <f aca="false">SUM($C746,$G746,R$4,R$6)</f>
        <v>1775.49</v>
      </c>
      <c r="I746" s="32" t="n">
        <f aca="false">SUM($C746,$G746,S$4,S$6)</f>
        <v>1971.07</v>
      </c>
      <c r="J746" s="32" t="n">
        <f aca="false">SUM($C746,$G746,T$4,T$6)</f>
        <v>2186.92</v>
      </c>
      <c r="K746" s="32" t="n">
        <f aca="false">SUM($C746,$G746,U$4,U$6)</f>
        <v>2495.22</v>
      </c>
      <c r="L746" s="32" t="n">
        <v>496.82</v>
      </c>
      <c r="M746" s="33" t="n">
        <v>0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308</v>
      </c>
      <c r="B747" s="30" t="n">
        <v>18</v>
      </c>
      <c r="C747" s="31" t="n">
        <v>1683.71</v>
      </c>
      <c r="D747" s="31" t="n">
        <v>0</v>
      </c>
      <c r="E747" s="31" t="n">
        <v>43.93</v>
      </c>
      <c r="F747" s="31" t="n">
        <v>1706.17</v>
      </c>
      <c r="G747" s="31" t="n">
        <v>75.9</v>
      </c>
      <c r="H747" s="32" t="n">
        <f aca="false">SUM($C747,$G747,R$4,R$6)</f>
        <v>1827.97</v>
      </c>
      <c r="I747" s="32" t="n">
        <f aca="false">SUM($C747,$G747,S$4,S$6)</f>
        <v>2023.55</v>
      </c>
      <c r="J747" s="32" t="n">
        <f aca="false">SUM($C747,$G747,T$4,T$6)</f>
        <v>2239.4</v>
      </c>
      <c r="K747" s="32" t="n">
        <f aca="false">SUM($C747,$G747,U$4,U$6)</f>
        <v>2547.7</v>
      </c>
      <c r="L747" s="32" t="n">
        <v>0</v>
      </c>
      <c r="M747" s="33" t="n">
        <v>45.91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308</v>
      </c>
      <c r="B748" s="30" t="n">
        <v>19</v>
      </c>
      <c r="C748" s="31" t="n">
        <v>1682.76</v>
      </c>
      <c r="D748" s="31" t="n">
        <v>0</v>
      </c>
      <c r="E748" s="31" t="n">
        <v>59.61</v>
      </c>
      <c r="F748" s="31" t="n">
        <v>1705.22</v>
      </c>
      <c r="G748" s="31" t="n">
        <v>75.86</v>
      </c>
      <c r="H748" s="32" t="n">
        <f aca="false">SUM($C748,$G748,R$4,R$6)</f>
        <v>1826.98</v>
      </c>
      <c r="I748" s="32" t="n">
        <f aca="false">SUM($C748,$G748,S$4,S$6)</f>
        <v>2022.56</v>
      </c>
      <c r="J748" s="32" t="n">
        <f aca="false">SUM($C748,$G748,T$4,T$6)</f>
        <v>2238.41</v>
      </c>
      <c r="K748" s="32" t="n">
        <f aca="false">SUM($C748,$G748,U$4,U$6)</f>
        <v>2546.71</v>
      </c>
      <c r="L748" s="32" t="n">
        <v>0</v>
      </c>
      <c r="M748" s="33" t="n">
        <v>62.3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308</v>
      </c>
      <c r="B749" s="30" t="n">
        <v>20</v>
      </c>
      <c r="C749" s="31" t="n">
        <v>1681.93</v>
      </c>
      <c r="D749" s="31" t="n">
        <v>0</v>
      </c>
      <c r="E749" s="31" t="n">
        <v>32.12</v>
      </c>
      <c r="F749" s="31" t="n">
        <v>1704.39</v>
      </c>
      <c r="G749" s="31" t="n">
        <v>75.82</v>
      </c>
      <c r="H749" s="32" t="n">
        <f aca="false">SUM($C749,$G749,R$4,R$6)</f>
        <v>1826.11</v>
      </c>
      <c r="I749" s="32" t="n">
        <f aca="false">SUM($C749,$G749,S$4,S$6)</f>
        <v>2021.69</v>
      </c>
      <c r="J749" s="32" t="n">
        <f aca="false">SUM($C749,$G749,T$4,T$6)</f>
        <v>2237.54</v>
      </c>
      <c r="K749" s="32" t="n">
        <f aca="false">SUM($C749,$G749,U$4,U$6)</f>
        <v>2545.84</v>
      </c>
      <c r="L749" s="32" t="n">
        <v>0</v>
      </c>
      <c r="M749" s="33" t="n">
        <v>33.57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308</v>
      </c>
      <c r="B750" s="30" t="n">
        <v>21</v>
      </c>
      <c r="C750" s="31" t="n">
        <v>1645.71</v>
      </c>
      <c r="D750" s="31" t="n">
        <v>0</v>
      </c>
      <c r="E750" s="31" t="n">
        <v>74.35</v>
      </c>
      <c r="F750" s="31" t="n">
        <v>1668.17</v>
      </c>
      <c r="G750" s="31" t="n">
        <v>74.19</v>
      </c>
      <c r="H750" s="32" t="n">
        <f aca="false">SUM($C750,$G750,R$4,R$6)</f>
        <v>1788.26</v>
      </c>
      <c r="I750" s="32" t="n">
        <f aca="false">SUM($C750,$G750,S$4,S$6)</f>
        <v>1983.84</v>
      </c>
      <c r="J750" s="32" t="n">
        <f aca="false">SUM($C750,$G750,T$4,T$6)</f>
        <v>2199.69</v>
      </c>
      <c r="K750" s="32" t="n">
        <f aca="false">SUM($C750,$G750,U$4,U$6)</f>
        <v>2507.99</v>
      </c>
      <c r="L750" s="32" t="n">
        <v>0</v>
      </c>
      <c r="M750" s="33" t="n">
        <v>77.7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308</v>
      </c>
      <c r="B751" s="30" t="n">
        <v>22</v>
      </c>
      <c r="C751" s="31" t="n">
        <v>1600.36</v>
      </c>
      <c r="D751" s="31" t="n">
        <v>0</v>
      </c>
      <c r="E751" s="31" t="n">
        <v>186.48</v>
      </c>
      <c r="F751" s="31" t="n">
        <v>1622.82</v>
      </c>
      <c r="G751" s="31" t="n">
        <v>72.14</v>
      </c>
      <c r="H751" s="32" t="n">
        <f aca="false">SUM($C751,$G751,R$4,R$6)</f>
        <v>1740.86</v>
      </c>
      <c r="I751" s="32" t="n">
        <f aca="false">SUM($C751,$G751,S$4,S$6)</f>
        <v>1936.44</v>
      </c>
      <c r="J751" s="32" t="n">
        <f aca="false">SUM($C751,$G751,T$4,T$6)</f>
        <v>2152.29</v>
      </c>
      <c r="K751" s="32" t="n">
        <f aca="false">SUM($C751,$G751,U$4,U$6)</f>
        <v>2460.59</v>
      </c>
      <c r="L751" s="32" t="n">
        <v>0</v>
      </c>
      <c r="M751" s="33" t="n">
        <v>194.89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308</v>
      </c>
      <c r="B752" s="38" t="n">
        <v>23</v>
      </c>
      <c r="C752" s="39" t="n">
        <v>1587.94</v>
      </c>
      <c r="D752" s="39" t="n">
        <v>0</v>
      </c>
      <c r="E752" s="39" t="n">
        <v>412.66</v>
      </c>
      <c r="F752" s="39" t="n">
        <v>1610.4</v>
      </c>
      <c r="G752" s="39" t="n">
        <v>71.58</v>
      </c>
      <c r="H752" s="40" t="n">
        <f aca="false">SUM($C752,$G752,R$4,R$6)</f>
        <v>1727.88</v>
      </c>
      <c r="I752" s="40" t="n">
        <f aca="false">SUM($C752,$G752,S$4,S$6)</f>
        <v>1923.46</v>
      </c>
      <c r="J752" s="40" t="n">
        <f aca="false">SUM($C752,$G752,T$4,T$6)</f>
        <v>2139.31</v>
      </c>
      <c r="K752" s="40" t="n">
        <f aca="false">SUM($C752,$G752,U$4,U$6)</f>
        <v>2447.61</v>
      </c>
      <c r="L752" s="40" t="n">
        <v>0</v>
      </c>
      <c r="M752" s="41" t="n">
        <v>431.26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460826.08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5.44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41.67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 2015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63</v>
      </c>
      <c r="S6" s="15" t="n">
        <v>2.63</v>
      </c>
      <c r="T6" s="15" t="n">
        <v>2.63</v>
      </c>
      <c r="U6" s="15" t="n">
        <v>2.6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278</v>
      </c>
      <c r="B9" s="24" t="n">
        <v>0</v>
      </c>
      <c r="C9" s="25" t="n">
        <v>971.37</v>
      </c>
      <c r="D9" s="25" t="n">
        <v>0</v>
      </c>
      <c r="E9" s="25" t="n">
        <v>36.29</v>
      </c>
      <c r="F9" s="25" t="n">
        <v>993.83</v>
      </c>
      <c r="G9" s="25" t="n">
        <v>40.24</v>
      </c>
      <c r="H9" s="26" t="n">
        <f aca="false">SUM($C9,$G9,R$4,R$6)</f>
        <v>1079.97</v>
      </c>
      <c r="I9" s="26" t="n">
        <f aca="false">SUM($C9,$G9,S$4,S$6)</f>
        <v>1275.55</v>
      </c>
      <c r="J9" s="26" t="n">
        <f aca="false">SUM($C9,$G9,T$4,T$6)</f>
        <v>1491.4</v>
      </c>
      <c r="K9" s="26" t="n">
        <f aca="false">SUM($C9,$G9,U$4,U$6)</f>
        <v>1799.7</v>
      </c>
      <c r="L9" s="26" t="n">
        <v>0</v>
      </c>
      <c r="M9" s="27" t="n">
        <v>37.7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278</v>
      </c>
      <c r="B10" s="30" t="n">
        <v>1</v>
      </c>
      <c r="C10" s="31" t="n">
        <v>925.13</v>
      </c>
      <c r="D10" s="31" t="n">
        <v>0</v>
      </c>
      <c r="E10" s="31" t="n">
        <v>6.53</v>
      </c>
      <c r="F10" s="31" t="n">
        <v>947.59</v>
      </c>
      <c r="G10" s="31" t="n">
        <v>38.33</v>
      </c>
      <c r="H10" s="32" t="n">
        <f aca="false">SUM($C10,$G10,R$4,R$6)</f>
        <v>1031.82</v>
      </c>
      <c r="I10" s="32" t="n">
        <f aca="false">SUM($C10,$G10,S$4,S$6)</f>
        <v>1227.4</v>
      </c>
      <c r="J10" s="32" t="n">
        <f aca="false">SUM($C10,$G10,T$4,T$6)</f>
        <v>1443.25</v>
      </c>
      <c r="K10" s="32" t="n">
        <f aca="false">SUM($C10,$G10,U$4,U$6)</f>
        <v>1751.55</v>
      </c>
      <c r="L10" s="32" t="n">
        <v>0</v>
      </c>
      <c r="M10" s="33" t="n">
        <v>6.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278</v>
      </c>
      <c r="B11" s="30" t="n">
        <v>2</v>
      </c>
      <c r="C11" s="31" t="n">
        <v>915.42</v>
      </c>
      <c r="D11" s="31" t="n">
        <v>0</v>
      </c>
      <c r="E11" s="31" t="n">
        <v>54.56</v>
      </c>
      <c r="F11" s="31" t="n">
        <v>937.88</v>
      </c>
      <c r="G11" s="31" t="n">
        <v>37.92</v>
      </c>
      <c r="H11" s="32" t="n">
        <f aca="false">SUM($C11,$G11,R$4,R$6)</f>
        <v>1021.7</v>
      </c>
      <c r="I11" s="32" t="n">
        <f aca="false">SUM($C11,$G11,S$4,S$6)</f>
        <v>1217.28</v>
      </c>
      <c r="J11" s="32" t="n">
        <f aca="false">SUM($C11,$G11,T$4,T$6)</f>
        <v>1433.13</v>
      </c>
      <c r="K11" s="32" t="n">
        <f aca="false">SUM($C11,$G11,U$4,U$6)</f>
        <v>1741.43</v>
      </c>
      <c r="L11" s="32" t="n">
        <v>0</v>
      </c>
      <c r="M11" s="33" t="n">
        <v>56.8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278</v>
      </c>
      <c r="B12" s="30" t="n">
        <v>3</v>
      </c>
      <c r="C12" s="31" t="n">
        <v>910.89</v>
      </c>
      <c r="D12" s="31" t="n">
        <v>0</v>
      </c>
      <c r="E12" s="31" t="n">
        <v>49.85</v>
      </c>
      <c r="F12" s="31" t="n">
        <v>933.35</v>
      </c>
      <c r="G12" s="31" t="n">
        <v>37.74</v>
      </c>
      <c r="H12" s="32" t="n">
        <f aca="false">SUM($C12,$G12,R$4,R$6)</f>
        <v>1016.99</v>
      </c>
      <c r="I12" s="32" t="n">
        <f aca="false">SUM($C12,$G12,S$4,S$6)</f>
        <v>1212.57</v>
      </c>
      <c r="J12" s="32" t="n">
        <f aca="false">SUM($C12,$G12,T$4,T$6)</f>
        <v>1428.42</v>
      </c>
      <c r="K12" s="32" t="n">
        <f aca="false">SUM($C12,$G12,U$4,U$6)</f>
        <v>1736.72</v>
      </c>
      <c r="L12" s="32" t="n">
        <v>0</v>
      </c>
      <c r="M12" s="33" t="n">
        <v>51.9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278</v>
      </c>
      <c r="B13" s="30" t="n">
        <v>4</v>
      </c>
      <c r="C13" s="31" t="n">
        <v>913.42</v>
      </c>
      <c r="D13" s="31" t="n">
        <v>0</v>
      </c>
      <c r="E13" s="31" t="n">
        <v>0.97</v>
      </c>
      <c r="F13" s="31" t="n">
        <v>935.88</v>
      </c>
      <c r="G13" s="31" t="n">
        <v>37.84</v>
      </c>
      <c r="H13" s="32" t="n">
        <f aca="false">SUM($C13,$G13,R$4,R$6)</f>
        <v>1019.62</v>
      </c>
      <c r="I13" s="32" t="n">
        <f aca="false">SUM($C13,$G13,S$4,S$6)</f>
        <v>1215.2</v>
      </c>
      <c r="J13" s="32" t="n">
        <f aca="false">SUM($C13,$G13,T$4,T$6)</f>
        <v>1431.05</v>
      </c>
      <c r="K13" s="32" t="n">
        <f aca="false">SUM($C13,$G13,U$4,U$6)</f>
        <v>1739.35</v>
      </c>
      <c r="L13" s="32" t="n">
        <v>0</v>
      </c>
      <c r="M13" s="33" t="n">
        <v>1.0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278</v>
      </c>
      <c r="B14" s="30" t="n">
        <v>5</v>
      </c>
      <c r="C14" s="31" t="n">
        <v>961.54</v>
      </c>
      <c r="D14" s="31" t="n">
        <v>46.73</v>
      </c>
      <c r="E14" s="31" t="n">
        <v>0</v>
      </c>
      <c r="F14" s="31" t="n">
        <v>984</v>
      </c>
      <c r="G14" s="31" t="n">
        <v>39.84</v>
      </c>
      <c r="H14" s="32" t="n">
        <f aca="false">SUM($C14,$G14,R$4,R$6)</f>
        <v>1069.74</v>
      </c>
      <c r="I14" s="32" t="n">
        <f aca="false">SUM($C14,$G14,S$4,S$6)</f>
        <v>1265.32</v>
      </c>
      <c r="J14" s="32" t="n">
        <f aca="false">SUM($C14,$G14,T$4,T$6)</f>
        <v>1481.17</v>
      </c>
      <c r="K14" s="32" t="n">
        <f aca="false">SUM($C14,$G14,U$4,U$6)</f>
        <v>1789.47</v>
      </c>
      <c r="L14" s="32" t="n">
        <v>48.67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278</v>
      </c>
      <c r="B15" s="30" t="n">
        <v>6</v>
      </c>
      <c r="C15" s="31" t="n">
        <v>981.91</v>
      </c>
      <c r="D15" s="31" t="n">
        <v>150.31</v>
      </c>
      <c r="E15" s="31" t="n">
        <v>0</v>
      </c>
      <c r="F15" s="31" t="n">
        <v>1004.37</v>
      </c>
      <c r="G15" s="31" t="n">
        <v>40.68</v>
      </c>
      <c r="H15" s="32" t="n">
        <f aca="false">SUM($C15,$G15,R$4,R$6)</f>
        <v>1090.95</v>
      </c>
      <c r="I15" s="32" t="n">
        <f aca="false">SUM($C15,$G15,S$4,S$6)</f>
        <v>1286.53</v>
      </c>
      <c r="J15" s="32" t="n">
        <f aca="false">SUM($C15,$G15,T$4,T$6)</f>
        <v>1502.38</v>
      </c>
      <c r="K15" s="32" t="n">
        <f aca="false">SUM($C15,$G15,U$4,U$6)</f>
        <v>1810.68</v>
      </c>
      <c r="L15" s="32" t="n">
        <v>156.54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278</v>
      </c>
      <c r="B16" s="30" t="n">
        <v>7</v>
      </c>
      <c r="C16" s="31" t="n">
        <v>1185.22</v>
      </c>
      <c r="D16" s="31" t="n">
        <v>69.63</v>
      </c>
      <c r="E16" s="31" t="n">
        <v>0</v>
      </c>
      <c r="F16" s="31" t="n">
        <v>1207.68</v>
      </c>
      <c r="G16" s="31" t="n">
        <v>49.1</v>
      </c>
      <c r="H16" s="32" t="n">
        <f aca="false">SUM($C16,$G16,R$4,R$6)</f>
        <v>1302.68</v>
      </c>
      <c r="I16" s="32" t="n">
        <f aca="false">SUM($C16,$G16,S$4,S$6)</f>
        <v>1498.26</v>
      </c>
      <c r="J16" s="32" t="n">
        <f aca="false">SUM($C16,$G16,T$4,T$6)</f>
        <v>1714.11</v>
      </c>
      <c r="K16" s="32" t="n">
        <f aca="false">SUM($C16,$G16,U$4,U$6)</f>
        <v>2022.41</v>
      </c>
      <c r="L16" s="32" t="n">
        <v>72.51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278</v>
      </c>
      <c r="B17" s="30" t="n">
        <v>8</v>
      </c>
      <c r="C17" s="31" t="n">
        <v>1397.41</v>
      </c>
      <c r="D17" s="31" t="n">
        <v>55.02</v>
      </c>
      <c r="E17" s="31" t="n">
        <v>0</v>
      </c>
      <c r="F17" s="31" t="n">
        <v>1419.87</v>
      </c>
      <c r="G17" s="31" t="n">
        <v>57.89</v>
      </c>
      <c r="H17" s="32" t="n">
        <f aca="false">SUM($C17,$G17,R$4,R$6)</f>
        <v>1523.66</v>
      </c>
      <c r="I17" s="32" t="n">
        <f aca="false">SUM($C17,$G17,S$4,S$6)</f>
        <v>1719.24</v>
      </c>
      <c r="J17" s="32" t="n">
        <f aca="false">SUM($C17,$G17,T$4,T$6)</f>
        <v>1935.09</v>
      </c>
      <c r="K17" s="32" t="n">
        <f aca="false">SUM($C17,$G17,U$4,U$6)</f>
        <v>2243.39</v>
      </c>
      <c r="L17" s="32" t="n">
        <v>57.3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278</v>
      </c>
      <c r="B18" s="30" t="n">
        <v>9</v>
      </c>
      <c r="C18" s="31" t="n">
        <v>1549.02</v>
      </c>
      <c r="D18" s="31" t="n">
        <v>0</v>
      </c>
      <c r="E18" s="31" t="n">
        <v>44.6</v>
      </c>
      <c r="F18" s="31" t="n">
        <v>1571.48</v>
      </c>
      <c r="G18" s="31" t="n">
        <v>64.17</v>
      </c>
      <c r="H18" s="32" t="n">
        <f aca="false">SUM($C18,$G18,R$4,R$6)</f>
        <v>1681.55</v>
      </c>
      <c r="I18" s="32" t="n">
        <f aca="false">SUM($C18,$G18,S$4,S$6)</f>
        <v>1877.13</v>
      </c>
      <c r="J18" s="32" t="n">
        <f aca="false">SUM($C18,$G18,T$4,T$6)</f>
        <v>2092.98</v>
      </c>
      <c r="K18" s="32" t="n">
        <f aca="false">SUM($C18,$G18,U$4,U$6)</f>
        <v>2401.28</v>
      </c>
      <c r="L18" s="32" t="n">
        <v>0</v>
      </c>
      <c r="M18" s="33" t="n">
        <v>46.45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278</v>
      </c>
      <c r="B19" s="30" t="n">
        <v>10</v>
      </c>
      <c r="C19" s="31" t="n">
        <v>1550.45</v>
      </c>
      <c r="D19" s="31" t="n">
        <v>0</v>
      </c>
      <c r="E19" s="31" t="n">
        <v>43.17</v>
      </c>
      <c r="F19" s="31" t="n">
        <v>1572.91</v>
      </c>
      <c r="G19" s="31" t="n">
        <v>64.23</v>
      </c>
      <c r="H19" s="32" t="n">
        <f aca="false">SUM($C19,$G19,R$4,R$6)</f>
        <v>1683.04</v>
      </c>
      <c r="I19" s="32" t="n">
        <f aca="false">SUM($C19,$G19,S$4,S$6)</f>
        <v>1878.62</v>
      </c>
      <c r="J19" s="32" t="n">
        <f aca="false">SUM($C19,$G19,T$4,T$6)</f>
        <v>2094.47</v>
      </c>
      <c r="K19" s="32" t="n">
        <f aca="false">SUM($C19,$G19,U$4,U$6)</f>
        <v>2402.77</v>
      </c>
      <c r="L19" s="32" t="n">
        <v>0</v>
      </c>
      <c r="M19" s="33" t="n">
        <v>44.96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278</v>
      </c>
      <c r="B20" s="30" t="n">
        <v>11</v>
      </c>
      <c r="C20" s="31" t="n">
        <v>1550.28</v>
      </c>
      <c r="D20" s="31" t="n">
        <v>0</v>
      </c>
      <c r="E20" s="31" t="n">
        <v>52.66</v>
      </c>
      <c r="F20" s="31" t="n">
        <v>1572.74</v>
      </c>
      <c r="G20" s="31" t="n">
        <v>64.23</v>
      </c>
      <c r="H20" s="32" t="n">
        <f aca="false">SUM($C20,$G20,R$4,R$6)</f>
        <v>1682.87</v>
      </c>
      <c r="I20" s="32" t="n">
        <f aca="false">SUM($C20,$G20,S$4,S$6)</f>
        <v>1878.45</v>
      </c>
      <c r="J20" s="32" t="n">
        <f aca="false">SUM($C20,$G20,T$4,T$6)</f>
        <v>2094.3</v>
      </c>
      <c r="K20" s="32" t="n">
        <f aca="false">SUM($C20,$G20,U$4,U$6)</f>
        <v>2402.6</v>
      </c>
      <c r="L20" s="32" t="n">
        <v>0</v>
      </c>
      <c r="M20" s="33" t="n">
        <v>54.84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278</v>
      </c>
      <c r="B21" s="30" t="n">
        <v>12</v>
      </c>
      <c r="C21" s="31" t="n">
        <v>1546.56</v>
      </c>
      <c r="D21" s="31" t="n">
        <v>0</v>
      </c>
      <c r="E21" s="31" t="n">
        <v>86.45</v>
      </c>
      <c r="F21" s="31" t="n">
        <v>1569.02</v>
      </c>
      <c r="G21" s="31" t="n">
        <v>64.07</v>
      </c>
      <c r="H21" s="32" t="n">
        <f aca="false">SUM($C21,$G21,R$4,R$6)</f>
        <v>1678.99</v>
      </c>
      <c r="I21" s="32" t="n">
        <f aca="false">SUM($C21,$G21,S$4,S$6)</f>
        <v>1874.57</v>
      </c>
      <c r="J21" s="32" t="n">
        <f aca="false">SUM($C21,$G21,T$4,T$6)</f>
        <v>2090.42</v>
      </c>
      <c r="K21" s="32" t="n">
        <f aca="false">SUM($C21,$G21,U$4,U$6)</f>
        <v>2398.72</v>
      </c>
      <c r="L21" s="32" t="n">
        <v>0</v>
      </c>
      <c r="M21" s="33" t="n">
        <v>90.0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278</v>
      </c>
      <c r="B22" s="30" t="n">
        <v>13</v>
      </c>
      <c r="C22" s="31" t="n">
        <v>1547.97</v>
      </c>
      <c r="D22" s="31" t="n">
        <v>0</v>
      </c>
      <c r="E22" s="31" t="n">
        <v>63.1</v>
      </c>
      <c r="F22" s="31" t="n">
        <v>1570.43</v>
      </c>
      <c r="G22" s="31" t="n">
        <v>64.13</v>
      </c>
      <c r="H22" s="32" t="n">
        <f aca="false">SUM($C22,$G22,R$4,R$6)</f>
        <v>1680.46</v>
      </c>
      <c r="I22" s="32" t="n">
        <f aca="false">SUM($C22,$G22,S$4,S$6)</f>
        <v>1876.04</v>
      </c>
      <c r="J22" s="32" t="n">
        <f aca="false">SUM($C22,$G22,T$4,T$6)</f>
        <v>2091.89</v>
      </c>
      <c r="K22" s="32" t="n">
        <f aca="false">SUM($C22,$G22,U$4,U$6)</f>
        <v>2400.19</v>
      </c>
      <c r="L22" s="32" t="n">
        <v>0</v>
      </c>
      <c r="M22" s="33" t="n">
        <v>65.71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278</v>
      </c>
      <c r="B23" s="30" t="n">
        <v>14</v>
      </c>
      <c r="C23" s="31" t="n">
        <v>1547.19</v>
      </c>
      <c r="D23" s="31" t="n">
        <v>0</v>
      </c>
      <c r="E23" s="31" t="n">
        <v>116.27</v>
      </c>
      <c r="F23" s="31" t="n">
        <v>1569.65</v>
      </c>
      <c r="G23" s="31" t="n">
        <v>64.1</v>
      </c>
      <c r="H23" s="32" t="n">
        <f aca="false">SUM($C23,$G23,R$4,R$6)</f>
        <v>1679.65</v>
      </c>
      <c r="I23" s="32" t="n">
        <f aca="false">SUM($C23,$G23,S$4,S$6)</f>
        <v>1875.23</v>
      </c>
      <c r="J23" s="32" t="n">
        <f aca="false">SUM($C23,$G23,T$4,T$6)</f>
        <v>2091.08</v>
      </c>
      <c r="K23" s="32" t="n">
        <f aca="false">SUM($C23,$G23,U$4,U$6)</f>
        <v>2399.38</v>
      </c>
      <c r="L23" s="32" t="n">
        <v>0</v>
      </c>
      <c r="M23" s="33" t="n">
        <v>121.09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278</v>
      </c>
      <c r="B24" s="30" t="n">
        <v>15</v>
      </c>
      <c r="C24" s="31" t="n">
        <v>1544.93</v>
      </c>
      <c r="D24" s="31" t="n">
        <v>0</v>
      </c>
      <c r="E24" s="31" t="n">
        <v>137.92</v>
      </c>
      <c r="F24" s="31" t="n">
        <v>1567.39</v>
      </c>
      <c r="G24" s="31" t="n">
        <v>64</v>
      </c>
      <c r="H24" s="32" t="n">
        <f aca="false">SUM($C24,$G24,R$4,R$6)</f>
        <v>1677.29</v>
      </c>
      <c r="I24" s="32" t="n">
        <f aca="false">SUM($C24,$G24,S$4,S$6)</f>
        <v>1872.87</v>
      </c>
      <c r="J24" s="32" t="n">
        <f aca="false">SUM($C24,$G24,T$4,T$6)</f>
        <v>2088.72</v>
      </c>
      <c r="K24" s="32" t="n">
        <f aca="false">SUM($C24,$G24,U$4,U$6)</f>
        <v>2397.02</v>
      </c>
      <c r="L24" s="32" t="n">
        <v>0</v>
      </c>
      <c r="M24" s="33" t="n">
        <v>143.63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278</v>
      </c>
      <c r="B25" s="30" t="n">
        <v>16</v>
      </c>
      <c r="C25" s="31" t="n">
        <v>1543.25</v>
      </c>
      <c r="D25" s="31" t="n">
        <v>0</v>
      </c>
      <c r="E25" s="31" t="n">
        <v>258.17</v>
      </c>
      <c r="F25" s="31" t="n">
        <v>1565.71</v>
      </c>
      <c r="G25" s="31" t="n">
        <v>63.93</v>
      </c>
      <c r="H25" s="32" t="n">
        <f aca="false">SUM($C25,$G25,R$4,R$6)</f>
        <v>1675.54</v>
      </c>
      <c r="I25" s="32" t="n">
        <f aca="false">SUM($C25,$G25,S$4,S$6)</f>
        <v>1871.12</v>
      </c>
      <c r="J25" s="32" t="n">
        <f aca="false">SUM($C25,$G25,T$4,T$6)</f>
        <v>2086.97</v>
      </c>
      <c r="K25" s="32" t="n">
        <f aca="false">SUM($C25,$G25,U$4,U$6)</f>
        <v>2395.27</v>
      </c>
      <c r="L25" s="32" t="n">
        <v>0</v>
      </c>
      <c r="M25" s="33" t="n">
        <v>268.87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278</v>
      </c>
      <c r="B26" s="30" t="n">
        <v>17</v>
      </c>
      <c r="C26" s="31" t="n">
        <v>1547.58</v>
      </c>
      <c r="D26" s="31" t="n">
        <v>0</v>
      </c>
      <c r="E26" s="31" t="n">
        <v>143.62</v>
      </c>
      <c r="F26" s="31" t="n">
        <v>1570.04</v>
      </c>
      <c r="G26" s="31" t="n">
        <v>64.11</v>
      </c>
      <c r="H26" s="32" t="n">
        <f aca="false">SUM($C26,$G26,R$4,R$6)</f>
        <v>1680.05</v>
      </c>
      <c r="I26" s="32" t="n">
        <f aca="false">SUM($C26,$G26,S$4,S$6)</f>
        <v>1875.63</v>
      </c>
      <c r="J26" s="32" t="n">
        <f aca="false">SUM($C26,$G26,T$4,T$6)</f>
        <v>2091.48</v>
      </c>
      <c r="K26" s="32" t="n">
        <f aca="false">SUM($C26,$G26,U$4,U$6)</f>
        <v>2399.78</v>
      </c>
      <c r="L26" s="32" t="n">
        <v>0</v>
      </c>
      <c r="M26" s="33" t="n">
        <v>149.57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278</v>
      </c>
      <c r="B27" s="30" t="n">
        <v>18</v>
      </c>
      <c r="C27" s="31" t="n">
        <v>1551.52</v>
      </c>
      <c r="D27" s="31" t="n">
        <v>0</v>
      </c>
      <c r="E27" s="31" t="n">
        <v>25.52</v>
      </c>
      <c r="F27" s="31" t="n">
        <v>1573.98</v>
      </c>
      <c r="G27" s="31" t="n">
        <v>64.28</v>
      </c>
      <c r="H27" s="32" t="n">
        <f aca="false">SUM($C27,$G27,R$4,R$6)</f>
        <v>1684.16</v>
      </c>
      <c r="I27" s="32" t="n">
        <f aca="false">SUM($C27,$G27,S$4,S$6)</f>
        <v>1879.74</v>
      </c>
      <c r="J27" s="32" t="n">
        <f aca="false">SUM($C27,$G27,T$4,T$6)</f>
        <v>2095.59</v>
      </c>
      <c r="K27" s="32" t="n">
        <f aca="false">SUM($C27,$G27,U$4,U$6)</f>
        <v>2403.89</v>
      </c>
      <c r="L27" s="32" t="n">
        <v>0</v>
      </c>
      <c r="M27" s="33" t="n">
        <v>26.58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278</v>
      </c>
      <c r="B28" s="30" t="n">
        <v>19</v>
      </c>
      <c r="C28" s="31" t="n">
        <v>1573.29</v>
      </c>
      <c r="D28" s="31" t="n">
        <v>0</v>
      </c>
      <c r="E28" s="31" t="n">
        <v>98.34</v>
      </c>
      <c r="F28" s="31" t="n">
        <v>1595.75</v>
      </c>
      <c r="G28" s="31" t="n">
        <v>65.18</v>
      </c>
      <c r="H28" s="32" t="n">
        <f aca="false">SUM($C28,$G28,R$4,R$6)</f>
        <v>1706.83</v>
      </c>
      <c r="I28" s="32" t="n">
        <f aca="false">SUM($C28,$G28,S$4,S$6)</f>
        <v>1902.41</v>
      </c>
      <c r="J28" s="32" t="n">
        <f aca="false">SUM($C28,$G28,T$4,T$6)</f>
        <v>2118.26</v>
      </c>
      <c r="K28" s="32" t="n">
        <f aca="false">SUM($C28,$G28,U$4,U$6)</f>
        <v>2426.56</v>
      </c>
      <c r="L28" s="32" t="n">
        <v>0</v>
      </c>
      <c r="M28" s="33" t="n">
        <v>102.41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278</v>
      </c>
      <c r="B29" s="30" t="n">
        <v>20</v>
      </c>
      <c r="C29" s="31" t="n">
        <v>1560.37</v>
      </c>
      <c r="D29" s="31" t="n">
        <v>0</v>
      </c>
      <c r="E29" s="31" t="n">
        <v>30.26</v>
      </c>
      <c r="F29" s="31" t="n">
        <v>1582.83</v>
      </c>
      <c r="G29" s="31" t="n">
        <v>64.64</v>
      </c>
      <c r="H29" s="32" t="n">
        <f aca="false">SUM($C29,$G29,R$4,R$6)</f>
        <v>1693.37</v>
      </c>
      <c r="I29" s="32" t="n">
        <f aca="false">SUM($C29,$G29,S$4,S$6)</f>
        <v>1888.95</v>
      </c>
      <c r="J29" s="32" t="n">
        <f aca="false">SUM($C29,$G29,T$4,T$6)</f>
        <v>2104.8</v>
      </c>
      <c r="K29" s="32" t="n">
        <f aca="false">SUM($C29,$G29,U$4,U$6)</f>
        <v>2413.1</v>
      </c>
      <c r="L29" s="32" t="n">
        <v>0</v>
      </c>
      <c r="M29" s="33" t="n">
        <v>31.51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278</v>
      </c>
      <c r="B30" s="30" t="n">
        <v>21</v>
      </c>
      <c r="C30" s="31" t="n">
        <v>1544.96</v>
      </c>
      <c r="D30" s="31" t="n">
        <v>0</v>
      </c>
      <c r="E30" s="31" t="n">
        <v>231.17</v>
      </c>
      <c r="F30" s="31" t="n">
        <v>1567.42</v>
      </c>
      <c r="G30" s="31" t="n">
        <v>64.01</v>
      </c>
      <c r="H30" s="32" t="n">
        <f aca="false">SUM($C30,$G30,R$4,R$6)</f>
        <v>1677.33</v>
      </c>
      <c r="I30" s="32" t="n">
        <f aca="false">SUM($C30,$G30,S$4,S$6)</f>
        <v>1872.91</v>
      </c>
      <c r="J30" s="32" t="n">
        <f aca="false">SUM($C30,$G30,T$4,T$6)</f>
        <v>2088.76</v>
      </c>
      <c r="K30" s="32" t="n">
        <f aca="false">SUM($C30,$G30,U$4,U$6)</f>
        <v>2397.06</v>
      </c>
      <c r="L30" s="32" t="n">
        <v>0</v>
      </c>
      <c r="M30" s="33" t="n">
        <v>240.75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278</v>
      </c>
      <c r="B31" s="30" t="n">
        <v>22</v>
      </c>
      <c r="C31" s="31" t="n">
        <v>1539.07</v>
      </c>
      <c r="D31" s="31" t="n">
        <v>0</v>
      </c>
      <c r="E31" s="31" t="n">
        <v>540.53</v>
      </c>
      <c r="F31" s="31" t="n">
        <v>1561.53</v>
      </c>
      <c r="G31" s="31" t="n">
        <v>63.76</v>
      </c>
      <c r="H31" s="32" t="n">
        <f aca="false">SUM($C31,$G31,R$4,R$6)</f>
        <v>1671.19</v>
      </c>
      <c r="I31" s="32" t="n">
        <f aca="false">SUM($C31,$G31,S$4,S$6)</f>
        <v>1866.77</v>
      </c>
      <c r="J31" s="32" t="n">
        <f aca="false">SUM($C31,$G31,T$4,T$6)</f>
        <v>2082.62</v>
      </c>
      <c r="K31" s="32" t="n">
        <f aca="false">SUM($C31,$G31,U$4,U$6)</f>
        <v>2390.92</v>
      </c>
      <c r="L31" s="32" t="n">
        <v>0</v>
      </c>
      <c r="M31" s="33" t="n">
        <v>562.92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278</v>
      </c>
      <c r="B32" s="30" t="n">
        <v>23</v>
      </c>
      <c r="C32" s="31" t="n">
        <v>1140.84</v>
      </c>
      <c r="D32" s="31" t="n">
        <v>0</v>
      </c>
      <c r="E32" s="31" t="n">
        <v>203.06</v>
      </c>
      <c r="F32" s="31" t="n">
        <v>1163.3</v>
      </c>
      <c r="G32" s="31" t="n">
        <v>47.26</v>
      </c>
      <c r="H32" s="32" t="n">
        <f aca="false">SUM($C32,$G32,R$4,R$6)</f>
        <v>1256.46</v>
      </c>
      <c r="I32" s="32" t="n">
        <f aca="false">SUM($C32,$G32,S$4,S$6)</f>
        <v>1452.04</v>
      </c>
      <c r="J32" s="32" t="n">
        <f aca="false">SUM($C32,$G32,T$4,T$6)</f>
        <v>1667.89</v>
      </c>
      <c r="K32" s="32" t="n">
        <f aca="false">SUM($C32,$G32,U$4,U$6)</f>
        <v>1976.19</v>
      </c>
      <c r="L32" s="32" t="n">
        <v>0</v>
      </c>
      <c r="M32" s="33" t="n">
        <v>211.47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279</v>
      </c>
      <c r="B33" s="30" t="n">
        <v>0</v>
      </c>
      <c r="C33" s="31" t="n">
        <v>1015.05</v>
      </c>
      <c r="D33" s="31" t="n">
        <v>0</v>
      </c>
      <c r="E33" s="31" t="n">
        <v>110.67</v>
      </c>
      <c r="F33" s="31" t="n">
        <v>1037.51</v>
      </c>
      <c r="G33" s="31" t="n">
        <v>42.05</v>
      </c>
      <c r="H33" s="32" t="n">
        <f aca="false">SUM($C33,$G33,R$4,R$6)</f>
        <v>1125.46</v>
      </c>
      <c r="I33" s="32" t="n">
        <f aca="false">SUM($C33,$G33,S$4,S$6)</f>
        <v>1321.04</v>
      </c>
      <c r="J33" s="32" t="n">
        <f aca="false">SUM($C33,$G33,T$4,T$6)</f>
        <v>1536.89</v>
      </c>
      <c r="K33" s="32" t="n">
        <f aca="false">SUM($C33,$G33,U$4,U$6)</f>
        <v>1845.19</v>
      </c>
      <c r="L33" s="32" t="n">
        <v>0</v>
      </c>
      <c r="M33" s="33" t="n">
        <v>115.25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279</v>
      </c>
      <c r="B34" s="30" t="n">
        <v>1</v>
      </c>
      <c r="C34" s="31" t="n">
        <v>978.5</v>
      </c>
      <c r="D34" s="31" t="n">
        <v>0</v>
      </c>
      <c r="E34" s="31" t="n">
        <v>91.55</v>
      </c>
      <c r="F34" s="31" t="n">
        <v>1000.96</v>
      </c>
      <c r="G34" s="31" t="n">
        <v>40.54</v>
      </c>
      <c r="H34" s="32" t="n">
        <f aca="false">SUM($C34,$G34,R$4,R$6)</f>
        <v>1087.4</v>
      </c>
      <c r="I34" s="32" t="n">
        <f aca="false">SUM($C34,$G34,S$4,S$6)</f>
        <v>1282.98</v>
      </c>
      <c r="J34" s="32" t="n">
        <f aca="false">SUM($C34,$G34,T$4,T$6)</f>
        <v>1498.83</v>
      </c>
      <c r="K34" s="32" t="n">
        <f aca="false">SUM($C34,$G34,U$4,U$6)</f>
        <v>1807.13</v>
      </c>
      <c r="L34" s="32" t="n">
        <v>0</v>
      </c>
      <c r="M34" s="33" t="n">
        <v>95.34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279</v>
      </c>
      <c r="B35" s="30" t="n">
        <v>2</v>
      </c>
      <c r="C35" s="31" t="n">
        <v>917.76</v>
      </c>
      <c r="D35" s="31" t="n">
        <v>0</v>
      </c>
      <c r="E35" s="31" t="n">
        <v>54.21</v>
      </c>
      <c r="F35" s="31" t="n">
        <v>940.22</v>
      </c>
      <c r="G35" s="31" t="n">
        <v>38.02</v>
      </c>
      <c r="H35" s="32" t="n">
        <f aca="false">SUM($C35,$G35,R$4,R$6)</f>
        <v>1024.14</v>
      </c>
      <c r="I35" s="32" t="n">
        <f aca="false">SUM($C35,$G35,S$4,S$6)</f>
        <v>1219.72</v>
      </c>
      <c r="J35" s="32" t="n">
        <f aca="false">SUM($C35,$G35,T$4,T$6)</f>
        <v>1435.57</v>
      </c>
      <c r="K35" s="32" t="n">
        <f aca="false">SUM($C35,$G35,U$4,U$6)</f>
        <v>1743.87</v>
      </c>
      <c r="L35" s="32" t="n">
        <v>0</v>
      </c>
      <c r="M35" s="33" t="n">
        <v>56.46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279</v>
      </c>
      <c r="B36" s="30" t="n">
        <v>3</v>
      </c>
      <c r="C36" s="31" t="n">
        <v>913.16</v>
      </c>
      <c r="D36" s="31" t="n">
        <v>0</v>
      </c>
      <c r="E36" s="31" t="n">
        <v>40.62</v>
      </c>
      <c r="F36" s="31" t="n">
        <v>935.62</v>
      </c>
      <c r="G36" s="31" t="n">
        <v>37.83</v>
      </c>
      <c r="H36" s="32" t="n">
        <f aca="false">SUM($C36,$G36,R$4,R$6)</f>
        <v>1019.35</v>
      </c>
      <c r="I36" s="32" t="n">
        <f aca="false">SUM($C36,$G36,S$4,S$6)</f>
        <v>1214.93</v>
      </c>
      <c r="J36" s="32" t="n">
        <f aca="false">SUM($C36,$G36,T$4,T$6)</f>
        <v>1430.78</v>
      </c>
      <c r="K36" s="32" t="n">
        <f aca="false">SUM($C36,$G36,U$4,U$6)</f>
        <v>1739.08</v>
      </c>
      <c r="L36" s="32" t="n">
        <v>0</v>
      </c>
      <c r="M36" s="33" t="n">
        <v>42.3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279</v>
      </c>
      <c r="B37" s="30" t="n">
        <v>4</v>
      </c>
      <c r="C37" s="31" t="n">
        <v>923.6</v>
      </c>
      <c r="D37" s="31" t="n">
        <v>21.06</v>
      </c>
      <c r="E37" s="31" t="n">
        <v>0</v>
      </c>
      <c r="F37" s="31" t="n">
        <v>946.06</v>
      </c>
      <c r="G37" s="31" t="n">
        <v>38.26</v>
      </c>
      <c r="H37" s="32" t="n">
        <f aca="false">SUM($C37,$G37,R$4,R$6)</f>
        <v>1030.22</v>
      </c>
      <c r="I37" s="32" t="n">
        <f aca="false">SUM($C37,$G37,S$4,S$6)</f>
        <v>1225.8</v>
      </c>
      <c r="J37" s="32" t="n">
        <f aca="false">SUM($C37,$G37,T$4,T$6)</f>
        <v>1441.65</v>
      </c>
      <c r="K37" s="32" t="n">
        <f aca="false">SUM($C37,$G37,U$4,U$6)</f>
        <v>1749.95</v>
      </c>
      <c r="L37" s="32" t="n">
        <v>21.93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279</v>
      </c>
      <c r="B38" s="30" t="n">
        <v>5</v>
      </c>
      <c r="C38" s="31" t="n">
        <v>978.49</v>
      </c>
      <c r="D38" s="31" t="n">
        <v>44.1</v>
      </c>
      <c r="E38" s="31" t="n">
        <v>0</v>
      </c>
      <c r="F38" s="31" t="n">
        <v>1000.95</v>
      </c>
      <c r="G38" s="31" t="n">
        <v>40.54</v>
      </c>
      <c r="H38" s="32" t="n">
        <f aca="false">SUM($C38,$G38,R$4,R$6)</f>
        <v>1087.39</v>
      </c>
      <c r="I38" s="32" t="n">
        <f aca="false">SUM($C38,$G38,S$4,S$6)</f>
        <v>1282.97</v>
      </c>
      <c r="J38" s="32" t="n">
        <f aca="false">SUM($C38,$G38,T$4,T$6)</f>
        <v>1498.82</v>
      </c>
      <c r="K38" s="32" t="n">
        <f aca="false">SUM($C38,$G38,U$4,U$6)</f>
        <v>1807.12</v>
      </c>
      <c r="L38" s="32" t="n">
        <v>45.93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279</v>
      </c>
      <c r="B39" s="30" t="n">
        <v>6</v>
      </c>
      <c r="C39" s="31" t="n">
        <v>1032.24</v>
      </c>
      <c r="D39" s="31" t="n">
        <v>162.3</v>
      </c>
      <c r="E39" s="31" t="n">
        <v>0</v>
      </c>
      <c r="F39" s="31" t="n">
        <v>1054.7</v>
      </c>
      <c r="G39" s="31" t="n">
        <v>42.76</v>
      </c>
      <c r="H39" s="32" t="n">
        <f aca="false">SUM($C39,$G39,R$4,R$6)</f>
        <v>1143.36</v>
      </c>
      <c r="I39" s="32" t="n">
        <f aca="false">SUM($C39,$G39,S$4,S$6)</f>
        <v>1338.94</v>
      </c>
      <c r="J39" s="32" t="n">
        <f aca="false">SUM($C39,$G39,T$4,T$6)</f>
        <v>1554.79</v>
      </c>
      <c r="K39" s="32" t="n">
        <f aca="false">SUM($C39,$G39,U$4,U$6)</f>
        <v>1863.09</v>
      </c>
      <c r="L39" s="32" t="n">
        <v>169.02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279</v>
      </c>
      <c r="B40" s="30" t="n">
        <v>7</v>
      </c>
      <c r="C40" s="31" t="n">
        <v>1238.44</v>
      </c>
      <c r="D40" s="31" t="n">
        <v>54.71</v>
      </c>
      <c r="E40" s="31" t="n">
        <v>0</v>
      </c>
      <c r="F40" s="31" t="n">
        <v>1260.9</v>
      </c>
      <c r="G40" s="31" t="n">
        <v>51.31</v>
      </c>
      <c r="H40" s="32" t="n">
        <f aca="false">SUM($C40,$G40,R$4,R$6)</f>
        <v>1358.11</v>
      </c>
      <c r="I40" s="32" t="n">
        <f aca="false">SUM($C40,$G40,S$4,S$6)</f>
        <v>1553.69</v>
      </c>
      <c r="J40" s="32" t="n">
        <f aca="false">SUM($C40,$G40,T$4,T$6)</f>
        <v>1769.54</v>
      </c>
      <c r="K40" s="32" t="n">
        <f aca="false">SUM($C40,$G40,U$4,U$6)</f>
        <v>2077.84</v>
      </c>
      <c r="L40" s="32" t="n">
        <v>56.98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279</v>
      </c>
      <c r="B41" s="30" t="n">
        <v>8</v>
      </c>
      <c r="C41" s="31" t="n">
        <v>1515.41</v>
      </c>
      <c r="D41" s="31" t="n">
        <v>33.13</v>
      </c>
      <c r="E41" s="31" t="n">
        <v>0</v>
      </c>
      <c r="F41" s="31" t="n">
        <v>1537.87</v>
      </c>
      <c r="G41" s="31" t="n">
        <v>62.78</v>
      </c>
      <c r="H41" s="32" t="n">
        <f aca="false">SUM($C41,$G41,R$4,R$6)</f>
        <v>1646.55</v>
      </c>
      <c r="I41" s="32" t="n">
        <f aca="false">SUM($C41,$G41,S$4,S$6)</f>
        <v>1842.13</v>
      </c>
      <c r="J41" s="32" t="n">
        <f aca="false">SUM($C41,$G41,T$4,T$6)</f>
        <v>2057.98</v>
      </c>
      <c r="K41" s="32" t="n">
        <f aca="false">SUM($C41,$G41,U$4,U$6)</f>
        <v>2366.28</v>
      </c>
      <c r="L41" s="32" t="n">
        <v>34.5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279</v>
      </c>
      <c r="B42" s="30" t="n">
        <v>9</v>
      </c>
      <c r="C42" s="31" t="n">
        <v>1545.38</v>
      </c>
      <c r="D42" s="31" t="n">
        <v>9.24</v>
      </c>
      <c r="E42" s="31" t="n">
        <v>0</v>
      </c>
      <c r="F42" s="31" t="n">
        <v>1567.84</v>
      </c>
      <c r="G42" s="31" t="n">
        <v>64.02</v>
      </c>
      <c r="H42" s="32" t="n">
        <f aca="false">SUM($C42,$G42,R$4,R$6)</f>
        <v>1677.76</v>
      </c>
      <c r="I42" s="32" t="n">
        <f aca="false">SUM($C42,$G42,S$4,S$6)</f>
        <v>1873.34</v>
      </c>
      <c r="J42" s="32" t="n">
        <f aca="false">SUM($C42,$G42,T$4,T$6)</f>
        <v>2089.19</v>
      </c>
      <c r="K42" s="32" t="n">
        <f aca="false">SUM($C42,$G42,U$4,U$6)</f>
        <v>2397.49</v>
      </c>
      <c r="L42" s="32" t="n">
        <v>9.62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279</v>
      </c>
      <c r="B43" s="30" t="n">
        <v>10</v>
      </c>
      <c r="C43" s="31" t="n">
        <v>1547.68</v>
      </c>
      <c r="D43" s="31" t="n">
        <v>0</v>
      </c>
      <c r="E43" s="31" t="n">
        <v>60.42</v>
      </c>
      <c r="F43" s="31" t="n">
        <v>1570.14</v>
      </c>
      <c r="G43" s="31" t="n">
        <v>64.12</v>
      </c>
      <c r="H43" s="32" t="n">
        <f aca="false">SUM($C43,$G43,R$4,R$6)</f>
        <v>1680.16</v>
      </c>
      <c r="I43" s="32" t="n">
        <f aca="false">SUM($C43,$G43,S$4,S$6)</f>
        <v>1875.74</v>
      </c>
      <c r="J43" s="32" t="n">
        <f aca="false">SUM($C43,$G43,T$4,T$6)</f>
        <v>2091.59</v>
      </c>
      <c r="K43" s="32" t="n">
        <f aca="false">SUM($C43,$G43,U$4,U$6)</f>
        <v>2399.89</v>
      </c>
      <c r="L43" s="32" t="n">
        <v>0</v>
      </c>
      <c r="M43" s="33" t="n">
        <v>62.92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279</v>
      </c>
      <c r="B44" s="30" t="n">
        <v>11</v>
      </c>
      <c r="C44" s="31" t="n">
        <v>1545.42</v>
      </c>
      <c r="D44" s="31" t="n">
        <v>0</v>
      </c>
      <c r="E44" s="31" t="n">
        <v>67.91</v>
      </c>
      <c r="F44" s="31" t="n">
        <v>1567.88</v>
      </c>
      <c r="G44" s="31" t="n">
        <v>64.02</v>
      </c>
      <c r="H44" s="32" t="n">
        <f aca="false">SUM($C44,$G44,R$4,R$6)</f>
        <v>1677.8</v>
      </c>
      <c r="I44" s="32" t="n">
        <f aca="false">SUM($C44,$G44,S$4,S$6)</f>
        <v>1873.38</v>
      </c>
      <c r="J44" s="32" t="n">
        <f aca="false">SUM($C44,$G44,T$4,T$6)</f>
        <v>2089.23</v>
      </c>
      <c r="K44" s="32" t="n">
        <f aca="false">SUM($C44,$G44,U$4,U$6)</f>
        <v>2397.53</v>
      </c>
      <c r="L44" s="32" t="n">
        <v>0</v>
      </c>
      <c r="M44" s="33" t="n">
        <v>70.72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279</v>
      </c>
      <c r="B45" s="30" t="n">
        <v>12</v>
      </c>
      <c r="C45" s="31" t="n">
        <v>1542.74</v>
      </c>
      <c r="D45" s="31" t="n">
        <v>0</v>
      </c>
      <c r="E45" s="31" t="n">
        <v>52.74</v>
      </c>
      <c r="F45" s="31" t="n">
        <v>1565.2</v>
      </c>
      <c r="G45" s="31" t="n">
        <v>63.91</v>
      </c>
      <c r="H45" s="32" t="n">
        <f aca="false">SUM($C45,$G45,R$4,R$6)</f>
        <v>1675.01</v>
      </c>
      <c r="I45" s="32" t="n">
        <f aca="false">SUM($C45,$G45,S$4,S$6)</f>
        <v>1870.59</v>
      </c>
      <c r="J45" s="32" t="n">
        <f aca="false">SUM($C45,$G45,T$4,T$6)</f>
        <v>2086.44</v>
      </c>
      <c r="K45" s="32" t="n">
        <f aca="false">SUM($C45,$G45,U$4,U$6)</f>
        <v>2394.74</v>
      </c>
      <c r="L45" s="32" t="n">
        <v>0</v>
      </c>
      <c r="M45" s="33" t="n">
        <v>54.92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279</v>
      </c>
      <c r="B46" s="30" t="n">
        <v>13</v>
      </c>
      <c r="C46" s="31" t="n">
        <v>1544.15</v>
      </c>
      <c r="D46" s="31" t="n">
        <v>0</v>
      </c>
      <c r="E46" s="31" t="n">
        <v>56.28</v>
      </c>
      <c r="F46" s="31" t="n">
        <v>1566.61</v>
      </c>
      <c r="G46" s="31" t="n">
        <v>63.97</v>
      </c>
      <c r="H46" s="32" t="n">
        <f aca="false">SUM($C46,$G46,R$4,R$6)</f>
        <v>1676.48</v>
      </c>
      <c r="I46" s="32" t="n">
        <f aca="false">SUM($C46,$G46,S$4,S$6)</f>
        <v>1872.06</v>
      </c>
      <c r="J46" s="32" t="n">
        <f aca="false">SUM($C46,$G46,T$4,T$6)</f>
        <v>2087.91</v>
      </c>
      <c r="K46" s="32" t="n">
        <f aca="false">SUM($C46,$G46,U$4,U$6)</f>
        <v>2396.21</v>
      </c>
      <c r="L46" s="32" t="n">
        <v>0</v>
      </c>
      <c r="M46" s="33" t="n">
        <v>58.61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279</v>
      </c>
      <c r="B47" s="30" t="n">
        <v>14</v>
      </c>
      <c r="C47" s="31" t="n">
        <v>1543.03</v>
      </c>
      <c r="D47" s="31" t="n">
        <v>0</v>
      </c>
      <c r="E47" s="31" t="n">
        <v>80.66</v>
      </c>
      <c r="F47" s="31" t="n">
        <v>1565.49</v>
      </c>
      <c r="G47" s="31" t="n">
        <v>63.93</v>
      </c>
      <c r="H47" s="32" t="n">
        <f aca="false">SUM($C47,$G47,R$4,R$6)</f>
        <v>1675.32</v>
      </c>
      <c r="I47" s="32" t="n">
        <f aca="false">SUM($C47,$G47,S$4,S$6)</f>
        <v>1870.9</v>
      </c>
      <c r="J47" s="32" t="n">
        <f aca="false">SUM($C47,$G47,T$4,T$6)</f>
        <v>2086.75</v>
      </c>
      <c r="K47" s="32" t="n">
        <f aca="false">SUM($C47,$G47,U$4,U$6)</f>
        <v>2395.05</v>
      </c>
      <c r="L47" s="32" t="n">
        <v>0</v>
      </c>
      <c r="M47" s="33" t="n">
        <v>84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279</v>
      </c>
      <c r="B48" s="30" t="n">
        <v>15</v>
      </c>
      <c r="C48" s="31" t="n">
        <v>1545.92</v>
      </c>
      <c r="D48" s="31" t="n">
        <v>0</v>
      </c>
      <c r="E48" s="31" t="n">
        <v>79.72</v>
      </c>
      <c r="F48" s="31" t="n">
        <v>1568.38</v>
      </c>
      <c r="G48" s="31" t="n">
        <v>64.05</v>
      </c>
      <c r="H48" s="32" t="n">
        <f aca="false">SUM($C48,$G48,R$4,R$6)</f>
        <v>1678.33</v>
      </c>
      <c r="I48" s="32" t="n">
        <f aca="false">SUM($C48,$G48,S$4,S$6)</f>
        <v>1873.91</v>
      </c>
      <c r="J48" s="32" t="n">
        <f aca="false">SUM($C48,$G48,T$4,T$6)</f>
        <v>2089.76</v>
      </c>
      <c r="K48" s="32" t="n">
        <f aca="false">SUM($C48,$G48,U$4,U$6)</f>
        <v>2398.06</v>
      </c>
      <c r="L48" s="32" t="n">
        <v>0</v>
      </c>
      <c r="M48" s="33" t="n">
        <v>83.02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279</v>
      </c>
      <c r="B49" s="30" t="n">
        <v>16</v>
      </c>
      <c r="C49" s="31" t="n">
        <v>1545.86</v>
      </c>
      <c r="D49" s="31" t="n">
        <v>0</v>
      </c>
      <c r="E49" s="31" t="n">
        <v>91.85</v>
      </c>
      <c r="F49" s="31" t="n">
        <v>1568.32</v>
      </c>
      <c r="G49" s="31" t="n">
        <v>64.04</v>
      </c>
      <c r="H49" s="32" t="n">
        <f aca="false">SUM($C49,$G49,R$4,R$6)</f>
        <v>1678.26</v>
      </c>
      <c r="I49" s="32" t="n">
        <f aca="false">SUM($C49,$G49,S$4,S$6)</f>
        <v>1873.84</v>
      </c>
      <c r="J49" s="32" t="n">
        <f aca="false">SUM($C49,$G49,T$4,T$6)</f>
        <v>2089.69</v>
      </c>
      <c r="K49" s="32" t="n">
        <f aca="false">SUM($C49,$G49,U$4,U$6)</f>
        <v>2397.99</v>
      </c>
      <c r="L49" s="32" t="n">
        <v>0</v>
      </c>
      <c r="M49" s="33" t="n">
        <v>95.66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279</v>
      </c>
      <c r="B50" s="30" t="n">
        <v>17</v>
      </c>
      <c r="C50" s="31" t="n">
        <v>1541.28</v>
      </c>
      <c r="D50" s="31" t="n">
        <v>0</v>
      </c>
      <c r="E50" s="31" t="n">
        <v>44.63</v>
      </c>
      <c r="F50" s="31" t="n">
        <v>1563.74</v>
      </c>
      <c r="G50" s="31" t="n">
        <v>63.85</v>
      </c>
      <c r="H50" s="32" t="n">
        <f aca="false">SUM($C50,$G50,R$4,R$6)</f>
        <v>1673.49</v>
      </c>
      <c r="I50" s="32" t="n">
        <f aca="false">SUM($C50,$G50,S$4,S$6)</f>
        <v>1869.07</v>
      </c>
      <c r="J50" s="32" t="n">
        <f aca="false">SUM($C50,$G50,T$4,T$6)</f>
        <v>2084.92</v>
      </c>
      <c r="K50" s="32" t="n">
        <f aca="false">SUM($C50,$G50,U$4,U$6)</f>
        <v>2393.22</v>
      </c>
      <c r="L50" s="32" t="n">
        <v>0</v>
      </c>
      <c r="M50" s="33" t="n">
        <v>46.48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279</v>
      </c>
      <c r="B51" s="30" t="n">
        <v>18</v>
      </c>
      <c r="C51" s="31" t="n">
        <v>1554.42</v>
      </c>
      <c r="D51" s="31" t="n">
        <v>31.89</v>
      </c>
      <c r="E51" s="31" t="n">
        <v>0</v>
      </c>
      <c r="F51" s="31" t="n">
        <v>1576.88</v>
      </c>
      <c r="G51" s="31" t="n">
        <v>64.4</v>
      </c>
      <c r="H51" s="32" t="n">
        <f aca="false">SUM($C51,$G51,R$4,R$6)</f>
        <v>1687.18</v>
      </c>
      <c r="I51" s="32" t="n">
        <f aca="false">SUM($C51,$G51,S$4,S$6)</f>
        <v>1882.76</v>
      </c>
      <c r="J51" s="32" t="n">
        <f aca="false">SUM($C51,$G51,T$4,T$6)</f>
        <v>2098.61</v>
      </c>
      <c r="K51" s="32" t="n">
        <f aca="false">SUM($C51,$G51,U$4,U$6)</f>
        <v>2406.91</v>
      </c>
      <c r="L51" s="32" t="n">
        <v>33.21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279</v>
      </c>
      <c r="B52" s="30" t="n">
        <v>19</v>
      </c>
      <c r="C52" s="31" t="n">
        <v>1570.4</v>
      </c>
      <c r="D52" s="31" t="n">
        <v>0</v>
      </c>
      <c r="E52" s="31" t="n">
        <v>53.22</v>
      </c>
      <c r="F52" s="31" t="n">
        <v>1592.86</v>
      </c>
      <c r="G52" s="31" t="n">
        <v>65.06</v>
      </c>
      <c r="H52" s="32" t="n">
        <f aca="false">SUM($C52,$G52,R$4,R$6)</f>
        <v>1703.82</v>
      </c>
      <c r="I52" s="32" t="n">
        <f aca="false">SUM($C52,$G52,S$4,S$6)</f>
        <v>1899.4</v>
      </c>
      <c r="J52" s="32" t="n">
        <f aca="false">SUM($C52,$G52,T$4,T$6)</f>
        <v>2115.25</v>
      </c>
      <c r="K52" s="32" t="n">
        <f aca="false">SUM($C52,$G52,U$4,U$6)</f>
        <v>2423.55</v>
      </c>
      <c r="L52" s="32" t="n">
        <v>0</v>
      </c>
      <c r="M52" s="33" t="n">
        <v>55.42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279</v>
      </c>
      <c r="B53" s="30" t="n">
        <v>20</v>
      </c>
      <c r="C53" s="31" t="n">
        <v>1570.97</v>
      </c>
      <c r="D53" s="31" t="n">
        <v>0</v>
      </c>
      <c r="E53" s="31" t="n">
        <v>155.51</v>
      </c>
      <c r="F53" s="31" t="n">
        <v>1593.43</v>
      </c>
      <c r="G53" s="31" t="n">
        <v>65.08</v>
      </c>
      <c r="H53" s="32" t="n">
        <f aca="false">SUM($C53,$G53,R$4,R$6)</f>
        <v>1704.41</v>
      </c>
      <c r="I53" s="32" t="n">
        <f aca="false">SUM($C53,$G53,S$4,S$6)</f>
        <v>1899.99</v>
      </c>
      <c r="J53" s="32" t="n">
        <f aca="false">SUM($C53,$G53,T$4,T$6)</f>
        <v>2115.84</v>
      </c>
      <c r="K53" s="32" t="n">
        <f aca="false">SUM($C53,$G53,U$4,U$6)</f>
        <v>2424.14</v>
      </c>
      <c r="L53" s="32" t="n">
        <v>0</v>
      </c>
      <c r="M53" s="33" t="n">
        <v>161.95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279</v>
      </c>
      <c r="B54" s="30" t="n">
        <v>21</v>
      </c>
      <c r="C54" s="31" t="n">
        <v>1566.41</v>
      </c>
      <c r="D54" s="31" t="n">
        <v>0</v>
      </c>
      <c r="E54" s="31" t="n">
        <v>210.68</v>
      </c>
      <c r="F54" s="31" t="n">
        <v>1588.87</v>
      </c>
      <c r="G54" s="31" t="n">
        <v>64.89</v>
      </c>
      <c r="H54" s="32" t="n">
        <f aca="false">SUM($C54,$G54,R$4,R$6)</f>
        <v>1699.66</v>
      </c>
      <c r="I54" s="32" t="n">
        <f aca="false">SUM($C54,$G54,S$4,S$6)</f>
        <v>1895.24</v>
      </c>
      <c r="J54" s="32" t="n">
        <f aca="false">SUM($C54,$G54,T$4,T$6)</f>
        <v>2111.09</v>
      </c>
      <c r="K54" s="32" t="n">
        <f aca="false">SUM($C54,$G54,U$4,U$6)</f>
        <v>2419.39</v>
      </c>
      <c r="L54" s="32" t="n">
        <v>0</v>
      </c>
      <c r="M54" s="33" t="n">
        <v>219.41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279</v>
      </c>
      <c r="B55" s="30" t="n">
        <v>22</v>
      </c>
      <c r="C55" s="31" t="n">
        <v>1544.67</v>
      </c>
      <c r="D55" s="31" t="n">
        <v>0</v>
      </c>
      <c r="E55" s="31" t="n">
        <v>399.93</v>
      </c>
      <c r="F55" s="31" t="n">
        <v>1567.13</v>
      </c>
      <c r="G55" s="31" t="n">
        <v>63.99</v>
      </c>
      <c r="H55" s="32" t="n">
        <f aca="false">SUM($C55,$G55,R$4,R$6)</f>
        <v>1677.02</v>
      </c>
      <c r="I55" s="32" t="n">
        <f aca="false">SUM($C55,$G55,S$4,S$6)</f>
        <v>1872.6</v>
      </c>
      <c r="J55" s="32" t="n">
        <f aca="false">SUM($C55,$G55,T$4,T$6)</f>
        <v>2088.45</v>
      </c>
      <c r="K55" s="32" t="n">
        <f aca="false">SUM($C55,$G55,U$4,U$6)</f>
        <v>2396.75</v>
      </c>
      <c r="L55" s="32" t="n">
        <v>0</v>
      </c>
      <c r="M55" s="33" t="n">
        <v>416.5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279</v>
      </c>
      <c r="B56" s="30" t="n">
        <v>23</v>
      </c>
      <c r="C56" s="31" t="n">
        <v>1531.84</v>
      </c>
      <c r="D56" s="31" t="n">
        <v>0</v>
      </c>
      <c r="E56" s="31" t="n">
        <v>400.69</v>
      </c>
      <c r="F56" s="31" t="n">
        <v>1554.3</v>
      </c>
      <c r="G56" s="31" t="n">
        <v>63.46</v>
      </c>
      <c r="H56" s="32" t="n">
        <f aca="false">SUM($C56,$G56,R$4,R$6)</f>
        <v>1663.66</v>
      </c>
      <c r="I56" s="32" t="n">
        <f aca="false">SUM($C56,$G56,S$4,S$6)</f>
        <v>1859.24</v>
      </c>
      <c r="J56" s="32" t="n">
        <f aca="false">SUM($C56,$G56,T$4,T$6)</f>
        <v>2075.09</v>
      </c>
      <c r="K56" s="32" t="n">
        <f aca="false">SUM($C56,$G56,U$4,U$6)</f>
        <v>2383.39</v>
      </c>
      <c r="L56" s="32" t="n">
        <v>0</v>
      </c>
      <c r="M56" s="33" t="n">
        <v>417.29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280</v>
      </c>
      <c r="B57" s="30" t="n">
        <v>0</v>
      </c>
      <c r="C57" s="31" t="n">
        <v>1118.98</v>
      </c>
      <c r="D57" s="31" t="n">
        <v>0</v>
      </c>
      <c r="E57" s="31" t="n">
        <v>83.69</v>
      </c>
      <c r="F57" s="31" t="n">
        <v>1141.44</v>
      </c>
      <c r="G57" s="31" t="n">
        <v>46.36</v>
      </c>
      <c r="H57" s="32" t="n">
        <f aca="false">SUM($C57,$G57,R$4,R$6)</f>
        <v>1233.7</v>
      </c>
      <c r="I57" s="32" t="n">
        <f aca="false">SUM($C57,$G57,S$4,S$6)</f>
        <v>1429.28</v>
      </c>
      <c r="J57" s="32" t="n">
        <f aca="false">SUM($C57,$G57,T$4,T$6)</f>
        <v>1645.13</v>
      </c>
      <c r="K57" s="32" t="n">
        <f aca="false">SUM($C57,$G57,U$4,U$6)</f>
        <v>1953.43</v>
      </c>
      <c r="L57" s="32" t="n">
        <v>0</v>
      </c>
      <c r="M57" s="33" t="n">
        <v>87.16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280</v>
      </c>
      <c r="B58" s="30" t="n">
        <v>1</v>
      </c>
      <c r="C58" s="31" t="n">
        <v>1017.25</v>
      </c>
      <c r="D58" s="31" t="n">
        <v>0</v>
      </c>
      <c r="E58" s="31" t="n">
        <v>22.15</v>
      </c>
      <c r="F58" s="31" t="n">
        <v>1039.71</v>
      </c>
      <c r="G58" s="31" t="n">
        <v>42.14</v>
      </c>
      <c r="H58" s="32" t="n">
        <f aca="false">SUM($C58,$G58,R$4,R$6)</f>
        <v>1127.75</v>
      </c>
      <c r="I58" s="32" t="n">
        <f aca="false">SUM($C58,$G58,S$4,S$6)</f>
        <v>1323.33</v>
      </c>
      <c r="J58" s="32" t="n">
        <f aca="false">SUM($C58,$G58,T$4,T$6)</f>
        <v>1539.18</v>
      </c>
      <c r="K58" s="32" t="n">
        <f aca="false">SUM($C58,$G58,U$4,U$6)</f>
        <v>1847.48</v>
      </c>
      <c r="L58" s="32" t="n">
        <v>0</v>
      </c>
      <c r="M58" s="33" t="n">
        <v>23.07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280</v>
      </c>
      <c r="B59" s="30" t="n">
        <v>2</v>
      </c>
      <c r="C59" s="31" t="n">
        <v>978.33</v>
      </c>
      <c r="D59" s="31" t="n">
        <v>0</v>
      </c>
      <c r="E59" s="31" t="n">
        <v>7.89</v>
      </c>
      <c r="F59" s="31" t="n">
        <v>1000.79</v>
      </c>
      <c r="G59" s="31" t="n">
        <v>40.53</v>
      </c>
      <c r="H59" s="32" t="n">
        <f aca="false">SUM($C59,$G59,R$4,R$6)</f>
        <v>1087.22</v>
      </c>
      <c r="I59" s="32" t="n">
        <f aca="false">SUM($C59,$G59,S$4,S$6)</f>
        <v>1282.8</v>
      </c>
      <c r="J59" s="32" t="n">
        <f aca="false">SUM($C59,$G59,T$4,T$6)</f>
        <v>1498.65</v>
      </c>
      <c r="K59" s="32" t="n">
        <f aca="false">SUM($C59,$G59,U$4,U$6)</f>
        <v>1806.95</v>
      </c>
      <c r="L59" s="32" t="n">
        <v>0</v>
      </c>
      <c r="M59" s="33" t="n">
        <v>8.22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280</v>
      </c>
      <c r="B60" s="30" t="n">
        <v>3</v>
      </c>
      <c r="C60" s="31" t="n">
        <v>972</v>
      </c>
      <c r="D60" s="31" t="n">
        <v>19.46</v>
      </c>
      <c r="E60" s="31" t="n">
        <v>0</v>
      </c>
      <c r="F60" s="31" t="n">
        <v>994.46</v>
      </c>
      <c r="G60" s="31" t="n">
        <v>40.27</v>
      </c>
      <c r="H60" s="32" t="n">
        <f aca="false">SUM($C60,$G60,R$4,R$6)</f>
        <v>1080.63</v>
      </c>
      <c r="I60" s="32" t="n">
        <f aca="false">SUM($C60,$G60,S$4,S$6)</f>
        <v>1276.21</v>
      </c>
      <c r="J60" s="32" t="n">
        <f aca="false">SUM($C60,$G60,T$4,T$6)</f>
        <v>1492.06</v>
      </c>
      <c r="K60" s="32" t="n">
        <f aca="false">SUM($C60,$G60,U$4,U$6)</f>
        <v>1800.36</v>
      </c>
      <c r="L60" s="32" t="n">
        <v>20.27</v>
      </c>
      <c r="M60" s="33" t="n">
        <v>0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280</v>
      </c>
      <c r="B61" s="30" t="n">
        <v>4</v>
      </c>
      <c r="C61" s="31" t="n">
        <v>949.42</v>
      </c>
      <c r="D61" s="31" t="n">
        <v>50.56</v>
      </c>
      <c r="E61" s="31" t="n">
        <v>0</v>
      </c>
      <c r="F61" s="31" t="n">
        <v>971.88</v>
      </c>
      <c r="G61" s="31" t="n">
        <v>39.33</v>
      </c>
      <c r="H61" s="32" t="n">
        <f aca="false">SUM($C61,$G61,R$4,R$6)</f>
        <v>1057.11</v>
      </c>
      <c r="I61" s="32" t="n">
        <f aca="false">SUM($C61,$G61,S$4,S$6)</f>
        <v>1252.69</v>
      </c>
      <c r="J61" s="32" t="n">
        <f aca="false">SUM($C61,$G61,T$4,T$6)</f>
        <v>1468.54</v>
      </c>
      <c r="K61" s="32" t="n">
        <f aca="false">SUM($C61,$G61,U$4,U$6)</f>
        <v>1776.84</v>
      </c>
      <c r="L61" s="32" t="n">
        <v>52.65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280</v>
      </c>
      <c r="B62" s="30" t="n">
        <v>5</v>
      </c>
      <c r="C62" s="31" t="n">
        <v>1024.56</v>
      </c>
      <c r="D62" s="31" t="n">
        <v>37.26</v>
      </c>
      <c r="E62" s="31" t="n">
        <v>0</v>
      </c>
      <c r="F62" s="31" t="n">
        <v>1047.02</v>
      </c>
      <c r="G62" s="31" t="n">
        <v>42.45</v>
      </c>
      <c r="H62" s="32" t="n">
        <f aca="false">SUM($C62,$G62,R$4,R$6)</f>
        <v>1135.37</v>
      </c>
      <c r="I62" s="32" t="n">
        <f aca="false">SUM($C62,$G62,S$4,S$6)</f>
        <v>1330.95</v>
      </c>
      <c r="J62" s="32" t="n">
        <f aca="false">SUM($C62,$G62,T$4,T$6)</f>
        <v>1546.8</v>
      </c>
      <c r="K62" s="32" t="n">
        <f aca="false">SUM($C62,$G62,U$4,U$6)</f>
        <v>1855.1</v>
      </c>
      <c r="L62" s="32" t="n">
        <v>38.8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280</v>
      </c>
      <c r="B63" s="30" t="n">
        <v>6</v>
      </c>
      <c r="C63" s="31" t="n">
        <v>977.23</v>
      </c>
      <c r="D63" s="31" t="n">
        <v>69.86</v>
      </c>
      <c r="E63" s="31" t="n">
        <v>0</v>
      </c>
      <c r="F63" s="31" t="n">
        <v>999.69</v>
      </c>
      <c r="G63" s="31" t="n">
        <v>40.49</v>
      </c>
      <c r="H63" s="32" t="n">
        <f aca="false">SUM($C63,$G63,R$4,R$6)</f>
        <v>1086.08</v>
      </c>
      <c r="I63" s="32" t="n">
        <f aca="false">SUM($C63,$G63,S$4,S$6)</f>
        <v>1281.66</v>
      </c>
      <c r="J63" s="32" t="n">
        <f aca="false">SUM($C63,$G63,T$4,T$6)</f>
        <v>1497.51</v>
      </c>
      <c r="K63" s="32" t="n">
        <f aca="false">SUM($C63,$G63,U$4,U$6)</f>
        <v>1805.81</v>
      </c>
      <c r="L63" s="32" t="n">
        <v>72.75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280</v>
      </c>
      <c r="B64" s="30" t="n">
        <v>7</v>
      </c>
      <c r="C64" s="31" t="n">
        <v>1139.19</v>
      </c>
      <c r="D64" s="31" t="n">
        <v>163.18</v>
      </c>
      <c r="E64" s="31" t="n">
        <v>0</v>
      </c>
      <c r="F64" s="31" t="n">
        <v>1161.65</v>
      </c>
      <c r="G64" s="31" t="n">
        <v>47.2</v>
      </c>
      <c r="H64" s="32" t="n">
        <f aca="false">SUM($C64,$G64,R$4,R$6)</f>
        <v>1254.75</v>
      </c>
      <c r="I64" s="32" t="n">
        <f aca="false">SUM($C64,$G64,S$4,S$6)</f>
        <v>1450.33</v>
      </c>
      <c r="J64" s="32" t="n">
        <f aca="false">SUM($C64,$G64,T$4,T$6)</f>
        <v>1666.18</v>
      </c>
      <c r="K64" s="32" t="n">
        <f aca="false">SUM($C64,$G64,U$4,U$6)</f>
        <v>1974.48</v>
      </c>
      <c r="L64" s="32" t="n">
        <v>169.94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280</v>
      </c>
      <c r="B65" s="30" t="n">
        <v>8</v>
      </c>
      <c r="C65" s="31" t="n">
        <v>1392.41</v>
      </c>
      <c r="D65" s="31" t="n">
        <v>0</v>
      </c>
      <c r="E65" s="31" t="n">
        <v>7.76</v>
      </c>
      <c r="F65" s="31" t="n">
        <v>1414.87</v>
      </c>
      <c r="G65" s="31" t="n">
        <v>57.69</v>
      </c>
      <c r="H65" s="32" t="n">
        <f aca="false">SUM($C65,$G65,R$4,R$6)</f>
        <v>1518.46</v>
      </c>
      <c r="I65" s="32" t="n">
        <f aca="false">SUM($C65,$G65,S$4,S$6)</f>
        <v>1714.04</v>
      </c>
      <c r="J65" s="32" t="n">
        <f aca="false">SUM($C65,$G65,T$4,T$6)</f>
        <v>1929.89</v>
      </c>
      <c r="K65" s="32" t="n">
        <f aca="false">SUM($C65,$G65,U$4,U$6)</f>
        <v>2238.19</v>
      </c>
      <c r="L65" s="32" t="n">
        <v>0</v>
      </c>
      <c r="M65" s="33" t="n">
        <v>8.08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280</v>
      </c>
      <c r="B66" s="30" t="n">
        <v>9</v>
      </c>
      <c r="C66" s="31" t="n">
        <v>1506.04</v>
      </c>
      <c r="D66" s="31" t="n">
        <v>10.93</v>
      </c>
      <c r="E66" s="31" t="n">
        <v>0</v>
      </c>
      <c r="F66" s="31" t="n">
        <v>1528.5</v>
      </c>
      <c r="G66" s="31" t="n">
        <v>62.39</v>
      </c>
      <c r="H66" s="32" t="n">
        <f aca="false">SUM($C66,$G66,R$4,R$6)</f>
        <v>1636.79</v>
      </c>
      <c r="I66" s="32" t="n">
        <f aca="false">SUM($C66,$G66,S$4,S$6)</f>
        <v>1832.37</v>
      </c>
      <c r="J66" s="32" t="n">
        <f aca="false">SUM($C66,$G66,T$4,T$6)</f>
        <v>2048.22</v>
      </c>
      <c r="K66" s="32" t="n">
        <f aca="false">SUM($C66,$G66,U$4,U$6)</f>
        <v>2356.52</v>
      </c>
      <c r="L66" s="32" t="n">
        <v>11.38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280</v>
      </c>
      <c r="B67" s="30" t="n">
        <v>10</v>
      </c>
      <c r="C67" s="31" t="n">
        <v>1531.29</v>
      </c>
      <c r="D67" s="31" t="n">
        <v>0</v>
      </c>
      <c r="E67" s="31" t="n">
        <v>39.08</v>
      </c>
      <c r="F67" s="31" t="n">
        <v>1553.75</v>
      </c>
      <c r="G67" s="31" t="n">
        <v>63.44</v>
      </c>
      <c r="H67" s="32" t="n">
        <f aca="false">SUM($C67,$G67,R$4,R$6)</f>
        <v>1663.09</v>
      </c>
      <c r="I67" s="32" t="n">
        <f aca="false">SUM($C67,$G67,S$4,S$6)</f>
        <v>1858.67</v>
      </c>
      <c r="J67" s="32" t="n">
        <f aca="false">SUM($C67,$G67,T$4,T$6)</f>
        <v>2074.52</v>
      </c>
      <c r="K67" s="32" t="n">
        <f aca="false">SUM($C67,$G67,U$4,U$6)</f>
        <v>2382.82</v>
      </c>
      <c r="L67" s="32" t="n">
        <v>0</v>
      </c>
      <c r="M67" s="33" t="n">
        <v>40.7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280</v>
      </c>
      <c r="B68" s="30" t="n">
        <v>11</v>
      </c>
      <c r="C68" s="31" t="n">
        <v>1539.05</v>
      </c>
      <c r="D68" s="31" t="n">
        <v>0</v>
      </c>
      <c r="E68" s="31" t="n">
        <v>43.87</v>
      </c>
      <c r="F68" s="31" t="n">
        <v>1561.51</v>
      </c>
      <c r="G68" s="31" t="n">
        <v>63.76</v>
      </c>
      <c r="H68" s="32" t="n">
        <f aca="false">SUM($C68,$G68,R$4,R$6)</f>
        <v>1671.17</v>
      </c>
      <c r="I68" s="32" t="n">
        <f aca="false">SUM($C68,$G68,S$4,S$6)</f>
        <v>1866.75</v>
      </c>
      <c r="J68" s="32" t="n">
        <f aca="false">SUM($C68,$G68,T$4,T$6)</f>
        <v>2082.6</v>
      </c>
      <c r="K68" s="32" t="n">
        <f aca="false">SUM($C68,$G68,U$4,U$6)</f>
        <v>2390.9</v>
      </c>
      <c r="L68" s="32" t="n">
        <v>0</v>
      </c>
      <c r="M68" s="33" t="n">
        <v>45.69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280</v>
      </c>
      <c r="B69" s="30" t="n">
        <v>12</v>
      </c>
      <c r="C69" s="31" t="n">
        <v>1517.4</v>
      </c>
      <c r="D69" s="31" t="n">
        <v>0</v>
      </c>
      <c r="E69" s="31" t="n">
        <v>32.64</v>
      </c>
      <c r="F69" s="31" t="n">
        <v>1539.86</v>
      </c>
      <c r="G69" s="31" t="n">
        <v>62.86</v>
      </c>
      <c r="H69" s="32" t="n">
        <f aca="false">SUM($C69,$G69,R$4,R$6)</f>
        <v>1648.62</v>
      </c>
      <c r="I69" s="32" t="n">
        <f aca="false">SUM($C69,$G69,S$4,S$6)</f>
        <v>1844.2</v>
      </c>
      <c r="J69" s="32" t="n">
        <f aca="false">SUM($C69,$G69,T$4,T$6)</f>
        <v>2060.05</v>
      </c>
      <c r="K69" s="32" t="n">
        <f aca="false">SUM($C69,$G69,U$4,U$6)</f>
        <v>2368.35</v>
      </c>
      <c r="L69" s="32" t="n">
        <v>0</v>
      </c>
      <c r="M69" s="33" t="n">
        <v>33.99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280</v>
      </c>
      <c r="B70" s="30" t="n">
        <v>13</v>
      </c>
      <c r="C70" s="31" t="n">
        <v>1514.29</v>
      </c>
      <c r="D70" s="31" t="n">
        <v>0</v>
      </c>
      <c r="E70" s="31" t="n">
        <v>32.85</v>
      </c>
      <c r="F70" s="31" t="n">
        <v>1536.75</v>
      </c>
      <c r="G70" s="31" t="n">
        <v>62.74</v>
      </c>
      <c r="H70" s="32" t="n">
        <f aca="false">SUM($C70,$G70,R$4,R$6)</f>
        <v>1645.39</v>
      </c>
      <c r="I70" s="32" t="n">
        <f aca="false">SUM($C70,$G70,S$4,S$6)</f>
        <v>1840.97</v>
      </c>
      <c r="J70" s="32" t="n">
        <f aca="false">SUM($C70,$G70,T$4,T$6)</f>
        <v>2056.82</v>
      </c>
      <c r="K70" s="32" t="n">
        <f aca="false">SUM($C70,$G70,U$4,U$6)</f>
        <v>2365.12</v>
      </c>
      <c r="L70" s="32" t="n">
        <v>0</v>
      </c>
      <c r="M70" s="33" t="n">
        <v>34.21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280</v>
      </c>
      <c r="B71" s="30" t="n">
        <v>14</v>
      </c>
      <c r="C71" s="31" t="n">
        <v>1502.18</v>
      </c>
      <c r="D71" s="31" t="n">
        <v>0</v>
      </c>
      <c r="E71" s="31" t="n">
        <v>26.66</v>
      </c>
      <c r="F71" s="31" t="n">
        <v>1524.64</v>
      </c>
      <c r="G71" s="31" t="n">
        <v>62.23</v>
      </c>
      <c r="H71" s="32" t="n">
        <f aca="false">SUM($C71,$G71,R$4,R$6)</f>
        <v>1632.77</v>
      </c>
      <c r="I71" s="32" t="n">
        <f aca="false">SUM($C71,$G71,S$4,S$6)</f>
        <v>1828.35</v>
      </c>
      <c r="J71" s="32" t="n">
        <f aca="false">SUM($C71,$G71,T$4,T$6)</f>
        <v>2044.2</v>
      </c>
      <c r="K71" s="32" t="n">
        <f aca="false">SUM($C71,$G71,U$4,U$6)</f>
        <v>2352.5</v>
      </c>
      <c r="L71" s="32" t="n">
        <v>0</v>
      </c>
      <c r="M71" s="33" t="n">
        <v>27.76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280</v>
      </c>
      <c r="B72" s="30" t="n">
        <v>15</v>
      </c>
      <c r="C72" s="31" t="n">
        <v>1508.22</v>
      </c>
      <c r="D72" s="31" t="n">
        <v>0</v>
      </c>
      <c r="E72" s="31" t="n">
        <v>35.55</v>
      </c>
      <c r="F72" s="31" t="n">
        <v>1530.68</v>
      </c>
      <c r="G72" s="31" t="n">
        <v>62.48</v>
      </c>
      <c r="H72" s="32" t="n">
        <f aca="false">SUM($C72,$G72,R$4,R$6)</f>
        <v>1639.06</v>
      </c>
      <c r="I72" s="32" t="n">
        <f aca="false">SUM($C72,$G72,S$4,S$6)</f>
        <v>1834.64</v>
      </c>
      <c r="J72" s="32" t="n">
        <f aca="false">SUM($C72,$G72,T$4,T$6)</f>
        <v>2050.49</v>
      </c>
      <c r="K72" s="32" t="n">
        <f aca="false">SUM($C72,$G72,U$4,U$6)</f>
        <v>2358.79</v>
      </c>
      <c r="L72" s="32" t="n">
        <v>0</v>
      </c>
      <c r="M72" s="33" t="n">
        <v>37.02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280</v>
      </c>
      <c r="B73" s="30" t="n">
        <v>16</v>
      </c>
      <c r="C73" s="31" t="n">
        <v>1512.77</v>
      </c>
      <c r="D73" s="31" t="n">
        <v>0</v>
      </c>
      <c r="E73" s="31" t="n">
        <v>318.77</v>
      </c>
      <c r="F73" s="31" t="n">
        <v>1535.23</v>
      </c>
      <c r="G73" s="31" t="n">
        <v>62.67</v>
      </c>
      <c r="H73" s="32" t="n">
        <f aca="false">SUM($C73,$G73,R$4,R$6)</f>
        <v>1643.8</v>
      </c>
      <c r="I73" s="32" t="n">
        <f aca="false">SUM($C73,$G73,S$4,S$6)</f>
        <v>1839.38</v>
      </c>
      <c r="J73" s="32" t="n">
        <f aca="false">SUM($C73,$G73,T$4,T$6)</f>
        <v>2055.23</v>
      </c>
      <c r="K73" s="32" t="n">
        <f aca="false">SUM($C73,$G73,U$4,U$6)</f>
        <v>2363.53</v>
      </c>
      <c r="L73" s="32" t="n">
        <v>0</v>
      </c>
      <c r="M73" s="33" t="n">
        <v>331.98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280</v>
      </c>
      <c r="B74" s="30" t="n">
        <v>17</v>
      </c>
      <c r="C74" s="31" t="n">
        <v>1499.62</v>
      </c>
      <c r="D74" s="31" t="n">
        <v>0</v>
      </c>
      <c r="E74" s="31" t="n">
        <v>147.11</v>
      </c>
      <c r="F74" s="31" t="n">
        <v>1522.08</v>
      </c>
      <c r="G74" s="31" t="n">
        <v>62.13</v>
      </c>
      <c r="H74" s="32" t="n">
        <f aca="false">SUM($C74,$G74,R$4,R$6)</f>
        <v>1630.11</v>
      </c>
      <c r="I74" s="32" t="n">
        <f aca="false">SUM($C74,$G74,S$4,S$6)</f>
        <v>1825.69</v>
      </c>
      <c r="J74" s="32" t="n">
        <f aca="false">SUM($C74,$G74,T$4,T$6)</f>
        <v>2041.54</v>
      </c>
      <c r="K74" s="32" t="n">
        <f aca="false">SUM($C74,$G74,U$4,U$6)</f>
        <v>2349.84</v>
      </c>
      <c r="L74" s="32" t="n">
        <v>0</v>
      </c>
      <c r="M74" s="33" t="n">
        <v>153.2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280</v>
      </c>
      <c r="B75" s="30" t="n">
        <v>18</v>
      </c>
      <c r="C75" s="31" t="n">
        <v>1539.3</v>
      </c>
      <c r="D75" s="31" t="n">
        <v>0</v>
      </c>
      <c r="E75" s="31" t="n">
        <v>94.45</v>
      </c>
      <c r="F75" s="31" t="n">
        <v>1561.76</v>
      </c>
      <c r="G75" s="31" t="n">
        <v>63.77</v>
      </c>
      <c r="H75" s="32" t="n">
        <f aca="false">SUM($C75,$G75,R$4,R$6)</f>
        <v>1671.43</v>
      </c>
      <c r="I75" s="32" t="n">
        <f aca="false">SUM($C75,$G75,S$4,S$6)</f>
        <v>1867.01</v>
      </c>
      <c r="J75" s="32" t="n">
        <f aca="false">SUM($C75,$G75,T$4,T$6)</f>
        <v>2082.86</v>
      </c>
      <c r="K75" s="32" t="n">
        <f aca="false">SUM($C75,$G75,U$4,U$6)</f>
        <v>2391.16</v>
      </c>
      <c r="L75" s="32" t="n">
        <v>0</v>
      </c>
      <c r="M75" s="33" t="n">
        <v>98.36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280</v>
      </c>
      <c r="B76" s="30" t="n">
        <v>19</v>
      </c>
      <c r="C76" s="31" t="n">
        <v>1543.84</v>
      </c>
      <c r="D76" s="31" t="n">
        <v>0</v>
      </c>
      <c r="E76" s="31" t="n">
        <v>237.59</v>
      </c>
      <c r="F76" s="31" t="n">
        <v>1566.3</v>
      </c>
      <c r="G76" s="31" t="n">
        <v>63.96</v>
      </c>
      <c r="H76" s="32" t="n">
        <f aca="false">SUM($C76,$G76,R$4,R$6)</f>
        <v>1676.16</v>
      </c>
      <c r="I76" s="32" t="n">
        <f aca="false">SUM($C76,$G76,S$4,S$6)</f>
        <v>1871.74</v>
      </c>
      <c r="J76" s="32" t="n">
        <f aca="false">SUM($C76,$G76,T$4,T$6)</f>
        <v>2087.59</v>
      </c>
      <c r="K76" s="32" t="n">
        <f aca="false">SUM($C76,$G76,U$4,U$6)</f>
        <v>2395.89</v>
      </c>
      <c r="L76" s="32" t="n">
        <v>0</v>
      </c>
      <c r="M76" s="33" t="n">
        <v>247.43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280</v>
      </c>
      <c r="B77" s="30" t="n">
        <v>20</v>
      </c>
      <c r="C77" s="31" t="n">
        <v>1545.07</v>
      </c>
      <c r="D77" s="31" t="n">
        <v>0</v>
      </c>
      <c r="E77" s="31" t="n">
        <v>470.14</v>
      </c>
      <c r="F77" s="31" t="n">
        <v>1567.53</v>
      </c>
      <c r="G77" s="31" t="n">
        <v>64.01</v>
      </c>
      <c r="H77" s="32" t="n">
        <f aca="false">SUM($C77,$G77,R$4,R$6)</f>
        <v>1677.44</v>
      </c>
      <c r="I77" s="32" t="n">
        <f aca="false">SUM($C77,$G77,S$4,S$6)</f>
        <v>1873.02</v>
      </c>
      <c r="J77" s="32" t="n">
        <f aca="false">SUM($C77,$G77,T$4,T$6)</f>
        <v>2088.87</v>
      </c>
      <c r="K77" s="32" t="n">
        <f aca="false">SUM($C77,$G77,U$4,U$6)</f>
        <v>2397.17</v>
      </c>
      <c r="L77" s="32" t="n">
        <v>0</v>
      </c>
      <c r="M77" s="33" t="n">
        <v>489.62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280</v>
      </c>
      <c r="B78" s="30" t="n">
        <v>21</v>
      </c>
      <c r="C78" s="31" t="n">
        <v>1541.35</v>
      </c>
      <c r="D78" s="31" t="n">
        <v>0</v>
      </c>
      <c r="E78" s="31" t="n">
        <v>467.33</v>
      </c>
      <c r="F78" s="31" t="n">
        <v>1563.81</v>
      </c>
      <c r="G78" s="31" t="n">
        <v>63.86</v>
      </c>
      <c r="H78" s="32" t="n">
        <f aca="false">SUM($C78,$G78,R$4,R$6)</f>
        <v>1673.57</v>
      </c>
      <c r="I78" s="32" t="n">
        <f aca="false">SUM($C78,$G78,S$4,S$6)</f>
        <v>1869.15</v>
      </c>
      <c r="J78" s="32" t="n">
        <f aca="false">SUM($C78,$G78,T$4,T$6)</f>
        <v>2085</v>
      </c>
      <c r="K78" s="32" t="n">
        <f aca="false">SUM($C78,$G78,U$4,U$6)</f>
        <v>2393.3</v>
      </c>
      <c r="L78" s="32" t="n">
        <v>0</v>
      </c>
      <c r="M78" s="33" t="n">
        <v>486.69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280</v>
      </c>
      <c r="B79" s="30" t="n">
        <v>22</v>
      </c>
      <c r="C79" s="31" t="n">
        <v>1528.98</v>
      </c>
      <c r="D79" s="31" t="n">
        <v>0</v>
      </c>
      <c r="E79" s="31" t="n">
        <v>527.91</v>
      </c>
      <c r="F79" s="31" t="n">
        <v>1551.44</v>
      </c>
      <c r="G79" s="31" t="n">
        <v>63.34</v>
      </c>
      <c r="H79" s="32" t="n">
        <f aca="false">SUM($C79,$G79,R$4,R$6)</f>
        <v>1660.68</v>
      </c>
      <c r="I79" s="32" t="n">
        <f aca="false">SUM($C79,$G79,S$4,S$6)</f>
        <v>1856.26</v>
      </c>
      <c r="J79" s="32" t="n">
        <f aca="false">SUM($C79,$G79,T$4,T$6)</f>
        <v>2072.11</v>
      </c>
      <c r="K79" s="32" t="n">
        <f aca="false">SUM($C79,$G79,U$4,U$6)</f>
        <v>2380.41</v>
      </c>
      <c r="L79" s="32" t="n">
        <v>0</v>
      </c>
      <c r="M79" s="33" t="n">
        <v>549.78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280</v>
      </c>
      <c r="B80" s="30" t="n">
        <v>23</v>
      </c>
      <c r="C80" s="31" t="n">
        <v>1325.95</v>
      </c>
      <c r="D80" s="31" t="n">
        <v>0</v>
      </c>
      <c r="E80" s="31" t="n">
        <v>413.62</v>
      </c>
      <c r="F80" s="31" t="n">
        <v>1348.41</v>
      </c>
      <c r="G80" s="31" t="n">
        <v>54.93</v>
      </c>
      <c r="H80" s="32" t="n">
        <f aca="false">SUM($C80,$G80,R$4,R$6)</f>
        <v>1449.24</v>
      </c>
      <c r="I80" s="32" t="n">
        <f aca="false">SUM($C80,$G80,S$4,S$6)</f>
        <v>1644.82</v>
      </c>
      <c r="J80" s="32" t="n">
        <f aca="false">SUM($C80,$G80,T$4,T$6)</f>
        <v>1860.67</v>
      </c>
      <c r="K80" s="32" t="n">
        <f aca="false">SUM($C80,$G80,U$4,U$6)</f>
        <v>2168.97</v>
      </c>
      <c r="L80" s="32" t="n">
        <v>0</v>
      </c>
      <c r="M80" s="33" t="n">
        <v>430.76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281</v>
      </c>
      <c r="B81" s="30" t="n">
        <v>0</v>
      </c>
      <c r="C81" s="31" t="n">
        <v>1079.31</v>
      </c>
      <c r="D81" s="31" t="n">
        <v>0</v>
      </c>
      <c r="E81" s="31" t="n">
        <v>42.08</v>
      </c>
      <c r="F81" s="31" t="n">
        <v>1101.77</v>
      </c>
      <c r="G81" s="31" t="n">
        <v>44.71</v>
      </c>
      <c r="H81" s="32" t="n">
        <f aca="false">SUM($C81,$G81,R$4,R$6)</f>
        <v>1192.38</v>
      </c>
      <c r="I81" s="32" t="n">
        <f aca="false">SUM($C81,$G81,S$4,S$6)</f>
        <v>1387.96</v>
      </c>
      <c r="J81" s="32" t="n">
        <f aca="false">SUM($C81,$G81,T$4,T$6)</f>
        <v>1603.81</v>
      </c>
      <c r="K81" s="32" t="n">
        <f aca="false">SUM($C81,$G81,U$4,U$6)</f>
        <v>1912.11</v>
      </c>
      <c r="L81" s="32" t="n">
        <v>0</v>
      </c>
      <c r="M81" s="33" t="n">
        <v>43.82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281</v>
      </c>
      <c r="B82" s="30" t="n">
        <v>1</v>
      </c>
      <c r="C82" s="31" t="n">
        <v>978.5</v>
      </c>
      <c r="D82" s="31" t="n">
        <v>0</v>
      </c>
      <c r="E82" s="31" t="n">
        <v>15.68</v>
      </c>
      <c r="F82" s="31" t="n">
        <v>1000.96</v>
      </c>
      <c r="G82" s="31" t="n">
        <v>40.54</v>
      </c>
      <c r="H82" s="32" t="n">
        <f aca="false">SUM($C82,$G82,R$4,R$6)</f>
        <v>1087.4</v>
      </c>
      <c r="I82" s="32" t="n">
        <f aca="false">SUM($C82,$G82,S$4,S$6)</f>
        <v>1282.98</v>
      </c>
      <c r="J82" s="32" t="n">
        <f aca="false">SUM($C82,$G82,T$4,T$6)</f>
        <v>1498.83</v>
      </c>
      <c r="K82" s="32" t="n">
        <f aca="false">SUM($C82,$G82,U$4,U$6)</f>
        <v>1807.13</v>
      </c>
      <c r="L82" s="32" t="n">
        <v>0</v>
      </c>
      <c r="M82" s="33" t="n">
        <v>16.33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281</v>
      </c>
      <c r="B83" s="30" t="n">
        <v>2</v>
      </c>
      <c r="C83" s="31" t="n">
        <v>930.34</v>
      </c>
      <c r="D83" s="31" t="n">
        <v>0</v>
      </c>
      <c r="E83" s="31" t="n">
        <v>39.28</v>
      </c>
      <c r="F83" s="31" t="n">
        <v>952.8</v>
      </c>
      <c r="G83" s="31" t="n">
        <v>38.54</v>
      </c>
      <c r="H83" s="32" t="n">
        <f aca="false">SUM($C83,$G83,R$4,R$6)</f>
        <v>1037.24</v>
      </c>
      <c r="I83" s="32" t="n">
        <f aca="false">SUM($C83,$G83,S$4,S$6)</f>
        <v>1232.82</v>
      </c>
      <c r="J83" s="32" t="n">
        <f aca="false">SUM($C83,$G83,T$4,T$6)</f>
        <v>1448.67</v>
      </c>
      <c r="K83" s="32" t="n">
        <f aca="false">SUM($C83,$G83,U$4,U$6)</f>
        <v>1756.97</v>
      </c>
      <c r="L83" s="32" t="n">
        <v>0</v>
      </c>
      <c r="M83" s="33" t="n">
        <v>40.91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281</v>
      </c>
      <c r="B84" s="30" t="n">
        <v>3</v>
      </c>
      <c r="C84" s="31" t="n">
        <v>925.74</v>
      </c>
      <c r="D84" s="31" t="n">
        <v>0</v>
      </c>
      <c r="E84" s="31" t="n">
        <v>38.02</v>
      </c>
      <c r="F84" s="31" t="n">
        <v>948.2</v>
      </c>
      <c r="G84" s="31" t="n">
        <v>38.35</v>
      </c>
      <c r="H84" s="32" t="n">
        <f aca="false">SUM($C84,$G84,R$4,R$6)</f>
        <v>1032.45</v>
      </c>
      <c r="I84" s="32" t="n">
        <f aca="false">SUM($C84,$G84,S$4,S$6)</f>
        <v>1228.03</v>
      </c>
      <c r="J84" s="32" t="n">
        <f aca="false">SUM($C84,$G84,T$4,T$6)</f>
        <v>1443.88</v>
      </c>
      <c r="K84" s="32" t="n">
        <f aca="false">SUM($C84,$G84,U$4,U$6)</f>
        <v>1752.18</v>
      </c>
      <c r="L84" s="32" t="n">
        <v>0</v>
      </c>
      <c r="M84" s="33" t="n">
        <v>39.6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281</v>
      </c>
      <c r="B85" s="30" t="n">
        <v>4</v>
      </c>
      <c r="C85" s="31" t="n">
        <v>924.05</v>
      </c>
      <c r="D85" s="31" t="n">
        <v>0</v>
      </c>
      <c r="E85" s="31" t="n">
        <v>35.19</v>
      </c>
      <c r="F85" s="31" t="n">
        <v>946.51</v>
      </c>
      <c r="G85" s="31" t="n">
        <v>38.28</v>
      </c>
      <c r="H85" s="32" t="n">
        <f aca="false">SUM($C85,$G85,R$4,R$6)</f>
        <v>1030.69</v>
      </c>
      <c r="I85" s="32" t="n">
        <f aca="false">SUM($C85,$G85,S$4,S$6)</f>
        <v>1226.27</v>
      </c>
      <c r="J85" s="32" t="n">
        <f aca="false">SUM($C85,$G85,T$4,T$6)</f>
        <v>1442.12</v>
      </c>
      <c r="K85" s="32" t="n">
        <f aca="false">SUM($C85,$G85,U$4,U$6)</f>
        <v>1750.42</v>
      </c>
      <c r="L85" s="32" t="n">
        <v>0</v>
      </c>
      <c r="M85" s="33" t="n">
        <v>36.65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281</v>
      </c>
      <c r="B86" s="30" t="n">
        <v>5</v>
      </c>
      <c r="C86" s="31" t="n">
        <v>935.24</v>
      </c>
      <c r="D86" s="31" t="n">
        <v>34.36</v>
      </c>
      <c r="E86" s="31" t="n">
        <v>0</v>
      </c>
      <c r="F86" s="31" t="n">
        <v>957.7</v>
      </c>
      <c r="G86" s="31" t="n">
        <v>38.75</v>
      </c>
      <c r="H86" s="32" t="n">
        <f aca="false">SUM($C86,$G86,R$4,R$6)</f>
        <v>1042.35</v>
      </c>
      <c r="I86" s="32" t="n">
        <f aca="false">SUM($C86,$G86,S$4,S$6)</f>
        <v>1237.93</v>
      </c>
      <c r="J86" s="32" t="n">
        <f aca="false">SUM($C86,$G86,T$4,T$6)</f>
        <v>1453.78</v>
      </c>
      <c r="K86" s="32" t="n">
        <f aca="false">SUM($C86,$G86,U$4,U$6)</f>
        <v>1762.08</v>
      </c>
      <c r="L86" s="32" t="n">
        <v>35.78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281</v>
      </c>
      <c r="B87" s="30" t="n">
        <v>6</v>
      </c>
      <c r="C87" s="31" t="n">
        <v>967.12</v>
      </c>
      <c r="D87" s="31" t="n">
        <v>25.36</v>
      </c>
      <c r="E87" s="31" t="n">
        <v>0</v>
      </c>
      <c r="F87" s="31" t="n">
        <v>989.58</v>
      </c>
      <c r="G87" s="31" t="n">
        <v>40.07</v>
      </c>
      <c r="H87" s="32" t="n">
        <f aca="false">SUM($C87,$G87,R$4,R$6)</f>
        <v>1075.55</v>
      </c>
      <c r="I87" s="32" t="n">
        <f aca="false">SUM($C87,$G87,S$4,S$6)</f>
        <v>1271.13</v>
      </c>
      <c r="J87" s="32" t="n">
        <f aca="false">SUM($C87,$G87,T$4,T$6)</f>
        <v>1486.98</v>
      </c>
      <c r="K87" s="32" t="n">
        <f aca="false">SUM($C87,$G87,U$4,U$6)</f>
        <v>1795.28</v>
      </c>
      <c r="L87" s="32" t="n">
        <v>26.41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281</v>
      </c>
      <c r="B88" s="30" t="n">
        <v>7</v>
      </c>
      <c r="C88" s="31" t="n">
        <v>1014.43</v>
      </c>
      <c r="D88" s="31" t="n">
        <v>55.11</v>
      </c>
      <c r="E88" s="31" t="n">
        <v>0</v>
      </c>
      <c r="F88" s="31" t="n">
        <v>1036.89</v>
      </c>
      <c r="G88" s="31" t="n">
        <v>42.03</v>
      </c>
      <c r="H88" s="32" t="n">
        <f aca="false">SUM($C88,$G88,R$4,R$6)</f>
        <v>1124.82</v>
      </c>
      <c r="I88" s="32" t="n">
        <f aca="false">SUM($C88,$G88,S$4,S$6)</f>
        <v>1320.4</v>
      </c>
      <c r="J88" s="32" t="n">
        <f aca="false">SUM($C88,$G88,T$4,T$6)</f>
        <v>1536.25</v>
      </c>
      <c r="K88" s="32" t="n">
        <f aca="false">SUM($C88,$G88,U$4,U$6)</f>
        <v>1844.55</v>
      </c>
      <c r="L88" s="32" t="n">
        <v>57.39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281</v>
      </c>
      <c r="B89" s="30" t="n">
        <v>8</v>
      </c>
      <c r="C89" s="31" t="n">
        <v>1208.3</v>
      </c>
      <c r="D89" s="31" t="n">
        <v>0</v>
      </c>
      <c r="E89" s="31" t="n">
        <v>49.04</v>
      </c>
      <c r="F89" s="31" t="n">
        <v>1230.76</v>
      </c>
      <c r="G89" s="31" t="n">
        <v>50.06</v>
      </c>
      <c r="H89" s="32" t="n">
        <f aca="false">SUM($C89,$G89,R$4,R$6)</f>
        <v>1326.72</v>
      </c>
      <c r="I89" s="32" t="n">
        <f aca="false">SUM($C89,$G89,S$4,S$6)</f>
        <v>1522.3</v>
      </c>
      <c r="J89" s="32" t="n">
        <f aca="false">SUM($C89,$G89,T$4,T$6)</f>
        <v>1738.15</v>
      </c>
      <c r="K89" s="32" t="n">
        <f aca="false">SUM($C89,$G89,U$4,U$6)</f>
        <v>2046.45</v>
      </c>
      <c r="L89" s="32" t="n">
        <v>0</v>
      </c>
      <c r="M89" s="33" t="n">
        <v>51.07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281</v>
      </c>
      <c r="B90" s="30" t="n">
        <v>9</v>
      </c>
      <c r="C90" s="31" t="n">
        <v>1432.4</v>
      </c>
      <c r="D90" s="31" t="n">
        <v>0</v>
      </c>
      <c r="E90" s="31" t="n">
        <v>253.75</v>
      </c>
      <c r="F90" s="31" t="n">
        <v>1454.86</v>
      </c>
      <c r="G90" s="31" t="n">
        <v>59.34</v>
      </c>
      <c r="H90" s="32" t="n">
        <f aca="false">SUM($C90,$G90,R$4,R$6)</f>
        <v>1560.1</v>
      </c>
      <c r="I90" s="32" t="n">
        <f aca="false">SUM($C90,$G90,S$4,S$6)</f>
        <v>1755.68</v>
      </c>
      <c r="J90" s="32" t="n">
        <f aca="false">SUM($C90,$G90,T$4,T$6)</f>
        <v>1971.53</v>
      </c>
      <c r="K90" s="32" t="n">
        <f aca="false">SUM($C90,$G90,U$4,U$6)</f>
        <v>2279.83</v>
      </c>
      <c r="L90" s="32" t="n">
        <v>0</v>
      </c>
      <c r="M90" s="33" t="n">
        <v>264.26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281</v>
      </c>
      <c r="B91" s="30" t="n">
        <v>10</v>
      </c>
      <c r="C91" s="31" t="n">
        <v>1513.32</v>
      </c>
      <c r="D91" s="31" t="n">
        <v>0</v>
      </c>
      <c r="E91" s="31" t="n">
        <v>96.87</v>
      </c>
      <c r="F91" s="31" t="n">
        <v>1535.78</v>
      </c>
      <c r="G91" s="31" t="n">
        <v>62.7</v>
      </c>
      <c r="H91" s="32" t="n">
        <f aca="false">SUM($C91,$G91,R$4,R$6)</f>
        <v>1644.38</v>
      </c>
      <c r="I91" s="32" t="n">
        <f aca="false">SUM($C91,$G91,S$4,S$6)</f>
        <v>1839.96</v>
      </c>
      <c r="J91" s="32" t="n">
        <f aca="false">SUM($C91,$G91,T$4,T$6)</f>
        <v>2055.81</v>
      </c>
      <c r="K91" s="32" t="n">
        <f aca="false">SUM($C91,$G91,U$4,U$6)</f>
        <v>2364.11</v>
      </c>
      <c r="L91" s="32" t="n">
        <v>0</v>
      </c>
      <c r="M91" s="33" t="n">
        <v>100.88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281</v>
      </c>
      <c r="B92" s="30" t="n">
        <v>11</v>
      </c>
      <c r="C92" s="31" t="n">
        <v>1516.72</v>
      </c>
      <c r="D92" s="31" t="n">
        <v>0</v>
      </c>
      <c r="E92" s="31" t="n">
        <v>116.78</v>
      </c>
      <c r="F92" s="31" t="n">
        <v>1539.18</v>
      </c>
      <c r="G92" s="31" t="n">
        <v>62.84</v>
      </c>
      <c r="H92" s="32" t="n">
        <f aca="false">SUM($C92,$G92,R$4,R$6)</f>
        <v>1647.92</v>
      </c>
      <c r="I92" s="32" t="n">
        <f aca="false">SUM($C92,$G92,S$4,S$6)</f>
        <v>1843.5</v>
      </c>
      <c r="J92" s="32" t="n">
        <f aca="false">SUM($C92,$G92,T$4,T$6)</f>
        <v>2059.35</v>
      </c>
      <c r="K92" s="32" t="n">
        <f aca="false">SUM($C92,$G92,U$4,U$6)</f>
        <v>2367.65</v>
      </c>
      <c r="L92" s="32" t="n">
        <v>0</v>
      </c>
      <c r="M92" s="33" t="n">
        <v>121.62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281</v>
      </c>
      <c r="B93" s="30" t="n">
        <v>12</v>
      </c>
      <c r="C93" s="31" t="n">
        <v>1513.39</v>
      </c>
      <c r="D93" s="31" t="n">
        <v>0</v>
      </c>
      <c r="E93" s="31" t="n">
        <v>178.36</v>
      </c>
      <c r="F93" s="31" t="n">
        <v>1535.85</v>
      </c>
      <c r="G93" s="31" t="n">
        <v>62.7</v>
      </c>
      <c r="H93" s="32" t="n">
        <f aca="false">SUM($C93,$G93,R$4,R$6)</f>
        <v>1644.45</v>
      </c>
      <c r="I93" s="32" t="n">
        <f aca="false">SUM($C93,$G93,S$4,S$6)</f>
        <v>1840.03</v>
      </c>
      <c r="J93" s="32" t="n">
        <f aca="false">SUM($C93,$G93,T$4,T$6)</f>
        <v>2055.88</v>
      </c>
      <c r="K93" s="32" t="n">
        <f aca="false">SUM($C93,$G93,U$4,U$6)</f>
        <v>2364.18</v>
      </c>
      <c r="L93" s="32" t="n">
        <v>0</v>
      </c>
      <c r="M93" s="33" t="n">
        <v>185.75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281</v>
      </c>
      <c r="B94" s="30" t="n">
        <v>13</v>
      </c>
      <c r="C94" s="31" t="n">
        <v>1511.91</v>
      </c>
      <c r="D94" s="31" t="n">
        <v>0</v>
      </c>
      <c r="E94" s="31" t="n">
        <v>178.06</v>
      </c>
      <c r="F94" s="31" t="n">
        <v>1534.37</v>
      </c>
      <c r="G94" s="31" t="n">
        <v>62.64</v>
      </c>
      <c r="H94" s="32" t="n">
        <f aca="false">SUM($C94,$G94,R$4,R$6)</f>
        <v>1642.91</v>
      </c>
      <c r="I94" s="32" t="n">
        <f aca="false">SUM($C94,$G94,S$4,S$6)</f>
        <v>1838.49</v>
      </c>
      <c r="J94" s="32" t="n">
        <f aca="false">SUM($C94,$G94,T$4,T$6)</f>
        <v>2054.34</v>
      </c>
      <c r="K94" s="32" t="n">
        <f aca="false">SUM($C94,$G94,U$4,U$6)</f>
        <v>2362.64</v>
      </c>
      <c r="L94" s="32" t="n">
        <v>0</v>
      </c>
      <c r="M94" s="33" t="n">
        <v>185.44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281</v>
      </c>
      <c r="B95" s="30" t="n">
        <v>14</v>
      </c>
      <c r="C95" s="31" t="n">
        <v>1513.01</v>
      </c>
      <c r="D95" s="31" t="n">
        <v>0</v>
      </c>
      <c r="E95" s="31" t="n">
        <v>186.79</v>
      </c>
      <c r="F95" s="31" t="n">
        <v>1535.47</v>
      </c>
      <c r="G95" s="31" t="n">
        <v>62.68</v>
      </c>
      <c r="H95" s="32" t="n">
        <f aca="false">SUM($C95,$G95,R$4,R$6)</f>
        <v>1644.05</v>
      </c>
      <c r="I95" s="32" t="n">
        <f aca="false">SUM($C95,$G95,S$4,S$6)</f>
        <v>1839.63</v>
      </c>
      <c r="J95" s="32" t="n">
        <f aca="false">SUM($C95,$G95,T$4,T$6)</f>
        <v>2055.48</v>
      </c>
      <c r="K95" s="32" t="n">
        <f aca="false">SUM($C95,$G95,U$4,U$6)</f>
        <v>2363.78</v>
      </c>
      <c r="L95" s="32" t="n">
        <v>0</v>
      </c>
      <c r="M95" s="33" t="n">
        <v>194.53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281</v>
      </c>
      <c r="B96" s="30" t="n">
        <v>15</v>
      </c>
      <c r="C96" s="31" t="n">
        <v>1514.28</v>
      </c>
      <c r="D96" s="31" t="n">
        <v>0</v>
      </c>
      <c r="E96" s="31" t="n">
        <v>197.58</v>
      </c>
      <c r="F96" s="31" t="n">
        <v>1536.74</v>
      </c>
      <c r="G96" s="31" t="n">
        <v>62.73</v>
      </c>
      <c r="H96" s="32" t="n">
        <f aca="false">SUM($C96,$G96,R$4,R$6)</f>
        <v>1645.37</v>
      </c>
      <c r="I96" s="32" t="n">
        <f aca="false">SUM($C96,$G96,S$4,S$6)</f>
        <v>1840.95</v>
      </c>
      <c r="J96" s="32" t="n">
        <f aca="false">SUM($C96,$G96,T$4,T$6)</f>
        <v>2056.8</v>
      </c>
      <c r="K96" s="32" t="n">
        <f aca="false">SUM($C96,$G96,U$4,U$6)</f>
        <v>2365.1</v>
      </c>
      <c r="L96" s="32" t="n">
        <v>0</v>
      </c>
      <c r="M96" s="33" t="n">
        <v>205.77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281</v>
      </c>
      <c r="B97" s="30" t="n">
        <v>16</v>
      </c>
      <c r="C97" s="31" t="n">
        <v>1533.73</v>
      </c>
      <c r="D97" s="31" t="n">
        <v>0</v>
      </c>
      <c r="E97" s="31" t="n">
        <v>190.37</v>
      </c>
      <c r="F97" s="31" t="n">
        <v>1556.19</v>
      </c>
      <c r="G97" s="31" t="n">
        <v>63.54</v>
      </c>
      <c r="H97" s="32" t="n">
        <f aca="false">SUM($C97,$G97,R$4,R$6)</f>
        <v>1665.63</v>
      </c>
      <c r="I97" s="32" t="n">
        <f aca="false">SUM($C97,$G97,S$4,S$6)</f>
        <v>1861.21</v>
      </c>
      <c r="J97" s="32" t="n">
        <f aca="false">SUM($C97,$G97,T$4,T$6)</f>
        <v>2077.06</v>
      </c>
      <c r="K97" s="32" t="n">
        <f aca="false">SUM($C97,$G97,U$4,U$6)</f>
        <v>2385.36</v>
      </c>
      <c r="L97" s="32" t="n">
        <v>0</v>
      </c>
      <c r="M97" s="33" t="n">
        <v>198.26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281</v>
      </c>
      <c r="B98" s="30" t="n">
        <v>17</v>
      </c>
      <c r="C98" s="31" t="n">
        <v>1517.92</v>
      </c>
      <c r="D98" s="31" t="n">
        <v>0</v>
      </c>
      <c r="E98" s="31" t="n">
        <v>73.46</v>
      </c>
      <c r="F98" s="31" t="n">
        <v>1540.38</v>
      </c>
      <c r="G98" s="31" t="n">
        <v>62.89</v>
      </c>
      <c r="H98" s="32" t="n">
        <f aca="false">SUM($C98,$G98,R$4,R$6)</f>
        <v>1649.17</v>
      </c>
      <c r="I98" s="32" t="n">
        <f aca="false">SUM($C98,$G98,S$4,S$6)</f>
        <v>1844.75</v>
      </c>
      <c r="J98" s="32" t="n">
        <f aca="false">SUM($C98,$G98,T$4,T$6)</f>
        <v>2060.6</v>
      </c>
      <c r="K98" s="32" t="n">
        <f aca="false">SUM($C98,$G98,U$4,U$6)</f>
        <v>2368.9</v>
      </c>
      <c r="L98" s="32" t="n">
        <v>0</v>
      </c>
      <c r="M98" s="33" t="n">
        <v>76.5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281</v>
      </c>
      <c r="B99" s="30" t="n">
        <v>18</v>
      </c>
      <c r="C99" s="31" t="n">
        <v>1543.85</v>
      </c>
      <c r="D99" s="31" t="n">
        <v>4.36</v>
      </c>
      <c r="E99" s="31" t="n">
        <v>0</v>
      </c>
      <c r="F99" s="31" t="n">
        <v>1566.31</v>
      </c>
      <c r="G99" s="31" t="n">
        <v>63.96</v>
      </c>
      <c r="H99" s="32" t="n">
        <f aca="false">SUM($C99,$G99,R$4,R$6)</f>
        <v>1676.17</v>
      </c>
      <c r="I99" s="32" t="n">
        <f aca="false">SUM($C99,$G99,S$4,S$6)</f>
        <v>1871.75</v>
      </c>
      <c r="J99" s="32" t="n">
        <f aca="false">SUM($C99,$G99,T$4,T$6)</f>
        <v>2087.6</v>
      </c>
      <c r="K99" s="32" t="n">
        <f aca="false">SUM($C99,$G99,U$4,U$6)</f>
        <v>2395.9</v>
      </c>
      <c r="L99" s="32" t="n">
        <v>4.54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281</v>
      </c>
      <c r="B100" s="30" t="n">
        <v>19</v>
      </c>
      <c r="C100" s="31" t="n">
        <v>1548.76</v>
      </c>
      <c r="D100" s="31" t="n">
        <v>0</v>
      </c>
      <c r="E100" s="31" t="n">
        <v>166.22</v>
      </c>
      <c r="F100" s="31" t="n">
        <v>1571.22</v>
      </c>
      <c r="G100" s="31" t="n">
        <v>64.16</v>
      </c>
      <c r="H100" s="32" t="n">
        <f aca="false">SUM($C100,$G100,R$4,R$6)</f>
        <v>1681.28</v>
      </c>
      <c r="I100" s="32" t="n">
        <f aca="false">SUM($C100,$G100,S$4,S$6)</f>
        <v>1876.86</v>
      </c>
      <c r="J100" s="32" t="n">
        <f aca="false">SUM($C100,$G100,T$4,T$6)</f>
        <v>2092.71</v>
      </c>
      <c r="K100" s="32" t="n">
        <f aca="false">SUM($C100,$G100,U$4,U$6)</f>
        <v>2401.01</v>
      </c>
      <c r="L100" s="32" t="n">
        <v>0</v>
      </c>
      <c r="M100" s="33" t="n">
        <v>173.11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281</v>
      </c>
      <c r="B101" s="30" t="n">
        <v>20</v>
      </c>
      <c r="C101" s="31" t="n">
        <v>1549.81</v>
      </c>
      <c r="D101" s="31" t="n">
        <v>0</v>
      </c>
      <c r="E101" s="31" t="n">
        <v>83.49</v>
      </c>
      <c r="F101" s="31" t="n">
        <v>1572.27</v>
      </c>
      <c r="G101" s="31" t="n">
        <v>64.21</v>
      </c>
      <c r="H101" s="32" t="n">
        <f aca="false">SUM($C101,$G101,R$4,R$6)</f>
        <v>1682.38</v>
      </c>
      <c r="I101" s="32" t="n">
        <f aca="false">SUM($C101,$G101,S$4,S$6)</f>
        <v>1877.96</v>
      </c>
      <c r="J101" s="32" t="n">
        <f aca="false">SUM($C101,$G101,T$4,T$6)</f>
        <v>2093.81</v>
      </c>
      <c r="K101" s="32" t="n">
        <f aca="false">SUM($C101,$G101,U$4,U$6)</f>
        <v>2402.11</v>
      </c>
      <c r="L101" s="32" t="n">
        <v>0</v>
      </c>
      <c r="M101" s="33" t="n">
        <v>86.95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281</v>
      </c>
      <c r="B102" s="30" t="n">
        <v>21</v>
      </c>
      <c r="C102" s="31" t="n">
        <v>1547.84</v>
      </c>
      <c r="D102" s="31" t="n">
        <v>0</v>
      </c>
      <c r="E102" s="31" t="n">
        <v>271.11</v>
      </c>
      <c r="F102" s="31" t="n">
        <v>1570.3</v>
      </c>
      <c r="G102" s="31" t="n">
        <v>64.13</v>
      </c>
      <c r="H102" s="32" t="n">
        <f aca="false">SUM($C102,$G102,R$4,R$6)</f>
        <v>1680.33</v>
      </c>
      <c r="I102" s="32" t="n">
        <f aca="false">SUM($C102,$G102,S$4,S$6)</f>
        <v>1875.91</v>
      </c>
      <c r="J102" s="32" t="n">
        <f aca="false">SUM($C102,$G102,T$4,T$6)</f>
        <v>2091.76</v>
      </c>
      <c r="K102" s="32" t="n">
        <f aca="false">SUM($C102,$G102,U$4,U$6)</f>
        <v>2400.06</v>
      </c>
      <c r="L102" s="32" t="n">
        <v>0</v>
      </c>
      <c r="M102" s="33" t="n">
        <v>282.34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281</v>
      </c>
      <c r="B103" s="30" t="n">
        <v>22</v>
      </c>
      <c r="C103" s="31" t="n">
        <v>1512.76</v>
      </c>
      <c r="D103" s="31" t="n">
        <v>0</v>
      </c>
      <c r="E103" s="31" t="n">
        <v>378.43</v>
      </c>
      <c r="F103" s="31" t="n">
        <v>1535.22</v>
      </c>
      <c r="G103" s="31" t="n">
        <v>62.67</v>
      </c>
      <c r="H103" s="32" t="n">
        <f aca="false">SUM($C103,$G103,R$4,R$6)</f>
        <v>1643.79</v>
      </c>
      <c r="I103" s="32" t="n">
        <f aca="false">SUM($C103,$G103,S$4,S$6)</f>
        <v>1839.37</v>
      </c>
      <c r="J103" s="32" t="n">
        <f aca="false">SUM($C103,$G103,T$4,T$6)</f>
        <v>2055.22</v>
      </c>
      <c r="K103" s="32" t="n">
        <f aca="false">SUM($C103,$G103,U$4,U$6)</f>
        <v>2363.52</v>
      </c>
      <c r="L103" s="32" t="n">
        <v>0</v>
      </c>
      <c r="M103" s="33" t="n">
        <v>394.11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281</v>
      </c>
      <c r="B104" s="30" t="n">
        <v>23</v>
      </c>
      <c r="C104" s="31" t="n">
        <v>1465.36</v>
      </c>
      <c r="D104" s="31" t="n">
        <v>0</v>
      </c>
      <c r="E104" s="31" t="n">
        <v>405.6</v>
      </c>
      <c r="F104" s="31" t="n">
        <v>1487.82</v>
      </c>
      <c r="G104" s="31" t="n">
        <v>60.71</v>
      </c>
      <c r="H104" s="32" t="n">
        <f aca="false">SUM($C104,$G104,R$4,R$6)</f>
        <v>1594.43</v>
      </c>
      <c r="I104" s="32" t="n">
        <f aca="false">SUM($C104,$G104,S$4,S$6)</f>
        <v>1790.01</v>
      </c>
      <c r="J104" s="32" t="n">
        <f aca="false">SUM($C104,$G104,T$4,T$6)</f>
        <v>2005.86</v>
      </c>
      <c r="K104" s="32" t="n">
        <f aca="false">SUM($C104,$G104,U$4,U$6)</f>
        <v>2314.16</v>
      </c>
      <c r="L104" s="32" t="n">
        <v>0</v>
      </c>
      <c r="M104" s="33" t="n">
        <v>422.4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282</v>
      </c>
      <c r="B105" s="30" t="n">
        <v>0</v>
      </c>
      <c r="C105" s="31" t="n">
        <v>1074.26</v>
      </c>
      <c r="D105" s="31" t="n">
        <v>0</v>
      </c>
      <c r="E105" s="31" t="n">
        <v>116.8</v>
      </c>
      <c r="F105" s="31" t="n">
        <v>1096.72</v>
      </c>
      <c r="G105" s="31" t="n">
        <v>44.51</v>
      </c>
      <c r="H105" s="32" t="n">
        <f aca="false">SUM($C105,$G105,R$4,R$6)</f>
        <v>1187.13</v>
      </c>
      <c r="I105" s="32" t="n">
        <f aca="false">SUM($C105,$G105,S$4,S$6)</f>
        <v>1382.71</v>
      </c>
      <c r="J105" s="32" t="n">
        <f aca="false">SUM($C105,$G105,T$4,T$6)</f>
        <v>1598.56</v>
      </c>
      <c r="K105" s="32" t="n">
        <f aca="false">SUM($C105,$G105,U$4,U$6)</f>
        <v>1906.86</v>
      </c>
      <c r="L105" s="32" t="n">
        <v>0</v>
      </c>
      <c r="M105" s="33" t="n">
        <v>121.64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282</v>
      </c>
      <c r="B106" s="30" t="n">
        <v>1</v>
      </c>
      <c r="C106" s="31" t="n">
        <v>977.83</v>
      </c>
      <c r="D106" s="31" t="n">
        <v>0</v>
      </c>
      <c r="E106" s="31" t="n">
        <v>53.02</v>
      </c>
      <c r="F106" s="31" t="n">
        <v>1000.29</v>
      </c>
      <c r="G106" s="31" t="n">
        <v>40.51</v>
      </c>
      <c r="H106" s="32" t="n">
        <f aca="false">SUM($C106,$G106,R$4,R$6)</f>
        <v>1086.7</v>
      </c>
      <c r="I106" s="32" t="n">
        <f aca="false">SUM($C106,$G106,S$4,S$6)</f>
        <v>1282.28</v>
      </c>
      <c r="J106" s="32" t="n">
        <f aca="false">SUM($C106,$G106,T$4,T$6)</f>
        <v>1498.13</v>
      </c>
      <c r="K106" s="32" t="n">
        <f aca="false">SUM($C106,$G106,U$4,U$6)</f>
        <v>1806.43</v>
      </c>
      <c r="L106" s="32" t="n">
        <v>0</v>
      </c>
      <c r="M106" s="33" t="n">
        <v>55.22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282</v>
      </c>
      <c r="B107" s="30" t="n">
        <v>2</v>
      </c>
      <c r="C107" s="31" t="n">
        <v>940.76</v>
      </c>
      <c r="D107" s="31" t="n">
        <v>0</v>
      </c>
      <c r="E107" s="31" t="n">
        <v>153.44</v>
      </c>
      <c r="F107" s="31" t="n">
        <v>963.22</v>
      </c>
      <c r="G107" s="31" t="n">
        <v>38.97</v>
      </c>
      <c r="H107" s="32" t="n">
        <f aca="false">SUM($C107,$G107,R$4,R$6)</f>
        <v>1048.09</v>
      </c>
      <c r="I107" s="32" t="n">
        <f aca="false">SUM($C107,$G107,S$4,S$6)</f>
        <v>1243.67</v>
      </c>
      <c r="J107" s="32" t="n">
        <f aca="false">SUM($C107,$G107,T$4,T$6)</f>
        <v>1459.52</v>
      </c>
      <c r="K107" s="32" t="n">
        <f aca="false">SUM($C107,$G107,U$4,U$6)</f>
        <v>1767.82</v>
      </c>
      <c r="L107" s="32" t="n">
        <v>0</v>
      </c>
      <c r="M107" s="33" t="n">
        <v>159.8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282</v>
      </c>
      <c r="B108" s="30" t="n">
        <v>3</v>
      </c>
      <c r="C108" s="31" t="n">
        <v>938</v>
      </c>
      <c r="D108" s="31" t="n">
        <v>0</v>
      </c>
      <c r="E108" s="31" t="n">
        <v>108.62</v>
      </c>
      <c r="F108" s="31" t="n">
        <v>960.46</v>
      </c>
      <c r="G108" s="31" t="n">
        <v>38.86</v>
      </c>
      <c r="H108" s="32" t="n">
        <f aca="false">SUM($C108,$G108,R$4,R$6)</f>
        <v>1045.22</v>
      </c>
      <c r="I108" s="32" t="n">
        <f aca="false">SUM($C108,$G108,S$4,S$6)</f>
        <v>1240.8</v>
      </c>
      <c r="J108" s="32" t="n">
        <f aca="false">SUM($C108,$G108,T$4,T$6)</f>
        <v>1456.65</v>
      </c>
      <c r="K108" s="32" t="n">
        <f aca="false">SUM($C108,$G108,U$4,U$6)</f>
        <v>1764.95</v>
      </c>
      <c r="L108" s="32" t="n">
        <v>0</v>
      </c>
      <c r="M108" s="33" t="n">
        <v>113.12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282</v>
      </c>
      <c r="B109" s="30" t="n">
        <v>4</v>
      </c>
      <c r="C109" s="31" t="n">
        <v>943.24</v>
      </c>
      <c r="D109" s="31" t="n">
        <v>11.16</v>
      </c>
      <c r="E109" s="31" t="n">
        <v>0</v>
      </c>
      <c r="F109" s="31" t="n">
        <v>965.7</v>
      </c>
      <c r="G109" s="31" t="n">
        <v>39.08</v>
      </c>
      <c r="H109" s="32" t="n">
        <f aca="false">SUM($C109,$G109,R$4,R$6)</f>
        <v>1050.68</v>
      </c>
      <c r="I109" s="32" t="n">
        <f aca="false">SUM($C109,$G109,S$4,S$6)</f>
        <v>1246.26</v>
      </c>
      <c r="J109" s="32" t="n">
        <f aca="false">SUM($C109,$G109,T$4,T$6)</f>
        <v>1462.11</v>
      </c>
      <c r="K109" s="32" t="n">
        <f aca="false">SUM($C109,$G109,U$4,U$6)</f>
        <v>1770.41</v>
      </c>
      <c r="L109" s="32" t="n">
        <v>11.62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282</v>
      </c>
      <c r="B110" s="30" t="n">
        <v>5</v>
      </c>
      <c r="C110" s="31" t="n">
        <v>1026.07</v>
      </c>
      <c r="D110" s="31" t="n">
        <v>48.13</v>
      </c>
      <c r="E110" s="31" t="n">
        <v>0</v>
      </c>
      <c r="F110" s="31" t="n">
        <v>1048.53</v>
      </c>
      <c r="G110" s="31" t="n">
        <v>42.51</v>
      </c>
      <c r="H110" s="32" t="n">
        <f aca="false">SUM($C110,$G110,R$4,R$6)</f>
        <v>1136.94</v>
      </c>
      <c r="I110" s="32" t="n">
        <f aca="false">SUM($C110,$G110,S$4,S$6)</f>
        <v>1332.52</v>
      </c>
      <c r="J110" s="32" t="n">
        <f aca="false">SUM($C110,$G110,T$4,T$6)</f>
        <v>1548.37</v>
      </c>
      <c r="K110" s="32" t="n">
        <f aca="false">SUM($C110,$G110,U$4,U$6)</f>
        <v>1856.67</v>
      </c>
      <c r="L110" s="32" t="n">
        <v>50.12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282</v>
      </c>
      <c r="B111" s="30" t="n">
        <v>6</v>
      </c>
      <c r="C111" s="31" t="n">
        <v>1087.39</v>
      </c>
      <c r="D111" s="31" t="n">
        <v>154.04</v>
      </c>
      <c r="E111" s="31" t="n">
        <v>0</v>
      </c>
      <c r="F111" s="31" t="n">
        <v>1109.85</v>
      </c>
      <c r="G111" s="31" t="n">
        <v>45.05</v>
      </c>
      <c r="H111" s="32" t="n">
        <f aca="false">SUM($C111,$G111,R$4,R$6)</f>
        <v>1200.8</v>
      </c>
      <c r="I111" s="32" t="n">
        <f aca="false">SUM($C111,$G111,S$4,S$6)</f>
        <v>1396.38</v>
      </c>
      <c r="J111" s="32" t="n">
        <f aca="false">SUM($C111,$G111,T$4,T$6)</f>
        <v>1612.23</v>
      </c>
      <c r="K111" s="32" t="n">
        <f aca="false">SUM($C111,$G111,U$4,U$6)</f>
        <v>1920.53</v>
      </c>
      <c r="L111" s="32" t="n">
        <v>160.42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282</v>
      </c>
      <c r="B112" s="30" t="n">
        <v>7</v>
      </c>
      <c r="C112" s="31" t="n">
        <v>1351.72</v>
      </c>
      <c r="D112" s="31" t="n">
        <v>0</v>
      </c>
      <c r="E112" s="31" t="n">
        <v>42.12</v>
      </c>
      <c r="F112" s="31" t="n">
        <v>1374.18</v>
      </c>
      <c r="G112" s="31" t="n">
        <v>56</v>
      </c>
      <c r="H112" s="32" t="n">
        <f aca="false">SUM($C112,$G112,R$4,R$6)</f>
        <v>1476.08</v>
      </c>
      <c r="I112" s="32" t="n">
        <f aca="false">SUM($C112,$G112,S$4,S$6)</f>
        <v>1671.66</v>
      </c>
      <c r="J112" s="32" t="n">
        <f aca="false">SUM($C112,$G112,T$4,T$6)</f>
        <v>1887.51</v>
      </c>
      <c r="K112" s="32" t="n">
        <f aca="false">SUM($C112,$G112,U$4,U$6)</f>
        <v>2195.81</v>
      </c>
      <c r="L112" s="32" t="n">
        <v>0</v>
      </c>
      <c r="M112" s="33" t="n">
        <v>43.86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282</v>
      </c>
      <c r="B113" s="30" t="n">
        <v>8</v>
      </c>
      <c r="C113" s="31" t="n">
        <v>1530.27</v>
      </c>
      <c r="D113" s="31" t="n">
        <v>0</v>
      </c>
      <c r="E113" s="31" t="n">
        <v>40.13</v>
      </c>
      <c r="F113" s="31" t="n">
        <v>1552.73</v>
      </c>
      <c r="G113" s="31" t="n">
        <v>63.4</v>
      </c>
      <c r="H113" s="32" t="n">
        <f aca="false">SUM($C113,$G113,R$4,R$6)</f>
        <v>1662.03</v>
      </c>
      <c r="I113" s="32" t="n">
        <f aca="false">SUM($C113,$G113,S$4,S$6)</f>
        <v>1857.61</v>
      </c>
      <c r="J113" s="32" t="n">
        <f aca="false">SUM($C113,$G113,T$4,T$6)</f>
        <v>2073.46</v>
      </c>
      <c r="K113" s="32" t="n">
        <f aca="false">SUM($C113,$G113,U$4,U$6)</f>
        <v>2381.76</v>
      </c>
      <c r="L113" s="32" t="n">
        <v>0</v>
      </c>
      <c r="M113" s="33" t="n">
        <v>41.79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282</v>
      </c>
      <c r="B114" s="30" t="n">
        <v>9</v>
      </c>
      <c r="C114" s="31" t="n">
        <v>1552.35</v>
      </c>
      <c r="D114" s="31" t="n">
        <v>0</v>
      </c>
      <c r="E114" s="31" t="n">
        <v>41.45</v>
      </c>
      <c r="F114" s="31" t="n">
        <v>1574.81</v>
      </c>
      <c r="G114" s="31" t="n">
        <v>64.31</v>
      </c>
      <c r="H114" s="32" t="n">
        <f aca="false">SUM($C114,$G114,R$4,R$6)</f>
        <v>1685.02</v>
      </c>
      <c r="I114" s="32" t="n">
        <f aca="false">SUM($C114,$G114,S$4,S$6)</f>
        <v>1880.6</v>
      </c>
      <c r="J114" s="32" t="n">
        <f aca="false">SUM($C114,$G114,T$4,T$6)</f>
        <v>2096.45</v>
      </c>
      <c r="K114" s="32" t="n">
        <f aca="false">SUM($C114,$G114,U$4,U$6)</f>
        <v>2404.75</v>
      </c>
      <c r="L114" s="32" t="n">
        <v>0</v>
      </c>
      <c r="M114" s="33" t="n">
        <v>43.17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282</v>
      </c>
      <c r="B115" s="30" t="n">
        <v>10</v>
      </c>
      <c r="C115" s="31" t="n">
        <v>1560.26</v>
      </c>
      <c r="D115" s="31" t="n">
        <v>0</v>
      </c>
      <c r="E115" s="31" t="n">
        <v>22.1</v>
      </c>
      <c r="F115" s="31" t="n">
        <v>1582.72</v>
      </c>
      <c r="G115" s="31" t="n">
        <v>64.64</v>
      </c>
      <c r="H115" s="32" t="n">
        <f aca="false">SUM($C115,$G115,R$4,R$6)</f>
        <v>1693.26</v>
      </c>
      <c r="I115" s="32" t="n">
        <f aca="false">SUM($C115,$G115,S$4,S$6)</f>
        <v>1888.84</v>
      </c>
      <c r="J115" s="32" t="n">
        <f aca="false">SUM($C115,$G115,T$4,T$6)</f>
        <v>2104.69</v>
      </c>
      <c r="K115" s="32" t="n">
        <f aca="false">SUM($C115,$G115,U$4,U$6)</f>
        <v>2412.99</v>
      </c>
      <c r="L115" s="32" t="n">
        <v>0</v>
      </c>
      <c r="M115" s="33" t="n">
        <v>23.02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282</v>
      </c>
      <c r="B116" s="30" t="n">
        <v>11</v>
      </c>
      <c r="C116" s="31" t="n">
        <v>1555.13</v>
      </c>
      <c r="D116" s="31" t="n">
        <v>0</v>
      </c>
      <c r="E116" s="31" t="n">
        <v>33.04</v>
      </c>
      <c r="F116" s="31" t="n">
        <v>1577.59</v>
      </c>
      <c r="G116" s="31" t="n">
        <v>64.43</v>
      </c>
      <c r="H116" s="32" t="n">
        <f aca="false">SUM($C116,$G116,R$4,R$6)</f>
        <v>1687.92</v>
      </c>
      <c r="I116" s="32" t="n">
        <f aca="false">SUM($C116,$G116,S$4,S$6)</f>
        <v>1883.5</v>
      </c>
      <c r="J116" s="32" t="n">
        <f aca="false">SUM($C116,$G116,T$4,T$6)</f>
        <v>2099.35</v>
      </c>
      <c r="K116" s="32" t="n">
        <f aca="false">SUM($C116,$G116,U$4,U$6)</f>
        <v>2407.65</v>
      </c>
      <c r="L116" s="32" t="n">
        <v>0</v>
      </c>
      <c r="M116" s="33" t="n">
        <v>34.41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282</v>
      </c>
      <c r="B117" s="30" t="n">
        <v>12</v>
      </c>
      <c r="C117" s="31" t="n">
        <v>1557.55</v>
      </c>
      <c r="D117" s="31" t="n">
        <v>0</v>
      </c>
      <c r="E117" s="31" t="n">
        <v>63.55</v>
      </c>
      <c r="F117" s="31" t="n">
        <v>1580.01</v>
      </c>
      <c r="G117" s="31" t="n">
        <v>64.53</v>
      </c>
      <c r="H117" s="32" t="n">
        <f aca="false">SUM($C117,$G117,R$4,R$6)</f>
        <v>1690.44</v>
      </c>
      <c r="I117" s="32" t="n">
        <f aca="false">SUM($C117,$G117,S$4,S$6)</f>
        <v>1886.02</v>
      </c>
      <c r="J117" s="32" t="n">
        <f aca="false">SUM($C117,$G117,T$4,T$6)</f>
        <v>2101.87</v>
      </c>
      <c r="K117" s="32" t="n">
        <f aca="false">SUM($C117,$G117,U$4,U$6)</f>
        <v>2410.17</v>
      </c>
      <c r="L117" s="32" t="n">
        <v>0</v>
      </c>
      <c r="M117" s="33" t="n">
        <v>66.18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282</v>
      </c>
      <c r="B118" s="30" t="n">
        <v>13</v>
      </c>
      <c r="C118" s="31" t="n">
        <v>1554.09</v>
      </c>
      <c r="D118" s="31" t="n">
        <v>0</v>
      </c>
      <c r="E118" s="31" t="n">
        <v>64.93</v>
      </c>
      <c r="F118" s="31" t="n">
        <v>1576.55</v>
      </c>
      <c r="G118" s="31" t="n">
        <v>64.38</v>
      </c>
      <c r="H118" s="32" t="n">
        <f aca="false">SUM($C118,$G118,R$4,R$6)</f>
        <v>1686.83</v>
      </c>
      <c r="I118" s="32" t="n">
        <f aca="false">SUM($C118,$G118,S$4,S$6)</f>
        <v>1882.41</v>
      </c>
      <c r="J118" s="32" t="n">
        <f aca="false">SUM($C118,$G118,T$4,T$6)</f>
        <v>2098.26</v>
      </c>
      <c r="K118" s="32" t="n">
        <f aca="false">SUM($C118,$G118,U$4,U$6)</f>
        <v>2406.56</v>
      </c>
      <c r="L118" s="32" t="n">
        <v>0</v>
      </c>
      <c r="M118" s="33" t="n">
        <v>67.62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282</v>
      </c>
      <c r="B119" s="30" t="n">
        <v>14</v>
      </c>
      <c r="C119" s="31" t="n">
        <v>1556.38</v>
      </c>
      <c r="D119" s="31" t="n">
        <v>0</v>
      </c>
      <c r="E119" s="31" t="n">
        <v>92.66</v>
      </c>
      <c r="F119" s="31" t="n">
        <v>1578.84</v>
      </c>
      <c r="G119" s="31" t="n">
        <v>64.48</v>
      </c>
      <c r="H119" s="32" t="n">
        <f aca="false">SUM($C119,$G119,R$4,R$6)</f>
        <v>1689.22</v>
      </c>
      <c r="I119" s="32" t="n">
        <f aca="false">SUM($C119,$G119,S$4,S$6)</f>
        <v>1884.8</v>
      </c>
      <c r="J119" s="32" t="n">
        <f aca="false">SUM($C119,$G119,T$4,T$6)</f>
        <v>2100.65</v>
      </c>
      <c r="K119" s="32" t="n">
        <f aca="false">SUM($C119,$G119,U$4,U$6)</f>
        <v>2408.95</v>
      </c>
      <c r="L119" s="32" t="n">
        <v>0</v>
      </c>
      <c r="M119" s="33" t="n">
        <v>96.5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282</v>
      </c>
      <c r="B120" s="30" t="n">
        <v>15</v>
      </c>
      <c r="C120" s="31" t="n">
        <v>1556.72</v>
      </c>
      <c r="D120" s="31" t="n">
        <v>0</v>
      </c>
      <c r="E120" s="31" t="n">
        <v>94.4</v>
      </c>
      <c r="F120" s="31" t="n">
        <v>1579.18</v>
      </c>
      <c r="G120" s="31" t="n">
        <v>64.49</v>
      </c>
      <c r="H120" s="32" t="n">
        <f aca="false">SUM($C120,$G120,R$4,R$6)</f>
        <v>1689.57</v>
      </c>
      <c r="I120" s="32" t="n">
        <f aca="false">SUM($C120,$G120,S$4,S$6)</f>
        <v>1885.15</v>
      </c>
      <c r="J120" s="32" t="n">
        <f aca="false">SUM($C120,$G120,T$4,T$6)</f>
        <v>2101</v>
      </c>
      <c r="K120" s="32" t="n">
        <f aca="false">SUM($C120,$G120,U$4,U$6)</f>
        <v>2409.3</v>
      </c>
      <c r="L120" s="32" t="n">
        <v>0</v>
      </c>
      <c r="M120" s="33" t="n">
        <v>98.31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282</v>
      </c>
      <c r="B121" s="30" t="n">
        <v>16</v>
      </c>
      <c r="C121" s="31" t="n">
        <v>1558.08</v>
      </c>
      <c r="D121" s="31" t="n">
        <v>0</v>
      </c>
      <c r="E121" s="31" t="n">
        <v>172.36</v>
      </c>
      <c r="F121" s="31" t="n">
        <v>1580.54</v>
      </c>
      <c r="G121" s="31" t="n">
        <v>64.55</v>
      </c>
      <c r="H121" s="32" t="n">
        <f aca="false">SUM($C121,$G121,R$4,R$6)</f>
        <v>1690.99</v>
      </c>
      <c r="I121" s="32" t="n">
        <f aca="false">SUM($C121,$G121,S$4,S$6)</f>
        <v>1886.57</v>
      </c>
      <c r="J121" s="32" t="n">
        <f aca="false">SUM($C121,$G121,T$4,T$6)</f>
        <v>2102.42</v>
      </c>
      <c r="K121" s="32" t="n">
        <f aca="false">SUM($C121,$G121,U$4,U$6)</f>
        <v>2410.72</v>
      </c>
      <c r="L121" s="32" t="n">
        <v>0</v>
      </c>
      <c r="M121" s="33" t="n">
        <v>179.5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282</v>
      </c>
      <c r="B122" s="30" t="n">
        <v>17</v>
      </c>
      <c r="C122" s="31" t="n">
        <v>1554.95</v>
      </c>
      <c r="D122" s="31" t="n">
        <v>0</v>
      </c>
      <c r="E122" s="31" t="n">
        <v>55.39</v>
      </c>
      <c r="F122" s="31" t="n">
        <v>1577.41</v>
      </c>
      <c r="G122" s="31" t="n">
        <v>64.42</v>
      </c>
      <c r="H122" s="32" t="n">
        <f aca="false">SUM($C122,$G122,R$4,R$6)</f>
        <v>1687.73</v>
      </c>
      <c r="I122" s="32" t="n">
        <f aca="false">SUM($C122,$G122,S$4,S$6)</f>
        <v>1883.31</v>
      </c>
      <c r="J122" s="32" t="n">
        <f aca="false">SUM($C122,$G122,T$4,T$6)</f>
        <v>2099.16</v>
      </c>
      <c r="K122" s="32" t="n">
        <f aca="false">SUM($C122,$G122,U$4,U$6)</f>
        <v>2407.46</v>
      </c>
      <c r="L122" s="32" t="n">
        <v>0</v>
      </c>
      <c r="M122" s="33" t="n">
        <v>57.68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282</v>
      </c>
      <c r="B123" s="30" t="n">
        <v>18</v>
      </c>
      <c r="C123" s="31" t="n">
        <v>1575.96</v>
      </c>
      <c r="D123" s="31" t="n">
        <v>87.26</v>
      </c>
      <c r="E123" s="31" t="n">
        <v>0</v>
      </c>
      <c r="F123" s="31" t="n">
        <v>1598.42</v>
      </c>
      <c r="G123" s="31" t="n">
        <v>65.29</v>
      </c>
      <c r="H123" s="32" t="n">
        <f aca="false">SUM($C123,$G123,R$4,R$6)</f>
        <v>1709.61</v>
      </c>
      <c r="I123" s="32" t="n">
        <f aca="false">SUM($C123,$G123,S$4,S$6)</f>
        <v>1905.19</v>
      </c>
      <c r="J123" s="32" t="n">
        <f aca="false">SUM($C123,$G123,T$4,T$6)</f>
        <v>2121.04</v>
      </c>
      <c r="K123" s="32" t="n">
        <f aca="false">SUM($C123,$G123,U$4,U$6)</f>
        <v>2429.34</v>
      </c>
      <c r="L123" s="32" t="n">
        <v>90.88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282</v>
      </c>
      <c r="B124" s="30" t="n">
        <v>19</v>
      </c>
      <c r="C124" s="31" t="n">
        <v>1583.31</v>
      </c>
      <c r="D124" s="31" t="n">
        <v>0</v>
      </c>
      <c r="E124" s="31" t="n">
        <v>110.74</v>
      </c>
      <c r="F124" s="31" t="n">
        <v>1605.77</v>
      </c>
      <c r="G124" s="31" t="n">
        <v>65.59</v>
      </c>
      <c r="H124" s="32" t="n">
        <f aca="false">SUM($C124,$G124,R$4,R$6)</f>
        <v>1717.26</v>
      </c>
      <c r="I124" s="32" t="n">
        <f aca="false">SUM($C124,$G124,S$4,S$6)</f>
        <v>1912.84</v>
      </c>
      <c r="J124" s="32" t="n">
        <f aca="false">SUM($C124,$G124,T$4,T$6)</f>
        <v>2128.69</v>
      </c>
      <c r="K124" s="32" t="n">
        <f aca="false">SUM($C124,$G124,U$4,U$6)</f>
        <v>2436.99</v>
      </c>
      <c r="L124" s="32" t="n">
        <v>0</v>
      </c>
      <c r="M124" s="33" t="n">
        <v>115.33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282</v>
      </c>
      <c r="B125" s="30" t="n">
        <v>20</v>
      </c>
      <c r="C125" s="31" t="n">
        <v>1576.21</v>
      </c>
      <c r="D125" s="31" t="n">
        <v>0</v>
      </c>
      <c r="E125" s="31" t="n">
        <v>294.91</v>
      </c>
      <c r="F125" s="31" t="n">
        <v>1598.67</v>
      </c>
      <c r="G125" s="31" t="n">
        <v>65.3</v>
      </c>
      <c r="H125" s="32" t="n">
        <f aca="false">SUM($C125,$G125,R$4,R$6)</f>
        <v>1709.87</v>
      </c>
      <c r="I125" s="32" t="n">
        <f aca="false">SUM($C125,$G125,S$4,S$6)</f>
        <v>1905.45</v>
      </c>
      <c r="J125" s="32" t="n">
        <f aca="false">SUM($C125,$G125,T$4,T$6)</f>
        <v>2121.3</v>
      </c>
      <c r="K125" s="32" t="n">
        <f aca="false">SUM($C125,$G125,U$4,U$6)</f>
        <v>2429.6</v>
      </c>
      <c r="L125" s="32" t="n">
        <v>0</v>
      </c>
      <c r="M125" s="33" t="n">
        <v>307.13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282</v>
      </c>
      <c r="B126" s="30" t="n">
        <v>21</v>
      </c>
      <c r="C126" s="31" t="n">
        <v>1572.71</v>
      </c>
      <c r="D126" s="31" t="n">
        <v>0</v>
      </c>
      <c r="E126" s="31" t="n">
        <v>397.49</v>
      </c>
      <c r="F126" s="31" t="n">
        <v>1595.17</v>
      </c>
      <c r="G126" s="31" t="n">
        <v>65.16</v>
      </c>
      <c r="H126" s="32" t="n">
        <f aca="false">SUM($C126,$G126,R$4,R$6)</f>
        <v>1706.23</v>
      </c>
      <c r="I126" s="32" t="n">
        <f aca="false">SUM($C126,$G126,S$4,S$6)</f>
        <v>1901.81</v>
      </c>
      <c r="J126" s="32" t="n">
        <f aca="false">SUM($C126,$G126,T$4,T$6)</f>
        <v>2117.66</v>
      </c>
      <c r="K126" s="32" t="n">
        <f aca="false">SUM($C126,$G126,U$4,U$6)</f>
        <v>2425.96</v>
      </c>
      <c r="L126" s="32" t="n">
        <v>0</v>
      </c>
      <c r="M126" s="33" t="n">
        <v>413.96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282</v>
      </c>
      <c r="B127" s="30" t="n">
        <v>22</v>
      </c>
      <c r="C127" s="31" t="n">
        <v>1546.4</v>
      </c>
      <c r="D127" s="31" t="n">
        <v>0</v>
      </c>
      <c r="E127" s="31" t="n">
        <v>476.56</v>
      </c>
      <c r="F127" s="31" t="n">
        <v>1568.86</v>
      </c>
      <c r="G127" s="31" t="n">
        <v>64.07</v>
      </c>
      <c r="H127" s="32" t="n">
        <f aca="false">SUM($C127,$G127,R$4,R$6)</f>
        <v>1678.83</v>
      </c>
      <c r="I127" s="32" t="n">
        <f aca="false">SUM($C127,$G127,S$4,S$6)</f>
        <v>1874.41</v>
      </c>
      <c r="J127" s="32" t="n">
        <f aca="false">SUM($C127,$G127,T$4,T$6)</f>
        <v>2090.26</v>
      </c>
      <c r="K127" s="32" t="n">
        <f aca="false">SUM($C127,$G127,U$4,U$6)</f>
        <v>2398.56</v>
      </c>
      <c r="L127" s="32" t="n">
        <v>0</v>
      </c>
      <c r="M127" s="33" t="n">
        <v>496.3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282</v>
      </c>
      <c r="B128" s="30" t="n">
        <v>23</v>
      </c>
      <c r="C128" s="31" t="n">
        <v>1439.29</v>
      </c>
      <c r="D128" s="31" t="n">
        <v>0</v>
      </c>
      <c r="E128" s="31" t="n">
        <v>544.36</v>
      </c>
      <c r="F128" s="31" t="n">
        <v>1461.75</v>
      </c>
      <c r="G128" s="31" t="n">
        <v>59.63</v>
      </c>
      <c r="H128" s="32" t="n">
        <f aca="false">SUM($C128,$G128,R$4,R$6)</f>
        <v>1567.28</v>
      </c>
      <c r="I128" s="32" t="n">
        <f aca="false">SUM($C128,$G128,S$4,S$6)</f>
        <v>1762.86</v>
      </c>
      <c r="J128" s="32" t="n">
        <f aca="false">SUM($C128,$G128,T$4,T$6)</f>
        <v>1978.71</v>
      </c>
      <c r="K128" s="32" t="n">
        <f aca="false">SUM($C128,$G128,U$4,U$6)</f>
        <v>2287.01</v>
      </c>
      <c r="L128" s="32" t="n">
        <v>0</v>
      </c>
      <c r="M128" s="33" t="n">
        <v>566.91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283</v>
      </c>
      <c r="B129" s="30" t="n">
        <v>0</v>
      </c>
      <c r="C129" s="31" t="n">
        <v>1020.93</v>
      </c>
      <c r="D129" s="31" t="n">
        <v>0</v>
      </c>
      <c r="E129" s="31" t="n">
        <v>120.14</v>
      </c>
      <c r="F129" s="31" t="n">
        <v>1043.39</v>
      </c>
      <c r="G129" s="31" t="n">
        <v>42.3</v>
      </c>
      <c r="H129" s="32" t="n">
        <f aca="false">SUM($C129,$G129,R$4,R$6)</f>
        <v>1131.59</v>
      </c>
      <c r="I129" s="32" t="n">
        <f aca="false">SUM($C129,$G129,S$4,S$6)</f>
        <v>1327.17</v>
      </c>
      <c r="J129" s="32" t="n">
        <f aca="false">SUM($C129,$G129,T$4,T$6)</f>
        <v>1543.02</v>
      </c>
      <c r="K129" s="32" t="n">
        <f aca="false">SUM($C129,$G129,U$4,U$6)</f>
        <v>1851.32</v>
      </c>
      <c r="L129" s="32" t="n">
        <v>0</v>
      </c>
      <c r="M129" s="33" t="n">
        <v>125.12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283</v>
      </c>
      <c r="B130" s="30" t="n">
        <v>1</v>
      </c>
      <c r="C130" s="31" t="n">
        <v>943.37</v>
      </c>
      <c r="D130" s="31" t="n">
        <v>0</v>
      </c>
      <c r="E130" s="31" t="n">
        <v>92.52</v>
      </c>
      <c r="F130" s="31" t="n">
        <v>965.83</v>
      </c>
      <c r="G130" s="31" t="n">
        <v>39.08</v>
      </c>
      <c r="H130" s="32" t="n">
        <f aca="false">SUM($C130,$G130,R$4,R$6)</f>
        <v>1050.81</v>
      </c>
      <c r="I130" s="32" t="n">
        <f aca="false">SUM($C130,$G130,S$4,S$6)</f>
        <v>1246.39</v>
      </c>
      <c r="J130" s="32" t="n">
        <f aca="false">SUM($C130,$G130,T$4,T$6)</f>
        <v>1462.24</v>
      </c>
      <c r="K130" s="32" t="n">
        <f aca="false">SUM($C130,$G130,U$4,U$6)</f>
        <v>1770.54</v>
      </c>
      <c r="L130" s="32" t="n">
        <v>0</v>
      </c>
      <c r="M130" s="33" t="n">
        <v>96.35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283</v>
      </c>
      <c r="B131" s="30" t="n">
        <v>2</v>
      </c>
      <c r="C131" s="31" t="n">
        <v>912.32</v>
      </c>
      <c r="D131" s="31" t="n">
        <v>0</v>
      </c>
      <c r="E131" s="31" t="n">
        <v>187.75</v>
      </c>
      <c r="F131" s="31" t="n">
        <v>934.78</v>
      </c>
      <c r="G131" s="31" t="n">
        <v>37.8</v>
      </c>
      <c r="H131" s="32" t="n">
        <f aca="false">SUM($C131,$G131,R$4,R$6)</f>
        <v>1018.48</v>
      </c>
      <c r="I131" s="32" t="n">
        <f aca="false">SUM($C131,$G131,S$4,S$6)</f>
        <v>1214.06</v>
      </c>
      <c r="J131" s="32" t="n">
        <f aca="false">SUM($C131,$G131,T$4,T$6)</f>
        <v>1429.91</v>
      </c>
      <c r="K131" s="32" t="n">
        <f aca="false">SUM($C131,$G131,U$4,U$6)</f>
        <v>1738.21</v>
      </c>
      <c r="L131" s="32" t="n">
        <v>0</v>
      </c>
      <c r="M131" s="33" t="n">
        <v>195.53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283</v>
      </c>
      <c r="B132" s="30" t="n">
        <v>3</v>
      </c>
      <c r="C132" s="31" t="n">
        <v>898.74</v>
      </c>
      <c r="D132" s="31" t="n">
        <v>0</v>
      </c>
      <c r="E132" s="31" t="n">
        <v>65.34</v>
      </c>
      <c r="F132" s="31" t="n">
        <v>921.2</v>
      </c>
      <c r="G132" s="31" t="n">
        <v>37.23</v>
      </c>
      <c r="H132" s="32" t="n">
        <f aca="false">SUM($C132,$G132,R$4,R$6)</f>
        <v>1004.33</v>
      </c>
      <c r="I132" s="32" t="n">
        <f aca="false">SUM($C132,$G132,S$4,S$6)</f>
        <v>1199.91</v>
      </c>
      <c r="J132" s="32" t="n">
        <f aca="false">SUM($C132,$G132,T$4,T$6)</f>
        <v>1415.76</v>
      </c>
      <c r="K132" s="32" t="n">
        <f aca="false">SUM($C132,$G132,U$4,U$6)</f>
        <v>1724.06</v>
      </c>
      <c r="L132" s="32" t="n">
        <v>0</v>
      </c>
      <c r="M132" s="33" t="n">
        <v>68.05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283</v>
      </c>
      <c r="B133" s="30" t="n">
        <v>4</v>
      </c>
      <c r="C133" s="31" t="n">
        <v>930.31</v>
      </c>
      <c r="D133" s="31" t="n">
        <v>0</v>
      </c>
      <c r="E133" s="31" t="n">
        <v>17.5</v>
      </c>
      <c r="F133" s="31" t="n">
        <v>952.77</v>
      </c>
      <c r="G133" s="31" t="n">
        <v>38.54</v>
      </c>
      <c r="H133" s="32" t="n">
        <f aca="false">SUM($C133,$G133,R$4,R$6)</f>
        <v>1037.21</v>
      </c>
      <c r="I133" s="32" t="n">
        <f aca="false">SUM($C133,$G133,S$4,S$6)</f>
        <v>1232.79</v>
      </c>
      <c r="J133" s="32" t="n">
        <f aca="false">SUM($C133,$G133,T$4,T$6)</f>
        <v>1448.64</v>
      </c>
      <c r="K133" s="32" t="n">
        <f aca="false">SUM($C133,$G133,U$4,U$6)</f>
        <v>1756.94</v>
      </c>
      <c r="L133" s="32" t="n">
        <v>0</v>
      </c>
      <c r="M133" s="33" t="n">
        <v>18.23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283</v>
      </c>
      <c r="B134" s="30" t="n">
        <v>5</v>
      </c>
      <c r="C134" s="31" t="n">
        <v>995.73</v>
      </c>
      <c r="D134" s="31" t="n">
        <v>33.06</v>
      </c>
      <c r="E134" s="31" t="n">
        <v>0</v>
      </c>
      <c r="F134" s="31" t="n">
        <v>1018.19</v>
      </c>
      <c r="G134" s="31" t="n">
        <v>41.25</v>
      </c>
      <c r="H134" s="32" t="n">
        <f aca="false">SUM($C134,$G134,R$4,R$6)</f>
        <v>1105.34</v>
      </c>
      <c r="I134" s="32" t="n">
        <f aca="false">SUM($C134,$G134,S$4,S$6)</f>
        <v>1300.92</v>
      </c>
      <c r="J134" s="32" t="n">
        <f aca="false">SUM($C134,$G134,T$4,T$6)</f>
        <v>1516.77</v>
      </c>
      <c r="K134" s="32" t="n">
        <f aca="false">SUM($C134,$G134,U$4,U$6)</f>
        <v>1825.07</v>
      </c>
      <c r="L134" s="32" t="n">
        <v>34.43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283</v>
      </c>
      <c r="B135" s="30" t="n">
        <v>6</v>
      </c>
      <c r="C135" s="31" t="n">
        <v>1032.44</v>
      </c>
      <c r="D135" s="31" t="n">
        <v>130.59</v>
      </c>
      <c r="E135" s="31" t="n">
        <v>0</v>
      </c>
      <c r="F135" s="31" t="n">
        <v>1054.9</v>
      </c>
      <c r="G135" s="31" t="n">
        <v>42.77</v>
      </c>
      <c r="H135" s="32" t="n">
        <f aca="false">SUM($C135,$G135,R$4,R$6)</f>
        <v>1143.57</v>
      </c>
      <c r="I135" s="32" t="n">
        <f aca="false">SUM($C135,$G135,S$4,S$6)</f>
        <v>1339.15</v>
      </c>
      <c r="J135" s="32" t="n">
        <f aca="false">SUM($C135,$G135,T$4,T$6)</f>
        <v>1555</v>
      </c>
      <c r="K135" s="32" t="n">
        <f aca="false">SUM($C135,$G135,U$4,U$6)</f>
        <v>1863.3</v>
      </c>
      <c r="L135" s="32" t="n">
        <v>136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283</v>
      </c>
      <c r="B136" s="30" t="n">
        <v>7</v>
      </c>
      <c r="C136" s="31" t="n">
        <v>1220.47</v>
      </c>
      <c r="D136" s="31" t="n">
        <v>118.64</v>
      </c>
      <c r="E136" s="31" t="n">
        <v>0</v>
      </c>
      <c r="F136" s="31" t="n">
        <v>1242.93</v>
      </c>
      <c r="G136" s="31" t="n">
        <v>50.56</v>
      </c>
      <c r="H136" s="32" t="n">
        <f aca="false">SUM($C136,$G136,R$4,R$6)</f>
        <v>1339.39</v>
      </c>
      <c r="I136" s="32" t="n">
        <f aca="false">SUM($C136,$G136,S$4,S$6)</f>
        <v>1534.97</v>
      </c>
      <c r="J136" s="32" t="n">
        <f aca="false">SUM($C136,$G136,T$4,T$6)</f>
        <v>1750.82</v>
      </c>
      <c r="K136" s="32" t="n">
        <f aca="false">SUM($C136,$G136,U$4,U$6)</f>
        <v>2059.12</v>
      </c>
      <c r="L136" s="32" t="n">
        <v>123.56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283</v>
      </c>
      <c r="B137" s="30" t="n">
        <v>8</v>
      </c>
      <c r="C137" s="31" t="n">
        <v>1527.54</v>
      </c>
      <c r="D137" s="31" t="n">
        <v>0</v>
      </c>
      <c r="E137" s="31" t="n">
        <v>59.5</v>
      </c>
      <c r="F137" s="31" t="n">
        <v>1550</v>
      </c>
      <c r="G137" s="31" t="n">
        <v>63.28</v>
      </c>
      <c r="H137" s="32" t="n">
        <f aca="false">SUM($C137,$G137,R$4,R$6)</f>
        <v>1659.18</v>
      </c>
      <c r="I137" s="32" t="n">
        <f aca="false">SUM($C137,$G137,S$4,S$6)</f>
        <v>1854.76</v>
      </c>
      <c r="J137" s="32" t="n">
        <f aca="false">SUM($C137,$G137,T$4,T$6)</f>
        <v>2070.61</v>
      </c>
      <c r="K137" s="32" t="n">
        <f aca="false">SUM($C137,$G137,U$4,U$6)</f>
        <v>2378.91</v>
      </c>
      <c r="L137" s="32" t="n">
        <v>0</v>
      </c>
      <c r="M137" s="33" t="n">
        <v>61.97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283</v>
      </c>
      <c r="B138" s="30" t="n">
        <v>9</v>
      </c>
      <c r="C138" s="31" t="n">
        <v>1543.9</v>
      </c>
      <c r="D138" s="31" t="n">
        <v>0</v>
      </c>
      <c r="E138" s="31" t="n">
        <v>94.65</v>
      </c>
      <c r="F138" s="31" t="n">
        <v>1566.36</v>
      </c>
      <c r="G138" s="31" t="n">
        <v>63.96</v>
      </c>
      <c r="H138" s="32" t="n">
        <f aca="false">SUM($C138,$G138,R$4,R$6)</f>
        <v>1676.22</v>
      </c>
      <c r="I138" s="32" t="n">
        <f aca="false">SUM($C138,$G138,S$4,S$6)</f>
        <v>1871.8</v>
      </c>
      <c r="J138" s="32" t="n">
        <f aca="false">SUM($C138,$G138,T$4,T$6)</f>
        <v>2087.65</v>
      </c>
      <c r="K138" s="32" t="n">
        <f aca="false">SUM($C138,$G138,U$4,U$6)</f>
        <v>2395.95</v>
      </c>
      <c r="L138" s="32" t="n">
        <v>0</v>
      </c>
      <c r="M138" s="33" t="n">
        <v>98.57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283</v>
      </c>
      <c r="B139" s="30" t="n">
        <v>10</v>
      </c>
      <c r="C139" s="31" t="n">
        <v>1546.13</v>
      </c>
      <c r="D139" s="31" t="n">
        <v>0</v>
      </c>
      <c r="E139" s="31" t="n">
        <v>209.91</v>
      </c>
      <c r="F139" s="31" t="n">
        <v>1568.59</v>
      </c>
      <c r="G139" s="31" t="n">
        <v>64.05</v>
      </c>
      <c r="H139" s="32" t="n">
        <f aca="false">SUM($C139,$G139,R$4,R$6)</f>
        <v>1678.54</v>
      </c>
      <c r="I139" s="32" t="n">
        <f aca="false">SUM($C139,$G139,S$4,S$6)</f>
        <v>1874.12</v>
      </c>
      <c r="J139" s="32" t="n">
        <f aca="false">SUM($C139,$G139,T$4,T$6)</f>
        <v>2089.97</v>
      </c>
      <c r="K139" s="32" t="n">
        <f aca="false">SUM($C139,$G139,U$4,U$6)</f>
        <v>2398.27</v>
      </c>
      <c r="L139" s="32" t="n">
        <v>0</v>
      </c>
      <c r="M139" s="33" t="n">
        <v>218.61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283</v>
      </c>
      <c r="B140" s="30" t="n">
        <v>11</v>
      </c>
      <c r="C140" s="31" t="n">
        <v>1544.98</v>
      </c>
      <c r="D140" s="31" t="n">
        <v>0</v>
      </c>
      <c r="E140" s="31" t="n">
        <v>259.68</v>
      </c>
      <c r="F140" s="31" t="n">
        <v>1567.44</v>
      </c>
      <c r="G140" s="31" t="n">
        <v>64.01</v>
      </c>
      <c r="H140" s="32" t="n">
        <f aca="false">SUM($C140,$G140,R$4,R$6)</f>
        <v>1677.35</v>
      </c>
      <c r="I140" s="32" t="n">
        <f aca="false">SUM($C140,$G140,S$4,S$6)</f>
        <v>1872.93</v>
      </c>
      <c r="J140" s="32" t="n">
        <f aca="false">SUM($C140,$G140,T$4,T$6)</f>
        <v>2088.78</v>
      </c>
      <c r="K140" s="32" t="n">
        <f aca="false">SUM($C140,$G140,U$4,U$6)</f>
        <v>2397.08</v>
      </c>
      <c r="L140" s="32" t="n">
        <v>0</v>
      </c>
      <c r="M140" s="33" t="n">
        <v>270.44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283</v>
      </c>
      <c r="B141" s="30" t="n">
        <v>12</v>
      </c>
      <c r="C141" s="31" t="n">
        <v>1543.81</v>
      </c>
      <c r="D141" s="31" t="n">
        <v>0</v>
      </c>
      <c r="E141" s="31" t="n">
        <v>239.26</v>
      </c>
      <c r="F141" s="31" t="n">
        <v>1566.27</v>
      </c>
      <c r="G141" s="31" t="n">
        <v>63.96</v>
      </c>
      <c r="H141" s="32" t="n">
        <f aca="false">SUM($C141,$G141,R$4,R$6)</f>
        <v>1676.13</v>
      </c>
      <c r="I141" s="32" t="n">
        <f aca="false">SUM($C141,$G141,S$4,S$6)</f>
        <v>1871.71</v>
      </c>
      <c r="J141" s="32" t="n">
        <f aca="false">SUM($C141,$G141,T$4,T$6)</f>
        <v>2087.56</v>
      </c>
      <c r="K141" s="32" t="n">
        <f aca="false">SUM($C141,$G141,U$4,U$6)</f>
        <v>2395.86</v>
      </c>
      <c r="L141" s="32" t="n">
        <v>0</v>
      </c>
      <c r="M141" s="33" t="n">
        <v>249.17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283</v>
      </c>
      <c r="B142" s="30" t="n">
        <v>13</v>
      </c>
      <c r="C142" s="31" t="n">
        <v>1544.31</v>
      </c>
      <c r="D142" s="31" t="n">
        <v>0</v>
      </c>
      <c r="E142" s="31" t="n">
        <v>214.51</v>
      </c>
      <c r="F142" s="31" t="n">
        <v>1566.77</v>
      </c>
      <c r="G142" s="31" t="n">
        <v>63.98</v>
      </c>
      <c r="H142" s="32" t="n">
        <f aca="false">SUM($C142,$G142,R$4,R$6)</f>
        <v>1676.65</v>
      </c>
      <c r="I142" s="32" t="n">
        <f aca="false">SUM($C142,$G142,S$4,S$6)</f>
        <v>1872.23</v>
      </c>
      <c r="J142" s="32" t="n">
        <f aca="false">SUM($C142,$G142,T$4,T$6)</f>
        <v>2088.08</v>
      </c>
      <c r="K142" s="32" t="n">
        <f aca="false">SUM($C142,$G142,U$4,U$6)</f>
        <v>2396.38</v>
      </c>
      <c r="L142" s="32" t="n">
        <v>0</v>
      </c>
      <c r="M142" s="33" t="n">
        <v>223.4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283</v>
      </c>
      <c r="B143" s="30" t="n">
        <v>14</v>
      </c>
      <c r="C143" s="31" t="n">
        <v>1546.12</v>
      </c>
      <c r="D143" s="31" t="n">
        <v>0</v>
      </c>
      <c r="E143" s="31" t="n">
        <v>244.49</v>
      </c>
      <c r="F143" s="31" t="n">
        <v>1568.58</v>
      </c>
      <c r="G143" s="31" t="n">
        <v>64.05</v>
      </c>
      <c r="H143" s="32" t="n">
        <f aca="false">SUM($C143,$G143,R$4,R$6)</f>
        <v>1678.53</v>
      </c>
      <c r="I143" s="32" t="n">
        <f aca="false">SUM($C143,$G143,S$4,S$6)</f>
        <v>1874.11</v>
      </c>
      <c r="J143" s="32" t="n">
        <f aca="false">SUM($C143,$G143,T$4,T$6)</f>
        <v>2089.96</v>
      </c>
      <c r="K143" s="32" t="n">
        <f aca="false">SUM($C143,$G143,U$4,U$6)</f>
        <v>2398.26</v>
      </c>
      <c r="L143" s="32" t="n">
        <v>0</v>
      </c>
      <c r="M143" s="33" t="n">
        <v>254.62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283</v>
      </c>
      <c r="B144" s="30" t="n">
        <v>15</v>
      </c>
      <c r="C144" s="31" t="n">
        <v>1552.69</v>
      </c>
      <c r="D144" s="31" t="n">
        <v>0</v>
      </c>
      <c r="E144" s="31" t="n">
        <v>262.15</v>
      </c>
      <c r="F144" s="31" t="n">
        <v>1575.15</v>
      </c>
      <c r="G144" s="31" t="n">
        <v>64.33</v>
      </c>
      <c r="H144" s="32" t="n">
        <f aca="false">SUM($C144,$G144,R$4,R$6)</f>
        <v>1685.38</v>
      </c>
      <c r="I144" s="32" t="n">
        <f aca="false">SUM($C144,$G144,S$4,S$6)</f>
        <v>1880.96</v>
      </c>
      <c r="J144" s="32" t="n">
        <f aca="false">SUM($C144,$G144,T$4,T$6)</f>
        <v>2096.81</v>
      </c>
      <c r="K144" s="32" t="n">
        <f aca="false">SUM($C144,$G144,U$4,U$6)</f>
        <v>2405.11</v>
      </c>
      <c r="L144" s="32" t="n">
        <v>0</v>
      </c>
      <c r="M144" s="33" t="n">
        <v>273.01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283</v>
      </c>
      <c r="B145" s="30" t="n">
        <v>16</v>
      </c>
      <c r="C145" s="31" t="n">
        <v>1553.49</v>
      </c>
      <c r="D145" s="31" t="n">
        <v>0</v>
      </c>
      <c r="E145" s="31" t="n">
        <v>217.04</v>
      </c>
      <c r="F145" s="31" t="n">
        <v>1575.95</v>
      </c>
      <c r="G145" s="31" t="n">
        <v>64.36</v>
      </c>
      <c r="H145" s="32" t="n">
        <f aca="false">SUM($C145,$G145,R$4,R$6)</f>
        <v>1686.21</v>
      </c>
      <c r="I145" s="32" t="n">
        <f aca="false">SUM($C145,$G145,S$4,S$6)</f>
        <v>1881.79</v>
      </c>
      <c r="J145" s="32" t="n">
        <f aca="false">SUM($C145,$G145,T$4,T$6)</f>
        <v>2097.64</v>
      </c>
      <c r="K145" s="32" t="n">
        <f aca="false">SUM($C145,$G145,U$4,U$6)</f>
        <v>2405.94</v>
      </c>
      <c r="L145" s="32" t="n">
        <v>0</v>
      </c>
      <c r="M145" s="33" t="n">
        <v>226.03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283</v>
      </c>
      <c r="B146" s="30" t="n">
        <v>17</v>
      </c>
      <c r="C146" s="31" t="n">
        <v>1552.86</v>
      </c>
      <c r="D146" s="31" t="n">
        <v>20.39</v>
      </c>
      <c r="E146" s="31" t="n">
        <v>0</v>
      </c>
      <c r="F146" s="31" t="n">
        <v>1575.32</v>
      </c>
      <c r="G146" s="31" t="n">
        <v>64.33</v>
      </c>
      <c r="H146" s="32" t="n">
        <f aca="false">SUM($C146,$G146,R$4,R$6)</f>
        <v>1685.55</v>
      </c>
      <c r="I146" s="32" t="n">
        <f aca="false">SUM($C146,$G146,S$4,S$6)</f>
        <v>1881.13</v>
      </c>
      <c r="J146" s="32" t="n">
        <f aca="false">SUM($C146,$G146,T$4,T$6)</f>
        <v>2096.98</v>
      </c>
      <c r="K146" s="32" t="n">
        <f aca="false">SUM($C146,$G146,U$4,U$6)</f>
        <v>2405.28</v>
      </c>
      <c r="L146" s="32" t="n">
        <v>21.23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283</v>
      </c>
      <c r="B147" s="30" t="n">
        <v>18</v>
      </c>
      <c r="C147" s="31" t="n">
        <v>1559.57</v>
      </c>
      <c r="D147" s="31" t="n">
        <v>78.09</v>
      </c>
      <c r="E147" s="31" t="n">
        <v>0</v>
      </c>
      <c r="F147" s="31" t="n">
        <v>1582.03</v>
      </c>
      <c r="G147" s="31" t="n">
        <v>64.61</v>
      </c>
      <c r="H147" s="32" t="n">
        <f aca="false">SUM($C147,$G147,R$4,R$6)</f>
        <v>1692.54</v>
      </c>
      <c r="I147" s="32" t="n">
        <f aca="false">SUM($C147,$G147,S$4,S$6)</f>
        <v>1888.12</v>
      </c>
      <c r="J147" s="32" t="n">
        <f aca="false">SUM($C147,$G147,T$4,T$6)</f>
        <v>2103.97</v>
      </c>
      <c r="K147" s="32" t="n">
        <f aca="false">SUM($C147,$G147,U$4,U$6)</f>
        <v>2412.27</v>
      </c>
      <c r="L147" s="32" t="n">
        <v>81.33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283</v>
      </c>
      <c r="B148" s="30" t="n">
        <v>19</v>
      </c>
      <c r="C148" s="31" t="n">
        <v>1562.25</v>
      </c>
      <c r="D148" s="31" t="n">
        <v>14.92</v>
      </c>
      <c r="E148" s="31" t="n">
        <v>0</v>
      </c>
      <c r="F148" s="31" t="n">
        <v>1584.71</v>
      </c>
      <c r="G148" s="31" t="n">
        <v>64.72</v>
      </c>
      <c r="H148" s="32" t="n">
        <f aca="false">SUM($C148,$G148,R$4,R$6)</f>
        <v>1695.33</v>
      </c>
      <c r="I148" s="32" t="n">
        <f aca="false">SUM($C148,$G148,S$4,S$6)</f>
        <v>1890.91</v>
      </c>
      <c r="J148" s="32" t="n">
        <f aca="false">SUM($C148,$G148,T$4,T$6)</f>
        <v>2106.76</v>
      </c>
      <c r="K148" s="32" t="n">
        <f aca="false">SUM($C148,$G148,U$4,U$6)</f>
        <v>2415.06</v>
      </c>
      <c r="L148" s="32" t="n">
        <v>15.54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283</v>
      </c>
      <c r="B149" s="30" t="n">
        <v>20</v>
      </c>
      <c r="C149" s="31" t="n">
        <v>1565.23</v>
      </c>
      <c r="D149" s="31" t="n">
        <v>0</v>
      </c>
      <c r="E149" s="31" t="n">
        <v>62.95</v>
      </c>
      <c r="F149" s="31" t="n">
        <v>1587.69</v>
      </c>
      <c r="G149" s="31" t="n">
        <v>64.85</v>
      </c>
      <c r="H149" s="32" t="n">
        <f aca="false">SUM($C149,$G149,R$4,R$6)</f>
        <v>1698.44</v>
      </c>
      <c r="I149" s="32" t="n">
        <f aca="false">SUM($C149,$G149,S$4,S$6)</f>
        <v>1894.02</v>
      </c>
      <c r="J149" s="32" t="n">
        <f aca="false">SUM($C149,$G149,T$4,T$6)</f>
        <v>2109.87</v>
      </c>
      <c r="K149" s="32" t="n">
        <f aca="false">SUM($C149,$G149,U$4,U$6)</f>
        <v>2418.17</v>
      </c>
      <c r="L149" s="32" t="n">
        <v>0</v>
      </c>
      <c r="M149" s="33" t="n">
        <v>65.56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283</v>
      </c>
      <c r="B150" s="30" t="n">
        <v>21</v>
      </c>
      <c r="C150" s="31" t="n">
        <v>1560.52</v>
      </c>
      <c r="D150" s="31" t="n">
        <v>0</v>
      </c>
      <c r="E150" s="31" t="n">
        <v>373.37</v>
      </c>
      <c r="F150" s="31" t="n">
        <v>1582.98</v>
      </c>
      <c r="G150" s="31" t="n">
        <v>64.65</v>
      </c>
      <c r="H150" s="32" t="n">
        <f aca="false">SUM($C150,$G150,R$4,R$6)</f>
        <v>1693.53</v>
      </c>
      <c r="I150" s="32" t="n">
        <f aca="false">SUM($C150,$G150,S$4,S$6)</f>
        <v>1889.11</v>
      </c>
      <c r="J150" s="32" t="n">
        <f aca="false">SUM($C150,$G150,T$4,T$6)</f>
        <v>2104.96</v>
      </c>
      <c r="K150" s="32" t="n">
        <f aca="false">SUM($C150,$G150,U$4,U$6)</f>
        <v>2413.26</v>
      </c>
      <c r="L150" s="32" t="n">
        <v>0</v>
      </c>
      <c r="M150" s="33" t="n">
        <v>388.84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283</v>
      </c>
      <c r="B151" s="30" t="n">
        <v>22</v>
      </c>
      <c r="C151" s="31" t="n">
        <v>1539.2</v>
      </c>
      <c r="D151" s="31" t="n">
        <v>0</v>
      </c>
      <c r="E151" s="31" t="n">
        <v>512.83</v>
      </c>
      <c r="F151" s="31" t="n">
        <v>1561.66</v>
      </c>
      <c r="G151" s="31" t="n">
        <v>63.77</v>
      </c>
      <c r="H151" s="32" t="n">
        <f aca="false">SUM($C151,$G151,R$4,R$6)</f>
        <v>1671.33</v>
      </c>
      <c r="I151" s="32" t="n">
        <f aca="false">SUM($C151,$G151,S$4,S$6)</f>
        <v>1866.91</v>
      </c>
      <c r="J151" s="32" t="n">
        <f aca="false">SUM($C151,$G151,T$4,T$6)</f>
        <v>2082.76</v>
      </c>
      <c r="K151" s="32" t="n">
        <f aca="false">SUM($C151,$G151,U$4,U$6)</f>
        <v>2391.06</v>
      </c>
      <c r="L151" s="32" t="n">
        <v>0</v>
      </c>
      <c r="M151" s="33" t="n">
        <v>534.08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283</v>
      </c>
      <c r="B152" s="30" t="n">
        <v>23</v>
      </c>
      <c r="C152" s="31" t="n">
        <v>1359.98</v>
      </c>
      <c r="D152" s="31" t="n">
        <v>0</v>
      </c>
      <c r="E152" s="31" t="n">
        <v>418.08</v>
      </c>
      <c r="F152" s="31" t="n">
        <v>1382.44</v>
      </c>
      <c r="G152" s="31" t="n">
        <v>56.34</v>
      </c>
      <c r="H152" s="32" t="n">
        <f aca="false">SUM($C152,$G152,R$4,R$6)</f>
        <v>1484.68</v>
      </c>
      <c r="I152" s="32" t="n">
        <f aca="false">SUM($C152,$G152,S$4,S$6)</f>
        <v>1680.26</v>
      </c>
      <c r="J152" s="32" t="n">
        <f aca="false">SUM($C152,$G152,T$4,T$6)</f>
        <v>1896.11</v>
      </c>
      <c r="K152" s="32" t="n">
        <f aca="false">SUM($C152,$G152,U$4,U$6)</f>
        <v>2204.41</v>
      </c>
      <c r="L152" s="32" t="n">
        <v>0</v>
      </c>
      <c r="M152" s="33" t="n">
        <v>435.4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284</v>
      </c>
      <c r="B153" s="30" t="n">
        <v>0</v>
      </c>
      <c r="C153" s="31" t="n">
        <v>1001.29</v>
      </c>
      <c r="D153" s="31" t="n">
        <v>0</v>
      </c>
      <c r="E153" s="31" t="n">
        <v>93</v>
      </c>
      <c r="F153" s="31" t="n">
        <v>1023.75</v>
      </c>
      <c r="G153" s="31" t="n">
        <v>41.48</v>
      </c>
      <c r="H153" s="32" t="n">
        <f aca="false">SUM($C153,$G153,R$4,R$6)</f>
        <v>1111.13</v>
      </c>
      <c r="I153" s="32" t="n">
        <f aca="false">SUM($C153,$G153,S$4,S$6)</f>
        <v>1306.71</v>
      </c>
      <c r="J153" s="32" t="n">
        <f aca="false">SUM($C153,$G153,T$4,T$6)</f>
        <v>1522.56</v>
      </c>
      <c r="K153" s="32" t="n">
        <f aca="false">SUM($C153,$G153,U$4,U$6)</f>
        <v>1830.86</v>
      </c>
      <c r="L153" s="32" t="n">
        <v>0</v>
      </c>
      <c r="M153" s="33" t="n">
        <v>96.85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284</v>
      </c>
      <c r="B154" s="30" t="n">
        <v>1</v>
      </c>
      <c r="C154" s="31" t="n">
        <v>914.82</v>
      </c>
      <c r="D154" s="31" t="n">
        <v>0</v>
      </c>
      <c r="E154" s="31" t="n">
        <v>132.54</v>
      </c>
      <c r="F154" s="31" t="n">
        <v>937.28</v>
      </c>
      <c r="G154" s="31" t="n">
        <v>37.9</v>
      </c>
      <c r="H154" s="32" t="n">
        <f aca="false">SUM($C154,$G154,R$4,R$6)</f>
        <v>1021.08</v>
      </c>
      <c r="I154" s="32" t="n">
        <f aca="false">SUM($C154,$G154,S$4,S$6)</f>
        <v>1216.66</v>
      </c>
      <c r="J154" s="32" t="n">
        <f aca="false">SUM($C154,$G154,T$4,T$6)</f>
        <v>1432.51</v>
      </c>
      <c r="K154" s="32" t="n">
        <f aca="false">SUM($C154,$G154,U$4,U$6)</f>
        <v>1740.81</v>
      </c>
      <c r="L154" s="32" t="n">
        <v>0</v>
      </c>
      <c r="M154" s="33" t="n">
        <v>138.03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284</v>
      </c>
      <c r="B155" s="30" t="n">
        <v>2</v>
      </c>
      <c r="C155" s="31" t="n">
        <v>936.93</v>
      </c>
      <c r="D155" s="31" t="n">
        <v>0</v>
      </c>
      <c r="E155" s="31" t="n">
        <v>19.22</v>
      </c>
      <c r="F155" s="31" t="n">
        <v>959.39</v>
      </c>
      <c r="G155" s="31" t="n">
        <v>38.82</v>
      </c>
      <c r="H155" s="32" t="n">
        <f aca="false">SUM($C155,$G155,R$4,R$6)</f>
        <v>1044.11</v>
      </c>
      <c r="I155" s="32" t="n">
        <f aca="false">SUM($C155,$G155,S$4,S$6)</f>
        <v>1239.69</v>
      </c>
      <c r="J155" s="32" t="n">
        <f aca="false">SUM($C155,$G155,T$4,T$6)</f>
        <v>1455.54</v>
      </c>
      <c r="K155" s="32" t="n">
        <f aca="false">SUM($C155,$G155,U$4,U$6)</f>
        <v>1763.84</v>
      </c>
      <c r="L155" s="32" t="n">
        <v>0</v>
      </c>
      <c r="M155" s="33" t="n">
        <v>20.02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284</v>
      </c>
      <c r="B156" s="30" t="n">
        <v>3</v>
      </c>
      <c r="C156" s="31" t="n">
        <v>935.34</v>
      </c>
      <c r="D156" s="31" t="n">
        <v>0</v>
      </c>
      <c r="E156" s="31" t="n">
        <v>17.72</v>
      </c>
      <c r="F156" s="31" t="n">
        <v>957.8</v>
      </c>
      <c r="G156" s="31" t="n">
        <v>38.75</v>
      </c>
      <c r="H156" s="32" t="n">
        <f aca="false">SUM($C156,$G156,R$4,R$6)</f>
        <v>1042.45</v>
      </c>
      <c r="I156" s="32" t="n">
        <f aca="false">SUM($C156,$G156,S$4,S$6)</f>
        <v>1238.03</v>
      </c>
      <c r="J156" s="32" t="n">
        <f aca="false">SUM($C156,$G156,T$4,T$6)</f>
        <v>1453.88</v>
      </c>
      <c r="K156" s="32" t="n">
        <f aca="false">SUM($C156,$G156,U$4,U$6)</f>
        <v>1762.18</v>
      </c>
      <c r="L156" s="32" t="n">
        <v>0</v>
      </c>
      <c r="M156" s="33" t="n">
        <v>18.45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284</v>
      </c>
      <c r="B157" s="30" t="n">
        <v>4</v>
      </c>
      <c r="C157" s="31" t="n">
        <v>916.73</v>
      </c>
      <c r="D157" s="31" t="n">
        <v>22.28</v>
      </c>
      <c r="E157" s="31" t="n">
        <v>0</v>
      </c>
      <c r="F157" s="31" t="n">
        <v>939.19</v>
      </c>
      <c r="G157" s="31" t="n">
        <v>37.98</v>
      </c>
      <c r="H157" s="32" t="n">
        <f aca="false">SUM($C157,$G157,R$4,R$6)</f>
        <v>1023.07</v>
      </c>
      <c r="I157" s="32" t="n">
        <f aca="false">SUM($C157,$G157,S$4,S$6)</f>
        <v>1218.65</v>
      </c>
      <c r="J157" s="32" t="n">
        <f aca="false">SUM($C157,$G157,T$4,T$6)</f>
        <v>1434.5</v>
      </c>
      <c r="K157" s="32" t="n">
        <f aca="false">SUM($C157,$G157,U$4,U$6)</f>
        <v>1742.8</v>
      </c>
      <c r="L157" s="32" t="n">
        <v>23.2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284</v>
      </c>
      <c r="B158" s="30" t="n">
        <v>5</v>
      </c>
      <c r="C158" s="31" t="n">
        <v>979.1</v>
      </c>
      <c r="D158" s="31" t="n">
        <v>161.75</v>
      </c>
      <c r="E158" s="31" t="n">
        <v>0</v>
      </c>
      <c r="F158" s="31" t="n">
        <v>1001.56</v>
      </c>
      <c r="G158" s="31" t="n">
        <v>40.56</v>
      </c>
      <c r="H158" s="32" t="n">
        <f aca="false">SUM($C158,$G158,R$4,R$6)</f>
        <v>1088.02</v>
      </c>
      <c r="I158" s="32" t="n">
        <f aca="false">SUM($C158,$G158,S$4,S$6)</f>
        <v>1283.6</v>
      </c>
      <c r="J158" s="32" t="n">
        <f aca="false">SUM($C158,$G158,T$4,T$6)</f>
        <v>1499.45</v>
      </c>
      <c r="K158" s="32" t="n">
        <f aca="false">SUM($C158,$G158,U$4,U$6)</f>
        <v>1807.75</v>
      </c>
      <c r="L158" s="32" t="n">
        <v>168.45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284</v>
      </c>
      <c r="B159" s="30" t="n">
        <v>6</v>
      </c>
      <c r="C159" s="31" t="n">
        <v>1007.14</v>
      </c>
      <c r="D159" s="31" t="n">
        <v>196.93</v>
      </c>
      <c r="E159" s="31" t="n">
        <v>0</v>
      </c>
      <c r="F159" s="31" t="n">
        <v>1029.6</v>
      </c>
      <c r="G159" s="31" t="n">
        <v>41.72</v>
      </c>
      <c r="H159" s="32" t="n">
        <f aca="false">SUM($C159,$G159,R$4,R$6)</f>
        <v>1117.22</v>
      </c>
      <c r="I159" s="32" t="n">
        <f aca="false">SUM($C159,$G159,S$4,S$6)</f>
        <v>1312.8</v>
      </c>
      <c r="J159" s="32" t="n">
        <f aca="false">SUM($C159,$G159,T$4,T$6)</f>
        <v>1528.65</v>
      </c>
      <c r="K159" s="32" t="n">
        <f aca="false">SUM($C159,$G159,U$4,U$6)</f>
        <v>1836.95</v>
      </c>
      <c r="L159" s="32" t="n">
        <v>205.09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284</v>
      </c>
      <c r="B160" s="30" t="n">
        <v>7</v>
      </c>
      <c r="C160" s="31" t="n">
        <v>1210.74</v>
      </c>
      <c r="D160" s="31" t="n">
        <v>104.81</v>
      </c>
      <c r="E160" s="31" t="n">
        <v>0</v>
      </c>
      <c r="F160" s="31" t="n">
        <v>1233.2</v>
      </c>
      <c r="G160" s="31" t="n">
        <v>50.16</v>
      </c>
      <c r="H160" s="32" t="n">
        <f aca="false">SUM($C160,$G160,R$4,R$6)</f>
        <v>1329.26</v>
      </c>
      <c r="I160" s="32" t="n">
        <f aca="false">SUM($C160,$G160,S$4,S$6)</f>
        <v>1524.84</v>
      </c>
      <c r="J160" s="32" t="n">
        <f aca="false">SUM($C160,$G160,T$4,T$6)</f>
        <v>1740.69</v>
      </c>
      <c r="K160" s="32" t="n">
        <f aca="false">SUM($C160,$G160,U$4,U$6)</f>
        <v>2048.99</v>
      </c>
      <c r="L160" s="32" t="n">
        <v>109.15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284</v>
      </c>
      <c r="B161" s="30" t="n">
        <v>8</v>
      </c>
      <c r="C161" s="31" t="n">
        <v>1521.83</v>
      </c>
      <c r="D161" s="31" t="n">
        <v>0</v>
      </c>
      <c r="E161" s="31" t="n">
        <v>1.81</v>
      </c>
      <c r="F161" s="31" t="n">
        <v>1544.29</v>
      </c>
      <c r="G161" s="31" t="n">
        <v>63.05</v>
      </c>
      <c r="H161" s="32" t="n">
        <f aca="false">SUM($C161,$G161,R$4,R$6)</f>
        <v>1653.24</v>
      </c>
      <c r="I161" s="32" t="n">
        <f aca="false">SUM($C161,$G161,S$4,S$6)</f>
        <v>1848.82</v>
      </c>
      <c r="J161" s="32" t="n">
        <f aca="false">SUM($C161,$G161,T$4,T$6)</f>
        <v>2064.67</v>
      </c>
      <c r="K161" s="32" t="n">
        <f aca="false">SUM($C161,$G161,U$4,U$6)</f>
        <v>2372.97</v>
      </c>
      <c r="L161" s="32" t="n">
        <v>0</v>
      </c>
      <c r="M161" s="33" t="n">
        <v>1.88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284</v>
      </c>
      <c r="B162" s="30" t="n">
        <v>9</v>
      </c>
      <c r="C162" s="31" t="n">
        <v>1548.04</v>
      </c>
      <c r="D162" s="31" t="n">
        <v>0</v>
      </c>
      <c r="E162" s="31" t="n">
        <v>13.21</v>
      </c>
      <c r="F162" s="31" t="n">
        <v>1570.5</v>
      </c>
      <c r="G162" s="31" t="n">
        <v>64.13</v>
      </c>
      <c r="H162" s="32" t="n">
        <f aca="false">SUM($C162,$G162,R$4,R$6)</f>
        <v>1680.53</v>
      </c>
      <c r="I162" s="32" t="n">
        <f aca="false">SUM($C162,$G162,S$4,S$6)</f>
        <v>1876.11</v>
      </c>
      <c r="J162" s="32" t="n">
        <f aca="false">SUM($C162,$G162,T$4,T$6)</f>
        <v>2091.96</v>
      </c>
      <c r="K162" s="32" t="n">
        <f aca="false">SUM($C162,$G162,U$4,U$6)</f>
        <v>2400.26</v>
      </c>
      <c r="L162" s="32" t="n">
        <v>0</v>
      </c>
      <c r="M162" s="33" t="n">
        <v>13.76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284</v>
      </c>
      <c r="B163" s="30" t="n">
        <v>10</v>
      </c>
      <c r="C163" s="31" t="n">
        <v>1550.37</v>
      </c>
      <c r="D163" s="31" t="n">
        <v>0</v>
      </c>
      <c r="E163" s="31" t="n">
        <v>24.17</v>
      </c>
      <c r="F163" s="31" t="n">
        <v>1572.83</v>
      </c>
      <c r="G163" s="31" t="n">
        <v>64.23</v>
      </c>
      <c r="H163" s="32" t="n">
        <f aca="false">SUM($C163,$G163,R$4,R$6)</f>
        <v>1682.96</v>
      </c>
      <c r="I163" s="32" t="n">
        <f aca="false">SUM($C163,$G163,S$4,S$6)</f>
        <v>1878.54</v>
      </c>
      <c r="J163" s="32" t="n">
        <f aca="false">SUM($C163,$G163,T$4,T$6)</f>
        <v>2094.39</v>
      </c>
      <c r="K163" s="32" t="n">
        <f aca="false">SUM($C163,$G163,U$4,U$6)</f>
        <v>2402.69</v>
      </c>
      <c r="L163" s="32" t="n">
        <v>0</v>
      </c>
      <c r="M163" s="33" t="n">
        <v>25.17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284</v>
      </c>
      <c r="B164" s="30" t="n">
        <v>11</v>
      </c>
      <c r="C164" s="31" t="n">
        <v>1549.51</v>
      </c>
      <c r="D164" s="31" t="n">
        <v>0</v>
      </c>
      <c r="E164" s="31" t="n">
        <v>111.48</v>
      </c>
      <c r="F164" s="31" t="n">
        <v>1571.97</v>
      </c>
      <c r="G164" s="31" t="n">
        <v>64.19</v>
      </c>
      <c r="H164" s="32" t="n">
        <f aca="false">SUM($C164,$G164,R$4,R$6)</f>
        <v>1682.06</v>
      </c>
      <c r="I164" s="32" t="n">
        <f aca="false">SUM($C164,$G164,S$4,S$6)</f>
        <v>1877.64</v>
      </c>
      <c r="J164" s="32" t="n">
        <f aca="false">SUM($C164,$G164,T$4,T$6)</f>
        <v>2093.49</v>
      </c>
      <c r="K164" s="32" t="n">
        <f aca="false">SUM($C164,$G164,U$4,U$6)</f>
        <v>2401.79</v>
      </c>
      <c r="L164" s="32" t="n">
        <v>0</v>
      </c>
      <c r="M164" s="33" t="n">
        <v>116.1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284</v>
      </c>
      <c r="B165" s="30" t="n">
        <v>12</v>
      </c>
      <c r="C165" s="31" t="n">
        <v>1547.4</v>
      </c>
      <c r="D165" s="31" t="n">
        <v>0</v>
      </c>
      <c r="E165" s="31" t="n">
        <v>135.11</v>
      </c>
      <c r="F165" s="31" t="n">
        <v>1569.86</v>
      </c>
      <c r="G165" s="31" t="n">
        <v>64.11</v>
      </c>
      <c r="H165" s="32" t="n">
        <f aca="false">SUM($C165,$G165,R$4,R$6)</f>
        <v>1679.87</v>
      </c>
      <c r="I165" s="32" t="n">
        <f aca="false">SUM($C165,$G165,S$4,S$6)</f>
        <v>1875.45</v>
      </c>
      <c r="J165" s="32" t="n">
        <f aca="false">SUM($C165,$G165,T$4,T$6)</f>
        <v>2091.3</v>
      </c>
      <c r="K165" s="32" t="n">
        <f aca="false">SUM($C165,$G165,U$4,U$6)</f>
        <v>2399.6</v>
      </c>
      <c r="L165" s="32" t="n">
        <v>0</v>
      </c>
      <c r="M165" s="33" t="n">
        <v>140.71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284</v>
      </c>
      <c r="B166" s="30" t="n">
        <v>13</v>
      </c>
      <c r="C166" s="31" t="n">
        <v>1547.43</v>
      </c>
      <c r="D166" s="31" t="n">
        <v>0</v>
      </c>
      <c r="E166" s="31" t="n">
        <v>139.76</v>
      </c>
      <c r="F166" s="31" t="n">
        <v>1569.89</v>
      </c>
      <c r="G166" s="31" t="n">
        <v>64.11</v>
      </c>
      <c r="H166" s="32" t="n">
        <f aca="false">SUM($C166,$G166,R$4,R$6)</f>
        <v>1679.9</v>
      </c>
      <c r="I166" s="32" t="n">
        <f aca="false">SUM($C166,$G166,S$4,S$6)</f>
        <v>1875.48</v>
      </c>
      <c r="J166" s="32" t="n">
        <f aca="false">SUM($C166,$G166,T$4,T$6)</f>
        <v>2091.33</v>
      </c>
      <c r="K166" s="32" t="n">
        <f aca="false">SUM($C166,$G166,U$4,U$6)</f>
        <v>2399.63</v>
      </c>
      <c r="L166" s="32" t="n">
        <v>0</v>
      </c>
      <c r="M166" s="33" t="n">
        <v>145.55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284</v>
      </c>
      <c r="B167" s="30" t="n">
        <v>14</v>
      </c>
      <c r="C167" s="31" t="n">
        <v>1535.23</v>
      </c>
      <c r="D167" s="31" t="n">
        <v>0</v>
      </c>
      <c r="E167" s="31" t="n">
        <v>88.43</v>
      </c>
      <c r="F167" s="31" t="n">
        <v>1557.69</v>
      </c>
      <c r="G167" s="31" t="n">
        <v>63.6</v>
      </c>
      <c r="H167" s="32" t="n">
        <f aca="false">SUM($C167,$G167,R$4,R$6)</f>
        <v>1667.19</v>
      </c>
      <c r="I167" s="32" t="n">
        <f aca="false">SUM($C167,$G167,S$4,S$6)</f>
        <v>1862.77</v>
      </c>
      <c r="J167" s="32" t="n">
        <f aca="false">SUM($C167,$G167,T$4,T$6)</f>
        <v>2078.62</v>
      </c>
      <c r="K167" s="32" t="n">
        <f aca="false">SUM($C167,$G167,U$4,U$6)</f>
        <v>2386.92</v>
      </c>
      <c r="L167" s="32" t="n">
        <v>0</v>
      </c>
      <c r="M167" s="33" t="n">
        <v>92.09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284</v>
      </c>
      <c r="B168" s="30" t="n">
        <v>15</v>
      </c>
      <c r="C168" s="31" t="n">
        <v>1527.4</v>
      </c>
      <c r="D168" s="31" t="n">
        <v>0</v>
      </c>
      <c r="E168" s="31" t="n">
        <v>165.41</v>
      </c>
      <c r="F168" s="31" t="n">
        <v>1549.86</v>
      </c>
      <c r="G168" s="31" t="n">
        <v>63.28</v>
      </c>
      <c r="H168" s="32" t="n">
        <f aca="false">SUM($C168,$G168,R$4,R$6)</f>
        <v>1659.04</v>
      </c>
      <c r="I168" s="32" t="n">
        <f aca="false">SUM($C168,$G168,S$4,S$6)</f>
        <v>1854.62</v>
      </c>
      <c r="J168" s="32" t="n">
        <f aca="false">SUM($C168,$G168,T$4,T$6)</f>
        <v>2070.47</v>
      </c>
      <c r="K168" s="32" t="n">
        <f aca="false">SUM($C168,$G168,U$4,U$6)</f>
        <v>2378.77</v>
      </c>
      <c r="L168" s="32" t="n">
        <v>0</v>
      </c>
      <c r="M168" s="33" t="n">
        <v>172.26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284</v>
      </c>
      <c r="B169" s="30" t="n">
        <v>16</v>
      </c>
      <c r="C169" s="31" t="n">
        <v>1528.76</v>
      </c>
      <c r="D169" s="31" t="n">
        <v>0</v>
      </c>
      <c r="E169" s="31" t="n">
        <v>96.93</v>
      </c>
      <c r="F169" s="31" t="n">
        <v>1551.22</v>
      </c>
      <c r="G169" s="31" t="n">
        <v>63.33</v>
      </c>
      <c r="H169" s="32" t="n">
        <f aca="false">SUM($C169,$G169,R$4,R$6)</f>
        <v>1660.45</v>
      </c>
      <c r="I169" s="32" t="n">
        <f aca="false">SUM($C169,$G169,S$4,S$6)</f>
        <v>1856.03</v>
      </c>
      <c r="J169" s="32" t="n">
        <f aca="false">SUM($C169,$G169,T$4,T$6)</f>
        <v>2071.88</v>
      </c>
      <c r="K169" s="32" t="n">
        <f aca="false">SUM($C169,$G169,U$4,U$6)</f>
        <v>2380.18</v>
      </c>
      <c r="L169" s="32" t="n">
        <v>0</v>
      </c>
      <c r="M169" s="33" t="n">
        <v>100.95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284</v>
      </c>
      <c r="B170" s="30" t="n">
        <v>17</v>
      </c>
      <c r="C170" s="31" t="n">
        <v>1546.84</v>
      </c>
      <c r="D170" s="31" t="n">
        <v>61.92</v>
      </c>
      <c r="E170" s="31" t="n">
        <v>0</v>
      </c>
      <c r="F170" s="31" t="n">
        <v>1569.3</v>
      </c>
      <c r="G170" s="31" t="n">
        <v>64.08</v>
      </c>
      <c r="H170" s="32" t="n">
        <f aca="false">SUM($C170,$G170,R$4,R$6)</f>
        <v>1679.28</v>
      </c>
      <c r="I170" s="32" t="n">
        <f aca="false">SUM($C170,$G170,S$4,S$6)</f>
        <v>1874.86</v>
      </c>
      <c r="J170" s="32" t="n">
        <f aca="false">SUM($C170,$G170,T$4,T$6)</f>
        <v>2090.71</v>
      </c>
      <c r="K170" s="32" t="n">
        <f aca="false">SUM($C170,$G170,U$4,U$6)</f>
        <v>2399.01</v>
      </c>
      <c r="L170" s="32" t="n">
        <v>64.49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284</v>
      </c>
      <c r="B171" s="30" t="n">
        <v>18</v>
      </c>
      <c r="C171" s="31" t="n">
        <v>1559.21</v>
      </c>
      <c r="D171" s="31" t="n">
        <v>124.8</v>
      </c>
      <c r="E171" s="31" t="n">
        <v>0</v>
      </c>
      <c r="F171" s="31" t="n">
        <v>1581.67</v>
      </c>
      <c r="G171" s="31" t="n">
        <v>64.6</v>
      </c>
      <c r="H171" s="32" t="n">
        <f aca="false">SUM($C171,$G171,R$4,R$6)</f>
        <v>1692.17</v>
      </c>
      <c r="I171" s="32" t="n">
        <f aca="false">SUM($C171,$G171,S$4,S$6)</f>
        <v>1887.75</v>
      </c>
      <c r="J171" s="32" t="n">
        <f aca="false">SUM($C171,$G171,T$4,T$6)</f>
        <v>2103.6</v>
      </c>
      <c r="K171" s="32" t="n">
        <f aca="false">SUM($C171,$G171,U$4,U$6)</f>
        <v>2411.9</v>
      </c>
      <c r="L171" s="32" t="n">
        <v>129.97</v>
      </c>
      <c r="M171" s="33" t="n">
        <v>0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284</v>
      </c>
      <c r="B172" s="30" t="n">
        <v>19</v>
      </c>
      <c r="C172" s="31" t="n">
        <v>1556.37</v>
      </c>
      <c r="D172" s="31" t="n">
        <v>97.61</v>
      </c>
      <c r="E172" s="31" t="n">
        <v>0</v>
      </c>
      <c r="F172" s="31" t="n">
        <v>1578.83</v>
      </c>
      <c r="G172" s="31" t="n">
        <v>64.48</v>
      </c>
      <c r="H172" s="32" t="n">
        <f aca="false">SUM($C172,$G172,R$4,R$6)</f>
        <v>1689.21</v>
      </c>
      <c r="I172" s="32" t="n">
        <f aca="false">SUM($C172,$G172,S$4,S$6)</f>
        <v>1884.79</v>
      </c>
      <c r="J172" s="32" t="n">
        <f aca="false">SUM($C172,$G172,T$4,T$6)</f>
        <v>2100.64</v>
      </c>
      <c r="K172" s="32" t="n">
        <f aca="false">SUM($C172,$G172,U$4,U$6)</f>
        <v>2408.94</v>
      </c>
      <c r="L172" s="32" t="n">
        <v>101.65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284</v>
      </c>
      <c r="B173" s="30" t="n">
        <v>20</v>
      </c>
      <c r="C173" s="31" t="n">
        <v>1562.26</v>
      </c>
      <c r="D173" s="31" t="n">
        <v>0</v>
      </c>
      <c r="E173" s="31" t="n">
        <v>10.56</v>
      </c>
      <c r="F173" s="31" t="n">
        <v>1584.72</v>
      </c>
      <c r="G173" s="31" t="n">
        <v>64.72</v>
      </c>
      <c r="H173" s="32" t="n">
        <f aca="false">SUM($C173,$G173,R$4,R$6)</f>
        <v>1695.34</v>
      </c>
      <c r="I173" s="32" t="n">
        <f aca="false">SUM($C173,$G173,S$4,S$6)</f>
        <v>1890.92</v>
      </c>
      <c r="J173" s="32" t="n">
        <f aca="false">SUM($C173,$G173,T$4,T$6)</f>
        <v>2106.77</v>
      </c>
      <c r="K173" s="32" t="n">
        <f aca="false">SUM($C173,$G173,U$4,U$6)</f>
        <v>2415.07</v>
      </c>
      <c r="L173" s="32" t="n">
        <v>0</v>
      </c>
      <c r="M173" s="33" t="n">
        <v>11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284</v>
      </c>
      <c r="B174" s="30" t="n">
        <v>21</v>
      </c>
      <c r="C174" s="31" t="n">
        <v>1558.08</v>
      </c>
      <c r="D174" s="31" t="n">
        <v>0</v>
      </c>
      <c r="E174" s="31" t="n">
        <v>49.99</v>
      </c>
      <c r="F174" s="31" t="n">
        <v>1580.54</v>
      </c>
      <c r="G174" s="31" t="n">
        <v>64.55</v>
      </c>
      <c r="H174" s="32" t="n">
        <f aca="false">SUM($C174,$G174,R$4,R$6)</f>
        <v>1690.99</v>
      </c>
      <c r="I174" s="32" t="n">
        <f aca="false">SUM($C174,$G174,S$4,S$6)</f>
        <v>1886.57</v>
      </c>
      <c r="J174" s="32" t="n">
        <f aca="false">SUM($C174,$G174,T$4,T$6)</f>
        <v>2102.42</v>
      </c>
      <c r="K174" s="32" t="n">
        <f aca="false">SUM($C174,$G174,U$4,U$6)</f>
        <v>2410.72</v>
      </c>
      <c r="L174" s="32" t="n">
        <v>0</v>
      </c>
      <c r="M174" s="33" t="n">
        <v>52.06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284</v>
      </c>
      <c r="B175" s="30" t="n">
        <v>22</v>
      </c>
      <c r="C175" s="31" t="n">
        <v>1336.91</v>
      </c>
      <c r="D175" s="31" t="n">
        <v>0</v>
      </c>
      <c r="E175" s="31" t="n">
        <v>187.26</v>
      </c>
      <c r="F175" s="31" t="n">
        <v>1359.37</v>
      </c>
      <c r="G175" s="31" t="n">
        <v>55.39</v>
      </c>
      <c r="H175" s="32" t="n">
        <f aca="false">SUM($C175,$G175,R$4,R$6)</f>
        <v>1460.66</v>
      </c>
      <c r="I175" s="32" t="n">
        <f aca="false">SUM($C175,$G175,S$4,S$6)</f>
        <v>1656.24</v>
      </c>
      <c r="J175" s="32" t="n">
        <f aca="false">SUM($C175,$G175,T$4,T$6)</f>
        <v>1872.09</v>
      </c>
      <c r="K175" s="32" t="n">
        <f aca="false">SUM($C175,$G175,U$4,U$6)</f>
        <v>2180.39</v>
      </c>
      <c r="L175" s="32" t="n">
        <v>0</v>
      </c>
      <c r="M175" s="33" t="n">
        <v>195.02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284</v>
      </c>
      <c r="B176" s="30" t="n">
        <v>23</v>
      </c>
      <c r="C176" s="31" t="n">
        <v>1180.11</v>
      </c>
      <c r="D176" s="31" t="n">
        <v>0</v>
      </c>
      <c r="E176" s="31" t="n">
        <v>22.69</v>
      </c>
      <c r="F176" s="31" t="n">
        <v>1202.57</v>
      </c>
      <c r="G176" s="31" t="n">
        <v>48.89</v>
      </c>
      <c r="H176" s="32" t="n">
        <f aca="false">SUM($C176,$G176,R$4,R$6)</f>
        <v>1297.36</v>
      </c>
      <c r="I176" s="32" t="n">
        <f aca="false">SUM($C176,$G176,S$4,S$6)</f>
        <v>1492.94</v>
      </c>
      <c r="J176" s="32" t="n">
        <f aca="false">SUM($C176,$G176,T$4,T$6)</f>
        <v>1708.79</v>
      </c>
      <c r="K176" s="32" t="n">
        <f aca="false">SUM($C176,$G176,U$4,U$6)</f>
        <v>2017.09</v>
      </c>
      <c r="L176" s="32" t="n">
        <v>0</v>
      </c>
      <c r="M176" s="33" t="n">
        <v>23.63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285</v>
      </c>
      <c r="B177" s="30" t="n">
        <v>0</v>
      </c>
      <c r="C177" s="31" t="n">
        <v>981.31</v>
      </c>
      <c r="D177" s="31" t="n">
        <v>0</v>
      </c>
      <c r="E177" s="31" t="n">
        <v>128.69</v>
      </c>
      <c r="F177" s="31" t="n">
        <v>1003.77</v>
      </c>
      <c r="G177" s="31" t="n">
        <v>40.65</v>
      </c>
      <c r="H177" s="32" t="n">
        <f aca="false">SUM($C177,$G177,R$4,R$6)</f>
        <v>1090.32</v>
      </c>
      <c r="I177" s="32" t="n">
        <f aca="false">SUM($C177,$G177,S$4,S$6)</f>
        <v>1285.9</v>
      </c>
      <c r="J177" s="32" t="n">
        <f aca="false">SUM($C177,$G177,T$4,T$6)</f>
        <v>1501.75</v>
      </c>
      <c r="K177" s="32" t="n">
        <f aca="false">SUM($C177,$G177,U$4,U$6)</f>
        <v>1810.05</v>
      </c>
      <c r="L177" s="32" t="n">
        <v>0</v>
      </c>
      <c r="M177" s="33" t="n">
        <v>134.02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285</v>
      </c>
      <c r="B178" s="30" t="n">
        <v>1</v>
      </c>
      <c r="C178" s="31" t="n">
        <v>917.61</v>
      </c>
      <c r="D178" s="31" t="n">
        <v>0</v>
      </c>
      <c r="E178" s="31" t="n">
        <v>271.31</v>
      </c>
      <c r="F178" s="31" t="n">
        <v>940.07</v>
      </c>
      <c r="G178" s="31" t="n">
        <v>38.02</v>
      </c>
      <c r="H178" s="32" t="n">
        <f aca="false">SUM($C178,$G178,R$4,R$6)</f>
        <v>1023.99</v>
      </c>
      <c r="I178" s="32" t="n">
        <f aca="false">SUM($C178,$G178,S$4,S$6)</f>
        <v>1219.57</v>
      </c>
      <c r="J178" s="32" t="n">
        <f aca="false">SUM($C178,$G178,T$4,T$6)</f>
        <v>1435.42</v>
      </c>
      <c r="K178" s="32" t="n">
        <f aca="false">SUM($C178,$G178,U$4,U$6)</f>
        <v>1743.72</v>
      </c>
      <c r="L178" s="32" t="n">
        <v>0</v>
      </c>
      <c r="M178" s="33" t="n">
        <v>282.55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285</v>
      </c>
      <c r="B179" s="30" t="n">
        <v>2</v>
      </c>
      <c r="C179" s="31" t="n">
        <v>894.52</v>
      </c>
      <c r="D179" s="31" t="n">
        <v>0</v>
      </c>
      <c r="E179" s="31" t="n">
        <v>170.05</v>
      </c>
      <c r="F179" s="31" t="n">
        <v>916.98</v>
      </c>
      <c r="G179" s="31" t="n">
        <v>37.06</v>
      </c>
      <c r="H179" s="32" t="n">
        <f aca="false">SUM($C179,$G179,R$4,R$6)</f>
        <v>999.94</v>
      </c>
      <c r="I179" s="32" t="n">
        <f aca="false">SUM($C179,$G179,S$4,S$6)</f>
        <v>1195.52</v>
      </c>
      <c r="J179" s="32" t="n">
        <f aca="false">SUM($C179,$G179,T$4,T$6)</f>
        <v>1411.37</v>
      </c>
      <c r="K179" s="32" t="n">
        <f aca="false">SUM($C179,$G179,U$4,U$6)</f>
        <v>1719.67</v>
      </c>
      <c r="L179" s="32" t="n">
        <v>0</v>
      </c>
      <c r="M179" s="33" t="n">
        <v>177.09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285</v>
      </c>
      <c r="B180" s="30" t="n">
        <v>3</v>
      </c>
      <c r="C180" s="31" t="n">
        <v>842.38</v>
      </c>
      <c r="D180" s="31" t="n">
        <v>0</v>
      </c>
      <c r="E180" s="31" t="n">
        <v>121.27</v>
      </c>
      <c r="F180" s="31" t="n">
        <v>864.84</v>
      </c>
      <c r="G180" s="31" t="n">
        <v>34.9</v>
      </c>
      <c r="H180" s="32" t="n">
        <f aca="false">SUM($C180,$G180,R$4,R$6)</f>
        <v>945.64</v>
      </c>
      <c r="I180" s="32" t="n">
        <f aca="false">SUM($C180,$G180,S$4,S$6)</f>
        <v>1141.22</v>
      </c>
      <c r="J180" s="32" t="n">
        <f aca="false">SUM($C180,$G180,T$4,T$6)</f>
        <v>1357.07</v>
      </c>
      <c r="K180" s="32" t="n">
        <f aca="false">SUM($C180,$G180,U$4,U$6)</f>
        <v>1665.37</v>
      </c>
      <c r="L180" s="32" t="n">
        <v>0</v>
      </c>
      <c r="M180" s="33" t="n">
        <v>126.29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285</v>
      </c>
      <c r="B181" s="30" t="n">
        <v>4</v>
      </c>
      <c r="C181" s="31" t="n">
        <v>880.81</v>
      </c>
      <c r="D181" s="31" t="n">
        <v>0</v>
      </c>
      <c r="E181" s="31" t="n">
        <v>13.05</v>
      </c>
      <c r="F181" s="31" t="n">
        <v>903.27</v>
      </c>
      <c r="G181" s="31" t="n">
        <v>36.49</v>
      </c>
      <c r="H181" s="32" t="n">
        <f aca="false">SUM($C181,$G181,R$4,R$6)</f>
        <v>985.66</v>
      </c>
      <c r="I181" s="32" t="n">
        <f aca="false">SUM($C181,$G181,S$4,S$6)</f>
        <v>1181.24</v>
      </c>
      <c r="J181" s="32" t="n">
        <f aca="false">SUM($C181,$G181,T$4,T$6)</f>
        <v>1397.09</v>
      </c>
      <c r="K181" s="32" t="n">
        <f aca="false">SUM($C181,$G181,U$4,U$6)</f>
        <v>1705.39</v>
      </c>
      <c r="L181" s="32" t="n">
        <v>0</v>
      </c>
      <c r="M181" s="33" t="n">
        <v>13.59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285</v>
      </c>
      <c r="B182" s="30" t="n">
        <v>5</v>
      </c>
      <c r="C182" s="31" t="n">
        <v>975.42</v>
      </c>
      <c r="D182" s="31" t="n">
        <v>17.63</v>
      </c>
      <c r="E182" s="31" t="n">
        <v>0</v>
      </c>
      <c r="F182" s="31" t="n">
        <v>997.88</v>
      </c>
      <c r="G182" s="31" t="n">
        <v>40.41</v>
      </c>
      <c r="H182" s="32" t="n">
        <f aca="false">SUM($C182,$G182,R$4,R$6)</f>
        <v>1084.19</v>
      </c>
      <c r="I182" s="32" t="n">
        <f aca="false">SUM($C182,$G182,S$4,S$6)</f>
        <v>1279.77</v>
      </c>
      <c r="J182" s="32" t="n">
        <f aca="false">SUM($C182,$G182,T$4,T$6)</f>
        <v>1495.62</v>
      </c>
      <c r="K182" s="32" t="n">
        <f aca="false">SUM($C182,$G182,U$4,U$6)</f>
        <v>1803.92</v>
      </c>
      <c r="L182" s="32" t="n">
        <v>18.36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285</v>
      </c>
      <c r="B183" s="30" t="n">
        <v>6</v>
      </c>
      <c r="C183" s="31" t="n">
        <v>970.13</v>
      </c>
      <c r="D183" s="31" t="n">
        <v>178.86</v>
      </c>
      <c r="E183" s="31" t="n">
        <v>0</v>
      </c>
      <c r="F183" s="31" t="n">
        <v>992.59</v>
      </c>
      <c r="G183" s="31" t="n">
        <v>40.19</v>
      </c>
      <c r="H183" s="32" t="n">
        <f aca="false">SUM($C183,$G183,R$4,R$6)</f>
        <v>1078.68</v>
      </c>
      <c r="I183" s="32" t="n">
        <f aca="false">SUM($C183,$G183,S$4,S$6)</f>
        <v>1274.26</v>
      </c>
      <c r="J183" s="32" t="n">
        <f aca="false">SUM($C183,$G183,T$4,T$6)</f>
        <v>1490.11</v>
      </c>
      <c r="K183" s="32" t="n">
        <f aca="false">SUM($C183,$G183,U$4,U$6)</f>
        <v>1798.41</v>
      </c>
      <c r="L183" s="32" t="n">
        <v>186.27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285</v>
      </c>
      <c r="B184" s="30" t="n">
        <v>7</v>
      </c>
      <c r="C184" s="31" t="n">
        <v>1163.13</v>
      </c>
      <c r="D184" s="31" t="n">
        <v>0</v>
      </c>
      <c r="E184" s="31" t="n">
        <v>28.56</v>
      </c>
      <c r="F184" s="31" t="n">
        <v>1185.59</v>
      </c>
      <c r="G184" s="31" t="n">
        <v>48.19</v>
      </c>
      <c r="H184" s="32" t="n">
        <f aca="false">SUM($C184,$G184,R$4,R$6)</f>
        <v>1279.68</v>
      </c>
      <c r="I184" s="32" t="n">
        <f aca="false">SUM($C184,$G184,S$4,S$6)</f>
        <v>1475.26</v>
      </c>
      <c r="J184" s="32" t="n">
        <f aca="false">SUM($C184,$G184,T$4,T$6)</f>
        <v>1691.11</v>
      </c>
      <c r="K184" s="32" t="n">
        <f aca="false">SUM($C184,$G184,U$4,U$6)</f>
        <v>1999.41</v>
      </c>
      <c r="L184" s="32" t="n">
        <v>0</v>
      </c>
      <c r="M184" s="33" t="n">
        <v>29.74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285</v>
      </c>
      <c r="B185" s="30" t="n">
        <v>8</v>
      </c>
      <c r="C185" s="31" t="n">
        <v>1547.14</v>
      </c>
      <c r="D185" s="31" t="n">
        <v>0</v>
      </c>
      <c r="E185" s="31" t="n">
        <v>42.22</v>
      </c>
      <c r="F185" s="31" t="n">
        <v>1569.6</v>
      </c>
      <c r="G185" s="31" t="n">
        <v>64.1</v>
      </c>
      <c r="H185" s="32" t="n">
        <f aca="false">SUM($C185,$G185,R$4,R$6)</f>
        <v>1679.6</v>
      </c>
      <c r="I185" s="32" t="n">
        <f aca="false">SUM($C185,$G185,S$4,S$6)</f>
        <v>1875.18</v>
      </c>
      <c r="J185" s="32" t="n">
        <f aca="false">SUM($C185,$G185,T$4,T$6)</f>
        <v>2091.03</v>
      </c>
      <c r="K185" s="32" t="n">
        <f aca="false">SUM($C185,$G185,U$4,U$6)</f>
        <v>2399.33</v>
      </c>
      <c r="L185" s="32" t="n">
        <v>0</v>
      </c>
      <c r="M185" s="33" t="n">
        <v>43.97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285</v>
      </c>
      <c r="B186" s="30" t="n">
        <v>9</v>
      </c>
      <c r="C186" s="31" t="n">
        <v>1553.19</v>
      </c>
      <c r="D186" s="31" t="n">
        <v>42.09</v>
      </c>
      <c r="E186" s="31" t="n">
        <v>0</v>
      </c>
      <c r="F186" s="31" t="n">
        <v>1575.65</v>
      </c>
      <c r="G186" s="31" t="n">
        <v>64.35</v>
      </c>
      <c r="H186" s="32" t="n">
        <f aca="false">SUM($C186,$G186,R$4,R$6)</f>
        <v>1685.9</v>
      </c>
      <c r="I186" s="32" t="n">
        <f aca="false">SUM($C186,$G186,S$4,S$6)</f>
        <v>1881.48</v>
      </c>
      <c r="J186" s="32" t="n">
        <f aca="false">SUM($C186,$G186,T$4,T$6)</f>
        <v>2097.33</v>
      </c>
      <c r="K186" s="32" t="n">
        <f aca="false">SUM($C186,$G186,U$4,U$6)</f>
        <v>2405.63</v>
      </c>
      <c r="L186" s="32" t="n">
        <v>43.83</v>
      </c>
      <c r="M186" s="33" t="n">
        <v>0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285</v>
      </c>
      <c r="B187" s="30" t="n">
        <v>10</v>
      </c>
      <c r="C187" s="31" t="n">
        <v>1570.03</v>
      </c>
      <c r="D187" s="31" t="n">
        <v>48.92</v>
      </c>
      <c r="E187" s="31" t="n">
        <v>0</v>
      </c>
      <c r="F187" s="31" t="n">
        <v>1592.49</v>
      </c>
      <c r="G187" s="31" t="n">
        <v>65.04</v>
      </c>
      <c r="H187" s="32" t="n">
        <f aca="false">SUM($C187,$G187,R$4,R$6)</f>
        <v>1703.43</v>
      </c>
      <c r="I187" s="32" t="n">
        <f aca="false">SUM($C187,$G187,S$4,S$6)</f>
        <v>1899.01</v>
      </c>
      <c r="J187" s="32" t="n">
        <f aca="false">SUM($C187,$G187,T$4,T$6)</f>
        <v>2114.86</v>
      </c>
      <c r="K187" s="32" t="n">
        <f aca="false">SUM($C187,$G187,U$4,U$6)</f>
        <v>2423.16</v>
      </c>
      <c r="L187" s="32" t="n">
        <v>50.95</v>
      </c>
      <c r="M187" s="33" t="n">
        <v>0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285</v>
      </c>
      <c r="B188" s="30" t="n">
        <v>11</v>
      </c>
      <c r="C188" s="31" t="n">
        <v>1563.43</v>
      </c>
      <c r="D188" s="31" t="n">
        <v>21.47</v>
      </c>
      <c r="E188" s="31" t="n">
        <v>0</v>
      </c>
      <c r="F188" s="31" t="n">
        <v>1585.89</v>
      </c>
      <c r="G188" s="31" t="n">
        <v>64.77</v>
      </c>
      <c r="H188" s="32" t="n">
        <f aca="false">SUM($C188,$G188,R$4,R$6)</f>
        <v>1696.56</v>
      </c>
      <c r="I188" s="32" t="n">
        <f aca="false">SUM($C188,$G188,S$4,S$6)</f>
        <v>1892.14</v>
      </c>
      <c r="J188" s="32" t="n">
        <f aca="false">SUM($C188,$G188,T$4,T$6)</f>
        <v>2107.99</v>
      </c>
      <c r="K188" s="32" t="n">
        <f aca="false">SUM($C188,$G188,U$4,U$6)</f>
        <v>2416.29</v>
      </c>
      <c r="L188" s="32" t="n">
        <v>22.36</v>
      </c>
      <c r="M188" s="33" t="n">
        <v>0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285</v>
      </c>
      <c r="B189" s="30" t="n">
        <v>12</v>
      </c>
      <c r="C189" s="31" t="n">
        <v>1556.33</v>
      </c>
      <c r="D189" s="31" t="n">
        <v>98.22</v>
      </c>
      <c r="E189" s="31" t="n">
        <v>0</v>
      </c>
      <c r="F189" s="31" t="n">
        <v>1578.79</v>
      </c>
      <c r="G189" s="31" t="n">
        <v>64.48</v>
      </c>
      <c r="H189" s="32" t="n">
        <f aca="false">SUM($C189,$G189,R$4,R$6)</f>
        <v>1689.17</v>
      </c>
      <c r="I189" s="32" t="n">
        <f aca="false">SUM($C189,$G189,S$4,S$6)</f>
        <v>1884.75</v>
      </c>
      <c r="J189" s="32" t="n">
        <f aca="false">SUM($C189,$G189,T$4,T$6)</f>
        <v>2100.6</v>
      </c>
      <c r="K189" s="32" t="n">
        <f aca="false">SUM($C189,$G189,U$4,U$6)</f>
        <v>2408.9</v>
      </c>
      <c r="L189" s="32" t="n">
        <v>102.29</v>
      </c>
      <c r="M189" s="33" t="n">
        <v>0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285</v>
      </c>
      <c r="B190" s="30" t="n">
        <v>13</v>
      </c>
      <c r="C190" s="31" t="n">
        <v>1564.73</v>
      </c>
      <c r="D190" s="31" t="n">
        <v>102.96</v>
      </c>
      <c r="E190" s="31" t="n">
        <v>0</v>
      </c>
      <c r="F190" s="31" t="n">
        <v>1587.19</v>
      </c>
      <c r="G190" s="31" t="n">
        <v>64.82</v>
      </c>
      <c r="H190" s="32" t="n">
        <f aca="false">SUM($C190,$G190,R$4,R$6)</f>
        <v>1697.91</v>
      </c>
      <c r="I190" s="32" t="n">
        <f aca="false">SUM($C190,$G190,S$4,S$6)</f>
        <v>1893.49</v>
      </c>
      <c r="J190" s="32" t="n">
        <f aca="false">SUM($C190,$G190,T$4,T$6)</f>
        <v>2109.34</v>
      </c>
      <c r="K190" s="32" t="n">
        <f aca="false">SUM($C190,$G190,U$4,U$6)</f>
        <v>2417.64</v>
      </c>
      <c r="L190" s="32" t="n">
        <v>107.23</v>
      </c>
      <c r="M190" s="33" t="n">
        <v>0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285</v>
      </c>
      <c r="B191" s="30" t="n">
        <v>14</v>
      </c>
      <c r="C191" s="31" t="n">
        <v>1564.35</v>
      </c>
      <c r="D191" s="31" t="n">
        <v>114.28</v>
      </c>
      <c r="E191" s="31" t="n">
        <v>0</v>
      </c>
      <c r="F191" s="31" t="n">
        <v>1586.81</v>
      </c>
      <c r="G191" s="31" t="n">
        <v>64.81</v>
      </c>
      <c r="H191" s="32" t="n">
        <f aca="false">SUM($C191,$G191,R$4,R$6)</f>
        <v>1697.52</v>
      </c>
      <c r="I191" s="32" t="n">
        <f aca="false">SUM($C191,$G191,S$4,S$6)</f>
        <v>1893.1</v>
      </c>
      <c r="J191" s="32" t="n">
        <f aca="false">SUM($C191,$G191,T$4,T$6)</f>
        <v>2108.95</v>
      </c>
      <c r="K191" s="32" t="n">
        <f aca="false">SUM($C191,$G191,U$4,U$6)</f>
        <v>2417.25</v>
      </c>
      <c r="L191" s="32" t="n">
        <v>119.01</v>
      </c>
      <c r="M191" s="33" t="n">
        <v>0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285</v>
      </c>
      <c r="B192" s="30" t="n">
        <v>15</v>
      </c>
      <c r="C192" s="31" t="n">
        <v>1566.4</v>
      </c>
      <c r="D192" s="31" t="n">
        <v>75.76</v>
      </c>
      <c r="E192" s="31" t="n">
        <v>0</v>
      </c>
      <c r="F192" s="31" t="n">
        <v>1588.86</v>
      </c>
      <c r="G192" s="31" t="n">
        <v>64.89</v>
      </c>
      <c r="H192" s="32" t="n">
        <f aca="false">SUM($C192,$G192,R$4,R$6)</f>
        <v>1699.65</v>
      </c>
      <c r="I192" s="32" t="n">
        <f aca="false">SUM($C192,$G192,S$4,S$6)</f>
        <v>1895.23</v>
      </c>
      <c r="J192" s="32" t="n">
        <f aca="false">SUM($C192,$G192,T$4,T$6)</f>
        <v>2111.08</v>
      </c>
      <c r="K192" s="32" t="n">
        <f aca="false">SUM($C192,$G192,U$4,U$6)</f>
        <v>2419.38</v>
      </c>
      <c r="L192" s="32" t="n">
        <v>78.9</v>
      </c>
      <c r="M192" s="33" t="n">
        <v>0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285</v>
      </c>
      <c r="B193" s="30" t="n">
        <v>16</v>
      </c>
      <c r="C193" s="31" t="n">
        <v>1570.22</v>
      </c>
      <c r="D193" s="31" t="n">
        <v>72.25</v>
      </c>
      <c r="E193" s="31" t="n">
        <v>0</v>
      </c>
      <c r="F193" s="31" t="n">
        <v>1592.68</v>
      </c>
      <c r="G193" s="31" t="n">
        <v>65.05</v>
      </c>
      <c r="H193" s="32" t="n">
        <f aca="false">SUM($C193,$G193,R$4,R$6)</f>
        <v>1703.63</v>
      </c>
      <c r="I193" s="32" t="n">
        <f aca="false">SUM($C193,$G193,S$4,S$6)</f>
        <v>1899.21</v>
      </c>
      <c r="J193" s="32" t="n">
        <f aca="false">SUM($C193,$G193,T$4,T$6)</f>
        <v>2115.06</v>
      </c>
      <c r="K193" s="32" t="n">
        <f aca="false">SUM($C193,$G193,U$4,U$6)</f>
        <v>2423.36</v>
      </c>
      <c r="L193" s="32" t="n">
        <v>75.24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285</v>
      </c>
      <c r="B194" s="30" t="n">
        <v>17</v>
      </c>
      <c r="C194" s="31" t="n">
        <v>1568.72</v>
      </c>
      <c r="D194" s="31" t="n">
        <v>145.46</v>
      </c>
      <c r="E194" s="31" t="n">
        <v>0</v>
      </c>
      <c r="F194" s="31" t="n">
        <v>1591.18</v>
      </c>
      <c r="G194" s="31" t="n">
        <v>64.99</v>
      </c>
      <c r="H194" s="32" t="n">
        <f aca="false">SUM($C194,$G194,R$4,R$6)</f>
        <v>1702.07</v>
      </c>
      <c r="I194" s="32" t="n">
        <f aca="false">SUM($C194,$G194,S$4,S$6)</f>
        <v>1897.65</v>
      </c>
      <c r="J194" s="32" t="n">
        <f aca="false">SUM($C194,$G194,T$4,T$6)</f>
        <v>2113.5</v>
      </c>
      <c r="K194" s="32" t="n">
        <f aca="false">SUM($C194,$G194,U$4,U$6)</f>
        <v>2421.8</v>
      </c>
      <c r="L194" s="32" t="n">
        <v>151.49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285</v>
      </c>
      <c r="B195" s="30" t="n">
        <v>18</v>
      </c>
      <c r="C195" s="31" t="n">
        <v>1566.1</v>
      </c>
      <c r="D195" s="31" t="n">
        <v>144.96</v>
      </c>
      <c r="E195" s="31" t="n">
        <v>0</v>
      </c>
      <c r="F195" s="31" t="n">
        <v>1588.56</v>
      </c>
      <c r="G195" s="31" t="n">
        <v>64.88</v>
      </c>
      <c r="H195" s="32" t="n">
        <f aca="false">SUM($C195,$G195,R$4,R$6)</f>
        <v>1699.34</v>
      </c>
      <c r="I195" s="32" t="n">
        <f aca="false">SUM($C195,$G195,S$4,S$6)</f>
        <v>1894.92</v>
      </c>
      <c r="J195" s="32" t="n">
        <f aca="false">SUM($C195,$G195,T$4,T$6)</f>
        <v>2110.77</v>
      </c>
      <c r="K195" s="32" t="n">
        <f aca="false">SUM($C195,$G195,U$4,U$6)</f>
        <v>2419.07</v>
      </c>
      <c r="L195" s="32" t="n">
        <v>150.97</v>
      </c>
      <c r="M195" s="33" t="n">
        <v>0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285</v>
      </c>
      <c r="B196" s="30" t="n">
        <v>19</v>
      </c>
      <c r="C196" s="31" t="n">
        <v>1657.44</v>
      </c>
      <c r="D196" s="31" t="n">
        <v>48.8</v>
      </c>
      <c r="E196" s="31" t="n">
        <v>0</v>
      </c>
      <c r="F196" s="31" t="n">
        <v>1679.9</v>
      </c>
      <c r="G196" s="31" t="n">
        <v>68.67</v>
      </c>
      <c r="H196" s="32" t="n">
        <f aca="false">SUM($C196,$G196,R$4,R$6)</f>
        <v>1794.47</v>
      </c>
      <c r="I196" s="32" t="n">
        <f aca="false">SUM($C196,$G196,S$4,S$6)</f>
        <v>1990.05</v>
      </c>
      <c r="J196" s="32" t="n">
        <f aca="false">SUM($C196,$G196,T$4,T$6)</f>
        <v>2205.9</v>
      </c>
      <c r="K196" s="32" t="n">
        <f aca="false">SUM($C196,$G196,U$4,U$6)</f>
        <v>2514.2</v>
      </c>
      <c r="L196" s="32" t="n">
        <v>50.82</v>
      </c>
      <c r="M196" s="33" t="n">
        <v>0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285</v>
      </c>
      <c r="B197" s="30" t="n">
        <v>20</v>
      </c>
      <c r="C197" s="31" t="n">
        <v>1600.21</v>
      </c>
      <c r="D197" s="31" t="n">
        <v>90.44</v>
      </c>
      <c r="E197" s="31" t="n">
        <v>0</v>
      </c>
      <c r="F197" s="31" t="n">
        <v>1622.67</v>
      </c>
      <c r="G197" s="31" t="n">
        <v>66.29</v>
      </c>
      <c r="H197" s="32" t="n">
        <f aca="false">SUM($C197,$G197,R$4,R$6)</f>
        <v>1734.86</v>
      </c>
      <c r="I197" s="32" t="n">
        <f aca="false">SUM($C197,$G197,S$4,S$6)</f>
        <v>1930.44</v>
      </c>
      <c r="J197" s="32" t="n">
        <f aca="false">SUM($C197,$G197,T$4,T$6)</f>
        <v>2146.29</v>
      </c>
      <c r="K197" s="32" t="n">
        <f aca="false">SUM($C197,$G197,U$4,U$6)</f>
        <v>2454.59</v>
      </c>
      <c r="L197" s="32" t="n">
        <v>94.19</v>
      </c>
      <c r="M197" s="33" t="n">
        <v>0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285</v>
      </c>
      <c r="B198" s="30" t="n">
        <v>21</v>
      </c>
      <c r="C198" s="31" t="n">
        <v>1585.08</v>
      </c>
      <c r="D198" s="31" t="n">
        <v>9.13</v>
      </c>
      <c r="E198" s="31" t="n">
        <v>0</v>
      </c>
      <c r="F198" s="31" t="n">
        <v>1607.54</v>
      </c>
      <c r="G198" s="31" t="n">
        <v>65.67</v>
      </c>
      <c r="H198" s="32" t="n">
        <f aca="false">SUM($C198,$G198,R$4,R$6)</f>
        <v>1719.11</v>
      </c>
      <c r="I198" s="32" t="n">
        <f aca="false">SUM($C198,$G198,S$4,S$6)</f>
        <v>1914.69</v>
      </c>
      <c r="J198" s="32" t="n">
        <f aca="false">SUM($C198,$G198,T$4,T$6)</f>
        <v>2130.54</v>
      </c>
      <c r="K198" s="32" t="n">
        <f aca="false">SUM($C198,$G198,U$4,U$6)</f>
        <v>2438.84</v>
      </c>
      <c r="L198" s="32" t="n">
        <v>9.51</v>
      </c>
      <c r="M198" s="33" t="n">
        <v>0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285</v>
      </c>
      <c r="B199" s="30" t="n">
        <v>22</v>
      </c>
      <c r="C199" s="31" t="n">
        <v>1544.58</v>
      </c>
      <c r="D199" s="31" t="n">
        <v>0</v>
      </c>
      <c r="E199" s="31" t="n">
        <v>309.69</v>
      </c>
      <c r="F199" s="31" t="n">
        <v>1567.04</v>
      </c>
      <c r="G199" s="31" t="n">
        <v>63.99</v>
      </c>
      <c r="H199" s="32" t="n">
        <f aca="false">SUM($C199,$G199,R$4,R$6)</f>
        <v>1676.93</v>
      </c>
      <c r="I199" s="32" t="n">
        <f aca="false">SUM($C199,$G199,S$4,S$6)</f>
        <v>1872.51</v>
      </c>
      <c r="J199" s="32" t="n">
        <f aca="false">SUM($C199,$G199,T$4,T$6)</f>
        <v>2088.36</v>
      </c>
      <c r="K199" s="32" t="n">
        <f aca="false">SUM($C199,$G199,U$4,U$6)</f>
        <v>2396.66</v>
      </c>
      <c r="L199" s="32" t="n">
        <v>0</v>
      </c>
      <c r="M199" s="33" t="n">
        <v>322.52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285</v>
      </c>
      <c r="B200" s="30" t="n">
        <v>23</v>
      </c>
      <c r="C200" s="31" t="n">
        <v>1536.64</v>
      </c>
      <c r="D200" s="31" t="n">
        <v>0</v>
      </c>
      <c r="E200" s="31" t="n">
        <v>18.4</v>
      </c>
      <c r="F200" s="31" t="n">
        <v>1559.1</v>
      </c>
      <c r="G200" s="31" t="n">
        <v>63.66</v>
      </c>
      <c r="H200" s="32" t="n">
        <f aca="false">SUM($C200,$G200,R$4,R$6)</f>
        <v>1668.66</v>
      </c>
      <c r="I200" s="32" t="n">
        <f aca="false">SUM($C200,$G200,S$4,S$6)</f>
        <v>1864.24</v>
      </c>
      <c r="J200" s="32" t="n">
        <f aca="false">SUM($C200,$G200,T$4,T$6)</f>
        <v>2080.09</v>
      </c>
      <c r="K200" s="32" t="n">
        <f aca="false">SUM($C200,$G200,U$4,U$6)</f>
        <v>2388.39</v>
      </c>
      <c r="L200" s="32" t="n">
        <v>0</v>
      </c>
      <c r="M200" s="33" t="n">
        <v>19.16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286</v>
      </c>
      <c r="B201" s="30" t="n">
        <v>0</v>
      </c>
      <c r="C201" s="31" t="n">
        <v>1485.91</v>
      </c>
      <c r="D201" s="31" t="n">
        <v>1.6</v>
      </c>
      <c r="E201" s="31" t="n">
        <v>0</v>
      </c>
      <c r="F201" s="31" t="n">
        <v>1508.37</v>
      </c>
      <c r="G201" s="31" t="n">
        <v>61.56</v>
      </c>
      <c r="H201" s="32" t="n">
        <f aca="false">SUM($C201,$G201,R$4,R$6)</f>
        <v>1615.83</v>
      </c>
      <c r="I201" s="32" t="n">
        <f aca="false">SUM($C201,$G201,S$4,S$6)</f>
        <v>1811.41</v>
      </c>
      <c r="J201" s="32" t="n">
        <f aca="false">SUM($C201,$G201,T$4,T$6)</f>
        <v>2027.26</v>
      </c>
      <c r="K201" s="32" t="n">
        <f aca="false">SUM($C201,$G201,U$4,U$6)</f>
        <v>2335.56</v>
      </c>
      <c r="L201" s="32" t="n">
        <v>1.67</v>
      </c>
      <c r="M201" s="33" t="n">
        <v>0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286</v>
      </c>
      <c r="B202" s="30" t="n">
        <v>1</v>
      </c>
      <c r="C202" s="31" t="n">
        <v>976.51</v>
      </c>
      <c r="D202" s="31" t="n">
        <v>25.98</v>
      </c>
      <c r="E202" s="31" t="n">
        <v>0</v>
      </c>
      <c r="F202" s="31" t="n">
        <v>998.97</v>
      </c>
      <c r="G202" s="31" t="n">
        <v>40.46</v>
      </c>
      <c r="H202" s="32" t="n">
        <f aca="false">SUM($C202,$G202,R$4,R$6)</f>
        <v>1085.33</v>
      </c>
      <c r="I202" s="32" t="n">
        <f aca="false">SUM($C202,$G202,S$4,S$6)</f>
        <v>1280.91</v>
      </c>
      <c r="J202" s="32" t="n">
        <f aca="false">SUM($C202,$G202,T$4,T$6)</f>
        <v>1496.76</v>
      </c>
      <c r="K202" s="32" t="n">
        <f aca="false">SUM($C202,$G202,U$4,U$6)</f>
        <v>1805.06</v>
      </c>
      <c r="L202" s="32" t="n">
        <v>27.06</v>
      </c>
      <c r="M202" s="33" t="n">
        <v>0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286</v>
      </c>
      <c r="B203" s="30" t="n">
        <v>2</v>
      </c>
      <c r="C203" s="31" t="n">
        <v>972.7</v>
      </c>
      <c r="D203" s="31" t="n">
        <v>0</v>
      </c>
      <c r="E203" s="31" t="n">
        <v>72</v>
      </c>
      <c r="F203" s="31" t="n">
        <v>995.16</v>
      </c>
      <c r="G203" s="31" t="n">
        <v>40.3</v>
      </c>
      <c r="H203" s="32" t="n">
        <f aca="false">SUM($C203,$G203,R$4,R$6)</f>
        <v>1081.36</v>
      </c>
      <c r="I203" s="32" t="n">
        <f aca="false">SUM($C203,$G203,S$4,S$6)</f>
        <v>1276.94</v>
      </c>
      <c r="J203" s="32" t="n">
        <f aca="false">SUM($C203,$G203,T$4,T$6)</f>
        <v>1492.79</v>
      </c>
      <c r="K203" s="32" t="n">
        <f aca="false">SUM($C203,$G203,U$4,U$6)</f>
        <v>1801.09</v>
      </c>
      <c r="L203" s="32" t="n">
        <v>0</v>
      </c>
      <c r="M203" s="33" t="n">
        <v>74.98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286</v>
      </c>
      <c r="B204" s="30" t="n">
        <v>3</v>
      </c>
      <c r="C204" s="31" t="n">
        <v>970.23</v>
      </c>
      <c r="D204" s="31" t="n">
        <v>0</v>
      </c>
      <c r="E204" s="31" t="n">
        <v>77.18</v>
      </c>
      <c r="F204" s="31" t="n">
        <v>992.69</v>
      </c>
      <c r="G204" s="31" t="n">
        <v>40.2</v>
      </c>
      <c r="H204" s="32" t="n">
        <f aca="false">SUM($C204,$G204,R$4,R$6)</f>
        <v>1078.79</v>
      </c>
      <c r="I204" s="32" t="n">
        <f aca="false">SUM($C204,$G204,S$4,S$6)</f>
        <v>1274.37</v>
      </c>
      <c r="J204" s="32" t="n">
        <f aca="false">SUM($C204,$G204,T$4,T$6)</f>
        <v>1490.22</v>
      </c>
      <c r="K204" s="32" t="n">
        <f aca="false">SUM($C204,$G204,U$4,U$6)</f>
        <v>1798.52</v>
      </c>
      <c r="L204" s="32" t="n">
        <v>0</v>
      </c>
      <c r="M204" s="33" t="n">
        <v>80.38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286</v>
      </c>
      <c r="B205" s="30" t="n">
        <v>4</v>
      </c>
      <c r="C205" s="31" t="n">
        <v>973.09</v>
      </c>
      <c r="D205" s="31" t="n">
        <v>535.37</v>
      </c>
      <c r="E205" s="31" t="n">
        <v>0</v>
      </c>
      <c r="F205" s="31" t="n">
        <v>995.55</v>
      </c>
      <c r="G205" s="31" t="n">
        <v>40.31</v>
      </c>
      <c r="H205" s="32" t="n">
        <f aca="false">SUM($C205,$G205,R$4,R$6)</f>
        <v>1081.76</v>
      </c>
      <c r="I205" s="32" t="n">
        <f aca="false">SUM($C205,$G205,S$4,S$6)</f>
        <v>1277.34</v>
      </c>
      <c r="J205" s="32" t="n">
        <f aca="false">SUM($C205,$G205,T$4,T$6)</f>
        <v>1493.19</v>
      </c>
      <c r="K205" s="32" t="n">
        <f aca="false">SUM($C205,$G205,U$4,U$6)</f>
        <v>1801.49</v>
      </c>
      <c r="L205" s="32" t="n">
        <v>557.55</v>
      </c>
      <c r="M205" s="33" t="n">
        <v>0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286</v>
      </c>
      <c r="B206" s="30" t="n">
        <v>5</v>
      </c>
      <c r="C206" s="31" t="n">
        <v>1022.19</v>
      </c>
      <c r="D206" s="31" t="n">
        <v>183.78</v>
      </c>
      <c r="E206" s="31" t="n">
        <v>0</v>
      </c>
      <c r="F206" s="31" t="n">
        <v>1044.65</v>
      </c>
      <c r="G206" s="31" t="n">
        <v>42.35</v>
      </c>
      <c r="H206" s="32" t="n">
        <f aca="false">SUM($C206,$G206,R$4,R$6)</f>
        <v>1132.9</v>
      </c>
      <c r="I206" s="32" t="n">
        <f aca="false">SUM($C206,$G206,S$4,S$6)</f>
        <v>1328.48</v>
      </c>
      <c r="J206" s="32" t="n">
        <f aca="false">SUM($C206,$G206,T$4,T$6)</f>
        <v>1544.33</v>
      </c>
      <c r="K206" s="32" t="n">
        <f aca="false">SUM($C206,$G206,U$4,U$6)</f>
        <v>1852.63</v>
      </c>
      <c r="L206" s="32" t="n">
        <v>191.39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286</v>
      </c>
      <c r="B207" s="30" t="n">
        <v>6</v>
      </c>
      <c r="C207" s="31" t="n">
        <v>1009.24</v>
      </c>
      <c r="D207" s="31" t="n">
        <v>344.06</v>
      </c>
      <c r="E207" s="31" t="n">
        <v>0</v>
      </c>
      <c r="F207" s="31" t="n">
        <v>1031.7</v>
      </c>
      <c r="G207" s="31" t="n">
        <v>41.81</v>
      </c>
      <c r="H207" s="32" t="n">
        <f aca="false">SUM($C207,$G207,R$4,R$6)</f>
        <v>1119.41</v>
      </c>
      <c r="I207" s="32" t="n">
        <f aca="false">SUM($C207,$G207,S$4,S$6)</f>
        <v>1314.99</v>
      </c>
      <c r="J207" s="32" t="n">
        <f aca="false">SUM($C207,$G207,T$4,T$6)</f>
        <v>1530.84</v>
      </c>
      <c r="K207" s="32" t="n">
        <f aca="false">SUM($C207,$G207,U$4,U$6)</f>
        <v>1839.14</v>
      </c>
      <c r="L207" s="32" t="n">
        <v>358.31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286</v>
      </c>
      <c r="B208" s="30" t="n">
        <v>7</v>
      </c>
      <c r="C208" s="31" t="n">
        <v>1209.17</v>
      </c>
      <c r="D208" s="31" t="n">
        <v>362.02</v>
      </c>
      <c r="E208" s="31" t="n">
        <v>0</v>
      </c>
      <c r="F208" s="31" t="n">
        <v>1231.63</v>
      </c>
      <c r="G208" s="31" t="n">
        <v>50.09</v>
      </c>
      <c r="H208" s="32" t="n">
        <f aca="false">SUM($C208,$G208,R$4,R$6)</f>
        <v>1327.62</v>
      </c>
      <c r="I208" s="32" t="n">
        <f aca="false">SUM($C208,$G208,S$4,S$6)</f>
        <v>1523.2</v>
      </c>
      <c r="J208" s="32" t="n">
        <f aca="false">SUM($C208,$G208,T$4,T$6)</f>
        <v>1739.05</v>
      </c>
      <c r="K208" s="32" t="n">
        <f aca="false">SUM($C208,$G208,U$4,U$6)</f>
        <v>2047.35</v>
      </c>
      <c r="L208" s="32" t="n">
        <v>377.02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286</v>
      </c>
      <c r="B209" s="30" t="n">
        <v>8</v>
      </c>
      <c r="C209" s="31" t="n">
        <v>1546.67</v>
      </c>
      <c r="D209" s="31" t="n">
        <v>145.34</v>
      </c>
      <c r="E209" s="31" t="n">
        <v>0</v>
      </c>
      <c r="F209" s="31" t="n">
        <v>1569.13</v>
      </c>
      <c r="G209" s="31" t="n">
        <v>64.08</v>
      </c>
      <c r="H209" s="32" t="n">
        <f aca="false">SUM($C209,$G209,R$4,R$6)</f>
        <v>1679.11</v>
      </c>
      <c r="I209" s="32" t="n">
        <f aca="false">SUM($C209,$G209,S$4,S$6)</f>
        <v>1874.69</v>
      </c>
      <c r="J209" s="32" t="n">
        <f aca="false">SUM($C209,$G209,T$4,T$6)</f>
        <v>2090.54</v>
      </c>
      <c r="K209" s="32" t="n">
        <f aca="false">SUM($C209,$G209,U$4,U$6)</f>
        <v>2398.84</v>
      </c>
      <c r="L209" s="32" t="n">
        <v>151.36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286</v>
      </c>
      <c r="B210" s="30" t="n">
        <v>9</v>
      </c>
      <c r="C210" s="31" t="n">
        <v>1579.37</v>
      </c>
      <c r="D210" s="31" t="n">
        <v>116.89</v>
      </c>
      <c r="E210" s="31" t="n">
        <v>0</v>
      </c>
      <c r="F210" s="31" t="n">
        <v>1601.83</v>
      </c>
      <c r="G210" s="31" t="n">
        <v>65.43</v>
      </c>
      <c r="H210" s="32" t="n">
        <f aca="false">SUM($C210,$G210,R$4,R$6)</f>
        <v>1713.16</v>
      </c>
      <c r="I210" s="32" t="n">
        <f aca="false">SUM($C210,$G210,S$4,S$6)</f>
        <v>1908.74</v>
      </c>
      <c r="J210" s="32" t="n">
        <f aca="false">SUM($C210,$G210,T$4,T$6)</f>
        <v>2124.59</v>
      </c>
      <c r="K210" s="32" t="n">
        <f aca="false">SUM($C210,$G210,U$4,U$6)</f>
        <v>2432.89</v>
      </c>
      <c r="L210" s="32" t="n">
        <v>121.73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286</v>
      </c>
      <c r="B211" s="30" t="n">
        <v>10</v>
      </c>
      <c r="C211" s="31" t="n">
        <v>1583.92</v>
      </c>
      <c r="D211" s="31" t="n">
        <v>116.96</v>
      </c>
      <c r="E211" s="31" t="n">
        <v>0</v>
      </c>
      <c r="F211" s="31" t="n">
        <v>1606.38</v>
      </c>
      <c r="G211" s="31" t="n">
        <v>65.62</v>
      </c>
      <c r="H211" s="32" t="n">
        <f aca="false">SUM($C211,$G211,R$4,R$6)</f>
        <v>1717.9</v>
      </c>
      <c r="I211" s="32" t="n">
        <f aca="false">SUM($C211,$G211,S$4,S$6)</f>
        <v>1913.48</v>
      </c>
      <c r="J211" s="32" t="n">
        <f aca="false">SUM($C211,$G211,T$4,T$6)</f>
        <v>2129.33</v>
      </c>
      <c r="K211" s="32" t="n">
        <f aca="false">SUM($C211,$G211,U$4,U$6)</f>
        <v>2437.63</v>
      </c>
      <c r="L211" s="32" t="n">
        <v>121.81</v>
      </c>
      <c r="M211" s="33" t="n">
        <v>0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286</v>
      </c>
      <c r="B212" s="30" t="n">
        <v>11</v>
      </c>
      <c r="C212" s="31" t="n">
        <v>1581.26</v>
      </c>
      <c r="D212" s="31" t="n">
        <v>110.18</v>
      </c>
      <c r="E212" s="31" t="n">
        <v>0</v>
      </c>
      <c r="F212" s="31" t="n">
        <v>1603.72</v>
      </c>
      <c r="G212" s="31" t="n">
        <v>65.51</v>
      </c>
      <c r="H212" s="32" t="n">
        <f aca="false">SUM($C212,$G212,R$4,R$6)</f>
        <v>1715.13</v>
      </c>
      <c r="I212" s="32" t="n">
        <f aca="false">SUM($C212,$G212,S$4,S$6)</f>
        <v>1910.71</v>
      </c>
      <c r="J212" s="32" t="n">
        <f aca="false">SUM($C212,$G212,T$4,T$6)</f>
        <v>2126.56</v>
      </c>
      <c r="K212" s="32" t="n">
        <f aca="false">SUM($C212,$G212,U$4,U$6)</f>
        <v>2434.86</v>
      </c>
      <c r="L212" s="32" t="n">
        <v>114.74</v>
      </c>
      <c r="M212" s="33" t="n">
        <v>0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286</v>
      </c>
      <c r="B213" s="30" t="n">
        <v>12</v>
      </c>
      <c r="C213" s="31" t="n">
        <v>1575.63</v>
      </c>
      <c r="D213" s="31" t="n">
        <v>122.75</v>
      </c>
      <c r="E213" s="31" t="n">
        <v>0</v>
      </c>
      <c r="F213" s="31" t="n">
        <v>1598.09</v>
      </c>
      <c r="G213" s="31" t="n">
        <v>65.28</v>
      </c>
      <c r="H213" s="32" t="n">
        <f aca="false">SUM($C213,$G213,R$4,R$6)</f>
        <v>1709.27</v>
      </c>
      <c r="I213" s="32" t="n">
        <f aca="false">SUM($C213,$G213,S$4,S$6)</f>
        <v>1904.85</v>
      </c>
      <c r="J213" s="32" t="n">
        <f aca="false">SUM($C213,$G213,T$4,T$6)</f>
        <v>2120.7</v>
      </c>
      <c r="K213" s="32" t="n">
        <f aca="false">SUM($C213,$G213,U$4,U$6)</f>
        <v>2429</v>
      </c>
      <c r="L213" s="32" t="n">
        <v>127.84</v>
      </c>
      <c r="M213" s="33" t="n">
        <v>0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286</v>
      </c>
      <c r="B214" s="30" t="n">
        <v>13</v>
      </c>
      <c r="C214" s="31" t="n">
        <v>1581.63</v>
      </c>
      <c r="D214" s="31" t="n">
        <v>111.91</v>
      </c>
      <c r="E214" s="31" t="n">
        <v>0</v>
      </c>
      <c r="F214" s="31" t="n">
        <v>1604.09</v>
      </c>
      <c r="G214" s="31" t="n">
        <v>65.53</v>
      </c>
      <c r="H214" s="32" t="n">
        <f aca="false">SUM($C214,$G214,R$4,R$6)</f>
        <v>1715.52</v>
      </c>
      <c r="I214" s="32" t="n">
        <f aca="false">SUM($C214,$G214,S$4,S$6)</f>
        <v>1911.1</v>
      </c>
      <c r="J214" s="32" t="n">
        <f aca="false">SUM($C214,$G214,T$4,T$6)</f>
        <v>2126.95</v>
      </c>
      <c r="K214" s="32" t="n">
        <f aca="false">SUM($C214,$G214,U$4,U$6)</f>
        <v>2435.25</v>
      </c>
      <c r="L214" s="32" t="n">
        <v>116.55</v>
      </c>
      <c r="M214" s="33" t="n">
        <v>0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286</v>
      </c>
      <c r="B215" s="30" t="n">
        <v>14</v>
      </c>
      <c r="C215" s="31" t="n">
        <v>1575.72</v>
      </c>
      <c r="D215" s="31" t="n">
        <v>118.38</v>
      </c>
      <c r="E215" s="31" t="n">
        <v>0</v>
      </c>
      <c r="F215" s="31" t="n">
        <v>1598.18</v>
      </c>
      <c r="G215" s="31" t="n">
        <v>65.28</v>
      </c>
      <c r="H215" s="32" t="n">
        <f aca="false">SUM($C215,$G215,R$4,R$6)</f>
        <v>1709.36</v>
      </c>
      <c r="I215" s="32" t="n">
        <f aca="false">SUM($C215,$G215,S$4,S$6)</f>
        <v>1904.94</v>
      </c>
      <c r="J215" s="32" t="n">
        <f aca="false">SUM($C215,$G215,T$4,T$6)</f>
        <v>2120.79</v>
      </c>
      <c r="K215" s="32" t="n">
        <f aca="false">SUM($C215,$G215,U$4,U$6)</f>
        <v>2429.09</v>
      </c>
      <c r="L215" s="32" t="n">
        <v>123.28</v>
      </c>
      <c r="M215" s="33" t="n">
        <v>0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286</v>
      </c>
      <c r="B216" s="30" t="n">
        <v>15</v>
      </c>
      <c r="C216" s="31" t="n">
        <v>1582.92</v>
      </c>
      <c r="D216" s="31" t="n">
        <v>100.35</v>
      </c>
      <c r="E216" s="31" t="n">
        <v>0</v>
      </c>
      <c r="F216" s="31" t="n">
        <v>1605.38</v>
      </c>
      <c r="G216" s="31" t="n">
        <v>65.58</v>
      </c>
      <c r="H216" s="32" t="n">
        <f aca="false">SUM($C216,$G216,R$4,R$6)</f>
        <v>1716.86</v>
      </c>
      <c r="I216" s="32" t="n">
        <f aca="false">SUM($C216,$G216,S$4,S$6)</f>
        <v>1912.44</v>
      </c>
      <c r="J216" s="32" t="n">
        <f aca="false">SUM($C216,$G216,T$4,T$6)</f>
        <v>2128.29</v>
      </c>
      <c r="K216" s="32" t="n">
        <f aca="false">SUM($C216,$G216,U$4,U$6)</f>
        <v>2436.59</v>
      </c>
      <c r="L216" s="32" t="n">
        <v>104.51</v>
      </c>
      <c r="M216" s="33" t="n">
        <v>0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286</v>
      </c>
      <c r="B217" s="30" t="n">
        <v>16</v>
      </c>
      <c r="C217" s="31" t="n">
        <v>1575.34</v>
      </c>
      <c r="D217" s="31" t="n">
        <v>131.88</v>
      </c>
      <c r="E217" s="31" t="n">
        <v>0</v>
      </c>
      <c r="F217" s="31" t="n">
        <v>1597.8</v>
      </c>
      <c r="G217" s="31" t="n">
        <v>65.26</v>
      </c>
      <c r="H217" s="32" t="n">
        <f aca="false">SUM($C217,$G217,R$4,R$6)</f>
        <v>1708.96</v>
      </c>
      <c r="I217" s="32" t="n">
        <f aca="false">SUM($C217,$G217,S$4,S$6)</f>
        <v>1904.54</v>
      </c>
      <c r="J217" s="32" t="n">
        <f aca="false">SUM($C217,$G217,T$4,T$6)</f>
        <v>2120.39</v>
      </c>
      <c r="K217" s="32" t="n">
        <f aca="false">SUM($C217,$G217,U$4,U$6)</f>
        <v>2428.69</v>
      </c>
      <c r="L217" s="32" t="n">
        <v>137.34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286</v>
      </c>
      <c r="B218" s="30" t="n">
        <v>17</v>
      </c>
      <c r="C218" s="31" t="n">
        <v>1602.91</v>
      </c>
      <c r="D218" s="31" t="n">
        <v>125.79</v>
      </c>
      <c r="E218" s="31" t="n">
        <v>0</v>
      </c>
      <c r="F218" s="31" t="n">
        <v>1625.37</v>
      </c>
      <c r="G218" s="31" t="n">
        <v>66.41</v>
      </c>
      <c r="H218" s="32" t="n">
        <f aca="false">SUM($C218,$G218,R$4,R$6)</f>
        <v>1737.68</v>
      </c>
      <c r="I218" s="32" t="n">
        <f aca="false">SUM($C218,$G218,S$4,S$6)</f>
        <v>1933.26</v>
      </c>
      <c r="J218" s="32" t="n">
        <f aca="false">SUM($C218,$G218,T$4,T$6)</f>
        <v>2149.11</v>
      </c>
      <c r="K218" s="32" t="n">
        <f aca="false">SUM($C218,$G218,U$4,U$6)</f>
        <v>2457.41</v>
      </c>
      <c r="L218" s="32" t="n">
        <v>131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286</v>
      </c>
      <c r="B219" s="30" t="n">
        <v>18</v>
      </c>
      <c r="C219" s="31" t="n">
        <v>1596.57</v>
      </c>
      <c r="D219" s="31" t="n">
        <v>114.61</v>
      </c>
      <c r="E219" s="31" t="n">
        <v>0</v>
      </c>
      <c r="F219" s="31" t="n">
        <v>1619.03</v>
      </c>
      <c r="G219" s="31" t="n">
        <v>66.14</v>
      </c>
      <c r="H219" s="32" t="n">
        <f aca="false">SUM($C219,$G219,R$4,R$6)</f>
        <v>1731.07</v>
      </c>
      <c r="I219" s="32" t="n">
        <f aca="false">SUM($C219,$G219,S$4,S$6)</f>
        <v>1926.65</v>
      </c>
      <c r="J219" s="32" t="n">
        <f aca="false">SUM($C219,$G219,T$4,T$6)</f>
        <v>2142.5</v>
      </c>
      <c r="K219" s="32" t="n">
        <f aca="false">SUM($C219,$G219,U$4,U$6)</f>
        <v>2450.8</v>
      </c>
      <c r="L219" s="32" t="n">
        <v>119.36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286</v>
      </c>
      <c r="B220" s="30" t="n">
        <v>19</v>
      </c>
      <c r="C220" s="31" t="n">
        <v>1622.45</v>
      </c>
      <c r="D220" s="31" t="n">
        <v>71.43</v>
      </c>
      <c r="E220" s="31" t="n">
        <v>0</v>
      </c>
      <c r="F220" s="31" t="n">
        <v>1644.91</v>
      </c>
      <c r="G220" s="31" t="n">
        <v>67.22</v>
      </c>
      <c r="H220" s="32" t="n">
        <f aca="false">SUM($C220,$G220,R$4,R$6)</f>
        <v>1758.03</v>
      </c>
      <c r="I220" s="32" t="n">
        <f aca="false">SUM($C220,$G220,S$4,S$6)</f>
        <v>1953.61</v>
      </c>
      <c r="J220" s="32" t="n">
        <f aca="false">SUM($C220,$G220,T$4,T$6)</f>
        <v>2169.46</v>
      </c>
      <c r="K220" s="32" t="n">
        <f aca="false">SUM($C220,$G220,U$4,U$6)</f>
        <v>2477.76</v>
      </c>
      <c r="L220" s="32" t="n">
        <v>74.39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286</v>
      </c>
      <c r="B221" s="30" t="n">
        <v>20</v>
      </c>
      <c r="C221" s="31" t="n">
        <v>1630.54</v>
      </c>
      <c r="D221" s="31" t="n">
        <v>72.53</v>
      </c>
      <c r="E221" s="31" t="n">
        <v>0</v>
      </c>
      <c r="F221" s="31" t="n">
        <v>1653</v>
      </c>
      <c r="G221" s="31" t="n">
        <v>67.55</v>
      </c>
      <c r="H221" s="32" t="n">
        <f aca="false">SUM($C221,$G221,R$4,R$6)</f>
        <v>1766.45</v>
      </c>
      <c r="I221" s="32" t="n">
        <f aca="false">SUM($C221,$G221,S$4,S$6)</f>
        <v>1962.03</v>
      </c>
      <c r="J221" s="32" t="n">
        <f aca="false">SUM($C221,$G221,T$4,T$6)</f>
        <v>2177.88</v>
      </c>
      <c r="K221" s="32" t="n">
        <f aca="false">SUM($C221,$G221,U$4,U$6)</f>
        <v>2486.18</v>
      </c>
      <c r="L221" s="32" t="n">
        <v>75.53</v>
      </c>
      <c r="M221" s="33" t="n">
        <v>0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286</v>
      </c>
      <c r="B222" s="30" t="n">
        <v>21</v>
      </c>
      <c r="C222" s="31" t="n">
        <v>1621.47</v>
      </c>
      <c r="D222" s="31" t="n">
        <v>71.11</v>
      </c>
      <c r="E222" s="31" t="n">
        <v>0</v>
      </c>
      <c r="F222" s="31" t="n">
        <v>1643.93</v>
      </c>
      <c r="G222" s="31" t="n">
        <v>67.18</v>
      </c>
      <c r="H222" s="32" t="n">
        <f aca="false">SUM($C222,$G222,R$4,R$6)</f>
        <v>1757.01</v>
      </c>
      <c r="I222" s="32" t="n">
        <f aca="false">SUM($C222,$G222,S$4,S$6)</f>
        <v>1952.59</v>
      </c>
      <c r="J222" s="32" t="n">
        <f aca="false">SUM($C222,$G222,T$4,T$6)</f>
        <v>2168.44</v>
      </c>
      <c r="K222" s="32" t="n">
        <f aca="false">SUM($C222,$G222,U$4,U$6)</f>
        <v>2476.74</v>
      </c>
      <c r="L222" s="32" t="n">
        <v>74.06</v>
      </c>
      <c r="M222" s="33" t="n">
        <v>0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286</v>
      </c>
      <c r="B223" s="30" t="n">
        <v>22</v>
      </c>
      <c r="C223" s="31" t="n">
        <v>1555.81</v>
      </c>
      <c r="D223" s="31" t="n">
        <v>0</v>
      </c>
      <c r="E223" s="31" t="n">
        <v>15.78</v>
      </c>
      <c r="F223" s="31" t="n">
        <v>1578.27</v>
      </c>
      <c r="G223" s="31" t="n">
        <v>64.46</v>
      </c>
      <c r="H223" s="32" t="n">
        <f aca="false">SUM($C223,$G223,R$4,R$6)</f>
        <v>1688.63</v>
      </c>
      <c r="I223" s="32" t="n">
        <f aca="false">SUM($C223,$G223,S$4,S$6)</f>
        <v>1884.21</v>
      </c>
      <c r="J223" s="32" t="n">
        <f aca="false">SUM($C223,$G223,T$4,T$6)</f>
        <v>2100.06</v>
      </c>
      <c r="K223" s="32" t="n">
        <f aca="false">SUM($C223,$G223,U$4,U$6)</f>
        <v>2408.36</v>
      </c>
      <c r="L223" s="32" t="n">
        <v>0</v>
      </c>
      <c r="M223" s="33" t="n">
        <v>16.43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286</v>
      </c>
      <c r="B224" s="30" t="n">
        <v>23</v>
      </c>
      <c r="C224" s="31" t="n">
        <v>1532.28</v>
      </c>
      <c r="D224" s="31" t="n">
        <v>7.33</v>
      </c>
      <c r="E224" s="31" t="n">
        <v>0</v>
      </c>
      <c r="F224" s="31" t="n">
        <v>1554.74</v>
      </c>
      <c r="G224" s="31" t="n">
        <v>63.48</v>
      </c>
      <c r="H224" s="32" t="n">
        <f aca="false">SUM($C224,$G224,R$4,R$6)</f>
        <v>1664.12</v>
      </c>
      <c r="I224" s="32" t="n">
        <f aca="false">SUM($C224,$G224,S$4,S$6)</f>
        <v>1859.7</v>
      </c>
      <c r="J224" s="32" t="n">
        <f aca="false">SUM($C224,$G224,T$4,T$6)</f>
        <v>2075.55</v>
      </c>
      <c r="K224" s="32" t="n">
        <f aca="false">SUM($C224,$G224,U$4,U$6)</f>
        <v>2383.85</v>
      </c>
      <c r="L224" s="32" t="n">
        <v>7.63</v>
      </c>
      <c r="M224" s="33" t="n">
        <v>0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287</v>
      </c>
      <c r="B225" s="30" t="n">
        <v>0</v>
      </c>
      <c r="C225" s="31" t="n">
        <v>1532.05</v>
      </c>
      <c r="D225" s="31" t="n">
        <v>5.16</v>
      </c>
      <c r="E225" s="31" t="n">
        <v>0</v>
      </c>
      <c r="F225" s="31" t="n">
        <v>1554.51</v>
      </c>
      <c r="G225" s="31" t="n">
        <v>63.47</v>
      </c>
      <c r="H225" s="32" t="n">
        <f aca="false">SUM($C225,$G225,R$4,R$6)</f>
        <v>1663.88</v>
      </c>
      <c r="I225" s="32" t="n">
        <f aca="false">SUM($C225,$G225,S$4,S$6)</f>
        <v>1859.46</v>
      </c>
      <c r="J225" s="32" t="n">
        <f aca="false">SUM($C225,$G225,T$4,T$6)</f>
        <v>2075.31</v>
      </c>
      <c r="K225" s="32" t="n">
        <f aca="false">SUM($C225,$G225,U$4,U$6)</f>
        <v>2383.61</v>
      </c>
      <c r="L225" s="32" t="n">
        <v>5.37</v>
      </c>
      <c r="M225" s="33" t="n">
        <v>0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287</v>
      </c>
      <c r="B226" s="30" t="n">
        <v>1</v>
      </c>
      <c r="C226" s="31" t="n">
        <v>1054.71</v>
      </c>
      <c r="D226" s="31" t="n">
        <v>36.87</v>
      </c>
      <c r="E226" s="31" t="n">
        <v>0</v>
      </c>
      <c r="F226" s="31" t="n">
        <v>1077.17</v>
      </c>
      <c r="G226" s="31" t="n">
        <v>43.7</v>
      </c>
      <c r="H226" s="32" t="n">
        <f aca="false">SUM($C226,$G226,R$4,R$6)</f>
        <v>1166.77</v>
      </c>
      <c r="I226" s="32" t="n">
        <f aca="false">SUM($C226,$G226,S$4,S$6)</f>
        <v>1362.35</v>
      </c>
      <c r="J226" s="32" t="n">
        <f aca="false">SUM($C226,$G226,T$4,T$6)</f>
        <v>1578.2</v>
      </c>
      <c r="K226" s="32" t="n">
        <f aca="false">SUM($C226,$G226,U$4,U$6)</f>
        <v>1886.5</v>
      </c>
      <c r="L226" s="32" t="n">
        <v>38.4</v>
      </c>
      <c r="M226" s="33" t="n">
        <v>0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287</v>
      </c>
      <c r="B227" s="30" t="n">
        <v>2</v>
      </c>
      <c r="C227" s="31" t="n">
        <v>985.33</v>
      </c>
      <c r="D227" s="31" t="n">
        <v>98.52</v>
      </c>
      <c r="E227" s="31" t="n">
        <v>0</v>
      </c>
      <c r="F227" s="31" t="n">
        <v>1007.79</v>
      </c>
      <c r="G227" s="31" t="n">
        <v>40.82</v>
      </c>
      <c r="H227" s="32" t="n">
        <f aca="false">SUM($C227,$G227,R$4,R$6)</f>
        <v>1094.51</v>
      </c>
      <c r="I227" s="32" t="n">
        <f aca="false">SUM($C227,$G227,S$4,S$6)</f>
        <v>1290.09</v>
      </c>
      <c r="J227" s="32" t="n">
        <f aca="false">SUM($C227,$G227,T$4,T$6)</f>
        <v>1505.94</v>
      </c>
      <c r="K227" s="32" t="n">
        <f aca="false">SUM($C227,$G227,U$4,U$6)</f>
        <v>1814.24</v>
      </c>
      <c r="L227" s="32" t="n">
        <v>102.6</v>
      </c>
      <c r="M227" s="33" t="n">
        <v>0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287</v>
      </c>
      <c r="B228" s="30" t="n">
        <v>3</v>
      </c>
      <c r="C228" s="31" t="n">
        <v>983.9</v>
      </c>
      <c r="D228" s="31" t="n">
        <v>127.49</v>
      </c>
      <c r="E228" s="31" t="n">
        <v>0</v>
      </c>
      <c r="F228" s="31" t="n">
        <v>1006.36</v>
      </c>
      <c r="G228" s="31" t="n">
        <v>40.76</v>
      </c>
      <c r="H228" s="32" t="n">
        <f aca="false">SUM($C228,$G228,R$4,R$6)</f>
        <v>1093.02</v>
      </c>
      <c r="I228" s="32" t="n">
        <f aca="false">SUM($C228,$G228,S$4,S$6)</f>
        <v>1288.6</v>
      </c>
      <c r="J228" s="32" t="n">
        <f aca="false">SUM($C228,$G228,T$4,T$6)</f>
        <v>1504.45</v>
      </c>
      <c r="K228" s="32" t="n">
        <f aca="false">SUM($C228,$G228,U$4,U$6)</f>
        <v>1812.75</v>
      </c>
      <c r="L228" s="32" t="n">
        <v>132.77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287</v>
      </c>
      <c r="B229" s="30" t="n">
        <v>4</v>
      </c>
      <c r="C229" s="31" t="n">
        <v>983.87</v>
      </c>
      <c r="D229" s="31" t="n">
        <v>591.58</v>
      </c>
      <c r="E229" s="31" t="n">
        <v>0</v>
      </c>
      <c r="F229" s="31" t="n">
        <v>1006.33</v>
      </c>
      <c r="G229" s="31" t="n">
        <v>40.76</v>
      </c>
      <c r="H229" s="32" t="n">
        <f aca="false">SUM($C229,$G229,R$4,R$6)</f>
        <v>1092.99</v>
      </c>
      <c r="I229" s="32" t="n">
        <f aca="false">SUM($C229,$G229,S$4,S$6)</f>
        <v>1288.57</v>
      </c>
      <c r="J229" s="32" t="n">
        <f aca="false">SUM($C229,$G229,T$4,T$6)</f>
        <v>1504.42</v>
      </c>
      <c r="K229" s="32" t="n">
        <f aca="false">SUM($C229,$G229,U$4,U$6)</f>
        <v>1812.72</v>
      </c>
      <c r="L229" s="32" t="n">
        <v>616.09</v>
      </c>
      <c r="M229" s="33" t="n">
        <v>0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287</v>
      </c>
      <c r="B230" s="30" t="n">
        <v>5</v>
      </c>
      <c r="C230" s="31" t="n">
        <v>996.36</v>
      </c>
      <c r="D230" s="31" t="n">
        <v>562.74</v>
      </c>
      <c r="E230" s="31" t="n">
        <v>0</v>
      </c>
      <c r="F230" s="31" t="n">
        <v>1018.82</v>
      </c>
      <c r="G230" s="31" t="n">
        <v>41.28</v>
      </c>
      <c r="H230" s="32" t="n">
        <f aca="false">SUM($C230,$G230,R$4,R$6)</f>
        <v>1106</v>
      </c>
      <c r="I230" s="32" t="n">
        <f aca="false">SUM($C230,$G230,S$4,S$6)</f>
        <v>1301.58</v>
      </c>
      <c r="J230" s="32" t="n">
        <f aca="false">SUM($C230,$G230,T$4,T$6)</f>
        <v>1517.43</v>
      </c>
      <c r="K230" s="32" t="n">
        <f aca="false">SUM($C230,$G230,U$4,U$6)</f>
        <v>1825.73</v>
      </c>
      <c r="L230" s="32" t="n">
        <v>586.05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287</v>
      </c>
      <c r="B231" s="30" t="n">
        <v>6</v>
      </c>
      <c r="C231" s="31" t="n">
        <v>1064.2</v>
      </c>
      <c r="D231" s="31" t="n">
        <v>500.7</v>
      </c>
      <c r="E231" s="31" t="n">
        <v>0</v>
      </c>
      <c r="F231" s="31" t="n">
        <v>1086.66</v>
      </c>
      <c r="G231" s="31" t="n">
        <v>44.09</v>
      </c>
      <c r="H231" s="32" t="n">
        <f aca="false">SUM($C231,$G231,R$4,R$6)</f>
        <v>1176.65</v>
      </c>
      <c r="I231" s="32" t="n">
        <f aca="false">SUM($C231,$G231,S$4,S$6)</f>
        <v>1372.23</v>
      </c>
      <c r="J231" s="32" t="n">
        <f aca="false">SUM($C231,$G231,T$4,T$6)</f>
        <v>1588.08</v>
      </c>
      <c r="K231" s="32" t="n">
        <f aca="false">SUM($C231,$G231,U$4,U$6)</f>
        <v>1896.38</v>
      </c>
      <c r="L231" s="32" t="n">
        <v>521.44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287</v>
      </c>
      <c r="B232" s="30" t="n">
        <v>7</v>
      </c>
      <c r="C232" s="31" t="n">
        <v>1529.77</v>
      </c>
      <c r="D232" s="31" t="n">
        <v>70.44</v>
      </c>
      <c r="E232" s="31" t="n">
        <v>0</v>
      </c>
      <c r="F232" s="31" t="n">
        <v>1552.23</v>
      </c>
      <c r="G232" s="31" t="n">
        <v>63.38</v>
      </c>
      <c r="H232" s="32" t="n">
        <f aca="false">SUM($C232,$G232,R$4,R$6)</f>
        <v>1661.51</v>
      </c>
      <c r="I232" s="32" t="n">
        <f aca="false">SUM($C232,$G232,S$4,S$6)</f>
        <v>1857.09</v>
      </c>
      <c r="J232" s="32" t="n">
        <f aca="false">SUM($C232,$G232,T$4,T$6)</f>
        <v>2072.94</v>
      </c>
      <c r="K232" s="32" t="n">
        <f aca="false">SUM($C232,$G232,U$4,U$6)</f>
        <v>2381.24</v>
      </c>
      <c r="L232" s="32" t="n">
        <v>73.36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287</v>
      </c>
      <c r="B233" s="30" t="n">
        <v>8</v>
      </c>
      <c r="C233" s="31" t="n">
        <v>1557.15</v>
      </c>
      <c r="D233" s="31" t="n">
        <v>136.3</v>
      </c>
      <c r="E233" s="31" t="n">
        <v>0</v>
      </c>
      <c r="F233" s="31" t="n">
        <v>1579.61</v>
      </c>
      <c r="G233" s="31" t="n">
        <v>64.51</v>
      </c>
      <c r="H233" s="32" t="n">
        <f aca="false">SUM($C233,$G233,R$4,R$6)</f>
        <v>1690.02</v>
      </c>
      <c r="I233" s="32" t="n">
        <f aca="false">SUM($C233,$G233,S$4,S$6)</f>
        <v>1885.6</v>
      </c>
      <c r="J233" s="32" t="n">
        <f aca="false">SUM($C233,$G233,T$4,T$6)</f>
        <v>2101.45</v>
      </c>
      <c r="K233" s="32" t="n">
        <f aca="false">SUM($C233,$G233,U$4,U$6)</f>
        <v>2409.75</v>
      </c>
      <c r="L233" s="32" t="n">
        <v>141.95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287</v>
      </c>
      <c r="B234" s="30" t="n">
        <v>9</v>
      </c>
      <c r="C234" s="31" t="n">
        <v>1590.65</v>
      </c>
      <c r="D234" s="31" t="n">
        <v>107.26</v>
      </c>
      <c r="E234" s="31" t="n">
        <v>0</v>
      </c>
      <c r="F234" s="31" t="n">
        <v>1613.11</v>
      </c>
      <c r="G234" s="31" t="n">
        <v>65.9</v>
      </c>
      <c r="H234" s="32" t="n">
        <f aca="false">SUM($C234,$G234,R$4,R$6)</f>
        <v>1724.91</v>
      </c>
      <c r="I234" s="32" t="n">
        <f aca="false">SUM($C234,$G234,S$4,S$6)</f>
        <v>1920.49</v>
      </c>
      <c r="J234" s="32" t="n">
        <f aca="false">SUM($C234,$G234,T$4,T$6)</f>
        <v>2136.34</v>
      </c>
      <c r="K234" s="32" t="n">
        <f aca="false">SUM($C234,$G234,U$4,U$6)</f>
        <v>2444.64</v>
      </c>
      <c r="L234" s="32" t="n">
        <v>111.7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287</v>
      </c>
      <c r="B235" s="30" t="n">
        <v>10</v>
      </c>
      <c r="C235" s="31" t="n">
        <v>1600.34</v>
      </c>
      <c r="D235" s="31" t="n">
        <v>99.71</v>
      </c>
      <c r="E235" s="31" t="n">
        <v>0</v>
      </c>
      <c r="F235" s="31" t="n">
        <v>1622.8</v>
      </c>
      <c r="G235" s="31" t="n">
        <v>66.3</v>
      </c>
      <c r="H235" s="32" t="n">
        <f aca="false">SUM($C235,$G235,R$4,R$6)</f>
        <v>1735</v>
      </c>
      <c r="I235" s="32" t="n">
        <f aca="false">SUM($C235,$G235,S$4,S$6)</f>
        <v>1930.58</v>
      </c>
      <c r="J235" s="32" t="n">
        <f aca="false">SUM($C235,$G235,T$4,T$6)</f>
        <v>2146.43</v>
      </c>
      <c r="K235" s="32" t="n">
        <f aca="false">SUM($C235,$G235,U$4,U$6)</f>
        <v>2454.73</v>
      </c>
      <c r="L235" s="32" t="n">
        <v>103.84</v>
      </c>
      <c r="M235" s="33" t="n">
        <v>0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287</v>
      </c>
      <c r="B236" s="30" t="n">
        <v>11</v>
      </c>
      <c r="C236" s="31" t="n">
        <v>1652.09</v>
      </c>
      <c r="D236" s="31" t="n">
        <v>42.66</v>
      </c>
      <c r="E236" s="31" t="n">
        <v>0</v>
      </c>
      <c r="F236" s="31" t="n">
        <v>1674.55</v>
      </c>
      <c r="G236" s="31" t="n">
        <v>68.44</v>
      </c>
      <c r="H236" s="32" t="n">
        <f aca="false">SUM($C236,$G236,R$4,R$6)</f>
        <v>1788.89</v>
      </c>
      <c r="I236" s="32" t="n">
        <f aca="false">SUM($C236,$G236,S$4,S$6)</f>
        <v>1984.47</v>
      </c>
      <c r="J236" s="32" t="n">
        <f aca="false">SUM($C236,$G236,T$4,T$6)</f>
        <v>2200.32</v>
      </c>
      <c r="K236" s="32" t="n">
        <f aca="false">SUM($C236,$G236,U$4,U$6)</f>
        <v>2508.62</v>
      </c>
      <c r="L236" s="32" t="n">
        <v>44.43</v>
      </c>
      <c r="M236" s="33" t="n">
        <v>0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287</v>
      </c>
      <c r="B237" s="30" t="n">
        <v>12</v>
      </c>
      <c r="C237" s="31" t="n">
        <v>1609.06</v>
      </c>
      <c r="D237" s="31" t="n">
        <v>95.27</v>
      </c>
      <c r="E237" s="31" t="n">
        <v>0</v>
      </c>
      <c r="F237" s="31" t="n">
        <v>1631.52</v>
      </c>
      <c r="G237" s="31" t="n">
        <v>66.66</v>
      </c>
      <c r="H237" s="32" t="n">
        <f aca="false">SUM($C237,$G237,R$4,R$6)</f>
        <v>1744.08</v>
      </c>
      <c r="I237" s="32" t="n">
        <f aca="false">SUM($C237,$G237,S$4,S$6)</f>
        <v>1939.66</v>
      </c>
      <c r="J237" s="32" t="n">
        <f aca="false">SUM($C237,$G237,T$4,T$6)</f>
        <v>2155.51</v>
      </c>
      <c r="K237" s="32" t="n">
        <f aca="false">SUM($C237,$G237,U$4,U$6)</f>
        <v>2463.81</v>
      </c>
      <c r="L237" s="32" t="n">
        <v>99.22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287</v>
      </c>
      <c r="B238" s="30" t="n">
        <v>13</v>
      </c>
      <c r="C238" s="31" t="n">
        <v>1587.2</v>
      </c>
      <c r="D238" s="31" t="n">
        <v>120.27</v>
      </c>
      <c r="E238" s="31" t="n">
        <v>0</v>
      </c>
      <c r="F238" s="31" t="n">
        <v>1609.66</v>
      </c>
      <c r="G238" s="31" t="n">
        <v>65.76</v>
      </c>
      <c r="H238" s="32" t="n">
        <f aca="false">SUM($C238,$G238,R$4,R$6)</f>
        <v>1721.32</v>
      </c>
      <c r="I238" s="32" t="n">
        <f aca="false">SUM($C238,$G238,S$4,S$6)</f>
        <v>1916.9</v>
      </c>
      <c r="J238" s="32" t="n">
        <f aca="false">SUM($C238,$G238,T$4,T$6)</f>
        <v>2132.75</v>
      </c>
      <c r="K238" s="32" t="n">
        <f aca="false">SUM($C238,$G238,U$4,U$6)</f>
        <v>2441.05</v>
      </c>
      <c r="L238" s="32" t="n">
        <v>125.25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287</v>
      </c>
      <c r="B239" s="30" t="n">
        <v>14</v>
      </c>
      <c r="C239" s="31" t="n">
        <v>1664.54</v>
      </c>
      <c r="D239" s="31" t="n">
        <v>35.23</v>
      </c>
      <c r="E239" s="31" t="n">
        <v>0</v>
      </c>
      <c r="F239" s="31" t="n">
        <v>1687</v>
      </c>
      <c r="G239" s="31" t="n">
        <v>68.96</v>
      </c>
      <c r="H239" s="32" t="n">
        <f aca="false">SUM($C239,$G239,R$4,R$6)</f>
        <v>1801.86</v>
      </c>
      <c r="I239" s="32" t="n">
        <f aca="false">SUM($C239,$G239,S$4,S$6)</f>
        <v>1997.44</v>
      </c>
      <c r="J239" s="32" t="n">
        <f aca="false">SUM($C239,$G239,T$4,T$6)</f>
        <v>2213.29</v>
      </c>
      <c r="K239" s="32" t="n">
        <f aca="false">SUM($C239,$G239,U$4,U$6)</f>
        <v>2521.59</v>
      </c>
      <c r="L239" s="32" t="n">
        <v>36.69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287</v>
      </c>
      <c r="B240" s="30" t="n">
        <v>15</v>
      </c>
      <c r="C240" s="31" t="n">
        <v>1586.25</v>
      </c>
      <c r="D240" s="31" t="n">
        <v>114.85</v>
      </c>
      <c r="E240" s="31" t="n">
        <v>0</v>
      </c>
      <c r="F240" s="31" t="n">
        <v>1608.71</v>
      </c>
      <c r="G240" s="31" t="n">
        <v>65.72</v>
      </c>
      <c r="H240" s="32" t="n">
        <f aca="false">SUM($C240,$G240,R$4,R$6)</f>
        <v>1720.33</v>
      </c>
      <c r="I240" s="32" t="n">
        <f aca="false">SUM($C240,$G240,S$4,S$6)</f>
        <v>1915.91</v>
      </c>
      <c r="J240" s="32" t="n">
        <f aca="false">SUM($C240,$G240,T$4,T$6)</f>
        <v>2131.76</v>
      </c>
      <c r="K240" s="32" t="n">
        <f aca="false">SUM($C240,$G240,U$4,U$6)</f>
        <v>2440.06</v>
      </c>
      <c r="L240" s="32" t="n">
        <v>119.61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287</v>
      </c>
      <c r="B241" s="30" t="n">
        <v>16</v>
      </c>
      <c r="C241" s="31" t="n">
        <v>1596.26</v>
      </c>
      <c r="D241" s="31" t="n">
        <v>113.83</v>
      </c>
      <c r="E241" s="31" t="n">
        <v>0</v>
      </c>
      <c r="F241" s="31" t="n">
        <v>1618.72</v>
      </c>
      <c r="G241" s="31" t="n">
        <v>66.13</v>
      </c>
      <c r="H241" s="32" t="n">
        <f aca="false">SUM($C241,$G241,R$4,R$6)</f>
        <v>1730.75</v>
      </c>
      <c r="I241" s="32" t="n">
        <f aca="false">SUM($C241,$G241,S$4,S$6)</f>
        <v>1926.33</v>
      </c>
      <c r="J241" s="32" t="n">
        <f aca="false">SUM($C241,$G241,T$4,T$6)</f>
        <v>2142.18</v>
      </c>
      <c r="K241" s="32" t="n">
        <f aca="false">SUM($C241,$G241,U$4,U$6)</f>
        <v>2450.48</v>
      </c>
      <c r="L241" s="32" t="n">
        <v>118.55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287</v>
      </c>
      <c r="B242" s="30" t="n">
        <v>17</v>
      </c>
      <c r="C242" s="31" t="n">
        <v>1587.75</v>
      </c>
      <c r="D242" s="31" t="n">
        <v>136.72</v>
      </c>
      <c r="E242" s="31" t="n">
        <v>0</v>
      </c>
      <c r="F242" s="31" t="n">
        <v>1610.21</v>
      </c>
      <c r="G242" s="31" t="n">
        <v>65.78</v>
      </c>
      <c r="H242" s="32" t="n">
        <f aca="false">SUM($C242,$G242,R$4,R$6)</f>
        <v>1721.89</v>
      </c>
      <c r="I242" s="32" t="n">
        <f aca="false">SUM($C242,$G242,S$4,S$6)</f>
        <v>1917.47</v>
      </c>
      <c r="J242" s="32" t="n">
        <f aca="false">SUM($C242,$G242,T$4,T$6)</f>
        <v>2133.32</v>
      </c>
      <c r="K242" s="32" t="n">
        <f aca="false">SUM($C242,$G242,U$4,U$6)</f>
        <v>2441.62</v>
      </c>
      <c r="L242" s="32" t="n">
        <v>142.38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287</v>
      </c>
      <c r="B243" s="30" t="n">
        <v>18</v>
      </c>
      <c r="C243" s="31" t="n">
        <v>1649.07</v>
      </c>
      <c r="D243" s="31" t="n">
        <v>56.77</v>
      </c>
      <c r="E243" s="31" t="n">
        <v>0</v>
      </c>
      <c r="F243" s="31" t="n">
        <v>1671.53</v>
      </c>
      <c r="G243" s="31" t="n">
        <v>68.32</v>
      </c>
      <c r="H243" s="32" t="n">
        <f aca="false">SUM($C243,$G243,R$4,R$6)</f>
        <v>1785.75</v>
      </c>
      <c r="I243" s="32" t="n">
        <f aca="false">SUM($C243,$G243,S$4,S$6)</f>
        <v>1981.33</v>
      </c>
      <c r="J243" s="32" t="n">
        <f aca="false">SUM($C243,$G243,T$4,T$6)</f>
        <v>2197.18</v>
      </c>
      <c r="K243" s="32" t="n">
        <f aca="false">SUM($C243,$G243,U$4,U$6)</f>
        <v>2505.48</v>
      </c>
      <c r="L243" s="32" t="n">
        <v>59.12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287</v>
      </c>
      <c r="B244" s="30" t="n">
        <v>19</v>
      </c>
      <c r="C244" s="31" t="n">
        <v>1662.51</v>
      </c>
      <c r="D244" s="31" t="n">
        <v>35.29</v>
      </c>
      <c r="E244" s="31" t="n">
        <v>0</v>
      </c>
      <c r="F244" s="31" t="n">
        <v>1684.97</v>
      </c>
      <c r="G244" s="31" t="n">
        <v>68.88</v>
      </c>
      <c r="H244" s="32" t="n">
        <f aca="false">SUM($C244,$G244,R$4,R$6)</f>
        <v>1799.75</v>
      </c>
      <c r="I244" s="32" t="n">
        <f aca="false">SUM($C244,$G244,S$4,S$6)</f>
        <v>1995.33</v>
      </c>
      <c r="J244" s="32" t="n">
        <f aca="false">SUM($C244,$G244,T$4,T$6)</f>
        <v>2211.18</v>
      </c>
      <c r="K244" s="32" t="n">
        <f aca="false">SUM($C244,$G244,U$4,U$6)</f>
        <v>2519.48</v>
      </c>
      <c r="L244" s="32" t="n">
        <v>36.75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287</v>
      </c>
      <c r="B245" s="30" t="n">
        <v>20</v>
      </c>
      <c r="C245" s="31" t="n">
        <v>1675.3</v>
      </c>
      <c r="D245" s="31" t="n">
        <v>736.09</v>
      </c>
      <c r="E245" s="31" t="n">
        <v>0</v>
      </c>
      <c r="F245" s="31" t="n">
        <v>1697.76</v>
      </c>
      <c r="G245" s="31" t="n">
        <v>69.41</v>
      </c>
      <c r="H245" s="32" t="n">
        <f aca="false">SUM($C245,$G245,R$4,R$6)</f>
        <v>1813.07</v>
      </c>
      <c r="I245" s="32" t="n">
        <f aca="false">SUM($C245,$G245,S$4,S$6)</f>
        <v>2008.65</v>
      </c>
      <c r="J245" s="32" t="n">
        <f aca="false">SUM($C245,$G245,T$4,T$6)</f>
        <v>2224.5</v>
      </c>
      <c r="K245" s="32" t="n">
        <f aca="false">SUM($C245,$G245,U$4,U$6)</f>
        <v>2532.8</v>
      </c>
      <c r="L245" s="32" t="n">
        <v>766.59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287</v>
      </c>
      <c r="B246" s="30" t="n">
        <v>21</v>
      </c>
      <c r="C246" s="31" t="n">
        <v>1683.34</v>
      </c>
      <c r="D246" s="31" t="n">
        <v>31.44</v>
      </c>
      <c r="E246" s="31" t="n">
        <v>0</v>
      </c>
      <c r="F246" s="31" t="n">
        <v>1705.8</v>
      </c>
      <c r="G246" s="31" t="n">
        <v>69.74</v>
      </c>
      <c r="H246" s="32" t="n">
        <f aca="false">SUM($C246,$G246,R$4,R$6)</f>
        <v>1821.44</v>
      </c>
      <c r="I246" s="32" t="n">
        <f aca="false">SUM($C246,$G246,S$4,S$6)</f>
        <v>2017.02</v>
      </c>
      <c r="J246" s="32" t="n">
        <f aca="false">SUM($C246,$G246,T$4,T$6)</f>
        <v>2232.87</v>
      </c>
      <c r="K246" s="32" t="n">
        <f aca="false">SUM($C246,$G246,U$4,U$6)</f>
        <v>2541.17</v>
      </c>
      <c r="L246" s="32" t="n">
        <v>32.74</v>
      </c>
      <c r="M246" s="33" t="n">
        <v>0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287</v>
      </c>
      <c r="B247" s="30" t="n">
        <v>22</v>
      </c>
      <c r="C247" s="31" t="n">
        <v>1671.78</v>
      </c>
      <c r="D247" s="31" t="n">
        <v>0</v>
      </c>
      <c r="E247" s="31" t="n">
        <v>86.08</v>
      </c>
      <c r="F247" s="31" t="n">
        <v>1694.24</v>
      </c>
      <c r="G247" s="31" t="n">
        <v>69.26</v>
      </c>
      <c r="H247" s="32" t="n">
        <f aca="false">SUM($C247,$G247,R$4,R$6)</f>
        <v>1809.4</v>
      </c>
      <c r="I247" s="32" t="n">
        <f aca="false">SUM($C247,$G247,S$4,S$6)</f>
        <v>2004.98</v>
      </c>
      <c r="J247" s="32" t="n">
        <f aca="false">SUM($C247,$G247,T$4,T$6)</f>
        <v>2220.83</v>
      </c>
      <c r="K247" s="32" t="n">
        <f aca="false">SUM($C247,$G247,U$4,U$6)</f>
        <v>2529.13</v>
      </c>
      <c r="L247" s="32" t="n">
        <v>0</v>
      </c>
      <c r="M247" s="33" t="n">
        <v>89.65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287</v>
      </c>
      <c r="B248" s="30" t="n">
        <v>23</v>
      </c>
      <c r="C248" s="31" t="n">
        <v>1565.87</v>
      </c>
      <c r="D248" s="31" t="n">
        <v>0</v>
      </c>
      <c r="E248" s="31" t="n">
        <v>387.51</v>
      </c>
      <c r="F248" s="31" t="n">
        <v>1588.33</v>
      </c>
      <c r="G248" s="31" t="n">
        <v>64.87</v>
      </c>
      <c r="H248" s="32" t="n">
        <f aca="false">SUM($C248,$G248,R$4,R$6)</f>
        <v>1699.1</v>
      </c>
      <c r="I248" s="32" t="n">
        <f aca="false">SUM($C248,$G248,S$4,S$6)</f>
        <v>1894.68</v>
      </c>
      <c r="J248" s="32" t="n">
        <f aca="false">SUM($C248,$G248,T$4,T$6)</f>
        <v>2110.53</v>
      </c>
      <c r="K248" s="32" t="n">
        <f aca="false">SUM($C248,$G248,U$4,U$6)</f>
        <v>2418.83</v>
      </c>
      <c r="L248" s="32" t="n">
        <v>0</v>
      </c>
      <c r="M248" s="33" t="n">
        <v>403.56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288</v>
      </c>
      <c r="B249" s="30" t="n">
        <v>0</v>
      </c>
      <c r="C249" s="31" t="n">
        <v>1233.9</v>
      </c>
      <c r="D249" s="31" t="n">
        <v>331.45</v>
      </c>
      <c r="E249" s="31" t="n">
        <v>0</v>
      </c>
      <c r="F249" s="31" t="n">
        <v>1256.36</v>
      </c>
      <c r="G249" s="31" t="n">
        <v>51.12</v>
      </c>
      <c r="H249" s="32" t="n">
        <f aca="false">SUM($C249,$G249,R$4,R$6)</f>
        <v>1353.38</v>
      </c>
      <c r="I249" s="32" t="n">
        <f aca="false">SUM($C249,$G249,S$4,S$6)</f>
        <v>1548.96</v>
      </c>
      <c r="J249" s="32" t="n">
        <f aca="false">SUM($C249,$G249,T$4,T$6)</f>
        <v>1764.81</v>
      </c>
      <c r="K249" s="32" t="n">
        <f aca="false">SUM($C249,$G249,U$4,U$6)</f>
        <v>2073.11</v>
      </c>
      <c r="L249" s="32" t="n">
        <v>345.18</v>
      </c>
      <c r="M249" s="33" t="n">
        <v>0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288</v>
      </c>
      <c r="B250" s="30" t="n">
        <v>1</v>
      </c>
      <c r="C250" s="31" t="n">
        <v>1004.31</v>
      </c>
      <c r="D250" s="31" t="n">
        <v>202.45</v>
      </c>
      <c r="E250" s="31" t="n">
        <v>0</v>
      </c>
      <c r="F250" s="31" t="n">
        <v>1026.77</v>
      </c>
      <c r="G250" s="31" t="n">
        <v>41.61</v>
      </c>
      <c r="H250" s="32" t="n">
        <f aca="false">SUM($C250,$G250,R$4,R$6)</f>
        <v>1114.28</v>
      </c>
      <c r="I250" s="32" t="n">
        <f aca="false">SUM($C250,$G250,S$4,S$6)</f>
        <v>1309.86</v>
      </c>
      <c r="J250" s="32" t="n">
        <f aca="false">SUM($C250,$G250,T$4,T$6)</f>
        <v>1525.71</v>
      </c>
      <c r="K250" s="32" t="n">
        <f aca="false">SUM($C250,$G250,U$4,U$6)</f>
        <v>1834.01</v>
      </c>
      <c r="L250" s="32" t="n">
        <v>210.84</v>
      </c>
      <c r="M250" s="33" t="n">
        <v>0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288</v>
      </c>
      <c r="B251" s="30" t="n">
        <v>2</v>
      </c>
      <c r="C251" s="31" t="n">
        <v>989.35</v>
      </c>
      <c r="D251" s="31" t="n">
        <v>364.31</v>
      </c>
      <c r="E251" s="31" t="n">
        <v>0</v>
      </c>
      <c r="F251" s="31" t="n">
        <v>1011.81</v>
      </c>
      <c r="G251" s="31" t="n">
        <v>40.99</v>
      </c>
      <c r="H251" s="32" t="n">
        <f aca="false">SUM($C251,$G251,R$4,R$6)</f>
        <v>1098.7</v>
      </c>
      <c r="I251" s="32" t="n">
        <f aca="false">SUM($C251,$G251,S$4,S$6)</f>
        <v>1294.28</v>
      </c>
      <c r="J251" s="32" t="n">
        <f aca="false">SUM($C251,$G251,T$4,T$6)</f>
        <v>1510.13</v>
      </c>
      <c r="K251" s="32" t="n">
        <f aca="false">SUM($C251,$G251,U$4,U$6)</f>
        <v>1818.43</v>
      </c>
      <c r="L251" s="32" t="n">
        <v>379.4</v>
      </c>
      <c r="M251" s="33" t="n">
        <v>0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288</v>
      </c>
      <c r="B252" s="30" t="n">
        <v>3</v>
      </c>
      <c r="C252" s="31" t="n">
        <v>972.15</v>
      </c>
      <c r="D252" s="31" t="n">
        <v>147.03</v>
      </c>
      <c r="E252" s="31" t="n">
        <v>0</v>
      </c>
      <c r="F252" s="31" t="n">
        <v>994.61</v>
      </c>
      <c r="G252" s="31" t="n">
        <v>40.28</v>
      </c>
      <c r="H252" s="32" t="n">
        <f aca="false">SUM($C252,$G252,R$4,R$6)</f>
        <v>1080.79</v>
      </c>
      <c r="I252" s="32" t="n">
        <f aca="false">SUM($C252,$G252,S$4,S$6)</f>
        <v>1276.37</v>
      </c>
      <c r="J252" s="32" t="n">
        <f aca="false">SUM($C252,$G252,T$4,T$6)</f>
        <v>1492.22</v>
      </c>
      <c r="K252" s="32" t="n">
        <f aca="false">SUM($C252,$G252,U$4,U$6)</f>
        <v>1800.52</v>
      </c>
      <c r="L252" s="32" t="n">
        <v>153.12</v>
      </c>
      <c r="M252" s="33" t="n">
        <v>0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288</v>
      </c>
      <c r="B253" s="30" t="n">
        <v>4</v>
      </c>
      <c r="C253" s="31" t="n">
        <v>976.64</v>
      </c>
      <c r="D253" s="31" t="n">
        <v>159.3</v>
      </c>
      <c r="E253" s="31" t="n">
        <v>0</v>
      </c>
      <c r="F253" s="31" t="n">
        <v>999.1</v>
      </c>
      <c r="G253" s="31" t="n">
        <v>40.46</v>
      </c>
      <c r="H253" s="32" t="n">
        <f aca="false">SUM($C253,$G253,R$4,R$6)</f>
        <v>1085.46</v>
      </c>
      <c r="I253" s="32" t="n">
        <f aca="false">SUM($C253,$G253,S$4,S$6)</f>
        <v>1281.04</v>
      </c>
      <c r="J253" s="32" t="n">
        <f aca="false">SUM($C253,$G253,T$4,T$6)</f>
        <v>1496.89</v>
      </c>
      <c r="K253" s="32" t="n">
        <f aca="false">SUM($C253,$G253,U$4,U$6)</f>
        <v>1805.19</v>
      </c>
      <c r="L253" s="32" t="n">
        <v>165.9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288</v>
      </c>
      <c r="B254" s="30" t="n">
        <v>5</v>
      </c>
      <c r="C254" s="31" t="n">
        <v>977.05</v>
      </c>
      <c r="D254" s="31" t="n">
        <v>189.25</v>
      </c>
      <c r="E254" s="31" t="n">
        <v>0</v>
      </c>
      <c r="F254" s="31" t="n">
        <v>999.51</v>
      </c>
      <c r="G254" s="31" t="n">
        <v>40.48</v>
      </c>
      <c r="H254" s="32" t="n">
        <f aca="false">SUM($C254,$G254,R$4,R$6)</f>
        <v>1085.89</v>
      </c>
      <c r="I254" s="32" t="n">
        <f aca="false">SUM($C254,$G254,S$4,S$6)</f>
        <v>1281.47</v>
      </c>
      <c r="J254" s="32" t="n">
        <f aca="false">SUM($C254,$G254,T$4,T$6)</f>
        <v>1497.32</v>
      </c>
      <c r="K254" s="32" t="n">
        <f aca="false">SUM($C254,$G254,U$4,U$6)</f>
        <v>1805.62</v>
      </c>
      <c r="L254" s="32" t="n">
        <v>197.09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288</v>
      </c>
      <c r="B255" s="30" t="n">
        <v>6</v>
      </c>
      <c r="C255" s="31" t="n">
        <v>994.09</v>
      </c>
      <c r="D255" s="31" t="n">
        <v>158.08</v>
      </c>
      <c r="E255" s="31" t="n">
        <v>0</v>
      </c>
      <c r="F255" s="31" t="n">
        <v>1016.55</v>
      </c>
      <c r="G255" s="31" t="n">
        <v>41.18</v>
      </c>
      <c r="H255" s="32" t="n">
        <f aca="false">SUM($C255,$G255,R$4,R$6)</f>
        <v>1103.63</v>
      </c>
      <c r="I255" s="32" t="n">
        <f aca="false">SUM($C255,$G255,S$4,S$6)</f>
        <v>1299.21</v>
      </c>
      <c r="J255" s="32" t="n">
        <f aca="false">SUM($C255,$G255,T$4,T$6)</f>
        <v>1515.06</v>
      </c>
      <c r="K255" s="32" t="n">
        <f aca="false">SUM($C255,$G255,U$4,U$6)</f>
        <v>1823.36</v>
      </c>
      <c r="L255" s="32" t="n">
        <v>164.63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288</v>
      </c>
      <c r="B256" s="30" t="n">
        <v>7</v>
      </c>
      <c r="C256" s="31" t="n">
        <v>1018.42</v>
      </c>
      <c r="D256" s="31" t="n">
        <v>492.44</v>
      </c>
      <c r="E256" s="31" t="n">
        <v>0</v>
      </c>
      <c r="F256" s="31" t="n">
        <v>1040.88</v>
      </c>
      <c r="G256" s="31" t="n">
        <v>42.19</v>
      </c>
      <c r="H256" s="32" t="n">
        <f aca="false">SUM($C256,$G256,R$4,R$6)</f>
        <v>1128.97</v>
      </c>
      <c r="I256" s="32" t="n">
        <f aca="false">SUM($C256,$G256,S$4,S$6)</f>
        <v>1324.55</v>
      </c>
      <c r="J256" s="32" t="n">
        <f aca="false">SUM($C256,$G256,T$4,T$6)</f>
        <v>1540.4</v>
      </c>
      <c r="K256" s="32" t="n">
        <f aca="false">SUM($C256,$G256,U$4,U$6)</f>
        <v>1848.7</v>
      </c>
      <c r="L256" s="32" t="n">
        <v>512.84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288</v>
      </c>
      <c r="B257" s="30" t="n">
        <v>8</v>
      </c>
      <c r="C257" s="31" t="n">
        <v>1319.52</v>
      </c>
      <c r="D257" s="31" t="n">
        <v>34.02</v>
      </c>
      <c r="E257" s="31" t="n">
        <v>0</v>
      </c>
      <c r="F257" s="31" t="n">
        <v>1341.98</v>
      </c>
      <c r="G257" s="31" t="n">
        <v>54.67</v>
      </c>
      <c r="H257" s="32" t="n">
        <f aca="false">SUM($C257,$G257,R$4,R$6)</f>
        <v>1442.55</v>
      </c>
      <c r="I257" s="32" t="n">
        <f aca="false">SUM($C257,$G257,S$4,S$6)</f>
        <v>1638.13</v>
      </c>
      <c r="J257" s="32" t="n">
        <f aca="false">SUM($C257,$G257,T$4,T$6)</f>
        <v>1853.98</v>
      </c>
      <c r="K257" s="32" t="n">
        <f aca="false">SUM($C257,$G257,U$4,U$6)</f>
        <v>2162.28</v>
      </c>
      <c r="L257" s="32" t="n">
        <v>35.43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288</v>
      </c>
      <c r="B258" s="30" t="n">
        <v>9</v>
      </c>
      <c r="C258" s="31" t="n">
        <v>1569.15</v>
      </c>
      <c r="D258" s="31" t="n">
        <v>116.61</v>
      </c>
      <c r="E258" s="31" t="n">
        <v>0</v>
      </c>
      <c r="F258" s="31" t="n">
        <v>1591.61</v>
      </c>
      <c r="G258" s="31" t="n">
        <v>65.01</v>
      </c>
      <c r="H258" s="32" t="n">
        <f aca="false">SUM($C258,$G258,R$4,R$6)</f>
        <v>1702.52</v>
      </c>
      <c r="I258" s="32" t="n">
        <f aca="false">SUM($C258,$G258,S$4,S$6)</f>
        <v>1898.1</v>
      </c>
      <c r="J258" s="32" t="n">
        <f aca="false">SUM($C258,$G258,T$4,T$6)</f>
        <v>2113.95</v>
      </c>
      <c r="K258" s="32" t="n">
        <f aca="false">SUM($C258,$G258,U$4,U$6)</f>
        <v>2422.25</v>
      </c>
      <c r="L258" s="32" t="n">
        <v>121.44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288</v>
      </c>
      <c r="B259" s="30" t="n">
        <v>10</v>
      </c>
      <c r="C259" s="31" t="n">
        <v>1572.17</v>
      </c>
      <c r="D259" s="31" t="n">
        <v>115.62</v>
      </c>
      <c r="E259" s="31" t="n">
        <v>0</v>
      </c>
      <c r="F259" s="31" t="n">
        <v>1594.63</v>
      </c>
      <c r="G259" s="31" t="n">
        <v>65.13</v>
      </c>
      <c r="H259" s="32" t="n">
        <f aca="false">SUM($C259,$G259,R$4,R$6)</f>
        <v>1705.66</v>
      </c>
      <c r="I259" s="32" t="n">
        <f aca="false">SUM($C259,$G259,S$4,S$6)</f>
        <v>1901.24</v>
      </c>
      <c r="J259" s="32" t="n">
        <f aca="false">SUM($C259,$G259,T$4,T$6)</f>
        <v>2117.09</v>
      </c>
      <c r="K259" s="32" t="n">
        <f aca="false">SUM($C259,$G259,U$4,U$6)</f>
        <v>2425.39</v>
      </c>
      <c r="L259" s="32" t="n">
        <v>120.41</v>
      </c>
      <c r="M259" s="33" t="n">
        <v>0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288</v>
      </c>
      <c r="B260" s="30" t="n">
        <v>11</v>
      </c>
      <c r="C260" s="31" t="n">
        <v>1576.04</v>
      </c>
      <c r="D260" s="31" t="n">
        <v>0</v>
      </c>
      <c r="E260" s="31" t="n">
        <v>52.44</v>
      </c>
      <c r="F260" s="31" t="n">
        <v>1598.5</v>
      </c>
      <c r="G260" s="31" t="n">
        <v>65.29</v>
      </c>
      <c r="H260" s="32" t="n">
        <f aca="false">SUM($C260,$G260,R$4,R$6)</f>
        <v>1709.69</v>
      </c>
      <c r="I260" s="32" t="n">
        <f aca="false">SUM($C260,$G260,S$4,S$6)</f>
        <v>1905.27</v>
      </c>
      <c r="J260" s="32" t="n">
        <f aca="false">SUM($C260,$G260,T$4,T$6)</f>
        <v>2121.12</v>
      </c>
      <c r="K260" s="32" t="n">
        <f aca="false">SUM($C260,$G260,U$4,U$6)</f>
        <v>2429.42</v>
      </c>
      <c r="L260" s="32" t="n">
        <v>0</v>
      </c>
      <c r="M260" s="33" t="n">
        <v>54.61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288</v>
      </c>
      <c r="B261" s="30" t="n">
        <v>12</v>
      </c>
      <c r="C261" s="31" t="n">
        <v>1572.68</v>
      </c>
      <c r="D261" s="31" t="n">
        <v>0</v>
      </c>
      <c r="E261" s="31" t="n">
        <v>209.43</v>
      </c>
      <c r="F261" s="31" t="n">
        <v>1595.14</v>
      </c>
      <c r="G261" s="31" t="n">
        <v>65.15</v>
      </c>
      <c r="H261" s="32" t="n">
        <f aca="false">SUM($C261,$G261,R$4,R$6)</f>
        <v>1706.19</v>
      </c>
      <c r="I261" s="32" t="n">
        <f aca="false">SUM($C261,$G261,S$4,S$6)</f>
        <v>1901.77</v>
      </c>
      <c r="J261" s="32" t="n">
        <f aca="false">SUM($C261,$G261,T$4,T$6)</f>
        <v>2117.62</v>
      </c>
      <c r="K261" s="32" t="n">
        <f aca="false">SUM($C261,$G261,U$4,U$6)</f>
        <v>2425.92</v>
      </c>
      <c r="L261" s="32" t="n">
        <v>0</v>
      </c>
      <c r="M261" s="33" t="n">
        <v>218.11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288</v>
      </c>
      <c r="B262" s="30" t="n">
        <v>13</v>
      </c>
      <c r="C262" s="31" t="n">
        <v>1572.65</v>
      </c>
      <c r="D262" s="31" t="n">
        <v>0</v>
      </c>
      <c r="E262" s="31" t="n">
        <v>140.45</v>
      </c>
      <c r="F262" s="31" t="n">
        <v>1595.11</v>
      </c>
      <c r="G262" s="31" t="n">
        <v>65.15</v>
      </c>
      <c r="H262" s="32" t="n">
        <f aca="false">SUM($C262,$G262,R$4,R$6)</f>
        <v>1706.16</v>
      </c>
      <c r="I262" s="32" t="n">
        <f aca="false">SUM($C262,$G262,S$4,S$6)</f>
        <v>1901.74</v>
      </c>
      <c r="J262" s="32" t="n">
        <f aca="false">SUM($C262,$G262,T$4,T$6)</f>
        <v>2117.59</v>
      </c>
      <c r="K262" s="32" t="n">
        <f aca="false">SUM($C262,$G262,U$4,U$6)</f>
        <v>2425.89</v>
      </c>
      <c r="L262" s="32" t="n">
        <v>0</v>
      </c>
      <c r="M262" s="33" t="n">
        <v>146.27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288</v>
      </c>
      <c r="B263" s="30" t="n">
        <v>14</v>
      </c>
      <c r="C263" s="31" t="n">
        <v>1573.93</v>
      </c>
      <c r="D263" s="31" t="n">
        <v>0</v>
      </c>
      <c r="E263" s="31" t="n">
        <v>149.18</v>
      </c>
      <c r="F263" s="31" t="n">
        <v>1596.39</v>
      </c>
      <c r="G263" s="31" t="n">
        <v>65.21</v>
      </c>
      <c r="H263" s="32" t="n">
        <f aca="false">SUM($C263,$G263,R$4,R$6)</f>
        <v>1707.5</v>
      </c>
      <c r="I263" s="32" t="n">
        <f aca="false">SUM($C263,$G263,S$4,S$6)</f>
        <v>1903.08</v>
      </c>
      <c r="J263" s="32" t="n">
        <f aca="false">SUM($C263,$G263,T$4,T$6)</f>
        <v>2118.93</v>
      </c>
      <c r="K263" s="32" t="n">
        <f aca="false">SUM($C263,$G263,U$4,U$6)</f>
        <v>2427.23</v>
      </c>
      <c r="L263" s="32" t="n">
        <v>0</v>
      </c>
      <c r="M263" s="33" t="n">
        <v>155.36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288</v>
      </c>
      <c r="B264" s="30" t="n">
        <v>15</v>
      </c>
      <c r="C264" s="31" t="n">
        <v>1589.36</v>
      </c>
      <c r="D264" s="31" t="n">
        <v>0</v>
      </c>
      <c r="E264" s="31" t="n">
        <v>157.03</v>
      </c>
      <c r="F264" s="31" t="n">
        <v>1611.82</v>
      </c>
      <c r="G264" s="31" t="n">
        <v>65.85</v>
      </c>
      <c r="H264" s="32" t="n">
        <f aca="false">SUM($C264,$G264,R$4,R$6)</f>
        <v>1723.57</v>
      </c>
      <c r="I264" s="32" t="n">
        <f aca="false">SUM($C264,$G264,S$4,S$6)</f>
        <v>1919.15</v>
      </c>
      <c r="J264" s="32" t="n">
        <f aca="false">SUM($C264,$G264,T$4,T$6)</f>
        <v>2135</v>
      </c>
      <c r="K264" s="32" t="n">
        <f aca="false">SUM($C264,$G264,U$4,U$6)</f>
        <v>2443.3</v>
      </c>
      <c r="L264" s="32" t="n">
        <v>0</v>
      </c>
      <c r="M264" s="33" t="n">
        <v>163.54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288</v>
      </c>
      <c r="B265" s="30" t="n">
        <v>16</v>
      </c>
      <c r="C265" s="31" t="n">
        <v>1578.85</v>
      </c>
      <c r="D265" s="31" t="n">
        <v>124.08</v>
      </c>
      <c r="E265" s="31" t="n">
        <v>0</v>
      </c>
      <c r="F265" s="31" t="n">
        <v>1601.31</v>
      </c>
      <c r="G265" s="31" t="n">
        <v>65.41</v>
      </c>
      <c r="H265" s="32" t="n">
        <f aca="false">SUM($C265,$G265,R$4,R$6)</f>
        <v>1712.62</v>
      </c>
      <c r="I265" s="32" t="n">
        <f aca="false">SUM($C265,$G265,S$4,S$6)</f>
        <v>1908.2</v>
      </c>
      <c r="J265" s="32" t="n">
        <f aca="false">SUM($C265,$G265,T$4,T$6)</f>
        <v>2124.05</v>
      </c>
      <c r="K265" s="32" t="n">
        <f aca="false">SUM($C265,$G265,U$4,U$6)</f>
        <v>2432.35</v>
      </c>
      <c r="L265" s="32" t="n">
        <v>129.22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288</v>
      </c>
      <c r="B266" s="30" t="n">
        <v>17</v>
      </c>
      <c r="C266" s="31" t="n">
        <v>1599.48</v>
      </c>
      <c r="D266" s="31" t="n">
        <v>106.7</v>
      </c>
      <c r="E266" s="31" t="n">
        <v>0</v>
      </c>
      <c r="F266" s="31" t="n">
        <v>1621.94</v>
      </c>
      <c r="G266" s="31" t="n">
        <v>66.26</v>
      </c>
      <c r="H266" s="32" t="n">
        <f aca="false">SUM($C266,$G266,R$4,R$6)</f>
        <v>1734.1</v>
      </c>
      <c r="I266" s="32" t="n">
        <f aca="false">SUM($C266,$G266,S$4,S$6)</f>
        <v>1929.68</v>
      </c>
      <c r="J266" s="32" t="n">
        <f aca="false">SUM($C266,$G266,T$4,T$6)</f>
        <v>2145.53</v>
      </c>
      <c r="K266" s="32" t="n">
        <f aca="false">SUM($C266,$G266,U$4,U$6)</f>
        <v>2453.83</v>
      </c>
      <c r="L266" s="32" t="n">
        <v>111.12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288</v>
      </c>
      <c r="B267" s="30" t="n">
        <v>18</v>
      </c>
      <c r="C267" s="31" t="n">
        <v>1609.49</v>
      </c>
      <c r="D267" s="31" t="n">
        <v>96.85</v>
      </c>
      <c r="E267" s="31" t="n">
        <v>0</v>
      </c>
      <c r="F267" s="31" t="n">
        <v>1631.95</v>
      </c>
      <c r="G267" s="31" t="n">
        <v>66.68</v>
      </c>
      <c r="H267" s="32" t="n">
        <f aca="false">SUM($C267,$G267,R$4,R$6)</f>
        <v>1744.53</v>
      </c>
      <c r="I267" s="32" t="n">
        <f aca="false">SUM($C267,$G267,S$4,S$6)</f>
        <v>1940.11</v>
      </c>
      <c r="J267" s="32" t="n">
        <f aca="false">SUM($C267,$G267,T$4,T$6)</f>
        <v>2155.96</v>
      </c>
      <c r="K267" s="32" t="n">
        <f aca="false">SUM($C267,$G267,U$4,U$6)</f>
        <v>2464.26</v>
      </c>
      <c r="L267" s="32" t="n">
        <v>100.86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288</v>
      </c>
      <c r="B268" s="30" t="n">
        <v>19</v>
      </c>
      <c r="C268" s="31" t="n">
        <v>1692.09</v>
      </c>
      <c r="D268" s="31" t="n">
        <v>0</v>
      </c>
      <c r="E268" s="31" t="n">
        <v>43.05</v>
      </c>
      <c r="F268" s="31" t="n">
        <v>1714.55</v>
      </c>
      <c r="G268" s="31" t="n">
        <v>70.1</v>
      </c>
      <c r="H268" s="32" t="n">
        <f aca="false">SUM($C268,$G268,R$4,R$6)</f>
        <v>1830.55</v>
      </c>
      <c r="I268" s="32" t="n">
        <f aca="false">SUM($C268,$G268,S$4,S$6)</f>
        <v>2026.13</v>
      </c>
      <c r="J268" s="32" t="n">
        <f aca="false">SUM($C268,$G268,T$4,T$6)</f>
        <v>2241.98</v>
      </c>
      <c r="K268" s="32" t="n">
        <f aca="false">SUM($C268,$G268,U$4,U$6)</f>
        <v>2550.28</v>
      </c>
      <c r="L268" s="32" t="n">
        <v>0</v>
      </c>
      <c r="M268" s="33" t="n">
        <v>44.83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288</v>
      </c>
      <c r="B269" s="30" t="n">
        <v>20</v>
      </c>
      <c r="C269" s="31" t="n">
        <v>1663.54</v>
      </c>
      <c r="D269" s="31" t="n">
        <v>26.29</v>
      </c>
      <c r="E269" s="31" t="n">
        <v>0</v>
      </c>
      <c r="F269" s="31" t="n">
        <v>1686</v>
      </c>
      <c r="G269" s="31" t="n">
        <v>68.92</v>
      </c>
      <c r="H269" s="32" t="n">
        <f aca="false">SUM($C269,$G269,R$4,R$6)</f>
        <v>1800.82</v>
      </c>
      <c r="I269" s="32" t="n">
        <f aca="false">SUM($C269,$G269,S$4,S$6)</f>
        <v>1996.4</v>
      </c>
      <c r="J269" s="32" t="n">
        <f aca="false">SUM($C269,$G269,T$4,T$6)</f>
        <v>2212.25</v>
      </c>
      <c r="K269" s="32" t="n">
        <f aca="false">SUM($C269,$G269,U$4,U$6)</f>
        <v>2520.55</v>
      </c>
      <c r="L269" s="32" t="n">
        <v>27.38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288</v>
      </c>
      <c r="B270" s="30" t="n">
        <v>21</v>
      </c>
      <c r="C270" s="31" t="n">
        <v>1681.21</v>
      </c>
      <c r="D270" s="31" t="n">
        <v>9.52</v>
      </c>
      <c r="E270" s="31" t="n">
        <v>0</v>
      </c>
      <c r="F270" s="31" t="n">
        <v>1703.67</v>
      </c>
      <c r="G270" s="31" t="n">
        <v>69.65</v>
      </c>
      <c r="H270" s="32" t="n">
        <f aca="false">SUM($C270,$G270,R$4,R$6)</f>
        <v>1819.22</v>
      </c>
      <c r="I270" s="32" t="n">
        <f aca="false">SUM($C270,$G270,S$4,S$6)</f>
        <v>2014.8</v>
      </c>
      <c r="J270" s="32" t="n">
        <f aca="false">SUM($C270,$G270,T$4,T$6)</f>
        <v>2230.65</v>
      </c>
      <c r="K270" s="32" t="n">
        <f aca="false">SUM($C270,$G270,U$4,U$6)</f>
        <v>2538.95</v>
      </c>
      <c r="L270" s="32" t="n">
        <v>9.91</v>
      </c>
      <c r="M270" s="33" t="n">
        <v>0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288</v>
      </c>
      <c r="B271" s="30" t="n">
        <v>22</v>
      </c>
      <c r="C271" s="31" t="n">
        <v>1631.22</v>
      </c>
      <c r="D271" s="31" t="n">
        <v>0</v>
      </c>
      <c r="E271" s="31" t="n">
        <v>1.44</v>
      </c>
      <c r="F271" s="31" t="n">
        <v>1653.68</v>
      </c>
      <c r="G271" s="31" t="n">
        <v>67.58</v>
      </c>
      <c r="H271" s="32" t="n">
        <f aca="false">SUM($C271,$G271,R$4,R$6)</f>
        <v>1767.16</v>
      </c>
      <c r="I271" s="32" t="n">
        <f aca="false">SUM($C271,$G271,S$4,S$6)</f>
        <v>1962.74</v>
      </c>
      <c r="J271" s="32" t="n">
        <f aca="false">SUM($C271,$G271,T$4,T$6)</f>
        <v>2178.59</v>
      </c>
      <c r="K271" s="32" t="n">
        <f aca="false">SUM($C271,$G271,U$4,U$6)</f>
        <v>2486.89</v>
      </c>
      <c r="L271" s="32" t="n">
        <v>0</v>
      </c>
      <c r="M271" s="33" t="n">
        <v>1.5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288</v>
      </c>
      <c r="B272" s="30" t="n">
        <v>23</v>
      </c>
      <c r="C272" s="31" t="n">
        <v>1577.31</v>
      </c>
      <c r="D272" s="31" t="n">
        <v>0</v>
      </c>
      <c r="E272" s="31" t="n">
        <v>1.84</v>
      </c>
      <c r="F272" s="31" t="n">
        <v>1599.77</v>
      </c>
      <c r="G272" s="31" t="n">
        <v>65.35</v>
      </c>
      <c r="H272" s="32" t="n">
        <f aca="false">SUM($C272,$G272,R$4,R$6)</f>
        <v>1711.02</v>
      </c>
      <c r="I272" s="32" t="n">
        <f aca="false">SUM($C272,$G272,S$4,S$6)</f>
        <v>1906.6</v>
      </c>
      <c r="J272" s="32" t="n">
        <f aca="false">SUM($C272,$G272,T$4,T$6)</f>
        <v>2122.45</v>
      </c>
      <c r="K272" s="32" t="n">
        <f aca="false">SUM($C272,$G272,U$4,U$6)</f>
        <v>2430.75</v>
      </c>
      <c r="L272" s="32" t="n">
        <v>0</v>
      </c>
      <c r="M272" s="33" t="n">
        <v>1.92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289</v>
      </c>
      <c r="B273" s="30" t="n">
        <v>0</v>
      </c>
      <c r="C273" s="31" t="n">
        <v>1532.15</v>
      </c>
      <c r="D273" s="31" t="n">
        <v>0</v>
      </c>
      <c r="E273" s="31" t="n">
        <v>52.43</v>
      </c>
      <c r="F273" s="31" t="n">
        <v>1554.61</v>
      </c>
      <c r="G273" s="31" t="n">
        <v>63.48</v>
      </c>
      <c r="H273" s="32" t="n">
        <f aca="false">SUM($C273,$G273,R$4,R$6)</f>
        <v>1663.99</v>
      </c>
      <c r="I273" s="32" t="n">
        <f aca="false">SUM($C273,$G273,S$4,S$6)</f>
        <v>1859.57</v>
      </c>
      <c r="J273" s="32" t="n">
        <f aca="false">SUM($C273,$G273,T$4,T$6)</f>
        <v>2075.42</v>
      </c>
      <c r="K273" s="32" t="n">
        <f aca="false">SUM($C273,$G273,U$4,U$6)</f>
        <v>2383.72</v>
      </c>
      <c r="L273" s="32" t="n">
        <v>0</v>
      </c>
      <c r="M273" s="33" t="n">
        <v>54.6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289</v>
      </c>
      <c r="B274" s="30" t="n">
        <v>1</v>
      </c>
      <c r="C274" s="31" t="n">
        <v>1051.39</v>
      </c>
      <c r="D274" s="31" t="n">
        <v>451.11</v>
      </c>
      <c r="E274" s="31" t="n">
        <v>0</v>
      </c>
      <c r="F274" s="31" t="n">
        <v>1073.85</v>
      </c>
      <c r="G274" s="31" t="n">
        <v>43.56</v>
      </c>
      <c r="H274" s="32" t="n">
        <f aca="false">SUM($C274,$G274,R$4,R$6)</f>
        <v>1163.31</v>
      </c>
      <c r="I274" s="32" t="n">
        <f aca="false">SUM($C274,$G274,S$4,S$6)</f>
        <v>1358.89</v>
      </c>
      <c r="J274" s="32" t="n">
        <f aca="false">SUM($C274,$G274,T$4,T$6)</f>
        <v>1574.74</v>
      </c>
      <c r="K274" s="32" t="n">
        <f aca="false">SUM($C274,$G274,U$4,U$6)</f>
        <v>1883.04</v>
      </c>
      <c r="L274" s="32" t="n">
        <v>469.8</v>
      </c>
      <c r="M274" s="33" t="n">
        <v>0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289</v>
      </c>
      <c r="B275" s="30" t="n">
        <v>2</v>
      </c>
      <c r="C275" s="31" t="n">
        <v>991.49</v>
      </c>
      <c r="D275" s="31" t="n">
        <v>464.91</v>
      </c>
      <c r="E275" s="31" t="n">
        <v>0</v>
      </c>
      <c r="F275" s="31" t="n">
        <v>1013.95</v>
      </c>
      <c r="G275" s="31" t="n">
        <v>41.08</v>
      </c>
      <c r="H275" s="32" t="n">
        <f aca="false">SUM($C275,$G275,R$4,R$6)</f>
        <v>1100.93</v>
      </c>
      <c r="I275" s="32" t="n">
        <f aca="false">SUM($C275,$G275,S$4,S$6)</f>
        <v>1296.51</v>
      </c>
      <c r="J275" s="32" t="n">
        <f aca="false">SUM($C275,$G275,T$4,T$6)</f>
        <v>1512.36</v>
      </c>
      <c r="K275" s="32" t="n">
        <f aca="false">SUM($C275,$G275,U$4,U$6)</f>
        <v>1820.66</v>
      </c>
      <c r="L275" s="32" t="n">
        <v>484.17</v>
      </c>
      <c r="M275" s="33" t="n">
        <v>0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289</v>
      </c>
      <c r="B276" s="30" t="n">
        <v>3</v>
      </c>
      <c r="C276" s="31" t="n">
        <v>978.2</v>
      </c>
      <c r="D276" s="31" t="n">
        <v>575.51</v>
      </c>
      <c r="E276" s="31" t="n">
        <v>0</v>
      </c>
      <c r="F276" s="31" t="n">
        <v>1000.66</v>
      </c>
      <c r="G276" s="31" t="n">
        <v>40.53</v>
      </c>
      <c r="H276" s="32" t="n">
        <f aca="false">SUM($C276,$G276,R$4,R$6)</f>
        <v>1087.09</v>
      </c>
      <c r="I276" s="32" t="n">
        <f aca="false">SUM($C276,$G276,S$4,S$6)</f>
        <v>1282.67</v>
      </c>
      <c r="J276" s="32" t="n">
        <f aca="false">SUM($C276,$G276,T$4,T$6)</f>
        <v>1498.52</v>
      </c>
      <c r="K276" s="32" t="n">
        <f aca="false">SUM($C276,$G276,U$4,U$6)</f>
        <v>1806.82</v>
      </c>
      <c r="L276" s="32" t="n">
        <v>599.35</v>
      </c>
      <c r="M276" s="33" t="n">
        <v>0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289</v>
      </c>
      <c r="B277" s="30" t="n">
        <v>4</v>
      </c>
      <c r="C277" s="31" t="n">
        <v>988.32</v>
      </c>
      <c r="D277" s="31" t="n">
        <v>568.6</v>
      </c>
      <c r="E277" s="31" t="n">
        <v>0</v>
      </c>
      <c r="F277" s="31" t="n">
        <v>1010.78</v>
      </c>
      <c r="G277" s="31" t="n">
        <v>40.94</v>
      </c>
      <c r="H277" s="32" t="n">
        <f aca="false">SUM($C277,$G277,R$4,R$6)</f>
        <v>1097.62</v>
      </c>
      <c r="I277" s="32" t="n">
        <f aca="false">SUM($C277,$G277,S$4,S$6)</f>
        <v>1293.2</v>
      </c>
      <c r="J277" s="32" t="n">
        <f aca="false">SUM($C277,$G277,T$4,T$6)</f>
        <v>1509.05</v>
      </c>
      <c r="K277" s="32" t="n">
        <f aca="false">SUM($C277,$G277,U$4,U$6)</f>
        <v>1817.35</v>
      </c>
      <c r="L277" s="32" t="n">
        <v>592.16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289</v>
      </c>
      <c r="B278" s="30" t="n">
        <v>5</v>
      </c>
      <c r="C278" s="31" t="n">
        <v>1067.26</v>
      </c>
      <c r="D278" s="31" t="n">
        <v>518.65</v>
      </c>
      <c r="E278" s="31" t="n">
        <v>0</v>
      </c>
      <c r="F278" s="31" t="n">
        <v>1089.72</v>
      </c>
      <c r="G278" s="31" t="n">
        <v>44.22</v>
      </c>
      <c r="H278" s="32" t="n">
        <f aca="false">SUM($C278,$G278,R$4,R$6)</f>
        <v>1179.84</v>
      </c>
      <c r="I278" s="32" t="n">
        <f aca="false">SUM($C278,$G278,S$4,S$6)</f>
        <v>1375.42</v>
      </c>
      <c r="J278" s="32" t="n">
        <f aca="false">SUM($C278,$G278,T$4,T$6)</f>
        <v>1591.27</v>
      </c>
      <c r="K278" s="32" t="n">
        <f aca="false">SUM($C278,$G278,U$4,U$6)</f>
        <v>1899.57</v>
      </c>
      <c r="L278" s="32" t="n">
        <v>540.14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289</v>
      </c>
      <c r="B279" s="30" t="n">
        <v>6</v>
      </c>
      <c r="C279" s="31" t="n">
        <v>1393.03</v>
      </c>
      <c r="D279" s="31" t="n">
        <v>132.04</v>
      </c>
      <c r="E279" s="31" t="n">
        <v>0</v>
      </c>
      <c r="F279" s="31" t="n">
        <v>1415.49</v>
      </c>
      <c r="G279" s="31" t="n">
        <v>57.71</v>
      </c>
      <c r="H279" s="32" t="n">
        <f aca="false">SUM($C279,$G279,R$4,R$6)</f>
        <v>1519.1</v>
      </c>
      <c r="I279" s="32" t="n">
        <f aca="false">SUM($C279,$G279,S$4,S$6)</f>
        <v>1714.68</v>
      </c>
      <c r="J279" s="32" t="n">
        <f aca="false">SUM($C279,$G279,T$4,T$6)</f>
        <v>1930.53</v>
      </c>
      <c r="K279" s="32" t="n">
        <f aca="false">SUM($C279,$G279,U$4,U$6)</f>
        <v>2238.83</v>
      </c>
      <c r="L279" s="32" t="n">
        <v>137.51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289</v>
      </c>
      <c r="B280" s="30" t="n">
        <v>7</v>
      </c>
      <c r="C280" s="31" t="n">
        <v>1551.64</v>
      </c>
      <c r="D280" s="31" t="n">
        <v>142.19</v>
      </c>
      <c r="E280" s="31" t="n">
        <v>0</v>
      </c>
      <c r="F280" s="31" t="n">
        <v>1574.1</v>
      </c>
      <c r="G280" s="31" t="n">
        <v>64.28</v>
      </c>
      <c r="H280" s="32" t="n">
        <f aca="false">SUM($C280,$G280,R$4,R$6)</f>
        <v>1684.28</v>
      </c>
      <c r="I280" s="32" t="n">
        <f aca="false">SUM($C280,$G280,S$4,S$6)</f>
        <v>1879.86</v>
      </c>
      <c r="J280" s="32" t="n">
        <f aca="false">SUM($C280,$G280,T$4,T$6)</f>
        <v>2095.71</v>
      </c>
      <c r="K280" s="32" t="n">
        <f aca="false">SUM($C280,$G280,U$4,U$6)</f>
        <v>2404.01</v>
      </c>
      <c r="L280" s="32" t="n">
        <v>148.08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289</v>
      </c>
      <c r="B281" s="30" t="n">
        <v>8</v>
      </c>
      <c r="C281" s="31" t="n">
        <v>1590.13</v>
      </c>
      <c r="D281" s="31" t="n">
        <v>106.9</v>
      </c>
      <c r="E281" s="31" t="n">
        <v>0</v>
      </c>
      <c r="F281" s="31" t="n">
        <v>1612.59</v>
      </c>
      <c r="G281" s="31" t="n">
        <v>65.88</v>
      </c>
      <c r="H281" s="32" t="n">
        <f aca="false">SUM($C281,$G281,R$4,R$6)</f>
        <v>1724.37</v>
      </c>
      <c r="I281" s="32" t="n">
        <f aca="false">SUM($C281,$G281,S$4,S$6)</f>
        <v>1919.95</v>
      </c>
      <c r="J281" s="32" t="n">
        <f aca="false">SUM($C281,$G281,T$4,T$6)</f>
        <v>2135.8</v>
      </c>
      <c r="K281" s="32" t="n">
        <f aca="false">SUM($C281,$G281,U$4,U$6)</f>
        <v>2444.1</v>
      </c>
      <c r="L281" s="32" t="n">
        <v>111.33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289</v>
      </c>
      <c r="B282" s="30" t="n">
        <v>9</v>
      </c>
      <c r="C282" s="31" t="n">
        <v>1602.64</v>
      </c>
      <c r="D282" s="31" t="n">
        <v>109.28</v>
      </c>
      <c r="E282" s="31" t="n">
        <v>0</v>
      </c>
      <c r="F282" s="31" t="n">
        <v>1625.1</v>
      </c>
      <c r="G282" s="31" t="n">
        <v>66.4</v>
      </c>
      <c r="H282" s="32" t="n">
        <f aca="false">SUM($C282,$G282,R$4,R$6)</f>
        <v>1737.4</v>
      </c>
      <c r="I282" s="32" t="n">
        <f aca="false">SUM($C282,$G282,S$4,S$6)</f>
        <v>1932.98</v>
      </c>
      <c r="J282" s="32" t="n">
        <f aca="false">SUM($C282,$G282,T$4,T$6)</f>
        <v>2148.83</v>
      </c>
      <c r="K282" s="32" t="n">
        <f aca="false">SUM($C282,$G282,U$4,U$6)</f>
        <v>2457.13</v>
      </c>
      <c r="L282" s="32" t="n">
        <v>113.81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289</v>
      </c>
      <c r="B283" s="30" t="n">
        <v>10</v>
      </c>
      <c r="C283" s="31" t="n">
        <v>1611.89</v>
      </c>
      <c r="D283" s="31" t="n">
        <v>99.5</v>
      </c>
      <c r="E283" s="31" t="n">
        <v>0</v>
      </c>
      <c r="F283" s="31" t="n">
        <v>1634.35</v>
      </c>
      <c r="G283" s="31" t="n">
        <v>66.78</v>
      </c>
      <c r="H283" s="32" t="n">
        <f aca="false">SUM($C283,$G283,R$4,R$6)</f>
        <v>1747.03</v>
      </c>
      <c r="I283" s="32" t="n">
        <f aca="false">SUM($C283,$G283,S$4,S$6)</f>
        <v>1942.61</v>
      </c>
      <c r="J283" s="32" t="n">
        <f aca="false">SUM($C283,$G283,T$4,T$6)</f>
        <v>2158.46</v>
      </c>
      <c r="K283" s="32" t="n">
        <f aca="false">SUM($C283,$G283,U$4,U$6)</f>
        <v>2466.76</v>
      </c>
      <c r="L283" s="32" t="n">
        <v>103.62</v>
      </c>
      <c r="M283" s="33" t="n">
        <v>0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289</v>
      </c>
      <c r="B284" s="30" t="n">
        <v>11</v>
      </c>
      <c r="C284" s="31" t="n">
        <v>1593.13</v>
      </c>
      <c r="D284" s="31" t="n">
        <v>118.49</v>
      </c>
      <c r="E284" s="31" t="n">
        <v>0</v>
      </c>
      <c r="F284" s="31" t="n">
        <v>1615.59</v>
      </c>
      <c r="G284" s="31" t="n">
        <v>66</v>
      </c>
      <c r="H284" s="32" t="n">
        <f aca="false">SUM($C284,$G284,R$4,R$6)</f>
        <v>1727.49</v>
      </c>
      <c r="I284" s="32" t="n">
        <f aca="false">SUM($C284,$G284,S$4,S$6)</f>
        <v>1923.07</v>
      </c>
      <c r="J284" s="32" t="n">
        <f aca="false">SUM($C284,$G284,T$4,T$6)</f>
        <v>2138.92</v>
      </c>
      <c r="K284" s="32" t="n">
        <f aca="false">SUM($C284,$G284,U$4,U$6)</f>
        <v>2447.22</v>
      </c>
      <c r="L284" s="32" t="n">
        <v>123.4</v>
      </c>
      <c r="M284" s="33" t="n">
        <v>0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289</v>
      </c>
      <c r="B285" s="30" t="n">
        <v>12</v>
      </c>
      <c r="C285" s="31" t="n">
        <v>1604.45</v>
      </c>
      <c r="D285" s="31" t="n">
        <v>112.18</v>
      </c>
      <c r="E285" s="31" t="n">
        <v>0</v>
      </c>
      <c r="F285" s="31" t="n">
        <v>1626.91</v>
      </c>
      <c r="G285" s="31" t="n">
        <v>66.47</v>
      </c>
      <c r="H285" s="32" t="n">
        <f aca="false">SUM($C285,$G285,R$4,R$6)</f>
        <v>1739.28</v>
      </c>
      <c r="I285" s="32" t="n">
        <f aca="false">SUM($C285,$G285,S$4,S$6)</f>
        <v>1934.86</v>
      </c>
      <c r="J285" s="32" t="n">
        <f aca="false">SUM($C285,$G285,T$4,T$6)</f>
        <v>2150.71</v>
      </c>
      <c r="K285" s="32" t="n">
        <f aca="false">SUM($C285,$G285,U$4,U$6)</f>
        <v>2459.01</v>
      </c>
      <c r="L285" s="32" t="n">
        <v>116.83</v>
      </c>
      <c r="M285" s="33" t="n">
        <v>0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289</v>
      </c>
      <c r="B286" s="30" t="n">
        <v>13</v>
      </c>
      <c r="C286" s="31" t="n">
        <v>1605.24</v>
      </c>
      <c r="D286" s="31" t="n">
        <v>108.75</v>
      </c>
      <c r="E286" s="31" t="n">
        <v>0</v>
      </c>
      <c r="F286" s="31" t="n">
        <v>1627.7</v>
      </c>
      <c r="G286" s="31" t="n">
        <v>66.5</v>
      </c>
      <c r="H286" s="32" t="n">
        <f aca="false">SUM($C286,$G286,R$4,R$6)</f>
        <v>1740.1</v>
      </c>
      <c r="I286" s="32" t="n">
        <f aca="false">SUM($C286,$G286,S$4,S$6)</f>
        <v>1935.68</v>
      </c>
      <c r="J286" s="32" t="n">
        <f aca="false">SUM($C286,$G286,T$4,T$6)</f>
        <v>2151.53</v>
      </c>
      <c r="K286" s="32" t="n">
        <f aca="false">SUM($C286,$G286,U$4,U$6)</f>
        <v>2459.83</v>
      </c>
      <c r="L286" s="32" t="n">
        <v>113.26</v>
      </c>
      <c r="M286" s="33" t="n">
        <v>0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289</v>
      </c>
      <c r="B287" s="30" t="n">
        <v>14</v>
      </c>
      <c r="C287" s="31" t="n">
        <v>1597.6</v>
      </c>
      <c r="D287" s="31" t="n">
        <v>123.04</v>
      </c>
      <c r="E287" s="31" t="n">
        <v>0</v>
      </c>
      <c r="F287" s="31" t="n">
        <v>1620.06</v>
      </c>
      <c r="G287" s="31" t="n">
        <v>66.19</v>
      </c>
      <c r="H287" s="32" t="n">
        <f aca="false">SUM($C287,$G287,R$4,R$6)</f>
        <v>1732.15</v>
      </c>
      <c r="I287" s="32" t="n">
        <f aca="false">SUM($C287,$G287,S$4,S$6)</f>
        <v>1927.73</v>
      </c>
      <c r="J287" s="32" t="n">
        <f aca="false">SUM($C287,$G287,T$4,T$6)</f>
        <v>2143.58</v>
      </c>
      <c r="K287" s="32" t="n">
        <f aca="false">SUM($C287,$G287,U$4,U$6)</f>
        <v>2451.88</v>
      </c>
      <c r="L287" s="32" t="n">
        <v>128.14</v>
      </c>
      <c r="M287" s="33" t="n">
        <v>0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289</v>
      </c>
      <c r="B288" s="30" t="n">
        <v>15</v>
      </c>
      <c r="C288" s="31" t="n">
        <v>1600.23</v>
      </c>
      <c r="D288" s="31" t="n">
        <v>126.79</v>
      </c>
      <c r="E288" s="31" t="n">
        <v>0</v>
      </c>
      <c r="F288" s="31" t="n">
        <v>1622.69</v>
      </c>
      <c r="G288" s="31" t="n">
        <v>66.3</v>
      </c>
      <c r="H288" s="32" t="n">
        <f aca="false">SUM($C288,$G288,R$4,R$6)</f>
        <v>1734.89</v>
      </c>
      <c r="I288" s="32" t="n">
        <f aca="false">SUM($C288,$G288,S$4,S$6)</f>
        <v>1930.47</v>
      </c>
      <c r="J288" s="32" t="n">
        <f aca="false">SUM($C288,$G288,T$4,T$6)</f>
        <v>2146.32</v>
      </c>
      <c r="K288" s="32" t="n">
        <f aca="false">SUM($C288,$G288,U$4,U$6)</f>
        <v>2454.62</v>
      </c>
      <c r="L288" s="32" t="n">
        <v>132.04</v>
      </c>
      <c r="M288" s="33" t="n">
        <v>0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289</v>
      </c>
      <c r="B289" s="30" t="n">
        <v>16</v>
      </c>
      <c r="C289" s="31" t="n">
        <v>1601.14</v>
      </c>
      <c r="D289" s="31" t="n">
        <v>456.1</v>
      </c>
      <c r="E289" s="31" t="n">
        <v>0</v>
      </c>
      <c r="F289" s="31" t="n">
        <v>1623.6</v>
      </c>
      <c r="G289" s="31" t="n">
        <v>66.33</v>
      </c>
      <c r="H289" s="32" t="n">
        <f aca="false">SUM($C289,$G289,R$4,R$6)</f>
        <v>1735.83</v>
      </c>
      <c r="I289" s="32" t="n">
        <f aca="false">SUM($C289,$G289,S$4,S$6)</f>
        <v>1931.41</v>
      </c>
      <c r="J289" s="32" t="n">
        <f aca="false">SUM($C289,$G289,T$4,T$6)</f>
        <v>2147.26</v>
      </c>
      <c r="K289" s="32" t="n">
        <f aca="false">SUM($C289,$G289,U$4,U$6)</f>
        <v>2455.56</v>
      </c>
      <c r="L289" s="32" t="n">
        <v>475</v>
      </c>
      <c r="M289" s="33" t="n">
        <v>0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289</v>
      </c>
      <c r="B290" s="30" t="n">
        <v>17</v>
      </c>
      <c r="C290" s="31" t="n">
        <v>1598.7</v>
      </c>
      <c r="D290" s="31" t="n">
        <v>915.88</v>
      </c>
      <c r="E290" s="31" t="n">
        <v>0</v>
      </c>
      <c r="F290" s="31" t="n">
        <v>1621.16</v>
      </c>
      <c r="G290" s="31" t="n">
        <v>66.23</v>
      </c>
      <c r="H290" s="32" t="n">
        <f aca="false">SUM($C290,$G290,R$4,R$6)</f>
        <v>1733.29</v>
      </c>
      <c r="I290" s="32" t="n">
        <f aca="false">SUM($C290,$G290,S$4,S$6)</f>
        <v>1928.87</v>
      </c>
      <c r="J290" s="32" t="n">
        <f aca="false">SUM($C290,$G290,T$4,T$6)</f>
        <v>2144.72</v>
      </c>
      <c r="K290" s="32" t="n">
        <f aca="false">SUM($C290,$G290,U$4,U$6)</f>
        <v>2453.02</v>
      </c>
      <c r="L290" s="32" t="n">
        <v>953.82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289</v>
      </c>
      <c r="B291" s="30" t="n">
        <v>18</v>
      </c>
      <c r="C291" s="31" t="n">
        <v>1658.96</v>
      </c>
      <c r="D291" s="31" t="n">
        <v>820.18</v>
      </c>
      <c r="E291" s="31" t="n">
        <v>0</v>
      </c>
      <c r="F291" s="31" t="n">
        <v>1681.42</v>
      </c>
      <c r="G291" s="31" t="n">
        <v>68.73</v>
      </c>
      <c r="H291" s="32" t="n">
        <f aca="false">SUM($C291,$G291,R$4,R$6)</f>
        <v>1796.05</v>
      </c>
      <c r="I291" s="32" t="n">
        <f aca="false">SUM($C291,$G291,S$4,S$6)</f>
        <v>1991.63</v>
      </c>
      <c r="J291" s="32" t="n">
        <f aca="false">SUM($C291,$G291,T$4,T$6)</f>
        <v>2207.48</v>
      </c>
      <c r="K291" s="32" t="n">
        <f aca="false">SUM($C291,$G291,U$4,U$6)</f>
        <v>2515.78</v>
      </c>
      <c r="L291" s="32" t="n">
        <v>854.16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289</v>
      </c>
      <c r="B292" s="30" t="n">
        <v>19</v>
      </c>
      <c r="C292" s="31" t="n">
        <v>1659.93</v>
      </c>
      <c r="D292" s="31" t="n">
        <v>840.6</v>
      </c>
      <c r="E292" s="31" t="n">
        <v>0</v>
      </c>
      <c r="F292" s="31" t="n">
        <v>1682.39</v>
      </c>
      <c r="G292" s="31" t="n">
        <v>68.77</v>
      </c>
      <c r="H292" s="32" t="n">
        <f aca="false">SUM($C292,$G292,R$4,R$6)</f>
        <v>1797.06</v>
      </c>
      <c r="I292" s="32" t="n">
        <f aca="false">SUM($C292,$G292,S$4,S$6)</f>
        <v>1992.64</v>
      </c>
      <c r="J292" s="32" t="n">
        <f aca="false">SUM($C292,$G292,T$4,T$6)</f>
        <v>2208.49</v>
      </c>
      <c r="K292" s="32" t="n">
        <f aca="false">SUM($C292,$G292,U$4,U$6)</f>
        <v>2516.79</v>
      </c>
      <c r="L292" s="32" t="n">
        <v>875.43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289</v>
      </c>
      <c r="B293" s="30" t="n">
        <v>20</v>
      </c>
      <c r="C293" s="31" t="n">
        <v>1672.46</v>
      </c>
      <c r="D293" s="31" t="n">
        <v>848.2</v>
      </c>
      <c r="E293" s="31" t="n">
        <v>0</v>
      </c>
      <c r="F293" s="31" t="n">
        <v>1694.92</v>
      </c>
      <c r="G293" s="31" t="n">
        <v>69.29</v>
      </c>
      <c r="H293" s="32" t="n">
        <f aca="false">SUM($C293,$G293,R$4,R$6)</f>
        <v>1810.11</v>
      </c>
      <c r="I293" s="32" t="n">
        <f aca="false">SUM($C293,$G293,S$4,S$6)</f>
        <v>2005.69</v>
      </c>
      <c r="J293" s="32" t="n">
        <f aca="false">SUM($C293,$G293,T$4,T$6)</f>
        <v>2221.54</v>
      </c>
      <c r="K293" s="32" t="n">
        <f aca="false">SUM($C293,$G293,U$4,U$6)</f>
        <v>2529.84</v>
      </c>
      <c r="L293" s="32" t="n">
        <v>883.34</v>
      </c>
      <c r="M293" s="33" t="n">
        <v>0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289</v>
      </c>
      <c r="B294" s="30" t="n">
        <v>21</v>
      </c>
      <c r="C294" s="31" t="n">
        <v>1681.65</v>
      </c>
      <c r="D294" s="31" t="n">
        <v>331.59</v>
      </c>
      <c r="E294" s="31" t="n">
        <v>0</v>
      </c>
      <c r="F294" s="31" t="n">
        <v>1704.11</v>
      </c>
      <c r="G294" s="31" t="n">
        <v>69.67</v>
      </c>
      <c r="H294" s="32" t="n">
        <f aca="false">SUM($C294,$G294,R$4,R$6)</f>
        <v>1819.68</v>
      </c>
      <c r="I294" s="32" t="n">
        <f aca="false">SUM($C294,$G294,S$4,S$6)</f>
        <v>2015.26</v>
      </c>
      <c r="J294" s="32" t="n">
        <f aca="false">SUM($C294,$G294,T$4,T$6)</f>
        <v>2231.11</v>
      </c>
      <c r="K294" s="32" t="n">
        <f aca="false">SUM($C294,$G294,U$4,U$6)</f>
        <v>2539.41</v>
      </c>
      <c r="L294" s="32" t="n">
        <v>345.33</v>
      </c>
      <c r="M294" s="33" t="n">
        <v>0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289</v>
      </c>
      <c r="B295" s="30" t="n">
        <v>22</v>
      </c>
      <c r="C295" s="31" t="n">
        <v>1589.05</v>
      </c>
      <c r="D295" s="31" t="n">
        <v>168.31</v>
      </c>
      <c r="E295" s="31" t="n">
        <v>0</v>
      </c>
      <c r="F295" s="31" t="n">
        <v>1611.51</v>
      </c>
      <c r="G295" s="31" t="n">
        <v>65.83</v>
      </c>
      <c r="H295" s="32" t="n">
        <f aca="false">SUM($C295,$G295,R$4,R$6)</f>
        <v>1723.24</v>
      </c>
      <c r="I295" s="32" t="n">
        <f aca="false">SUM($C295,$G295,S$4,S$6)</f>
        <v>1918.82</v>
      </c>
      <c r="J295" s="32" t="n">
        <f aca="false">SUM($C295,$G295,T$4,T$6)</f>
        <v>2134.67</v>
      </c>
      <c r="K295" s="32" t="n">
        <f aca="false">SUM($C295,$G295,U$4,U$6)</f>
        <v>2442.97</v>
      </c>
      <c r="L295" s="32" t="n">
        <v>175.28</v>
      </c>
      <c r="M295" s="33" t="n">
        <v>0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289</v>
      </c>
      <c r="B296" s="30" t="n">
        <v>23</v>
      </c>
      <c r="C296" s="31" t="n">
        <v>1563.06</v>
      </c>
      <c r="D296" s="31" t="n">
        <v>34.67</v>
      </c>
      <c r="E296" s="31" t="n">
        <v>0</v>
      </c>
      <c r="F296" s="31" t="n">
        <v>1585.52</v>
      </c>
      <c r="G296" s="31" t="n">
        <v>64.76</v>
      </c>
      <c r="H296" s="32" t="n">
        <f aca="false">SUM($C296,$G296,R$4,R$6)</f>
        <v>1696.18</v>
      </c>
      <c r="I296" s="32" t="n">
        <f aca="false">SUM($C296,$G296,S$4,S$6)</f>
        <v>1891.76</v>
      </c>
      <c r="J296" s="32" t="n">
        <f aca="false">SUM($C296,$G296,T$4,T$6)</f>
        <v>2107.61</v>
      </c>
      <c r="K296" s="32" t="n">
        <f aca="false">SUM($C296,$G296,U$4,U$6)</f>
        <v>2415.91</v>
      </c>
      <c r="L296" s="32" t="n">
        <v>36.11</v>
      </c>
      <c r="M296" s="33" t="n">
        <v>0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290</v>
      </c>
      <c r="B297" s="30" t="n">
        <v>0</v>
      </c>
      <c r="C297" s="31" t="n">
        <v>1529.83</v>
      </c>
      <c r="D297" s="31" t="n">
        <v>10.21</v>
      </c>
      <c r="E297" s="31" t="n">
        <v>0</v>
      </c>
      <c r="F297" s="31" t="n">
        <v>1552.29</v>
      </c>
      <c r="G297" s="31" t="n">
        <v>63.38</v>
      </c>
      <c r="H297" s="32" t="n">
        <f aca="false">SUM($C297,$G297,R$4,R$6)</f>
        <v>1661.57</v>
      </c>
      <c r="I297" s="32" t="n">
        <f aca="false">SUM($C297,$G297,S$4,S$6)</f>
        <v>1857.15</v>
      </c>
      <c r="J297" s="32" t="n">
        <f aca="false">SUM($C297,$G297,T$4,T$6)</f>
        <v>2073</v>
      </c>
      <c r="K297" s="32" t="n">
        <f aca="false">SUM($C297,$G297,U$4,U$6)</f>
        <v>2381.3</v>
      </c>
      <c r="L297" s="32" t="n">
        <v>10.63</v>
      </c>
      <c r="M297" s="33" t="n">
        <v>0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290</v>
      </c>
      <c r="B298" s="30" t="n">
        <v>1</v>
      </c>
      <c r="C298" s="31" t="n">
        <v>1324.23</v>
      </c>
      <c r="D298" s="31" t="n">
        <v>92.17</v>
      </c>
      <c r="E298" s="31" t="n">
        <v>0</v>
      </c>
      <c r="F298" s="31" t="n">
        <v>1346.69</v>
      </c>
      <c r="G298" s="31" t="n">
        <v>54.86</v>
      </c>
      <c r="H298" s="32" t="n">
        <f aca="false">SUM($C298,$G298,R$4,R$6)</f>
        <v>1447.45</v>
      </c>
      <c r="I298" s="32" t="n">
        <f aca="false">SUM($C298,$G298,S$4,S$6)</f>
        <v>1643.03</v>
      </c>
      <c r="J298" s="32" t="n">
        <f aca="false">SUM($C298,$G298,T$4,T$6)</f>
        <v>1858.88</v>
      </c>
      <c r="K298" s="32" t="n">
        <f aca="false">SUM($C298,$G298,U$4,U$6)</f>
        <v>2167.18</v>
      </c>
      <c r="L298" s="32" t="n">
        <v>95.99</v>
      </c>
      <c r="M298" s="33" t="n">
        <v>0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290</v>
      </c>
      <c r="B299" s="30" t="n">
        <v>2</v>
      </c>
      <c r="C299" s="31" t="n">
        <v>1007.11</v>
      </c>
      <c r="D299" s="31" t="n">
        <v>415.97</v>
      </c>
      <c r="E299" s="31" t="n">
        <v>0</v>
      </c>
      <c r="F299" s="31" t="n">
        <v>1029.57</v>
      </c>
      <c r="G299" s="31" t="n">
        <v>41.72</v>
      </c>
      <c r="H299" s="32" t="n">
        <f aca="false">SUM($C299,$G299,R$4,R$6)</f>
        <v>1117.19</v>
      </c>
      <c r="I299" s="32" t="n">
        <f aca="false">SUM($C299,$G299,S$4,S$6)</f>
        <v>1312.77</v>
      </c>
      <c r="J299" s="32" t="n">
        <f aca="false">SUM($C299,$G299,T$4,T$6)</f>
        <v>1528.62</v>
      </c>
      <c r="K299" s="32" t="n">
        <f aca="false">SUM($C299,$G299,U$4,U$6)</f>
        <v>1836.92</v>
      </c>
      <c r="L299" s="32" t="n">
        <v>433.2</v>
      </c>
      <c r="M299" s="33" t="n">
        <v>0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290</v>
      </c>
      <c r="B300" s="30" t="n">
        <v>3</v>
      </c>
      <c r="C300" s="31" t="n">
        <v>986.11</v>
      </c>
      <c r="D300" s="31" t="n">
        <v>569.52</v>
      </c>
      <c r="E300" s="31" t="n">
        <v>0</v>
      </c>
      <c r="F300" s="31" t="n">
        <v>1008.57</v>
      </c>
      <c r="G300" s="31" t="n">
        <v>40.85</v>
      </c>
      <c r="H300" s="32" t="n">
        <f aca="false">SUM($C300,$G300,R$4,R$6)</f>
        <v>1095.32</v>
      </c>
      <c r="I300" s="32" t="n">
        <f aca="false">SUM($C300,$G300,S$4,S$6)</f>
        <v>1290.9</v>
      </c>
      <c r="J300" s="32" t="n">
        <f aca="false">SUM($C300,$G300,T$4,T$6)</f>
        <v>1506.75</v>
      </c>
      <c r="K300" s="32" t="n">
        <f aca="false">SUM($C300,$G300,U$4,U$6)</f>
        <v>1815.05</v>
      </c>
      <c r="L300" s="32" t="n">
        <v>593.11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290</v>
      </c>
      <c r="B301" s="30" t="n">
        <v>4</v>
      </c>
      <c r="C301" s="31" t="n">
        <v>990.38</v>
      </c>
      <c r="D301" s="31" t="n">
        <v>34.93</v>
      </c>
      <c r="E301" s="31" t="n">
        <v>0</v>
      </c>
      <c r="F301" s="31" t="n">
        <v>1012.84</v>
      </c>
      <c r="G301" s="31" t="n">
        <v>41.03</v>
      </c>
      <c r="H301" s="32" t="n">
        <f aca="false">SUM($C301,$G301,R$4,R$6)</f>
        <v>1099.77</v>
      </c>
      <c r="I301" s="32" t="n">
        <f aca="false">SUM($C301,$G301,S$4,S$6)</f>
        <v>1295.35</v>
      </c>
      <c r="J301" s="32" t="n">
        <f aca="false">SUM($C301,$G301,T$4,T$6)</f>
        <v>1511.2</v>
      </c>
      <c r="K301" s="32" t="n">
        <f aca="false">SUM($C301,$G301,U$4,U$6)</f>
        <v>1819.5</v>
      </c>
      <c r="L301" s="32" t="n">
        <v>36.38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290</v>
      </c>
      <c r="B302" s="30" t="n">
        <v>5</v>
      </c>
      <c r="C302" s="31" t="n">
        <v>1260.26</v>
      </c>
      <c r="D302" s="31" t="n">
        <v>282.57</v>
      </c>
      <c r="E302" s="31" t="n">
        <v>0</v>
      </c>
      <c r="F302" s="31" t="n">
        <v>1282.72</v>
      </c>
      <c r="G302" s="31" t="n">
        <v>52.21</v>
      </c>
      <c r="H302" s="32" t="n">
        <f aca="false">SUM($C302,$G302,R$4,R$6)</f>
        <v>1380.83</v>
      </c>
      <c r="I302" s="32" t="n">
        <f aca="false">SUM($C302,$G302,S$4,S$6)</f>
        <v>1576.41</v>
      </c>
      <c r="J302" s="32" t="n">
        <f aca="false">SUM($C302,$G302,T$4,T$6)</f>
        <v>1792.26</v>
      </c>
      <c r="K302" s="32" t="n">
        <f aca="false">SUM($C302,$G302,U$4,U$6)</f>
        <v>2100.56</v>
      </c>
      <c r="L302" s="32" t="n">
        <v>294.28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290</v>
      </c>
      <c r="B303" s="30" t="n">
        <v>6</v>
      </c>
      <c r="C303" s="31" t="n">
        <v>1533.5</v>
      </c>
      <c r="D303" s="31" t="n">
        <v>153.1</v>
      </c>
      <c r="E303" s="31" t="n">
        <v>0</v>
      </c>
      <c r="F303" s="31" t="n">
        <v>1555.96</v>
      </c>
      <c r="G303" s="31" t="n">
        <v>63.53</v>
      </c>
      <c r="H303" s="32" t="n">
        <f aca="false">SUM($C303,$G303,R$4,R$6)</f>
        <v>1665.39</v>
      </c>
      <c r="I303" s="32" t="n">
        <f aca="false">SUM($C303,$G303,S$4,S$6)</f>
        <v>1860.97</v>
      </c>
      <c r="J303" s="32" t="n">
        <f aca="false">SUM($C303,$G303,T$4,T$6)</f>
        <v>2076.82</v>
      </c>
      <c r="K303" s="32" t="n">
        <f aca="false">SUM($C303,$G303,U$4,U$6)</f>
        <v>2385.12</v>
      </c>
      <c r="L303" s="32" t="n">
        <v>159.44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290</v>
      </c>
      <c r="B304" s="30" t="n">
        <v>7</v>
      </c>
      <c r="C304" s="31" t="n">
        <v>1568.91</v>
      </c>
      <c r="D304" s="31" t="n">
        <v>124.02</v>
      </c>
      <c r="E304" s="31" t="n">
        <v>0</v>
      </c>
      <c r="F304" s="31" t="n">
        <v>1591.37</v>
      </c>
      <c r="G304" s="31" t="n">
        <v>65</v>
      </c>
      <c r="H304" s="32" t="n">
        <f aca="false">SUM($C304,$G304,R$4,R$6)</f>
        <v>1702.27</v>
      </c>
      <c r="I304" s="32" t="n">
        <f aca="false">SUM($C304,$G304,S$4,S$6)</f>
        <v>1897.85</v>
      </c>
      <c r="J304" s="32" t="n">
        <f aca="false">SUM($C304,$G304,T$4,T$6)</f>
        <v>2113.7</v>
      </c>
      <c r="K304" s="32" t="n">
        <f aca="false">SUM($C304,$G304,U$4,U$6)</f>
        <v>2422</v>
      </c>
      <c r="L304" s="32" t="n">
        <v>129.16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290</v>
      </c>
      <c r="B305" s="30" t="n">
        <v>8</v>
      </c>
      <c r="C305" s="31" t="n">
        <v>1667.02</v>
      </c>
      <c r="D305" s="31" t="n">
        <v>879.84</v>
      </c>
      <c r="E305" s="31" t="n">
        <v>0</v>
      </c>
      <c r="F305" s="31" t="n">
        <v>1689.48</v>
      </c>
      <c r="G305" s="31" t="n">
        <v>69.06</v>
      </c>
      <c r="H305" s="32" t="n">
        <f aca="false">SUM($C305,$G305,R$4,R$6)</f>
        <v>1804.44</v>
      </c>
      <c r="I305" s="32" t="n">
        <f aca="false">SUM($C305,$G305,S$4,S$6)</f>
        <v>2000.02</v>
      </c>
      <c r="J305" s="32" t="n">
        <f aca="false">SUM($C305,$G305,T$4,T$6)</f>
        <v>2215.87</v>
      </c>
      <c r="K305" s="32" t="n">
        <f aca="false">SUM($C305,$G305,U$4,U$6)</f>
        <v>2524.17</v>
      </c>
      <c r="L305" s="32" t="n">
        <v>916.29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290</v>
      </c>
      <c r="B306" s="30" t="n">
        <v>9</v>
      </c>
      <c r="C306" s="31" t="n">
        <v>1674.14</v>
      </c>
      <c r="D306" s="31" t="n">
        <v>895.36</v>
      </c>
      <c r="E306" s="31" t="n">
        <v>0</v>
      </c>
      <c r="F306" s="31" t="n">
        <v>1696.6</v>
      </c>
      <c r="G306" s="31" t="n">
        <v>69.36</v>
      </c>
      <c r="H306" s="32" t="n">
        <f aca="false">SUM($C306,$G306,R$4,R$6)</f>
        <v>1811.86</v>
      </c>
      <c r="I306" s="32" t="n">
        <f aca="false">SUM($C306,$G306,S$4,S$6)</f>
        <v>2007.44</v>
      </c>
      <c r="J306" s="32" t="n">
        <f aca="false">SUM($C306,$G306,T$4,T$6)</f>
        <v>2223.29</v>
      </c>
      <c r="K306" s="32" t="n">
        <f aca="false">SUM($C306,$G306,U$4,U$6)</f>
        <v>2531.59</v>
      </c>
      <c r="L306" s="32" t="n">
        <v>932.45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290</v>
      </c>
      <c r="B307" s="30" t="n">
        <v>10</v>
      </c>
      <c r="C307" s="31" t="n">
        <v>1680.65</v>
      </c>
      <c r="D307" s="31" t="n">
        <v>876.28</v>
      </c>
      <c r="E307" s="31" t="n">
        <v>0</v>
      </c>
      <c r="F307" s="31" t="n">
        <v>1703.11</v>
      </c>
      <c r="G307" s="31" t="n">
        <v>69.63</v>
      </c>
      <c r="H307" s="32" t="n">
        <f aca="false">SUM($C307,$G307,R$4,R$6)</f>
        <v>1818.64</v>
      </c>
      <c r="I307" s="32" t="n">
        <f aca="false">SUM($C307,$G307,S$4,S$6)</f>
        <v>2014.22</v>
      </c>
      <c r="J307" s="32" t="n">
        <f aca="false">SUM($C307,$G307,T$4,T$6)</f>
        <v>2230.07</v>
      </c>
      <c r="K307" s="32" t="n">
        <f aca="false">SUM($C307,$G307,U$4,U$6)</f>
        <v>2538.37</v>
      </c>
      <c r="L307" s="32" t="n">
        <v>912.58</v>
      </c>
      <c r="M307" s="33" t="n">
        <v>0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290</v>
      </c>
      <c r="B308" s="30" t="n">
        <v>11</v>
      </c>
      <c r="C308" s="31" t="n">
        <v>1678.63</v>
      </c>
      <c r="D308" s="31" t="n">
        <v>827.77</v>
      </c>
      <c r="E308" s="31" t="n">
        <v>0</v>
      </c>
      <c r="F308" s="31" t="n">
        <v>1701.09</v>
      </c>
      <c r="G308" s="31" t="n">
        <v>69.54</v>
      </c>
      <c r="H308" s="32" t="n">
        <f aca="false">SUM($C308,$G308,R$4,R$6)</f>
        <v>1816.53</v>
      </c>
      <c r="I308" s="32" t="n">
        <f aca="false">SUM($C308,$G308,S$4,S$6)</f>
        <v>2012.11</v>
      </c>
      <c r="J308" s="32" t="n">
        <f aca="false">SUM($C308,$G308,T$4,T$6)</f>
        <v>2227.96</v>
      </c>
      <c r="K308" s="32" t="n">
        <f aca="false">SUM($C308,$G308,U$4,U$6)</f>
        <v>2536.26</v>
      </c>
      <c r="L308" s="32" t="n">
        <v>862.06</v>
      </c>
      <c r="M308" s="33" t="n">
        <v>0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290</v>
      </c>
      <c r="B309" s="30" t="n">
        <v>12</v>
      </c>
      <c r="C309" s="31" t="n">
        <v>1683.11</v>
      </c>
      <c r="D309" s="31" t="n">
        <v>846.56</v>
      </c>
      <c r="E309" s="31" t="n">
        <v>0</v>
      </c>
      <c r="F309" s="31" t="n">
        <v>1705.57</v>
      </c>
      <c r="G309" s="31" t="n">
        <v>69.73</v>
      </c>
      <c r="H309" s="32" t="n">
        <f aca="false">SUM($C309,$G309,R$4,R$6)</f>
        <v>1821.2</v>
      </c>
      <c r="I309" s="32" t="n">
        <f aca="false">SUM($C309,$G309,S$4,S$6)</f>
        <v>2016.78</v>
      </c>
      <c r="J309" s="32" t="n">
        <f aca="false">SUM($C309,$G309,T$4,T$6)</f>
        <v>2232.63</v>
      </c>
      <c r="K309" s="32" t="n">
        <f aca="false">SUM($C309,$G309,U$4,U$6)</f>
        <v>2540.93</v>
      </c>
      <c r="L309" s="32" t="n">
        <v>881.63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290</v>
      </c>
      <c r="B310" s="30" t="n">
        <v>13</v>
      </c>
      <c r="C310" s="31" t="n">
        <v>1683.52</v>
      </c>
      <c r="D310" s="31" t="n">
        <v>874.33</v>
      </c>
      <c r="E310" s="31" t="n">
        <v>0</v>
      </c>
      <c r="F310" s="31" t="n">
        <v>1705.98</v>
      </c>
      <c r="G310" s="31" t="n">
        <v>69.75</v>
      </c>
      <c r="H310" s="32" t="n">
        <f aca="false">SUM($C310,$G310,R$4,R$6)</f>
        <v>1821.63</v>
      </c>
      <c r="I310" s="32" t="n">
        <f aca="false">SUM($C310,$G310,S$4,S$6)</f>
        <v>2017.21</v>
      </c>
      <c r="J310" s="32" t="n">
        <f aca="false">SUM($C310,$G310,T$4,T$6)</f>
        <v>2233.06</v>
      </c>
      <c r="K310" s="32" t="n">
        <f aca="false">SUM($C310,$G310,U$4,U$6)</f>
        <v>2541.36</v>
      </c>
      <c r="L310" s="32" t="n">
        <v>910.55</v>
      </c>
      <c r="M310" s="33" t="n">
        <v>0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290</v>
      </c>
      <c r="B311" s="30" t="n">
        <v>14</v>
      </c>
      <c r="C311" s="31" t="n">
        <v>1683.85</v>
      </c>
      <c r="D311" s="31" t="n">
        <v>937.49</v>
      </c>
      <c r="E311" s="31" t="n">
        <v>0</v>
      </c>
      <c r="F311" s="31" t="n">
        <v>1706.31</v>
      </c>
      <c r="G311" s="31" t="n">
        <v>69.76</v>
      </c>
      <c r="H311" s="32" t="n">
        <f aca="false">SUM($C311,$G311,R$4,R$6)</f>
        <v>1821.97</v>
      </c>
      <c r="I311" s="32" t="n">
        <f aca="false">SUM($C311,$G311,S$4,S$6)</f>
        <v>2017.55</v>
      </c>
      <c r="J311" s="32" t="n">
        <f aca="false">SUM($C311,$G311,T$4,T$6)</f>
        <v>2233.4</v>
      </c>
      <c r="K311" s="32" t="n">
        <f aca="false">SUM($C311,$G311,U$4,U$6)</f>
        <v>2541.7</v>
      </c>
      <c r="L311" s="32" t="n">
        <v>976.33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290</v>
      </c>
      <c r="B312" s="30" t="n">
        <v>15</v>
      </c>
      <c r="C312" s="31" t="n">
        <v>1689.38</v>
      </c>
      <c r="D312" s="31" t="n">
        <v>840.47</v>
      </c>
      <c r="E312" s="31" t="n">
        <v>0</v>
      </c>
      <c r="F312" s="31" t="n">
        <v>1711.84</v>
      </c>
      <c r="G312" s="31" t="n">
        <v>69.99</v>
      </c>
      <c r="H312" s="32" t="n">
        <f aca="false">SUM($C312,$G312,R$4,R$6)</f>
        <v>1827.73</v>
      </c>
      <c r="I312" s="32" t="n">
        <f aca="false">SUM($C312,$G312,S$4,S$6)</f>
        <v>2023.31</v>
      </c>
      <c r="J312" s="32" t="n">
        <f aca="false">SUM($C312,$G312,T$4,T$6)</f>
        <v>2239.16</v>
      </c>
      <c r="K312" s="32" t="n">
        <f aca="false">SUM($C312,$G312,U$4,U$6)</f>
        <v>2547.46</v>
      </c>
      <c r="L312" s="32" t="n">
        <v>875.29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290</v>
      </c>
      <c r="B313" s="30" t="n">
        <v>16</v>
      </c>
      <c r="C313" s="31" t="n">
        <v>1684.42</v>
      </c>
      <c r="D313" s="31" t="n">
        <v>924.57</v>
      </c>
      <c r="E313" s="31" t="n">
        <v>0</v>
      </c>
      <c r="F313" s="31" t="n">
        <v>1706.88</v>
      </c>
      <c r="G313" s="31" t="n">
        <v>69.78</v>
      </c>
      <c r="H313" s="32" t="n">
        <f aca="false">SUM($C313,$G313,R$4,R$6)</f>
        <v>1822.56</v>
      </c>
      <c r="I313" s="32" t="n">
        <f aca="false">SUM($C313,$G313,S$4,S$6)</f>
        <v>2018.14</v>
      </c>
      <c r="J313" s="32" t="n">
        <f aca="false">SUM($C313,$G313,T$4,T$6)</f>
        <v>2233.99</v>
      </c>
      <c r="K313" s="32" t="n">
        <f aca="false">SUM($C313,$G313,U$4,U$6)</f>
        <v>2542.29</v>
      </c>
      <c r="L313" s="32" t="n">
        <v>962.87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290</v>
      </c>
      <c r="B314" s="30" t="n">
        <v>17</v>
      </c>
      <c r="C314" s="31" t="n">
        <v>1668.93</v>
      </c>
      <c r="D314" s="31" t="n">
        <v>1070.46</v>
      </c>
      <c r="E314" s="31" t="n">
        <v>0</v>
      </c>
      <c r="F314" s="31" t="n">
        <v>1691.39</v>
      </c>
      <c r="G314" s="31" t="n">
        <v>69.14</v>
      </c>
      <c r="H314" s="32" t="n">
        <f aca="false">SUM($C314,$G314,R$4,R$6)</f>
        <v>1806.43</v>
      </c>
      <c r="I314" s="32" t="n">
        <f aca="false">SUM($C314,$G314,S$4,S$6)</f>
        <v>2002.01</v>
      </c>
      <c r="J314" s="32" t="n">
        <f aca="false">SUM($C314,$G314,T$4,T$6)</f>
        <v>2217.86</v>
      </c>
      <c r="K314" s="32" t="n">
        <f aca="false">SUM($C314,$G314,U$4,U$6)</f>
        <v>2526.16</v>
      </c>
      <c r="L314" s="32" t="n">
        <v>1114.81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290</v>
      </c>
      <c r="B315" s="30" t="n">
        <v>18</v>
      </c>
      <c r="C315" s="31" t="n">
        <v>1664.61</v>
      </c>
      <c r="D315" s="31" t="n">
        <v>1432.23</v>
      </c>
      <c r="E315" s="31" t="n">
        <v>0</v>
      </c>
      <c r="F315" s="31" t="n">
        <v>1687.07</v>
      </c>
      <c r="G315" s="31" t="n">
        <v>68.96</v>
      </c>
      <c r="H315" s="32" t="n">
        <f aca="false">SUM($C315,$G315,R$4,R$6)</f>
        <v>1801.93</v>
      </c>
      <c r="I315" s="32" t="n">
        <f aca="false">SUM($C315,$G315,S$4,S$6)</f>
        <v>1997.51</v>
      </c>
      <c r="J315" s="32" t="n">
        <f aca="false">SUM($C315,$G315,T$4,T$6)</f>
        <v>2213.36</v>
      </c>
      <c r="K315" s="32" t="n">
        <f aca="false">SUM($C315,$G315,U$4,U$6)</f>
        <v>2521.66</v>
      </c>
      <c r="L315" s="32" t="n">
        <v>1491.57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290</v>
      </c>
      <c r="B316" s="30" t="n">
        <v>19</v>
      </c>
      <c r="C316" s="31" t="n">
        <v>1675.08</v>
      </c>
      <c r="D316" s="31" t="n">
        <v>1148.75</v>
      </c>
      <c r="E316" s="31" t="n">
        <v>0</v>
      </c>
      <c r="F316" s="31" t="n">
        <v>1697.54</v>
      </c>
      <c r="G316" s="31" t="n">
        <v>69.4</v>
      </c>
      <c r="H316" s="32" t="n">
        <f aca="false">SUM($C316,$G316,R$4,R$6)</f>
        <v>1812.84</v>
      </c>
      <c r="I316" s="32" t="n">
        <f aca="false">SUM($C316,$G316,S$4,S$6)</f>
        <v>2008.42</v>
      </c>
      <c r="J316" s="32" t="n">
        <f aca="false">SUM($C316,$G316,T$4,T$6)</f>
        <v>2224.27</v>
      </c>
      <c r="K316" s="32" t="n">
        <f aca="false">SUM($C316,$G316,U$4,U$6)</f>
        <v>2532.57</v>
      </c>
      <c r="L316" s="32" t="n">
        <v>1196.34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290</v>
      </c>
      <c r="B317" s="30" t="n">
        <v>20</v>
      </c>
      <c r="C317" s="31" t="n">
        <v>1688.95</v>
      </c>
      <c r="D317" s="31" t="n">
        <v>914.75</v>
      </c>
      <c r="E317" s="31" t="n">
        <v>0</v>
      </c>
      <c r="F317" s="31" t="n">
        <v>1711.41</v>
      </c>
      <c r="G317" s="31" t="n">
        <v>69.97</v>
      </c>
      <c r="H317" s="32" t="n">
        <f aca="false">SUM($C317,$G317,R$4,R$6)</f>
        <v>1827.28</v>
      </c>
      <c r="I317" s="32" t="n">
        <f aca="false">SUM($C317,$G317,S$4,S$6)</f>
        <v>2022.86</v>
      </c>
      <c r="J317" s="32" t="n">
        <f aca="false">SUM($C317,$G317,T$4,T$6)</f>
        <v>2238.71</v>
      </c>
      <c r="K317" s="32" t="n">
        <f aca="false">SUM($C317,$G317,U$4,U$6)</f>
        <v>2547.01</v>
      </c>
      <c r="L317" s="32" t="n">
        <v>952.65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290</v>
      </c>
      <c r="B318" s="30" t="n">
        <v>21</v>
      </c>
      <c r="C318" s="31" t="n">
        <v>1689.53</v>
      </c>
      <c r="D318" s="31" t="n">
        <v>877.15</v>
      </c>
      <c r="E318" s="31" t="n">
        <v>0</v>
      </c>
      <c r="F318" s="31" t="n">
        <v>1711.99</v>
      </c>
      <c r="G318" s="31" t="n">
        <v>70</v>
      </c>
      <c r="H318" s="32" t="n">
        <f aca="false">SUM($C318,$G318,R$4,R$6)</f>
        <v>1827.89</v>
      </c>
      <c r="I318" s="32" t="n">
        <f aca="false">SUM($C318,$G318,S$4,S$6)</f>
        <v>2023.47</v>
      </c>
      <c r="J318" s="32" t="n">
        <f aca="false">SUM($C318,$G318,T$4,T$6)</f>
        <v>2239.32</v>
      </c>
      <c r="K318" s="32" t="n">
        <f aca="false">SUM($C318,$G318,U$4,U$6)</f>
        <v>2547.62</v>
      </c>
      <c r="L318" s="32" t="n">
        <v>913.49</v>
      </c>
      <c r="M318" s="33" t="n">
        <v>0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290</v>
      </c>
      <c r="B319" s="30" t="n">
        <v>22</v>
      </c>
      <c r="C319" s="31" t="n">
        <v>1652.99</v>
      </c>
      <c r="D319" s="31" t="n">
        <v>0</v>
      </c>
      <c r="E319" s="31" t="n">
        <v>83.16</v>
      </c>
      <c r="F319" s="31" t="n">
        <v>1675.45</v>
      </c>
      <c r="G319" s="31" t="n">
        <v>68.48</v>
      </c>
      <c r="H319" s="32" t="n">
        <f aca="false">SUM($C319,$G319,R$4,R$6)</f>
        <v>1789.83</v>
      </c>
      <c r="I319" s="32" t="n">
        <f aca="false">SUM($C319,$G319,S$4,S$6)</f>
        <v>1985.41</v>
      </c>
      <c r="J319" s="32" t="n">
        <f aca="false">SUM($C319,$G319,T$4,T$6)</f>
        <v>2201.26</v>
      </c>
      <c r="K319" s="32" t="n">
        <f aca="false">SUM($C319,$G319,U$4,U$6)</f>
        <v>2509.56</v>
      </c>
      <c r="L319" s="32" t="n">
        <v>0</v>
      </c>
      <c r="M319" s="33" t="n">
        <v>86.61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290</v>
      </c>
      <c r="B320" s="30" t="n">
        <v>23</v>
      </c>
      <c r="C320" s="31" t="n">
        <v>1566.03</v>
      </c>
      <c r="D320" s="31" t="n">
        <v>5.56</v>
      </c>
      <c r="E320" s="31" t="n">
        <v>0</v>
      </c>
      <c r="F320" s="31" t="n">
        <v>1588.49</v>
      </c>
      <c r="G320" s="31" t="n">
        <v>64.88</v>
      </c>
      <c r="H320" s="32" t="n">
        <f aca="false">SUM($C320,$G320,R$4,R$6)</f>
        <v>1699.27</v>
      </c>
      <c r="I320" s="32" t="n">
        <f aca="false">SUM($C320,$G320,S$4,S$6)</f>
        <v>1894.85</v>
      </c>
      <c r="J320" s="32" t="n">
        <f aca="false">SUM($C320,$G320,T$4,T$6)</f>
        <v>2110.7</v>
      </c>
      <c r="K320" s="32" t="n">
        <f aca="false">SUM($C320,$G320,U$4,U$6)</f>
        <v>2419</v>
      </c>
      <c r="L320" s="32" t="n">
        <v>5.79</v>
      </c>
      <c r="M320" s="33" t="n">
        <v>0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291</v>
      </c>
      <c r="B321" s="30" t="n">
        <v>0</v>
      </c>
      <c r="C321" s="31" t="n">
        <v>1365.6</v>
      </c>
      <c r="D321" s="31" t="n">
        <v>0</v>
      </c>
      <c r="E321" s="31" t="n">
        <v>31</v>
      </c>
      <c r="F321" s="31" t="n">
        <v>1388.06</v>
      </c>
      <c r="G321" s="31" t="n">
        <v>56.58</v>
      </c>
      <c r="H321" s="32" t="n">
        <f aca="false">SUM($C321,$G321,R$4,R$6)</f>
        <v>1490.54</v>
      </c>
      <c r="I321" s="32" t="n">
        <f aca="false">SUM($C321,$G321,S$4,S$6)</f>
        <v>1686.12</v>
      </c>
      <c r="J321" s="32" t="n">
        <f aca="false">SUM($C321,$G321,T$4,T$6)</f>
        <v>1901.97</v>
      </c>
      <c r="K321" s="32" t="n">
        <f aca="false">SUM($C321,$G321,U$4,U$6)</f>
        <v>2210.27</v>
      </c>
      <c r="L321" s="32" t="n">
        <v>0</v>
      </c>
      <c r="M321" s="33" t="n">
        <v>32.28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291</v>
      </c>
      <c r="B322" s="30" t="n">
        <v>1</v>
      </c>
      <c r="C322" s="31" t="n">
        <v>1298.57</v>
      </c>
      <c r="D322" s="31" t="n">
        <v>144.2</v>
      </c>
      <c r="E322" s="31" t="n">
        <v>0</v>
      </c>
      <c r="F322" s="31" t="n">
        <v>1321.03</v>
      </c>
      <c r="G322" s="31" t="n">
        <v>53.8</v>
      </c>
      <c r="H322" s="32" t="n">
        <f aca="false">SUM($C322,$G322,R$4,R$6)</f>
        <v>1420.73</v>
      </c>
      <c r="I322" s="32" t="n">
        <f aca="false">SUM($C322,$G322,S$4,S$6)</f>
        <v>1616.31</v>
      </c>
      <c r="J322" s="32" t="n">
        <f aca="false">SUM($C322,$G322,T$4,T$6)</f>
        <v>1832.16</v>
      </c>
      <c r="K322" s="32" t="n">
        <f aca="false">SUM($C322,$G322,U$4,U$6)</f>
        <v>2140.46</v>
      </c>
      <c r="L322" s="32" t="n">
        <v>150.17</v>
      </c>
      <c r="M322" s="33" t="n">
        <v>0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291</v>
      </c>
      <c r="B323" s="30" t="n">
        <v>2</v>
      </c>
      <c r="C323" s="31" t="n">
        <v>1199.4</v>
      </c>
      <c r="D323" s="31" t="n">
        <v>121.33</v>
      </c>
      <c r="E323" s="31" t="n">
        <v>0</v>
      </c>
      <c r="F323" s="31" t="n">
        <v>1221.86</v>
      </c>
      <c r="G323" s="31" t="n">
        <v>49.69</v>
      </c>
      <c r="H323" s="32" t="n">
        <f aca="false">SUM($C323,$G323,R$4,R$6)</f>
        <v>1317.45</v>
      </c>
      <c r="I323" s="32" t="n">
        <f aca="false">SUM($C323,$G323,S$4,S$6)</f>
        <v>1513.03</v>
      </c>
      <c r="J323" s="32" t="n">
        <f aca="false">SUM($C323,$G323,T$4,T$6)</f>
        <v>1728.88</v>
      </c>
      <c r="K323" s="32" t="n">
        <f aca="false">SUM($C323,$G323,U$4,U$6)</f>
        <v>2037.18</v>
      </c>
      <c r="L323" s="32" t="n">
        <v>126.36</v>
      </c>
      <c r="M323" s="33" t="n">
        <v>0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291</v>
      </c>
      <c r="B324" s="30" t="n">
        <v>3</v>
      </c>
      <c r="C324" s="31" t="n">
        <v>996.36</v>
      </c>
      <c r="D324" s="31" t="n">
        <v>10.66</v>
      </c>
      <c r="E324" s="31" t="n">
        <v>0</v>
      </c>
      <c r="F324" s="31" t="n">
        <v>1018.82</v>
      </c>
      <c r="G324" s="31" t="n">
        <v>41.28</v>
      </c>
      <c r="H324" s="32" t="n">
        <f aca="false">SUM($C324,$G324,R$4,R$6)</f>
        <v>1106</v>
      </c>
      <c r="I324" s="32" t="n">
        <f aca="false">SUM($C324,$G324,S$4,S$6)</f>
        <v>1301.58</v>
      </c>
      <c r="J324" s="32" t="n">
        <f aca="false">SUM($C324,$G324,T$4,T$6)</f>
        <v>1517.43</v>
      </c>
      <c r="K324" s="32" t="n">
        <f aca="false">SUM($C324,$G324,U$4,U$6)</f>
        <v>1825.73</v>
      </c>
      <c r="L324" s="32" t="n">
        <v>11.1</v>
      </c>
      <c r="M324" s="33" t="n">
        <v>0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291</v>
      </c>
      <c r="B325" s="30" t="n">
        <v>4</v>
      </c>
      <c r="C325" s="31" t="n">
        <v>997.87</v>
      </c>
      <c r="D325" s="31" t="n">
        <v>302.09</v>
      </c>
      <c r="E325" s="31" t="n">
        <v>0</v>
      </c>
      <c r="F325" s="31" t="n">
        <v>1020.33</v>
      </c>
      <c r="G325" s="31" t="n">
        <v>41.34</v>
      </c>
      <c r="H325" s="32" t="n">
        <f aca="false">SUM($C325,$G325,R$4,R$6)</f>
        <v>1107.57</v>
      </c>
      <c r="I325" s="32" t="n">
        <f aca="false">SUM($C325,$G325,S$4,S$6)</f>
        <v>1303.15</v>
      </c>
      <c r="J325" s="32" t="n">
        <f aca="false">SUM($C325,$G325,T$4,T$6)</f>
        <v>1519</v>
      </c>
      <c r="K325" s="32" t="n">
        <f aca="false">SUM($C325,$G325,U$4,U$6)</f>
        <v>1827.3</v>
      </c>
      <c r="L325" s="32" t="n">
        <v>314.61</v>
      </c>
      <c r="M325" s="33" t="n">
        <v>0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291</v>
      </c>
      <c r="B326" s="30" t="n">
        <v>5</v>
      </c>
      <c r="C326" s="31" t="n">
        <v>1318.43</v>
      </c>
      <c r="D326" s="31" t="n">
        <v>348.63</v>
      </c>
      <c r="E326" s="31" t="n">
        <v>0</v>
      </c>
      <c r="F326" s="31" t="n">
        <v>1340.89</v>
      </c>
      <c r="G326" s="31" t="n">
        <v>54.62</v>
      </c>
      <c r="H326" s="32" t="n">
        <f aca="false">SUM($C326,$G326,R$4,R$6)</f>
        <v>1441.41</v>
      </c>
      <c r="I326" s="32" t="n">
        <f aca="false">SUM($C326,$G326,S$4,S$6)</f>
        <v>1636.99</v>
      </c>
      <c r="J326" s="32" t="n">
        <f aca="false">SUM($C326,$G326,T$4,T$6)</f>
        <v>1852.84</v>
      </c>
      <c r="K326" s="32" t="n">
        <f aca="false">SUM($C326,$G326,U$4,U$6)</f>
        <v>2161.14</v>
      </c>
      <c r="L326" s="32" t="n">
        <v>363.07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291</v>
      </c>
      <c r="B327" s="30" t="n">
        <v>6</v>
      </c>
      <c r="C327" s="31" t="n">
        <v>1541.51</v>
      </c>
      <c r="D327" s="31" t="n">
        <v>126.83</v>
      </c>
      <c r="E327" s="31" t="n">
        <v>0</v>
      </c>
      <c r="F327" s="31" t="n">
        <v>1563.97</v>
      </c>
      <c r="G327" s="31" t="n">
        <v>63.86</v>
      </c>
      <c r="H327" s="32" t="n">
        <f aca="false">SUM($C327,$G327,R$4,R$6)</f>
        <v>1673.73</v>
      </c>
      <c r="I327" s="32" t="n">
        <f aca="false">SUM($C327,$G327,S$4,S$6)</f>
        <v>1869.31</v>
      </c>
      <c r="J327" s="32" t="n">
        <f aca="false">SUM($C327,$G327,T$4,T$6)</f>
        <v>2085.16</v>
      </c>
      <c r="K327" s="32" t="n">
        <f aca="false">SUM($C327,$G327,U$4,U$6)</f>
        <v>2393.46</v>
      </c>
      <c r="L327" s="32" t="n">
        <v>132.08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291</v>
      </c>
      <c r="B328" s="30" t="n">
        <v>7</v>
      </c>
      <c r="C328" s="31" t="n">
        <v>1570.68</v>
      </c>
      <c r="D328" s="31" t="n">
        <v>118.16</v>
      </c>
      <c r="E328" s="31" t="n">
        <v>0</v>
      </c>
      <c r="F328" s="31" t="n">
        <v>1593.14</v>
      </c>
      <c r="G328" s="31" t="n">
        <v>65.07</v>
      </c>
      <c r="H328" s="32" t="n">
        <f aca="false">SUM($C328,$G328,R$4,R$6)</f>
        <v>1704.11</v>
      </c>
      <c r="I328" s="32" t="n">
        <f aca="false">SUM($C328,$G328,S$4,S$6)</f>
        <v>1899.69</v>
      </c>
      <c r="J328" s="32" t="n">
        <f aca="false">SUM($C328,$G328,T$4,T$6)</f>
        <v>2115.54</v>
      </c>
      <c r="K328" s="32" t="n">
        <f aca="false">SUM($C328,$G328,U$4,U$6)</f>
        <v>2423.84</v>
      </c>
      <c r="L328" s="32" t="n">
        <v>123.06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291</v>
      </c>
      <c r="B329" s="30" t="n">
        <v>8</v>
      </c>
      <c r="C329" s="31" t="n">
        <v>1650.08</v>
      </c>
      <c r="D329" s="31" t="n">
        <v>43.42</v>
      </c>
      <c r="E329" s="31" t="n">
        <v>0</v>
      </c>
      <c r="F329" s="31" t="n">
        <v>1672.54</v>
      </c>
      <c r="G329" s="31" t="n">
        <v>68.36</v>
      </c>
      <c r="H329" s="32" t="n">
        <f aca="false">SUM($C329,$G329,R$4,R$6)</f>
        <v>1786.8</v>
      </c>
      <c r="I329" s="32" t="n">
        <f aca="false">SUM($C329,$G329,S$4,S$6)</f>
        <v>1982.38</v>
      </c>
      <c r="J329" s="32" t="n">
        <f aca="false">SUM($C329,$G329,T$4,T$6)</f>
        <v>2198.23</v>
      </c>
      <c r="K329" s="32" t="n">
        <f aca="false">SUM($C329,$G329,U$4,U$6)</f>
        <v>2506.53</v>
      </c>
      <c r="L329" s="32" t="n">
        <v>45.22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291</v>
      </c>
      <c r="B330" s="30" t="n">
        <v>9</v>
      </c>
      <c r="C330" s="31" t="n">
        <v>1680.9</v>
      </c>
      <c r="D330" s="31" t="n">
        <v>72.3</v>
      </c>
      <c r="E330" s="31" t="n">
        <v>0</v>
      </c>
      <c r="F330" s="31" t="n">
        <v>1703.36</v>
      </c>
      <c r="G330" s="31" t="n">
        <v>69.64</v>
      </c>
      <c r="H330" s="32" t="n">
        <f aca="false">SUM($C330,$G330,R$4,R$6)</f>
        <v>1818.9</v>
      </c>
      <c r="I330" s="32" t="n">
        <f aca="false">SUM($C330,$G330,S$4,S$6)</f>
        <v>2014.48</v>
      </c>
      <c r="J330" s="32" t="n">
        <f aca="false">SUM($C330,$G330,T$4,T$6)</f>
        <v>2230.33</v>
      </c>
      <c r="K330" s="32" t="n">
        <f aca="false">SUM($C330,$G330,U$4,U$6)</f>
        <v>2538.63</v>
      </c>
      <c r="L330" s="32" t="n">
        <v>75.3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291</v>
      </c>
      <c r="B331" s="30" t="n">
        <v>10</v>
      </c>
      <c r="C331" s="31" t="n">
        <v>1681.74</v>
      </c>
      <c r="D331" s="31" t="n">
        <v>52.27</v>
      </c>
      <c r="E331" s="31" t="n">
        <v>0</v>
      </c>
      <c r="F331" s="31" t="n">
        <v>1704.2</v>
      </c>
      <c r="G331" s="31" t="n">
        <v>69.67</v>
      </c>
      <c r="H331" s="32" t="n">
        <f aca="false">SUM($C331,$G331,R$4,R$6)</f>
        <v>1819.77</v>
      </c>
      <c r="I331" s="32" t="n">
        <f aca="false">SUM($C331,$G331,S$4,S$6)</f>
        <v>2015.35</v>
      </c>
      <c r="J331" s="32" t="n">
        <f aca="false">SUM($C331,$G331,T$4,T$6)</f>
        <v>2231.2</v>
      </c>
      <c r="K331" s="32" t="n">
        <f aca="false">SUM($C331,$G331,U$4,U$6)</f>
        <v>2539.5</v>
      </c>
      <c r="L331" s="32" t="n">
        <v>54.44</v>
      </c>
      <c r="M331" s="33" t="n">
        <v>0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291</v>
      </c>
      <c r="B332" s="30" t="n">
        <v>11</v>
      </c>
      <c r="C332" s="31" t="n">
        <v>1665.09</v>
      </c>
      <c r="D332" s="31" t="n">
        <v>51.35</v>
      </c>
      <c r="E332" s="31" t="n">
        <v>0</v>
      </c>
      <c r="F332" s="31" t="n">
        <v>1687.55</v>
      </c>
      <c r="G332" s="31" t="n">
        <v>68.98</v>
      </c>
      <c r="H332" s="32" t="n">
        <f aca="false">SUM($C332,$G332,R$4,R$6)</f>
        <v>1802.43</v>
      </c>
      <c r="I332" s="32" t="n">
        <f aca="false">SUM($C332,$G332,S$4,S$6)</f>
        <v>1998.01</v>
      </c>
      <c r="J332" s="32" t="n">
        <f aca="false">SUM($C332,$G332,T$4,T$6)</f>
        <v>2213.86</v>
      </c>
      <c r="K332" s="32" t="n">
        <f aca="false">SUM($C332,$G332,U$4,U$6)</f>
        <v>2522.16</v>
      </c>
      <c r="L332" s="32" t="n">
        <v>53.48</v>
      </c>
      <c r="M332" s="33" t="n">
        <v>0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291</v>
      </c>
      <c r="B333" s="30" t="n">
        <v>12</v>
      </c>
      <c r="C333" s="31" t="n">
        <v>1673.65</v>
      </c>
      <c r="D333" s="31" t="n">
        <v>26.85</v>
      </c>
      <c r="E333" s="31" t="n">
        <v>0</v>
      </c>
      <c r="F333" s="31" t="n">
        <v>1696.11</v>
      </c>
      <c r="G333" s="31" t="n">
        <v>69.34</v>
      </c>
      <c r="H333" s="32" t="n">
        <f aca="false">SUM($C333,$G333,R$4,R$6)</f>
        <v>1811.35</v>
      </c>
      <c r="I333" s="32" t="n">
        <f aca="false">SUM($C333,$G333,S$4,S$6)</f>
        <v>2006.93</v>
      </c>
      <c r="J333" s="32" t="n">
        <f aca="false">SUM($C333,$G333,T$4,T$6)</f>
        <v>2222.78</v>
      </c>
      <c r="K333" s="32" t="n">
        <f aca="false">SUM($C333,$G333,U$4,U$6)</f>
        <v>2531.08</v>
      </c>
      <c r="L333" s="32" t="n">
        <v>27.96</v>
      </c>
      <c r="M333" s="33" t="n">
        <v>0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291</v>
      </c>
      <c r="B334" s="30" t="n">
        <v>13</v>
      </c>
      <c r="C334" s="31" t="n">
        <v>1675.85</v>
      </c>
      <c r="D334" s="31" t="n">
        <v>42.95</v>
      </c>
      <c r="E334" s="31" t="n">
        <v>0</v>
      </c>
      <c r="F334" s="31" t="n">
        <v>1698.31</v>
      </c>
      <c r="G334" s="31" t="n">
        <v>69.43</v>
      </c>
      <c r="H334" s="32" t="n">
        <f aca="false">SUM($C334,$G334,R$4,R$6)</f>
        <v>1813.64</v>
      </c>
      <c r="I334" s="32" t="n">
        <f aca="false">SUM($C334,$G334,S$4,S$6)</f>
        <v>2009.22</v>
      </c>
      <c r="J334" s="32" t="n">
        <f aca="false">SUM($C334,$G334,T$4,T$6)</f>
        <v>2225.07</v>
      </c>
      <c r="K334" s="32" t="n">
        <f aca="false">SUM($C334,$G334,U$4,U$6)</f>
        <v>2533.37</v>
      </c>
      <c r="L334" s="32" t="n">
        <v>44.73</v>
      </c>
      <c r="M334" s="33" t="n">
        <v>0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291</v>
      </c>
      <c r="B335" s="30" t="n">
        <v>14</v>
      </c>
      <c r="C335" s="31" t="n">
        <v>1675.2</v>
      </c>
      <c r="D335" s="31" t="n">
        <v>42.31</v>
      </c>
      <c r="E335" s="31" t="n">
        <v>0</v>
      </c>
      <c r="F335" s="31" t="n">
        <v>1697.66</v>
      </c>
      <c r="G335" s="31" t="n">
        <v>69.4</v>
      </c>
      <c r="H335" s="32" t="n">
        <f aca="false">SUM($C335,$G335,R$4,R$6)</f>
        <v>1812.96</v>
      </c>
      <c r="I335" s="32" t="n">
        <f aca="false">SUM($C335,$G335,S$4,S$6)</f>
        <v>2008.54</v>
      </c>
      <c r="J335" s="32" t="n">
        <f aca="false">SUM($C335,$G335,T$4,T$6)</f>
        <v>2224.39</v>
      </c>
      <c r="K335" s="32" t="n">
        <f aca="false">SUM($C335,$G335,U$4,U$6)</f>
        <v>2532.69</v>
      </c>
      <c r="L335" s="32" t="n">
        <v>44.06</v>
      </c>
      <c r="M335" s="33" t="n">
        <v>0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291</v>
      </c>
      <c r="B336" s="30" t="n">
        <v>15</v>
      </c>
      <c r="C336" s="31" t="n">
        <v>1662.09</v>
      </c>
      <c r="D336" s="31" t="n">
        <v>32.22</v>
      </c>
      <c r="E336" s="31" t="n">
        <v>0</v>
      </c>
      <c r="F336" s="31" t="n">
        <v>1684.55</v>
      </c>
      <c r="G336" s="31" t="n">
        <v>68.86</v>
      </c>
      <c r="H336" s="32" t="n">
        <f aca="false">SUM($C336,$G336,R$4,R$6)</f>
        <v>1799.31</v>
      </c>
      <c r="I336" s="32" t="n">
        <f aca="false">SUM($C336,$G336,S$4,S$6)</f>
        <v>1994.89</v>
      </c>
      <c r="J336" s="32" t="n">
        <f aca="false">SUM($C336,$G336,T$4,T$6)</f>
        <v>2210.74</v>
      </c>
      <c r="K336" s="32" t="n">
        <f aca="false">SUM($C336,$G336,U$4,U$6)</f>
        <v>2519.04</v>
      </c>
      <c r="L336" s="32" t="n">
        <v>33.55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291</v>
      </c>
      <c r="B337" s="30" t="n">
        <v>16</v>
      </c>
      <c r="C337" s="31" t="n">
        <v>1652.55</v>
      </c>
      <c r="D337" s="31" t="n">
        <v>38.35</v>
      </c>
      <c r="E337" s="31" t="n">
        <v>0</v>
      </c>
      <c r="F337" s="31" t="n">
        <v>1675.01</v>
      </c>
      <c r="G337" s="31" t="n">
        <v>68.46</v>
      </c>
      <c r="H337" s="32" t="n">
        <f aca="false">SUM($C337,$G337,R$4,R$6)</f>
        <v>1789.37</v>
      </c>
      <c r="I337" s="32" t="n">
        <f aca="false">SUM($C337,$G337,S$4,S$6)</f>
        <v>1984.95</v>
      </c>
      <c r="J337" s="32" t="n">
        <f aca="false">SUM($C337,$G337,T$4,T$6)</f>
        <v>2200.8</v>
      </c>
      <c r="K337" s="32" t="n">
        <f aca="false">SUM($C337,$G337,U$4,U$6)</f>
        <v>2509.1</v>
      </c>
      <c r="L337" s="32" t="n">
        <v>39.94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291</v>
      </c>
      <c r="B338" s="30" t="n">
        <v>17</v>
      </c>
      <c r="C338" s="31" t="n">
        <v>1635.24</v>
      </c>
      <c r="D338" s="31" t="n">
        <v>343.4</v>
      </c>
      <c r="E338" s="31" t="n">
        <v>0</v>
      </c>
      <c r="F338" s="31" t="n">
        <v>1657.7</v>
      </c>
      <c r="G338" s="31" t="n">
        <v>67.75</v>
      </c>
      <c r="H338" s="32" t="n">
        <f aca="false">SUM($C338,$G338,R$4,R$6)</f>
        <v>1771.35</v>
      </c>
      <c r="I338" s="32" t="n">
        <f aca="false">SUM($C338,$G338,S$4,S$6)</f>
        <v>1966.93</v>
      </c>
      <c r="J338" s="32" t="n">
        <f aca="false">SUM($C338,$G338,T$4,T$6)</f>
        <v>2182.78</v>
      </c>
      <c r="K338" s="32" t="n">
        <f aca="false">SUM($C338,$G338,U$4,U$6)</f>
        <v>2491.08</v>
      </c>
      <c r="L338" s="32" t="n">
        <v>357.63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291</v>
      </c>
      <c r="B339" s="30" t="n">
        <v>18</v>
      </c>
      <c r="C339" s="31" t="n">
        <v>1631.9</v>
      </c>
      <c r="D339" s="31" t="n">
        <v>311.89</v>
      </c>
      <c r="E339" s="31" t="n">
        <v>0</v>
      </c>
      <c r="F339" s="31" t="n">
        <v>1654.36</v>
      </c>
      <c r="G339" s="31" t="n">
        <v>67.61</v>
      </c>
      <c r="H339" s="32" t="n">
        <f aca="false">SUM($C339,$G339,R$4,R$6)</f>
        <v>1767.87</v>
      </c>
      <c r="I339" s="32" t="n">
        <f aca="false">SUM($C339,$G339,S$4,S$6)</f>
        <v>1963.45</v>
      </c>
      <c r="J339" s="32" t="n">
        <f aca="false">SUM($C339,$G339,T$4,T$6)</f>
        <v>2179.3</v>
      </c>
      <c r="K339" s="32" t="n">
        <f aca="false">SUM($C339,$G339,U$4,U$6)</f>
        <v>2487.6</v>
      </c>
      <c r="L339" s="32" t="n">
        <v>324.81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291</v>
      </c>
      <c r="B340" s="30" t="n">
        <v>19</v>
      </c>
      <c r="C340" s="31" t="n">
        <v>1669.77</v>
      </c>
      <c r="D340" s="31" t="n">
        <v>277.97</v>
      </c>
      <c r="E340" s="31" t="n">
        <v>0</v>
      </c>
      <c r="F340" s="31" t="n">
        <v>1692.23</v>
      </c>
      <c r="G340" s="31" t="n">
        <v>69.18</v>
      </c>
      <c r="H340" s="32" t="n">
        <f aca="false">SUM($C340,$G340,R$4,R$6)</f>
        <v>1807.31</v>
      </c>
      <c r="I340" s="32" t="n">
        <f aca="false">SUM($C340,$G340,S$4,S$6)</f>
        <v>2002.89</v>
      </c>
      <c r="J340" s="32" t="n">
        <f aca="false">SUM($C340,$G340,T$4,T$6)</f>
        <v>2218.74</v>
      </c>
      <c r="K340" s="32" t="n">
        <f aca="false">SUM($C340,$G340,U$4,U$6)</f>
        <v>2527.04</v>
      </c>
      <c r="L340" s="32" t="n">
        <v>289.49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291</v>
      </c>
      <c r="B341" s="30" t="n">
        <v>20</v>
      </c>
      <c r="C341" s="31" t="n">
        <v>1684.42</v>
      </c>
      <c r="D341" s="31" t="n">
        <v>0</v>
      </c>
      <c r="E341" s="31" t="n">
        <v>107.1</v>
      </c>
      <c r="F341" s="31" t="n">
        <v>1706.88</v>
      </c>
      <c r="G341" s="31" t="n">
        <v>69.78</v>
      </c>
      <c r="H341" s="32" t="n">
        <f aca="false">SUM($C341,$G341,R$4,R$6)</f>
        <v>1822.56</v>
      </c>
      <c r="I341" s="32" t="n">
        <f aca="false">SUM($C341,$G341,S$4,S$6)</f>
        <v>2018.14</v>
      </c>
      <c r="J341" s="32" t="n">
        <f aca="false">SUM($C341,$G341,T$4,T$6)</f>
        <v>2233.99</v>
      </c>
      <c r="K341" s="32" t="n">
        <f aca="false">SUM($C341,$G341,U$4,U$6)</f>
        <v>2542.29</v>
      </c>
      <c r="L341" s="32" t="n">
        <v>0</v>
      </c>
      <c r="M341" s="33" t="n">
        <v>111.54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291</v>
      </c>
      <c r="B342" s="30" t="n">
        <v>21</v>
      </c>
      <c r="C342" s="31" t="n">
        <v>1967.8</v>
      </c>
      <c r="D342" s="31" t="n">
        <v>0</v>
      </c>
      <c r="E342" s="31" t="n">
        <v>385.26</v>
      </c>
      <c r="F342" s="31" t="n">
        <v>1990.26</v>
      </c>
      <c r="G342" s="31" t="n">
        <v>81.52</v>
      </c>
      <c r="H342" s="32" t="n">
        <f aca="false">SUM($C342,$G342,R$4,R$6)</f>
        <v>2117.68</v>
      </c>
      <c r="I342" s="32" t="n">
        <f aca="false">SUM($C342,$G342,S$4,S$6)</f>
        <v>2313.26</v>
      </c>
      <c r="J342" s="32" t="n">
        <f aca="false">SUM($C342,$G342,T$4,T$6)</f>
        <v>2529.11</v>
      </c>
      <c r="K342" s="32" t="n">
        <f aca="false">SUM($C342,$G342,U$4,U$6)</f>
        <v>2837.41</v>
      </c>
      <c r="L342" s="32" t="n">
        <v>0</v>
      </c>
      <c r="M342" s="33" t="n">
        <v>401.22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291</v>
      </c>
      <c r="B343" s="30" t="n">
        <v>22</v>
      </c>
      <c r="C343" s="31" t="n">
        <v>1668.34</v>
      </c>
      <c r="D343" s="31" t="n">
        <v>0</v>
      </c>
      <c r="E343" s="31" t="n">
        <v>146.91</v>
      </c>
      <c r="F343" s="31" t="n">
        <v>1690.8</v>
      </c>
      <c r="G343" s="31" t="n">
        <v>69.12</v>
      </c>
      <c r="H343" s="32" t="n">
        <f aca="false">SUM($C343,$G343,R$4,R$6)</f>
        <v>1805.82</v>
      </c>
      <c r="I343" s="32" t="n">
        <f aca="false">SUM($C343,$G343,S$4,S$6)</f>
        <v>2001.4</v>
      </c>
      <c r="J343" s="32" t="n">
        <f aca="false">SUM($C343,$G343,T$4,T$6)</f>
        <v>2217.25</v>
      </c>
      <c r="K343" s="32" t="n">
        <f aca="false">SUM($C343,$G343,U$4,U$6)</f>
        <v>2525.55</v>
      </c>
      <c r="L343" s="32" t="n">
        <v>0</v>
      </c>
      <c r="M343" s="33" t="n">
        <v>153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291</v>
      </c>
      <c r="B344" s="30" t="n">
        <v>23</v>
      </c>
      <c r="C344" s="31" t="n">
        <v>1564.2</v>
      </c>
      <c r="D344" s="31" t="n">
        <v>0</v>
      </c>
      <c r="E344" s="31" t="n">
        <v>35.13</v>
      </c>
      <c r="F344" s="31" t="n">
        <v>1586.66</v>
      </c>
      <c r="G344" s="31" t="n">
        <v>64.8</v>
      </c>
      <c r="H344" s="32" t="n">
        <f aca="false">SUM($C344,$G344,R$4,R$6)</f>
        <v>1697.36</v>
      </c>
      <c r="I344" s="32" t="n">
        <f aca="false">SUM($C344,$G344,S$4,S$6)</f>
        <v>1892.94</v>
      </c>
      <c r="J344" s="32" t="n">
        <f aca="false">SUM($C344,$G344,T$4,T$6)</f>
        <v>2108.79</v>
      </c>
      <c r="K344" s="32" t="n">
        <f aca="false">SUM($C344,$G344,U$4,U$6)</f>
        <v>2417.09</v>
      </c>
      <c r="L344" s="32" t="n">
        <v>0</v>
      </c>
      <c r="M344" s="33" t="n">
        <v>36.59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292</v>
      </c>
      <c r="B345" s="30" t="n">
        <v>0</v>
      </c>
      <c r="C345" s="31" t="n">
        <v>1549.41</v>
      </c>
      <c r="D345" s="31" t="n">
        <v>0</v>
      </c>
      <c r="E345" s="31" t="n">
        <v>20.9</v>
      </c>
      <c r="F345" s="31" t="n">
        <v>1571.87</v>
      </c>
      <c r="G345" s="31" t="n">
        <v>64.19</v>
      </c>
      <c r="H345" s="32" t="n">
        <f aca="false">SUM($C345,$G345,R$4,R$6)</f>
        <v>1681.96</v>
      </c>
      <c r="I345" s="32" t="n">
        <f aca="false">SUM($C345,$G345,S$4,S$6)</f>
        <v>1877.54</v>
      </c>
      <c r="J345" s="32" t="n">
        <f aca="false">SUM($C345,$G345,T$4,T$6)</f>
        <v>2093.39</v>
      </c>
      <c r="K345" s="32" t="n">
        <f aca="false">SUM($C345,$G345,U$4,U$6)</f>
        <v>2401.69</v>
      </c>
      <c r="L345" s="32" t="n">
        <v>0</v>
      </c>
      <c r="M345" s="33" t="n">
        <v>21.77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292</v>
      </c>
      <c r="B346" s="30" t="n">
        <v>1</v>
      </c>
      <c r="C346" s="31" t="n">
        <v>1439.89</v>
      </c>
      <c r="D346" s="31" t="n">
        <v>0</v>
      </c>
      <c r="E346" s="31" t="n">
        <v>469.9</v>
      </c>
      <c r="F346" s="31" t="n">
        <v>1462.35</v>
      </c>
      <c r="G346" s="31" t="n">
        <v>59.65</v>
      </c>
      <c r="H346" s="32" t="n">
        <f aca="false">SUM($C346,$G346,R$4,R$6)</f>
        <v>1567.9</v>
      </c>
      <c r="I346" s="32" t="n">
        <f aca="false">SUM($C346,$G346,S$4,S$6)</f>
        <v>1763.48</v>
      </c>
      <c r="J346" s="32" t="n">
        <f aca="false">SUM($C346,$G346,T$4,T$6)</f>
        <v>1979.33</v>
      </c>
      <c r="K346" s="32" t="n">
        <f aca="false">SUM($C346,$G346,U$4,U$6)</f>
        <v>2287.63</v>
      </c>
      <c r="L346" s="32" t="n">
        <v>0</v>
      </c>
      <c r="M346" s="33" t="n">
        <v>489.37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292</v>
      </c>
      <c r="B347" s="30" t="n">
        <v>2</v>
      </c>
      <c r="C347" s="31" t="n">
        <v>1249.31</v>
      </c>
      <c r="D347" s="31" t="n">
        <v>0</v>
      </c>
      <c r="E347" s="31" t="n">
        <v>271.82</v>
      </c>
      <c r="F347" s="31" t="n">
        <v>1271.77</v>
      </c>
      <c r="G347" s="31" t="n">
        <v>51.76</v>
      </c>
      <c r="H347" s="32" t="n">
        <f aca="false">SUM($C347,$G347,R$4,R$6)</f>
        <v>1369.43</v>
      </c>
      <c r="I347" s="32" t="n">
        <f aca="false">SUM($C347,$G347,S$4,S$6)</f>
        <v>1565.01</v>
      </c>
      <c r="J347" s="32" t="n">
        <f aca="false">SUM($C347,$G347,T$4,T$6)</f>
        <v>1780.86</v>
      </c>
      <c r="K347" s="32" t="n">
        <f aca="false">SUM($C347,$G347,U$4,U$6)</f>
        <v>2089.16</v>
      </c>
      <c r="L347" s="32" t="n">
        <v>0</v>
      </c>
      <c r="M347" s="33" t="n">
        <v>283.08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292</v>
      </c>
      <c r="B348" s="30" t="n">
        <v>3</v>
      </c>
      <c r="C348" s="31" t="n">
        <v>1010.11</v>
      </c>
      <c r="D348" s="31" t="n">
        <v>0</v>
      </c>
      <c r="E348" s="31" t="n">
        <v>21.05</v>
      </c>
      <c r="F348" s="31" t="n">
        <v>1032.57</v>
      </c>
      <c r="G348" s="31" t="n">
        <v>41.85</v>
      </c>
      <c r="H348" s="32" t="n">
        <f aca="false">SUM($C348,$G348,R$4,R$6)</f>
        <v>1120.32</v>
      </c>
      <c r="I348" s="32" t="n">
        <f aca="false">SUM($C348,$G348,S$4,S$6)</f>
        <v>1315.9</v>
      </c>
      <c r="J348" s="32" t="n">
        <f aca="false">SUM($C348,$G348,T$4,T$6)</f>
        <v>1531.75</v>
      </c>
      <c r="K348" s="32" t="n">
        <f aca="false">SUM($C348,$G348,U$4,U$6)</f>
        <v>1840.05</v>
      </c>
      <c r="L348" s="32" t="n">
        <v>0</v>
      </c>
      <c r="M348" s="33" t="n">
        <v>21.92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292</v>
      </c>
      <c r="B349" s="30" t="n">
        <v>4</v>
      </c>
      <c r="C349" s="31" t="n">
        <v>1298.86</v>
      </c>
      <c r="D349" s="31" t="n">
        <v>0</v>
      </c>
      <c r="E349" s="31" t="n">
        <v>324.71</v>
      </c>
      <c r="F349" s="31" t="n">
        <v>1321.32</v>
      </c>
      <c r="G349" s="31" t="n">
        <v>53.81</v>
      </c>
      <c r="H349" s="32" t="n">
        <f aca="false">SUM($C349,$G349,R$4,R$6)</f>
        <v>1421.03</v>
      </c>
      <c r="I349" s="32" t="n">
        <f aca="false">SUM($C349,$G349,S$4,S$6)</f>
        <v>1616.61</v>
      </c>
      <c r="J349" s="32" t="n">
        <f aca="false">SUM($C349,$G349,T$4,T$6)</f>
        <v>1832.46</v>
      </c>
      <c r="K349" s="32" t="n">
        <f aca="false">SUM($C349,$G349,U$4,U$6)</f>
        <v>2140.76</v>
      </c>
      <c r="L349" s="32" t="n">
        <v>0</v>
      </c>
      <c r="M349" s="33" t="n">
        <v>338.16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292</v>
      </c>
      <c r="B350" s="30" t="n">
        <v>5</v>
      </c>
      <c r="C350" s="31" t="n">
        <v>1532.89</v>
      </c>
      <c r="D350" s="31" t="n">
        <v>8.25</v>
      </c>
      <c r="E350" s="31" t="n">
        <v>0</v>
      </c>
      <c r="F350" s="31" t="n">
        <v>1555.35</v>
      </c>
      <c r="G350" s="31" t="n">
        <v>63.51</v>
      </c>
      <c r="H350" s="32" t="n">
        <f aca="false">SUM($C350,$G350,R$4,R$6)</f>
        <v>1664.76</v>
      </c>
      <c r="I350" s="32" t="n">
        <f aca="false">SUM($C350,$G350,S$4,S$6)</f>
        <v>1860.34</v>
      </c>
      <c r="J350" s="32" t="n">
        <f aca="false">SUM($C350,$G350,T$4,T$6)</f>
        <v>2076.19</v>
      </c>
      <c r="K350" s="32" t="n">
        <f aca="false">SUM($C350,$G350,U$4,U$6)</f>
        <v>2384.49</v>
      </c>
      <c r="L350" s="32" t="n">
        <v>8.59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292</v>
      </c>
      <c r="B351" s="30" t="n">
        <v>6</v>
      </c>
      <c r="C351" s="31" t="n">
        <v>1552.55</v>
      </c>
      <c r="D351" s="31" t="n">
        <v>19.84</v>
      </c>
      <c r="E351" s="31" t="n">
        <v>0</v>
      </c>
      <c r="F351" s="31" t="n">
        <v>1575.01</v>
      </c>
      <c r="G351" s="31" t="n">
        <v>64.32</v>
      </c>
      <c r="H351" s="32" t="n">
        <f aca="false">SUM($C351,$G351,R$4,R$6)</f>
        <v>1685.23</v>
      </c>
      <c r="I351" s="32" t="n">
        <f aca="false">SUM($C351,$G351,S$4,S$6)</f>
        <v>1880.81</v>
      </c>
      <c r="J351" s="32" t="n">
        <f aca="false">SUM($C351,$G351,T$4,T$6)</f>
        <v>2096.66</v>
      </c>
      <c r="K351" s="32" t="n">
        <f aca="false">SUM($C351,$G351,U$4,U$6)</f>
        <v>2404.96</v>
      </c>
      <c r="L351" s="32" t="n">
        <v>20.66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292</v>
      </c>
      <c r="B352" s="30" t="n">
        <v>7</v>
      </c>
      <c r="C352" s="31" t="n">
        <v>1608.79</v>
      </c>
      <c r="D352" s="31" t="n">
        <v>0</v>
      </c>
      <c r="E352" s="31" t="n">
        <v>0.92</v>
      </c>
      <c r="F352" s="31" t="n">
        <v>1631.25</v>
      </c>
      <c r="G352" s="31" t="n">
        <v>66.65</v>
      </c>
      <c r="H352" s="32" t="n">
        <f aca="false">SUM($C352,$G352,R$4,R$6)</f>
        <v>1743.8</v>
      </c>
      <c r="I352" s="32" t="n">
        <f aca="false">SUM($C352,$G352,S$4,S$6)</f>
        <v>1939.38</v>
      </c>
      <c r="J352" s="32" t="n">
        <f aca="false">SUM($C352,$G352,T$4,T$6)</f>
        <v>2155.23</v>
      </c>
      <c r="K352" s="32" t="n">
        <f aca="false">SUM($C352,$G352,U$4,U$6)</f>
        <v>2463.53</v>
      </c>
      <c r="L352" s="32" t="n">
        <v>0</v>
      </c>
      <c r="M352" s="33" t="n">
        <v>0.96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292</v>
      </c>
      <c r="B353" s="30" t="n">
        <v>8</v>
      </c>
      <c r="C353" s="31" t="n">
        <v>1698.05</v>
      </c>
      <c r="D353" s="31" t="n">
        <v>0</v>
      </c>
      <c r="E353" s="31" t="n">
        <v>65.1</v>
      </c>
      <c r="F353" s="31" t="n">
        <v>1720.51</v>
      </c>
      <c r="G353" s="31" t="n">
        <v>70.35</v>
      </c>
      <c r="H353" s="32" t="n">
        <f aca="false">SUM($C353,$G353,R$4,R$6)</f>
        <v>1836.76</v>
      </c>
      <c r="I353" s="32" t="n">
        <f aca="false">SUM($C353,$G353,S$4,S$6)</f>
        <v>2032.34</v>
      </c>
      <c r="J353" s="32" t="n">
        <f aca="false">SUM($C353,$G353,T$4,T$6)</f>
        <v>2248.19</v>
      </c>
      <c r="K353" s="32" t="n">
        <f aca="false">SUM($C353,$G353,U$4,U$6)</f>
        <v>2556.49</v>
      </c>
      <c r="L353" s="32" t="n">
        <v>0</v>
      </c>
      <c r="M353" s="33" t="n">
        <v>67.8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292</v>
      </c>
      <c r="B354" s="30" t="n">
        <v>9</v>
      </c>
      <c r="C354" s="31" t="n">
        <v>2015.26</v>
      </c>
      <c r="D354" s="31" t="n">
        <v>0</v>
      </c>
      <c r="E354" s="31" t="n">
        <v>412.1</v>
      </c>
      <c r="F354" s="31" t="n">
        <v>2037.72</v>
      </c>
      <c r="G354" s="31" t="n">
        <v>83.49</v>
      </c>
      <c r="H354" s="32" t="n">
        <f aca="false">SUM($C354,$G354,R$4,R$6)</f>
        <v>2167.11</v>
      </c>
      <c r="I354" s="32" t="n">
        <f aca="false">SUM($C354,$G354,S$4,S$6)</f>
        <v>2362.69</v>
      </c>
      <c r="J354" s="32" t="n">
        <f aca="false">SUM($C354,$G354,T$4,T$6)</f>
        <v>2578.54</v>
      </c>
      <c r="K354" s="32" t="n">
        <f aca="false">SUM($C354,$G354,U$4,U$6)</f>
        <v>2886.84</v>
      </c>
      <c r="L354" s="32" t="n">
        <v>0</v>
      </c>
      <c r="M354" s="33" t="n">
        <v>429.17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292</v>
      </c>
      <c r="B355" s="30" t="n">
        <v>10</v>
      </c>
      <c r="C355" s="31" t="n">
        <v>2032.36</v>
      </c>
      <c r="D355" s="31" t="n">
        <v>0</v>
      </c>
      <c r="E355" s="31" t="n">
        <v>406.77</v>
      </c>
      <c r="F355" s="31" t="n">
        <v>2054.82</v>
      </c>
      <c r="G355" s="31" t="n">
        <v>84.2</v>
      </c>
      <c r="H355" s="32" t="n">
        <f aca="false">SUM($C355,$G355,R$4,R$6)</f>
        <v>2184.92</v>
      </c>
      <c r="I355" s="32" t="n">
        <f aca="false">SUM($C355,$G355,S$4,S$6)</f>
        <v>2380.5</v>
      </c>
      <c r="J355" s="32" t="n">
        <f aca="false">SUM($C355,$G355,T$4,T$6)</f>
        <v>2596.35</v>
      </c>
      <c r="K355" s="32" t="n">
        <f aca="false">SUM($C355,$G355,U$4,U$6)</f>
        <v>2904.65</v>
      </c>
      <c r="L355" s="32" t="n">
        <v>0</v>
      </c>
      <c r="M355" s="33" t="n">
        <v>423.62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292</v>
      </c>
      <c r="B356" s="30" t="n">
        <v>11</v>
      </c>
      <c r="C356" s="31" t="n">
        <v>1705.04</v>
      </c>
      <c r="D356" s="31" t="n">
        <v>0</v>
      </c>
      <c r="E356" s="31" t="n">
        <v>129.97</v>
      </c>
      <c r="F356" s="31" t="n">
        <v>1727.5</v>
      </c>
      <c r="G356" s="31" t="n">
        <v>70.64</v>
      </c>
      <c r="H356" s="32" t="n">
        <f aca="false">SUM($C356,$G356,R$4,R$6)</f>
        <v>1844.04</v>
      </c>
      <c r="I356" s="32" t="n">
        <f aca="false">SUM($C356,$G356,S$4,S$6)</f>
        <v>2039.62</v>
      </c>
      <c r="J356" s="32" t="n">
        <f aca="false">SUM($C356,$G356,T$4,T$6)</f>
        <v>2255.47</v>
      </c>
      <c r="K356" s="32" t="n">
        <f aca="false">SUM($C356,$G356,U$4,U$6)</f>
        <v>2563.77</v>
      </c>
      <c r="L356" s="32" t="n">
        <v>0</v>
      </c>
      <c r="M356" s="33" t="n">
        <v>135.35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292</v>
      </c>
      <c r="B357" s="30" t="n">
        <v>12</v>
      </c>
      <c r="C357" s="31" t="n">
        <v>1694.94</v>
      </c>
      <c r="D357" s="31" t="n">
        <v>0</v>
      </c>
      <c r="E357" s="31" t="n">
        <v>125.38</v>
      </c>
      <c r="F357" s="31" t="n">
        <v>1717.4</v>
      </c>
      <c r="G357" s="31" t="n">
        <v>70.22</v>
      </c>
      <c r="H357" s="32" t="n">
        <f aca="false">SUM($C357,$G357,R$4,R$6)</f>
        <v>1833.52</v>
      </c>
      <c r="I357" s="32" t="n">
        <f aca="false">SUM($C357,$G357,S$4,S$6)</f>
        <v>2029.1</v>
      </c>
      <c r="J357" s="32" t="n">
        <f aca="false">SUM($C357,$G357,T$4,T$6)</f>
        <v>2244.95</v>
      </c>
      <c r="K357" s="32" t="n">
        <f aca="false">SUM($C357,$G357,U$4,U$6)</f>
        <v>2553.25</v>
      </c>
      <c r="L357" s="32" t="n">
        <v>0</v>
      </c>
      <c r="M357" s="33" t="n">
        <v>130.57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292</v>
      </c>
      <c r="B358" s="30" t="n">
        <v>13</v>
      </c>
      <c r="C358" s="31" t="n">
        <v>1695.56</v>
      </c>
      <c r="D358" s="31" t="n">
        <v>0</v>
      </c>
      <c r="E358" s="31" t="n">
        <v>89.94</v>
      </c>
      <c r="F358" s="31" t="n">
        <v>1718.02</v>
      </c>
      <c r="G358" s="31" t="n">
        <v>70.25</v>
      </c>
      <c r="H358" s="32" t="n">
        <f aca="false">SUM($C358,$G358,R$4,R$6)</f>
        <v>1834.17</v>
      </c>
      <c r="I358" s="32" t="n">
        <f aca="false">SUM($C358,$G358,S$4,S$6)</f>
        <v>2029.75</v>
      </c>
      <c r="J358" s="32" t="n">
        <f aca="false">SUM($C358,$G358,T$4,T$6)</f>
        <v>2245.6</v>
      </c>
      <c r="K358" s="32" t="n">
        <f aca="false">SUM($C358,$G358,U$4,U$6)</f>
        <v>2553.9</v>
      </c>
      <c r="L358" s="32" t="n">
        <v>0</v>
      </c>
      <c r="M358" s="33" t="n">
        <v>93.67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292</v>
      </c>
      <c r="B359" s="30" t="n">
        <v>14</v>
      </c>
      <c r="C359" s="31" t="n">
        <v>1692.26</v>
      </c>
      <c r="D359" s="31" t="n">
        <v>0</v>
      </c>
      <c r="E359" s="31" t="n">
        <v>177.32</v>
      </c>
      <c r="F359" s="31" t="n">
        <v>1714.72</v>
      </c>
      <c r="G359" s="31" t="n">
        <v>70.11</v>
      </c>
      <c r="H359" s="32" t="n">
        <f aca="false">SUM($C359,$G359,R$4,R$6)</f>
        <v>1830.73</v>
      </c>
      <c r="I359" s="32" t="n">
        <f aca="false">SUM($C359,$G359,S$4,S$6)</f>
        <v>2026.31</v>
      </c>
      <c r="J359" s="32" t="n">
        <f aca="false">SUM($C359,$G359,T$4,T$6)</f>
        <v>2242.16</v>
      </c>
      <c r="K359" s="32" t="n">
        <f aca="false">SUM($C359,$G359,U$4,U$6)</f>
        <v>2550.46</v>
      </c>
      <c r="L359" s="32" t="n">
        <v>0</v>
      </c>
      <c r="M359" s="33" t="n">
        <v>184.67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292</v>
      </c>
      <c r="B360" s="30" t="n">
        <v>15</v>
      </c>
      <c r="C360" s="31" t="n">
        <v>1692.45</v>
      </c>
      <c r="D360" s="31" t="n">
        <v>11.96</v>
      </c>
      <c r="E360" s="31" t="n">
        <v>0</v>
      </c>
      <c r="F360" s="31" t="n">
        <v>1714.91</v>
      </c>
      <c r="G360" s="31" t="n">
        <v>70.12</v>
      </c>
      <c r="H360" s="32" t="n">
        <f aca="false">SUM($C360,$G360,R$4,R$6)</f>
        <v>1830.93</v>
      </c>
      <c r="I360" s="32" t="n">
        <f aca="false">SUM($C360,$G360,S$4,S$6)</f>
        <v>2026.51</v>
      </c>
      <c r="J360" s="32" t="n">
        <f aca="false">SUM($C360,$G360,T$4,T$6)</f>
        <v>2242.36</v>
      </c>
      <c r="K360" s="32" t="n">
        <f aca="false">SUM($C360,$G360,U$4,U$6)</f>
        <v>2550.66</v>
      </c>
      <c r="L360" s="32" t="n">
        <v>12.46</v>
      </c>
      <c r="M360" s="33" t="n">
        <v>0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292</v>
      </c>
      <c r="B361" s="30" t="n">
        <v>16</v>
      </c>
      <c r="C361" s="31" t="n">
        <v>1702.66</v>
      </c>
      <c r="D361" s="31" t="n">
        <v>0</v>
      </c>
      <c r="E361" s="31" t="n">
        <v>214.91</v>
      </c>
      <c r="F361" s="31" t="n">
        <v>1725.12</v>
      </c>
      <c r="G361" s="31" t="n">
        <v>70.54</v>
      </c>
      <c r="H361" s="32" t="n">
        <f aca="false">SUM($C361,$G361,R$4,R$6)</f>
        <v>1841.56</v>
      </c>
      <c r="I361" s="32" t="n">
        <f aca="false">SUM($C361,$G361,S$4,S$6)</f>
        <v>2037.14</v>
      </c>
      <c r="J361" s="32" t="n">
        <f aca="false">SUM($C361,$G361,T$4,T$6)</f>
        <v>2252.99</v>
      </c>
      <c r="K361" s="32" t="n">
        <f aca="false">SUM($C361,$G361,U$4,U$6)</f>
        <v>2561.29</v>
      </c>
      <c r="L361" s="32" t="n">
        <v>0</v>
      </c>
      <c r="M361" s="33" t="n">
        <v>223.81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292</v>
      </c>
      <c r="B362" s="30" t="n">
        <v>17</v>
      </c>
      <c r="C362" s="31" t="n">
        <v>1677</v>
      </c>
      <c r="D362" s="31" t="n">
        <v>0</v>
      </c>
      <c r="E362" s="31" t="n">
        <v>64.3</v>
      </c>
      <c r="F362" s="31" t="n">
        <v>1699.46</v>
      </c>
      <c r="G362" s="31" t="n">
        <v>69.48</v>
      </c>
      <c r="H362" s="32" t="n">
        <f aca="false">SUM($C362,$G362,R$4,R$6)</f>
        <v>1814.84</v>
      </c>
      <c r="I362" s="32" t="n">
        <f aca="false">SUM($C362,$G362,S$4,S$6)</f>
        <v>2010.42</v>
      </c>
      <c r="J362" s="32" t="n">
        <f aca="false">SUM($C362,$G362,T$4,T$6)</f>
        <v>2226.27</v>
      </c>
      <c r="K362" s="32" t="n">
        <f aca="false">SUM($C362,$G362,U$4,U$6)</f>
        <v>2534.57</v>
      </c>
      <c r="L362" s="32" t="n">
        <v>0</v>
      </c>
      <c r="M362" s="33" t="n">
        <v>66.96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292</v>
      </c>
      <c r="B363" s="30" t="n">
        <v>18</v>
      </c>
      <c r="C363" s="31" t="n">
        <v>1989.7</v>
      </c>
      <c r="D363" s="31" t="n">
        <v>0</v>
      </c>
      <c r="E363" s="31" t="n">
        <v>553.01</v>
      </c>
      <c r="F363" s="31" t="n">
        <v>2012.16</v>
      </c>
      <c r="G363" s="31" t="n">
        <v>82.43</v>
      </c>
      <c r="H363" s="32" t="n">
        <f aca="false">SUM($C363,$G363,R$4,R$6)</f>
        <v>2140.49</v>
      </c>
      <c r="I363" s="32" t="n">
        <f aca="false">SUM($C363,$G363,S$4,S$6)</f>
        <v>2336.07</v>
      </c>
      <c r="J363" s="32" t="n">
        <f aca="false">SUM($C363,$G363,T$4,T$6)</f>
        <v>2551.92</v>
      </c>
      <c r="K363" s="32" t="n">
        <f aca="false">SUM($C363,$G363,U$4,U$6)</f>
        <v>2860.22</v>
      </c>
      <c r="L363" s="32" t="n">
        <v>0</v>
      </c>
      <c r="M363" s="33" t="n">
        <v>575.92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292</v>
      </c>
      <c r="B364" s="30" t="n">
        <v>19</v>
      </c>
      <c r="C364" s="31" t="n">
        <v>1993.63</v>
      </c>
      <c r="D364" s="31" t="n">
        <v>0</v>
      </c>
      <c r="E364" s="31" t="n">
        <v>530.15</v>
      </c>
      <c r="F364" s="31" t="n">
        <v>2016.09</v>
      </c>
      <c r="G364" s="31" t="n">
        <v>82.59</v>
      </c>
      <c r="H364" s="32" t="n">
        <f aca="false">SUM($C364,$G364,R$4,R$6)</f>
        <v>2144.58</v>
      </c>
      <c r="I364" s="32" t="n">
        <f aca="false">SUM($C364,$G364,S$4,S$6)</f>
        <v>2340.16</v>
      </c>
      <c r="J364" s="32" t="n">
        <f aca="false">SUM($C364,$G364,T$4,T$6)</f>
        <v>2556.01</v>
      </c>
      <c r="K364" s="32" t="n">
        <f aca="false">SUM($C364,$G364,U$4,U$6)</f>
        <v>2864.31</v>
      </c>
      <c r="L364" s="32" t="n">
        <v>0</v>
      </c>
      <c r="M364" s="33" t="n">
        <v>552.11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292</v>
      </c>
      <c r="B365" s="30" t="n">
        <v>20</v>
      </c>
      <c r="C365" s="31" t="n">
        <v>2000.56</v>
      </c>
      <c r="D365" s="31" t="n">
        <v>0</v>
      </c>
      <c r="E365" s="31" t="n">
        <v>531.77</v>
      </c>
      <c r="F365" s="31" t="n">
        <v>2023.02</v>
      </c>
      <c r="G365" s="31" t="n">
        <v>82.88</v>
      </c>
      <c r="H365" s="32" t="n">
        <f aca="false">SUM($C365,$G365,R$4,R$6)</f>
        <v>2151.8</v>
      </c>
      <c r="I365" s="32" t="n">
        <f aca="false">SUM($C365,$G365,S$4,S$6)</f>
        <v>2347.38</v>
      </c>
      <c r="J365" s="32" t="n">
        <f aca="false">SUM($C365,$G365,T$4,T$6)</f>
        <v>2563.23</v>
      </c>
      <c r="K365" s="32" t="n">
        <f aca="false">SUM($C365,$G365,U$4,U$6)</f>
        <v>2871.53</v>
      </c>
      <c r="L365" s="32" t="n">
        <v>0</v>
      </c>
      <c r="M365" s="33" t="n">
        <v>553.8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292</v>
      </c>
      <c r="B366" s="30" t="n">
        <v>21</v>
      </c>
      <c r="C366" s="31" t="n">
        <v>2008.55</v>
      </c>
      <c r="D366" s="31" t="n">
        <v>0</v>
      </c>
      <c r="E366" s="31" t="n">
        <v>694.66</v>
      </c>
      <c r="F366" s="31" t="n">
        <v>2031.01</v>
      </c>
      <c r="G366" s="31" t="n">
        <v>83.21</v>
      </c>
      <c r="H366" s="32" t="n">
        <f aca="false">SUM($C366,$G366,R$4,R$6)</f>
        <v>2160.12</v>
      </c>
      <c r="I366" s="32" t="n">
        <f aca="false">SUM($C366,$G366,S$4,S$6)</f>
        <v>2355.7</v>
      </c>
      <c r="J366" s="32" t="n">
        <f aca="false">SUM($C366,$G366,T$4,T$6)</f>
        <v>2571.55</v>
      </c>
      <c r="K366" s="32" t="n">
        <f aca="false">SUM($C366,$G366,U$4,U$6)</f>
        <v>2879.85</v>
      </c>
      <c r="L366" s="32" t="n">
        <v>0</v>
      </c>
      <c r="M366" s="33" t="n">
        <v>723.44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292</v>
      </c>
      <c r="B367" s="30" t="n">
        <v>22</v>
      </c>
      <c r="C367" s="31" t="n">
        <v>1666.97</v>
      </c>
      <c r="D367" s="31" t="n">
        <v>0</v>
      </c>
      <c r="E367" s="31" t="n">
        <v>1769.26</v>
      </c>
      <c r="F367" s="31" t="n">
        <v>1689.43</v>
      </c>
      <c r="G367" s="31" t="n">
        <v>69.06</v>
      </c>
      <c r="H367" s="32" t="n">
        <f aca="false">SUM($C367,$G367,R$4,R$6)</f>
        <v>1804.39</v>
      </c>
      <c r="I367" s="32" t="n">
        <f aca="false">SUM($C367,$G367,S$4,S$6)</f>
        <v>1999.97</v>
      </c>
      <c r="J367" s="32" t="n">
        <f aca="false">SUM($C367,$G367,T$4,T$6)</f>
        <v>2215.82</v>
      </c>
      <c r="K367" s="32" t="n">
        <f aca="false">SUM($C367,$G367,U$4,U$6)</f>
        <v>2524.12</v>
      </c>
      <c r="L367" s="32" t="n">
        <v>0</v>
      </c>
      <c r="M367" s="33" t="n">
        <v>1842.56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292</v>
      </c>
      <c r="B368" s="30" t="n">
        <v>23</v>
      </c>
      <c r="C368" s="31" t="n">
        <v>1643.7</v>
      </c>
      <c r="D368" s="31" t="n">
        <v>0</v>
      </c>
      <c r="E368" s="31" t="n">
        <v>1739.1</v>
      </c>
      <c r="F368" s="31" t="n">
        <v>1666.16</v>
      </c>
      <c r="G368" s="31" t="n">
        <v>68.1</v>
      </c>
      <c r="H368" s="32" t="n">
        <f aca="false">SUM($C368,$G368,R$4,R$6)</f>
        <v>1780.16</v>
      </c>
      <c r="I368" s="32" t="n">
        <f aca="false">SUM($C368,$G368,S$4,S$6)</f>
        <v>1975.74</v>
      </c>
      <c r="J368" s="32" t="n">
        <f aca="false">SUM($C368,$G368,T$4,T$6)</f>
        <v>2191.59</v>
      </c>
      <c r="K368" s="32" t="n">
        <f aca="false">SUM($C368,$G368,U$4,U$6)</f>
        <v>2499.89</v>
      </c>
      <c r="L368" s="32" t="n">
        <v>0</v>
      </c>
      <c r="M368" s="33" t="n">
        <v>1811.15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293</v>
      </c>
      <c r="B369" s="30" t="n">
        <v>0</v>
      </c>
      <c r="C369" s="31" t="n">
        <v>1534.85</v>
      </c>
      <c r="D369" s="31" t="n">
        <v>0</v>
      </c>
      <c r="E369" s="31" t="n">
        <v>532.58</v>
      </c>
      <c r="F369" s="31" t="n">
        <v>1557.31</v>
      </c>
      <c r="G369" s="31" t="n">
        <v>63.59</v>
      </c>
      <c r="H369" s="32" t="n">
        <f aca="false">SUM($C369,$G369,R$4,R$6)</f>
        <v>1666.8</v>
      </c>
      <c r="I369" s="32" t="n">
        <f aca="false">SUM($C369,$G369,S$4,S$6)</f>
        <v>1862.38</v>
      </c>
      <c r="J369" s="32" t="n">
        <f aca="false">SUM($C369,$G369,T$4,T$6)</f>
        <v>2078.23</v>
      </c>
      <c r="K369" s="32" t="n">
        <f aca="false">SUM($C369,$G369,U$4,U$6)</f>
        <v>2386.53</v>
      </c>
      <c r="L369" s="32" t="n">
        <v>0</v>
      </c>
      <c r="M369" s="33" t="n">
        <v>554.64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293</v>
      </c>
      <c r="B370" s="30" t="n">
        <v>1</v>
      </c>
      <c r="C370" s="31" t="n">
        <v>1035.74</v>
      </c>
      <c r="D370" s="31" t="n">
        <v>0</v>
      </c>
      <c r="E370" s="31" t="n">
        <v>40.41</v>
      </c>
      <c r="F370" s="31" t="n">
        <v>1058.2</v>
      </c>
      <c r="G370" s="31" t="n">
        <v>42.91</v>
      </c>
      <c r="H370" s="32" t="n">
        <f aca="false">SUM($C370,$G370,R$4,R$6)</f>
        <v>1147.01</v>
      </c>
      <c r="I370" s="32" t="n">
        <f aca="false">SUM($C370,$G370,S$4,S$6)</f>
        <v>1342.59</v>
      </c>
      <c r="J370" s="32" t="n">
        <f aca="false">SUM($C370,$G370,T$4,T$6)</f>
        <v>1558.44</v>
      </c>
      <c r="K370" s="32" t="n">
        <f aca="false">SUM($C370,$G370,U$4,U$6)</f>
        <v>1866.74</v>
      </c>
      <c r="L370" s="32" t="n">
        <v>0</v>
      </c>
      <c r="M370" s="33" t="n">
        <v>42.08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293</v>
      </c>
      <c r="B371" s="30" t="n">
        <v>2</v>
      </c>
      <c r="C371" s="31" t="n">
        <v>993.68</v>
      </c>
      <c r="D371" s="31" t="n">
        <v>0</v>
      </c>
      <c r="E371" s="31" t="n">
        <v>39.98</v>
      </c>
      <c r="F371" s="31" t="n">
        <v>1016.14</v>
      </c>
      <c r="G371" s="31" t="n">
        <v>41.17</v>
      </c>
      <c r="H371" s="32" t="n">
        <f aca="false">SUM($C371,$G371,R$4,R$6)</f>
        <v>1103.21</v>
      </c>
      <c r="I371" s="32" t="n">
        <f aca="false">SUM($C371,$G371,S$4,S$6)</f>
        <v>1298.79</v>
      </c>
      <c r="J371" s="32" t="n">
        <f aca="false">SUM($C371,$G371,T$4,T$6)</f>
        <v>1514.64</v>
      </c>
      <c r="K371" s="32" t="n">
        <f aca="false">SUM($C371,$G371,U$4,U$6)</f>
        <v>1822.94</v>
      </c>
      <c r="L371" s="32" t="n">
        <v>0</v>
      </c>
      <c r="M371" s="33" t="n">
        <v>41.64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293</v>
      </c>
      <c r="B372" s="30" t="n">
        <v>3</v>
      </c>
      <c r="C372" s="31" t="n">
        <v>994.22</v>
      </c>
      <c r="D372" s="31" t="n">
        <v>0</v>
      </c>
      <c r="E372" s="31" t="n">
        <v>49.41</v>
      </c>
      <c r="F372" s="31" t="n">
        <v>1016.68</v>
      </c>
      <c r="G372" s="31" t="n">
        <v>41.19</v>
      </c>
      <c r="H372" s="32" t="n">
        <f aca="false">SUM($C372,$G372,R$4,R$6)</f>
        <v>1103.77</v>
      </c>
      <c r="I372" s="32" t="n">
        <f aca="false">SUM($C372,$G372,S$4,S$6)</f>
        <v>1299.35</v>
      </c>
      <c r="J372" s="32" t="n">
        <f aca="false">SUM($C372,$G372,T$4,T$6)</f>
        <v>1515.2</v>
      </c>
      <c r="K372" s="32" t="n">
        <f aca="false">SUM($C372,$G372,U$4,U$6)</f>
        <v>1823.5</v>
      </c>
      <c r="L372" s="32" t="n">
        <v>0</v>
      </c>
      <c r="M372" s="33" t="n">
        <v>51.46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293</v>
      </c>
      <c r="B373" s="30" t="n">
        <v>4</v>
      </c>
      <c r="C373" s="31" t="n">
        <v>995.96</v>
      </c>
      <c r="D373" s="31" t="n">
        <v>18.96</v>
      </c>
      <c r="E373" s="31" t="n">
        <v>0</v>
      </c>
      <c r="F373" s="31" t="n">
        <v>1018.42</v>
      </c>
      <c r="G373" s="31" t="n">
        <v>41.26</v>
      </c>
      <c r="H373" s="32" t="n">
        <f aca="false">SUM($C373,$G373,R$4,R$6)</f>
        <v>1105.58</v>
      </c>
      <c r="I373" s="32" t="n">
        <f aca="false">SUM($C373,$G373,S$4,S$6)</f>
        <v>1301.16</v>
      </c>
      <c r="J373" s="32" t="n">
        <f aca="false">SUM($C373,$G373,T$4,T$6)</f>
        <v>1517.01</v>
      </c>
      <c r="K373" s="32" t="n">
        <f aca="false">SUM($C373,$G373,U$4,U$6)</f>
        <v>1825.31</v>
      </c>
      <c r="L373" s="32" t="n">
        <v>19.75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293</v>
      </c>
      <c r="B374" s="30" t="n">
        <v>5</v>
      </c>
      <c r="C374" s="31" t="n">
        <v>1089.62</v>
      </c>
      <c r="D374" s="31" t="n">
        <v>144.58</v>
      </c>
      <c r="E374" s="31" t="n">
        <v>0</v>
      </c>
      <c r="F374" s="31" t="n">
        <v>1112.08</v>
      </c>
      <c r="G374" s="31" t="n">
        <v>45.14</v>
      </c>
      <c r="H374" s="32" t="n">
        <f aca="false">SUM($C374,$G374,R$4,R$6)</f>
        <v>1203.12</v>
      </c>
      <c r="I374" s="32" t="n">
        <f aca="false">SUM($C374,$G374,S$4,S$6)</f>
        <v>1398.7</v>
      </c>
      <c r="J374" s="32" t="n">
        <f aca="false">SUM($C374,$G374,T$4,T$6)</f>
        <v>1614.55</v>
      </c>
      <c r="K374" s="32" t="n">
        <f aca="false">SUM($C374,$G374,U$4,U$6)</f>
        <v>1922.85</v>
      </c>
      <c r="L374" s="32" t="n">
        <v>150.57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293</v>
      </c>
      <c r="B375" s="30" t="n">
        <v>6</v>
      </c>
      <c r="C375" s="31" t="n">
        <v>1350.96</v>
      </c>
      <c r="D375" s="31" t="n">
        <v>240.25</v>
      </c>
      <c r="E375" s="31" t="n">
        <v>0</v>
      </c>
      <c r="F375" s="31" t="n">
        <v>1373.42</v>
      </c>
      <c r="G375" s="31" t="n">
        <v>55.97</v>
      </c>
      <c r="H375" s="32" t="n">
        <f aca="false">SUM($C375,$G375,R$4,R$6)</f>
        <v>1475.29</v>
      </c>
      <c r="I375" s="32" t="n">
        <f aca="false">SUM($C375,$G375,S$4,S$6)</f>
        <v>1670.87</v>
      </c>
      <c r="J375" s="32" t="n">
        <f aca="false">SUM($C375,$G375,T$4,T$6)</f>
        <v>1886.72</v>
      </c>
      <c r="K375" s="32" t="n">
        <f aca="false">SUM($C375,$G375,U$4,U$6)</f>
        <v>2195.02</v>
      </c>
      <c r="L375" s="32" t="n">
        <v>250.2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293</v>
      </c>
      <c r="B376" s="30" t="n">
        <v>7</v>
      </c>
      <c r="C376" s="31" t="n">
        <v>1572.3</v>
      </c>
      <c r="D376" s="31" t="n">
        <v>0</v>
      </c>
      <c r="E376" s="31" t="n">
        <v>127.5</v>
      </c>
      <c r="F376" s="31" t="n">
        <v>1594.76</v>
      </c>
      <c r="G376" s="31" t="n">
        <v>65.14</v>
      </c>
      <c r="H376" s="32" t="n">
        <f aca="false">SUM($C376,$G376,R$4,R$6)</f>
        <v>1705.8</v>
      </c>
      <c r="I376" s="32" t="n">
        <f aca="false">SUM($C376,$G376,S$4,S$6)</f>
        <v>1901.38</v>
      </c>
      <c r="J376" s="32" t="n">
        <f aca="false">SUM($C376,$G376,T$4,T$6)</f>
        <v>2117.23</v>
      </c>
      <c r="K376" s="32" t="n">
        <f aca="false">SUM($C376,$G376,U$4,U$6)</f>
        <v>2425.53</v>
      </c>
      <c r="L376" s="32" t="n">
        <v>0</v>
      </c>
      <c r="M376" s="33" t="n">
        <v>132.78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293</v>
      </c>
      <c r="B377" s="30" t="n">
        <v>8</v>
      </c>
      <c r="C377" s="31" t="n">
        <v>1716.3</v>
      </c>
      <c r="D377" s="31" t="n">
        <v>73.74</v>
      </c>
      <c r="E377" s="31" t="n">
        <v>0</v>
      </c>
      <c r="F377" s="31" t="n">
        <v>1738.76</v>
      </c>
      <c r="G377" s="31" t="n">
        <v>71.1</v>
      </c>
      <c r="H377" s="32" t="n">
        <f aca="false">SUM($C377,$G377,R$4,R$6)</f>
        <v>1855.76</v>
      </c>
      <c r="I377" s="32" t="n">
        <f aca="false">SUM($C377,$G377,S$4,S$6)</f>
        <v>2051.34</v>
      </c>
      <c r="J377" s="32" t="n">
        <f aca="false">SUM($C377,$G377,T$4,T$6)</f>
        <v>2267.19</v>
      </c>
      <c r="K377" s="32" t="n">
        <f aca="false">SUM($C377,$G377,U$4,U$6)</f>
        <v>2575.49</v>
      </c>
      <c r="L377" s="32" t="n">
        <v>76.79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293</v>
      </c>
      <c r="B378" s="30" t="n">
        <v>9</v>
      </c>
      <c r="C378" s="31" t="n">
        <v>1796.04</v>
      </c>
      <c r="D378" s="31" t="n">
        <v>0</v>
      </c>
      <c r="E378" s="31" t="n">
        <v>9.75</v>
      </c>
      <c r="F378" s="31" t="n">
        <v>1818.5</v>
      </c>
      <c r="G378" s="31" t="n">
        <v>74.41</v>
      </c>
      <c r="H378" s="32" t="n">
        <f aca="false">SUM($C378,$G378,R$4,R$6)</f>
        <v>1938.81</v>
      </c>
      <c r="I378" s="32" t="n">
        <f aca="false">SUM($C378,$G378,S$4,S$6)</f>
        <v>2134.39</v>
      </c>
      <c r="J378" s="32" t="n">
        <f aca="false">SUM($C378,$G378,T$4,T$6)</f>
        <v>2350.24</v>
      </c>
      <c r="K378" s="32" t="n">
        <f aca="false">SUM($C378,$G378,U$4,U$6)</f>
        <v>2658.54</v>
      </c>
      <c r="L378" s="32" t="n">
        <v>0</v>
      </c>
      <c r="M378" s="33" t="n">
        <v>10.15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293</v>
      </c>
      <c r="B379" s="30" t="n">
        <v>10</v>
      </c>
      <c r="C379" s="31" t="n">
        <v>1801.04</v>
      </c>
      <c r="D379" s="31" t="n">
        <v>0</v>
      </c>
      <c r="E379" s="31" t="n">
        <v>45.37</v>
      </c>
      <c r="F379" s="31" t="n">
        <v>1823.5</v>
      </c>
      <c r="G379" s="31" t="n">
        <v>74.61</v>
      </c>
      <c r="H379" s="32" t="n">
        <f aca="false">SUM($C379,$G379,R$4,R$6)</f>
        <v>1944.01</v>
      </c>
      <c r="I379" s="32" t="n">
        <f aca="false">SUM($C379,$G379,S$4,S$6)</f>
        <v>2139.59</v>
      </c>
      <c r="J379" s="32" t="n">
        <f aca="false">SUM($C379,$G379,T$4,T$6)</f>
        <v>2355.44</v>
      </c>
      <c r="K379" s="32" t="n">
        <f aca="false">SUM($C379,$G379,U$4,U$6)</f>
        <v>2663.74</v>
      </c>
      <c r="L379" s="32" t="n">
        <v>0</v>
      </c>
      <c r="M379" s="33" t="n">
        <v>47.25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293</v>
      </c>
      <c r="B380" s="30" t="n">
        <v>11</v>
      </c>
      <c r="C380" s="31" t="n">
        <v>1796.13</v>
      </c>
      <c r="D380" s="31" t="n">
        <v>0</v>
      </c>
      <c r="E380" s="31" t="n">
        <v>83.22</v>
      </c>
      <c r="F380" s="31" t="n">
        <v>1818.59</v>
      </c>
      <c r="G380" s="31" t="n">
        <v>74.41</v>
      </c>
      <c r="H380" s="32" t="n">
        <f aca="false">SUM($C380,$G380,R$4,R$6)</f>
        <v>1938.9</v>
      </c>
      <c r="I380" s="32" t="n">
        <f aca="false">SUM($C380,$G380,S$4,S$6)</f>
        <v>2134.48</v>
      </c>
      <c r="J380" s="32" t="n">
        <f aca="false">SUM($C380,$G380,T$4,T$6)</f>
        <v>2350.33</v>
      </c>
      <c r="K380" s="32" t="n">
        <f aca="false">SUM($C380,$G380,U$4,U$6)</f>
        <v>2658.63</v>
      </c>
      <c r="L380" s="32" t="n">
        <v>0</v>
      </c>
      <c r="M380" s="33" t="n">
        <v>86.67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293</v>
      </c>
      <c r="B381" s="30" t="n">
        <v>12</v>
      </c>
      <c r="C381" s="31" t="n">
        <v>1787.98</v>
      </c>
      <c r="D381" s="31" t="n">
        <v>0</v>
      </c>
      <c r="E381" s="31" t="n">
        <v>312.71</v>
      </c>
      <c r="F381" s="31" t="n">
        <v>1810.44</v>
      </c>
      <c r="G381" s="31" t="n">
        <v>74.07</v>
      </c>
      <c r="H381" s="32" t="n">
        <f aca="false">SUM($C381,$G381,R$4,R$6)</f>
        <v>1930.41</v>
      </c>
      <c r="I381" s="32" t="n">
        <f aca="false">SUM($C381,$G381,S$4,S$6)</f>
        <v>2125.99</v>
      </c>
      <c r="J381" s="32" t="n">
        <f aca="false">SUM($C381,$G381,T$4,T$6)</f>
        <v>2341.84</v>
      </c>
      <c r="K381" s="32" t="n">
        <f aca="false">SUM($C381,$G381,U$4,U$6)</f>
        <v>2650.14</v>
      </c>
      <c r="L381" s="32" t="n">
        <v>0</v>
      </c>
      <c r="M381" s="33" t="n">
        <v>325.67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293</v>
      </c>
      <c r="B382" s="30" t="n">
        <v>13</v>
      </c>
      <c r="C382" s="31" t="n">
        <v>1787.65</v>
      </c>
      <c r="D382" s="31" t="n">
        <v>0</v>
      </c>
      <c r="E382" s="31" t="n">
        <v>174.22</v>
      </c>
      <c r="F382" s="31" t="n">
        <v>1810.11</v>
      </c>
      <c r="G382" s="31" t="n">
        <v>74.06</v>
      </c>
      <c r="H382" s="32" t="n">
        <f aca="false">SUM($C382,$G382,R$4,R$6)</f>
        <v>1930.07</v>
      </c>
      <c r="I382" s="32" t="n">
        <f aca="false">SUM($C382,$G382,S$4,S$6)</f>
        <v>2125.65</v>
      </c>
      <c r="J382" s="32" t="n">
        <f aca="false">SUM($C382,$G382,T$4,T$6)</f>
        <v>2341.5</v>
      </c>
      <c r="K382" s="32" t="n">
        <f aca="false">SUM($C382,$G382,U$4,U$6)</f>
        <v>2649.8</v>
      </c>
      <c r="L382" s="32" t="n">
        <v>0</v>
      </c>
      <c r="M382" s="33" t="n">
        <v>181.44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293</v>
      </c>
      <c r="B383" s="30" t="n">
        <v>14</v>
      </c>
      <c r="C383" s="31" t="n">
        <v>1743.73</v>
      </c>
      <c r="D383" s="31" t="n">
        <v>0</v>
      </c>
      <c r="E383" s="31" t="n">
        <v>141.57</v>
      </c>
      <c r="F383" s="31" t="n">
        <v>1766.19</v>
      </c>
      <c r="G383" s="31" t="n">
        <v>72.24</v>
      </c>
      <c r="H383" s="32" t="n">
        <f aca="false">SUM($C383,$G383,R$4,R$6)</f>
        <v>1884.33</v>
      </c>
      <c r="I383" s="32" t="n">
        <f aca="false">SUM($C383,$G383,S$4,S$6)</f>
        <v>2079.91</v>
      </c>
      <c r="J383" s="32" t="n">
        <f aca="false">SUM($C383,$G383,T$4,T$6)</f>
        <v>2295.76</v>
      </c>
      <c r="K383" s="32" t="n">
        <f aca="false">SUM($C383,$G383,U$4,U$6)</f>
        <v>2604.06</v>
      </c>
      <c r="L383" s="32" t="n">
        <v>0</v>
      </c>
      <c r="M383" s="33" t="n">
        <v>147.44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293</v>
      </c>
      <c r="B384" s="30" t="n">
        <v>15</v>
      </c>
      <c r="C384" s="31" t="n">
        <v>1756.5</v>
      </c>
      <c r="D384" s="31" t="n">
        <v>0</v>
      </c>
      <c r="E384" s="31" t="n">
        <v>365.05</v>
      </c>
      <c r="F384" s="31" t="n">
        <v>1778.96</v>
      </c>
      <c r="G384" s="31" t="n">
        <v>72.77</v>
      </c>
      <c r="H384" s="32" t="n">
        <f aca="false">SUM($C384,$G384,R$4,R$6)</f>
        <v>1897.63</v>
      </c>
      <c r="I384" s="32" t="n">
        <f aca="false">SUM($C384,$G384,S$4,S$6)</f>
        <v>2093.21</v>
      </c>
      <c r="J384" s="32" t="n">
        <f aca="false">SUM($C384,$G384,T$4,T$6)</f>
        <v>2309.06</v>
      </c>
      <c r="K384" s="32" t="n">
        <f aca="false">SUM($C384,$G384,U$4,U$6)</f>
        <v>2617.36</v>
      </c>
      <c r="L384" s="32" t="n">
        <v>0</v>
      </c>
      <c r="M384" s="33" t="n">
        <v>380.17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293</v>
      </c>
      <c r="B385" s="30" t="n">
        <v>16</v>
      </c>
      <c r="C385" s="31" t="n">
        <v>1699.83</v>
      </c>
      <c r="D385" s="31" t="n">
        <v>0</v>
      </c>
      <c r="E385" s="31" t="n">
        <v>639.6</v>
      </c>
      <c r="F385" s="31" t="n">
        <v>1722.29</v>
      </c>
      <c r="G385" s="31" t="n">
        <v>70.42</v>
      </c>
      <c r="H385" s="32" t="n">
        <f aca="false">SUM($C385,$G385,R$4,R$6)</f>
        <v>1838.61</v>
      </c>
      <c r="I385" s="32" t="n">
        <f aca="false">SUM($C385,$G385,S$4,S$6)</f>
        <v>2034.19</v>
      </c>
      <c r="J385" s="32" t="n">
        <f aca="false">SUM($C385,$G385,T$4,T$6)</f>
        <v>2250.04</v>
      </c>
      <c r="K385" s="32" t="n">
        <f aca="false">SUM($C385,$G385,U$4,U$6)</f>
        <v>2558.34</v>
      </c>
      <c r="L385" s="32" t="n">
        <v>0</v>
      </c>
      <c r="M385" s="33" t="n">
        <v>666.1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293</v>
      </c>
      <c r="B386" s="30" t="n">
        <v>17</v>
      </c>
      <c r="C386" s="31" t="n">
        <v>1764.82</v>
      </c>
      <c r="D386" s="31" t="n">
        <v>0</v>
      </c>
      <c r="E386" s="31" t="n">
        <v>75.82</v>
      </c>
      <c r="F386" s="31" t="n">
        <v>1787.28</v>
      </c>
      <c r="G386" s="31" t="n">
        <v>73.11</v>
      </c>
      <c r="H386" s="32" t="n">
        <f aca="false">SUM($C386,$G386,R$4,R$6)</f>
        <v>1906.29</v>
      </c>
      <c r="I386" s="32" t="n">
        <f aca="false">SUM($C386,$G386,S$4,S$6)</f>
        <v>2101.87</v>
      </c>
      <c r="J386" s="32" t="n">
        <f aca="false">SUM($C386,$G386,T$4,T$6)</f>
        <v>2317.72</v>
      </c>
      <c r="K386" s="32" t="n">
        <f aca="false">SUM($C386,$G386,U$4,U$6)</f>
        <v>2626.02</v>
      </c>
      <c r="L386" s="32" t="n">
        <v>0</v>
      </c>
      <c r="M386" s="33" t="n">
        <v>78.96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293</v>
      </c>
      <c r="B387" s="30" t="n">
        <v>18</v>
      </c>
      <c r="C387" s="31" t="n">
        <v>1797.84</v>
      </c>
      <c r="D387" s="31" t="n">
        <v>0</v>
      </c>
      <c r="E387" s="31" t="n">
        <v>270.5</v>
      </c>
      <c r="F387" s="31" t="n">
        <v>1820.3</v>
      </c>
      <c r="G387" s="31" t="n">
        <v>74.48</v>
      </c>
      <c r="H387" s="32" t="n">
        <f aca="false">SUM($C387,$G387,R$4,R$6)</f>
        <v>1940.68</v>
      </c>
      <c r="I387" s="32" t="n">
        <f aca="false">SUM($C387,$G387,S$4,S$6)</f>
        <v>2136.26</v>
      </c>
      <c r="J387" s="32" t="n">
        <f aca="false">SUM($C387,$G387,T$4,T$6)</f>
        <v>2352.11</v>
      </c>
      <c r="K387" s="32" t="n">
        <f aca="false">SUM($C387,$G387,U$4,U$6)</f>
        <v>2660.41</v>
      </c>
      <c r="L387" s="32" t="n">
        <v>0</v>
      </c>
      <c r="M387" s="33" t="n">
        <v>281.71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293</v>
      </c>
      <c r="B388" s="30" t="n">
        <v>19</v>
      </c>
      <c r="C388" s="31" t="n">
        <v>1797.64</v>
      </c>
      <c r="D388" s="31" t="n">
        <v>0</v>
      </c>
      <c r="E388" s="31" t="n">
        <v>378.13</v>
      </c>
      <c r="F388" s="31" t="n">
        <v>1820.1</v>
      </c>
      <c r="G388" s="31" t="n">
        <v>74.47</v>
      </c>
      <c r="H388" s="32" t="n">
        <f aca="false">SUM($C388,$G388,R$4,R$6)</f>
        <v>1940.47</v>
      </c>
      <c r="I388" s="32" t="n">
        <f aca="false">SUM($C388,$G388,S$4,S$6)</f>
        <v>2136.05</v>
      </c>
      <c r="J388" s="32" t="n">
        <f aca="false">SUM($C388,$G388,T$4,T$6)</f>
        <v>2351.9</v>
      </c>
      <c r="K388" s="32" t="n">
        <f aca="false">SUM($C388,$G388,U$4,U$6)</f>
        <v>2660.2</v>
      </c>
      <c r="L388" s="32" t="n">
        <v>0</v>
      </c>
      <c r="M388" s="33" t="n">
        <v>393.8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293</v>
      </c>
      <c r="B389" s="30" t="n">
        <v>20</v>
      </c>
      <c r="C389" s="31" t="n">
        <v>1786.27</v>
      </c>
      <c r="D389" s="31" t="n">
        <v>0</v>
      </c>
      <c r="E389" s="31" t="n">
        <v>289.67</v>
      </c>
      <c r="F389" s="31" t="n">
        <v>1808.73</v>
      </c>
      <c r="G389" s="31" t="n">
        <v>74</v>
      </c>
      <c r="H389" s="32" t="n">
        <f aca="false">SUM($C389,$G389,R$4,R$6)</f>
        <v>1928.63</v>
      </c>
      <c r="I389" s="32" t="n">
        <f aca="false">SUM($C389,$G389,S$4,S$6)</f>
        <v>2124.21</v>
      </c>
      <c r="J389" s="32" t="n">
        <f aca="false">SUM($C389,$G389,T$4,T$6)</f>
        <v>2340.06</v>
      </c>
      <c r="K389" s="32" t="n">
        <f aca="false">SUM($C389,$G389,U$4,U$6)</f>
        <v>2648.36</v>
      </c>
      <c r="L389" s="32" t="n">
        <v>0</v>
      </c>
      <c r="M389" s="33" t="n">
        <v>301.67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293</v>
      </c>
      <c r="B390" s="30" t="n">
        <v>21</v>
      </c>
      <c r="C390" s="31" t="n">
        <v>1784.01</v>
      </c>
      <c r="D390" s="31" t="n">
        <v>0</v>
      </c>
      <c r="E390" s="31" t="n">
        <v>491.83</v>
      </c>
      <c r="F390" s="31" t="n">
        <v>1806.47</v>
      </c>
      <c r="G390" s="31" t="n">
        <v>73.91</v>
      </c>
      <c r="H390" s="32" t="n">
        <f aca="false">SUM($C390,$G390,R$4,R$6)</f>
        <v>1926.28</v>
      </c>
      <c r="I390" s="32" t="n">
        <f aca="false">SUM($C390,$G390,S$4,S$6)</f>
        <v>2121.86</v>
      </c>
      <c r="J390" s="32" t="n">
        <f aca="false">SUM($C390,$G390,T$4,T$6)</f>
        <v>2337.71</v>
      </c>
      <c r="K390" s="32" t="n">
        <f aca="false">SUM($C390,$G390,U$4,U$6)</f>
        <v>2646.01</v>
      </c>
      <c r="L390" s="32" t="n">
        <v>0</v>
      </c>
      <c r="M390" s="33" t="n">
        <v>512.21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293</v>
      </c>
      <c r="B391" s="30" t="n">
        <v>22</v>
      </c>
      <c r="C391" s="31" t="n">
        <v>1741.99</v>
      </c>
      <c r="D391" s="31" t="n">
        <v>0</v>
      </c>
      <c r="E391" s="31" t="n">
        <v>510.83</v>
      </c>
      <c r="F391" s="31" t="n">
        <v>1764.45</v>
      </c>
      <c r="G391" s="31" t="n">
        <v>72.17</v>
      </c>
      <c r="H391" s="32" t="n">
        <f aca="false">SUM($C391,$G391,R$4,R$6)</f>
        <v>1882.52</v>
      </c>
      <c r="I391" s="32" t="n">
        <f aca="false">SUM($C391,$G391,S$4,S$6)</f>
        <v>2078.1</v>
      </c>
      <c r="J391" s="32" t="n">
        <f aca="false">SUM($C391,$G391,T$4,T$6)</f>
        <v>2293.95</v>
      </c>
      <c r="K391" s="32" t="n">
        <f aca="false">SUM($C391,$G391,U$4,U$6)</f>
        <v>2602.25</v>
      </c>
      <c r="L391" s="32" t="n">
        <v>0</v>
      </c>
      <c r="M391" s="33" t="n">
        <v>531.99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293</v>
      </c>
      <c r="B392" s="30" t="n">
        <v>23</v>
      </c>
      <c r="C392" s="31" t="n">
        <v>1627.24</v>
      </c>
      <c r="D392" s="31" t="n">
        <v>0</v>
      </c>
      <c r="E392" s="31" t="n">
        <v>459.88</v>
      </c>
      <c r="F392" s="31" t="n">
        <v>1649.7</v>
      </c>
      <c r="G392" s="31" t="n">
        <v>67.41</v>
      </c>
      <c r="H392" s="32" t="n">
        <f aca="false">SUM($C392,$G392,R$4,R$6)</f>
        <v>1763.01</v>
      </c>
      <c r="I392" s="32" t="n">
        <f aca="false">SUM($C392,$G392,S$4,S$6)</f>
        <v>1958.59</v>
      </c>
      <c r="J392" s="32" t="n">
        <f aca="false">SUM($C392,$G392,T$4,T$6)</f>
        <v>2174.44</v>
      </c>
      <c r="K392" s="32" t="n">
        <f aca="false">SUM($C392,$G392,U$4,U$6)</f>
        <v>2482.74</v>
      </c>
      <c r="L392" s="32" t="n">
        <v>0</v>
      </c>
      <c r="M392" s="33" t="n">
        <v>478.93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294</v>
      </c>
      <c r="B393" s="30" t="n">
        <v>0</v>
      </c>
      <c r="C393" s="31" t="n">
        <v>1417.02</v>
      </c>
      <c r="D393" s="31" t="n">
        <v>0</v>
      </c>
      <c r="E393" s="31" t="n">
        <v>96.36</v>
      </c>
      <c r="F393" s="31" t="n">
        <v>1439.48</v>
      </c>
      <c r="G393" s="31" t="n">
        <v>58.71</v>
      </c>
      <c r="H393" s="32" t="n">
        <f aca="false">SUM($C393,$G393,R$4,R$6)</f>
        <v>1544.09</v>
      </c>
      <c r="I393" s="32" t="n">
        <f aca="false">SUM($C393,$G393,S$4,S$6)</f>
        <v>1739.67</v>
      </c>
      <c r="J393" s="32" t="n">
        <f aca="false">SUM($C393,$G393,T$4,T$6)</f>
        <v>1955.52</v>
      </c>
      <c r="K393" s="32" t="n">
        <f aca="false">SUM($C393,$G393,U$4,U$6)</f>
        <v>2263.82</v>
      </c>
      <c r="L393" s="32" t="n">
        <v>0</v>
      </c>
      <c r="M393" s="33" t="n">
        <v>100.35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294</v>
      </c>
      <c r="B394" s="30" t="n">
        <v>1</v>
      </c>
      <c r="C394" s="31" t="n">
        <v>1205.06</v>
      </c>
      <c r="D394" s="31" t="n">
        <v>0</v>
      </c>
      <c r="E394" s="31" t="n">
        <v>215.54</v>
      </c>
      <c r="F394" s="31" t="n">
        <v>1227.52</v>
      </c>
      <c r="G394" s="31" t="n">
        <v>49.92</v>
      </c>
      <c r="H394" s="32" t="n">
        <f aca="false">SUM($C394,$G394,R$4,R$6)</f>
        <v>1323.34</v>
      </c>
      <c r="I394" s="32" t="n">
        <f aca="false">SUM($C394,$G394,S$4,S$6)</f>
        <v>1518.92</v>
      </c>
      <c r="J394" s="32" t="n">
        <f aca="false">SUM($C394,$G394,T$4,T$6)</f>
        <v>1734.77</v>
      </c>
      <c r="K394" s="32" t="n">
        <f aca="false">SUM($C394,$G394,U$4,U$6)</f>
        <v>2043.07</v>
      </c>
      <c r="L394" s="32" t="n">
        <v>0</v>
      </c>
      <c r="M394" s="33" t="n">
        <v>224.47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294</v>
      </c>
      <c r="B395" s="30" t="n">
        <v>2</v>
      </c>
      <c r="C395" s="31" t="n">
        <v>1162.6</v>
      </c>
      <c r="D395" s="31" t="n">
        <v>0</v>
      </c>
      <c r="E395" s="31" t="n">
        <v>180.27</v>
      </c>
      <c r="F395" s="31" t="n">
        <v>1185.06</v>
      </c>
      <c r="G395" s="31" t="n">
        <v>48.17</v>
      </c>
      <c r="H395" s="32" t="n">
        <f aca="false">SUM($C395,$G395,R$4,R$6)</f>
        <v>1279.13</v>
      </c>
      <c r="I395" s="32" t="n">
        <f aca="false">SUM($C395,$G395,S$4,S$6)</f>
        <v>1474.71</v>
      </c>
      <c r="J395" s="32" t="n">
        <f aca="false">SUM($C395,$G395,T$4,T$6)</f>
        <v>1690.56</v>
      </c>
      <c r="K395" s="32" t="n">
        <f aca="false">SUM($C395,$G395,U$4,U$6)</f>
        <v>1998.86</v>
      </c>
      <c r="L395" s="32" t="n">
        <v>0</v>
      </c>
      <c r="M395" s="33" t="n">
        <v>187.74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294</v>
      </c>
      <c r="B396" s="30" t="n">
        <v>3</v>
      </c>
      <c r="C396" s="31" t="n">
        <v>1099.32</v>
      </c>
      <c r="D396" s="31" t="n">
        <v>0</v>
      </c>
      <c r="E396" s="31" t="n">
        <v>118.99</v>
      </c>
      <c r="F396" s="31" t="n">
        <v>1121.78</v>
      </c>
      <c r="G396" s="31" t="n">
        <v>45.54</v>
      </c>
      <c r="H396" s="32" t="n">
        <f aca="false">SUM($C396,$G396,R$4,R$6)</f>
        <v>1213.22</v>
      </c>
      <c r="I396" s="32" t="n">
        <f aca="false">SUM($C396,$G396,S$4,S$6)</f>
        <v>1408.8</v>
      </c>
      <c r="J396" s="32" t="n">
        <f aca="false">SUM($C396,$G396,T$4,T$6)</f>
        <v>1624.65</v>
      </c>
      <c r="K396" s="32" t="n">
        <f aca="false">SUM($C396,$G396,U$4,U$6)</f>
        <v>1932.95</v>
      </c>
      <c r="L396" s="32" t="n">
        <v>0</v>
      </c>
      <c r="M396" s="33" t="n">
        <v>123.92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294</v>
      </c>
      <c r="B397" s="30" t="n">
        <v>4</v>
      </c>
      <c r="C397" s="31" t="n">
        <v>1561.09</v>
      </c>
      <c r="D397" s="31" t="n">
        <v>0</v>
      </c>
      <c r="E397" s="31" t="n">
        <v>556.59</v>
      </c>
      <c r="F397" s="31" t="n">
        <v>1583.55</v>
      </c>
      <c r="G397" s="31" t="n">
        <v>64.67</v>
      </c>
      <c r="H397" s="32" t="n">
        <f aca="false">SUM($C397,$G397,R$4,R$6)</f>
        <v>1694.12</v>
      </c>
      <c r="I397" s="32" t="n">
        <f aca="false">SUM($C397,$G397,S$4,S$6)</f>
        <v>1889.7</v>
      </c>
      <c r="J397" s="32" t="n">
        <f aca="false">SUM($C397,$G397,T$4,T$6)</f>
        <v>2105.55</v>
      </c>
      <c r="K397" s="32" t="n">
        <f aca="false">SUM($C397,$G397,U$4,U$6)</f>
        <v>2413.85</v>
      </c>
      <c r="L397" s="32" t="n">
        <v>0</v>
      </c>
      <c r="M397" s="33" t="n">
        <v>579.65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294</v>
      </c>
      <c r="B398" s="30" t="n">
        <v>5</v>
      </c>
      <c r="C398" s="31" t="n">
        <v>1186.44</v>
      </c>
      <c r="D398" s="31" t="n">
        <v>0</v>
      </c>
      <c r="E398" s="31" t="n">
        <v>122.38</v>
      </c>
      <c r="F398" s="31" t="n">
        <v>1208.9</v>
      </c>
      <c r="G398" s="31" t="n">
        <v>49.15</v>
      </c>
      <c r="H398" s="32" t="n">
        <f aca="false">SUM($C398,$G398,R$4,R$6)</f>
        <v>1303.95</v>
      </c>
      <c r="I398" s="32" t="n">
        <f aca="false">SUM($C398,$G398,S$4,S$6)</f>
        <v>1499.53</v>
      </c>
      <c r="J398" s="32" t="n">
        <f aca="false">SUM($C398,$G398,T$4,T$6)</f>
        <v>1715.38</v>
      </c>
      <c r="K398" s="32" t="n">
        <f aca="false">SUM($C398,$G398,U$4,U$6)</f>
        <v>2023.68</v>
      </c>
      <c r="L398" s="32" t="n">
        <v>0</v>
      </c>
      <c r="M398" s="33" t="n">
        <v>127.45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294</v>
      </c>
      <c r="B399" s="30" t="n">
        <v>6</v>
      </c>
      <c r="C399" s="31" t="n">
        <v>1217.99</v>
      </c>
      <c r="D399" s="31" t="n">
        <v>10.02</v>
      </c>
      <c r="E399" s="31" t="n">
        <v>0</v>
      </c>
      <c r="F399" s="31" t="n">
        <v>1240.45</v>
      </c>
      <c r="G399" s="31" t="n">
        <v>50.46</v>
      </c>
      <c r="H399" s="32" t="n">
        <f aca="false">SUM($C399,$G399,R$4,R$6)</f>
        <v>1336.81</v>
      </c>
      <c r="I399" s="32" t="n">
        <f aca="false">SUM($C399,$G399,S$4,S$6)</f>
        <v>1532.39</v>
      </c>
      <c r="J399" s="32" t="n">
        <f aca="false">SUM($C399,$G399,T$4,T$6)</f>
        <v>1748.24</v>
      </c>
      <c r="K399" s="32" t="n">
        <f aca="false">SUM($C399,$G399,U$4,U$6)</f>
        <v>2056.54</v>
      </c>
      <c r="L399" s="32" t="n">
        <v>10.44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294</v>
      </c>
      <c r="B400" s="30" t="n">
        <v>7</v>
      </c>
      <c r="C400" s="31" t="n">
        <v>1672.58</v>
      </c>
      <c r="D400" s="31" t="n">
        <v>0</v>
      </c>
      <c r="E400" s="31" t="n">
        <v>327.45</v>
      </c>
      <c r="F400" s="31" t="n">
        <v>1695.04</v>
      </c>
      <c r="G400" s="31" t="n">
        <v>69.29</v>
      </c>
      <c r="H400" s="32" t="n">
        <f aca="false">SUM($C400,$G400,R$4,R$6)</f>
        <v>1810.23</v>
      </c>
      <c r="I400" s="32" t="n">
        <f aca="false">SUM($C400,$G400,S$4,S$6)</f>
        <v>2005.81</v>
      </c>
      <c r="J400" s="32" t="n">
        <f aca="false">SUM($C400,$G400,T$4,T$6)</f>
        <v>2221.66</v>
      </c>
      <c r="K400" s="32" t="n">
        <f aca="false">SUM($C400,$G400,U$4,U$6)</f>
        <v>2529.96</v>
      </c>
      <c r="L400" s="32" t="n">
        <v>0</v>
      </c>
      <c r="M400" s="33" t="n">
        <v>341.02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294</v>
      </c>
      <c r="B401" s="30" t="n">
        <v>8</v>
      </c>
      <c r="C401" s="31" t="n">
        <v>1678.26</v>
      </c>
      <c r="D401" s="31" t="n">
        <v>0</v>
      </c>
      <c r="E401" s="31" t="n">
        <v>152.08</v>
      </c>
      <c r="F401" s="31" t="n">
        <v>1700.72</v>
      </c>
      <c r="G401" s="31" t="n">
        <v>69.53</v>
      </c>
      <c r="H401" s="32" t="n">
        <f aca="false">SUM($C401,$G401,R$4,R$6)</f>
        <v>1816.15</v>
      </c>
      <c r="I401" s="32" t="n">
        <f aca="false">SUM($C401,$G401,S$4,S$6)</f>
        <v>2011.73</v>
      </c>
      <c r="J401" s="32" t="n">
        <f aca="false">SUM($C401,$G401,T$4,T$6)</f>
        <v>2227.58</v>
      </c>
      <c r="K401" s="32" t="n">
        <f aca="false">SUM($C401,$G401,U$4,U$6)</f>
        <v>2535.88</v>
      </c>
      <c r="L401" s="32" t="n">
        <v>0</v>
      </c>
      <c r="M401" s="33" t="n">
        <v>158.38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294</v>
      </c>
      <c r="B402" s="30" t="n">
        <v>9</v>
      </c>
      <c r="C402" s="31" t="n">
        <v>1708.7</v>
      </c>
      <c r="D402" s="31" t="n">
        <v>0</v>
      </c>
      <c r="E402" s="31" t="n">
        <v>190.49</v>
      </c>
      <c r="F402" s="31" t="n">
        <v>1731.16</v>
      </c>
      <c r="G402" s="31" t="n">
        <v>70.79</v>
      </c>
      <c r="H402" s="32" t="n">
        <f aca="false">SUM($C402,$G402,R$4,R$6)</f>
        <v>1847.85</v>
      </c>
      <c r="I402" s="32" t="n">
        <f aca="false">SUM($C402,$G402,S$4,S$6)</f>
        <v>2043.43</v>
      </c>
      <c r="J402" s="32" t="n">
        <f aca="false">SUM($C402,$G402,T$4,T$6)</f>
        <v>2259.28</v>
      </c>
      <c r="K402" s="32" t="n">
        <f aca="false">SUM($C402,$G402,U$4,U$6)</f>
        <v>2567.58</v>
      </c>
      <c r="L402" s="32" t="n">
        <v>0</v>
      </c>
      <c r="M402" s="33" t="n">
        <v>198.38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294</v>
      </c>
      <c r="B403" s="30" t="n">
        <v>10</v>
      </c>
      <c r="C403" s="31" t="n">
        <v>1771.57</v>
      </c>
      <c r="D403" s="31" t="n">
        <v>0</v>
      </c>
      <c r="E403" s="31" t="n">
        <v>259.71</v>
      </c>
      <c r="F403" s="31" t="n">
        <v>1794.03</v>
      </c>
      <c r="G403" s="31" t="n">
        <v>73.39</v>
      </c>
      <c r="H403" s="32" t="n">
        <f aca="false">SUM($C403,$G403,R$4,R$6)</f>
        <v>1913.32</v>
      </c>
      <c r="I403" s="32" t="n">
        <f aca="false">SUM($C403,$G403,S$4,S$6)</f>
        <v>2108.9</v>
      </c>
      <c r="J403" s="32" t="n">
        <f aca="false">SUM($C403,$G403,T$4,T$6)</f>
        <v>2324.75</v>
      </c>
      <c r="K403" s="32" t="n">
        <f aca="false">SUM($C403,$G403,U$4,U$6)</f>
        <v>2633.05</v>
      </c>
      <c r="L403" s="32" t="n">
        <v>0</v>
      </c>
      <c r="M403" s="33" t="n">
        <v>270.47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294</v>
      </c>
      <c r="B404" s="30" t="n">
        <v>11</v>
      </c>
      <c r="C404" s="31" t="n">
        <v>1769.01</v>
      </c>
      <c r="D404" s="31" t="n">
        <v>0</v>
      </c>
      <c r="E404" s="31" t="n">
        <v>253.24</v>
      </c>
      <c r="F404" s="31" t="n">
        <v>1791.47</v>
      </c>
      <c r="G404" s="31" t="n">
        <v>73.29</v>
      </c>
      <c r="H404" s="32" t="n">
        <f aca="false">SUM($C404,$G404,R$4,R$6)</f>
        <v>1910.66</v>
      </c>
      <c r="I404" s="32" t="n">
        <f aca="false">SUM($C404,$G404,S$4,S$6)</f>
        <v>2106.24</v>
      </c>
      <c r="J404" s="32" t="n">
        <f aca="false">SUM($C404,$G404,T$4,T$6)</f>
        <v>2322.09</v>
      </c>
      <c r="K404" s="32" t="n">
        <f aca="false">SUM($C404,$G404,U$4,U$6)</f>
        <v>2630.39</v>
      </c>
      <c r="L404" s="32" t="n">
        <v>0</v>
      </c>
      <c r="M404" s="33" t="n">
        <v>263.73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294</v>
      </c>
      <c r="B405" s="30" t="n">
        <v>12</v>
      </c>
      <c r="C405" s="31" t="n">
        <v>1742.19</v>
      </c>
      <c r="D405" s="31" t="n">
        <v>0</v>
      </c>
      <c r="E405" s="31" t="n">
        <v>267.19</v>
      </c>
      <c r="F405" s="31" t="n">
        <v>1764.65</v>
      </c>
      <c r="G405" s="31" t="n">
        <v>72.18</v>
      </c>
      <c r="H405" s="32" t="n">
        <f aca="false">SUM($C405,$G405,R$4,R$6)</f>
        <v>1882.73</v>
      </c>
      <c r="I405" s="32" t="n">
        <f aca="false">SUM($C405,$G405,S$4,S$6)</f>
        <v>2078.31</v>
      </c>
      <c r="J405" s="32" t="n">
        <f aca="false">SUM($C405,$G405,T$4,T$6)</f>
        <v>2294.16</v>
      </c>
      <c r="K405" s="32" t="n">
        <f aca="false">SUM($C405,$G405,U$4,U$6)</f>
        <v>2602.46</v>
      </c>
      <c r="L405" s="32" t="n">
        <v>0</v>
      </c>
      <c r="M405" s="33" t="n">
        <v>278.26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294</v>
      </c>
      <c r="B406" s="30" t="n">
        <v>13</v>
      </c>
      <c r="C406" s="31" t="n">
        <v>1707.64</v>
      </c>
      <c r="D406" s="31" t="n">
        <v>0</v>
      </c>
      <c r="E406" s="31" t="n">
        <v>276.03</v>
      </c>
      <c r="F406" s="31" t="n">
        <v>1730.1</v>
      </c>
      <c r="G406" s="31" t="n">
        <v>70.75</v>
      </c>
      <c r="H406" s="32" t="n">
        <f aca="false">SUM($C406,$G406,R$4,R$6)</f>
        <v>1846.75</v>
      </c>
      <c r="I406" s="32" t="n">
        <f aca="false">SUM($C406,$G406,S$4,S$6)</f>
        <v>2042.33</v>
      </c>
      <c r="J406" s="32" t="n">
        <f aca="false">SUM($C406,$G406,T$4,T$6)</f>
        <v>2258.18</v>
      </c>
      <c r="K406" s="32" t="n">
        <f aca="false">SUM($C406,$G406,U$4,U$6)</f>
        <v>2566.48</v>
      </c>
      <c r="L406" s="32" t="n">
        <v>0</v>
      </c>
      <c r="M406" s="33" t="n">
        <v>287.47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294</v>
      </c>
      <c r="B407" s="30" t="n">
        <v>14</v>
      </c>
      <c r="C407" s="31" t="n">
        <v>1704.32</v>
      </c>
      <c r="D407" s="31" t="n">
        <v>0</v>
      </c>
      <c r="E407" s="31" t="n">
        <v>382.23</v>
      </c>
      <c r="F407" s="31" t="n">
        <v>1726.78</v>
      </c>
      <c r="G407" s="31" t="n">
        <v>70.61</v>
      </c>
      <c r="H407" s="32" t="n">
        <f aca="false">SUM($C407,$G407,R$4,R$6)</f>
        <v>1843.29</v>
      </c>
      <c r="I407" s="32" t="n">
        <f aca="false">SUM($C407,$G407,S$4,S$6)</f>
        <v>2038.87</v>
      </c>
      <c r="J407" s="32" t="n">
        <f aca="false">SUM($C407,$G407,T$4,T$6)</f>
        <v>2254.72</v>
      </c>
      <c r="K407" s="32" t="n">
        <f aca="false">SUM($C407,$G407,U$4,U$6)</f>
        <v>2563.02</v>
      </c>
      <c r="L407" s="32" t="n">
        <v>0</v>
      </c>
      <c r="M407" s="33" t="n">
        <v>398.07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294</v>
      </c>
      <c r="B408" s="30" t="n">
        <v>15</v>
      </c>
      <c r="C408" s="31" t="n">
        <v>1769.01</v>
      </c>
      <c r="D408" s="31" t="n">
        <v>0</v>
      </c>
      <c r="E408" s="31" t="n">
        <v>341.58</v>
      </c>
      <c r="F408" s="31" t="n">
        <v>1791.47</v>
      </c>
      <c r="G408" s="31" t="n">
        <v>73.29</v>
      </c>
      <c r="H408" s="32" t="n">
        <f aca="false">SUM($C408,$G408,R$4,R$6)</f>
        <v>1910.66</v>
      </c>
      <c r="I408" s="32" t="n">
        <f aca="false">SUM($C408,$G408,S$4,S$6)</f>
        <v>2106.24</v>
      </c>
      <c r="J408" s="32" t="n">
        <f aca="false">SUM($C408,$G408,T$4,T$6)</f>
        <v>2322.09</v>
      </c>
      <c r="K408" s="32" t="n">
        <f aca="false">SUM($C408,$G408,U$4,U$6)</f>
        <v>2630.39</v>
      </c>
      <c r="L408" s="32" t="n">
        <v>0</v>
      </c>
      <c r="M408" s="33" t="n">
        <v>355.73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294</v>
      </c>
      <c r="B409" s="30" t="n">
        <v>16</v>
      </c>
      <c r="C409" s="31" t="n">
        <v>1807.64</v>
      </c>
      <c r="D409" s="31" t="n">
        <v>0</v>
      </c>
      <c r="E409" s="31" t="n">
        <v>302.37</v>
      </c>
      <c r="F409" s="31" t="n">
        <v>1830.1</v>
      </c>
      <c r="G409" s="31" t="n">
        <v>74.89</v>
      </c>
      <c r="H409" s="32" t="n">
        <f aca="false">SUM($C409,$G409,R$4,R$6)</f>
        <v>1950.89</v>
      </c>
      <c r="I409" s="32" t="n">
        <f aca="false">SUM($C409,$G409,S$4,S$6)</f>
        <v>2146.47</v>
      </c>
      <c r="J409" s="32" t="n">
        <f aca="false">SUM($C409,$G409,T$4,T$6)</f>
        <v>2362.32</v>
      </c>
      <c r="K409" s="32" t="n">
        <f aca="false">SUM($C409,$G409,U$4,U$6)</f>
        <v>2670.62</v>
      </c>
      <c r="L409" s="32" t="n">
        <v>0</v>
      </c>
      <c r="M409" s="33" t="n">
        <v>314.9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294</v>
      </c>
      <c r="B410" s="30" t="n">
        <v>17</v>
      </c>
      <c r="C410" s="31" t="n">
        <v>1656.07</v>
      </c>
      <c r="D410" s="31" t="n">
        <v>15.84</v>
      </c>
      <c r="E410" s="31" t="n">
        <v>0</v>
      </c>
      <c r="F410" s="31" t="n">
        <v>1678.53</v>
      </c>
      <c r="G410" s="31" t="n">
        <v>68.61</v>
      </c>
      <c r="H410" s="32" t="n">
        <f aca="false">SUM($C410,$G410,R$4,R$6)</f>
        <v>1793.04</v>
      </c>
      <c r="I410" s="32" t="n">
        <f aca="false">SUM($C410,$G410,S$4,S$6)</f>
        <v>1988.62</v>
      </c>
      <c r="J410" s="32" t="n">
        <f aca="false">SUM($C410,$G410,T$4,T$6)</f>
        <v>2204.47</v>
      </c>
      <c r="K410" s="32" t="n">
        <f aca="false">SUM($C410,$G410,U$4,U$6)</f>
        <v>2512.77</v>
      </c>
      <c r="L410" s="32" t="n">
        <v>16.5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294</v>
      </c>
      <c r="B411" s="30" t="n">
        <v>18</v>
      </c>
      <c r="C411" s="31" t="n">
        <v>1706.25</v>
      </c>
      <c r="D411" s="31" t="n">
        <v>0</v>
      </c>
      <c r="E411" s="31" t="n">
        <v>175.1</v>
      </c>
      <c r="F411" s="31" t="n">
        <v>1728.71</v>
      </c>
      <c r="G411" s="31" t="n">
        <v>70.69</v>
      </c>
      <c r="H411" s="32" t="n">
        <f aca="false">SUM($C411,$G411,R$4,R$6)</f>
        <v>1845.3</v>
      </c>
      <c r="I411" s="32" t="n">
        <f aca="false">SUM($C411,$G411,S$4,S$6)</f>
        <v>2040.88</v>
      </c>
      <c r="J411" s="32" t="n">
        <f aca="false">SUM($C411,$G411,T$4,T$6)</f>
        <v>2256.73</v>
      </c>
      <c r="K411" s="32" t="n">
        <f aca="false">SUM($C411,$G411,U$4,U$6)</f>
        <v>2565.03</v>
      </c>
      <c r="L411" s="32" t="n">
        <v>0</v>
      </c>
      <c r="M411" s="33" t="n">
        <v>182.35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294</v>
      </c>
      <c r="B412" s="30" t="n">
        <v>19</v>
      </c>
      <c r="C412" s="31" t="n">
        <v>1724.36</v>
      </c>
      <c r="D412" s="31" t="n">
        <v>0</v>
      </c>
      <c r="E412" s="31" t="n">
        <v>296.97</v>
      </c>
      <c r="F412" s="31" t="n">
        <v>1746.82</v>
      </c>
      <c r="G412" s="31" t="n">
        <v>71.44</v>
      </c>
      <c r="H412" s="32" t="n">
        <f aca="false">SUM($C412,$G412,R$4,R$6)</f>
        <v>1864.16</v>
      </c>
      <c r="I412" s="32" t="n">
        <f aca="false">SUM($C412,$G412,S$4,S$6)</f>
        <v>2059.74</v>
      </c>
      <c r="J412" s="32" t="n">
        <f aca="false">SUM($C412,$G412,T$4,T$6)</f>
        <v>2275.59</v>
      </c>
      <c r="K412" s="32" t="n">
        <f aca="false">SUM($C412,$G412,U$4,U$6)</f>
        <v>2583.89</v>
      </c>
      <c r="L412" s="32" t="n">
        <v>0</v>
      </c>
      <c r="M412" s="33" t="n">
        <v>309.27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294</v>
      </c>
      <c r="B413" s="30" t="n">
        <v>20</v>
      </c>
      <c r="C413" s="31" t="n">
        <v>1759.37</v>
      </c>
      <c r="D413" s="31" t="n">
        <v>0</v>
      </c>
      <c r="E413" s="31" t="n">
        <v>278.1</v>
      </c>
      <c r="F413" s="31" t="n">
        <v>1781.83</v>
      </c>
      <c r="G413" s="31" t="n">
        <v>72.89</v>
      </c>
      <c r="H413" s="32" t="n">
        <f aca="false">SUM($C413,$G413,R$4,R$6)</f>
        <v>1900.62</v>
      </c>
      <c r="I413" s="32" t="n">
        <f aca="false">SUM($C413,$G413,S$4,S$6)</f>
        <v>2096.2</v>
      </c>
      <c r="J413" s="32" t="n">
        <f aca="false">SUM($C413,$G413,T$4,T$6)</f>
        <v>2312.05</v>
      </c>
      <c r="K413" s="32" t="n">
        <f aca="false">SUM($C413,$G413,U$4,U$6)</f>
        <v>2620.35</v>
      </c>
      <c r="L413" s="32" t="n">
        <v>0</v>
      </c>
      <c r="M413" s="33" t="n">
        <v>289.62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294</v>
      </c>
      <c r="B414" s="30" t="n">
        <v>21</v>
      </c>
      <c r="C414" s="31" t="n">
        <v>1718.21</v>
      </c>
      <c r="D414" s="31" t="n">
        <v>0</v>
      </c>
      <c r="E414" s="31" t="n">
        <v>674.15</v>
      </c>
      <c r="F414" s="31" t="n">
        <v>1740.67</v>
      </c>
      <c r="G414" s="31" t="n">
        <v>71.18</v>
      </c>
      <c r="H414" s="32" t="n">
        <f aca="false">SUM($C414,$G414,R$4,R$6)</f>
        <v>1857.75</v>
      </c>
      <c r="I414" s="32" t="n">
        <f aca="false">SUM($C414,$G414,S$4,S$6)</f>
        <v>2053.33</v>
      </c>
      <c r="J414" s="32" t="n">
        <f aca="false">SUM($C414,$G414,T$4,T$6)</f>
        <v>2269.18</v>
      </c>
      <c r="K414" s="32" t="n">
        <f aca="false">SUM($C414,$G414,U$4,U$6)</f>
        <v>2577.48</v>
      </c>
      <c r="L414" s="32" t="n">
        <v>0</v>
      </c>
      <c r="M414" s="33" t="n">
        <v>702.08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294</v>
      </c>
      <c r="B415" s="30" t="n">
        <v>22</v>
      </c>
      <c r="C415" s="31" t="n">
        <v>1714.99</v>
      </c>
      <c r="D415" s="31" t="n">
        <v>0</v>
      </c>
      <c r="E415" s="31" t="n">
        <v>892.64</v>
      </c>
      <c r="F415" s="31" t="n">
        <v>1737.45</v>
      </c>
      <c r="G415" s="31" t="n">
        <v>71.05</v>
      </c>
      <c r="H415" s="32" t="n">
        <f aca="false">SUM($C415,$G415,R$4,R$6)</f>
        <v>1854.4</v>
      </c>
      <c r="I415" s="32" t="n">
        <f aca="false">SUM($C415,$G415,S$4,S$6)</f>
        <v>2049.98</v>
      </c>
      <c r="J415" s="32" t="n">
        <f aca="false">SUM($C415,$G415,T$4,T$6)</f>
        <v>2265.83</v>
      </c>
      <c r="K415" s="32" t="n">
        <f aca="false">SUM($C415,$G415,U$4,U$6)</f>
        <v>2574.13</v>
      </c>
      <c r="L415" s="32" t="n">
        <v>0</v>
      </c>
      <c r="M415" s="33" t="n">
        <v>929.62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294</v>
      </c>
      <c r="B416" s="30" t="n">
        <v>23</v>
      </c>
      <c r="C416" s="31" t="n">
        <v>1570.72</v>
      </c>
      <c r="D416" s="31" t="n">
        <v>0</v>
      </c>
      <c r="E416" s="31" t="n">
        <v>728.12</v>
      </c>
      <c r="F416" s="31" t="n">
        <v>1593.18</v>
      </c>
      <c r="G416" s="31" t="n">
        <v>65.07</v>
      </c>
      <c r="H416" s="32" t="n">
        <f aca="false">SUM($C416,$G416,R$4,R$6)</f>
        <v>1704.15</v>
      </c>
      <c r="I416" s="32" t="n">
        <f aca="false">SUM($C416,$G416,S$4,S$6)</f>
        <v>1899.73</v>
      </c>
      <c r="J416" s="32" t="n">
        <f aca="false">SUM($C416,$G416,T$4,T$6)</f>
        <v>2115.58</v>
      </c>
      <c r="K416" s="32" t="n">
        <f aca="false">SUM($C416,$G416,U$4,U$6)</f>
        <v>2423.88</v>
      </c>
      <c r="L416" s="32" t="n">
        <v>0</v>
      </c>
      <c r="M416" s="33" t="n">
        <v>758.29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295</v>
      </c>
      <c r="B417" s="30" t="n">
        <v>0</v>
      </c>
      <c r="C417" s="31" t="n">
        <v>1286.11</v>
      </c>
      <c r="D417" s="31" t="n">
        <v>0</v>
      </c>
      <c r="E417" s="31" t="n">
        <v>223.84</v>
      </c>
      <c r="F417" s="31" t="n">
        <v>1308.57</v>
      </c>
      <c r="G417" s="31" t="n">
        <v>53.28</v>
      </c>
      <c r="H417" s="32" t="n">
        <f aca="false">SUM($C417,$G417,R$4,R$6)</f>
        <v>1407.75</v>
      </c>
      <c r="I417" s="32" t="n">
        <f aca="false">SUM($C417,$G417,S$4,S$6)</f>
        <v>1603.33</v>
      </c>
      <c r="J417" s="32" t="n">
        <f aca="false">SUM($C417,$G417,T$4,T$6)</f>
        <v>1819.18</v>
      </c>
      <c r="K417" s="32" t="n">
        <f aca="false">SUM($C417,$G417,U$4,U$6)</f>
        <v>2127.48</v>
      </c>
      <c r="L417" s="32" t="n">
        <v>0</v>
      </c>
      <c r="M417" s="33" t="n">
        <v>233.11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295</v>
      </c>
      <c r="B418" s="30" t="n">
        <v>1</v>
      </c>
      <c r="C418" s="31" t="n">
        <v>1137.99</v>
      </c>
      <c r="D418" s="31" t="n">
        <v>0</v>
      </c>
      <c r="E418" s="31" t="n">
        <v>123.42</v>
      </c>
      <c r="F418" s="31" t="n">
        <v>1160.45</v>
      </c>
      <c r="G418" s="31" t="n">
        <v>47.15</v>
      </c>
      <c r="H418" s="32" t="n">
        <f aca="false">SUM($C418,$G418,R$4,R$6)</f>
        <v>1253.5</v>
      </c>
      <c r="I418" s="32" t="n">
        <f aca="false">SUM($C418,$G418,S$4,S$6)</f>
        <v>1449.08</v>
      </c>
      <c r="J418" s="32" t="n">
        <f aca="false">SUM($C418,$G418,T$4,T$6)</f>
        <v>1664.93</v>
      </c>
      <c r="K418" s="32" t="n">
        <f aca="false">SUM($C418,$G418,U$4,U$6)</f>
        <v>1973.23</v>
      </c>
      <c r="L418" s="32" t="n">
        <v>0</v>
      </c>
      <c r="M418" s="33" t="n">
        <v>128.53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295</v>
      </c>
      <c r="B419" s="30" t="n">
        <v>2</v>
      </c>
      <c r="C419" s="31" t="n">
        <v>1074.15</v>
      </c>
      <c r="D419" s="31" t="n">
        <v>0</v>
      </c>
      <c r="E419" s="31" t="n">
        <v>71.86</v>
      </c>
      <c r="F419" s="31" t="n">
        <v>1096.61</v>
      </c>
      <c r="G419" s="31" t="n">
        <v>44.5</v>
      </c>
      <c r="H419" s="32" t="n">
        <f aca="false">SUM($C419,$G419,R$4,R$6)</f>
        <v>1187.01</v>
      </c>
      <c r="I419" s="32" t="n">
        <f aca="false">SUM($C419,$G419,S$4,S$6)</f>
        <v>1382.59</v>
      </c>
      <c r="J419" s="32" t="n">
        <f aca="false">SUM($C419,$G419,T$4,T$6)</f>
        <v>1598.44</v>
      </c>
      <c r="K419" s="32" t="n">
        <f aca="false">SUM($C419,$G419,U$4,U$6)</f>
        <v>1906.74</v>
      </c>
      <c r="L419" s="32" t="n">
        <v>0</v>
      </c>
      <c r="M419" s="33" t="n">
        <v>74.84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295</v>
      </c>
      <c r="B420" s="30" t="n">
        <v>3</v>
      </c>
      <c r="C420" s="31" t="n">
        <v>1053.51</v>
      </c>
      <c r="D420" s="31" t="n">
        <v>0</v>
      </c>
      <c r="E420" s="31" t="n">
        <v>48.71</v>
      </c>
      <c r="F420" s="31" t="n">
        <v>1075.97</v>
      </c>
      <c r="G420" s="31" t="n">
        <v>43.65</v>
      </c>
      <c r="H420" s="32" t="n">
        <f aca="false">SUM($C420,$G420,R$4,R$6)</f>
        <v>1165.52</v>
      </c>
      <c r="I420" s="32" t="n">
        <f aca="false">SUM($C420,$G420,S$4,S$6)</f>
        <v>1361.1</v>
      </c>
      <c r="J420" s="32" t="n">
        <f aca="false">SUM($C420,$G420,T$4,T$6)</f>
        <v>1576.95</v>
      </c>
      <c r="K420" s="32" t="n">
        <f aca="false">SUM($C420,$G420,U$4,U$6)</f>
        <v>1885.25</v>
      </c>
      <c r="L420" s="32" t="n">
        <v>0</v>
      </c>
      <c r="M420" s="33" t="n">
        <v>50.73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295</v>
      </c>
      <c r="B421" s="30" t="n">
        <v>4</v>
      </c>
      <c r="C421" s="31" t="n">
        <v>1068.22</v>
      </c>
      <c r="D421" s="31" t="n">
        <v>0</v>
      </c>
      <c r="E421" s="31" t="n">
        <v>57.59</v>
      </c>
      <c r="F421" s="31" t="n">
        <v>1090.68</v>
      </c>
      <c r="G421" s="31" t="n">
        <v>44.26</v>
      </c>
      <c r="H421" s="32" t="n">
        <f aca="false">SUM($C421,$G421,R$4,R$6)</f>
        <v>1180.84</v>
      </c>
      <c r="I421" s="32" t="n">
        <f aca="false">SUM($C421,$G421,S$4,S$6)</f>
        <v>1376.42</v>
      </c>
      <c r="J421" s="32" t="n">
        <f aca="false">SUM($C421,$G421,T$4,T$6)</f>
        <v>1592.27</v>
      </c>
      <c r="K421" s="32" t="n">
        <f aca="false">SUM($C421,$G421,U$4,U$6)</f>
        <v>1900.57</v>
      </c>
      <c r="L421" s="32" t="n">
        <v>0</v>
      </c>
      <c r="M421" s="33" t="n">
        <v>59.98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295</v>
      </c>
      <c r="B422" s="30" t="n">
        <v>5</v>
      </c>
      <c r="C422" s="31" t="n">
        <v>1081.37</v>
      </c>
      <c r="D422" s="31" t="n">
        <v>0</v>
      </c>
      <c r="E422" s="31" t="n">
        <v>4.65</v>
      </c>
      <c r="F422" s="31" t="n">
        <v>1103.83</v>
      </c>
      <c r="G422" s="31" t="n">
        <v>44.8</v>
      </c>
      <c r="H422" s="32" t="n">
        <f aca="false">SUM($C422,$G422,R$4,R$6)</f>
        <v>1194.53</v>
      </c>
      <c r="I422" s="32" t="n">
        <f aca="false">SUM($C422,$G422,S$4,S$6)</f>
        <v>1390.11</v>
      </c>
      <c r="J422" s="32" t="n">
        <f aca="false">SUM($C422,$G422,T$4,T$6)</f>
        <v>1605.96</v>
      </c>
      <c r="K422" s="32" t="n">
        <f aca="false">SUM($C422,$G422,U$4,U$6)</f>
        <v>1914.26</v>
      </c>
      <c r="L422" s="32" t="n">
        <v>0</v>
      </c>
      <c r="M422" s="33" t="n">
        <v>4.84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295</v>
      </c>
      <c r="B423" s="30" t="n">
        <v>6</v>
      </c>
      <c r="C423" s="31" t="n">
        <v>1148.51</v>
      </c>
      <c r="D423" s="31" t="n">
        <v>28.74</v>
      </c>
      <c r="E423" s="31" t="n">
        <v>0</v>
      </c>
      <c r="F423" s="31" t="n">
        <v>1170.97</v>
      </c>
      <c r="G423" s="31" t="n">
        <v>47.58</v>
      </c>
      <c r="H423" s="32" t="n">
        <f aca="false">SUM($C423,$G423,R$4,R$6)</f>
        <v>1264.45</v>
      </c>
      <c r="I423" s="32" t="n">
        <f aca="false">SUM($C423,$G423,S$4,S$6)</f>
        <v>1460.03</v>
      </c>
      <c r="J423" s="32" t="n">
        <f aca="false">SUM($C423,$G423,T$4,T$6)</f>
        <v>1675.88</v>
      </c>
      <c r="K423" s="32" t="n">
        <f aca="false">SUM($C423,$G423,U$4,U$6)</f>
        <v>1984.18</v>
      </c>
      <c r="L423" s="32" t="n">
        <v>29.93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295</v>
      </c>
      <c r="B424" s="30" t="n">
        <v>7</v>
      </c>
      <c r="C424" s="31" t="n">
        <v>1230.02</v>
      </c>
      <c r="D424" s="31" t="n">
        <v>2.47</v>
      </c>
      <c r="E424" s="31" t="n">
        <v>0</v>
      </c>
      <c r="F424" s="31" t="n">
        <v>1252.48</v>
      </c>
      <c r="G424" s="31" t="n">
        <v>50.96</v>
      </c>
      <c r="H424" s="32" t="n">
        <f aca="false">SUM($C424,$G424,R$4,R$6)</f>
        <v>1349.34</v>
      </c>
      <c r="I424" s="32" t="n">
        <f aca="false">SUM($C424,$G424,S$4,S$6)</f>
        <v>1544.92</v>
      </c>
      <c r="J424" s="32" t="n">
        <f aca="false">SUM($C424,$G424,T$4,T$6)</f>
        <v>1760.77</v>
      </c>
      <c r="K424" s="32" t="n">
        <f aca="false">SUM($C424,$G424,U$4,U$6)</f>
        <v>2069.07</v>
      </c>
      <c r="L424" s="32" t="n">
        <v>2.57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295</v>
      </c>
      <c r="B425" s="30" t="n">
        <v>8</v>
      </c>
      <c r="C425" s="31" t="n">
        <v>1525.16</v>
      </c>
      <c r="D425" s="31" t="n">
        <v>0</v>
      </c>
      <c r="E425" s="31" t="n">
        <v>166.8</v>
      </c>
      <c r="F425" s="31" t="n">
        <v>1547.62</v>
      </c>
      <c r="G425" s="31" t="n">
        <v>63.19</v>
      </c>
      <c r="H425" s="32" t="n">
        <f aca="false">SUM($C425,$G425,R$4,R$6)</f>
        <v>1656.71</v>
      </c>
      <c r="I425" s="32" t="n">
        <f aca="false">SUM($C425,$G425,S$4,S$6)</f>
        <v>1852.29</v>
      </c>
      <c r="J425" s="32" t="n">
        <f aca="false">SUM($C425,$G425,T$4,T$6)</f>
        <v>2068.14</v>
      </c>
      <c r="K425" s="32" t="n">
        <f aca="false">SUM($C425,$G425,U$4,U$6)</f>
        <v>2376.44</v>
      </c>
      <c r="L425" s="32" t="n">
        <v>0</v>
      </c>
      <c r="M425" s="33" t="n">
        <v>173.71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295</v>
      </c>
      <c r="B426" s="30" t="n">
        <v>9</v>
      </c>
      <c r="C426" s="31" t="n">
        <v>1558.96</v>
      </c>
      <c r="D426" s="31" t="n">
        <v>0</v>
      </c>
      <c r="E426" s="31" t="n">
        <v>188.58</v>
      </c>
      <c r="F426" s="31" t="n">
        <v>1581.42</v>
      </c>
      <c r="G426" s="31" t="n">
        <v>64.59</v>
      </c>
      <c r="H426" s="32" t="n">
        <f aca="false">SUM($C426,$G426,R$4,R$6)</f>
        <v>1691.91</v>
      </c>
      <c r="I426" s="32" t="n">
        <f aca="false">SUM($C426,$G426,S$4,S$6)</f>
        <v>1887.49</v>
      </c>
      <c r="J426" s="32" t="n">
        <f aca="false">SUM($C426,$G426,T$4,T$6)</f>
        <v>2103.34</v>
      </c>
      <c r="K426" s="32" t="n">
        <f aca="false">SUM($C426,$G426,U$4,U$6)</f>
        <v>2411.64</v>
      </c>
      <c r="L426" s="32" t="n">
        <v>0</v>
      </c>
      <c r="M426" s="33" t="n">
        <v>196.39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295</v>
      </c>
      <c r="B427" s="30" t="n">
        <v>10</v>
      </c>
      <c r="C427" s="31" t="n">
        <v>1564.36</v>
      </c>
      <c r="D427" s="31" t="n">
        <v>0</v>
      </c>
      <c r="E427" s="31" t="n">
        <v>275.48</v>
      </c>
      <c r="F427" s="31" t="n">
        <v>1586.82</v>
      </c>
      <c r="G427" s="31" t="n">
        <v>64.81</v>
      </c>
      <c r="H427" s="32" t="n">
        <f aca="false">SUM($C427,$G427,R$4,R$6)</f>
        <v>1697.53</v>
      </c>
      <c r="I427" s="32" t="n">
        <f aca="false">SUM($C427,$G427,S$4,S$6)</f>
        <v>1893.11</v>
      </c>
      <c r="J427" s="32" t="n">
        <f aca="false">SUM($C427,$G427,T$4,T$6)</f>
        <v>2108.96</v>
      </c>
      <c r="K427" s="32" t="n">
        <f aca="false">SUM($C427,$G427,U$4,U$6)</f>
        <v>2417.26</v>
      </c>
      <c r="L427" s="32" t="n">
        <v>0</v>
      </c>
      <c r="M427" s="33" t="n">
        <v>286.89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295</v>
      </c>
      <c r="B428" s="30" t="n">
        <v>11</v>
      </c>
      <c r="C428" s="31" t="n">
        <v>1576.19</v>
      </c>
      <c r="D428" s="31" t="n">
        <v>0</v>
      </c>
      <c r="E428" s="31" t="n">
        <v>279.42</v>
      </c>
      <c r="F428" s="31" t="n">
        <v>1598.65</v>
      </c>
      <c r="G428" s="31" t="n">
        <v>65.3</v>
      </c>
      <c r="H428" s="32" t="n">
        <f aca="false">SUM($C428,$G428,R$4,R$6)</f>
        <v>1709.85</v>
      </c>
      <c r="I428" s="32" t="n">
        <f aca="false">SUM($C428,$G428,S$4,S$6)</f>
        <v>1905.43</v>
      </c>
      <c r="J428" s="32" t="n">
        <f aca="false">SUM($C428,$G428,T$4,T$6)</f>
        <v>2121.28</v>
      </c>
      <c r="K428" s="32" t="n">
        <f aca="false">SUM($C428,$G428,U$4,U$6)</f>
        <v>2429.58</v>
      </c>
      <c r="L428" s="32" t="n">
        <v>0</v>
      </c>
      <c r="M428" s="33" t="n">
        <v>291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295</v>
      </c>
      <c r="B429" s="30" t="n">
        <v>12</v>
      </c>
      <c r="C429" s="31" t="n">
        <v>1564.23</v>
      </c>
      <c r="D429" s="31" t="n">
        <v>0</v>
      </c>
      <c r="E429" s="31" t="n">
        <v>425.85</v>
      </c>
      <c r="F429" s="31" t="n">
        <v>1586.69</v>
      </c>
      <c r="G429" s="31" t="n">
        <v>64.8</v>
      </c>
      <c r="H429" s="32" t="n">
        <f aca="false">SUM($C429,$G429,R$4,R$6)</f>
        <v>1697.39</v>
      </c>
      <c r="I429" s="32" t="n">
        <f aca="false">SUM($C429,$G429,S$4,S$6)</f>
        <v>1892.97</v>
      </c>
      <c r="J429" s="32" t="n">
        <f aca="false">SUM($C429,$G429,T$4,T$6)</f>
        <v>2108.82</v>
      </c>
      <c r="K429" s="32" t="n">
        <f aca="false">SUM($C429,$G429,U$4,U$6)</f>
        <v>2417.12</v>
      </c>
      <c r="L429" s="32" t="n">
        <v>0</v>
      </c>
      <c r="M429" s="33" t="n">
        <v>443.49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295</v>
      </c>
      <c r="B430" s="30" t="n">
        <v>13</v>
      </c>
      <c r="C430" s="31" t="n">
        <v>1562.01</v>
      </c>
      <c r="D430" s="31" t="n">
        <v>0</v>
      </c>
      <c r="E430" s="31" t="n">
        <v>402.33</v>
      </c>
      <c r="F430" s="31" t="n">
        <v>1584.47</v>
      </c>
      <c r="G430" s="31" t="n">
        <v>64.71</v>
      </c>
      <c r="H430" s="32" t="n">
        <f aca="false">SUM($C430,$G430,R$4,R$6)</f>
        <v>1695.08</v>
      </c>
      <c r="I430" s="32" t="n">
        <f aca="false">SUM($C430,$G430,S$4,S$6)</f>
        <v>1890.66</v>
      </c>
      <c r="J430" s="32" t="n">
        <f aca="false">SUM($C430,$G430,T$4,T$6)</f>
        <v>2106.51</v>
      </c>
      <c r="K430" s="32" t="n">
        <f aca="false">SUM($C430,$G430,U$4,U$6)</f>
        <v>2414.81</v>
      </c>
      <c r="L430" s="32" t="n">
        <v>0</v>
      </c>
      <c r="M430" s="33" t="n">
        <v>419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295</v>
      </c>
      <c r="B431" s="30" t="n">
        <v>14</v>
      </c>
      <c r="C431" s="31" t="n">
        <v>1561.58</v>
      </c>
      <c r="D431" s="31" t="n">
        <v>0</v>
      </c>
      <c r="E431" s="31" t="n">
        <v>147.57</v>
      </c>
      <c r="F431" s="31" t="n">
        <v>1584.04</v>
      </c>
      <c r="G431" s="31" t="n">
        <v>64.69</v>
      </c>
      <c r="H431" s="32" t="n">
        <f aca="false">SUM($C431,$G431,R$4,R$6)</f>
        <v>1694.63</v>
      </c>
      <c r="I431" s="32" t="n">
        <f aca="false">SUM($C431,$G431,S$4,S$6)</f>
        <v>1890.21</v>
      </c>
      <c r="J431" s="32" t="n">
        <f aca="false">SUM($C431,$G431,T$4,T$6)</f>
        <v>2106.06</v>
      </c>
      <c r="K431" s="32" t="n">
        <f aca="false">SUM($C431,$G431,U$4,U$6)</f>
        <v>2414.36</v>
      </c>
      <c r="L431" s="32" t="n">
        <v>0</v>
      </c>
      <c r="M431" s="33" t="n">
        <v>153.68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295</v>
      </c>
      <c r="B432" s="30" t="n">
        <v>15</v>
      </c>
      <c r="C432" s="31" t="n">
        <v>1562.76</v>
      </c>
      <c r="D432" s="31" t="n">
        <v>0</v>
      </c>
      <c r="E432" s="31" t="n">
        <v>24.33</v>
      </c>
      <c r="F432" s="31" t="n">
        <v>1585.22</v>
      </c>
      <c r="G432" s="31" t="n">
        <v>64.74</v>
      </c>
      <c r="H432" s="32" t="n">
        <f aca="false">SUM($C432,$G432,R$4,R$6)</f>
        <v>1695.86</v>
      </c>
      <c r="I432" s="32" t="n">
        <f aca="false">SUM($C432,$G432,S$4,S$6)</f>
        <v>1891.44</v>
      </c>
      <c r="J432" s="32" t="n">
        <f aca="false">SUM($C432,$G432,T$4,T$6)</f>
        <v>2107.29</v>
      </c>
      <c r="K432" s="32" t="n">
        <f aca="false">SUM($C432,$G432,U$4,U$6)</f>
        <v>2415.59</v>
      </c>
      <c r="L432" s="32" t="n">
        <v>0</v>
      </c>
      <c r="M432" s="33" t="n">
        <v>25.34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295</v>
      </c>
      <c r="B433" s="30" t="n">
        <v>16</v>
      </c>
      <c r="C433" s="31" t="n">
        <v>1556.1</v>
      </c>
      <c r="D433" s="31" t="n">
        <v>0</v>
      </c>
      <c r="E433" s="31" t="n">
        <v>80.32</v>
      </c>
      <c r="F433" s="31" t="n">
        <v>1578.56</v>
      </c>
      <c r="G433" s="31" t="n">
        <v>64.47</v>
      </c>
      <c r="H433" s="32" t="n">
        <f aca="false">SUM($C433,$G433,R$4,R$6)</f>
        <v>1688.93</v>
      </c>
      <c r="I433" s="32" t="n">
        <f aca="false">SUM($C433,$G433,S$4,S$6)</f>
        <v>1884.51</v>
      </c>
      <c r="J433" s="32" t="n">
        <f aca="false">SUM($C433,$G433,T$4,T$6)</f>
        <v>2100.36</v>
      </c>
      <c r="K433" s="32" t="n">
        <f aca="false">SUM($C433,$G433,U$4,U$6)</f>
        <v>2408.66</v>
      </c>
      <c r="L433" s="32" t="n">
        <v>0</v>
      </c>
      <c r="M433" s="33" t="n">
        <v>83.65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295</v>
      </c>
      <c r="B434" s="30" t="n">
        <v>17</v>
      </c>
      <c r="C434" s="31" t="n">
        <v>1592.14</v>
      </c>
      <c r="D434" s="31" t="n">
        <v>0</v>
      </c>
      <c r="E434" s="31" t="n">
        <v>51.05</v>
      </c>
      <c r="F434" s="31" t="n">
        <v>1614.6</v>
      </c>
      <c r="G434" s="31" t="n">
        <v>65.96</v>
      </c>
      <c r="H434" s="32" t="n">
        <f aca="false">SUM($C434,$G434,R$4,R$6)</f>
        <v>1726.46</v>
      </c>
      <c r="I434" s="32" t="n">
        <f aca="false">SUM($C434,$G434,S$4,S$6)</f>
        <v>1922.04</v>
      </c>
      <c r="J434" s="32" t="n">
        <f aca="false">SUM($C434,$G434,T$4,T$6)</f>
        <v>2137.89</v>
      </c>
      <c r="K434" s="32" t="n">
        <f aca="false">SUM($C434,$G434,U$4,U$6)</f>
        <v>2446.19</v>
      </c>
      <c r="L434" s="32" t="n">
        <v>0</v>
      </c>
      <c r="M434" s="33" t="n">
        <v>53.16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295</v>
      </c>
      <c r="B435" s="30" t="n">
        <v>18</v>
      </c>
      <c r="C435" s="31" t="n">
        <v>1625.38</v>
      </c>
      <c r="D435" s="31" t="n">
        <v>0</v>
      </c>
      <c r="E435" s="31" t="n">
        <v>107.57</v>
      </c>
      <c r="F435" s="31" t="n">
        <v>1647.84</v>
      </c>
      <c r="G435" s="31" t="n">
        <v>67.34</v>
      </c>
      <c r="H435" s="32" t="n">
        <f aca="false">SUM($C435,$G435,R$4,R$6)</f>
        <v>1761.08</v>
      </c>
      <c r="I435" s="32" t="n">
        <f aca="false">SUM($C435,$G435,S$4,S$6)</f>
        <v>1956.66</v>
      </c>
      <c r="J435" s="32" t="n">
        <f aca="false">SUM($C435,$G435,T$4,T$6)</f>
        <v>2172.51</v>
      </c>
      <c r="K435" s="32" t="n">
        <f aca="false">SUM($C435,$G435,U$4,U$6)</f>
        <v>2480.81</v>
      </c>
      <c r="L435" s="32" t="n">
        <v>0</v>
      </c>
      <c r="M435" s="33" t="n">
        <v>112.03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295</v>
      </c>
      <c r="B436" s="30" t="n">
        <v>19</v>
      </c>
      <c r="C436" s="31" t="n">
        <v>1646.65</v>
      </c>
      <c r="D436" s="31" t="n">
        <v>0</v>
      </c>
      <c r="E436" s="31" t="n">
        <v>152.22</v>
      </c>
      <c r="F436" s="31" t="n">
        <v>1669.11</v>
      </c>
      <c r="G436" s="31" t="n">
        <v>68.22</v>
      </c>
      <c r="H436" s="32" t="n">
        <f aca="false">SUM($C436,$G436,R$4,R$6)</f>
        <v>1783.23</v>
      </c>
      <c r="I436" s="32" t="n">
        <f aca="false">SUM($C436,$G436,S$4,S$6)</f>
        <v>1978.81</v>
      </c>
      <c r="J436" s="32" t="n">
        <f aca="false">SUM($C436,$G436,T$4,T$6)</f>
        <v>2194.66</v>
      </c>
      <c r="K436" s="32" t="n">
        <f aca="false">SUM($C436,$G436,U$4,U$6)</f>
        <v>2502.96</v>
      </c>
      <c r="L436" s="32" t="n">
        <v>0</v>
      </c>
      <c r="M436" s="33" t="n">
        <v>158.53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295</v>
      </c>
      <c r="B437" s="30" t="n">
        <v>20</v>
      </c>
      <c r="C437" s="31" t="n">
        <v>1651.53</v>
      </c>
      <c r="D437" s="31" t="n">
        <v>0</v>
      </c>
      <c r="E437" s="31" t="n">
        <v>290.37</v>
      </c>
      <c r="F437" s="31" t="n">
        <v>1673.99</v>
      </c>
      <c r="G437" s="31" t="n">
        <v>68.42</v>
      </c>
      <c r="H437" s="32" t="n">
        <f aca="false">SUM($C437,$G437,R$4,R$6)</f>
        <v>1788.31</v>
      </c>
      <c r="I437" s="32" t="n">
        <f aca="false">SUM($C437,$G437,S$4,S$6)</f>
        <v>1983.89</v>
      </c>
      <c r="J437" s="32" t="n">
        <f aca="false">SUM($C437,$G437,T$4,T$6)</f>
        <v>2199.74</v>
      </c>
      <c r="K437" s="32" t="n">
        <f aca="false">SUM($C437,$G437,U$4,U$6)</f>
        <v>2508.04</v>
      </c>
      <c r="L437" s="32" t="n">
        <v>0</v>
      </c>
      <c r="M437" s="33" t="n">
        <v>302.4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295</v>
      </c>
      <c r="B438" s="30" t="n">
        <v>21</v>
      </c>
      <c r="C438" s="31" t="n">
        <v>1649.9</v>
      </c>
      <c r="D438" s="31" t="n">
        <v>0</v>
      </c>
      <c r="E438" s="31" t="n">
        <v>385.85</v>
      </c>
      <c r="F438" s="31" t="n">
        <v>1672.36</v>
      </c>
      <c r="G438" s="31" t="n">
        <v>68.35</v>
      </c>
      <c r="H438" s="32" t="n">
        <f aca="false">SUM($C438,$G438,R$4,R$6)</f>
        <v>1786.61</v>
      </c>
      <c r="I438" s="32" t="n">
        <f aca="false">SUM($C438,$G438,S$4,S$6)</f>
        <v>1982.19</v>
      </c>
      <c r="J438" s="32" t="n">
        <f aca="false">SUM($C438,$G438,T$4,T$6)</f>
        <v>2198.04</v>
      </c>
      <c r="K438" s="32" t="n">
        <f aca="false">SUM($C438,$G438,U$4,U$6)</f>
        <v>2506.34</v>
      </c>
      <c r="L438" s="32" t="n">
        <v>0</v>
      </c>
      <c r="M438" s="33" t="n">
        <v>401.84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295</v>
      </c>
      <c r="B439" s="30" t="n">
        <v>22</v>
      </c>
      <c r="C439" s="31" t="n">
        <v>1602.62</v>
      </c>
      <c r="D439" s="31" t="n">
        <v>0</v>
      </c>
      <c r="E439" s="31" t="n">
        <v>650.59</v>
      </c>
      <c r="F439" s="31" t="n">
        <v>1625.08</v>
      </c>
      <c r="G439" s="31" t="n">
        <v>66.39</v>
      </c>
      <c r="H439" s="32" t="n">
        <f aca="false">SUM($C439,$G439,R$4,R$6)</f>
        <v>1737.37</v>
      </c>
      <c r="I439" s="32" t="n">
        <f aca="false">SUM($C439,$G439,S$4,S$6)</f>
        <v>1932.95</v>
      </c>
      <c r="J439" s="32" t="n">
        <f aca="false">SUM($C439,$G439,T$4,T$6)</f>
        <v>2148.8</v>
      </c>
      <c r="K439" s="32" t="n">
        <f aca="false">SUM($C439,$G439,U$4,U$6)</f>
        <v>2457.1</v>
      </c>
      <c r="L439" s="32" t="n">
        <v>0</v>
      </c>
      <c r="M439" s="33" t="n">
        <v>677.54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295</v>
      </c>
      <c r="B440" s="30" t="n">
        <v>23</v>
      </c>
      <c r="C440" s="31" t="n">
        <v>1555.49</v>
      </c>
      <c r="D440" s="31" t="n">
        <v>0</v>
      </c>
      <c r="E440" s="31" t="n">
        <v>596.21</v>
      </c>
      <c r="F440" s="31" t="n">
        <v>1577.95</v>
      </c>
      <c r="G440" s="31" t="n">
        <v>64.44</v>
      </c>
      <c r="H440" s="32" t="n">
        <f aca="false">SUM($C440,$G440,R$4,R$6)</f>
        <v>1688.29</v>
      </c>
      <c r="I440" s="32" t="n">
        <f aca="false">SUM($C440,$G440,S$4,S$6)</f>
        <v>1883.87</v>
      </c>
      <c r="J440" s="32" t="n">
        <f aca="false">SUM($C440,$G440,T$4,T$6)</f>
        <v>2099.72</v>
      </c>
      <c r="K440" s="32" t="n">
        <f aca="false">SUM($C440,$G440,U$4,U$6)</f>
        <v>2408.02</v>
      </c>
      <c r="L440" s="32" t="n">
        <v>0</v>
      </c>
      <c r="M440" s="33" t="n">
        <v>620.91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296</v>
      </c>
      <c r="B441" s="30" t="n">
        <v>0</v>
      </c>
      <c r="C441" s="31" t="n">
        <v>1348.23</v>
      </c>
      <c r="D441" s="31" t="n">
        <v>0</v>
      </c>
      <c r="E441" s="31" t="n">
        <v>253.48</v>
      </c>
      <c r="F441" s="31" t="n">
        <v>1370.69</v>
      </c>
      <c r="G441" s="31" t="n">
        <v>55.86</v>
      </c>
      <c r="H441" s="32" t="n">
        <f aca="false">SUM($C441,$G441,R$4,R$6)</f>
        <v>1472.45</v>
      </c>
      <c r="I441" s="32" t="n">
        <f aca="false">SUM($C441,$G441,S$4,S$6)</f>
        <v>1668.03</v>
      </c>
      <c r="J441" s="32" t="n">
        <f aca="false">SUM($C441,$G441,T$4,T$6)</f>
        <v>1883.88</v>
      </c>
      <c r="K441" s="32" t="n">
        <f aca="false">SUM($C441,$G441,U$4,U$6)</f>
        <v>2192.18</v>
      </c>
      <c r="L441" s="32" t="n">
        <v>0</v>
      </c>
      <c r="M441" s="33" t="n">
        <v>263.98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296</v>
      </c>
      <c r="B442" s="30" t="n">
        <v>1</v>
      </c>
      <c r="C442" s="31" t="n">
        <v>1195.42</v>
      </c>
      <c r="D442" s="31" t="n">
        <v>0</v>
      </c>
      <c r="E442" s="31" t="n">
        <v>143.87</v>
      </c>
      <c r="F442" s="31" t="n">
        <v>1217.88</v>
      </c>
      <c r="G442" s="31" t="n">
        <v>49.52</v>
      </c>
      <c r="H442" s="32" t="n">
        <f aca="false">SUM($C442,$G442,R$4,R$6)</f>
        <v>1313.3</v>
      </c>
      <c r="I442" s="32" t="n">
        <f aca="false">SUM($C442,$G442,S$4,S$6)</f>
        <v>1508.88</v>
      </c>
      <c r="J442" s="32" t="n">
        <f aca="false">SUM($C442,$G442,T$4,T$6)</f>
        <v>1724.73</v>
      </c>
      <c r="K442" s="32" t="n">
        <f aca="false">SUM($C442,$G442,U$4,U$6)</f>
        <v>2033.03</v>
      </c>
      <c r="L442" s="32" t="n">
        <v>0</v>
      </c>
      <c r="M442" s="33" t="n">
        <v>149.83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296</v>
      </c>
      <c r="B443" s="30" t="n">
        <v>2</v>
      </c>
      <c r="C443" s="31" t="n">
        <v>1130.3</v>
      </c>
      <c r="D443" s="31" t="n">
        <v>0</v>
      </c>
      <c r="E443" s="31" t="n">
        <v>141.04</v>
      </c>
      <c r="F443" s="31" t="n">
        <v>1152.76</v>
      </c>
      <c r="G443" s="31" t="n">
        <v>46.83</v>
      </c>
      <c r="H443" s="32" t="n">
        <f aca="false">SUM($C443,$G443,R$4,R$6)</f>
        <v>1245.49</v>
      </c>
      <c r="I443" s="32" t="n">
        <f aca="false">SUM($C443,$G443,S$4,S$6)</f>
        <v>1441.07</v>
      </c>
      <c r="J443" s="32" t="n">
        <f aca="false">SUM($C443,$G443,T$4,T$6)</f>
        <v>1656.92</v>
      </c>
      <c r="K443" s="32" t="n">
        <f aca="false">SUM($C443,$G443,U$4,U$6)</f>
        <v>1965.22</v>
      </c>
      <c r="L443" s="32" t="n">
        <v>0</v>
      </c>
      <c r="M443" s="33" t="n">
        <v>146.88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296</v>
      </c>
      <c r="B444" s="30" t="n">
        <v>3</v>
      </c>
      <c r="C444" s="31" t="n">
        <v>1080.8</v>
      </c>
      <c r="D444" s="31" t="n">
        <v>0</v>
      </c>
      <c r="E444" s="31" t="n">
        <v>106.38</v>
      </c>
      <c r="F444" s="31" t="n">
        <v>1103.26</v>
      </c>
      <c r="G444" s="31" t="n">
        <v>44.78</v>
      </c>
      <c r="H444" s="32" t="n">
        <f aca="false">SUM($C444,$G444,R$4,R$6)</f>
        <v>1193.94</v>
      </c>
      <c r="I444" s="32" t="n">
        <f aca="false">SUM($C444,$G444,S$4,S$6)</f>
        <v>1389.52</v>
      </c>
      <c r="J444" s="32" t="n">
        <f aca="false">SUM($C444,$G444,T$4,T$6)</f>
        <v>1605.37</v>
      </c>
      <c r="K444" s="32" t="n">
        <f aca="false">SUM($C444,$G444,U$4,U$6)</f>
        <v>1913.67</v>
      </c>
      <c r="L444" s="32" t="n">
        <v>0</v>
      </c>
      <c r="M444" s="33" t="n">
        <v>110.79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296</v>
      </c>
      <c r="B445" s="30" t="n">
        <v>4</v>
      </c>
      <c r="C445" s="31" t="n">
        <v>1141.31</v>
      </c>
      <c r="D445" s="31" t="n">
        <v>0</v>
      </c>
      <c r="E445" s="31" t="n">
        <v>187.46</v>
      </c>
      <c r="F445" s="31" t="n">
        <v>1163.77</v>
      </c>
      <c r="G445" s="31" t="n">
        <v>47.28</v>
      </c>
      <c r="H445" s="32" t="n">
        <f aca="false">SUM($C445,$G445,R$4,R$6)</f>
        <v>1256.95</v>
      </c>
      <c r="I445" s="32" t="n">
        <f aca="false">SUM($C445,$G445,S$4,S$6)</f>
        <v>1452.53</v>
      </c>
      <c r="J445" s="32" t="n">
        <f aca="false">SUM($C445,$G445,T$4,T$6)</f>
        <v>1668.38</v>
      </c>
      <c r="K445" s="32" t="n">
        <f aca="false">SUM($C445,$G445,U$4,U$6)</f>
        <v>1976.68</v>
      </c>
      <c r="L445" s="32" t="n">
        <v>0</v>
      </c>
      <c r="M445" s="33" t="n">
        <v>195.23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296</v>
      </c>
      <c r="B446" s="30" t="n">
        <v>5</v>
      </c>
      <c r="C446" s="31" t="n">
        <v>1293.62</v>
      </c>
      <c r="D446" s="31" t="n">
        <v>0</v>
      </c>
      <c r="E446" s="31" t="n">
        <v>251.06</v>
      </c>
      <c r="F446" s="31" t="n">
        <v>1316.08</v>
      </c>
      <c r="G446" s="31" t="n">
        <v>53.59</v>
      </c>
      <c r="H446" s="32" t="n">
        <f aca="false">SUM($C446,$G446,R$4,R$6)</f>
        <v>1415.57</v>
      </c>
      <c r="I446" s="32" t="n">
        <f aca="false">SUM($C446,$G446,S$4,S$6)</f>
        <v>1611.15</v>
      </c>
      <c r="J446" s="32" t="n">
        <f aca="false">SUM($C446,$G446,T$4,T$6)</f>
        <v>1827</v>
      </c>
      <c r="K446" s="32" t="n">
        <f aca="false">SUM($C446,$G446,U$4,U$6)</f>
        <v>2135.3</v>
      </c>
      <c r="L446" s="32" t="n">
        <v>0</v>
      </c>
      <c r="M446" s="33" t="n">
        <v>261.46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296</v>
      </c>
      <c r="B447" s="30" t="n">
        <v>6</v>
      </c>
      <c r="C447" s="31" t="n">
        <v>1286.28</v>
      </c>
      <c r="D447" s="31" t="n">
        <v>0</v>
      </c>
      <c r="E447" s="31" t="n">
        <v>239.1</v>
      </c>
      <c r="F447" s="31" t="n">
        <v>1308.74</v>
      </c>
      <c r="G447" s="31" t="n">
        <v>53.29</v>
      </c>
      <c r="H447" s="32" t="n">
        <f aca="false">SUM($C447,$G447,R$4,R$6)</f>
        <v>1407.93</v>
      </c>
      <c r="I447" s="32" t="n">
        <f aca="false">SUM($C447,$G447,S$4,S$6)</f>
        <v>1603.51</v>
      </c>
      <c r="J447" s="32" t="n">
        <f aca="false">SUM($C447,$G447,T$4,T$6)</f>
        <v>1819.36</v>
      </c>
      <c r="K447" s="32" t="n">
        <f aca="false">SUM($C447,$G447,U$4,U$6)</f>
        <v>2127.66</v>
      </c>
      <c r="L447" s="32" t="n">
        <v>0</v>
      </c>
      <c r="M447" s="33" t="n">
        <v>249.01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296</v>
      </c>
      <c r="B448" s="30" t="n">
        <v>7</v>
      </c>
      <c r="C448" s="31" t="n">
        <v>1537.18</v>
      </c>
      <c r="D448" s="31" t="n">
        <v>0</v>
      </c>
      <c r="E448" s="31" t="n">
        <v>217.56</v>
      </c>
      <c r="F448" s="31" t="n">
        <v>1559.64</v>
      </c>
      <c r="G448" s="31" t="n">
        <v>63.68</v>
      </c>
      <c r="H448" s="32" t="n">
        <f aca="false">SUM($C448,$G448,R$4,R$6)</f>
        <v>1669.22</v>
      </c>
      <c r="I448" s="32" t="n">
        <f aca="false">SUM($C448,$G448,S$4,S$6)</f>
        <v>1864.8</v>
      </c>
      <c r="J448" s="32" t="n">
        <f aca="false">SUM($C448,$G448,T$4,T$6)</f>
        <v>2080.65</v>
      </c>
      <c r="K448" s="32" t="n">
        <f aca="false">SUM($C448,$G448,U$4,U$6)</f>
        <v>2388.95</v>
      </c>
      <c r="L448" s="32" t="n">
        <v>0</v>
      </c>
      <c r="M448" s="33" t="n">
        <v>226.57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296</v>
      </c>
      <c r="B449" s="30" t="n">
        <v>8</v>
      </c>
      <c r="C449" s="31" t="n">
        <v>1665.05</v>
      </c>
      <c r="D449" s="31" t="n">
        <v>0</v>
      </c>
      <c r="E449" s="31" t="n">
        <v>66.55</v>
      </c>
      <c r="F449" s="31" t="n">
        <v>1687.51</v>
      </c>
      <c r="G449" s="31" t="n">
        <v>68.98</v>
      </c>
      <c r="H449" s="32" t="n">
        <f aca="false">SUM($C449,$G449,R$4,R$6)</f>
        <v>1802.39</v>
      </c>
      <c r="I449" s="32" t="n">
        <f aca="false">SUM($C449,$G449,S$4,S$6)</f>
        <v>1997.97</v>
      </c>
      <c r="J449" s="32" t="n">
        <f aca="false">SUM($C449,$G449,T$4,T$6)</f>
        <v>2213.82</v>
      </c>
      <c r="K449" s="32" t="n">
        <f aca="false">SUM($C449,$G449,U$4,U$6)</f>
        <v>2522.12</v>
      </c>
      <c r="L449" s="32" t="n">
        <v>0</v>
      </c>
      <c r="M449" s="33" t="n">
        <v>69.31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296</v>
      </c>
      <c r="B450" s="30" t="n">
        <v>9</v>
      </c>
      <c r="C450" s="31" t="n">
        <v>1686.55</v>
      </c>
      <c r="D450" s="31" t="n">
        <v>0</v>
      </c>
      <c r="E450" s="31" t="n">
        <v>93.64</v>
      </c>
      <c r="F450" s="31" t="n">
        <v>1709.01</v>
      </c>
      <c r="G450" s="31" t="n">
        <v>69.87</v>
      </c>
      <c r="H450" s="32" t="n">
        <f aca="false">SUM($C450,$G450,R$4,R$6)</f>
        <v>1824.78</v>
      </c>
      <c r="I450" s="32" t="n">
        <f aca="false">SUM($C450,$G450,S$4,S$6)</f>
        <v>2020.36</v>
      </c>
      <c r="J450" s="32" t="n">
        <f aca="false">SUM($C450,$G450,T$4,T$6)</f>
        <v>2236.21</v>
      </c>
      <c r="K450" s="32" t="n">
        <f aca="false">SUM($C450,$G450,U$4,U$6)</f>
        <v>2544.51</v>
      </c>
      <c r="L450" s="32" t="n">
        <v>0</v>
      </c>
      <c r="M450" s="33" t="n">
        <v>97.52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296</v>
      </c>
      <c r="B451" s="30" t="n">
        <v>10</v>
      </c>
      <c r="C451" s="31" t="n">
        <v>1681.21</v>
      </c>
      <c r="D451" s="31" t="n">
        <v>0</v>
      </c>
      <c r="E451" s="31" t="n">
        <v>89.77</v>
      </c>
      <c r="F451" s="31" t="n">
        <v>1703.67</v>
      </c>
      <c r="G451" s="31" t="n">
        <v>69.65</v>
      </c>
      <c r="H451" s="32" t="n">
        <f aca="false">SUM($C451,$G451,R$4,R$6)</f>
        <v>1819.22</v>
      </c>
      <c r="I451" s="32" t="n">
        <f aca="false">SUM($C451,$G451,S$4,S$6)</f>
        <v>2014.8</v>
      </c>
      <c r="J451" s="32" t="n">
        <f aca="false">SUM($C451,$G451,T$4,T$6)</f>
        <v>2230.65</v>
      </c>
      <c r="K451" s="32" t="n">
        <f aca="false">SUM($C451,$G451,U$4,U$6)</f>
        <v>2538.95</v>
      </c>
      <c r="L451" s="32" t="n">
        <v>0</v>
      </c>
      <c r="M451" s="33" t="n">
        <v>93.49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296</v>
      </c>
      <c r="B452" s="30" t="n">
        <v>11</v>
      </c>
      <c r="C452" s="31" t="n">
        <v>1693.9</v>
      </c>
      <c r="D452" s="31" t="n">
        <v>0</v>
      </c>
      <c r="E452" s="31" t="n">
        <v>180.21</v>
      </c>
      <c r="F452" s="31" t="n">
        <v>1716.36</v>
      </c>
      <c r="G452" s="31" t="n">
        <v>70.18</v>
      </c>
      <c r="H452" s="32" t="n">
        <f aca="false">SUM($C452,$G452,R$4,R$6)</f>
        <v>1832.44</v>
      </c>
      <c r="I452" s="32" t="n">
        <f aca="false">SUM($C452,$G452,S$4,S$6)</f>
        <v>2028.02</v>
      </c>
      <c r="J452" s="32" t="n">
        <f aca="false">SUM($C452,$G452,T$4,T$6)</f>
        <v>2243.87</v>
      </c>
      <c r="K452" s="32" t="n">
        <f aca="false">SUM($C452,$G452,U$4,U$6)</f>
        <v>2552.17</v>
      </c>
      <c r="L452" s="32" t="n">
        <v>0</v>
      </c>
      <c r="M452" s="33" t="n">
        <v>187.68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296</v>
      </c>
      <c r="B453" s="30" t="n">
        <v>12</v>
      </c>
      <c r="C453" s="31" t="n">
        <v>1676.01</v>
      </c>
      <c r="D453" s="31" t="n">
        <v>0</v>
      </c>
      <c r="E453" s="31" t="n">
        <v>186.95</v>
      </c>
      <c r="F453" s="31" t="n">
        <v>1698.47</v>
      </c>
      <c r="G453" s="31" t="n">
        <v>69.44</v>
      </c>
      <c r="H453" s="32" t="n">
        <f aca="false">SUM($C453,$G453,R$4,R$6)</f>
        <v>1813.81</v>
      </c>
      <c r="I453" s="32" t="n">
        <f aca="false">SUM($C453,$G453,S$4,S$6)</f>
        <v>2009.39</v>
      </c>
      <c r="J453" s="32" t="n">
        <f aca="false">SUM($C453,$G453,T$4,T$6)</f>
        <v>2225.24</v>
      </c>
      <c r="K453" s="32" t="n">
        <f aca="false">SUM($C453,$G453,U$4,U$6)</f>
        <v>2533.54</v>
      </c>
      <c r="L453" s="32" t="n">
        <v>0</v>
      </c>
      <c r="M453" s="33" t="n">
        <v>194.7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296</v>
      </c>
      <c r="B454" s="30" t="n">
        <v>13</v>
      </c>
      <c r="C454" s="31" t="n">
        <v>1676.2</v>
      </c>
      <c r="D454" s="31" t="n">
        <v>0</v>
      </c>
      <c r="E454" s="31" t="n">
        <v>156.46</v>
      </c>
      <c r="F454" s="31" t="n">
        <v>1698.66</v>
      </c>
      <c r="G454" s="31" t="n">
        <v>69.44</v>
      </c>
      <c r="H454" s="32" t="n">
        <f aca="false">SUM($C454,$G454,R$4,R$6)</f>
        <v>1814</v>
      </c>
      <c r="I454" s="32" t="n">
        <f aca="false">SUM($C454,$G454,S$4,S$6)</f>
        <v>2009.58</v>
      </c>
      <c r="J454" s="32" t="n">
        <f aca="false">SUM($C454,$G454,T$4,T$6)</f>
        <v>2225.43</v>
      </c>
      <c r="K454" s="32" t="n">
        <f aca="false">SUM($C454,$G454,U$4,U$6)</f>
        <v>2533.73</v>
      </c>
      <c r="L454" s="32" t="n">
        <v>0</v>
      </c>
      <c r="M454" s="33" t="n">
        <v>162.94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296</v>
      </c>
      <c r="B455" s="30" t="n">
        <v>14</v>
      </c>
      <c r="C455" s="31" t="n">
        <v>1675.54</v>
      </c>
      <c r="D455" s="31" t="n">
        <v>0</v>
      </c>
      <c r="E455" s="31" t="n">
        <v>194.32</v>
      </c>
      <c r="F455" s="31" t="n">
        <v>1698</v>
      </c>
      <c r="G455" s="31" t="n">
        <v>69.42</v>
      </c>
      <c r="H455" s="32" t="n">
        <f aca="false">SUM($C455,$G455,R$4,R$6)</f>
        <v>1813.32</v>
      </c>
      <c r="I455" s="32" t="n">
        <f aca="false">SUM($C455,$G455,S$4,S$6)</f>
        <v>2008.9</v>
      </c>
      <c r="J455" s="32" t="n">
        <f aca="false">SUM($C455,$G455,T$4,T$6)</f>
        <v>2224.75</v>
      </c>
      <c r="K455" s="32" t="n">
        <f aca="false">SUM($C455,$G455,U$4,U$6)</f>
        <v>2533.05</v>
      </c>
      <c r="L455" s="32" t="n">
        <v>0</v>
      </c>
      <c r="M455" s="33" t="n">
        <v>202.37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296</v>
      </c>
      <c r="B456" s="30" t="n">
        <v>15</v>
      </c>
      <c r="C456" s="31" t="n">
        <v>1661.52</v>
      </c>
      <c r="D456" s="31" t="n">
        <v>0</v>
      </c>
      <c r="E456" s="31" t="n">
        <v>199.14</v>
      </c>
      <c r="F456" s="31" t="n">
        <v>1683.98</v>
      </c>
      <c r="G456" s="31" t="n">
        <v>68.83</v>
      </c>
      <c r="H456" s="32" t="n">
        <f aca="false">SUM($C456,$G456,R$4,R$6)</f>
        <v>1798.71</v>
      </c>
      <c r="I456" s="32" t="n">
        <f aca="false">SUM($C456,$G456,S$4,S$6)</f>
        <v>1994.29</v>
      </c>
      <c r="J456" s="32" t="n">
        <f aca="false">SUM($C456,$G456,T$4,T$6)</f>
        <v>2210.14</v>
      </c>
      <c r="K456" s="32" t="n">
        <f aca="false">SUM($C456,$G456,U$4,U$6)</f>
        <v>2518.44</v>
      </c>
      <c r="L456" s="32" t="n">
        <v>0</v>
      </c>
      <c r="M456" s="33" t="n">
        <v>207.39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296</v>
      </c>
      <c r="B457" s="30" t="n">
        <v>16</v>
      </c>
      <c r="C457" s="31" t="n">
        <v>1648.74</v>
      </c>
      <c r="D457" s="31" t="n">
        <v>0</v>
      </c>
      <c r="E457" s="31" t="n">
        <v>189.57</v>
      </c>
      <c r="F457" s="31" t="n">
        <v>1671.2</v>
      </c>
      <c r="G457" s="31" t="n">
        <v>68.31</v>
      </c>
      <c r="H457" s="32" t="n">
        <f aca="false">SUM($C457,$G457,R$4,R$6)</f>
        <v>1785.41</v>
      </c>
      <c r="I457" s="32" t="n">
        <f aca="false">SUM($C457,$G457,S$4,S$6)</f>
        <v>1980.99</v>
      </c>
      <c r="J457" s="32" t="n">
        <f aca="false">SUM($C457,$G457,T$4,T$6)</f>
        <v>2196.84</v>
      </c>
      <c r="K457" s="32" t="n">
        <f aca="false">SUM($C457,$G457,U$4,U$6)</f>
        <v>2505.14</v>
      </c>
      <c r="L457" s="32" t="n">
        <v>0</v>
      </c>
      <c r="M457" s="33" t="n">
        <v>197.42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296</v>
      </c>
      <c r="B458" s="30" t="n">
        <v>17</v>
      </c>
      <c r="C458" s="31" t="n">
        <v>1655.65</v>
      </c>
      <c r="D458" s="31" t="n">
        <v>22.7</v>
      </c>
      <c r="E458" s="31" t="n">
        <v>0</v>
      </c>
      <c r="F458" s="31" t="n">
        <v>1678.11</v>
      </c>
      <c r="G458" s="31" t="n">
        <v>68.59</v>
      </c>
      <c r="H458" s="32" t="n">
        <f aca="false">SUM($C458,$G458,R$4,R$6)</f>
        <v>1792.6</v>
      </c>
      <c r="I458" s="32" t="n">
        <f aca="false">SUM($C458,$G458,S$4,S$6)</f>
        <v>1988.18</v>
      </c>
      <c r="J458" s="32" t="n">
        <f aca="false">SUM($C458,$G458,T$4,T$6)</f>
        <v>2204.03</v>
      </c>
      <c r="K458" s="32" t="n">
        <f aca="false">SUM($C458,$G458,U$4,U$6)</f>
        <v>2512.33</v>
      </c>
      <c r="L458" s="32" t="n">
        <v>23.64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296</v>
      </c>
      <c r="B459" s="30" t="n">
        <v>18</v>
      </c>
      <c r="C459" s="31" t="n">
        <v>1767.06</v>
      </c>
      <c r="D459" s="31" t="n">
        <v>0</v>
      </c>
      <c r="E459" s="31" t="n">
        <v>113.41</v>
      </c>
      <c r="F459" s="31" t="n">
        <v>1789.52</v>
      </c>
      <c r="G459" s="31" t="n">
        <v>73.21</v>
      </c>
      <c r="H459" s="32" t="n">
        <f aca="false">SUM($C459,$G459,R$4,R$6)</f>
        <v>1908.63</v>
      </c>
      <c r="I459" s="32" t="n">
        <f aca="false">SUM($C459,$G459,S$4,S$6)</f>
        <v>2104.21</v>
      </c>
      <c r="J459" s="32" t="n">
        <f aca="false">SUM($C459,$G459,T$4,T$6)</f>
        <v>2320.06</v>
      </c>
      <c r="K459" s="32" t="n">
        <f aca="false">SUM($C459,$G459,U$4,U$6)</f>
        <v>2628.36</v>
      </c>
      <c r="L459" s="32" t="n">
        <v>0</v>
      </c>
      <c r="M459" s="33" t="n">
        <v>118.11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296</v>
      </c>
      <c r="B460" s="30" t="n">
        <v>19</v>
      </c>
      <c r="C460" s="31" t="n">
        <v>1691.98</v>
      </c>
      <c r="D460" s="31" t="n">
        <v>0</v>
      </c>
      <c r="E460" s="31" t="n">
        <v>277.56</v>
      </c>
      <c r="F460" s="31" t="n">
        <v>1714.44</v>
      </c>
      <c r="G460" s="31" t="n">
        <v>70.1</v>
      </c>
      <c r="H460" s="32" t="n">
        <f aca="false">SUM($C460,$G460,R$4,R$6)</f>
        <v>1830.44</v>
      </c>
      <c r="I460" s="32" t="n">
        <f aca="false">SUM($C460,$G460,S$4,S$6)</f>
        <v>2026.02</v>
      </c>
      <c r="J460" s="32" t="n">
        <f aca="false">SUM($C460,$G460,T$4,T$6)</f>
        <v>2241.87</v>
      </c>
      <c r="K460" s="32" t="n">
        <f aca="false">SUM($C460,$G460,U$4,U$6)</f>
        <v>2550.17</v>
      </c>
      <c r="L460" s="32" t="n">
        <v>0</v>
      </c>
      <c r="M460" s="33" t="n">
        <v>289.06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296</v>
      </c>
      <c r="B461" s="30" t="n">
        <v>20</v>
      </c>
      <c r="C461" s="31" t="n">
        <v>1672.93</v>
      </c>
      <c r="D461" s="31" t="n">
        <v>0</v>
      </c>
      <c r="E461" s="31" t="n">
        <v>532.94</v>
      </c>
      <c r="F461" s="31" t="n">
        <v>1695.39</v>
      </c>
      <c r="G461" s="31" t="n">
        <v>69.31</v>
      </c>
      <c r="H461" s="32" t="n">
        <f aca="false">SUM($C461,$G461,R$4,R$6)</f>
        <v>1810.6</v>
      </c>
      <c r="I461" s="32" t="n">
        <f aca="false">SUM($C461,$G461,S$4,S$6)</f>
        <v>2006.18</v>
      </c>
      <c r="J461" s="32" t="n">
        <f aca="false">SUM($C461,$G461,T$4,T$6)</f>
        <v>2222.03</v>
      </c>
      <c r="K461" s="32" t="n">
        <f aca="false">SUM($C461,$G461,U$4,U$6)</f>
        <v>2530.33</v>
      </c>
      <c r="L461" s="32" t="n">
        <v>0</v>
      </c>
      <c r="M461" s="33" t="n">
        <v>555.02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296</v>
      </c>
      <c r="B462" s="30" t="n">
        <v>21</v>
      </c>
      <c r="C462" s="31" t="n">
        <v>1668.17</v>
      </c>
      <c r="D462" s="31" t="n">
        <v>0</v>
      </c>
      <c r="E462" s="31" t="n">
        <v>711.58</v>
      </c>
      <c r="F462" s="31" t="n">
        <v>1690.63</v>
      </c>
      <c r="G462" s="31" t="n">
        <v>69.11</v>
      </c>
      <c r="H462" s="32" t="n">
        <f aca="false">SUM($C462,$G462,R$4,R$6)</f>
        <v>1805.64</v>
      </c>
      <c r="I462" s="32" t="n">
        <f aca="false">SUM($C462,$G462,S$4,S$6)</f>
        <v>2001.22</v>
      </c>
      <c r="J462" s="32" t="n">
        <f aca="false">SUM($C462,$G462,T$4,T$6)</f>
        <v>2217.07</v>
      </c>
      <c r="K462" s="32" t="n">
        <f aca="false">SUM($C462,$G462,U$4,U$6)</f>
        <v>2525.37</v>
      </c>
      <c r="L462" s="32" t="n">
        <v>0</v>
      </c>
      <c r="M462" s="33" t="n">
        <v>741.06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296</v>
      </c>
      <c r="B463" s="30" t="n">
        <v>22</v>
      </c>
      <c r="C463" s="31" t="n">
        <v>1649.26</v>
      </c>
      <c r="D463" s="31" t="n">
        <v>0</v>
      </c>
      <c r="E463" s="31" t="n">
        <v>743.31</v>
      </c>
      <c r="F463" s="31" t="n">
        <v>1671.72</v>
      </c>
      <c r="G463" s="31" t="n">
        <v>68.33</v>
      </c>
      <c r="H463" s="32" t="n">
        <f aca="false">SUM($C463,$G463,R$4,R$6)</f>
        <v>1785.95</v>
      </c>
      <c r="I463" s="32" t="n">
        <f aca="false">SUM($C463,$G463,S$4,S$6)</f>
        <v>1981.53</v>
      </c>
      <c r="J463" s="32" t="n">
        <f aca="false">SUM($C463,$G463,T$4,T$6)</f>
        <v>2197.38</v>
      </c>
      <c r="K463" s="32" t="n">
        <f aca="false">SUM($C463,$G463,U$4,U$6)</f>
        <v>2505.68</v>
      </c>
      <c r="L463" s="32" t="n">
        <v>0</v>
      </c>
      <c r="M463" s="33" t="n">
        <v>774.1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296</v>
      </c>
      <c r="B464" s="30" t="n">
        <v>23</v>
      </c>
      <c r="C464" s="31" t="n">
        <v>1545.23</v>
      </c>
      <c r="D464" s="31" t="n">
        <v>0</v>
      </c>
      <c r="E464" s="31" t="n">
        <v>671.54</v>
      </c>
      <c r="F464" s="31" t="n">
        <v>1567.69</v>
      </c>
      <c r="G464" s="31" t="n">
        <v>64.02</v>
      </c>
      <c r="H464" s="32" t="n">
        <f aca="false">SUM($C464,$G464,R$4,R$6)</f>
        <v>1677.61</v>
      </c>
      <c r="I464" s="32" t="n">
        <f aca="false">SUM($C464,$G464,S$4,S$6)</f>
        <v>1873.19</v>
      </c>
      <c r="J464" s="32" t="n">
        <f aca="false">SUM($C464,$G464,T$4,T$6)</f>
        <v>2089.04</v>
      </c>
      <c r="K464" s="32" t="n">
        <f aca="false">SUM($C464,$G464,U$4,U$6)</f>
        <v>2397.34</v>
      </c>
      <c r="L464" s="32" t="n">
        <v>0</v>
      </c>
      <c r="M464" s="33" t="n">
        <v>699.36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297</v>
      </c>
      <c r="B465" s="30" t="n">
        <v>0</v>
      </c>
      <c r="C465" s="31" t="n">
        <v>1331.38</v>
      </c>
      <c r="D465" s="31" t="n">
        <v>0</v>
      </c>
      <c r="E465" s="31" t="n">
        <v>401.4</v>
      </c>
      <c r="F465" s="31" t="n">
        <v>1353.84</v>
      </c>
      <c r="G465" s="31" t="n">
        <v>55.16</v>
      </c>
      <c r="H465" s="32" t="n">
        <f aca="false">SUM($C465,$G465,R$4,R$6)</f>
        <v>1454.9</v>
      </c>
      <c r="I465" s="32" t="n">
        <f aca="false">SUM($C465,$G465,S$4,S$6)</f>
        <v>1650.48</v>
      </c>
      <c r="J465" s="32" t="n">
        <f aca="false">SUM($C465,$G465,T$4,T$6)</f>
        <v>1866.33</v>
      </c>
      <c r="K465" s="32" t="n">
        <f aca="false">SUM($C465,$G465,U$4,U$6)</f>
        <v>2174.63</v>
      </c>
      <c r="L465" s="32" t="n">
        <v>0</v>
      </c>
      <c r="M465" s="33" t="n">
        <v>418.03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297</v>
      </c>
      <c r="B466" s="30" t="n">
        <v>1</v>
      </c>
      <c r="C466" s="31" t="n">
        <v>1070.16</v>
      </c>
      <c r="D466" s="31" t="n">
        <v>0</v>
      </c>
      <c r="E466" s="31" t="n">
        <v>232.12</v>
      </c>
      <c r="F466" s="31" t="n">
        <v>1092.62</v>
      </c>
      <c r="G466" s="31" t="n">
        <v>44.34</v>
      </c>
      <c r="H466" s="32" t="n">
        <f aca="false">SUM($C466,$G466,R$4,R$6)</f>
        <v>1182.86</v>
      </c>
      <c r="I466" s="32" t="n">
        <f aca="false">SUM($C466,$G466,S$4,S$6)</f>
        <v>1378.44</v>
      </c>
      <c r="J466" s="32" t="n">
        <f aca="false">SUM($C466,$G466,T$4,T$6)</f>
        <v>1594.29</v>
      </c>
      <c r="K466" s="32" t="n">
        <f aca="false">SUM($C466,$G466,U$4,U$6)</f>
        <v>1902.59</v>
      </c>
      <c r="L466" s="32" t="n">
        <v>0</v>
      </c>
      <c r="M466" s="33" t="n">
        <v>241.74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297</v>
      </c>
      <c r="B467" s="30" t="n">
        <v>2</v>
      </c>
      <c r="C467" s="31" t="n">
        <v>1037.24</v>
      </c>
      <c r="D467" s="31" t="n">
        <v>0</v>
      </c>
      <c r="E467" s="31" t="n">
        <v>196.29</v>
      </c>
      <c r="F467" s="31" t="n">
        <v>1059.7</v>
      </c>
      <c r="G467" s="31" t="n">
        <v>42.97</v>
      </c>
      <c r="H467" s="32" t="n">
        <f aca="false">SUM($C467,$G467,R$4,R$6)</f>
        <v>1148.57</v>
      </c>
      <c r="I467" s="32" t="n">
        <f aca="false">SUM($C467,$G467,S$4,S$6)</f>
        <v>1344.15</v>
      </c>
      <c r="J467" s="32" t="n">
        <f aca="false">SUM($C467,$G467,T$4,T$6)</f>
        <v>1560</v>
      </c>
      <c r="K467" s="32" t="n">
        <f aca="false">SUM($C467,$G467,U$4,U$6)</f>
        <v>1868.3</v>
      </c>
      <c r="L467" s="32" t="n">
        <v>0</v>
      </c>
      <c r="M467" s="33" t="n">
        <v>204.42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297</v>
      </c>
      <c r="B468" s="30" t="n">
        <v>3</v>
      </c>
      <c r="C468" s="31" t="n">
        <v>1020.44</v>
      </c>
      <c r="D468" s="31" t="n">
        <v>0</v>
      </c>
      <c r="E468" s="31" t="n">
        <v>107.03</v>
      </c>
      <c r="F468" s="31" t="n">
        <v>1042.9</v>
      </c>
      <c r="G468" s="31" t="n">
        <v>42.28</v>
      </c>
      <c r="H468" s="32" t="n">
        <f aca="false">SUM($C468,$G468,R$4,R$6)</f>
        <v>1131.08</v>
      </c>
      <c r="I468" s="32" t="n">
        <f aca="false">SUM($C468,$G468,S$4,S$6)</f>
        <v>1326.66</v>
      </c>
      <c r="J468" s="32" t="n">
        <f aca="false">SUM($C468,$G468,T$4,T$6)</f>
        <v>1542.51</v>
      </c>
      <c r="K468" s="32" t="n">
        <f aca="false">SUM($C468,$G468,U$4,U$6)</f>
        <v>1850.81</v>
      </c>
      <c r="L468" s="32" t="n">
        <v>0</v>
      </c>
      <c r="M468" s="33" t="n">
        <v>111.46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297</v>
      </c>
      <c r="B469" s="30" t="n">
        <v>4</v>
      </c>
      <c r="C469" s="31" t="n">
        <v>1367.77</v>
      </c>
      <c r="D469" s="31" t="n">
        <v>0</v>
      </c>
      <c r="E469" s="31" t="n">
        <v>360.15</v>
      </c>
      <c r="F469" s="31" t="n">
        <v>1390.23</v>
      </c>
      <c r="G469" s="31" t="n">
        <v>56.67</v>
      </c>
      <c r="H469" s="32" t="n">
        <f aca="false">SUM($C469,$G469,R$4,R$6)</f>
        <v>1492.8</v>
      </c>
      <c r="I469" s="32" t="n">
        <f aca="false">SUM($C469,$G469,S$4,S$6)</f>
        <v>1688.38</v>
      </c>
      <c r="J469" s="32" t="n">
        <f aca="false">SUM($C469,$G469,T$4,T$6)</f>
        <v>1904.23</v>
      </c>
      <c r="K469" s="32" t="n">
        <f aca="false">SUM($C469,$G469,U$4,U$6)</f>
        <v>2212.53</v>
      </c>
      <c r="L469" s="32" t="n">
        <v>0</v>
      </c>
      <c r="M469" s="33" t="n">
        <v>375.07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297</v>
      </c>
      <c r="B470" s="30" t="n">
        <v>5</v>
      </c>
      <c r="C470" s="31" t="n">
        <v>1372.45</v>
      </c>
      <c r="D470" s="31" t="n">
        <v>118.18</v>
      </c>
      <c r="E470" s="31" t="n">
        <v>0</v>
      </c>
      <c r="F470" s="31" t="n">
        <v>1394.91</v>
      </c>
      <c r="G470" s="31" t="n">
        <v>56.86</v>
      </c>
      <c r="H470" s="32" t="n">
        <f aca="false">SUM($C470,$G470,R$4,R$6)</f>
        <v>1497.67</v>
      </c>
      <c r="I470" s="32" t="n">
        <f aca="false">SUM($C470,$G470,S$4,S$6)</f>
        <v>1693.25</v>
      </c>
      <c r="J470" s="32" t="n">
        <f aca="false">SUM($C470,$G470,T$4,T$6)</f>
        <v>1909.1</v>
      </c>
      <c r="K470" s="32" t="n">
        <f aca="false">SUM($C470,$G470,U$4,U$6)</f>
        <v>2217.4</v>
      </c>
      <c r="L470" s="32" t="n">
        <v>123.08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297</v>
      </c>
      <c r="B471" s="30" t="n">
        <v>6</v>
      </c>
      <c r="C471" s="31" t="n">
        <v>1506.11</v>
      </c>
      <c r="D471" s="31" t="n">
        <v>0</v>
      </c>
      <c r="E471" s="31" t="n">
        <v>153.34</v>
      </c>
      <c r="F471" s="31" t="n">
        <v>1528.57</v>
      </c>
      <c r="G471" s="31" t="n">
        <v>62.4</v>
      </c>
      <c r="H471" s="32" t="n">
        <f aca="false">SUM($C471,$G471,R$4,R$6)</f>
        <v>1636.87</v>
      </c>
      <c r="I471" s="32" t="n">
        <f aca="false">SUM($C471,$G471,S$4,S$6)</f>
        <v>1832.45</v>
      </c>
      <c r="J471" s="32" t="n">
        <f aca="false">SUM($C471,$G471,T$4,T$6)</f>
        <v>2048.3</v>
      </c>
      <c r="K471" s="32" t="n">
        <f aca="false">SUM($C471,$G471,U$4,U$6)</f>
        <v>2356.6</v>
      </c>
      <c r="L471" s="32" t="n">
        <v>0</v>
      </c>
      <c r="M471" s="33" t="n">
        <v>159.69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297</v>
      </c>
      <c r="B472" s="30" t="n">
        <v>7</v>
      </c>
      <c r="C472" s="31" t="n">
        <v>1562.82</v>
      </c>
      <c r="D472" s="31" t="n">
        <v>7.47</v>
      </c>
      <c r="E472" s="31" t="n">
        <v>0</v>
      </c>
      <c r="F472" s="31" t="n">
        <v>1585.28</v>
      </c>
      <c r="G472" s="31" t="n">
        <v>64.75</v>
      </c>
      <c r="H472" s="32" t="n">
        <f aca="false">SUM($C472,$G472,R$4,R$6)</f>
        <v>1695.93</v>
      </c>
      <c r="I472" s="32" t="n">
        <f aca="false">SUM($C472,$G472,S$4,S$6)</f>
        <v>1891.51</v>
      </c>
      <c r="J472" s="32" t="n">
        <f aca="false">SUM($C472,$G472,T$4,T$6)</f>
        <v>2107.36</v>
      </c>
      <c r="K472" s="32" t="n">
        <f aca="false">SUM($C472,$G472,U$4,U$6)</f>
        <v>2415.66</v>
      </c>
      <c r="L472" s="32" t="n">
        <v>7.78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297</v>
      </c>
      <c r="B473" s="30" t="n">
        <v>8</v>
      </c>
      <c r="C473" s="31" t="n">
        <v>1632.71</v>
      </c>
      <c r="D473" s="31" t="n">
        <v>0</v>
      </c>
      <c r="E473" s="31" t="n">
        <v>37.06</v>
      </c>
      <c r="F473" s="31" t="n">
        <v>1655.17</v>
      </c>
      <c r="G473" s="31" t="n">
        <v>67.64</v>
      </c>
      <c r="H473" s="32" t="n">
        <f aca="false">SUM($C473,$G473,R$4,R$6)</f>
        <v>1768.71</v>
      </c>
      <c r="I473" s="32" t="n">
        <f aca="false">SUM($C473,$G473,S$4,S$6)</f>
        <v>1964.29</v>
      </c>
      <c r="J473" s="32" t="n">
        <f aca="false">SUM($C473,$G473,T$4,T$6)</f>
        <v>2180.14</v>
      </c>
      <c r="K473" s="32" t="n">
        <f aca="false">SUM($C473,$G473,U$4,U$6)</f>
        <v>2488.44</v>
      </c>
      <c r="L473" s="32" t="n">
        <v>0</v>
      </c>
      <c r="M473" s="33" t="n">
        <v>38.6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297</v>
      </c>
      <c r="B474" s="30" t="n">
        <v>9</v>
      </c>
      <c r="C474" s="31" t="n">
        <v>1649.26</v>
      </c>
      <c r="D474" s="31" t="n">
        <v>0</v>
      </c>
      <c r="E474" s="31" t="n">
        <v>56.33</v>
      </c>
      <c r="F474" s="31" t="n">
        <v>1671.72</v>
      </c>
      <c r="G474" s="31" t="n">
        <v>68.33</v>
      </c>
      <c r="H474" s="32" t="n">
        <f aca="false">SUM($C474,$G474,R$4,R$6)</f>
        <v>1785.95</v>
      </c>
      <c r="I474" s="32" t="n">
        <f aca="false">SUM($C474,$G474,S$4,S$6)</f>
        <v>1981.53</v>
      </c>
      <c r="J474" s="32" t="n">
        <f aca="false">SUM($C474,$G474,T$4,T$6)</f>
        <v>2197.38</v>
      </c>
      <c r="K474" s="32" t="n">
        <f aca="false">SUM($C474,$G474,U$4,U$6)</f>
        <v>2505.68</v>
      </c>
      <c r="L474" s="32" t="n">
        <v>0</v>
      </c>
      <c r="M474" s="33" t="n">
        <v>58.66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297</v>
      </c>
      <c r="B475" s="30" t="n">
        <v>10</v>
      </c>
      <c r="C475" s="31" t="n">
        <v>1672.98</v>
      </c>
      <c r="D475" s="31" t="n">
        <v>0</v>
      </c>
      <c r="E475" s="31" t="n">
        <v>198.03</v>
      </c>
      <c r="F475" s="31" t="n">
        <v>1695.44</v>
      </c>
      <c r="G475" s="31" t="n">
        <v>69.31</v>
      </c>
      <c r="H475" s="32" t="n">
        <f aca="false">SUM($C475,$G475,R$4,R$6)</f>
        <v>1810.65</v>
      </c>
      <c r="I475" s="32" t="n">
        <f aca="false">SUM($C475,$G475,S$4,S$6)</f>
        <v>2006.23</v>
      </c>
      <c r="J475" s="32" t="n">
        <f aca="false">SUM($C475,$G475,T$4,T$6)</f>
        <v>2222.08</v>
      </c>
      <c r="K475" s="32" t="n">
        <f aca="false">SUM($C475,$G475,U$4,U$6)</f>
        <v>2530.38</v>
      </c>
      <c r="L475" s="32" t="n">
        <v>0</v>
      </c>
      <c r="M475" s="33" t="n">
        <v>206.23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297</v>
      </c>
      <c r="B476" s="30" t="n">
        <v>11</v>
      </c>
      <c r="C476" s="31" t="n">
        <v>1672.51</v>
      </c>
      <c r="D476" s="31" t="n">
        <v>0</v>
      </c>
      <c r="E476" s="31" t="n">
        <v>280.43</v>
      </c>
      <c r="F476" s="31" t="n">
        <v>1694.97</v>
      </c>
      <c r="G476" s="31" t="n">
        <v>69.29</v>
      </c>
      <c r="H476" s="32" t="n">
        <f aca="false">SUM($C476,$G476,R$4,R$6)</f>
        <v>1810.16</v>
      </c>
      <c r="I476" s="32" t="n">
        <f aca="false">SUM($C476,$G476,S$4,S$6)</f>
        <v>2005.74</v>
      </c>
      <c r="J476" s="32" t="n">
        <f aca="false">SUM($C476,$G476,T$4,T$6)</f>
        <v>2221.59</v>
      </c>
      <c r="K476" s="32" t="n">
        <f aca="false">SUM($C476,$G476,U$4,U$6)</f>
        <v>2529.89</v>
      </c>
      <c r="L476" s="32" t="n">
        <v>0</v>
      </c>
      <c r="M476" s="33" t="n">
        <v>292.05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297</v>
      </c>
      <c r="B477" s="30" t="n">
        <v>12</v>
      </c>
      <c r="C477" s="31" t="n">
        <v>1653.13</v>
      </c>
      <c r="D477" s="31" t="n">
        <v>0</v>
      </c>
      <c r="E477" s="31" t="n">
        <v>291.2</v>
      </c>
      <c r="F477" s="31" t="n">
        <v>1675.59</v>
      </c>
      <c r="G477" s="31" t="n">
        <v>68.49</v>
      </c>
      <c r="H477" s="32" t="n">
        <f aca="false">SUM($C477,$G477,R$4,R$6)</f>
        <v>1789.98</v>
      </c>
      <c r="I477" s="32" t="n">
        <f aca="false">SUM($C477,$G477,S$4,S$6)</f>
        <v>1985.56</v>
      </c>
      <c r="J477" s="32" t="n">
        <f aca="false">SUM($C477,$G477,T$4,T$6)</f>
        <v>2201.41</v>
      </c>
      <c r="K477" s="32" t="n">
        <f aca="false">SUM($C477,$G477,U$4,U$6)</f>
        <v>2509.71</v>
      </c>
      <c r="L477" s="32" t="n">
        <v>0</v>
      </c>
      <c r="M477" s="33" t="n">
        <v>303.26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297</v>
      </c>
      <c r="B478" s="30" t="n">
        <v>13</v>
      </c>
      <c r="C478" s="31" t="n">
        <v>1653.6</v>
      </c>
      <c r="D478" s="31" t="n">
        <v>0</v>
      </c>
      <c r="E478" s="31" t="n">
        <v>192.75</v>
      </c>
      <c r="F478" s="31" t="n">
        <v>1676.06</v>
      </c>
      <c r="G478" s="31" t="n">
        <v>68.51</v>
      </c>
      <c r="H478" s="32" t="n">
        <f aca="false">SUM($C478,$G478,R$4,R$6)</f>
        <v>1790.47</v>
      </c>
      <c r="I478" s="32" t="n">
        <f aca="false">SUM($C478,$G478,S$4,S$6)</f>
        <v>1986.05</v>
      </c>
      <c r="J478" s="32" t="n">
        <f aca="false">SUM($C478,$G478,T$4,T$6)</f>
        <v>2201.9</v>
      </c>
      <c r="K478" s="32" t="n">
        <f aca="false">SUM($C478,$G478,U$4,U$6)</f>
        <v>2510.2</v>
      </c>
      <c r="L478" s="32" t="n">
        <v>0</v>
      </c>
      <c r="M478" s="33" t="n">
        <v>200.74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297</v>
      </c>
      <c r="B479" s="30" t="n">
        <v>14</v>
      </c>
      <c r="C479" s="31" t="n">
        <v>1658.02</v>
      </c>
      <c r="D479" s="31" t="n">
        <v>0</v>
      </c>
      <c r="E479" s="31" t="n">
        <v>295.62</v>
      </c>
      <c r="F479" s="31" t="n">
        <v>1680.48</v>
      </c>
      <c r="G479" s="31" t="n">
        <v>68.69</v>
      </c>
      <c r="H479" s="32" t="n">
        <f aca="false">SUM($C479,$G479,R$4,R$6)</f>
        <v>1795.07</v>
      </c>
      <c r="I479" s="32" t="n">
        <f aca="false">SUM($C479,$G479,S$4,S$6)</f>
        <v>1990.65</v>
      </c>
      <c r="J479" s="32" t="n">
        <f aca="false">SUM($C479,$G479,T$4,T$6)</f>
        <v>2206.5</v>
      </c>
      <c r="K479" s="32" t="n">
        <f aca="false">SUM($C479,$G479,U$4,U$6)</f>
        <v>2514.8</v>
      </c>
      <c r="L479" s="32" t="n">
        <v>0</v>
      </c>
      <c r="M479" s="33" t="n">
        <v>307.87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297</v>
      </c>
      <c r="B480" s="30" t="n">
        <v>15</v>
      </c>
      <c r="C480" s="31" t="n">
        <v>1637.01</v>
      </c>
      <c r="D480" s="31" t="n">
        <v>0</v>
      </c>
      <c r="E480" s="31" t="n">
        <v>296.78</v>
      </c>
      <c r="F480" s="31" t="n">
        <v>1659.47</v>
      </c>
      <c r="G480" s="31" t="n">
        <v>67.82</v>
      </c>
      <c r="H480" s="32" t="n">
        <f aca="false">SUM($C480,$G480,R$4,R$6)</f>
        <v>1773.19</v>
      </c>
      <c r="I480" s="32" t="n">
        <f aca="false">SUM($C480,$G480,S$4,S$6)</f>
        <v>1968.77</v>
      </c>
      <c r="J480" s="32" t="n">
        <f aca="false">SUM($C480,$G480,T$4,T$6)</f>
        <v>2184.62</v>
      </c>
      <c r="K480" s="32" t="n">
        <f aca="false">SUM($C480,$G480,U$4,U$6)</f>
        <v>2492.92</v>
      </c>
      <c r="L480" s="32" t="n">
        <v>0</v>
      </c>
      <c r="M480" s="33" t="n">
        <v>309.08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297</v>
      </c>
      <c r="B481" s="30" t="n">
        <v>16</v>
      </c>
      <c r="C481" s="31" t="n">
        <v>1619.7</v>
      </c>
      <c r="D481" s="31" t="n">
        <v>0</v>
      </c>
      <c r="E481" s="31" t="n">
        <v>314.67</v>
      </c>
      <c r="F481" s="31" t="n">
        <v>1642.16</v>
      </c>
      <c r="G481" s="31" t="n">
        <v>67.1</v>
      </c>
      <c r="H481" s="32" t="n">
        <f aca="false">SUM($C481,$G481,R$4,R$6)</f>
        <v>1755.16</v>
      </c>
      <c r="I481" s="32" t="n">
        <f aca="false">SUM($C481,$G481,S$4,S$6)</f>
        <v>1950.74</v>
      </c>
      <c r="J481" s="32" t="n">
        <f aca="false">SUM($C481,$G481,T$4,T$6)</f>
        <v>2166.59</v>
      </c>
      <c r="K481" s="32" t="n">
        <f aca="false">SUM($C481,$G481,U$4,U$6)</f>
        <v>2474.89</v>
      </c>
      <c r="L481" s="32" t="n">
        <v>0</v>
      </c>
      <c r="M481" s="33" t="n">
        <v>327.71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297</v>
      </c>
      <c r="B482" s="30" t="n">
        <v>17</v>
      </c>
      <c r="C482" s="31" t="n">
        <v>1635.83</v>
      </c>
      <c r="D482" s="31" t="n">
        <v>0</v>
      </c>
      <c r="E482" s="31" t="n">
        <v>27.02</v>
      </c>
      <c r="F482" s="31" t="n">
        <v>1658.29</v>
      </c>
      <c r="G482" s="31" t="n">
        <v>67.77</v>
      </c>
      <c r="H482" s="32" t="n">
        <f aca="false">SUM($C482,$G482,R$4,R$6)</f>
        <v>1771.96</v>
      </c>
      <c r="I482" s="32" t="n">
        <f aca="false">SUM($C482,$G482,S$4,S$6)</f>
        <v>1967.54</v>
      </c>
      <c r="J482" s="32" t="n">
        <f aca="false">SUM($C482,$G482,T$4,T$6)</f>
        <v>2183.39</v>
      </c>
      <c r="K482" s="32" t="n">
        <f aca="false">SUM($C482,$G482,U$4,U$6)</f>
        <v>2491.69</v>
      </c>
      <c r="L482" s="32" t="n">
        <v>0</v>
      </c>
      <c r="M482" s="33" t="n">
        <v>28.14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297</v>
      </c>
      <c r="B483" s="30" t="n">
        <v>18</v>
      </c>
      <c r="C483" s="31" t="n">
        <v>1662.59</v>
      </c>
      <c r="D483" s="31" t="n">
        <v>0</v>
      </c>
      <c r="E483" s="31" t="n">
        <v>112.54</v>
      </c>
      <c r="F483" s="31" t="n">
        <v>1685.05</v>
      </c>
      <c r="G483" s="31" t="n">
        <v>68.88</v>
      </c>
      <c r="H483" s="32" t="n">
        <f aca="false">SUM($C483,$G483,R$4,R$6)</f>
        <v>1799.83</v>
      </c>
      <c r="I483" s="32" t="n">
        <f aca="false">SUM($C483,$G483,S$4,S$6)</f>
        <v>1995.41</v>
      </c>
      <c r="J483" s="32" t="n">
        <f aca="false">SUM($C483,$G483,T$4,T$6)</f>
        <v>2211.26</v>
      </c>
      <c r="K483" s="32" t="n">
        <f aca="false">SUM($C483,$G483,U$4,U$6)</f>
        <v>2519.56</v>
      </c>
      <c r="L483" s="32" t="n">
        <v>0</v>
      </c>
      <c r="M483" s="33" t="n">
        <v>117.2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297</v>
      </c>
      <c r="B484" s="30" t="n">
        <v>19</v>
      </c>
      <c r="C484" s="31" t="n">
        <v>1648.19</v>
      </c>
      <c r="D484" s="31" t="n">
        <v>0</v>
      </c>
      <c r="E484" s="31" t="n">
        <v>292.12</v>
      </c>
      <c r="F484" s="31" t="n">
        <v>1670.65</v>
      </c>
      <c r="G484" s="31" t="n">
        <v>68.28</v>
      </c>
      <c r="H484" s="32" t="n">
        <f aca="false">SUM($C484,$G484,R$4,R$6)</f>
        <v>1784.83</v>
      </c>
      <c r="I484" s="32" t="n">
        <f aca="false">SUM($C484,$G484,S$4,S$6)</f>
        <v>1980.41</v>
      </c>
      <c r="J484" s="32" t="n">
        <f aca="false">SUM($C484,$G484,T$4,T$6)</f>
        <v>2196.26</v>
      </c>
      <c r="K484" s="32" t="n">
        <f aca="false">SUM($C484,$G484,U$4,U$6)</f>
        <v>2504.56</v>
      </c>
      <c r="L484" s="32" t="n">
        <v>0</v>
      </c>
      <c r="M484" s="33" t="n">
        <v>304.22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297</v>
      </c>
      <c r="B485" s="30" t="n">
        <v>20</v>
      </c>
      <c r="C485" s="31" t="n">
        <v>1640.1</v>
      </c>
      <c r="D485" s="31" t="n">
        <v>0</v>
      </c>
      <c r="E485" s="31" t="n">
        <v>367.34</v>
      </c>
      <c r="F485" s="31" t="n">
        <v>1662.56</v>
      </c>
      <c r="G485" s="31" t="n">
        <v>67.95</v>
      </c>
      <c r="H485" s="32" t="n">
        <f aca="false">SUM($C485,$G485,R$4,R$6)</f>
        <v>1776.41</v>
      </c>
      <c r="I485" s="32" t="n">
        <f aca="false">SUM($C485,$G485,S$4,S$6)</f>
        <v>1971.99</v>
      </c>
      <c r="J485" s="32" t="n">
        <f aca="false">SUM($C485,$G485,T$4,T$6)</f>
        <v>2187.84</v>
      </c>
      <c r="K485" s="32" t="n">
        <f aca="false">SUM($C485,$G485,U$4,U$6)</f>
        <v>2496.14</v>
      </c>
      <c r="L485" s="32" t="n">
        <v>0</v>
      </c>
      <c r="M485" s="33" t="n">
        <v>382.56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297</v>
      </c>
      <c r="B486" s="30" t="n">
        <v>21</v>
      </c>
      <c r="C486" s="31" t="n">
        <v>1644.18</v>
      </c>
      <c r="D486" s="31" t="n">
        <v>0</v>
      </c>
      <c r="E486" s="31" t="n">
        <v>535.61</v>
      </c>
      <c r="F486" s="31" t="n">
        <v>1666.64</v>
      </c>
      <c r="G486" s="31" t="n">
        <v>68.12</v>
      </c>
      <c r="H486" s="32" t="n">
        <f aca="false">SUM($C486,$G486,R$4,R$6)</f>
        <v>1780.66</v>
      </c>
      <c r="I486" s="32" t="n">
        <f aca="false">SUM($C486,$G486,S$4,S$6)</f>
        <v>1976.24</v>
      </c>
      <c r="J486" s="32" t="n">
        <f aca="false">SUM($C486,$G486,T$4,T$6)</f>
        <v>2192.09</v>
      </c>
      <c r="K486" s="32" t="n">
        <f aca="false">SUM($C486,$G486,U$4,U$6)</f>
        <v>2500.39</v>
      </c>
      <c r="L486" s="32" t="n">
        <v>0</v>
      </c>
      <c r="M486" s="33" t="n">
        <v>557.8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297</v>
      </c>
      <c r="B487" s="30" t="n">
        <v>22</v>
      </c>
      <c r="C487" s="31" t="n">
        <v>1651.55</v>
      </c>
      <c r="D487" s="31" t="n">
        <v>0</v>
      </c>
      <c r="E487" s="31" t="n">
        <v>393.24</v>
      </c>
      <c r="F487" s="31" t="n">
        <v>1674.01</v>
      </c>
      <c r="G487" s="31" t="n">
        <v>68.42</v>
      </c>
      <c r="H487" s="32" t="n">
        <f aca="false">SUM($C487,$G487,R$4,R$6)</f>
        <v>1788.33</v>
      </c>
      <c r="I487" s="32" t="n">
        <f aca="false">SUM($C487,$G487,S$4,S$6)</f>
        <v>1983.91</v>
      </c>
      <c r="J487" s="32" t="n">
        <f aca="false">SUM($C487,$G487,T$4,T$6)</f>
        <v>2199.76</v>
      </c>
      <c r="K487" s="32" t="n">
        <f aca="false">SUM($C487,$G487,U$4,U$6)</f>
        <v>2508.06</v>
      </c>
      <c r="L487" s="32" t="n">
        <v>0</v>
      </c>
      <c r="M487" s="33" t="n">
        <v>409.53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297</v>
      </c>
      <c r="B488" s="30" t="n">
        <v>23</v>
      </c>
      <c r="C488" s="31" t="n">
        <v>1547.23</v>
      </c>
      <c r="D488" s="31" t="n">
        <v>0</v>
      </c>
      <c r="E488" s="31" t="n">
        <v>526.54</v>
      </c>
      <c r="F488" s="31" t="n">
        <v>1569.69</v>
      </c>
      <c r="G488" s="31" t="n">
        <v>64.1</v>
      </c>
      <c r="H488" s="32" t="n">
        <f aca="false">SUM($C488,$G488,R$4,R$6)</f>
        <v>1679.69</v>
      </c>
      <c r="I488" s="32" t="n">
        <f aca="false">SUM($C488,$G488,S$4,S$6)</f>
        <v>1875.27</v>
      </c>
      <c r="J488" s="32" t="n">
        <f aca="false">SUM($C488,$G488,T$4,T$6)</f>
        <v>2091.12</v>
      </c>
      <c r="K488" s="32" t="n">
        <f aca="false">SUM($C488,$G488,U$4,U$6)</f>
        <v>2399.42</v>
      </c>
      <c r="L488" s="32" t="n">
        <v>0</v>
      </c>
      <c r="M488" s="33" t="n">
        <v>548.35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298</v>
      </c>
      <c r="B489" s="30" t="n">
        <v>0</v>
      </c>
      <c r="C489" s="31" t="n">
        <v>1129.78</v>
      </c>
      <c r="D489" s="31" t="n">
        <v>0</v>
      </c>
      <c r="E489" s="31" t="n">
        <v>222.63</v>
      </c>
      <c r="F489" s="31" t="n">
        <v>1152.24</v>
      </c>
      <c r="G489" s="31" t="n">
        <v>46.81</v>
      </c>
      <c r="H489" s="32" t="n">
        <f aca="false">SUM($C489,$G489,R$4,R$6)</f>
        <v>1244.95</v>
      </c>
      <c r="I489" s="32" t="n">
        <f aca="false">SUM($C489,$G489,S$4,S$6)</f>
        <v>1440.53</v>
      </c>
      <c r="J489" s="32" t="n">
        <f aca="false">SUM($C489,$G489,T$4,T$6)</f>
        <v>1656.38</v>
      </c>
      <c r="K489" s="32" t="n">
        <f aca="false">SUM($C489,$G489,U$4,U$6)</f>
        <v>1964.68</v>
      </c>
      <c r="L489" s="32" t="n">
        <v>0</v>
      </c>
      <c r="M489" s="33" t="n">
        <v>231.85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298</v>
      </c>
      <c r="B490" s="30" t="n">
        <v>1</v>
      </c>
      <c r="C490" s="31" t="n">
        <v>1054.67</v>
      </c>
      <c r="D490" s="31" t="n">
        <v>0</v>
      </c>
      <c r="E490" s="31" t="n">
        <v>135.2</v>
      </c>
      <c r="F490" s="31" t="n">
        <v>1077.13</v>
      </c>
      <c r="G490" s="31" t="n">
        <v>43.69</v>
      </c>
      <c r="H490" s="32" t="n">
        <f aca="false">SUM($C490,$G490,R$4,R$6)</f>
        <v>1166.72</v>
      </c>
      <c r="I490" s="32" t="n">
        <f aca="false">SUM($C490,$G490,S$4,S$6)</f>
        <v>1362.3</v>
      </c>
      <c r="J490" s="32" t="n">
        <f aca="false">SUM($C490,$G490,T$4,T$6)</f>
        <v>1578.15</v>
      </c>
      <c r="K490" s="32" t="n">
        <f aca="false">SUM($C490,$G490,U$4,U$6)</f>
        <v>1886.45</v>
      </c>
      <c r="L490" s="32" t="n">
        <v>0</v>
      </c>
      <c r="M490" s="33" t="n">
        <v>140.8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298</v>
      </c>
      <c r="B491" s="30" t="n">
        <v>2</v>
      </c>
      <c r="C491" s="31" t="n">
        <v>1002.55</v>
      </c>
      <c r="D491" s="31" t="n">
        <v>0</v>
      </c>
      <c r="E491" s="31" t="n">
        <v>368.09</v>
      </c>
      <c r="F491" s="31" t="n">
        <v>1025.01</v>
      </c>
      <c r="G491" s="31" t="n">
        <v>41.53</v>
      </c>
      <c r="H491" s="32" t="n">
        <f aca="false">SUM($C491,$G491,R$4,R$6)</f>
        <v>1112.44</v>
      </c>
      <c r="I491" s="32" t="n">
        <f aca="false">SUM($C491,$G491,S$4,S$6)</f>
        <v>1308.02</v>
      </c>
      <c r="J491" s="32" t="n">
        <f aca="false">SUM($C491,$G491,T$4,T$6)</f>
        <v>1523.87</v>
      </c>
      <c r="K491" s="32" t="n">
        <f aca="false">SUM($C491,$G491,U$4,U$6)</f>
        <v>1832.17</v>
      </c>
      <c r="L491" s="32" t="n">
        <v>0</v>
      </c>
      <c r="M491" s="33" t="n">
        <v>383.34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298</v>
      </c>
      <c r="B492" s="30" t="n">
        <v>3</v>
      </c>
      <c r="C492" s="31" t="n">
        <v>990.48</v>
      </c>
      <c r="D492" s="31" t="n">
        <v>0</v>
      </c>
      <c r="E492" s="31" t="n">
        <v>379.8</v>
      </c>
      <c r="F492" s="31" t="n">
        <v>1012.94</v>
      </c>
      <c r="G492" s="31" t="n">
        <v>41.03</v>
      </c>
      <c r="H492" s="32" t="n">
        <f aca="false">SUM($C492,$G492,R$4,R$6)</f>
        <v>1099.87</v>
      </c>
      <c r="I492" s="32" t="n">
        <f aca="false">SUM($C492,$G492,S$4,S$6)</f>
        <v>1295.45</v>
      </c>
      <c r="J492" s="32" t="n">
        <f aca="false">SUM($C492,$G492,T$4,T$6)</f>
        <v>1511.3</v>
      </c>
      <c r="K492" s="32" t="n">
        <f aca="false">SUM($C492,$G492,U$4,U$6)</f>
        <v>1819.6</v>
      </c>
      <c r="L492" s="32" t="n">
        <v>0</v>
      </c>
      <c r="M492" s="33" t="n">
        <v>395.53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298</v>
      </c>
      <c r="B493" s="30" t="n">
        <v>4</v>
      </c>
      <c r="C493" s="31" t="n">
        <v>1036.74</v>
      </c>
      <c r="D493" s="31" t="n">
        <v>0</v>
      </c>
      <c r="E493" s="31" t="n">
        <v>37.76</v>
      </c>
      <c r="F493" s="31" t="n">
        <v>1059.2</v>
      </c>
      <c r="G493" s="31" t="n">
        <v>42.95</v>
      </c>
      <c r="H493" s="32" t="n">
        <f aca="false">SUM($C493,$G493,R$4,R$6)</f>
        <v>1148.05</v>
      </c>
      <c r="I493" s="32" t="n">
        <f aca="false">SUM($C493,$G493,S$4,S$6)</f>
        <v>1343.63</v>
      </c>
      <c r="J493" s="32" t="n">
        <f aca="false">SUM($C493,$G493,T$4,T$6)</f>
        <v>1559.48</v>
      </c>
      <c r="K493" s="32" t="n">
        <f aca="false">SUM($C493,$G493,U$4,U$6)</f>
        <v>1867.78</v>
      </c>
      <c r="L493" s="32" t="n">
        <v>0</v>
      </c>
      <c r="M493" s="33" t="n">
        <v>39.32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298</v>
      </c>
      <c r="B494" s="30" t="n">
        <v>5</v>
      </c>
      <c r="C494" s="31" t="n">
        <v>1086.17</v>
      </c>
      <c r="D494" s="31" t="n">
        <v>213.43</v>
      </c>
      <c r="E494" s="31" t="n">
        <v>0</v>
      </c>
      <c r="F494" s="31" t="n">
        <v>1108.63</v>
      </c>
      <c r="G494" s="31" t="n">
        <v>45</v>
      </c>
      <c r="H494" s="32" t="n">
        <f aca="false">SUM($C494,$G494,R$4,R$6)</f>
        <v>1199.53</v>
      </c>
      <c r="I494" s="32" t="n">
        <f aca="false">SUM($C494,$G494,S$4,S$6)</f>
        <v>1395.11</v>
      </c>
      <c r="J494" s="32" t="n">
        <f aca="false">SUM($C494,$G494,T$4,T$6)</f>
        <v>1610.96</v>
      </c>
      <c r="K494" s="32" t="n">
        <f aca="false">SUM($C494,$G494,U$4,U$6)</f>
        <v>1919.26</v>
      </c>
      <c r="L494" s="32" t="n">
        <v>222.27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298</v>
      </c>
      <c r="B495" s="30" t="n">
        <v>6</v>
      </c>
      <c r="C495" s="31" t="n">
        <v>1124.8</v>
      </c>
      <c r="D495" s="31" t="n">
        <v>202.96</v>
      </c>
      <c r="E495" s="31" t="n">
        <v>0</v>
      </c>
      <c r="F495" s="31" t="n">
        <v>1147.26</v>
      </c>
      <c r="G495" s="31" t="n">
        <v>46.6</v>
      </c>
      <c r="H495" s="32" t="n">
        <f aca="false">SUM($C495,$G495,R$4,R$6)</f>
        <v>1239.76</v>
      </c>
      <c r="I495" s="32" t="n">
        <f aca="false">SUM($C495,$G495,S$4,S$6)</f>
        <v>1435.34</v>
      </c>
      <c r="J495" s="32" t="n">
        <f aca="false">SUM($C495,$G495,T$4,T$6)</f>
        <v>1651.19</v>
      </c>
      <c r="K495" s="32" t="n">
        <f aca="false">SUM($C495,$G495,U$4,U$6)</f>
        <v>1959.49</v>
      </c>
      <c r="L495" s="32" t="n">
        <v>211.37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298</v>
      </c>
      <c r="B496" s="30" t="n">
        <v>7</v>
      </c>
      <c r="C496" s="31" t="n">
        <v>1408.83</v>
      </c>
      <c r="D496" s="31" t="n">
        <v>0</v>
      </c>
      <c r="E496" s="31" t="n">
        <v>20.35</v>
      </c>
      <c r="F496" s="31" t="n">
        <v>1431.29</v>
      </c>
      <c r="G496" s="31" t="n">
        <v>58.37</v>
      </c>
      <c r="H496" s="32" t="n">
        <f aca="false">SUM($C496,$G496,R$4,R$6)</f>
        <v>1535.56</v>
      </c>
      <c r="I496" s="32" t="n">
        <f aca="false">SUM($C496,$G496,S$4,S$6)</f>
        <v>1731.14</v>
      </c>
      <c r="J496" s="32" t="n">
        <f aca="false">SUM($C496,$G496,T$4,T$6)</f>
        <v>1946.99</v>
      </c>
      <c r="K496" s="32" t="n">
        <f aca="false">SUM($C496,$G496,U$4,U$6)</f>
        <v>2255.29</v>
      </c>
      <c r="L496" s="32" t="n">
        <v>0</v>
      </c>
      <c r="M496" s="33" t="n">
        <v>21.19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298</v>
      </c>
      <c r="B497" s="30" t="n">
        <v>8</v>
      </c>
      <c r="C497" s="31" t="n">
        <v>1561.83</v>
      </c>
      <c r="D497" s="31" t="n">
        <v>0</v>
      </c>
      <c r="E497" s="31" t="n">
        <v>6.25</v>
      </c>
      <c r="F497" s="31" t="n">
        <v>1584.29</v>
      </c>
      <c r="G497" s="31" t="n">
        <v>64.7</v>
      </c>
      <c r="H497" s="32" t="n">
        <f aca="false">SUM($C497,$G497,R$4,R$6)</f>
        <v>1694.89</v>
      </c>
      <c r="I497" s="32" t="n">
        <f aca="false">SUM($C497,$G497,S$4,S$6)</f>
        <v>1890.47</v>
      </c>
      <c r="J497" s="32" t="n">
        <f aca="false">SUM($C497,$G497,T$4,T$6)</f>
        <v>2106.32</v>
      </c>
      <c r="K497" s="32" t="n">
        <f aca="false">SUM($C497,$G497,U$4,U$6)</f>
        <v>2414.62</v>
      </c>
      <c r="L497" s="32" t="n">
        <v>0</v>
      </c>
      <c r="M497" s="33" t="n">
        <v>6.51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298</v>
      </c>
      <c r="B498" s="30" t="n">
        <v>9</v>
      </c>
      <c r="C498" s="31" t="n">
        <v>1599.32</v>
      </c>
      <c r="D498" s="31" t="n">
        <v>0</v>
      </c>
      <c r="E498" s="31" t="n">
        <v>50.25</v>
      </c>
      <c r="F498" s="31" t="n">
        <v>1621.78</v>
      </c>
      <c r="G498" s="31" t="n">
        <v>66.26</v>
      </c>
      <c r="H498" s="32" t="n">
        <f aca="false">SUM($C498,$G498,R$4,R$6)</f>
        <v>1733.94</v>
      </c>
      <c r="I498" s="32" t="n">
        <f aca="false">SUM($C498,$G498,S$4,S$6)</f>
        <v>1929.52</v>
      </c>
      <c r="J498" s="32" t="n">
        <f aca="false">SUM($C498,$G498,T$4,T$6)</f>
        <v>2145.37</v>
      </c>
      <c r="K498" s="32" t="n">
        <f aca="false">SUM($C498,$G498,U$4,U$6)</f>
        <v>2453.67</v>
      </c>
      <c r="L498" s="32" t="n">
        <v>0</v>
      </c>
      <c r="M498" s="33" t="n">
        <v>52.33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298</v>
      </c>
      <c r="B499" s="30" t="n">
        <v>10</v>
      </c>
      <c r="C499" s="31" t="n">
        <v>1596.64</v>
      </c>
      <c r="D499" s="31" t="n">
        <v>0</v>
      </c>
      <c r="E499" s="31" t="n">
        <v>46.8</v>
      </c>
      <c r="F499" s="31" t="n">
        <v>1619.1</v>
      </c>
      <c r="G499" s="31" t="n">
        <v>66.15</v>
      </c>
      <c r="H499" s="32" t="n">
        <f aca="false">SUM($C499,$G499,R$4,R$6)</f>
        <v>1731.15</v>
      </c>
      <c r="I499" s="32" t="n">
        <f aca="false">SUM($C499,$G499,S$4,S$6)</f>
        <v>1926.73</v>
      </c>
      <c r="J499" s="32" t="n">
        <f aca="false">SUM($C499,$G499,T$4,T$6)</f>
        <v>2142.58</v>
      </c>
      <c r="K499" s="32" t="n">
        <f aca="false">SUM($C499,$G499,U$4,U$6)</f>
        <v>2450.88</v>
      </c>
      <c r="L499" s="32" t="n">
        <v>0</v>
      </c>
      <c r="M499" s="33" t="n">
        <v>48.74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298</v>
      </c>
      <c r="B500" s="30" t="n">
        <v>11</v>
      </c>
      <c r="C500" s="31" t="n">
        <v>1581.96</v>
      </c>
      <c r="D500" s="31" t="n">
        <v>0</v>
      </c>
      <c r="E500" s="31" t="n">
        <v>27.16</v>
      </c>
      <c r="F500" s="31" t="n">
        <v>1604.42</v>
      </c>
      <c r="G500" s="31" t="n">
        <v>65.54</v>
      </c>
      <c r="H500" s="32" t="n">
        <f aca="false">SUM($C500,$G500,R$4,R$6)</f>
        <v>1715.86</v>
      </c>
      <c r="I500" s="32" t="n">
        <f aca="false">SUM($C500,$G500,S$4,S$6)</f>
        <v>1911.44</v>
      </c>
      <c r="J500" s="32" t="n">
        <f aca="false">SUM($C500,$G500,T$4,T$6)</f>
        <v>2127.29</v>
      </c>
      <c r="K500" s="32" t="n">
        <f aca="false">SUM($C500,$G500,U$4,U$6)</f>
        <v>2435.59</v>
      </c>
      <c r="L500" s="32" t="n">
        <v>0</v>
      </c>
      <c r="M500" s="33" t="n">
        <v>28.29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298</v>
      </c>
      <c r="B501" s="30" t="n">
        <v>12</v>
      </c>
      <c r="C501" s="31" t="n">
        <v>1572.26</v>
      </c>
      <c r="D501" s="31" t="n">
        <v>0</v>
      </c>
      <c r="E501" s="31" t="n">
        <v>63.82</v>
      </c>
      <c r="F501" s="31" t="n">
        <v>1594.72</v>
      </c>
      <c r="G501" s="31" t="n">
        <v>65.14</v>
      </c>
      <c r="H501" s="32" t="n">
        <f aca="false">SUM($C501,$G501,R$4,R$6)</f>
        <v>1705.76</v>
      </c>
      <c r="I501" s="32" t="n">
        <f aca="false">SUM($C501,$G501,S$4,S$6)</f>
        <v>1901.34</v>
      </c>
      <c r="J501" s="32" t="n">
        <f aca="false">SUM($C501,$G501,T$4,T$6)</f>
        <v>2117.19</v>
      </c>
      <c r="K501" s="32" t="n">
        <f aca="false">SUM($C501,$G501,U$4,U$6)</f>
        <v>2425.49</v>
      </c>
      <c r="L501" s="32" t="n">
        <v>0</v>
      </c>
      <c r="M501" s="33" t="n">
        <v>66.46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298</v>
      </c>
      <c r="B502" s="30" t="n">
        <v>13</v>
      </c>
      <c r="C502" s="31" t="n">
        <v>1574.96</v>
      </c>
      <c r="D502" s="31" t="n">
        <v>0</v>
      </c>
      <c r="E502" s="31" t="n">
        <v>29.05</v>
      </c>
      <c r="F502" s="31" t="n">
        <v>1597.42</v>
      </c>
      <c r="G502" s="31" t="n">
        <v>65.25</v>
      </c>
      <c r="H502" s="32" t="n">
        <f aca="false">SUM($C502,$G502,R$4,R$6)</f>
        <v>1708.57</v>
      </c>
      <c r="I502" s="32" t="n">
        <f aca="false">SUM($C502,$G502,S$4,S$6)</f>
        <v>1904.15</v>
      </c>
      <c r="J502" s="32" t="n">
        <f aca="false">SUM($C502,$G502,T$4,T$6)</f>
        <v>2120</v>
      </c>
      <c r="K502" s="32" t="n">
        <f aca="false">SUM($C502,$G502,U$4,U$6)</f>
        <v>2428.3</v>
      </c>
      <c r="L502" s="32" t="n">
        <v>0</v>
      </c>
      <c r="M502" s="33" t="n">
        <v>30.25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298</v>
      </c>
      <c r="B503" s="30" t="n">
        <v>14</v>
      </c>
      <c r="C503" s="31" t="n">
        <v>1579.03</v>
      </c>
      <c r="D503" s="31" t="n">
        <v>0</v>
      </c>
      <c r="E503" s="31" t="n">
        <v>54.56</v>
      </c>
      <c r="F503" s="31" t="n">
        <v>1601.49</v>
      </c>
      <c r="G503" s="31" t="n">
        <v>65.42</v>
      </c>
      <c r="H503" s="32" t="n">
        <f aca="false">SUM($C503,$G503,R$4,R$6)</f>
        <v>1712.81</v>
      </c>
      <c r="I503" s="32" t="n">
        <f aca="false">SUM($C503,$G503,S$4,S$6)</f>
        <v>1908.39</v>
      </c>
      <c r="J503" s="32" t="n">
        <f aca="false">SUM($C503,$G503,T$4,T$6)</f>
        <v>2124.24</v>
      </c>
      <c r="K503" s="32" t="n">
        <f aca="false">SUM($C503,$G503,U$4,U$6)</f>
        <v>2432.54</v>
      </c>
      <c r="L503" s="32" t="n">
        <v>0</v>
      </c>
      <c r="M503" s="33" t="n">
        <v>56.82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298</v>
      </c>
      <c r="B504" s="30" t="n">
        <v>15</v>
      </c>
      <c r="C504" s="31" t="n">
        <v>1560.32</v>
      </c>
      <c r="D504" s="31" t="n">
        <v>0</v>
      </c>
      <c r="E504" s="31" t="n">
        <v>181.75</v>
      </c>
      <c r="F504" s="31" t="n">
        <v>1582.78</v>
      </c>
      <c r="G504" s="31" t="n">
        <v>64.64</v>
      </c>
      <c r="H504" s="32" t="n">
        <f aca="false">SUM($C504,$G504,R$4,R$6)</f>
        <v>1693.32</v>
      </c>
      <c r="I504" s="32" t="n">
        <f aca="false">SUM($C504,$G504,S$4,S$6)</f>
        <v>1888.9</v>
      </c>
      <c r="J504" s="32" t="n">
        <f aca="false">SUM($C504,$G504,T$4,T$6)</f>
        <v>2104.75</v>
      </c>
      <c r="K504" s="32" t="n">
        <f aca="false">SUM($C504,$G504,U$4,U$6)</f>
        <v>2413.05</v>
      </c>
      <c r="L504" s="32" t="n">
        <v>0</v>
      </c>
      <c r="M504" s="33" t="n">
        <v>189.28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298</v>
      </c>
      <c r="B505" s="30" t="n">
        <v>16</v>
      </c>
      <c r="C505" s="31" t="n">
        <v>1553.2</v>
      </c>
      <c r="D505" s="31" t="n">
        <v>0</v>
      </c>
      <c r="E505" s="31" t="n">
        <v>119.16</v>
      </c>
      <c r="F505" s="31" t="n">
        <v>1575.66</v>
      </c>
      <c r="G505" s="31" t="n">
        <v>64.35</v>
      </c>
      <c r="H505" s="32" t="n">
        <f aca="false">SUM($C505,$G505,R$4,R$6)</f>
        <v>1685.91</v>
      </c>
      <c r="I505" s="32" t="n">
        <f aca="false">SUM($C505,$G505,S$4,S$6)</f>
        <v>1881.49</v>
      </c>
      <c r="J505" s="32" t="n">
        <f aca="false">SUM($C505,$G505,T$4,T$6)</f>
        <v>2097.34</v>
      </c>
      <c r="K505" s="32" t="n">
        <f aca="false">SUM($C505,$G505,U$4,U$6)</f>
        <v>2405.64</v>
      </c>
      <c r="L505" s="32" t="n">
        <v>0</v>
      </c>
      <c r="M505" s="33" t="n">
        <v>124.1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298</v>
      </c>
      <c r="B506" s="30" t="n">
        <v>17</v>
      </c>
      <c r="C506" s="31" t="n">
        <v>1580.4</v>
      </c>
      <c r="D506" s="31" t="n">
        <v>0</v>
      </c>
      <c r="E506" s="31" t="n">
        <v>772.45</v>
      </c>
      <c r="F506" s="31" t="n">
        <v>1602.86</v>
      </c>
      <c r="G506" s="31" t="n">
        <v>65.47</v>
      </c>
      <c r="H506" s="32" t="n">
        <f aca="false">SUM($C506,$G506,R$4,R$6)</f>
        <v>1714.23</v>
      </c>
      <c r="I506" s="32" t="n">
        <f aca="false">SUM($C506,$G506,S$4,S$6)</f>
        <v>1909.81</v>
      </c>
      <c r="J506" s="32" t="n">
        <f aca="false">SUM($C506,$G506,T$4,T$6)</f>
        <v>2125.66</v>
      </c>
      <c r="K506" s="32" t="n">
        <f aca="false">SUM($C506,$G506,U$4,U$6)</f>
        <v>2433.96</v>
      </c>
      <c r="L506" s="32" t="n">
        <v>0</v>
      </c>
      <c r="M506" s="33" t="n">
        <v>804.45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298</v>
      </c>
      <c r="B507" s="30" t="n">
        <v>18</v>
      </c>
      <c r="C507" s="31" t="n">
        <v>1628.87</v>
      </c>
      <c r="D507" s="31" t="n">
        <v>3.5</v>
      </c>
      <c r="E507" s="31" t="n">
        <v>0</v>
      </c>
      <c r="F507" s="31" t="n">
        <v>1651.33</v>
      </c>
      <c r="G507" s="31" t="n">
        <v>67.48</v>
      </c>
      <c r="H507" s="32" t="n">
        <f aca="false">SUM($C507,$G507,R$4,R$6)</f>
        <v>1764.71</v>
      </c>
      <c r="I507" s="32" t="n">
        <f aca="false">SUM($C507,$G507,S$4,S$6)</f>
        <v>1960.29</v>
      </c>
      <c r="J507" s="32" t="n">
        <f aca="false">SUM($C507,$G507,T$4,T$6)</f>
        <v>2176.14</v>
      </c>
      <c r="K507" s="32" t="n">
        <f aca="false">SUM($C507,$G507,U$4,U$6)</f>
        <v>2484.44</v>
      </c>
      <c r="L507" s="32" t="n">
        <v>3.65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298</v>
      </c>
      <c r="B508" s="30" t="n">
        <v>19</v>
      </c>
      <c r="C508" s="31" t="n">
        <v>1623.61</v>
      </c>
      <c r="D508" s="31" t="n">
        <v>0</v>
      </c>
      <c r="E508" s="31" t="n">
        <v>81.3</v>
      </c>
      <c r="F508" s="31" t="n">
        <v>1646.07</v>
      </c>
      <c r="G508" s="31" t="n">
        <v>67.26</v>
      </c>
      <c r="H508" s="32" t="n">
        <f aca="false">SUM($C508,$G508,R$4,R$6)</f>
        <v>1759.23</v>
      </c>
      <c r="I508" s="32" t="n">
        <f aca="false">SUM($C508,$G508,S$4,S$6)</f>
        <v>1954.81</v>
      </c>
      <c r="J508" s="32" t="n">
        <f aca="false">SUM($C508,$G508,T$4,T$6)</f>
        <v>2170.66</v>
      </c>
      <c r="K508" s="32" t="n">
        <f aca="false">SUM($C508,$G508,U$4,U$6)</f>
        <v>2478.96</v>
      </c>
      <c r="L508" s="32" t="n">
        <v>0</v>
      </c>
      <c r="M508" s="33" t="n">
        <v>84.67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298</v>
      </c>
      <c r="B509" s="30" t="n">
        <v>20</v>
      </c>
      <c r="C509" s="31" t="n">
        <v>1625.82</v>
      </c>
      <c r="D509" s="31" t="n">
        <v>19.99</v>
      </c>
      <c r="E509" s="31" t="n">
        <v>0</v>
      </c>
      <c r="F509" s="31" t="n">
        <v>1648.28</v>
      </c>
      <c r="G509" s="31" t="n">
        <v>67.36</v>
      </c>
      <c r="H509" s="32" t="n">
        <f aca="false">SUM($C509,$G509,R$4,R$6)</f>
        <v>1761.54</v>
      </c>
      <c r="I509" s="32" t="n">
        <f aca="false">SUM($C509,$G509,S$4,S$6)</f>
        <v>1957.12</v>
      </c>
      <c r="J509" s="32" t="n">
        <f aca="false">SUM($C509,$G509,T$4,T$6)</f>
        <v>2172.97</v>
      </c>
      <c r="K509" s="32" t="n">
        <f aca="false">SUM($C509,$G509,U$4,U$6)</f>
        <v>2481.27</v>
      </c>
      <c r="L509" s="32" t="n">
        <v>20.82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298</v>
      </c>
      <c r="B510" s="30" t="n">
        <v>21</v>
      </c>
      <c r="C510" s="31" t="n">
        <v>1586.8</v>
      </c>
      <c r="D510" s="31" t="n">
        <v>0</v>
      </c>
      <c r="E510" s="31" t="n">
        <v>187.79</v>
      </c>
      <c r="F510" s="31" t="n">
        <v>1609.26</v>
      </c>
      <c r="G510" s="31" t="n">
        <v>65.74</v>
      </c>
      <c r="H510" s="32" t="n">
        <f aca="false">SUM($C510,$G510,R$4,R$6)</f>
        <v>1720.9</v>
      </c>
      <c r="I510" s="32" t="n">
        <f aca="false">SUM($C510,$G510,S$4,S$6)</f>
        <v>1916.48</v>
      </c>
      <c r="J510" s="32" t="n">
        <f aca="false">SUM($C510,$G510,T$4,T$6)</f>
        <v>2132.33</v>
      </c>
      <c r="K510" s="32" t="n">
        <f aca="false">SUM($C510,$G510,U$4,U$6)</f>
        <v>2440.63</v>
      </c>
      <c r="L510" s="32" t="n">
        <v>0</v>
      </c>
      <c r="M510" s="33" t="n">
        <v>195.57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298</v>
      </c>
      <c r="B511" s="30" t="n">
        <v>22</v>
      </c>
      <c r="C511" s="31" t="n">
        <v>1598.64</v>
      </c>
      <c r="D511" s="31" t="n">
        <v>0</v>
      </c>
      <c r="E511" s="31" t="n">
        <v>163.28</v>
      </c>
      <c r="F511" s="31" t="n">
        <v>1621.1</v>
      </c>
      <c r="G511" s="31" t="n">
        <v>66.23</v>
      </c>
      <c r="H511" s="32" t="n">
        <f aca="false">SUM($C511,$G511,R$4,R$6)</f>
        <v>1733.23</v>
      </c>
      <c r="I511" s="32" t="n">
        <f aca="false">SUM($C511,$G511,S$4,S$6)</f>
        <v>1928.81</v>
      </c>
      <c r="J511" s="32" t="n">
        <f aca="false">SUM($C511,$G511,T$4,T$6)</f>
        <v>2144.66</v>
      </c>
      <c r="K511" s="32" t="n">
        <f aca="false">SUM($C511,$G511,U$4,U$6)</f>
        <v>2452.96</v>
      </c>
      <c r="L511" s="32" t="n">
        <v>0</v>
      </c>
      <c r="M511" s="33" t="n">
        <v>170.04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298</v>
      </c>
      <c r="B512" s="30" t="n">
        <v>23</v>
      </c>
      <c r="C512" s="31" t="n">
        <v>1534.36</v>
      </c>
      <c r="D512" s="31" t="n">
        <v>0</v>
      </c>
      <c r="E512" s="31" t="n">
        <v>207.51</v>
      </c>
      <c r="F512" s="31" t="n">
        <v>1556.82</v>
      </c>
      <c r="G512" s="31" t="n">
        <v>63.57</v>
      </c>
      <c r="H512" s="32" t="n">
        <f aca="false">SUM($C512,$G512,R$4,R$6)</f>
        <v>1666.29</v>
      </c>
      <c r="I512" s="32" t="n">
        <f aca="false">SUM($C512,$G512,S$4,S$6)</f>
        <v>1861.87</v>
      </c>
      <c r="J512" s="32" t="n">
        <f aca="false">SUM($C512,$G512,T$4,T$6)</f>
        <v>2077.72</v>
      </c>
      <c r="K512" s="32" t="n">
        <f aca="false">SUM($C512,$G512,U$4,U$6)</f>
        <v>2386.02</v>
      </c>
      <c r="L512" s="32" t="n">
        <v>0</v>
      </c>
      <c r="M512" s="33" t="n">
        <v>216.11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299</v>
      </c>
      <c r="B513" s="30" t="n">
        <v>0</v>
      </c>
      <c r="C513" s="31" t="n">
        <v>1331.01</v>
      </c>
      <c r="D513" s="31" t="n">
        <v>0</v>
      </c>
      <c r="E513" s="31" t="n">
        <v>352.35</v>
      </c>
      <c r="F513" s="31" t="n">
        <v>1353.47</v>
      </c>
      <c r="G513" s="31" t="n">
        <v>55.14</v>
      </c>
      <c r="H513" s="32" t="n">
        <f aca="false">SUM($C513,$G513,R$4,R$6)</f>
        <v>1454.51</v>
      </c>
      <c r="I513" s="32" t="n">
        <f aca="false">SUM($C513,$G513,S$4,S$6)</f>
        <v>1650.09</v>
      </c>
      <c r="J513" s="32" t="n">
        <f aca="false">SUM($C513,$G513,T$4,T$6)</f>
        <v>1865.94</v>
      </c>
      <c r="K513" s="32" t="n">
        <f aca="false">SUM($C513,$G513,U$4,U$6)</f>
        <v>2174.24</v>
      </c>
      <c r="L513" s="32" t="n">
        <v>0</v>
      </c>
      <c r="M513" s="33" t="n">
        <v>366.95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299</v>
      </c>
      <c r="B514" s="30" t="n">
        <v>1</v>
      </c>
      <c r="C514" s="31" t="n">
        <v>1279</v>
      </c>
      <c r="D514" s="31" t="n">
        <v>0</v>
      </c>
      <c r="E514" s="31" t="n">
        <v>327.11</v>
      </c>
      <c r="F514" s="31" t="n">
        <v>1301.46</v>
      </c>
      <c r="G514" s="31" t="n">
        <v>52.99</v>
      </c>
      <c r="H514" s="32" t="n">
        <f aca="false">SUM($C514,$G514,R$4,R$6)</f>
        <v>1400.35</v>
      </c>
      <c r="I514" s="32" t="n">
        <f aca="false">SUM($C514,$G514,S$4,S$6)</f>
        <v>1595.93</v>
      </c>
      <c r="J514" s="32" t="n">
        <f aca="false">SUM($C514,$G514,T$4,T$6)</f>
        <v>1811.78</v>
      </c>
      <c r="K514" s="32" t="n">
        <f aca="false">SUM($C514,$G514,U$4,U$6)</f>
        <v>2120.08</v>
      </c>
      <c r="L514" s="32" t="n">
        <v>0</v>
      </c>
      <c r="M514" s="33" t="n">
        <v>340.66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299</v>
      </c>
      <c r="B515" s="30" t="n">
        <v>2</v>
      </c>
      <c r="C515" s="31" t="n">
        <v>995.05</v>
      </c>
      <c r="D515" s="31" t="n">
        <v>0</v>
      </c>
      <c r="E515" s="31" t="n">
        <v>75.48</v>
      </c>
      <c r="F515" s="31" t="n">
        <v>1017.51</v>
      </c>
      <c r="G515" s="31" t="n">
        <v>41.22</v>
      </c>
      <c r="H515" s="32" t="n">
        <f aca="false">SUM($C515,$G515,R$4,R$6)</f>
        <v>1104.63</v>
      </c>
      <c r="I515" s="32" t="n">
        <f aca="false">SUM($C515,$G515,S$4,S$6)</f>
        <v>1300.21</v>
      </c>
      <c r="J515" s="32" t="n">
        <f aca="false">SUM($C515,$G515,T$4,T$6)</f>
        <v>1516.06</v>
      </c>
      <c r="K515" s="32" t="n">
        <f aca="false">SUM($C515,$G515,U$4,U$6)</f>
        <v>1824.36</v>
      </c>
      <c r="L515" s="32" t="n">
        <v>0</v>
      </c>
      <c r="M515" s="33" t="n">
        <v>78.61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299</v>
      </c>
      <c r="B516" s="30" t="n">
        <v>3</v>
      </c>
      <c r="C516" s="31" t="n">
        <v>961.68</v>
      </c>
      <c r="D516" s="31" t="n">
        <v>0</v>
      </c>
      <c r="E516" s="31" t="n">
        <v>41.53</v>
      </c>
      <c r="F516" s="31" t="n">
        <v>984.14</v>
      </c>
      <c r="G516" s="31" t="n">
        <v>39.84</v>
      </c>
      <c r="H516" s="32" t="n">
        <f aca="false">SUM($C516,$G516,R$4,R$6)</f>
        <v>1069.88</v>
      </c>
      <c r="I516" s="32" t="n">
        <f aca="false">SUM($C516,$G516,S$4,S$6)</f>
        <v>1265.46</v>
      </c>
      <c r="J516" s="32" t="n">
        <f aca="false">SUM($C516,$G516,T$4,T$6)</f>
        <v>1481.31</v>
      </c>
      <c r="K516" s="32" t="n">
        <f aca="false">SUM($C516,$G516,U$4,U$6)</f>
        <v>1789.61</v>
      </c>
      <c r="L516" s="32" t="n">
        <v>0</v>
      </c>
      <c r="M516" s="33" t="n">
        <v>43.25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299</v>
      </c>
      <c r="B517" s="30" t="n">
        <v>4</v>
      </c>
      <c r="C517" s="31" t="n">
        <v>989.68</v>
      </c>
      <c r="D517" s="31" t="n">
        <v>55.52</v>
      </c>
      <c r="E517" s="31" t="n">
        <v>0</v>
      </c>
      <c r="F517" s="31" t="n">
        <v>1012.14</v>
      </c>
      <c r="G517" s="31" t="n">
        <v>41</v>
      </c>
      <c r="H517" s="32" t="n">
        <f aca="false">SUM($C517,$G517,R$4,R$6)</f>
        <v>1099.04</v>
      </c>
      <c r="I517" s="32" t="n">
        <f aca="false">SUM($C517,$G517,S$4,S$6)</f>
        <v>1294.62</v>
      </c>
      <c r="J517" s="32" t="n">
        <f aca="false">SUM($C517,$G517,T$4,T$6)</f>
        <v>1510.47</v>
      </c>
      <c r="K517" s="32" t="n">
        <f aca="false">SUM($C517,$G517,U$4,U$6)</f>
        <v>1818.77</v>
      </c>
      <c r="L517" s="32" t="n">
        <v>57.82</v>
      </c>
      <c r="M517" s="33" t="n">
        <v>0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299</v>
      </c>
      <c r="B518" s="30" t="n">
        <v>5</v>
      </c>
      <c r="C518" s="31" t="n">
        <v>1071.12</v>
      </c>
      <c r="D518" s="31" t="n">
        <v>231.77</v>
      </c>
      <c r="E518" s="31" t="n">
        <v>0</v>
      </c>
      <c r="F518" s="31" t="n">
        <v>1093.58</v>
      </c>
      <c r="G518" s="31" t="n">
        <v>44.38</v>
      </c>
      <c r="H518" s="32" t="n">
        <f aca="false">SUM($C518,$G518,R$4,R$6)</f>
        <v>1183.86</v>
      </c>
      <c r="I518" s="32" t="n">
        <f aca="false">SUM($C518,$G518,S$4,S$6)</f>
        <v>1379.44</v>
      </c>
      <c r="J518" s="32" t="n">
        <f aca="false">SUM($C518,$G518,T$4,T$6)</f>
        <v>1595.29</v>
      </c>
      <c r="K518" s="32" t="n">
        <f aca="false">SUM($C518,$G518,U$4,U$6)</f>
        <v>1903.59</v>
      </c>
      <c r="L518" s="32" t="n">
        <v>241.37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299</v>
      </c>
      <c r="B519" s="30" t="n">
        <v>6</v>
      </c>
      <c r="C519" s="31" t="n">
        <v>1308.65</v>
      </c>
      <c r="D519" s="31" t="n">
        <v>11.68</v>
      </c>
      <c r="E519" s="31" t="n">
        <v>0</v>
      </c>
      <c r="F519" s="31" t="n">
        <v>1331.11</v>
      </c>
      <c r="G519" s="31" t="n">
        <v>54.22</v>
      </c>
      <c r="H519" s="32" t="n">
        <f aca="false">SUM($C519,$G519,R$4,R$6)</f>
        <v>1431.23</v>
      </c>
      <c r="I519" s="32" t="n">
        <f aca="false">SUM($C519,$G519,S$4,S$6)</f>
        <v>1626.81</v>
      </c>
      <c r="J519" s="32" t="n">
        <f aca="false">SUM($C519,$G519,T$4,T$6)</f>
        <v>1842.66</v>
      </c>
      <c r="K519" s="32" t="n">
        <f aca="false">SUM($C519,$G519,U$4,U$6)</f>
        <v>2150.96</v>
      </c>
      <c r="L519" s="32" t="n">
        <v>12.16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299</v>
      </c>
      <c r="B520" s="30" t="n">
        <v>7</v>
      </c>
      <c r="C520" s="31" t="n">
        <v>1524.14</v>
      </c>
      <c r="D520" s="31" t="n">
        <v>0</v>
      </c>
      <c r="E520" s="31" t="n">
        <v>153.23</v>
      </c>
      <c r="F520" s="31" t="n">
        <v>1546.6</v>
      </c>
      <c r="G520" s="31" t="n">
        <v>63.14</v>
      </c>
      <c r="H520" s="32" t="n">
        <f aca="false">SUM($C520,$G520,R$4,R$6)</f>
        <v>1655.64</v>
      </c>
      <c r="I520" s="32" t="n">
        <f aca="false">SUM($C520,$G520,S$4,S$6)</f>
        <v>1851.22</v>
      </c>
      <c r="J520" s="32" t="n">
        <f aca="false">SUM($C520,$G520,T$4,T$6)</f>
        <v>2067.07</v>
      </c>
      <c r="K520" s="32" t="n">
        <f aca="false">SUM($C520,$G520,U$4,U$6)</f>
        <v>2375.37</v>
      </c>
      <c r="L520" s="32" t="n">
        <v>0</v>
      </c>
      <c r="M520" s="33" t="n">
        <v>159.58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299</v>
      </c>
      <c r="B521" s="30" t="n">
        <v>8</v>
      </c>
      <c r="C521" s="31" t="n">
        <v>1583.08</v>
      </c>
      <c r="D521" s="31" t="n">
        <v>14.82</v>
      </c>
      <c r="E521" s="31" t="n">
        <v>0</v>
      </c>
      <c r="F521" s="31" t="n">
        <v>1605.54</v>
      </c>
      <c r="G521" s="31" t="n">
        <v>65.59</v>
      </c>
      <c r="H521" s="32" t="n">
        <f aca="false">SUM($C521,$G521,R$4,R$6)</f>
        <v>1717.03</v>
      </c>
      <c r="I521" s="32" t="n">
        <f aca="false">SUM($C521,$G521,S$4,S$6)</f>
        <v>1912.61</v>
      </c>
      <c r="J521" s="32" t="n">
        <f aca="false">SUM($C521,$G521,T$4,T$6)</f>
        <v>2128.46</v>
      </c>
      <c r="K521" s="32" t="n">
        <f aca="false">SUM($C521,$G521,U$4,U$6)</f>
        <v>2436.76</v>
      </c>
      <c r="L521" s="32" t="n">
        <v>15.43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299</v>
      </c>
      <c r="B522" s="30" t="n">
        <v>9</v>
      </c>
      <c r="C522" s="31" t="n">
        <v>1605.49</v>
      </c>
      <c r="D522" s="31" t="n">
        <v>1.38</v>
      </c>
      <c r="E522" s="31" t="n">
        <v>0</v>
      </c>
      <c r="F522" s="31" t="n">
        <v>1627.95</v>
      </c>
      <c r="G522" s="31" t="n">
        <v>66.51</v>
      </c>
      <c r="H522" s="32" t="n">
        <f aca="false">SUM($C522,$G522,R$4,R$6)</f>
        <v>1740.36</v>
      </c>
      <c r="I522" s="32" t="n">
        <f aca="false">SUM($C522,$G522,S$4,S$6)</f>
        <v>1935.94</v>
      </c>
      <c r="J522" s="32" t="n">
        <f aca="false">SUM($C522,$G522,T$4,T$6)</f>
        <v>2151.79</v>
      </c>
      <c r="K522" s="32" t="n">
        <f aca="false">SUM($C522,$G522,U$4,U$6)</f>
        <v>2460.09</v>
      </c>
      <c r="L522" s="32" t="n">
        <v>1.44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299</v>
      </c>
      <c r="B523" s="30" t="n">
        <v>10</v>
      </c>
      <c r="C523" s="31" t="n">
        <v>1608.85</v>
      </c>
      <c r="D523" s="31" t="n">
        <v>0</v>
      </c>
      <c r="E523" s="31" t="n">
        <v>37.7</v>
      </c>
      <c r="F523" s="31" t="n">
        <v>1631.31</v>
      </c>
      <c r="G523" s="31" t="n">
        <v>66.65</v>
      </c>
      <c r="H523" s="32" t="n">
        <f aca="false">SUM($C523,$G523,R$4,R$6)</f>
        <v>1743.86</v>
      </c>
      <c r="I523" s="32" t="n">
        <f aca="false">SUM($C523,$G523,S$4,S$6)</f>
        <v>1939.44</v>
      </c>
      <c r="J523" s="32" t="n">
        <f aca="false">SUM($C523,$G523,T$4,T$6)</f>
        <v>2155.29</v>
      </c>
      <c r="K523" s="32" t="n">
        <f aca="false">SUM($C523,$G523,U$4,U$6)</f>
        <v>2463.59</v>
      </c>
      <c r="L523" s="32" t="n">
        <v>0</v>
      </c>
      <c r="M523" s="33" t="n">
        <v>39.26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299</v>
      </c>
      <c r="B524" s="30" t="n">
        <v>11</v>
      </c>
      <c r="C524" s="31" t="n">
        <v>1600.42</v>
      </c>
      <c r="D524" s="31" t="n">
        <v>0</v>
      </c>
      <c r="E524" s="31" t="n">
        <v>319.9</v>
      </c>
      <c r="F524" s="31" t="n">
        <v>1622.88</v>
      </c>
      <c r="G524" s="31" t="n">
        <v>66.3</v>
      </c>
      <c r="H524" s="32" t="n">
        <f aca="false">SUM($C524,$G524,R$4,R$6)</f>
        <v>1735.08</v>
      </c>
      <c r="I524" s="32" t="n">
        <f aca="false">SUM($C524,$G524,S$4,S$6)</f>
        <v>1930.66</v>
      </c>
      <c r="J524" s="32" t="n">
        <f aca="false">SUM($C524,$G524,T$4,T$6)</f>
        <v>2146.51</v>
      </c>
      <c r="K524" s="32" t="n">
        <f aca="false">SUM($C524,$G524,U$4,U$6)</f>
        <v>2454.81</v>
      </c>
      <c r="L524" s="32" t="n">
        <v>0</v>
      </c>
      <c r="M524" s="33" t="n">
        <v>333.15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299</v>
      </c>
      <c r="B525" s="30" t="n">
        <v>12</v>
      </c>
      <c r="C525" s="31" t="n">
        <v>1594.38</v>
      </c>
      <c r="D525" s="31" t="n">
        <v>0.03</v>
      </c>
      <c r="E525" s="31" t="n">
        <v>0.03</v>
      </c>
      <c r="F525" s="31" t="n">
        <v>1616.84</v>
      </c>
      <c r="G525" s="31" t="n">
        <v>66.05</v>
      </c>
      <c r="H525" s="32" t="n">
        <f aca="false">SUM($C525,$G525,R$4,R$6)</f>
        <v>1728.79</v>
      </c>
      <c r="I525" s="32" t="n">
        <f aca="false">SUM($C525,$G525,S$4,S$6)</f>
        <v>1924.37</v>
      </c>
      <c r="J525" s="32" t="n">
        <f aca="false">SUM($C525,$G525,T$4,T$6)</f>
        <v>2140.22</v>
      </c>
      <c r="K525" s="32" t="n">
        <f aca="false">SUM($C525,$G525,U$4,U$6)</f>
        <v>2448.52</v>
      </c>
      <c r="L525" s="32" t="n">
        <v>0.03</v>
      </c>
      <c r="M525" s="33" t="n">
        <v>0.03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299</v>
      </c>
      <c r="B526" s="30" t="n">
        <v>13</v>
      </c>
      <c r="C526" s="31" t="n">
        <v>1585.86</v>
      </c>
      <c r="D526" s="31" t="n">
        <v>6.15</v>
      </c>
      <c r="E526" s="31" t="n">
        <v>0</v>
      </c>
      <c r="F526" s="31" t="n">
        <v>1608.32</v>
      </c>
      <c r="G526" s="31" t="n">
        <v>65.7</v>
      </c>
      <c r="H526" s="32" t="n">
        <f aca="false">SUM($C526,$G526,R$4,R$6)</f>
        <v>1719.92</v>
      </c>
      <c r="I526" s="32" t="n">
        <f aca="false">SUM($C526,$G526,S$4,S$6)</f>
        <v>1915.5</v>
      </c>
      <c r="J526" s="32" t="n">
        <f aca="false">SUM($C526,$G526,T$4,T$6)</f>
        <v>2131.35</v>
      </c>
      <c r="K526" s="32" t="n">
        <f aca="false">SUM($C526,$G526,U$4,U$6)</f>
        <v>2439.65</v>
      </c>
      <c r="L526" s="32" t="n">
        <v>6.4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299</v>
      </c>
      <c r="B527" s="30" t="n">
        <v>14</v>
      </c>
      <c r="C527" s="31" t="n">
        <v>1588.87</v>
      </c>
      <c r="D527" s="31" t="n">
        <v>0</v>
      </c>
      <c r="E527" s="31" t="n">
        <v>27.52</v>
      </c>
      <c r="F527" s="31" t="n">
        <v>1611.33</v>
      </c>
      <c r="G527" s="31" t="n">
        <v>65.82</v>
      </c>
      <c r="H527" s="32" t="n">
        <f aca="false">SUM($C527,$G527,R$4,R$6)</f>
        <v>1723.05</v>
      </c>
      <c r="I527" s="32" t="n">
        <f aca="false">SUM($C527,$G527,S$4,S$6)</f>
        <v>1918.63</v>
      </c>
      <c r="J527" s="32" t="n">
        <f aca="false">SUM($C527,$G527,T$4,T$6)</f>
        <v>2134.48</v>
      </c>
      <c r="K527" s="32" t="n">
        <f aca="false">SUM($C527,$G527,U$4,U$6)</f>
        <v>2442.78</v>
      </c>
      <c r="L527" s="32" t="n">
        <v>0</v>
      </c>
      <c r="M527" s="33" t="n">
        <v>28.66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299</v>
      </c>
      <c r="B528" s="30" t="n">
        <v>15</v>
      </c>
      <c r="C528" s="31" t="n">
        <v>1583.01</v>
      </c>
      <c r="D528" s="31" t="n">
        <v>0</v>
      </c>
      <c r="E528" s="31" t="n">
        <v>24.04</v>
      </c>
      <c r="F528" s="31" t="n">
        <v>1605.47</v>
      </c>
      <c r="G528" s="31" t="n">
        <v>65.58</v>
      </c>
      <c r="H528" s="32" t="n">
        <f aca="false">SUM($C528,$G528,R$4,R$6)</f>
        <v>1716.95</v>
      </c>
      <c r="I528" s="32" t="n">
        <f aca="false">SUM($C528,$G528,S$4,S$6)</f>
        <v>1912.53</v>
      </c>
      <c r="J528" s="32" t="n">
        <f aca="false">SUM($C528,$G528,T$4,T$6)</f>
        <v>2128.38</v>
      </c>
      <c r="K528" s="32" t="n">
        <f aca="false">SUM($C528,$G528,U$4,U$6)</f>
        <v>2436.68</v>
      </c>
      <c r="L528" s="32" t="n">
        <v>0</v>
      </c>
      <c r="M528" s="33" t="n">
        <v>25.04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299</v>
      </c>
      <c r="B529" s="30" t="n">
        <v>16</v>
      </c>
      <c r="C529" s="31" t="n">
        <v>1574.58</v>
      </c>
      <c r="D529" s="31" t="n">
        <v>7.77</v>
      </c>
      <c r="E529" s="31" t="n">
        <v>0</v>
      </c>
      <c r="F529" s="31" t="n">
        <v>1597.04</v>
      </c>
      <c r="G529" s="31" t="n">
        <v>65.23</v>
      </c>
      <c r="H529" s="32" t="n">
        <f aca="false">SUM($C529,$G529,R$4,R$6)</f>
        <v>1708.17</v>
      </c>
      <c r="I529" s="32" t="n">
        <f aca="false">SUM($C529,$G529,S$4,S$6)</f>
        <v>1903.75</v>
      </c>
      <c r="J529" s="32" t="n">
        <f aca="false">SUM($C529,$G529,T$4,T$6)</f>
        <v>2119.6</v>
      </c>
      <c r="K529" s="32" t="n">
        <f aca="false">SUM($C529,$G529,U$4,U$6)</f>
        <v>2427.9</v>
      </c>
      <c r="L529" s="32" t="n">
        <v>8.09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299</v>
      </c>
      <c r="B530" s="30" t="n">
        <v>17</v>
      </c>
      <c r="C530" s="31" t="n">
        <v>1587.8</v>
      </c>
      <c r="D530" s="31" t="n">
        <v>69.05</v>
      </c>
      <c r="E530" s="31" t="n">
        <v>0</v>
      </c>
      <c r="F530" s="31" t="n">
        <v>1610.26</v>
      </c>
      <c r="G530" s="31" t="n">
        <v>65.78</v>
      </c>
      <c r="H530" s="32" t="n">
        <f aca="false">SUM($C530,$G530,R$4,R$6)</f>
        <v>1721.94</v>
      </c>
      <c r="I530" s="32" t="n">
        <f aca="false">SUM($C530,$G530,S$4,S$6)</f>
        <v>1917.52</v>
      </c>
      <c r="J530" s="32" t="n">
        <f aca="false">SUM($C530,$G530,T$4,T$6)</f>
        <v>2133.37</v>
      </c>
      <c r="K530" s="32" t="n">
        <f aca="false">SUM($C530,$G530,U$4,U$6)</f>
        <v>2441.67</v>
      </c>
      <c r="L530" s="32" t="n">
        <v>71.91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299</v>
      </c>
      <c r="B531" s="30" t="n">
        <v>18</v>
      </c>
      <c r="C531" s="31" t="n">
        <v>1612.18</v>
      </c>
      <c r="D531" s="31" t="n">
        <v>30.56</v>
      </c>
      <c r="E531" s="31" t="n">
        <v>0</v>
      </c>
      <c r="F531" s="31" t="n">
        <v>1634.64</v>
      </c>
      <c r="G531" s="31" t="n">
        <v>66.79</v>
      </c>
      <c r="H531" s="32" t="n">
        <f aca="false">SUM($C531,$G531,R$4,R$6)</f>
        <v>1747.33</v>
      </c>
      <c r="I531" s="32" t="n">
        <f aca="false">SUM($C531,$G531,S$4,S$6)</f>
        <v>1942.91</v>
      </c>
      <c r="J531" s="32" t="n">
        <f aca="false">SUM($C531,$G531,T$4,T$6)</f>
        <v>2158.76</v>
      </c>
      <c r="K531" s="32" t="n">
        <f aca="false">SUM($C531,$G531,U$4,U$6)</f>
        <v>2467.06</v>
      </c>
      <c r="L531" s="32" t="n">
        <v>31.83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299</v>
      </c>
      <c r="B532" s="30" t="n">
        <v>19</v>
      </c>
      <c r="C532" s="31" t="n">
        <v>1617.64</v>
      </c>
      <c r="D532" s="31" t="n">
        <v>7.71</v>
      </c>
      <c r="E532" s="31" t="n">
        <v>0</v>
      </c>
      <c r="F532" s="31" t="n">
        <v>1640.1</v>
      </c>
      <c r="G532" s="31" t="n">
        <v>67.02</v>
      </c>
      <c r="H532" s="32" t="n">
        <f aca="false">SUM($C532,$G532,R$4,R$6)</f>
        <v>1753.02</v>
      </c>
      <c r="I532" s="32" t="n">
        <f aca="false">SUM($C532,$G532,S$4,S$6)</f>
        <v>1948.6</v>
      </c>
      <c r="J532" s="32" t="n">
        <f aca="false">SUM($C532,$G532,T$4,T$6)</f>
        <v>2164.45</v>
      </c>
      <c r="K532" s="32" t="n">
        <f aca="false">SUM($C532,$G532,U$4,U$6)</f>
        <v>2472.75</v>
      </c>
      <c r="L532" s="32" t="n">
        <v>8.03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299</v>
      </c>
      <c r="B533" s="30" t="n">
        <v>20</v>
      </c>
      <c r="C533" s="31" t="n">
        <v>1631.46</v>
      </c>
      <c r="D533" s="31" t="n">
        <v>12.32</v>
      </c>
      <c r="E533" s="31" t="n">
        <v>0</v>
      </c>
      <c r="F533" s="31" t="n">
        <v>1653.92</v>
      </c>
      <c r="G533" s="31" t="n">
        <v>67.59</v>
      </c>
      <c r="H533" s="32" t="n">
        <f aca="false">SUM($C533,$G533,R$4,R$6)</f>
        <v>1767.41</v>
      </c>
      <c r="I533" s="32" t="n">
        <f aca="false">SUM($C533,$G533,S$4,S$6)</f>
        <v>1962.99</v>
      </c>
      <c r="J533" s="32" t="n">
        <f aca="false">SUM($C533,$G533,T$4,T$6)</f>
        <v>2178.84</v>
      </c>
      <c r="K533" s="32" t="n">
        <f aca="false">SUM($C533,$G533,U$4,U$6)</f>
        <v>2487.14</v>
      </c>
      <c r="L533" s="32" t="n">
        <v>12.83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299</v>
      </c>
      <c r="B534" s="30" t="n">
        <v>21</v>
      </c>
      <c r="C534" s="31" t="n">
        <v>1621.22</v>
      </c>
      <c r="D534" s="31" t="n">
        <v>0</v>
      </c>
      <c r="E534" s="31" t="n">
        <v>54.86</v>
      </c>
      <c r="F534" s="31" t="n">
        <v>1643.68</v>
      </c>
      <c r="G534" s="31" t="n">
        <v>67.17</v>
      </c>
      <c r="H534" s="32" t="n">
        <f aca="false">SUM($C534,$G534,R$4,R$6)</f>
        <v>1756.75</v>
      </c>
      <c r="I534" s="32" t="n">
        <f aca="false">SUM($C534,$G534,S$4,S$6)</f>
        <v>1952.33</v>
      </c>
      <c r="J534" s="32" t="n">
        <f aca="false">SUM($C534,$G534,T$4,T$6)</f>
        <v>2168.18</v>
      </c>
      <c r="K534" s="32" t="n">
        <f aca="false">SUM($C534,$G534,U$4,U$6)</f>
        <v>2476.48</v>
      </c>
      <c r="L534" s="32" t="n">
        <v>0</v>
      </c>
      <c r="M534" s="33" t="n">
        <v>57.13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299</v>
      </c>
      <c r="B535" s="30" t="n">
        <v>22</v>
      </c>
      <c r="C535" s="31" t="n">
        <v>1569.11</v>
      </c>
      <c r="D535" s="31" t="n">
        <v>0</v>
      </c>
      <c r="E535" s="31" t="n">
        <v>42.33</v>
      </c>
      <c r="F535" s="31" t="n">
        <v>1591.57</v>
      </c>
      <c r="G535" s="31" t="n">
        <v>65.01</v>
      </c>
      <c r="H535" s="32" t="n">
        <f aca="false">SUM($C535,$G535,R$4,R$6)</f>
        <v>1702.48</v>
      </c>
      <c r="I535" s="32" t="n">
        <f aca="false">SUM($C535,$G535,S$4,S$6)</f>
        <v>1898.06</v>
      </c>
      <c r="J535" s="32" t="n">
        <f aca="false">SUM($C535,$G535,T$4,T$6)</f>
        <v>2113.91</v>
      </c>
      <c r="K535" s="32" t="n">
        <f aca="false">SUM($C535,$G535,U$4,U$6)</f>
        <v>2422.21</v>
      </c>
      <c r="L535" s="32" t="n">
        <v>0</v>
      </c>
      <c r="M535" s="33" t="n">
        <v>44.08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299</v>
      </c>
      <c r="B536" s="30" t="n">
        <v>23</v>
      </c>
      <c r="C536" s="31" t="n">
        <v>1531.25</v>
      </c>
      <c r="D536" s="31" t="n">
        <v>0</v>
      </c>
      <c r="E536" s="31" t="n">
        <v>318.64</v>
      </c>
      <c r="F536" s="31" t="n">
        <v>1553.71</v>
      </c>
      <c r="G536" s="31" t="n">
        <v>63.44</v>
      </c>
      <c r="H536" s="32" t="n">
        <f aca="false">SUM($C536,$G536,R$4,R$6)</f>
        <v>1663.05</v>
      </c>
      <c r="I536" s="32" t="n">
        <f aca="false">SUM($C536,$G536,S$4,S$6)</f>
        <v>1858.63</v>
      </c>
      <c r="J536" s="32" t="n">
        <f aca="false">SUM($C536,$G536,T$4,T$6)</f>
        <v>2074.48</v>
      </c>
      <c r="K536" s="32" t="n">
        <f aca="false">SUM($C536,$G536,U$4,U$6)</f>
        <v>2382.78</v>
      </c>
      <c r="L536" s="32" t="n">
        <v>0</v>
      </c>
      <c r="M536" s="33" t="n">
        <v>331.84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300</v>
      </c>
      <c r="B537" s="30" t="n">
        <v>0</v>
      </c>
      <c r="C537" s="31" t="n">
        <v>1320.26</v>
      </c>
      <c r="D537" s="31" t="n">
        <v>0</v>
      </c>
      <c r="E537" s="31" t="n">
        <v>373.41</v>
      </c>
      <c r="F537" s="31" t="n">
        <v>1342.72</v>
      </c>
      <c r="G537" s="31" t="n">
        <v>54.7</v>
      </c>
      <c r="H537" s="32" t="n">
        <f aca="false">SUM($C537,$G537,R$4,R$6)</f>
        <v>1443.32</v>
      </c>
      <c r="I537" s="32" t="n">
        <f aca="false">SUM($C537,$G537,S$4,S$6)</f>
        <v>1638.9</v>
      </c>
      <c r="J537" s="32" t="n">
        <f aca="false">SUM($C537,$G537,T$4,T$6)</f>
        <v>1854.75</v>
      </c>
      <c r="K537" s="32" t="n">
        <f aca="false">SUM($C537,$G537,U$4,U$6)</f>
        <v>2163.05</v>
      </c>
      <c r="L537" s="32" t="n">
        <v>0</v>
      </c>
      <c r="M537" s="33" t="n">
        <v>388.88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300</v>
      </c>
      <c r="B538" s="30" t="n">
        <v>1</v>
      </c>
      <c r="C538" s="31" t="n">
        <v>1038.07</v>
      </c>
      <c r="D538" s="31" t="n">
        <v>0</v>
      </c>
      <c r="E538" s="31" t="n">
        <v>72.84</v>
      </c>
      <c r="F538" s="31" t="n">
        <v>1060.53</v>
      </c>
      <c r="G538" s="31" t="n">
        <v>43.01</v>
      </c>
      <c r="H538" s="32" t="n">
        <f aca="false">SUM($C538,$G538,R$4,R$6)</f>
        <v>1149.44</v>
      </c>
      <c r="I538" s="32" t="n">
        <f aca="false">SUM($C538,$G538,S$4,S$6)</f>
        <v>1345.02</v>
      </c>
      <c r="J538" s="32" t="n">
        <f aca="false">SUM($C538,$G538,T$4,T$6)</f>
        <v>1560.87</v>
      </c>
      <c r="K538" s="32" t="n">
        <f aca="false">SUM($C538,$G538,U$4,U$6)</f>
        <v>1869.17</v>
      </c>
      <c r="L538" s="32" t="n">
        <v>0</v>
      </c>
      <c r="M538" s="33" t="n">
        <v>75.86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300</v>
      </c>
      <c r="B539" s="30" t="n">
        <v>2</v>
      </c>
      <c r="C539" s="31" t="n">
        <v>999.82</v>
      </c>
      <c r="D539" s="31" t="n">
        <v>0</v>
      </c>
      <c r="E539" s="31" t="n">
        <v>36.16</v>
      </c>
      <c r="F539" s="31" t="n">
        <v>1022.28</v>
      </c>
      <c r="G539" s="31" t="n">
        <v>41.42</v>
      </c>
      <c r="H539" s="32" t="n">
        <f aca="false">SUM($C539,$G539,R$4,R$6)</f>
        <v>1109.6</v>
      </c>
      <c r="I539" s="32" t="n">
        <f aca="false">SUM($C539,$G539,S$4,S$6)</f>
        <v>1305.18</v>
      </c>
      <c r="J539" s="32" t="n">
        <f aca="false">SUM($C539,$G539,T$4,T$6)</f>
        <v>1521.03</v>
      </c>
      <c r="K539" s="32" t="n">
        <f aca="false">SUM($C539,$G539,U$4,U$6)</f>
        <v>1829.33</v>
      </c>
      <c r="L539" s="32" t="n">
        <v>0</v>
      </c>
      <c r="M539" s="33" t="n">
        <v>37.66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300</v>
      </c>
      <c r="B540" s="30" t="n">
        <v>3</v>
      </c>
      <c r="C540" s="31" t="n">
        <v>984.03</v>
      </c>
      <c r="D540" s="31" t="n">
        <v>0</v>
      </c>
      <c r="E540" s="31" t="n">
        <v>41.32</v>
      </c>
      <c r="F540" s="31" t="n">
        <v>1006.49</v>
      </c>
      <c r="G540" s="31" t="n">
        <v>40.77</v>
      </c>
      <c r="H540" s="32" t="n">
        <f aca="false">SUM($C540,$G540,R$4,R$6)</f>
        <v>1093.16</v>
      </c>
      <c r="I540" s="32" t="n">
        <f aca="false">SUM($C540,$G540,S$4,S$6)</f>
        <v>1288.74</v>
      </c>
      <c r="J540" s="32" t="n">
        <f aca="false">SUM($C540,$G540,T$4,T$6)</f>
        <v>1504.59</v>
      </c>
      <c r="K540" s="32" t="n">
        <f aca="false">SUM($C540,$G540,U$4,U$6)</f>
        <v>1812.89</v>
      </c>
      <c r="L540" s="32" t="n">
        <v>0</v>
      </c>
      <c r="M540" s="33" t="n">
        <v>43.03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300</v>
      </c>
      <c r="B541" s="30" t="n">
        <v>4</v>
      </c>
      <c r="C541" s="31" t="n">
        <v>999.2</v>
      </c>
      <c r="D541" s="31" t="n">
        <v>0</v>
      </c>
      <c r="E541" s="31" t="n">
        <v>4.89</v>
      </c>
      <c r="F541" s="31" t="n">
        <v>1021.66</v>
      </c>
      <c r="G541" s="31" t="n">
        <v>41.4</v>
      </c>
      <c r="H541" s="32" t="n">
        <f aca="false">SUM($C541,$G541,R$4,R$6)</f>
        <v>1108.96</v>
      </c>
      <c r="I541" s="32" t="n">
        <f aca="false">SUM($C541,$G541,S$4,S$6)</f>
        <v>1304.54</v>
      </c>
      <c r="J541" s="32" t="n">
        <f aca="false">SUM($C541,$G541,T$4,T$6)</f>
        <v>1520.39</v>
      </c>
      <c r="K541" s="32" t="n">
        <f aca="false">SUM($C541,$G541,U$4,U$6)</f>
        <v>1828.69</v>
      </c>
      <c r="L541" s="32" t="n">
        <v>0</v>
      </c>
      <c r="M541" s="33" t="n">
        <v>5.09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300</v>
      </c>
      <c r="B542" s="30" t="n">
        <v>5</v>
      </c>
      <c r="C542" s="31" t="n">
        <v>1048.24</v>
      </c>
      <c r="D542" s="31" t="n">
        <v>295.07</v>
      </c>
      <c r="E542" s="31" t="n">
        <v>0</v>
      </c>
      <c r="F542" s="31" t="n">
        <v>1070.7</v>
      </c>
      <c r="G542" s="31" t="n">
        <v>43.43</v>
      </c>
      <c r="H542" s="32" t="n">
        <f aca="false">SUM($C542,$G542,R$4,R$6)</f>
        <v>1160.03</v>
      </c>
      <c r="I542" s="32" t="n">
        <f aca="false">SUM($C542,$G542,S$4,S$6)</f>
        <v>1355.61</v>
      </c>
      <c r="J542" s="32" t="n">
        <f aca="false">SUM($C542,$G542,T$4,T$6)</f>
        <v>1571.46</v>
      </c>
      <c r="K542" s="32" t="n">
        <f aca="false">SUM($C542,$G542,U$4,U$6)</f>
        <v>1879.76</v>
      </c>
      <c r="L542" s="32" t="n">
        <v>307.29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300</v>
      </c>
      <c r="B543" s="30" t="n">
        <v>6</v>
      </c>
      <c r="C543" s="31" t="n">
        <v>1277.27</v>
      </c>
      <c r="D543" s="31" t="n">
        <v>235.42</v>
      </c>
      <c r="E543" s="31" t="n">
        <v>0</v>
      </c>
      <c r="F543" s="31" t="n">
        <v>1299.73</v>
      </c>
      <c r="G543" s="31" t="n">
        <v>52.92</v>
      </c>
      <c r="H543" s="32" t="n">
        <f aca="false">SUM($C543,$G543,R$4,R$6)</f>
        <v>1398.55</v>
      </c>
      <c r="I543" s="32" t="n">
        <f aca="false">SUM($C543,$G543,S$4,S$6)</f>
        <v>1594.13</v>
      </c>
      <c r="J543" s="32" t="n">
        <f aca="false">SUM($C543,$G543,T$4,T$6)</f>
        <v>1809.98</v>
      </c>
      <c r="K543" s="32" t="n">
        <f aca="false">SUM($C543,$G543,U$4,U$6)</f>
        <v>2118.28</v>
      </c>
      <c r="L543" s="32" t="n">
        <v>245.17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300</v>
      </c>
      <c r="B544" s="30" t="n">
        <v>7</v>
      </c>
      <c r="C544" s="31" t="n">
        <v>1551.47</v>
      </c>
      <c r="D544" s="31" t="n">
        <v>0</v>
      </c>
      <c r="E544" s="31" t="n">
        <v>278.28</v>
      </c>
      <c r="F544" s="31" t="n">
        <v>1573.93</v>
      </c>
      <c r="G544" s="31" t="n">
        <v>64.28</v>
      </c>
      <c r="H544" s="32" t="n">
        <f aca="false">SUM($C544,$G544,R$4,R$6)</f>
        <v>1684.11</v>
      </c>
      <c r="I544" s="32" t="n">
        <f aca="false">SUM($C544,$G544,S$4,S$6)</f>
        <v>1879.69</v>
      </c>
      <c r="J544" s="32" t="n">
        <f aca="false">SUM($C544,$G544,T$4,T$6)</f>
        <v>2095.54</v>
      </c>
      <c r="K544" s="32" t="n">
        <f aca="false">SUM($C544,$G544,U$4,U$6)</f>
        <v>2403.84</v>
      </c>
      <c r="L544" s="32" t="n">
        <v>0</v>
      </c>
      <c r="M544" s="33" t="n">
        <v>289.81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300</v>
      </c>
      <c r="B545" s="30" t="n">
        <v>8</v>
      </c>
      <c r="C545" s="31" t="n">
        <v>1582.32</v>
      </c>
      <c r="D545" s="31" t="n">
        <v>0</v>
      </c>
      <c r="E545" s="31" t="n">
        <v>93.08</v>
      </c>
      <c r="F545" s="31" t="n">
        <v>1604.78</v>
      </c>
      <c r="G545" s="31" t="n">
        <v>65.55</v>
      </c>
      <c r="H545" s="32" t="n">
        <f aca="false">SUM($C545,$G545,R$4,R$6)</f>
        <v>1716.23</v>
      </c>
      <c r="I545" s="32" t="n">
        <f aca="false">SUM($C545,$G545,S$4,S$6)</f>
        <v>1911.81</v>
      </c>
      <c r="J545" s="32" t="n">
        <f aca="false">SUM($C545,$G545,T$4,T$6)</f>
        <v>2127.66</v>
      </c>
      <c r="K545" s="32" t="n">
        <f aca="false">SUM($C545,$G545,U$4,U$6)</f>
        <v>2435.96</v>
      </c>
      <c r="L545" s="32" t="n">
        <v>0</v>
      </c>
      <c r="M545" s="33" t="n">
        <v>96.94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300</v>
      </c>
      <c r="B546" s="30" t="n">
        <v>9</v>
      </c>
      <c r="C546" s="31" t="n">
        <v>1598.55</v>
      </c>
      <c r="D546" s="31" t="n">
        <v>0</v>
      </c>
      <c r="E546" s="31" t="n">
        <v>85.31</v>
      </c>
      <c r="F546" s="31" t="n">
        <v>1621.01</v>
      </c>
      <c r="G546" s="31" t="n">
        <v>66.23</v>
      </c>
      <c r="H546" s="32" t="n">
        <f aca="false">SUM($C546,$G546,R$4,R$6)</f>
        <v>1733.14</v>
      </c>
      <c r="I546" s="32" t="n">
        <f aca="false">SUM($C546,$G546,S$4,S$6)</f>
        <v>1928.72</v>
      </c>
      <c r="J546" s="32" t="n">
        <f aca="false">SUM($C546,$G546,T$4,T$6)</f>
        <v>2144.57</v>
      </c>
      <c r="K546" s="32" t="n">
        <f aca="false">SUM($C546,$G546,U$4,U$6)</f>
        <v>2452.87</v>
      </c>
      <c r="L546" s="32" t="n">
        <v>0</v>
      </c>
      <c r="M546" s="33" t="n">
        <v>88.84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300</v>
      </c>
      <c r="B547" s="30" t="n">
        <v>10</v>
      </c>
      <c r="C547" s="31" t="n">
        <v>1617.96</v>
      </c>
      <c r="D547" s="31" t="n">
        <v>0</v>
      </c>
      <c r="E547" s="31" t="n">
        <v>126.98</v>
      </c>
      <c r="F547" s="31" t="n">
        <v>1640.42</v>
      </c>
      <c r="G547" s="31" t="n">
        <v>67.03</v>
      </c>
      <c r="H547" s="32" t="n">
        <f aca="false">SUM($C547,$G547,R$4,R$6)</f>
        <v>1753.35</v>
      </c>
      <c r="I547" s="32" t="n">
        <f aca="false">SUM($C547,$G547,S$4,S$6)</f>
        <v>1948.93</v>
      </c>
      <c r="J547" s="32" t="n">
        <f aca="false">SUM($C547,$G547,T$4,T$6)</f>
        <v>2164.78</v>
      </c>
      <c r="K547" s="32" t="n">
        <f aca="false">SUM($C547,$G547,U$4,U$6)</f>
        <v>2473.08</v>
      </c>
      <c r="L547" s="32" t="n">
        <v>0</v>
      </c>
      <c r="M547" s="33" t="n">
        <v>132.24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300</v>
      </c>
      <c r="B548" s="30" t="n">
        <v>11</v>
      </c>
      <c r="C548" s="31" t="n">
        <v>1610.2</v>
      </c>
      <c r="D548" s="31" t="n">
        <v>0</v>
      </c>
      <c r="E548" s="31" t="n">
        <v>129.59</v>
      </c>
      <c r="F548" s="31" t="n">
        <v>1632.66</v>
      </c>
      <c r="G548" s="31" t="n">
        <v>66.71</v>
      </c>
      <c r="H548" s="32" t="n">
        <f aca="false">SUM($C548,$G548,R$4,R$6)</f>
        <v>1745.27</v>
      </c>
      <c r="I548" s="32" t="n">
        <f aca="false">SUM($C548,$G548,S$4,S$6)</f>
        <v>1940.85</v>
      </c>
      <c r="J548" s="32" t="n">
        <f aca="false">SUM($C548,$G548,T$4,T$6)</f>
        <v>2156.7</v>
      </c>
      <c r="K548" s="32" t="n">
        <f aca="false">SUM($C548,$G548,U$4,U$6)</f>
        <v>2465</v>
      </c>
      <c r="L548" s="32" t="n">
        <v>0</v>
      </c>
      <c r="M548" s="33" t="n">
        <v>134.96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300</v>
      </c>
      <c r="B549" s="30" t="n">
        <v>12</v>
      </c>
      <c r="C549" s="31" t="n">
        <v>1595.77</v>
      </c>
      <c r="D549" s="31" t="n">
        <v>0</v>
      </c>
      <c r="E549" s="31" t="n">
        <v>126.93</v>
      </c>
      <c r="F549" s="31" t="n">
        <v>1618.23</v>
      </c>
      <c r="G549" s="31" t="n">
        <v>66.11</v>
      </c>
      <c r="H549" s="32" t="n">
        <f aca="false">SUM($C549,$G549,R$4,R$6)</f>
        <v>1730.24</v>
      </c>
      <c r="I549" s="32" t="n">
        <f aca="false">SUM($C549,$G549,S$4,S$6)</f>
        <v>1925.82</v>
      </c>
      <c r="J549" s="32" t="n">
        <f aca="false">SUM($C549,$G549,T$4,T$6)</f>
        <v>2141.67</v>
      </c>
      <c r="K549" s="32" t="n">
        <f aca="false">SUM($C549,$G549,U$4,U$6)</f>
        <v>2449.97</v>
      </c>
      <c r="L549" s="32" t="n">
        <v>0</v>
      </c>
      <c r="M549" s="33" t="n">
        <v>132.19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300</v>
      </c>
      <c r="B550" s="30" t="n">
        <v>13</v>
      </c>
      <c r="C550" s="31" t="n">
        <v>1594.98</v>
      </c>
      <c r="D550" s="31" t="n">
        <v>0</v>
      </c>
      <c r="E550" s="31" t="n">
        <v>115.85</v>
      </c>
      <c r="F550" s="31" t="n">
        <v>1617.44</v>
      </c>
      <c r="G550" s="31" t="n">
        <v>66.08</v>
      </c>
      <c r="H550" s="32" t="n">
        <f aca="false">SUM($C550,$G550,R$4,R$6)</f>
        <v>1729.42</v>
      </c>
      <c r="I550" s="32" t="n">
        <f aca="false">SUM($C550,$G550,S$4,S$6)</f>
        <v>1925</v>
      </c>
      <c r="J550" s="32" t="n">
        <f aca="false">SUM($C550,$G550,T$4,T$6)</f>
        <v>2140.85</v>
      </c>
      <c r="K550" s="32" t="n">
        <f aca="false">SUM($C550,$G550,U$4,U$6)</f>
        <v>2449.15</v>
      </c>
      <c r="L550" s="32" t="n">
        <v>0</v>
      </c>
      <c r="M550" s="33" t="n">
        <v>120.65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300</v>
      </c>
      <c r="B551" s="30" t="n">
        <v>14</v>
      </c>
      <c r="C551" s="31" t="n">
        <v>1595.94</v>
      </c>
      <c r="D551" s="31" t="n">
        <v>0</v>
      </c>
      <c r="E551" s="31" t="n">
        <v>110.6</v>
      </c>
      <c r="F551" s="31" t="n">
        <v>1618.4</v>
      </c>
      <c r="G551" s="31" t="n">
        <v>66.12</v>
      </c>
      <c r="H551" s="32" t="n">
        <f aca="false">SUM($C551,$G551,R$4,R$6)</f>
        <v>1730.42</v>
      </c>
      <c r="I551" s="32" t="n">
        <f aca="false">SUM($C551,$G551,S$4,S$6)</f>
        <v>1926</v>
      </c>
      <c r="J551" s="32" t="n">
        <f aca="false">SUM($C551,$G551,T$4,T$6)</f>
        <v>2141.85</v>
      </c>
      <c r="K551" s="32" t="n">
        <f aca="false">SUM($C551,$G551,U$4,U$6)</f>
        <v>2450.15</v>
      </c>
      <c r="L551" s="32" t="n">
        <v>0</v>
      </c>
      <c r="M551" s="33" t="n">
        <v>115.18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300</v>
      </c>
      <c r="B552" s="30" t="n">
        <v>15</v>
      </c>
      <c r="C552" s="31" t="n">
        <v>1579.41</v>
      </c>
      <c r="D552" s="31" t="n">
        <v>0</v>
      </c>
      <c r="E552" s="31" t="n">
        <v>109.9</v>
      </c>
      <c r="F552" s="31" t="n">
        <v>1601.87</v>
      </c>
      <c r="G552" s="31" t="n">
        <v>65.43</v>
      </c>
      <c r="H552" s="32" t="n">
        <f aca="false">SUM($C552,$G552,R$4,R$6)</f>
        <v>1713.2</v>
      </c>
      <c r="I552" s="32" t="n">
        <f aca="false">SUM($C552,$G552,S$4,S$6)</f>
        <v>1908.78</v>
      </c>
      <c r="J552" s="32" t="n">
        <f aca="false">SUM($C552,$G552,T$4,T$6)</f>
        <v>2124.63</v>
      </c>
      <c r="K552" s="32" t="n">
        <f aca="false">SUM($C552,$G552,U$4,U$6)</f>
        <v>2432.93</v>
      </c>
      <c r="L552" s="32" t="n">
        <v>0</v>
      </c>
      <c r="M552" s="33" t="n">
        <v>114.45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300</v>
      </c>
      <c r="B553" s="30" t="n">
        <v>16</v>
      </c>
      <c r="C553" s="31" t="n">
        <v>1556.24</v>
      </c>
      <c r="D553" s="31" t="n">
        <v>0</v>
      </c>
      <c r="E553" s="31" t="n">
        <v>97.04</v>
      </c>
      <c r="F553" s="31" t="n">
        <v>1578.7</v>
      </c>
      <c r="G553" s="31" t="n">
        <v>64.47</v>
      </c>
      <c r="H553" s="32" t="n">
        <f aca="false">SUM($C553,$G553,R$4,R$6)</f>
        <v>1689.07</v>
      </c>
      <c r="I553" s="32" t="n">
        <f aca="false">SUM($C553,$G553,S$4,S$6)</f>
        <v>1884.65</v>
      </c>
      <c r="J553" s="32" t="n">
        <f aca="false">SUM($C553,$G553,T$4,T$6)</f>
        <v>2100.5</v>
      </c>
      <c r="K553" s="32" t="n">
        <f aca="false">SUM($C553,$G553,U$4,U$6)</f>
        <v>2408.8</v>
      </c>
      <c r="L553" s="32" t="n">
        <v>0</v>
      </c>
      <c r="M553" s="33" t="n">
        <v>101.06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300</v>
      </c>
      <c r="B554" s="30" t="n">
        <v>17</v>
      </c>
      <c r="C554" s="31" t="n">
        <v>1581.01</v>
      </c>
      <c r="D554" s="31" t="n">
        <v>86.02</v>
      </c>
      <c r="E554" s="31" t="n">
        <v>0</v>
      </c>
      <c r="F554" s="31" t="n">
        <v>1603.47</v>
      </c>
      <c r="G554" s="31" t="n">
        <v>65.5</v>
      </c>
      <c r="H554" s="32" t="n">
        <f aca="false">SUM($C554,$G554,R$4,R$6)</f>
        <v>1714.87</v>
      </c>
      <c r="I554" s="32" t="n">
        <f aca="false">SUM($C554,$G554,S$4,S$6)</f>
        <v>1910.45</v>
      </c>
      <c r="J554" s="32" t="n">
        <f aca="false">SUM($C554,$G554,T$4,T$6)</f>
        <v>2126.3</v>
      </c>
      <c r="K554" s="32" t="n">
        <f aca="false">SUM($C554,$G554,U$4,U$6)</f>
        <v>2434.6</v>
      </c>
      <c r="L554" s="32" t="n">
        <v>89.58</v>
      </c>
      <c r="M554" s="33" t="n">
        <v>0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300</v>
      </c>
      <c r="B555" s="30" t="n">
        <v>18</v>
      </c>
      <c r="C555" s="31" t="n">
        <v>1604.85</v>
      </c>
      <c r="D555" s="31" t="n">
        <v>20.26</v>
      </c>
      <c r="E555" s="31" t="n">
        <v>0</v>
      </c>
      <c r="F555" s="31" t="n">
        <v>1627.31</v>
      </c>
      <c r="G555" s="31" t="n">
        <v>66.49</v>
      </c>
      <c r="H555" s="32" t="n">
        <f aca="false">SUM($C555,$G555,R$4,R$6)</f>
        <v>1739.7</v>
      </c>
      <c r="I555" s="32" t="n">
        <f aca="false">SUM($C555,$G555,S$4,S$6)</f>
        <v>1935.28</v>
      </c>
      <c r="J555" s="32" t="n">
        <f aca="false">SUM($C555,$G555,T$4,T$6)</f>
        <v>2151.13</v>
      </c>
      <c r="K555" s="32" t="n">
        <f aca="false">SUM($C555,$G555,U$4,U$6)</f>
        <v>2459.43</v>
      </c>
      <c r="L555" s="32" t="n">
        <v>21.1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300</v>
      </c>
      <c r="B556" s="30" t="n">
        <v>19</v>
      </c>
      <c r="C556" s="31" t="n">
        <v>1635.65</v>
      </c>
      <c r="D556" s="31" t="n">
        <v>0</v>
      </c>
      <c r="E556" s="31" t="n">
        <v>146.77</v>
      </c>
      <c r="F556" s="31" t="n">
        <v>1658.11</v>
      </c>
      <c r="G556" s="31" t="n">
        <v>67.76</v>
      </c>
      <c r="H556" s="32" t="n">
        <f aca="false">SUM($C556,$G556,R$4,R$6)</f>
        <v>1771.77</v>
      </c>
      <c r="I556" s="32" t="n">
        <f aca="false">SUM($C556,$G556,S$4,S$6)</f>
        <v>1967.35</v>
      </c>
      <c r="J556" s="32" t="n">
        <f aca="false">SUM($C556,$G556,T$4,T$6)</f>
        <v>2183.2</v>
      </c>
      <c r="K556" s="32" t="n">
        <f aca="false">SUM($C556,$G556,U$4,U$6)</f>
        <v>2491.5</v>
      </c>
      <c r="L556" s="32" t="n">
        <v>0</v>
      </c>
      <c r="M556" s="33" t="n">
        <v>152.85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300</v>
      </c>
      <c r="B557" s="30" t="n">
        <v>20</v>
      </c>
      <c r="C557" s="31" t="n">
        <v>1617.45</v>
      </c>
      <c r="D557" s="31" t="n">
        <v>0</v>
      </c>
      <c r="E557" s="31" t="n">
        <v>219.08</v>
      </c>
      <c r="F557" s="31" t="n">
        <v>1639.91</v>
      </c>
      <c r="G557" s="31" t="n">
        <v>67.01</v>
      </c>
      <c r="H557" s="32" t="n">
        <f aca="false">SUM($C557,$G557,R$4,R$6)</f>
        <v>1752.82</v>
      </c>
      <c r="I557" s="32" t="n">
        <f aca="false">SUM($C557,$G557,S$4,S$6)</f>
        <v>1948.4</v>
      </c>
      <c r="J557" s="32" t="n">
        <f aca="false">SUM($C557,$G557,T$4,T$6)</f>
        <v>2164.25</v>
      </c>
      <c r="K557" s="32" t="n">
        <f aca="false">SUM($C557,$G557,U$4,U$6)</f>
        <v>2472.55</v>
      </c>
      <c r="L557" s="32" t="n">
        <v>0</v>
      </c>
      <c r="M557" s="33" t="n">
        <v>228.16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300</v>
      </c>
      <c r="B558" s="30" t="n">
        <v>21</v>
      </c>
      <c r="C558" s="31" t="n">
        <v>1618.45</v>
      </c>
      <c r="D558" s="31" t="n">
        <v>0</v>
      </c>
      <c r="E558" s="31" t="n">
        <v>266.16</v>
      </c>
      <c r="F558" s="31" t="n">
        <v>1640.91</v>
      </c>
      <c r="G558" s="31" t="n">
        <v>67.05</v>
      </c>
      <c r="H558" s="32" t="n">
        <f aca="false">SUM($C558,$G558,R$4,R$6)</f>
        <v>1753.86</v>
      </c>
      <c r="I558" s="32" t="n">
        <f aca="false">SUM($C558,$G558,S$4,S$6)</f>
        <v>1949.44</v>
      </c>
      <c r="J558" s="32" t="n">
        <f aca="false">SUM($C558,$G558,T$4,T$6)</f>
        <v>2165.29</v>
      </c>
      <c r="K558" s="32" t="n">
        <f aca="false">SUM($C558,$G558,U$4,U$6)</f>
        <v>2473.59</v>
      </c>
      <c r="L558" s="32" t="n">
        <v>0</v>
      </c>
      <c r="M558" s="33" t="n">
        <v>277.19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300</v>
      </c>
      <c r="B559" s="30" t="n">
        <v>22</v>
      </c>
      <c r="C559" s="31" t="n">
        <v>1602.4</v>
      </c>
      <c r="D559" s="31" t="n">
        <v>0</v>
      </c>
      <c r="E559" s="31" t="n">
        <v>636.96</v>
      </c>
      <c r="F559" s="31" t="n">
        <v>1624.86</v>
      </c>
      <c r="G559" s="31" t="n">
        <v>66.39</v>
      </c>
      <c r="H559" s="32" t="n">
        <f aca="false">SUM($C559,$G559,R$4,R$6)</f>
        <v>1737.15</v>
      </c>
      <c r="I559" s="32" t="n">
        <f aca="false">SUM($C559,$G559,S$4,S$6)</f>
        <v>1932.73</v>
      </c>
      <c r="J559" s="32" t="n">
        <f aca="false">SUM($C559,$G559,T$4,T$6)</f>
        <v>2148.58</v>
      </c>
      <c r="K559" s="32" t="n">
        <f aca="false">SUM($C559,$G559,U$4,U$6)</f>
        <v>2456.88</v>
      </c>
      <c r="L559" s="32" t="n">
        <v>0</v>
      </c>
      <c r="M559" s="33" t="n">
        <v>663.35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300</v>
      </c>
      <c r="B560" s="30" t="n">
        <v>23</v>
      </c>
      <c r="C560" s="31" t="n">
        <v>1546.87</v>
      </c>
      <c r="D560" s="31" t="n">
        <v>0</v>
      </c>
      <c r="E560" s="31" t="n">
        <v>571.93</v>
      </c>
      <c r="F560" s="31" t="n">
        <v>1569.33</v>
      </c>
      <c r="G560" s="31" t="n">
        <v>64.08</v>
      </c>
      <c r="H560" s="32" t="n">
        <f aca="false">SUM($C560,$G560,R$4,R$6)</f>
        <v>1679.31</v>
      </c>
      <c r="I560" s="32" t="n">
        <f aca="false">SUM($C560,$G560,S$4,S$6)</f>
        <v>1874.89</v>
      </c>
      <c r="J560" s="32" t="n">
        <f aca="false">SUM($C560,$G560,T$4,T$6)</f>
        <v>2090.74</v>
      </c>
      <c r="K560" s="32" t="n">
        <f aca="false">SUM($C560,$G560,U$4,U$6)</f>
        <v>2399.04</v>
      </c>
      <c r="L560" s="32" t="n">
        <v>0</v>
      </c>
      <c r="M560" s="33" t="n">
        <v>595.62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301</v>
      </c>
      <c r="B561" s="30" t="n">
        <v>0</v>
      </c>
      <c r="C561" s="31" t="n">
        <v>1313.39</v>
      </c>
      <c r="D561" s="31" t="n">
        <v>0</v>
      </c>
      <c r="E561" s="31" t="n">
        <v>366.31</v>
      </c>
      <c r="F561" s="31" t="n">
        <v>1335.85</v>
      </c>
      <c r="G561" s="31" t="n">
        <v>54.41</v>
      </c>
      <c r="H561" s="32" t="n">
        <f aca="false">SUM($C561,$G561,R$4,R$6)</f>
        <v>1436.16</v>
      </c>
      <c r="I561" s="32" t="n">
        <f aca="false">SUM($C561,$G561,S$4,S$6)</f>
        <v>1631.74</v>
      </c>
      <c r="J561" s="32" t="n">
        <f aca="false">SUM($C561,$G561,T$4,T$6)</f>
        <v>1847.59</v>
      </c>
      <c r="K561" s="32" t="n">
        <f aca="false">SUM($C561,$G561,U$4,U$6)</f>
        <v>2155.89</v>
      </c>
      <c r="L561" s="32" t="n">
        <v>0</v>
      </c>
      <c r="M561" s="33" t="n">
        <v>381.49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301</v>
      </c>
      <c r="B562" s="30" t="n">
        <v>1</v>
      </c>
      <c r="C562" s="31" t="n">
        <v>1046.75</v>
      </c>
      <c r="D562" s="31" t="n">
        <v>0</v>
      </c>
      <c r="E562" s="31" t="n">
        <v>87.46</v>
      </c>
      <c r="F562" s="31" t="n">
        <v>1069.21</v>
      </c>
      <c r="G562" s="31" t="n">
        <v>43.37</v>
      </c>
      <c r="H562" s="32" t="n">
        <f aca="false">SUM($C562,$G562,R$4,R$6)</f>
        <v>1158.48</v>
      </c>
      <c r="I562" s="32" t="n">
        <f aca="false">SUM($C562,$G562,S$4,S$6)</f>
        <v>1354.06</v>
      </c>
      <c r="J562" s="32" t="n">
        <f aca="false">SUM($C562,$G562,T$4,T$6)</f>
        <v>1569.91</v>
      </c>
      <c r="K562" s="32" t="n">
        <f aca="false">SUM($C562,$G562,U$4,U$6)</f>
        <v>1878.21</v>
      </c>
      <c r="L562" s="32" t="n">
        <v>0</v>
      </c>
      <c r="M562" s="33" t="n">
        <v>91.08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301</v>
      </c>
      <c r="B563" s="30" t="n">
        <v>2</v>
      </c>
      <c r="C563" s="31" t="n">
        <v>1017.74</v>
      </c>
      <c r="D563" s="31" t="n">
        <v>0</v>
      </c>
      <c r="E563" s="31" t="n">
        <v>90.73</v>
      </c>
      <c r="F563" s="31" t="n">
        <v>1040.2</v>
      </c>
      <c r="G563" s="31" t="n">
        <v>42.16</v>
      </c>
      <c r="H563" s="32" t="n">
        <f aca="false">SUM($C563,$G563,R$4,R$6)</f>
        <v>1128.26</v>
      </c>
      <c r="I563" s="32" t="n">
        <f aca="false">SUM($C563,$G563,S$4,S$6)</f>
        <v>1323.84</v>
      </c>
      <c r="J563" s="32" t="n">
        <f aca="false">SUM($C563,$G563,T$4,T$6)</f>
        <v>1539.69</v>
      </c>
      <c r="K563" s="32" t="n">
        <f aca="false">SUM($C563,$G563,U$4,U$6)</f>
        <v>1847.99</v>
      </c>
      <c r="L563" s="32" t="n">
        <v>0</v>
      </c>
      <c r="M563" s="33" t="n">
        <v>94.49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301</v>
      </c>
      <c r="B564" s="30" t="n">
        <v>3</v>
      </c>
      <c r="C564" s="31" t="n">
        <v>997.11</v>
      </c>
      <c r="D564" s="31" t="n">
        <v>0</v>
      </c>
      <c r="E564" s="31" t="n">
        <v>76.98</v>
      </c>
      <c r="F564" s="31" t="n">
        <v>1019.57</v>
      </c>
      <c r="G564" s="31" t="n">
        <v>41.31</v>
      </c>
      <c r="H564" s="32" t="n">
        <f aca="false">SUM($C564,$G564,R$4,R$6)</f>
        <v>1106.78</v>
      </c>
      <c r="I564" s="32" t="n">
        <f aca="false">SUM($C564,$G564,S$4,S$6)</f>
        <v>1302.36</v>
      </c>
      <c r="J564" s="32" t="n">
        <f aca="false">SUM($C564,$G564,T$4,T$6)</f>
        <v>1518.21</v>
      </c>
      <c r="K564" s="32" t="n">
        <f aca="false">SUM($C564,$G564,U$4,U$6)</f>
        <v>1826.51</v>
      </c>
      <c r="L564" s="32" t="n">
        <v>0</v>
      </c>
      <c r="M564" s="33" t="n">
        <v>80.17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301</v>
      </c>
      <c r="B565" s="30" t="n">
        <v>4</v>
      </c>
      <c r="C565" s="31" t="n">
        <v>997.29</v>
      </c>
      <c r="D565" s="31" t="n">
        <v>0</v>
      </c>
      <c r="E565" s="31" t="n">
        <v>31.61</v>
      </c>
      <c r="F565" s="31" t="n">
        <v>1019.75</v>
      </c>
      <c r="G565" s="31" t="n">
        <v>41.32</v>
      </c>
      <c r="H565" s="32" t="n">
        <f aca="false">SUM($C565,$G565,R$4,R$6)</f>
        <v>1106.97</v>
      </c>
      <c r="I565" s="32" t="n">
        <f aca="false">SUM($C565,$G565,S$4,S$6)</f>
        <v>1302.55</v>
      </c>
      <c r="J565" s="32" t="n">
        <f aca="false">SUM($C565,$G565,T$4,T$6)</f>
        <v>1518.4</v>
      </c>
      <c r="K565" s="32" t="n">
        <f aca="false">SUM($C565,$G565,U$4,U$6)</f>
        <v>1826.7</v>
      </c>
      <c r="L565" s="32" t="n">
        <v>0</v>
      </c>
      <c r="M565" s="33" t="n">
        <v>32.92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301</v>
      </c>
      <c r="B566" s="30" t="n">
        <v>5</v>
      </c>
      <c r="C566" s="31" t="n">
        <v>1001.13</v>
      </c>
      <c r="D566" s="31" t="n">
        <v>3.52</v>
      </c>
      <c r="E566" s="31" t="n">
        <v>0</v>
      </c>
      <c r="F566" s="31" t="n">
        <v>1023.59</v>
      </c>
      <c r="G566" s="31" t="n">
        <v>41.48</v>
      </c>
      <c r="H566" s="32" t="n">
        <f aca="false">SUM($C566,$G566,R$4,R$6)</f>
        <v>1110.97</v>
      </c>
      <c r="I566" s="32" t="n">
        <f aca="false">SUM($C566,$G566,S$4,S$6)</f>
        <v>1306.55</v>
      </c>
      <c r="J566" s="32" t="n">
        <f aca="false">SUM($C566,$G566,T$4,T$6)</f>
        <v>1522.4</v>
      </c>
      <c r="K566" s="32" t="n">
        <f aca="false">SUM($C566,$G566,U$4,U$6)</f>
        <v>1830.7</v>
      </c>
      <c r="L566" s="32" t="n">
        <v>3.67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301</v>
      </c>
      <c r="B567" s="30" t="n">
        <v>6</v>
      </c>
      <c r="C567" s="31" t="n">
        <v>1038.22</v>
      </c>
      <c r="D567" s="31" t="n">
        <v>98.08</v>
      </c>
      <c r="E567" s="31" t="n">
        <v>0</v>
      </c>
      <c r="F567" s="31" t="n">
        <v>1060.68</v>
      </c>
      <c r="G567" s="31" t="n">
        <v>43.01</v>
      </c>
      <c r="H567" s="32" t="n">
        <f aca="false">SUM($C567,$G567,R$4,R$6)</f>
        <v>1149.59</v>
      </c>
      <c r="I567" s="32" t="n">
        <f aca="false">SUM($C567,$G567,S$4,S$6)</f>
        <v>1345.17</v>
      </c>
      <c r="J567" s="32" t="n">
        <f aca="false">SUM($C567,$G567,T$4,T$6)</f>
        <v>1561.02</v>
      </c>
      <c r="K567" s="32" t="n">
        <f aca="false">SUM($C567,$G567,U$4,U$6)</f>
        <v>1869.32</v>
      </c>
      <c r="L567" s="32" t="n">
        <v>102.14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301</v>
      </c>
      <c r="B568" s="30" t="n">
        <v>7</v>
      </c>
      <c r="C568" s="31" t="n">
        <v>1448.47</v>
      </c>
      <c r="D568" s="31" t="n">
        <v>0</v>
      </c>
      <c r="E568" s="31" t="n">
        <v>65.44</v>
      </c>
      <c r="F568" s="31" t="n">
        <v>1470.93</v>
      </c>
      <c r="G568" s="31" t="n">
        <v>60.01</v>
      </c>
      <c r="H568" s="32" t="n">
        <f aca="false">SUM($C568,$G568,R$4,R$6)</f>
        <v>1576.84</v>
      </c>
      <c r="I568" s="32" t="n">
        <f aca="false">SUM($C568,$G568,S$4,S$6)</f>
        <v>1772.42</v>
      </c>
      <c r="J568" s="32" t="n">
        <f aca="false">SUM($C568,$G568,T$4,T$6)</f>
        <v>1988.27</v>
      </c>
      <c r="K568" s="32" t="n">
        <f aca="false">SUM($C568,$G568,U$4,U$6)</f>
        <v>2296.57</v>
      </c>
      <c r="L568" s="32" t="n">
        <v>0</v>
      </c>
      <c r="M568" s="33" t="n">
        <v>68.15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301</v>
      </c>
      <c r="B569" s="30" t="n">
        <v>8</v>
      </c>
      <c r="C569" s="31" t="n">
        <v>1587.22</v>
      </c>
      <c r="D569" s="31" t="n">
        <v>0</v>
      </c>
      <c r="E569" s="31" t="n">
        <v>226.4</v>
      </c>
      <c r="F569" s="31" t="n">
        <v>1609.68</v>
      </c>
      <c r="G569" s="31" t="n">
        <v>65.76</v>
      </c>
      <c r="H569" s="32" t="n">
        <f aca="false">SUM($C569,$G569,R$4,R$6)</f>
        <v>1721.34</v>
      </c>
      <c r="I569" s="32" t="n">
        <f aca="false">SUM($C569,$G569,S$4,S$6)</f>
        <v>1916.92</v>
      </c>
      <c r="J569" s="32" t="n">
        <f aca="false">SUM($C569,$G569,T$4,T$6)</f>
        <v>2132.77</v>
      </c>
      <c r="K569" s="32" t="n">
        <f aca="false">SUM($C569,$G569,U$4,U$6)</f>
        <v>2441.07</v>
      </c>
      <c r="L569" s="32" t="n">
        <v>0</v>
      </c>
      <c r="M569" s="33" t="n">
        <v>235.78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301</v>
      </c>
      <c r="B570" s="30" t="n">
        <v>9</v>
      </c>
      <c r="C570" s="31" t="n">
        <v>1667.81</v>
      </c>
      <c r="D570" s="31" t="n">
        <v>0</v>
      </c>
      <c r="E570" s="31" t="n">
        <v>240.74</v>
      </c>
      <c r="F570" s="31" t="n">
        <v>1690.27</v>
      </c>
      <c r="G570" s="31" t="n">
        <v>69.1</v>
      </c>
      <c r="H570" s="32" t="n">
        <f aca="false">SUM($C570,$G570,R$4,R$6)</f>
        <v>1805.27</v>
      </c>
      <c r="I570" s="32" t="n">
        <f aca="false">SUM($C570,$G570,S$4,S$6)</f>
        <v>2000.85</v>
      </c>
      <c r="J570" s="32" t="n">
        <f aca="false">SUM($C570,$G570,T$4,T$6)</f>
        <v>2216.7</v>
      </c>
      <c r="K570" s="32" t="n">
        <f aca="false">SUM($C570,$G570,U$4,U$6)</f>
        <v>2525</v>
      </c>
      <c r="L570" s="32" t="n">
        <v>0</v>
      </c>
      <c r="M570" s="33" t="n">
        <v>250.71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301</v>
      </c>
      <c r="B571" s="30" t="n">
        <v>10</v>
      </c>
      <c r="C571" s="31" t="n">
        <v>1672.19</v>
      </c>
      <c r="D571" s="31" t="n">
        <v>0</v>
      </c>
      <c r="E571" s="31" t="n">
        <v>128.36</v>
      </c>
      <c r="F571" s="31" t="n">
        <v>1694.65</v>
      </c>
      <c r="G571" s="31" t="n">
        <v>69.28</v>
      </c>
      <c r="H571" s="32" t="n">
        <f aca="false">SUM($C571,$G571,R$4,R$6)</f>
        <v>1809.83</v>
      </c>
      <c r="I571" s="32" t="n">
        <f aca="false">SUM($C571,$G571,S$4,S$6)</f>
        <v>2005.41</v>
      </c>
      <c r="J571" s="32" t="n">
        <f aca="false">SUM($C571,$G571,T$4,T$6)</f>
        <v>2221.26</v>
      </c>
      <c r="K571" s="32" t="n">
        <f aca="false">SUM($C571,$G571,U$4,U$6)</f>
        <v>2529.56</v>
      </c>
      <c r="L571" s="32" t="n">
        <v>0</v>
      </c>
      <c r="M571" s="33" t="n">
        <v>133.68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301</v>
      </c>
      <c r="B572" s="30" t="n">
        <v>11</v>
      </c>
      <c r="C572" s="31" t="n">
        <v>1671.95</v>
      </c>
      <c r="D572" s="31" t="n">
        <v>0</v>
      </c>
      <c r="E572" s="31" t="n">
        <v>127.32</v>
      </c>
      <c r="F572" s="31" t="n">
        <v>1694.41</v>
      </c>
      <c r="G572" s="31" t="n">
        <v>69.27</v>
      </c>
      <c r="H572" s="32" t="n">
        <f aca="false">SUM($C572,$G572,R$4,R$6)</f>
        <v>1809.58</v>
      </c>
      <c r="I572" s="32" t="n">
        <f aca="false">SUM($C572,$G572,S$4,S$6)</f>
        <v>2005.16</v>
      </c>
      <c r="J572" s="32" t="n">
        <f aca="false">SUM($C572,$G572,T$4,T$6)</f>
        <v>2221.01</v>
      </c>
      <c r="K572" s="32" t="n">
        <f aca="false">SUM($C572,$G572,U$4,U$6)</f>
        <v>2529.31</v>
      </c>
      <c r="L572" s="32" t="n">
        <v>0</v>
      </c>
      <c r="M572" s="33" t="n">
        <v>132.59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301</v>
      </c>
      <c r="B573" s="30" t="n">
        <v>12</v>
      </c>
      <c r="C573" s="31" t="n">
        <v>1669.89</v>
      </c>
      <c r="D573" s="31" t="n">
        <v>0</v>
      </c>
      <c r="E573" s="31" t="n">
        <v>124.73</v>
      </c>
      <c r="F573" s="31" t="n">
        <v>1692.35</v>
      </c>
      <c r="G573" s="31" t="n">
        <v>69.18</v>
      </c>
      <c r="H573" s="32" t="n">
        <f aca="false">SUM($C573,$G573,R$4,R$6)</f>
        <v>1807.43</v>
      </c>
      <c r="I573" s="32" t="n">
        <f aca="false">SUM($C573,$G573,S$4,S$6)</f>
        <v>2003.01</v>
      </c>
      <c r="J573" s="32" t="n">
        <f aca="false">SUM($C573,$G573,T$4,T$6)</f>
        <v>2218.86</v>
      </c>
      <c r="K573" s="32" t="n">
        <f aca="false">SUM($C573,$G573,U$4,U$6)</f>
        <v>2527.16</v>
      </c>
      <c r="L573" s="32" t="n">
        <v>0</v>
      </c>
      <c r="M573" s="33" t="n">
        <v>129.9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301</v>
      </c>
      <c r="B574" s="30" t="n">
        <v>13</v>
      </c>
      <c r="C574" s="31" t="n">
        <v>1669.43</v>
      </c>
      <c r="D574" s="31" t="n">
        <v>0</v>
      </c>
      <c r="E574" s="31" t="n">
        <v>124.31</v>
      </c>
      <c r="F574" s="31" t="n">
        <v>1691.89</v>
      </c>
      <c r="G574" s="31" t="n">
        <v>69.16</v>
      </c>
      <c r="H574" s="32" t="n">
        <f aca="false">SUM($C574,$G574,R$4,R$6)</f>
        <v>1806.95</v>
      </c>
      <c r="I574" s="32" t="n">
        <f aca="false">SUM($C574,$G574,S$4,S$6)</f>
        <v>2002.53</v>
      </c>
      <c r="J574" s="32" t="n">
        <f aca="false">SUM($C574,$G574,T$4,T$6)</f>
        <v>2218.38</v>
      </c>
      <c r="K574" s="32" t="n">
        <f aca="false">SUM($C574,$G574,U$4,U$6)</f>
        <v>2526.68</v>
      </c>
      <c r="L574" s="32" t="n">
        <v>0</v>
      </c>
      <c r="M574" s="33" t="n">
        <v>129.46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301</v>
      </c>
      <c r="B575" s="30" t="n">
        <v>14</v>
      </c>
      <c r="C575" s="31" t="n">
        <v>1672.48</v>
      </c>
      <c r="D575" s="31" t="n">
        <v>0</v>
      </c>
      <c r="E575" s="31" t="n">
        <v>127.57</v>
      </c>
      <c r="F575" s="31" t="n">
        <v>1694.94</v>
      </c>
      <c r="G575" s="31" t="n">
        <v>69.29</v>
      </c>
      <c r="H575" s="32" t="n">
        <f aca="false">SUM($C575,$G575,R$4,R$6)</f>
        <v>1810.13</v>
      </c>
      <c r="I575" s="32" t="n">
        <f aca="false">SUM($C575,$G575,S$4,S$6)</f>
        <v>2005.71</v>
      </c>
      <c r="J575" s="32" t="n">
        <f aca="false">SUM($C575,$G575,T$4,T$6)</f>
        <v>2221.56</v>
      </c>
      <c r="K575" s="32" t="n">
        <f aca="false">SUM($C575,$G575,U$4,U$6)</f>
        <v>2529.86</v>
      </c>
      <c r="L575" s="32" t="n">
        <v>0</v>
      </c>
      <c r="M575" s="33" t="n">
        <v>132.86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301</v>
      </c>
      <c r="B576" s="30" t="n">
        <v>15</v>
      </c>
      <c r="C576" s="31" t="n">
        <v>1603.17</v>
      </c>
      <c r="D576" s="31" t="n">
        <v>0</v>
      </c>
      <c r="E576" s="31" t="n">
        <v>47.61</v>
      </c>
      <c r="F576" s="31" t="n">
        <v>1625.63</v>
      </c>
      <c r="G576" s="31" t="n">
        <v>66.42</v>
      </c>
      <c r="H576" s="32" t="n">
        <f aca="false">SUM($C576,$G576,R$4,R$6)</f>
        <v>1737.95</v>
      </c>
      <c r="I576" s="32" t="n">
        <f aca="false">SUM($C576,$G576,S$4,S$6)</f>
        <v>1933.53</v>
      </c>
      <c r="J576" s="32" t="n">
        <f aca="false">SUM($C576,$G576,T$4,T$6)</f>
        <v>2149.38</v>
      </c>
      <c r="K576" s="32" t="n">
        <f aca="false">SUM($C576,$G576,U$4,U$6)</f>
        <v>2457.68</v>
      </c>
      <c r="L576" s="32" t="n">
        <v>0</v>
      </c>
      <c r="M576" s="33" t="n">
        <v>49.58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301</v>
      </c>
      <c r="B577" s="30" t="n">
        <v>16</v>
      </c>
      <c r="C577" s="31" t="n">
        <v>1613.25</v>
      </c>
      <c r="D577" s="31" t="n">
        <v>36.76</v>
      </c>
      <c r="E577" s="31" t="n">
        <v>0</v>
      </c>
      <c r="F577" s="31" t="n">
        <v>1635.71</v>
      </c>
      <c r="G577" s="31" t="n">
        <v>66.84</v>
      </c>
      <c r="H577" s="32" t="n">
        <f aca="false">SUM($C577,$G577,R$4,R$6)</f>
        <v>1748.45</v>
      </c>
      <c r="I577" s="32" t="n">
        <f aca="false">SUM($C577,$G577,S$4,S$6)</f>
        <v>1944.03</v>
      </c>
      <c r="J577" s="32" t="n">
        <f aca="false">SUM($C577,$G577,T$4,T$6)</f>
        <v>2159.88</v>
      </c>
      <c r="K577" s="32" t="n">
        <f aca="false">SUM($C577,$G577,U$4,U$6)</f>
        <v>2468.18</v>
      </c>
      <c r="L577" s="32" t="n">
        <v>38.28</v>
      </c>
      <c r="M577" s="33" t="n">
        <v>0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301</v>
      </c>
      <c r="B578" s="30" t="n">
        <v>17</v>
      </c>
      <c r="C578" s="31" t="n">
        <v>1598.65</v>
      </c>
      <c r="D578" s="31" t="n">
        <v>132.22</v>
      </c>
      <c r="E578" s="31" t="n">
        <v>0</v>
      </c>
      <c r="F578" s="31" t="n">
        <v>1621.11</v>
      </c>
      <c r="G578" s="31" t="n">
        <v>66.23</v>
      </c>
      <c r="H578" s="32" t="n">
        <f aca="false">SUM($C578,$G578,R$4,R$6)</f>
        <v>1733.24</v>
      </c>
      <c r="I578" s="32" t="n">
        <f aca="false">SUM($C578,$G578,S$4,S$6)</f>
        <v>1928.82</v>
      </c>
      <c r="J578" s="32" t="n">
        <f aca="false">SUM($C578,$G578,T$4,T$6)</f>
        <v>2144.67</v>
      </c>
      <c r="K578" s="32" t="n">
        <f aca="false">SUM($C578,$G578,U$4,U$6)</f>
        <v>2452.97</v>
      </c>
      <c r="L578" s="32" t="n">
        <v>137.7</v>
      </c>
      <c r="M578" s="33" t="n">
        <v>0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301</v>
      </c>
      <c r="B579" s="30" t="n">
        <v>18</v>
      </c>
      <c r="C579" s="31" t="n">
        <v>1637.17</v>
      </c>
      <c r="D579" s="31" t="n">
        <v>0</v>
      </c>
      <c r="E579" s="31" t="n">
        <v>63.69</v>
      </c>
      <c r="F579" s="31" t="n">
        <v>1659.63</v>
      </c>
      <c r="G579" s="31" t="n">
        <v>67.83</v>
      </c>
      <c r="H579" s="32" t="n">
        <f aca="false">SUM($C579,$G579,R$4,R$6)</f>
        <v>1773.36</v>
      </c>
      <c r="I579" s="32" t="n">
        <f aca="false">SUM($C579,$G579,S$4,S$6)</f>
        <v>1968.94</v>
      </c>
      <c r="J579" s="32" t="n">
        <f aca="false">SUM($C579,$G579,T$4,T$6)</f>
        <v>2184.79</v>
      </c>
      <c r="K579" s="32" t="n">
        <f aca="false">SUM($C579,$G579,U$4,U$6)</f>
        <v>2493.09</v>
      </c>
      <c r="L579" s="32" t="n">
        <v>0</v>
      </c>
      <c r="M579" s="33" t="n">
        <v>66.33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301</v>
      </c>
      <c r="B580" s="30" t="n">
        <v>19</v>
      </c>
      <c r="C580" s="31" t="n">
        <v>1670.56</v>
      </c>
      <c r="D580" s="31" t="n">
        <v>0</v>
      </c>
      <c r="E580" s="31" t="n">
        <v>128.13</v>
      </c>
      <c r="F580" s="31" t="n">
        <v>1693.02</v>
      </c>
      <c r="G580" s="31" t="n">
        <v>69.21</v>
      </c>
      <c r="H580" s="32" t="n">
        <f aca="false">SUM($C580,$G580,R$4,R$6)</f>
        <v>1808.13</v>
      </c>
      <c r="I580" s="32" t="n">
        <f aca="false">SUM($C580,$G580,S$4,S$6)</f>
        <v>2003.71</v>
      </c>
      <c r="J580" s="32" t="n">
        <f aca="false">SUM($C580,$G580,T$4,T$6)</f>
        <v>2219.56</v>
      </c>
      <c r="K580" s="32" t="n">
        <f aca="false">SUM($C580,$G580,U$4,U$6)</f>
        <v>2527.86</v>
      </c>
      <c r="L580" s="32" t="n">
        <v>0</v>
      </c>
      <c r="M580" s="33" t="n">
        <v>133.44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301</v>
      </c>
      <c r="B581" s="30" t="n">
        <v>20</v>
      </c>
      <c r="C581" s="31" t="n">
        <v>1669.04</v>
      </c>
      <c r="D581" s="31" t="n">
        <v>241.77</v>
      </c>
      <c r="E581" s="31" t="n">
        <v>0</v>
      </c>
      <c r="F581" s="31" t="n">
        <v>1691.5</v>
      </c>
      <c r="G581" s="31" t="n">
        <v>69.15</v>
      </c>
      <c r="H581" s="32" t="n">
        <f aca="false">SUM($C581,$G581,R$4,R$6)</f>
        <v>1806.55</v>
      </c>
      <c r="I581" s="32" t="n">
        <f aca="false">SUM($C581,$G581,S$4,S$6)</f>
        <v>2002.13</v>
      </c>
      <c r="J581" s="32" t="n">
        <f aca="false">SUM($C581,$G581,T$4,T$6)</f>
        <v>2217.98</v>
      </c>
      <c r="K581" s="32" t="n">
        <f aca="false">SUM($C581,$G581,U$4,U$6)</f>
        <v>2526.28</v>
      </c>
      <c r="L581" s="32" t="n">
        <v>251.79</v>
      </c>
      <c r="M581" s="33" t="n">
        <v>0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301</v>
      </c>
      <c r="B582" s="30" t="n">
        <v>21</v>
      </c>
      <c r="C582" s="31" t="n">
        <v>1654.57</v>
      </c>
      <c r="D582" s="31" t="n">
        <v>0</v>
      </c>
      <c r="E582" s="31" t="n">
        <v>187.91</v>
      </c>
      <c r="F582" s="31" t="n">
        <v>1677.03</v>
      </c>
      <c r="G582" s="31" t="n">
        <v>68.55</v>
      </c>
      <c r="H582" s="32" t="n">
        <f aca="false">SUM($C582,$G582,R$4,R$6)</f>
        <v>1791.48</v>
      </c>
      <c r="I582" s="32" t="n">
        <f aca="false">SUM($C582,$G582,S$4,S$6)</f>
        <v>1987.06</v>
      </c>
      <c r="J582" s="32" t="n">
        <f aca="false">SUM($C582,$G582,T$4,T$6)</f>
        <v>2202.91</v>
      </c>
      <c r="K582" s="32" t="n">
        <f aca="false">SUM($C582,$G582,U$4,U$6)</f>
        <v>2511.21</v>
      </c>
      <c r="L582" s="32" t="n">
        <v>0</v>
      </c>
      <c r="M582" s="33" t="n">
        <v>195.69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301</v>
      </c>
      <c r="B583" s="30" t="n">
        <v>22</v>
      </c>
      <c r="C583" s="31" t="n">
        <v>1583.97</v>
      </c>
      <c r="D583" s="31" t="n">
        <v>0</v>
      </c>
      <c r="E583" s="31" t="n">
        <v>131.29</v>
      </c>
      <c r="F583" s="31" t="n">
        <v>1606.43</v>
      </c>
      <c r="G583" s="31" t="n">
        <v>65.62</v>
      </c>
      <c r="H583" s="32" t="n">
        <f aca="false">SUM($C583,$G583,R$4,R$6)</f>
        <v>1717.95</v>
      </c>
      <c r="I583" s="32" t="n">
        <f aca="false">SUM($C583,$G583,S$4,S$6)</f>
        <v>1913.53</v>
      </c>
      <c r="J583" s="32" t="n">
        <f aca="false">SUM($C583,$G583,T$4,T$6)</f>
        <v>2129.38</v>
      </c>
      <c r="K583" s="32" t="n">
        <f aca="false">SUM($C583,$G583,U$4,U$6)</f>
        <v>2437.68</v>
      </c>
      <c r="L583" s="32" t="n">
        <v>0</v>
      </c>
      <c r="M583" s="33" t="n">
        <v>136.73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301</v>
      </c>
      <c r="B584" s="30" t="n">
        <v>23</v>
      </c>
      <c r="C584" s="31" t="n">
        <v>1551.18</v>
      </c>
      <c r="D584" s="31" t="n">
        <v>0</v>
      </c>
      <c r="E584" s="31" t="n">
        <v>755.44</v>
      </c>
      <c r="F584" s="31" t="n">
        <v>1573.64</v>
      </c>
      <c r="G584" s="31" t="n">
        <v>64.26</v>
      </c>
      <c r="H584" s="32" t="n">
        <f aca="false">SUM($C584,$G584,R$4,R$6)</f>
        <v>1683.8</v>
      </c>
      <c r="I584" s="32" t="n">
        <f aca="false">SUM($C584,$G584,S$4,S$6)</f>
        <v>1879.38</v>
      </c>
      <c r="J584" s="32" t="n">
        <f aca="false">SUM($C584,$G584,T$4,T$6)</f>
        <v>2095.23</v>
      </c>
      <c r="K584" s="32" t="n">
        <f aca="false">SUM($C584,$G584,U$4,U$6)</f>
        <v>2403.53</v>
      </c>
      <c r="L584" s="32" t="n">
        <v>0</v>
      </c>
      <c r="M584" s="33" t="n">
        <v>786.74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302</v>
      </c>
      <c r="B585" s="30" t="n">
        <v>0</v>
      </c>
      <c r="C585" s="31" t="n">
        <v>1404.97</v>
      </c>
      <c r="D585" s="31" t="n">
        <v>0</v>
      </c>
      <c r="E585" s="31" t="n">
        <v>607.47</v>
      </c>
      <c r="F585" s="31" t="n">
        <v>1427.43</v>
      </c>
      <c r="G585" s="31" t="n">
        <v>58.21</v>
      </c>
      <c r="H585" s="32" t="n">
        <f aca="false">SUM($C585,$G585,R$4,R$6)</f>
        <v>1531.54</v>
      </c>
      <c r="I585" s="32" t="n">
        <f aca="false">SUM($C585,$G585,S$4,S$6)</f>
        <v>1727.12</v>
      </c>
      <c r="J585" s="32" t="n">
        <f aca="false">SUM($C585,$G585,T$4,T$6)</f>
        <v>1942.97</v>
      </c>
      <c r="K585" s="32" t="n">
        <f aca="false">SUM($C585,$G585,U$4,U$6)</f>
        <v>2251.27</v>
      </c>
      <c r="L585" s="32" t="n">
        <v>0</v>
      </c>
      <c r="M585" s="33" t="n">
        <v>632.64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302</v>
      </c>
      <c r="B586" s="30" t="n">
        <v>1</v>
      </c>
      <c r="C586" s="31" t="n">
        <v>1048.73</v>
      </c>
      <c r="D586" s="31" t="n">
        <v>0</v>
      </c>
      <c r="E586" s="31" t="n">
        <v>235.28</v>
      </c>
      <c r="F586" s="31" t="n">
        <v>1071.19</v>
      </c>
      <c r="G586" s="31" t="n">
        <v>43.45</v>
      </c>
      <c r="H586" s="32" t="n">
        <f aca="false">SUM($C586,$G586,R$4,R$6)</f>
        <v>1160.54</v>
      </c>
      <c r="I586" s="32" t="n">
        <f aca="false">SUM($C586,$G586,S$4,S$6)</f>
        <v>1356.12</v>
      </c>
      <c r="J586" s="32" t="n">
        <f aca="false">SUM($C586,$G586,T$4,T$6)</f>
        <v>1571.97</v>
      </c>
      <c r="K586" s="32" t="n">
        <f aca="false">SUM($C586,$G586,U$4,U$6)</f>
        <v>1880.27</v>
      </c>
      <c r="L586" s="32" t="n">
        <v>0</v>
      </c>
      <c r="M586" s="33" t="n">
        <v>245.03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302</v>
      </c>
      <c r="B587" s="30" t="n">
        <v>2</v>
      </c>
      <c r="C587" s="31" t="n">
        <v>987.28</v>
      </c>
      <c r="D587" s="31" t="n">
        <v>0</v>
      </c>
      <c r="E587" s="31" t="n">
        <v>102</v>
      </c>
      <c r="F587" s="31" t="n">
        <v>1009.74</v>
      </c>
      <c r="G587" s="31" t="n">
        <v>40.9</v>
      </c>
      <c r="H587" s="32" t="n">
        <f aca="false">SUM($C587,$G587,R$4,R$6)</f>
        <v>1096.54</v>
      </c>
      <c r="I587" s="32" t="n">
        <f aca="false">SUM($C587,$G587,S$4,S$6)</f>
        <v>1292.12</v>
      </c>
      <c r="J587" s="32" t="n">
        <f aca="false">SUM($C587,$G587,T$4,T$6)</f>
        <v>1507.97</v>
      </c>
      <c r="K587" s="32" t="n">
        <f aca="false">SUM($C587,$G587,U$4,U$6)</f>
        <v>1816.27</v>
      </c>
      <c r="L587" s="32" t="n">
        <v>0</v>
      </c>
      <c r="M587" s="33" t="n">
        <v>106.23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302</v>
      </c>
      <c r="B588" s="30" t="n">
        <v>3</v>
      </c>
      <c r="C588" s="31" t="n">
        <v>985.31</v>
      </c>
      <c r="D588" s="31" t="n">
        <v>0</v>
      </c>
      <c r="E588" s="31" t="n">
        <v>102.57</v>
      </c>
      <c r="F588" s="31" t="n">
        <v>1007.77</v>
      </c>
      <c r="G588" s="31" t="n">
        <v>40.82</v>
      </c>
      <c r="H588" s="32" t="n">
        <f aca="false">SUM($C588,$G588,R$4,R$6)</f>
        <v>1094.49</v>
      </c>
      <c r="I588" s="32" t="n">
        <f aca="false">SUM($C588,$G588,S$4,S$6)</f>
        <v>1290.07</v>
      </c>
      <c r="J588" s="32" t="n">
        <f aca="false">SUM($C588,$G588,T$4,T$6)</f>
        <v>1505.92</v>
      </c>
      <c r="K588" s="32" t="n">
        <f aca="false">SUM($C588,$G588,U$4,U$6)</f>
        <v>1814.22</v>
      </c>
      <c r="L588" s="32" t="n">
        <v>0</v>
      </c>
      <c r="M588" s="33" t="n">
        <v>106.82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302</v>
      </c>
      <c r="B589" s="30" t="n">
        <v>4</v>
      </c>
      <c r="C589" s="31" t="n">
        <v>985.81</v>
      </c>
      <c r="D589" s="31" t="n">
        <v>0</v>
      </c>
      <c r="E589" s="31" t="n">
        <v>96.28</v>
      </c>
      <c r="F589" s="31" t="n">
        <v>1008.27</v>
      </c>
      <c r="G589" s="31" t="n">
        <v>40.84</v>
      </c>
      <c r="H589" s="32" t="n">
        <f aca="false">SUM($C589,$G589,R$4,R$6)</f>
        <v>1095.01</v>
      </c>
      <c r="I589" s="32" t="n">
        <f aca="false">SUM($C589,$G589,S$4,S$6)</f>
        <v>1290.59</v>
      </c>
      <c r="J589" s="32" t="n">
        <f aca="false">SUM($C589,$G589,T$4,T$6)</f>
        <v>1506.44</v>
      </c>
      <c r="K589" s="32" t="n">
        <f aca="false">SUM($C589,$G589,U$4,U$6)</f>
        <v>1814.74</v>
      </c>
      <c r="L589" s="32" t="n">
        <v>0</v>
      </c>
      <c r="M589" s="33" t="n">
        <v>100.27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302</v>
      </c>
      <c r="B590" s="30" t="n">
        <v>5</v>
      </c>
      <c r="C590" s="31" t="n">
        <v>987.7</v>
      </c>
      <c r="D590" s="31" t="n">
        <v>0</v>
      </c>
      <c r="E590" s="31" t="n">
        <v>55.22</v>
      </c>
      <c r="F590" s="31" t="n">
        <v>1010.16</v>
      </c>
      <c r="G590" s="31" t="n">
        <v>40.92</v>
      </c>
      <c r="H590" s="32" t="n">
        <f aca="false">SUM($C590,$G590,R$4,R$6)</f>
        <v>1096.98</v>
      </c>
      <c r="I590" s="32" t="n">
        <f aca="false">SUM($C590,$G590,S$4,S$6)</f>
        <v>1292.56</v>
      </c>
      <c r="J590" s="32" t="n">
        <f aca="false">SUM($C590,$G590,T$4,T$6)</f>
        <v>1508.41</v>
      </c>
      <c r="K590" s="32" t="n">
        <f aca="false">SUM($C590,$G590,U$4,U$6)</f>
        <v>1816.71</v>
      </c>
      <c r="L590" s="32" t="n">
        <v>0</v>
      </c>
      <c r="M590" s="33" t="n">
        <v>57.51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302</v>
      </c>
      <c r="B591" s="30" t="n">
        <v>6</v>
      </c>
      <c r="C591" s="31" t="n">
        <v>997.5</v>
      </c>
      <c r="D591" s="31" t="n">
        <v>9.43</v>
      </c>
      <c r="E591" s="31" t="n">
        <v>0</v>
      </c>
      <c r="F591" s="31" t="n">
        <v>1019.96</v>
      </c>
      <c r="G591" s="31" t="n">
        <v>41.33</v>
      </c>
      <c r="H591" s="32" t="n">
        <f aca="false">SUM($C591,$G591,R$4,R$6)</f>
        <v>1107.19</v>
      </c>
      <c r="I591" s="32" t="n">
        <f aca="false">SUM($C591,$G591,S$4,S$6)</f>
        <v>1302.77</v>
      </c>
      <c r="J591" s="32" t="n">
        <f aca="false">SUM($C591,$G591,T$4,T$6)</f>
        <v>1518.62</v>
      </c>
      <c r="K591" s="32" t="n">
        <f aca="false">SUM($C591,$G591,U$4,U$6)</f>
        <v>1826.92</v>
      </c>
      <c r="L591" s="32" t="n">
        <v>9.82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302</v>
      </c>
      <c r="B592" s="30" t="n">
        <v>7</v>
      </c>
      <c r="C592" s="31" t="n">
        <v>1115.45</v>
      </c>
      <c r="D592" s="31" t="n">
        <v>0</v>
      </c>
      <c r="E592" s="31" t="n">
        <v>69.96</v>
      </c>
      <c r="F592" s="31" t="n">
        <v>1137.91</v>
      </c>
      <c r="G592" s="31" t="n">
        <v>46.21</v>
      </c>
      <c r="H592" s="32" t="n">
        <f aca="false">SUM($C592,$G592,R$4,R$6)</f>
        <v>1230.02</v>
      </c>
      <c r="I592" s="32" t="n">
        <f aca="false">SUM($C592,$G592,S$4,S$6)</f>
        <v>1425.6</v>
      </c>
      <c r="J592" s="32" t="n">
        <f aca="false">SUM($C592,$G592,T$4,T$6)</f>
        <v>1641.45</v>
      </c>
      <c r="K592" s="32" t="n">
        <f aca="false">SUM($C592,$G592,U$4,U$6)</f>
        <v>1949.75</v>
      </c>
      <c r="L592" s="32" t="n">
        <v>0</v>
      </c>
      <c r="M592" s="33" t="n">
        <v>72.86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302</v>
      </c>
      <c r="B593" s="30" t="n">
        <v>8</v>
      </c>
      <c r="C593" s="31" t="n">
        <v>1553.39</v>
      </c>
      <c r="D593" s="31" t="n">
        <v>0</v>
      </c>
      <c r="E593" s="31" t="n">
        <v>37.26</v>
      </c>
      <c r="F593" s="31" t="n">
        <v>1575.85</v>
      </c>
      <c r="G593" s="31" t="n">
        <v>64.36</v>
      </c>
      <c r="H593" s="32" t="n">
        <f aca="false">SUM($C593,$G593,R$4,R$6)</f>
        <v>1686.11</v>
      </c>
      <c r="I593" s="32" t="n">
        <f aca="false">SUM($C593,$G593,S$4,S$6)</f>
        <v>1881.69</v>
      </c>
      <c r="J593" s="32" t="n">
        <f aca="false">SUM($C593,$G593,T$4,T$6)</f>
        <v>2097.54</v>
      </c>
      <c r="K593" s="32" t="n">
        <f aca="false">SUM($C593,$G593,U$4,U$6)</f>
        <v>2405.84</v>
      </c>
      <c r="L593" s="32" t="n">
        <v>0</v>
      </c>
      <c r="M593" s="33" t="n">
        <v>38.8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302</v>
      </c>
      <c r="B594" s="30" t="n">
        <v>9</v>
      </c>
      <c r="C594" s="31" t="n">
        <v>1574.89</v>
      </c>
      <c r="D594" s="31" t="n">
        <v>0</v>
      </c>
      <c r="E594" s="31" t="n">
        <v>4.88</v>
      </c>
      <c r="F594" s="31" t="n">
        <v>1597.35</v>
      </c>
      <c r="G594" s="31" t="n">
        <v>65.25</v>
      </c>
      <c r="H594" s="32" t="n">
        <f aca="false">SUM($C594,$G594,R$4,R$6)</f>
        <v>1708.5</v>
      </c>
      <c r="I594" s="32" t="n">
        <f aca="false">SUM($C594,$G594,S$4,S$6)</f>
        <v>1904.08</v>
      </c>
      <c r="J594" s="32" t="n">
        <f aca="false">SUM($C594,$G594,T$4,T$6)</f>
        <v>2119.93</v>
      </c>
      <c r="K594" s="32" t="n">
        <f aca="false">SUM($C594,$G594,U$4,U$6)</f>
        <v>2428.23</v>
      </c>
      <c r="L594" s="32" t="n">
        <v>0</v>
      </c>
      <c r="M594" s="33" t="n">
        <v>5.08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302</v>
      </c>
      <c r="B595" s="30" t="n">
        <v>10</v>
      </c>
      <c r="C595" s="31" t="n">
        <v>1577.82</v>
      </c>
      <c r="D595" s="31" t="n">
        <v>0</v>
      </c>
      <c r="E595" s="31" t="n">
        <v>348.5</v>
      </c>
      <c r="F595" s="31" t="n">
        <v>1600.28</v>
      </c>
      <c r="G595" s="31" t="n">
        <v>65.37</v>
      </c>
      <c r="H595" s="32" t="n">
        <f aca="false">SUM($C595,$G595,R$4,R$6)</f>
        <v>1711.55</v>
      </c>
      <c r="I595" s="32" t="n">
        <f aca="false">SUM($C595,$G595,S$4,S$6)</f>
        <v>1907.13</v>
      </c>
      <c r="J595" s="32" t="n">
        <f aca="false">SUM($C595,$G595,T$4,T$6)</f>
        <v>2122.98</v>
      </c>
      <c r="K595" s="32" t="n">
        <f aca="false">SUM($C595,$G595,U$4,U$6)</f>
        <v>2431.28</v>
      </c>
      <c r="L595" s="32" t="n">
        <v>0</v>
      </c>
      <c r="M595" s="33" t="n">
        <v>362.94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302</v>
      </c>
      <c r="B596" s="30" t="n">
        <v>11</v>
      </c>
      <c r="C596" s="31" t="n">
        <v>1586.11</v>
      </c>
      <c r="D596" s="31" t="n">
        <v>0</v>
      </c>
      <c r="E596" s="31" t="n">
        <v>384.94</v>
      </c>
      <c r="F596" s="31" t="n">
        <v>1608.57</v>
      </c>
      <c r="G596" s="31" t="n">
        <v>65.71</v>
      </c>
      <c r="H596" s="32" t="n">
        <f aca="false">SUM($C596,$G596,R$4,R$6)</f>
        <v>1720.18</v>
      </c>
      <c r="I596" s="32" t="n">
        <f aca="false">SUM($C596,$G596,S$4,S$6)</f>
        <v>1915.76</v>
      </c>
      <c r="J596" s="32" t="n">
        <f aca="false">SUM($C596,$G596,T$4,T$6)</f>
        <v>2131.61</v>
      </c>
      <c r="K596" s="32" t="n">
        <f aca="false">SUM($C596,$G596,U$4,U$6)</f>
        <v>2439.91</v>
      </c>
      <c r="L596" s="32" t="n">
        <v>0</v>
      </c>
      <c r="M596" s="33" t="n">
        <v>400.89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302</v>
      </c>
      <c r="B597" s="30" t="n">
        <v>12</v>
      </c>
      <c r="C597" s="31" t="n">
        <v>1575.26</v>
      </c>
      <c r="D597" s="31" t="n">
        <v>0</v>
      </c>
      <c r="E597" s="31" t="n">
        <v>323.19</v>
      </c>
      <c r="F597" s="31" t="n">
        <v>1597.72</v>
      </c>
      <c r="G597" s="31" t="n">
        <v>65.26</v>
      </c>
      <c r="H597" s="32" t="n">
        <f aca="false">SUM($C597,$G597,R$4,R$6)</f>
        <v>1708.88</v>
      </c>
      <c r="I597" s="32" t="n">
        <f aca="false">SUM($C597,$G597,S$4,S$6)</f>
        <v>1904.46</v>
      </c>
      <c r="J597" s="32" t="n">
        <f aca="false">SUM($C597,$G597,T$4,T$6)</f>
        <v>2120.31</v>
      </c>
      <c r="K597" s="32" t="n">
        <f aca="false">SUM($C597,$G597,U$4,U$6)</f>
        <v>2428.61</v>
      </c>
      <c r="L597" s="32" t="n">
        <v>0</v>
      </c>
      <c r="M597" s="33" t="n">
        <v>336.58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302</v>
      </c>
      <c r="B598" s="30" t="n">
        <v>13</v>
      </c>
      <c r="C598" s="31" t="n">
        <v>1573.19</v>
      </c>
      <c r="D598" s="31" t="n">
        <v>0</v>
      </c>
      <c r="E598" s="31" t="n">
        <v>231.68</v>
      </c>
      <c r="F598" s="31" t="n">
        <v>1595.65</v>
      </c>
      <c r="G598" s="31" t="n">
        <v>65.18</v>
      </c>
      <c r="H598" s="32" t="n">
        <f aca="false">SUM($C598,$G598,R$4,R$6)</f>
        <v>1706.73</v>
      </c>
      <c r="I598" s="32" t="n">
        <f aca="false">SUM($C598,$G598,S$4,S$6)</f>
        <v>1902.31</v>
      </c>
      <c r="J598" s="32" t="n">
        <f aca="false">SUM($C598,$G598,T$4,T$6)</f>
        <v>2118.16</v>
      </c>
      <c r="K598" s="32" t="n">
        <f aca="false">SUM($C598,$G598,U$4,U$6)</f>
        <v>2426.46</v>
      </c>
      <c r="L598" s="32" t="n">
        <v>0</v>
      </c>
      <c r="M598" s="33" t="n">
        <v>241.28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302</v>
      </c>
      <c r="B599" s="30" t="n">
        <v>14</v>
      </c>
      <c r="C599" s="31" t="n">
        <v>1576.96</v>
      </c>
      <c r="D599" s="31" t="n">
        <v>0</v>
      </c>
      <c r="E599" s="31" t="n">
        <v>264.05</v>
      </c>
      <c r="F599" s="31" t="n">
        <v>1599.42</v>
      </c>
      <c r="G599" s="31" t="n">
        <v>65.33</v>
      </c>
      <c r="H599" s="32" t="n">
        <f aca="false">SUM($C599,$G599,R$4,R$6)</f>
        <v>1710.65</v>
      </c>
      <c r="I599" s="32" t="n">
        <f aca="false">SUM($C599,$G599,S$4,S$6)</f>
        <v>1906.23</v>
      </c>
      <c r="J599" s="32" t="n">
        <f aca="false">SUM($C599,$G599,T$4,T$6)</f>
        <v>2122.08</v>
      </c>
      <c r="K599" s="32" t="n">
        <f aca="false">SUM($C599,$G599,U$4,U$6)</f>
        <v>2430.38</v>
      </c>
      <c r="L599" s="32" t="n">
        <v>0</v>
      </c>
      <c r="M599" s="33" t="n">
        <v>274.99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302</v>
      </c>
      <c r="B600" s="30" t="n">
        <v>15</v>
      </c>
      <c r="C600" s="31" t="n">
        <v>1577.23</v>
      </c>
      <c r="D600" s="31" t="n">
        <v>0</v>
      </c>
      <c r="E600" s="31" t="n">
        <v>183.26</v>
      </c>
      <c r="F600" s="31" t="n">
        <v>1599.69</v>
      </c>
      <c r="G600" s="31" t="n">
        <v>65.34</v>
      </c>
      <c r="H600" s="32" t="n">
        <f aca="false">SUM($C600,$G600,R$4,R$6)</f>
        <v>1710.93</v>
      </c>
      <c r="I600" s="32" t="n">
        <f aca="false">SUM($C600,$G600,S$4,S$6)</f>
        <v>1906.51</v>
      </c>
      <c r="J600" s="32" t="n">
        <f aca="false">SUM($C600,$G600,T$4,T$6)</f>
        <v>2122.36</v>
      </c>
      <c r="K600" s="32" t="n">
        <f aca="false">SUM($C600,$G600,U$4,U$6)</f>
        <v>2430.66</v>
      </c>
      <c r="L600" s="32" t="n">
        <v>0</v>
      </c>
      <c r="M600" s="33" t="n">
        <v>190.85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302</v>
      </c>
      <c r="B601" s="30" t="n">
        <v>16</v>
      </c>
      <c r="C601" s="31" t="n">
        <v>1588.64</v>
      </c>
      <c r="D601" s="31" t="n">
        <v>0</v>
      </c>
      <c r="E601" s="31" t="n">
        <v>91.57</v>
      </c>
      <c r="F601" s="31" t="n">
        <v>1611.1</v>
      </c>
      <c r="G601" s="31" t="n">
        <v>65.82</v>
      </c>
      <c r="H601" s="32" t="n">
        <f aca="false">SUM($C601,$G601,R$4,R$6)</f>
        <v>1722.82</v>
      </c>
      <c r="I601" s="32" t="n">
        <f aca="false">SUM($C601,$G601,S$4,S$6)</f>
        <v>1918.4</v>
      </c>
      <c r="J601" s="32" t="n">
        <f aca="false">SUM($C601,$G601,T$4,T$6)</f>
        <v>2134.25</v>
      </c>
      <c r="K601" s="32" t="n">
        <f aca="false">SUM($C601,$G601,U$4,U$6)</f>
        <v>2442.55</v>
      </c>
      <c r="L601" s="32" t="n">
        <v>0</v>
      </c>
      <c r="M601" s="33" t="n">
        <v>95.36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302</v>
      </c>
      <c r="B602" s="30" t="n">
        <v>17</v>
      </c>
      <c r="C602" s="31" t="n">
        <v>1593.51</v>
      </c>
      <c r="D602" s="31" t="n">
        <v>64.84</v>
      </c>
      <c r="E602" s="31" t="n">
        <v>0</v>
      </c>
      <c r="F602" s="31" t="n">
        <v>1615.97</v>
      </c>
      <c r="G602" s="31" t="n">
        <v>66.02</v>
      </c>
      <c r="H602" s="32" t="n">
        <f aca="false">SUM($C602,$G602,R$4,R$6)</f>
        <v>1727.89</v>
      </c>
      <c r="I602" s="32" t="n">
        <f aca="false">SUM($C602,$G602,S$4,S$6)</f>
        <v>1923.47</v>
      </c>
      <c r="J602" s="32" t="n">
        <f aca="false">SUM($C602,$G602,T$4,T$6)</f>
        <v>2139.32</v>
      </c>
      <c r="K602" s="32" t="n">
        <f aca="false">SUM($C602,$G602,U$4,U$6)</f>
        <v>2447.62</v>
      </c>
      <c r="L602" s="32" t="n">
        <v>67.53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302</v>
      </c>
      <c r="B603" s="30" t="n">
        <v>18</v>
      </c>
      <c r="C603" s="31" t="n">
        <v>1647.06</v>
      </c>
      <c r="D603" s="31" t="n">
        <v>0</v>
      </c>
      <c r="E603" s="31" t="n">
        <v>126.91</v>
      </c>
      <c r="F603" s="31" t="n">
        <v>1669.52</v>
      </c>
      <c r="G603" s="31" t="n">
        <v>68.24</v>
      </c>
      <c r="H603" s="32" t="n">
        <f aca="false">SUM($C603,$G603,R$4,R$6)</f>
        <v>1783.66</v>
      </c>
      <c r="I603" s="32" t="n">
        <f aca="false">SUM($C603,$G603,S$4,S$6)</f>
        <v>1979.24</v>
      </c>
      <c r="J603" s="32" t="n">
        <f aca="false">SUM($C603,$G603,T$4,T$6)</f>
        <v>2195.09</v>
      </c>
      <c r="K603" s="32" t="n">
        <f aca="false">SUM($C603,$G603,U$4,U$6)</f>
        <v>2503.39</v>
      </c>
      <c r="L603" s="32" t="n">
        <v>0</v>
      </c>
      <c r="M603" s="33" t="n">
        <v>132.17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302</v>
      </c>
      <c r="B604" s="30" t="n">
        <v>19</v>
      </c>
      <c r="C604" s="31" t="n">
        <v>1668.15</v>
      </c>
      <c r="D604" s="31" t="n">
        <v>0</v>
      </c>
      <c r="E604" s="31" t="n">
        <v>167.85</v>
      </c>
      <c r="F604" s="31" t="n">
        <v>1690.61</v>
      </c>
      <c r="G604" s="31" t="n">
        <v>69.11</v>
      </c>
      <c r="H604" s="32" t="n">
        <f aca="false">SUM($C604,$G604,R$4,R$6)</f>
        <v>1805.62</v>
      </c>
      <c r="I604" s="32" t="n">
        <f aca="false">SUM($C604,$G604,S$4,S$6)</f>
        <v>2001.2</v>
      </c>
      <c r="J604" s="32" t="n">
        <f aca="false">SUM($C604,$G604,T$4,T$6)</f>
        <v>2217.05</v>
      </c>
      <c r="K604" s="32" t="n">
        <f aca="false">SUM($C604,$G604,U$4,U$6)</f>
        <v>2525.35</v>
      </c>
      <c r="L604" s="32" t="n">
        <v>0</v>
      </c>
      <c r="M604" s="33" t="n">
        <v>174.8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302</v>
      </c>
      <c r="B605" s="30" t="n">
        <v>20</v>
      </c>
      <c r="C605" s="31" t="n">
        <v>1668.19</v>
      </c>
      <c r="D605" s="31" t="n">
        <v>0</v>
      </c>
      <c r="E605" s="31" t="n">
        <v>169.05</v>
      </c>
      <c r="F605" s="31" t="n">
        <v>1690.65</v>
      </c>
      <c r="G605" s="31" t="n">
        <v>69.11</v>
      </c>
      <c r="H605" s="32" t="n">
        <f aca="false">SUM($C605,$G605,R$4,R$6)</f>
        <v>1805.66</v>
      </c>
      <c r="I605" s="32" t="n">
        <f aca="false">SUM($C605,$G605,S$4,S$6)</f>
        <v>2001.24</v>
      </c>
      <c r="J605" s="32" t="n">
        <f aca="false">SUM($C605,$G605,T$4,T$6)</f>
        <v>2217.09</v>
      </c>
      <c r="K605" s="32" t="n">
        <f aca="false">SUM($C605,$G605,U$4,U$6)</f>
        <v>2525.39</v>
      </c>
      <c r="L605" s="32" t="n">
        <v>0</v>
      </c>
      <c r="M605" s="33" t="n">
        <v>176.05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302</v>
      </c>
      <c r="B606" s="30" t="n">
        <v>21</v>
      </c>
      <c r="C606" s="31" t="n">
        <v>1678.42</v>
      </c>
      <c r="D606" s="31" t="n">
        <v>0</v>
      </c>
      <c r="E606" s="31" t="n">
        <v>184.47</v>
      </c>
      <c r="F606" s="31" t="n">
        <v>1700.88</v>
      </c>
      <c r="G606" s="31" t="n">
        <v>69.53</v>
      </c>
      <c r="H606" s="32" t="n">
        <f aca="false">SUM($C606,$G606,R$4,R$6)</f>
        <v>1816.31</v>
      </c>
      <c r="I606" s="32" t="n">
        <f aca="false">SUM($C606,$G606,S$4,S$6)</f>
        <v>2011.89</v>
      </c>
      <c r="J606" s="32" t="n">
        <f aca="false">SUM($C606,$G606,T$4,T$6)</f>
        <v>2227.74</v>
      </c>
      <c r="K606" s="32" t="n">
        <f aca="false">SUM($C606,$G606,U$4,U$6)</f>
        <v>2536.04</v>
      </c>
      <c r="L606" s="32" t="n">
        <v>0</v>
      </c>
      <c r="M606" s="33" t="n">
        <v>192.11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302</v>
      </c>
      <c r="B607" s="30" t="n">
        <v>22</v>
      </c>
      <c r="C607" s="31" t="n">
        <v>1580.48</v>
      </c>
      <c r="D607" s="31" t="n">
        <v>0</v>
      </c>
      <c r="E607" s="31" t="n">
        <v>728.56</v>
      </c>
      <c r="F607" s="31" t="n">
        <v>1602.94</v>
      </c>
      <c r="G607" s="31" t="n">
        <v>65.48</v>
      </c>
      <c r="H607" s="32" t="n">
        <f aca="false">SUM($C607,$G607,R$4,R$6)</f>
        <v>1714.32</v>
      </c>
      <c r="I607" s="32" t="n">
        <f aca="false">SUM($C607,$G607,S$4,S$6)</f>
        <v>1909.9</v>
      </c>
      <c r="J607" s="32" t="n">
        <f aca="false">SUM($C607,$G607,T$4,T$6)</f>
        <v>2125.75</v>
      </c>
      <c r="K607" s="32" t="n">
        <f aca="false">SUM($C607,$G607,U$4,U$6)</f>
        <v>2434.05</v>
      </c>
      <c r="L607" s="32" t="n">
        <v>0</v>
      </c>
      <c r="M607" s="33" t="n">
        <v>758.74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302</v>
      </c>
      <c r="B608" s="30" t="n">
        <v>23</v>
      </c>
      <c r="C608" s="31" t="n">
        <v>1549.5</v>
      </c>
      <c r="D608" s="31" t="n">
        <v>0</v>
      </c>
      <c r="E608" s="31" t="n">
        <v>685.38</v>
      </c>
      <c r="F608" s="31" t="n">
        <v>1571.96</v>
      </c>
      <c r="G608" s="31" t="n">
        <v>64.19</v>
      </c>
      <c r="H608" s="32" t="n">
        <f aca="false">SUM($C608,$G608,R$4,R$6)</f>
        <v>1682.05</v>
      </c>
      <c r="I608" s="32" t="n">
        <f aca="false">SUM($C608,$G608,S$4,S$6)</f>
        <v>1877.63</v>
      </c>
      <c r="J608" s="32" t="n">
        <f aca="false">SUM($C608,$G608,T$4,T$6)</f>
        <v>2093.48</v>
      </c>
      <c r="K608" s="32" t="n">
        <f aca="false">SUM($C608,$G608,U$4,U$6)</f>
        <v>2401.78</v>
      </c>
      <c r="L608" s="32" t="n">
        <v>0</v>
      </c>
      <c r="M608" s="33" t="n">
        <v>713.77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303</v>
      </c>
      <c r="B609" s="30" t="n">
        <v>0</v>
      </c>
      <c r="C609" s="31" t="n">
        <v>1292.65</v>
      </c>
      <c r="D609" s="31" t="n">
        <v>0</v>
      </c>
      <c r="E609" s="31" t="n">
        <v>418.61</v>
      </c>
      <c r="F609" s="31" t="n">
        <v>1315.11</v>
      </c>
      <c r="G609" s="31" t="n">
        <v>53.55</v>
      </c>
      <c r="H609" s="32" t="n">
        <f aca="false">SUM($C609,$G609,R$4,R$6)</f>
        <v>1414.56</v>
      </c>
      <c r="I609" s="32" t="n">
        <f aca="false">SUM($C609,$G609,S$4,S$6)</f>
        <v>1610.14</v>
      </c>
      <c r="J609" s="32" t="n">
        <f aca="false">SUM($C609,$G609,T$4,T$6)</f>
        <v>1825.99</v>
      </c>
      <c r="K609" s="32" t="n">
        <f aca="false">SUM($C609,$G609,U$4,U$6)</f>
        <v>2134.29</v>
      </c>
      <c r="L609" s="32" t="n">
        <v>0</v>
      </c>
      <c r="M609" s="33" t="n">
        <v>435.95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303</v>
      </c>
      <c r="B610" s="30" t="n">
        <v>1</v>
      </c>
      <c r="C610" s="31" t="n">
        <v>990.45</v>
      </c>
      <c r="D610" s="31" t="n">
        <v>0</v>
      </c>
      <c r="E610" s="31" t="n">
        <v>111.23</v>
      </c>
      <c r="F610" s="31" t="n">
        <v>1012.91</v>
      </c>
      <c r="G610" s="31" t="n">
        <v>41.03</v>
      </c>
      <c r="H610" s="32" t="n">
        <f aca="false">SUM($C610,$G610,R$4,R$6)</f>
        <v>1099.84</v>
      </c>
      <c r="I610" s="32" t="n">
        <f aca="false">SUM($C610,$G610,S$4,S$6)</f>
        <v>1295.42</v>
      </c>
      <c r="J610" s="32" t="n">
        <f aca="false">SUM($C610,$G610,T$4,T$6)</f>
        <v>1511.27</v>
      </c>
      <c r="K610" s="32" t="n">
        <f aca="false">SUM($C610,$G610,U$4,U$6)</f>
        <v>1819.57</v>
      </c>
      <c r="L610" s="32" t="n">
        <v>0</v>
      </c>
      <c r="M610" s="33" t="n">
        <v>115.84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303</v>
      </c>
      <c r="B611" s="30" t="n">
        <v>2</v>
      </c>
      <c r="C611" s="31" t="n">
        <v>987.62</v>
      </c>
      <c r="D611" s="31" t="n">
        <v>0</v>
      </c>
      <c r="E611" s="31" t="n">
        <v>354.73</v>
      </c>
      <c r="F611" s="31" t="n">
        <v>1010.08</v>
      </c>
      <c r="G611" s="31" t="n">
        <v>40.92</v>
      </c>
      <c r="H611" s="32" t="n">
        <f aca="false">SUM($C611,$G611,R$4,R$6)</f>
        <v>1096.9</v>
      </c>
      <c r="I611" s="32" t="n">
        <f aca="false">SUM($C611,$G611,S$4,S$6)</f>
        <v>1292.48</v>
      </c>
      <c r="J611" s="32" t="n">
        <f aca="false">SUM($C611,$G611,T$4,T$6)</f>
        <v>1508.33</v>
      </c>
      <c r="K611" s="32" t="n">
        <f aca="false">SUM($C611,$G611,U$4,U$6)</f>
        <v>1816.63</v>
      </c>
      <c r="L611" s="32" t="n">
        <v>0</v>
      </c>
      <c r="M611" s="33" t="n">
        <v>369.43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303</v>
      </c>
      <c r="B612" s="30" t="n">
        <v>3</v>
      </c>
      <c r="C612" s="31" t="n">
        <v>928.02</v>
      </c>
      <c r="D612" s="31" t="n">
        <v>0</v>
      </c>
      <c r="E612" s="31" t="n">
        <v>303.27</v>
      </c>
      <c r="F612" s="31" t="n">
        <v>950.48</v>
      </c>
      <c r="G612" s="31" t="n">
        <v>38.45</v>
      </c>
      <c r="H612" s="32" t="n">
        <f aca="false">SUM($C612,$G612,R$4,R$6)</f>
        <v>1034.83</v>
      </c>
      <c r="I612" s="32" t="n">
        <f aca="false">SUM($C612,$G612,S$4,S$6)</f>
        <v>1230.41</v>
      </c>
      <c r="J612" s="32" t="n">
        <f aca="false">SUM($C612,$G612,T$4,T$6)</f>
        <v>1446.26</v>
      </c>
      <c r="K612" s="32" t="n">
        <f aca="false">SUM($C612,$G612,U$4,U$6)</f>
        <v>1754.56</v>
      </c>
      <c r="L612" s="32" t="n">
        <v>0</v>
      </c>
      <c r="M612" s="33" t="n">
        <v>315.83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303</v>
      </c>
      <c r="B613" s="30" t="n">
        <v>4</v>
      </c>
      <c r="C613" s="31" t="n">
        <v>948.01</v>
      </c>
      <c r="D613" s="31" t="n">
        <v>0</v>
      </c>
      <c r="E613" s="31" t="n">
        <v>59.11</v>
      </c>
      <c r="F613" s="31" t="n">
        <v>970.47</v>
      </c>
      <c r="G613" s="31" t="n">
        <v>39.27</v>
      </c>
      <c r="H613" s="32" t="n">
        <f aca="false">SUM($C613,$G613,R$4,R$6)</f>
        <v>1055.64</v>
      </c>
      <c r="I613" s="32" t="n">
        <f aca="false">SUM($C613,$G613,S$4,S$6)</f>
        <v>1251.22</v>
      </c>
      <c r="J613" s="32" t="n">
        <f aca="false">SUM($C613,$G613,T$4,T$6)</f>
        <v>1467.07</v>
      </c>
      <c r="K613" s="32" t="n">
        <f aca="false">SUM($C613,$G613,U$4,U$6)</f>
        <v>1775.37</v>
      </c>
      <c r="L613" s="32" t="n">
        <v>0</v>
      </c>
      <c r="M613" s="33" t="n">
        <v>61.56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303</v>
      </c>
      <c r="B614" s="30" t="n">
        <v>5</v>
      </c>
      <c r="C614" s="31" t="n">
        <v>1047.6</v>
      </c>
      <c r="D614" s="31" t="n">
        <v>51.58</v>
      </c>
      <c r="E614" s="31" t="n">
        <v>0</v>
      </c>
      <c r="F614" s="31" t="n">
        <v>1070.06</v>
      </c>
      <c r="G614" s="31" t="n">
        <v>43.4</v>
      </c>
      <c r="H614" s="32" t="n">
        <f aca="false">SUM($C614,$G614,R$4,R$6)</f>
        <v>1159.36</v>
      </c>
      <c r="I614" s="32" t="n">
        <f aca="false">SUM($C614,$G614,S$4,S$6)</f>
        <v>1354.94</v>
      </c>
      <c r="J614" s="32" t="n">
        <f aca="false">SUM($C614,$G614,T$4,T$6)</f>
        <v>1570.79</v>
      </c>
      <c r="K614" s="32" t="n">
        <f aca="false">SUM($C614,$G614,U$4,U$6)</f>
        <v>1879.09</v>
      </c>
      <c r="L614" s="32" t="n">
        <v>53.72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303</v>
      </c>
      <c r="B615" s="30" t="n">
        <v>6</v>
      </c>
      <c r="C615" s="31" t="n">
        <v>1190.09</v>
      </c>
      <c r="D615" s="31" t="n">
        <v>0</v>
      </c>
      <c r="E615" s="31" t="n">
        <v>15.72</v>
      </c>
      <c r="F615" s="31" t="n">
        <v>1212.55</v>
      </c>
      <c r="G615" s="31" t="n">
        <v>49.3</v>
      </c>
      <c r="H615" s="32" t="n">
        <f aca="false">SUM($C615,$G615,R$4,R$6)</f>
        <v>1307.75</v>
      </c>
      <c r="I615" s="32" t="n">
        <f aca="false">SUM($C615,$G615,S$4,S$6)</f>
        <v>1503.33</v>
      </c>
      <c r="J615" s="32" t="n">
        <f aca="false">SUM($C615,$G615,T$4,T$6)</f>
        <v>1719.18</v>
      </c>
      <c r="K615" s="32" t="n">
        <f aca="false">SUM($C615,$G615,U$4,U$6)</f>
        <v>2027.48</v>
      </c>
      <c r="L615" s="32" t="n">
        <v>0</v>
      </c>
      <c r="M615" s="33" t="n">
        <v>16.37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303</v>
      </c>
      <c r="B616" s="30" t="n">
        <v>7</v>
      </c>
      <c r="C616" s="31" t="n">
        <v>1412.97</v>
      </c>
      <c r="D616" s="31" t="n">
        <v>0</v>
      </c>
      <c r="E616" s="31" t="n">
        <v>251.34</v>
      </c>
      <c r="F616" s="31" t="n">
        <v>1435.43</v>
      </c>
      <c r="G616" s="31" t="n">
        <v>58.54</v>
      </c>
      <c r="H616" s="32" t="n">
        <f aca="false">SUM($C616,$G616,R$4,R$6)</f>
        <v>1539.87</v>
      </c>
      <c r="I616" s="32" t="n">
        <f aca="false">SUM($C616,$G616,S$4,S$6)</f>
        <v>1735.45</v>
      </c>
      <c r="J616" s="32" t="n">
        <f aca="false">SUM($C616,$G616,T$4,T$6)</f>
        <v>1951.3</v>
      </c>
      <c r="K616" s="32" t="n">
        <f aca="false">SUM($C616,$G616,U$4,U$6)</f>
        <v>2259.6</v>
      </c>
      <c r="L616" s="32" t="n">
        <v>0</v>
      </c>
      <c r="M616" s="33" t="n">
        <v>261.75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303</v>
      </c>
      <c r="B617" s="30" t="n">
        <v>8</v>
      </c>
      <c r="C617" s="31" t="n">
        <v>1565.8</v>
      </c>
      <c r="D617" s="31" t="n">
        <v>0</v>
      </c>
      <c r="E617" s="31" t="n">
        <v>61.52</v>
      </c>
      <c r="F617" s="31" t="n">
        <v>1588.26</v>
      </c>
      <c r="G617" s="31" t="n">
        <v>64.87</v>
      </c>
      <c r="H617" s="32" t="n">
        <f aca="false">SUM($C617,$G617,R$4,R$6)</f>
        <v>1699.03</v>
      </c>
      <c r="I617" s="32" t="n">
        <f aca="false">SUM($C617,$G617,S$4,S$6)</f>
        <v>1894.61</v>
      </c>
      <c r="J617" s="32" t="n">
        <f aca="false">SUM($C617,$G617,T$4,T$6)</f>
        <v>2110.46</v>
      </c>
      <c r="K617" s="32" t="n">
        <f aca="false">SUM($C617,$G617,U$4,U$6)</f>
        <v>2418.76</v>
      </c>
      <c r="L617" s="32" t="n">
        <v>0</v>
      </c>
      <c r="M617" s="33" t="n">
        <v>64.07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303</v>
      </c>
      <c r="B618" s="30" t="n">
        <v>9</v>
      </c>
      <c r="C618" s="31" t="n">
        <v>1592.69</v>
      </c>
      <c r="D618" s="31" t="n">
        <v>0</v>
      </c>
      <c r="E618" s="31" t="n">
        <v>115.32</v>
      </c>
      <c r="F618" s="31" t="n">
        <v>1615.15</v>
      </c>
      <c r="G618" s="31" t="n">
        <v>65.98</v>
      </c>
      <c r="H618" s="32" t="n">
        <f aca="false">SUM($C618,$G618,R$4,R$6)</f>
        <v>1727.03</v>
      </c>
      <c r="I618" s="32" t="n">
        <f aca="false">SUM($C618,$G618,S$4,S$6)</f>
        <v>1922.61</v>
      </c>
      <c r="J618" s="32" t="n">
        <f aca="false">SUM($C618,$G618,T$4,T$6)</f>
        <v>2138.46</v>
      </c>
      <c r="K618" s="32" t="n">
        <f aca="false">SUM($C618,$G618,U$4,U$6)</f>
        <v>2446.76</v>
      </c>
      <c r="L618" s="32" t="n">
        <v>0</v>
      </c>
      <c r="M618" s="33" t="n">
        <v>120.1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303</v>
      </c>
      <c r="B619" s="30" t="n">
        <v>10</v>
      </c>
      <c r="C619" s="31" t="n">
        <v>1590.44</v>
      </c>
      <c r="D619" s="31" t="n">
        <v>0</v>
      </c>
      <c r="E619" s="31" t="n">
        <v>126.15</v>
      </c>
      <c r="F619" s="31" t="n">
        <v>1612.9</v>
      </c>
      <c r="G619" s="31" t="n">
        <v>65.89</v>
      </c>
      <c r="H619" s="32" t="n">
        <f aca="false">SUM($C619,$G619,R$4,R$6)</f>
        <v>1724.69</v>
      </c>
      <c r="I619" s="32" t="n">
        <f aca="false">SUM($C619,$G619,S$4,S$6)</f>
        <v>1920.27</v>
      </c>
      <c r="J619" s="32" t="n">
        <f aca="false">SUM($C619,$G619,T$4,T$6)</f>
        <v>2136.12</v>
      </c>
      <c r="K619" s="32" t="n">
        <f aca="false">SUM($C619,$G619,U$4,U$6)</f>
        <v>2444.42</v>
      </c>
      <c r="L619" s="32" t="n">
        <v>0</v>
      </c>
      <c r="M619" s="33" t="n">
        <v>131.38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303</v>
      </c>
      <c r="B620" s="30" t="n">
        <v>11</v>
      </c>
      <c r="C620" s="31" t="n">
        <v>1589.77</v>
      </c>
      <c r="D620" s="31" t="n">
        <v>0</v>
      </c>
      <c r="E620" s="31" t="n">
        <v>267.08</v>
      </c>
      <c r="F620" s="31" t="n">
        <v>1612.23</v>
      </c>
      <c r="G620" s="31" t="n">
        <v>65.86</v>
      </c>
      <c r="H620" s="32" t="n">
        <f aca="false">SUM($C620,$G620,R$4,R$6)</f>
        <v>1723.99</v>
      </c>
      <c r="I620" s="32" t="n">
        <f aca="false">SUM($C620,$G620,S$4,S$6)</f>
        <v>1919.57</v>
      </c>
      <c r="J620" s="32" t="n">
        <f aca="false">SUM($C620,$G620,T$4,T$6)</f>
        <v>2135.42</v>
      </c>
      <c r="K620" s="32" t="n">
        <f aca="false">SUM($C620,$G620,U$4,U$6)</f>
        <v>2443.72</v>
      </c>
      <c r="L620" s="32" t="n">
        <v>0</v>
      </c>
      <c r="M620" s="33" t="n">
        <v>278.14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303</v>
      </c>
      <c r="B621" s="30" t="n">
        <v>12</v>
      </c>
      <c r="C621" s="31" t="n">
        <v>1576.31</v>
      </c>
      <c r="D621" s="31" t="n">
        <v>0</v>
      </c>
      <c r="E621" s="31" t="n">
        <v>184.11</v>
      </c>
      <c r="F621" s="31" t="n">
        <v>1598.77</v>
      </c>
      <c r="G621" s="31" t="n">
        <v>65.3</v>
      </c>
      <c r="H621" s="32" t="n">
        <f aca="false">SUM($C621,$G621,R$4,R$6)</f>
        <v>1709.97</v>
      </c>
      <c r="I621" s="32" t="n">
        <f aca="false">SUM($C621,$G621,S$4,S$6)</f>
        <v>1905.55</v>
      </c>
      <c r="J621" s="32" t="n">
        <f aca="false">SUM($C621,$G621,T$4,T$6)</f>
        <v>2121.4</v>
      </c>
      <c r="K621" s="32" t="n">
        <f aca="false">SUM($C621,$G621,U$4,U$6)</f>
        <v>2429.7</v>
      </c>
      <c r="L621" s="32" t="n">
        <v>0</v>
      </c>
      <c r="M621" s="33" t="n">
        <v>191.74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303</v>
      </c>
      <c r="B622" s="30" t="n">
        <v>13</v>
      </c>
      <c r="C622" s="31" t="n">
        <v>1577.55</v>
      </c>
      <c r="D622" s="31" t="n">
        <v>0</v>
      </c>
      <c r="E622" s="31" t="n">
        <v>174.09</v>
      </c>
      <c r="F622" s="31" t="n">
        <v>1600.01</v>
      </c>
      <c r="G622" s="31" t="n">
        <v>65.36</v>
      </c>
      <c r="H622" s="32" t="n">
        <f aca="false">SUM($C622,$G622,R$4,R$6)</f>
        <v>1711.27</v>
      </c>
      <c r="I622" s="32" t="n">
        <f aca="false">SUM($C622,$G622,S$4,S$6)</f>
        <v>1906.85</v>
      </c>
      <c r="J622" s="32" t="n">
        <f aca="false">SUM($C622,$G622,T$4,T$6)</f>
        <v>2122.7</v>
      </c>
      <c r="K622" s="32" t="n">
        <f aca="false">SUM($C622,$G622,U$4,U$6)</f>
        <v>2431</v>
      </c>
      <c r="L622" s="32" t="n">
        <v>0</v>
      </c>
      <c r="M622" s="33" t="n">
        <v>181.3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303</v>
      </c>
      <c r="B623" s="30" t="n">
        <v>14</v>
      </c>
      <c r="C623" s="31" t="n">
        <v>1575.63</v>
      </c>
      <c r="D623" s="31" t="n">
        <v>0</v>
      </c>
      <c r="E623" s="31" t="n">
        <v>340.62</v>
      </c>
      <c r="F623" s="31" t="n">
        <v>1598.09</v>
      </c>
      <c r="G623" s="31" t="n">
        <v>65.28</v>
      </c>
      <c r="H623" s="32" t="n">
        <f aca="false">SUM($C623,$G623,R$4,R$6)</f>
        <v>1709.27</v>
      </c>
      <c r="I623" s="32" t="n">
        <f aca="false">SUM($C623,$G623,S$4,S$6)</f>
        <v>1904.85</v>
      </c>
      <c r="J623" s="32" t="n">
        <f aca="false">SUM($C623,$G623,T$4,T$6)</f>
        <v>2120.7</v>
      </c>
      <c r="K623" s="32" t="n">
        <f aca="false">SUM($C623,$G623,U$4,U$6)</f>
        <v>2429</v>
      </c>
      <c r="L623" s="32" t="n">
        <v>0</v>
      </c>
      <c r="M623" s="33" t="n">
        <v>354.73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303</v>
      </c>
      <c r="B624" s="30" t="n">
        <v>15</v>
      </c>
      <c r="C624" s="31" t="n">
        <v>1558.2</v>
      </c>
      <c r="D624" s="31" t="n">
        <v>0</v>
      </c>
      <c r="E624" s="31" t="n">
        <v>362.57</v>
      </c>
      <c r="F624" s="31" t="n">
        <v>1580.66</v>
      </c>
      <c r="G624" s="31" t="n">
        <v>64.55</v>
      </c>
      <c r="H624" s="32" t="n">
        <f aca="false">SUM($C624,$G624,R$4,R$6)</f>
        <v>1691.11</v>
      </c>
      <c r="I624" s="32" t="n">
        <f aca="false">SUM($C624,$G624,S$4,S$6)</f>
        <v>1886.69</v>
      </c>
      <c r="J624" s="32" t="n">
        <f aca="false">SUM($C624,$G624,T$4,T$6)</f>
        <v>2102.54</v>
      </c>
      <c r="K624" s="32" t="n">
        <f aca="false">SUM($C624,$G624,U$4,U$6)</f>
        <v>2410.84</v>
      </c>
      <c r="L624" s="32" t="n">
        <v>0</v>
      </c>
      <c r="M624" s="33" t="n">
        <v>377.59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303</v>
      </c>
      <c r="B625" s="30" t="n">
        <v>16</v>
      </c>
      <c r="C625" s="31" t="n">
        <v>1556.93</v>
      </c>
      <c r="D625" s="31" t="n">
        <v>0</v>
      </c>
      <c r="E625" s="31" t="n">
        <v>323.98</v>
      </c>
      <c r="F625" s="31" t="n">
        <v>1579.39</v>
      </c>
      <c r="G625" s="31" t="n">
        <v>64.5</v>
      </c>
      <c r="H625" s="32" t="n">
        <f aca="false">SUM($C625,$G625,R$4,R$6)</f>
        <v>1689.79</v>
      </c>
      <c r="I625" s="32" t="n">
        <f aca="false">SUM($C625,$G625,S$4,S$6)</f>
        <v>1885.37</v>
      </c>
      <c r="J625" s="32" t="n">
        <f aca="false">SUM($C625,$G625,T$4,T$6)</f>
        <v>2101.22</v>
      </c>
      <c r="K625" s="32" t="n">
        <f aca="false">SUM($C625,$G625,U$4,U$6)</f>
        <v>2409.52</v>
      </c>
      <c r="L625" s="32" t="n">
        <v>0</v>
      </c>
      <c r="M625" s="33" t="n">
        <v>337.4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303</v>
      </c>
      <c r="B626" s="30" t="n">
        <v>17</v>
      </c>
      <c r="C626" s="31" t="n">
        <v>1589.63</v>
      </c>
      <c r="D626" s="31" t="n">
        <v>70.33</v>
      </c>
      <c r="E626" s="31" t="n">
        <v>0</v>
      </c>
      <c r="F626" s="31" t="n">
        <v>1612.09</v>
      </c>
      <c r="G626" s="31" t="n">
        <v>65.86</v>
      </c>
      <c r="H626" s="32" t="n">
        <f aca="false">SUM($C626,$G626,R$4,R$6)</f>
        <v>1723.85</v>
      </c>
      <c r="I626" s="32" t="n">
        <f aca="false">SUM($C626,$G626,S$4,S$6)</f>
        <v>1919.43</v>
      </c>
      <c r="J626" s="32" t="n">
        <f aca="false">SUM($C626,$G626,T$4,T$6)</f>
        <v>2135.28</v>
      </c>
      <c r="K626" s="32" t="n">
        <f aca="false">SUM($C626,$G626,U$4,U$6)</f>
        <v>2443.58</v>
      </c>
      <c r="L626" s="32" t="n">
        <v>73.24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303</v>
      </c>
      <c r="B627" s="30" t="n">
        <v>18</v>
      </c>
      <c r="C627" s="31" t="n">
        <v>1649.25</v>
      </c>
      <c r="D627" s="31" t="n">
        <v>0</v>
      </c>
      <c r="E627" s="31" t="n">
        <v>246.39</v>
      </c>
      <c r="F627" s="31" t="n">
        <v>1671.71</v>
      </c>
      <c r="G627" s="31" t="n">
        <v>68.33</v>
      </c>
      <c r="H627" s="32" t="n">
        <f aca="false">SUM($C627,$G627,R$4,R$6)</f>
        <v>1785.94</v>
      </c>
      <c r="I627" s="32" t="n">
        <f aca="false">SUM($C627,$G627,S$4,S$6)</f>
        <v>1981.52</v>
      </c>
      <c r="J627" s="32" t="n">
        <f aca="false">SUM($C627,$G627,T$4,T$6)</f>
        <v>2197.37</v>
      </c>
      <c r="K627" s="32" t="n">
        <f aca="false">SUM($C627,$G627,U$4,U$6)</f>
        <v>2505.67</v>
      </c>
      <c r="L627" s="32" t="n">
        <v>0</v>
      </c>
      <c r="M627" s="33" t="n">
        <v>256.6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303</v>
      </c>
      <c r="B628" s="30" t="n">
        <v>19</v>
      </c>
      <c r="C628" s="31" t="n">
        <v>1633.07</v>
      </c>
      <c r="D628" s="31" t="n">
        <v>0</v>
      </c>
      <c r="E628" s="31" t="n">
        <v>234.1</v>
      </c>
      <c r="F628" s="31" t="n">
        <v>1655.53</v>
      </c>
      <c r="G628" s="31" t="n">
        <v>67.66</v>
      </c>
      <c r="H628" s="32" t="n">
        <f aca="false">SUM($C628,$G628,R$4,R$6)</f>
        <v>1769.09</v>
      </c>
      <c r="I628" s="32" t="n">
        <f aca="false">SUM($C628,$G628,S$4,S$6)</f>
        <v>1964.67</v>
      </c>
      <c r="J628" s="32" t="n">
        <f aca="false">SUM($C628,$G628,T$4,T$6)</f>
        <v>2180.52</v>
      </c>
      <c r="K628" s="32" t="n">
        <f aca="false">SUM($C628,$G628,U$4,U$6)</f>
        <v>2488.82</v>
      </c>
      <c r="L628" s="32" t="n">
        <v>0</v>
      </c>
      <c r="M628" s="33" t="n">
        <v>243.8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303</v>
      </c>
      <c r="B629" s="30" t="n">
        <v>20</v>
      </c>
      <c r="C629" s="31" t="n">
        <v>1636.08</v>
      </c>
      <c r="D629" s="31" t="n">
        <v>0</v>
      </c>
      <c r="E629" s="31" t="n">
        <v>363.41</v>
      </c>
      <c r="F629" s="31" t="n">
        <v>1658.54</v>
      </c>
      <c r="G629" s="31" t="n">
        <v>67.78</v>
      </c>
      <c r="H629" s="32" t="n">
        <f aca="false">SUM($C629,$G629,R$4,R$6)</f>
        <v>1772.22</v>
      </c>
      <c r="I629" s="32" t="n">
        <f aca="false">SUM($C629,$G629,S$4,S$6)</f>
        <v>1967.8</v>
      </c>
      <c r="J629" s="32" t="n">
        <f aca="false">SUM($C629,$G629,T$4,T$6)</f>
        <v>2183.65</v>
      </c>
      <c r="K629" s="32" t="n">
        <f aca="false">SUM($C629,$G629,U$4,U$6)</f>
        <v>2491.95</v>
      </c>
      <c r="L629" s="32" t="n">
        <v>0</v>
      </c>
      <c r="M629" s="33" t="n">
        <v>378.47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303</v>
      </c>
      <c r="B630" s="30" t="n">
        <v>21</v>
      </c>
      <c r="C630" s="31" t="n">
        <v>1600.2</v>
      </c>
      <c r="D630" s="31" t="n">
        <v>0</v>
      </c>
      <c r="E630" s="31" t="n">
        <v>416.7</v>
      </c>
      <c r="F630" s="31" t="n">
        <v>1622.66</v>
      </c>
      <c r="G630" s="31" t="n">
        <v>66.29</v>
      </c>
      <c r="H630" s="32" t="n">
        <f aca="false">SUM($C630,$G630,R$4,R$6)</f>
        <v>1734.85</v>
      </c>
      <c r="I630" s="32" t="n">
        <f aca="false">SUM($C630,$G630,S$4,S$6)</f>
        <v>1930.43</v>
      </c>
      <c r="J630" s="32" t="n">
        <f aca="false">SUM($C630,$G630,T$4,T$6)</f>
        <v>2146.28</v>
      </c>
      <c r="K630" s="32" t="n">
        <f aca="false">SUM($C630,$G630,U$4,U$6)</f>
        <v>2454.58</v>
      </c>
      <c r="L630" s="32" t="n">
        <v>0</v>
      </c>
      <c r="M630" s="33" t="n">
        <v>433.96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303</v>
      </c>
      <c r="B631" s="30" t="n">
        <v>22</v>
      </c>
      <c r="C631" s="31" t="n">
        <v>1557.22</v>
      </c>
      <c r="D631" s="31" t="n">
        <v>0</v>
      </c>
      <c r="E631" s="31" t="n">
        <v>1062.27</v>
      </c>
      <c r="F631" s="31" t="n">
        <v>1579.68</v>
      </c>
      <c r="G631" s="31" t="n">
        <v>64.51</v>
      </c>
      <c r="H631" s="32" t="n">
        <f aca="false">SUM($C631,$G631,R$4,R$6)</f>
        <v>1690.09</v>
      </c>
      <c r="I631" s="32" t="n">
        <f aca="false">SUM($C631,$G631,S$4,S$6)</f>
        <v>1885.67</v>
      </c>
      <c r="J631" s="32" t="n">
        <f aca="false">SUM($C631,$G631,T$4,T$6)</f>
        <v>2101.52</v>
      </c>
      <c r="K631" s="32" t="n">
        <f aca="false">SUM($C631,$G631,U$4,U$6)</f>
        <v>2409.82</v>
      </c>
      <c r="L631" s="32" t="n">
        <v>0</v>
      </c>
      <c r="M631" s="33" t="n">
        <v>1106.28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303</v>
      </c>
      <c r="B632" s="30" t="n">
        <v>23</v>
      </c>
      <c r="C632" s="31" t="n">
        <v>1311.23</v>
      </c>
      <c r="D632" s="31" t="n">
        <v>0</v>
      </c>
      <c r="E632" s="31" t="n">
        <v>1377.74</v>
      </c>
      <c r="F632" s="31" t="n">
        <v>1333.69</v>
      </c>
      <c r="G632" s="31" t="n">
        <v>54.32</v>
      </c>
      <c r="H632" s="32" t="n">
        <f aca="false">SUM($C632,$G632,R$4,R$6)</f>
        <v>1433.91</v>
      </c>
      <c r="I632" s="32" t="n">
        <f aca="false">SUM($C632,$G632,S$4,S$6)</f>
        <v>1629.49</v>
      </c>
      <c r="J632" s="32" t="n">
        <f aca="false">SUM($C632,$G632,T$4,T$6)</f>
        <v>1845.34</v>
      </c>
      <c r="K632" s="32" t="n">
        <f aca="false">SUM($C632,$G632,U$4,U$6)</f>
        <v>2153.64</v>
      </c>
      <c r="L632" s="32" t="n">
        <v>0</v>
      </c>
      <c r="M632" s="33" t="n">
        <v>1434.82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304</v>
      </c>
      <c r="B633" s="30" t="n">
        <v>0</v>
      </c>
      <c r="C633" s="31" t="n">
        <v>1105.45</v>
      </c>
      <c r="D633" s="31" t="n">
        <v>0</v>
      </c>
      <c r="E633" s="31" t="n">
        <v>310.82</v>
      </c>
      <c r="F633" s="31" t="n">
        <v>1127.91</v>
      </c>
      <c r="G633" s="31" t="n">
        <v>45.8</v>
      </c>
      <c r="H633" s="32" t="n">
        <f aca="false">SUM($C633,$G633,R$4,R$6)</f>
        <v>1219.61</v>
      </c>
      <c r="I633" s="32" t="n">
        <f aca="false">SUM($C633,$G633,S$4,S$6)</f>
        <v>1415.19</v>
      </c>
      <c r="J633" s="32" t="n">
        <f aca="false">SUM($C633,$G633,T$4,T$6)</f>
        <v>1631.04</v>
      </c>
      <c r="K633" s="32" t="n">
        <f aca="false">SUM($C633,$G633,U$4,U$6)</f>
        <v>1939.34</v>
      </c>
      <c r="L633" s="32" t="n">
        <v>0</v>
      </c>
      <c r="M633" s="33" t="n">
        <v>323.7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304</v>
      </c>
      <c r="B634" s="30" t="n">
        <v>1</v>
      </c>
      <c r="C634" s="31" t="n">
        <v>1001.16</v>
      </c>
      <c r="D634" s="31" t="n">
        <v>0</v>
      </c>
      <c r="E634" s="31" t="n">
        <v>117.83</v>
      </c>
      <c r="F634" s="31" t="n">
        <v>1023.62</v>
      </c>
      <c r="G634" s="31" t="n">
        <v>41.48</v>
      </c>
      <c r="H634" s="32" t="n">
        <f aca="false">SUM($C634,$G634,R$4,R$6)</f>
        <v>1111</v>
      </c>
      <c r="I634" s="32" t="n">
        <f aca="false">SUM($C634,$G634,S$4,S$6)</f>
        <v>1306.58</v>
      </c>
      <c r="J634" s="32" t="n">
        <f aca="false">SUM($C634,$G634,T$4,T$6)</f>
        <v>1522.43</v>
      </c>
      <c r="K634" s="32" t="n">
        <f aca="false">SUM($C634,$G634,U$4,U$6)</f>
        <v>1830.73</v>
      </c>
      <c r="L634" s="32" t="n">
        <v>0</v>
      </c>
      <c r="M634" s="33" t="n">
        <v>122.71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304</v>
      </c>
      <c r="B635" s="30" t="n">
        <v>2</v>
      </c>
      <c r="C635" s="31" t="n">
        <v>939.47</v>
      </c>
      <c r="D635" s="31" t="n">
        <v>0</v>
      </c>
      <c r="E635" s="31" t="n">
        <v>44.65</v>
      </c>
      <c r="F635" s="31" t="n">
        <v>961.93</v>
      </c>
      <c r="G635" s="31" t="n">
        <v>38.92</v>
      </c>
      <c r="H635" s="32" t="n">
        <f aca="false">SUM($C635,$G635,R$4,R$6)</f>
        <v>1046.75</v>
      </c>
      <c r="I635" s="32" t="n">
        <f aca="false">SUM($C635,$G635,S$4,S$6)</f>
        <v>1242.33</v>
      </c>
      <c r="J635" s="32" t="n">
        <f aca="false">SUM($C635,$G635,T$4,T$6)</f>
        <v>1458.18</v>
      </c>
      <c r="K635" s="32" t="n">
        <f aca="false">SUM($C635,$G635,U$4,U$6)</f>
        <v>1766.48</v>
      </c>
      <c r="L635" s="32" t="n">
        <v>0</v>
      </c>
      <c r="M635" s="33" t="n">
        <v>46.5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304</v>
      </c>
      <c r="B636" s="30" t="n">
        <v>3</v>
      </c>
      <c r="C636" s="31" t="n">
        <v>933.37</v>
      </c>
      <c r="D636" s="31" t="n">
        <v>0</v>
      </c>
      <c r="E636" s="31" t="n">
        <v>17.28</v>
      </c>
      <c r="F636" s="31" t="n">
        <v>955.83</v>
      </c>
      <c r="G636" s="31" t="n">
        <v>38.67</v>
      </c>
      <c r="H636" s="32" t="n">
        <f aca="false">SUM($C636,$G636,R$4,R$6)</f>
        <v>1040.4</v>
      </c>
      <c r="I636" s="32" t="n">
        <f aca="false">SUM($C636,$G636,S$4,S$6)</f>
        <v>1235.98</v>
      </c>
      <c r="J636" s="32" t="n">
        <f aca="false">SUM($C636,$G636,T$4,T$6)</f>
        <v>1451.83</v>
      </c>
      <c r="K636" s="32" t="n">
        <f aca="false">SUM($C636,$G636,U$4,U$6)</f>
        <v>1760.13</v>
      </c>
      <c r="L636" s="32" t="n">
        <v>0</v>
      </c>
      <c r="M636" s="33" t="n">
        <v>18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304</v>
      </c>
      <c r="B637" s="30" t="n">
        <v>4</v>
      </c>
      <c r="C637" s="31" t="n">
        <v>985.17</v>
      </c>
      <c r="D637" s="31" t="n">
        <v>9.25</v>
      </c>
      <c r="E637" s="31" t="n">
        <v>0</v>
      </c>
      <c r="F637" s="31" t="n">
        <v>1007.63</v>
      </c>
      <c r="G637" s="31" t="n">
        <v>40.81</v>
      </c>
      <c r="H637" s="32" t="n">
        <f aca="false">SUM($C637,$G637,R$4,R$6)</f>
        <v>1094.34</v>
      </c>
      <c r="I637" s="32" t="n">
        <f aca="false">SUM($C637,$G637,S$4,S$6)</f>
        <v>1289.92</v>
      </c>
      <c r="J637" s="32" t="n">
        <f aca="false">SUM($C637,$G637,T$4,T$6)</f>
        <v>1505.77</v>
      </c>
      <c r="K637" s="32" t="n">
        <f aca="false">SUM($C637,$G637,U$4,U$6)</f>
        <v>1814.07</v>
      </c>
      <c r="L637" s="32" t="n">
        <v>9.63</v>
      </c>
      <c r="M637" s="33" t="n">
        <v>0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304</v>
      </c>
      <c r="B638" s="30" t="n">
        <v>5</v>
      </c>
      <c r="C638" s="31" t="n">
        <v>1039.31</v>
      </c>
      <c r="D638" s="31" t="n">
        <v>61.25</v>
      </c>
      <c r="E638" s="31" t="n">
        <v>0</v>
      </c>
      <c r="F638" s="31" t="n">
        <v>1061.77</v>
      </c>
      <c r="G638" s="31" t="n">
        <v>43.06</v>
      </c>
      <c r="H638" s="32" t="n">
        <f aca="false">SUM($C638,$G638,R$4,R$6)</f>
        <v>1150.73</v>
      </c>
      <c r="I638" s="32" t="n">
        <f aca="false">SUM($C638,$G638,S$4,S$6)</f>
        <v>1346.31</v>
      </c>
      <c r="J638" s="32" t="n">
        <f aca="false">SUM($C638,$G638,T$4,T$6)</f>
        <v>1562.16</v>
      </c>
      <c r="K638" s="32" t="n">
        <f aca="false">SUM($C638,$G638,U$4,U$6)</f>
        <v>1870.46</v>
      </c>
      <c r="L638" s="32" t="n">
        <v>63.79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304</v>
      </c>
      <c r="B639" s="30" t="n">
        <v>6</v>
      </c>
      <c r="C639" s="31" t="n">
        <v>1108.7</v>
      </c>
      <c r="D639" s="31" t="n">
        <v>139.58</v>
      </c>
      <c r="E639" s="31" t="n">
        <v>0</v>
      </c>
      <c r="F639" s="31" t="n">
        <v>1131.16</v>
      </c>
      <c r="G639" s="31" t="n">
        <v>45.93</v>
      </c>
      <c r="H639" s="32" t="n">
        <f aca="false">SUM($C639,$G639,R$4,R$6)</f>
        <v>1222.99</v>
      </c>
      <c r="I639" s="32" t="n">
        <f aca="false">SUM($C639,$G639,S$4,S$6)</f>
        <v>1418.57</v>
      </c>
      <c r="J639" s="32" t="n">
        <f aca="false">SUM($C639,$G639,T$4,T$6)</f>
        <v>1634.42</v>
      </c>
      <c r="K639" s="32" t="n">
        <f aca="false">SUM($C639,$G639,U$4,U$6)</f>
        <v>1942.72</v>
      </c>
      <c r="L639" s="32" t="n">
        <v>145.36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304</v>
      </c>
      <c r="B640" s="30" t="n">
        <v>7</v>
      </c>
      <c r="C640" s="31" t="n">
        <v>1336.03</v>
      </c>
      <c r="D640" s="31" t="n">
        <v>0</v>
      </c>
      <c r="E640" s="31" t="n">
        <v>14.83</v>
      </c>
      <c r="F640" s="31" t="n">
        <v>1358.49</v>
      </c>
      <c r="G640" s="31" t="n">
        <v>55.35</v>
      </c>
      <c r="H640" s="32" t="n">
        <f aca="false">SUM($C640,$G640,R$4,R$6)</f>
        <v>1459.74</v>
      </c>
      <c r="I640" s="32" t="n">
        <f aca="false">SUM($C640,$G640,S$4,S$6)</f>
        <v>1655.32</v>
      </c>
      <c r="J640" s="32" t="n">
        <f aca="false">SUM($C640,$G640,T$4,T$6)</f>
        <v>1871.17</v>
      </c>
      <c r="K640" s="32" t="n">
        <f aca="false">SUM($C640,$G640,U$4,U$6)</f>
        <v>2179.47</v>
      </c>
      <c r="L640" s="32" t="n">
        <v>0</v>
      </c>
      <c r="M640" s="33" t="n">
        <v>15.44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304</v>
      </c>
      <c r="B641" s="30" t="n">
        <v>8</v>
      </c>
      <c r="C641" s="31" t="n">
        <v>1555.9</v>
      </c>
      <c r="D641" s="31" t="n">
        <v>0</v>
      </c>
      <c r="E641" s="31" t="n">
        <v>68.13</v>
      </c>
      <c r="F641" s="31" t="n">
        <v>1578.36</v>
      </c>
      <c r="G641" s="31" t="n">
        <v>64.46</v>
      </c>
      <c r="H641" s="32" t="n">
        <f aca="false">SUM($C641,$G641,R$4,R$6)</f>
        <v>1688.72</v>
      </c>
      <c r="I641" s="32" t="n">
        <f aca="false">SUM($C641,$G641,S$4,S$6)</f>
        <v>1884.3</v>
      </c>
      <c r="J641" s="32" t="n">
        <f aca="false">SUM($C641,$G641,T$4,T$6)</f>
        <v>2100.15</v>
      </c>
      <c r="K641" s="32" t="n">
        <f aca="false">SUM($C641,$G641,U$4,U$6)</f>
        <v>2408.45</v>
      </c>
      <c r="L641" s="32" t="n">
        <v>0</v>
      </c>
      <c r="M641" s="33" t="n">
        <v>70.95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304</v>
      </c>
      <c r="B642" s="30" t="n">
        <v>9</v>
      </c>
      <c r="C642" s="31" t="n">
        <v>1593.13</v>
      </c>
      <c r="D642" s="31" t="n">
        <v>22.72</v>
      </c>
      <c r="E642" s="31" t="n">
        <v>0</v>
      </c>
      <c r="F642" s="31" t="n">
        <v>1615.59</v>
      </c>
      <c r="G642" s="31" t="n">
        <v>66</v>
      </c>
      <c r="H642" s="32" t="n">
        <f aca="false">SUM($C642,$G642,R$4,R$6)</f>
        <v>1727.49</v>
      </c>
      <c r="I642" s="32" t="n">
        <f aca="false">SUM($C642,$G642,S$4,S$6)</f>
        <v>1923.07</v>
      </c>
      <c r="J642" s="32" t="n">
        <f aca="false">SUM($C642,$G642,T$4,T$6)</f>
        <v>2138.92</v>
      </c>
      <c r="K642" s="32" t="n">
        <f aca="false">SUM($C642,$G642,U$4,U$6)</f>
        <v>2447.22</v>
      </c>
      <c r="L642" s="32" t="n">
        <v>23.66</v>
      </c>
      <c r="M642" s="33" t="n">
        <v>0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304</v>
      </c>
      <c r="B643" s="30" t="n">
        <v>10</v>
      </c>
      <c r="C643" s="31" t="n">
        <v>1597.59</v>
      </c>
      <c r="D643" s="31" t="n">
        <v>36.4</v>
      </c>
      <c r="E643" s="31" t="n">
        <v>0</v>
      </c>
      <c r="F643" s="31" t="n">
        <v>1620.05</v>
      </c>
      <c r="G643" s="31" t="n">
        <v>66.19</v>
      </c>
      <c r="H643" s="32" t="n">
        <f aca="false">SUM($C643,$G643,R$4,R$6)</f>
        <v>1732.14</v>
      </c>
      <c r="I643" s="32" t="n">
        <f aca="false">SUM($C643,$G643,S$4,S$6)</f>
        <v>1927.72</v>
      </c>
      <c r="J643" s="32" t="n">
        <f aca="false">SUM($C643,$G643,T$4,T$6)</f>
        <v>2143.57</v>
      </c>
      <c r="K643" s="32" t="n">
        <f aca="false">SUM($C643,$G643,U$4,U$6)</f>
        <v>2451.87</v>
      </c>
      <c r="L643" s="32" t="n">
        <v>37.91</v>
      </c>
      <c r="M643" s="33" t="n">
        <v>0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304</v>
      </c>
      <c r="B644" s="30" t="n">
        <v>11</v>
      </c>
      <c r="C644" s="31" t="n">
        <v>1598.3</v>
      </c>
      <c r="D644" s="31" t="n">
        <v>0</v>
      </c>
      <c r="E644" s="31" t="n">
        <v>5.14</v>
      </c>
      <c r="F644" s="31" t="n">
        <v>1620.76</v>
      </c>
      <c r="G644" s="31" t="n">
        <v>66.22</v>
      </c>
      <c r="H644" s="32" t="n">
        <f aca="false">SUM($C644,$G644,R$4,R$6)</f>
        <v>1732.88</v>
      </c>
      <c r="I644" s="32" t="n">
        <f aca="false">SUM($C644,$G644,S$4,S$6)</f>
        <v>1928.46</v>
      </c>
      <c r="J644" s="32" t="n">
        <f aca="false">SUM($C644,$G644,T$4,T$6)</f>
        <v>2144.31</v>
      </c>
      <c r="K644" s="32" t="n">
        <f aca="false">SUM($C644,$G644,U$4,U$6)</f>
        <v>2452.61</v>
      </c>
      <c r="L644" s="32" t="n">
        <v>0</v>
      </c>
      <c r="M644" s="33" t="n">
        <v>5.35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304</v>
      </c>
      <c r="B645" s="30" t="n">
        <v>12</v>
      </c>
      <c r="C645" s="31" t="n">
        <v>1579.93</v>
      </c>
      <c r="D645" s="31" t="n">
        <v>0</v>
      </c>
      <c r="E645" s="31" t="n">
        <v>107.46</v>
      </c>
      <c r="F645" s="31" t="n">
        <v>1602.39</v>
      </c>
      <c r="G645" s="31" t="n">
        <v>65.45</v>
      </c>
      <c r="H645" s="32" t="n">
        <f aca="false">SUM($C645,$G645,R$4,R$6)</f>
        <v>1713.74</v>
      </c>
      <c r="I645" s="32" t="n">
        <f aca="false">SUM($C645,$G645,S$4,S$6)</f>
        <v>1909.32</v>
      </c>
      <c r="J645" s="32" t="n">
        <f aca="false">SUM($C645,$G645,T$4,T$6)</f>
        <v>2125.17</v>
      </c>
      <c r="K645" s="32" t="n">
        <f aca="false">SUM($C645,$G645,U$4,U$6)</f>
        <v>2433.47</v>
      </c>
      <c r="L645" s="32" t="n">
        <v>0</v>
      </c>
      <c r="M645" s="33" t="n">
        <v>111.91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304</v>
      </c>
      <c r="B646" s="30" t="n">
        <v>13</v>
      </c>
      <c r="C646" s="31" t="n">
        <v>1581.75</v>
      </c>
      <c r="D646" s="31" t="n">
        <v>0</v>
      </c>
      <c r="E646" s="31" t="n">
        <v>102.68</v>
      </c>
      <c r="F646" s="31" t="n">
        <v>1604.21</v>
      </c>
      <c r="G646" s="31" t="n">
        <v>65.53</v>
      </c>
      <c r="H646" s="32" t="n">
        <f aca="false">SUM($C646,$G646,R$4,R$6)</f>
        <v>1715.64</v>
      </c>
      <c r="I646" s="32" t="n">
        <f aca="false">SUM($C646,$G646,S$4,S$6)</f>
        <v>1911.22</v>
      </c>
      <c r="J646" s="32" t="n">
        <f aca="false">SUM($C646,$G646,T$4,T$6)</f>
        <v>2127.07</v>
      </c>
      <c r="K646" s="32" t="n">
        <f aca="false">SUM($C646,$G646,U$4,U$6)</f>
        <v>2435.37</v>
      </c>
      <c r="L646" s="32" t="n">
        <v>0</v>
      </c>
      <c r="M646" s="33" t="n">
        <v>106.93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304</v>
      </c>
      <c r="B647" s="30" t="n">
        <v>14</v>
      </c>
      <c r="C647" s="31" t="n">
        <v>1582.58</v>
      </c>
      <c r="D647" s="31" t="n">
        <v>0</v>
      </c>
      <c r="E647" s="31" t="n">
        <v>145.49</v>
      </c>
      <c r="F647" s="31" t="n">
        <v>1605.04</v>
      </c>
      <c r="G647" s="31" t="n">
        <v>65.56</v>
      </c>
      <c r="H647" s="32" t="n">
        <f aca="false">SUM($C647,$G647,R$4,R$6)</f>
        <v>1716.5</v>
      </c>
      <c r="I647" s="32" t="n">
        <f aca="false">SUM($C647,$G647,S$4,S$6)</f>
        <v>1912.08</v>
      </c>
      <c r="J647" s="32" t="n">
        <f aca="false">SUM($C647,$G647,T$4,T$6)</f>
        <v>2127.93</v>
      </c>
      <c r="K647" s="32" t="n">
        <f aca="false">SUM($C647,$G647,U$4,U$6)</f>
        <v>2436.23</v>
      </c>
      <c r="L647" s="32" t="n">
        <v>0</v>
      </c>
      <c r="M647" s="33" t="n">
        <v>151.52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304</v>
      </c>
      <c r="B648" s="30" t="n">
        <v>15</v>
      </c>
      <c r="C648" s="31" t="n">
        <v>1576.85</v>
      </c>
      <c r="D648" s="31" t="n">
        <v>0</v>
      </c>
      <c r="E648" s="31" t="n">
        <v>141.33</v>
      </c>
      <c r="F648" s="31" t="n">
        <v>1599.31</v>
      </c>
      <c r="G648" s="31" t="n">
        <v>65.33</v>
      </c>
      <c r="H648" s="32" t="n">
        <f aca="false">SUM($C648,$G648,R$4,R$6)</f>
        <v>1710.54</v>
      </c>
      <c r="I648" s="32" t="n">
        <f aca="false">SUM($C648,$G648,S$4,S$6)</f>
        <v>1906.12</v>
      </c>
      <c r="J648" s="32" t="n">
        <f aca="false">SUM($C648,$G648,T$4,T$6)</f>
        <v>2121.97</v>
      </c>
      <c r="K648" s="32" t="n">
        <f aca="false">SUM($C648,$G648,U$4,U$6)</f>
        <v>2430.27</v>
      </c>
      <c r="L648" s="32" t="n">
        <v>0</v>
      </c>
      <c r="M648" s="33" t="n">
        <v>147.19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304</v>
      </c>
      <c r="B649" s="30" t="n">
        <v>16</v>
      </c>
      <c r="C649" s="31" t="n">
        <v>1570.16</v>
      </c>
      <c r="D649" s="31" t="n">
        <v>0</v>
      </c>
      <c r="E649" s="31" t="n">
        <v>135.5</v>
      </c>
      <c r="F649" s="31" t="n">
        <v>1592.62</v>
      </c>
      <c r="G649" s="31" t="n">
        <v>65.05</v>
      </c>
      <c r="H649" s="32" t="n">
        <f aca="false">SUM($C649,$G649,R$4,R$6)</f>
        <v>1703.57</v>
      </c>
      <c r="I649" s="32" t="n">
        <f aca="false">SUM($C649,$G649,S$4,S$6)</f>
        <v>1899.15</v>
      </c>
      <c r="J649" s="32" t="n">
        <f aca="false">SUM($C649,$G649,T$4,T$6)</f>
        <v>2115</v>
      </c>
      <c r="K649" s="32" t="n">
        <f aca="false">SUM($C649,$G649,U$4,U$6)</f>
        <v>2423.3</v>
      </c>
      <c r="L649" s="32" t="n">
        <v>0</v>
      </c>
      <c r="M649" s="33" t="n">
        <v>141.11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304</v>
      </c>
      <c r="B650" s="30" t="n">
        <v>17</v>
      </c>
      <c r="C650" s="31" t="n">
        <v>1592.41</v>
      </c>
      <c r="D650" s="31" t="n">
        <v>64.68</v>
      </c>
      <c r="E650" s="31" t="n">
        <v>0</v>
      </c>
      <c r="F650" s="31" t="n">
        <v>1614.87</v>
      </c>
      <c r="G650" s="31" t="n">
        <v>65.97</v>
      </c>
      <c r="H650" s="32" t="n">
        <f aca="false">SUM($C650,$G650,R$4,R$6)</f>
        <v>1726.74</v>
      </c>
      <c r="I650" s="32" t="n">
        <f aca="false">SUM($C650,$G650,S$4,S$6)</f>
        <v>1922.32</v>
      </c>
      <c r="J650" s="32" t="n">
        <f aca="false">SUM($C650,$G650,T$4,T$6)</f>
        <v>2138.17</v>
      </c>
      <c r="K650" s="32" t="n">
        <f aca="false">SUM($C650,$G650,U$4,U$6)</f>
        <v>2446.47</v>
      </c>
      <c r="L650" s="32" t="n">
        <v>67.36</v>
      </c>
      <c r="M650" s="33" t="n">
        <v>0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304</v>
      </c>
      <c r="B651" s="30" t="n">
        <v>18</v>
      </c>
      <c r="C651" s="31" t="n">
        <v>1642.15</v>
      </c>
      <c r="D651" s="31" t="n">
        <v>0.35</v>
      </c>
      <c r="E651" s="31" t="n">
        <v>1.43</v>
      </c>
      <c r="F651" s="31" t="n">
        <v>1664.61</v>
      </c>
      <c r="G651" s="31" t="n">
        <v>68.03</v>
      </c>
      <c r="H651" s="32" t="n">
        <f aca="false">SUM($C651,$G651,R$4,R$6)</f>
        <v>1778.54</v>
      </c>
      <c r="I651" s="32" t="n">
        <f aca="false">SUM($C651,$G651,S$4,S$6)</f>
        <v>1974.12</v>
      </c>
      <c r="J651" s="32" t="n">
        <f aca="false">SUM($C651,$G651,T$4,T$6)</f>
        <v>2189.97</v>
      </c>
      <c r="K651" s="32" t="n">
        <f aca="false">SUM($C651,$G651,U$4,U$6)</f>
        <v>2498.27</v>
      </c>
      <c r="L651" s="32" t="n">
        <v>0.36</v>
      </c>
      <c r="M651" s="33" t="n">
        <v>1.49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304</v>
      </c>
      <c r="B652" s="30" t="n">
        <v>19</v>
      </c>
      <c r="C652" s="31" t="n">
        <v>1634.82</v>
      </c>
      <c r="D652" s="31" t="n">
        <v>0</v>
      </c>
      <c r="E652" s="31" t="n">
        <v>54.18</v>
      </c>
      <c r="F652" s="31" t="n">
        <v>1657.28</v>
      </c>
      <c r="G652" s="31" t="n">
        <v>67.73</v>
      </c>
      <c r="H652" s="32" t="n">
        <f aca="false">SUM($C652,$G652,R$4,R$6)</f>
        <v>1770.91</v>
      </c>
      <c r="I652" s="32" t="n">
        <f aca="false">SUM($C652,$G652,S$4,S$6)</f>
        <v>1966.49</v>
      </c>
      <c r="J652" s="32" t="n">
        <f aca="false">SUM($C652,$G652,T$4,T$6)</f>
        <v>2182.34</v>
      </c>
      <c r="K652" s="32" t="n">
        <f aca="false">SUM($C652,$G652,U$4,U$6)</f>
        <v>2490.64</v>
      </c>
      <c r="L652" s="32" t="n">
        <v>0</v>
      </c>
      <c r="M652" s="33" t="n">
        <v>56.42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304</v>
      </c>
      <c r="B653" s="30" t="n">
        <v>20</v>
      </c>
      <c r="C653" s="31" t="n">
        <v>1635.59</v>
      </c>
      <c r="D653" s="31" t="n">
        <v>0</v>
      </c>
      <c r="E653" s="31" t="n">
        <v>268.45</v>
      </c>
      <c r="F653" s="31" t="n">
        <v>1658.05</v>
      </c>
      <c r="G653" s="31" t="n">
        <v>67.76</v>
      </c>
      <c r="H653" s="32" t="n">
        <f aca="false">SUM($C653,$G653,R$4,R$6)</f>
        <v>1771.71</v>
      </c>
      <c r="I653" s="32" t="n">
        <f aca="false">SUM($C653,$G653,S$4,S$6)</f>
        <v>1967.29</v>
      </c>
      <c r="J653" s="32" t="n">
        <f aca="false">SUM($C653,$G653,T$4,T$6)</f>
        <v>2183.14</v>
      </c>
      <c r="K653" s="32" t="n">
        <f aca="false">SUM($C653,$G653,U$4,U$6)</f>
        <v>2491.44</v>
      </c>
      <c r="L653" s="32" t="n">
        <v>0</v>
      </c>
      <c r="M653" s="33" t="n">
        <v>279.57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304</v>
      </c>
      <c r="B654" s="30" t="n">
        <v>21</v>
      </c>
      <c r="C654" s="31" t="n">
        <v>1628.2</v>
      </c>
      <c r="D654" s="31" t="n">
        <v>0</v>
      </c>
      <c r="E654" s="31" t="n">
        <v>343.97</v>
      </c>
      <c r="F654" s="31" t="n">
        <v>1650.66</v>
      </c>
      <c r="G654" s="31" t="n">
        <v>67.45</v>
      </c>
      <c r="H654" s="32" t="n">
        <f aca="false">SUM($C654,$G654,R$4,R$6)</f>
        <v>1764.01</v>
      </c>
      <c r="I654" s="32" t="n">
        <f aca="false">SUM($C654,$G654,S$4,S$6)</f>
        <v>1959.59</v>
      </c>
      <c r="J654" s="32" t="n">
        <f aca="false">SUM($C654,$G654,T$4,T$6)</f>
        <v>2175.44</v>
      </c>
      <c r="K654" s="32" t="n">
        <f aca="false">SUM($C654,$G654,U$4,U$6)</f>
        <v>2483.74</v>
      </c>
      <c r="L654" s="32" t="n">
        <v>0</v>
      </c>
      <c r="M654" s="33" t="n">
        <v>358.22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304</v>
      </c>
      <c r="B655" s="30" t="n">
        <v>22</v>
      </c>
      <c r="C655" s="31" t="n">
        <v>1539.73</v>
      </c>
      <c r="D655" s="31" t="n">
        <v>0</v>
      </c>
      <c r="E655" s="31" t="n">
        <v>316.85</v>
      </c>
      <c r="F655" s="31" t="n">
        <v>1562.19</v>
      </c>
      <c r="G655" s="31" t="n">
        <v>63.79</v>
      </c>
      <c r="H655" s="32" t="n">
        <f aca="false">SUM($C655,$G655,R$4,R$6)</f>
        <v>1671.88</v>
      </c>
      <c r="I655" s="32" t="n">
        <f aca="false">SUM($C655,$G655,S$4,S$6)</f>
        <v>1867.46</v>
      </c>
      <c r="J655" s="32" t="n">
        <f aca="false">SUM($C655,$G655,T$4,T$6)</f>
        <v>2083.31</v>
      </c>
      <c r="K655" s="32" t="n">
        <f aca="false">SUM($C655,$G655,U$4,U$6)</f>
        <v>2391.61</v>
      </c>
      <c r="L655" s="32" t="n">
        <v>0</v>
      </c>
      <c r="M655" s="33" t="n">
        <v>329.98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304</v>
      </c>
      <c r="B656" s="30" t="n">
        <v>23</v>
      </c>
      <c r="C656" s="31" t="n">
        <v>1404.75</v>
      </c>
      <c r="D656" s="31" t="n">
        <v>0</v>
      </c>
      <c r="E656" s="31" t="n">
        <v>372.91</v>
      </c>
      <c r="F656" s="31" t="n">
        <v>1427.21</v>
      </c>
      <c r="G656" s="31" t="n">
        <v>58.2</v>
      </c>
      <c r="H656" s="32" t="n">
        <f aca="false">SUM($C656,$G656,R$4,R$6)</f>
        <v>1531.31</v>
      </c>
      <c r="I656" s="32" t="n">
        <f aca="false">SUM($C656,$G656,S$4,S$6)</f>
        <v>1726.89</v>
      </c>
      <c r="J656" s="32" t="n">
        <f aca="false">SUM($C656,$G656,T$4,T$6)</f>
        <v>1942.74</v>
      </c>
      <c r="K656" s="32" t="n">
        <f aca="false">SUM($C656,$G656,U$4,U$6)</f>
        <v>2251.04</v>
      </c>
      <c r="L656" s="32" t="n">
        <v>0</v>
      </c>
      <c r="M656" s="33" t="n">
        <v>388.36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305</v>
      </c>
      <c r="B657" s="30" t="n">
        <v>0</v>
      </c>
      <c r="C657" s="31" t="n">
        <v>1124.35</v>
      </c>
      <c r="D657" s="31" t="n">
        <v>0</v>
      </c>
      <c r="E657" s="31" t="n">
        <v>104.07</v>
      </c>
      <c r="F657" s="31" t="n">
        <v>1146.81</v>
      </c>
      <c r="G657" s="31" t="n">
        <v>46.58</v>
      </c>
      <c r="H657" s="32" t="n">
        <f aca="false">SUM($C657,$G657,R$4,R$6)</f>
        <v>1239.29</v>
      </c>
      <c r="I657" s="32" t="n">
        <f aca="false">SUM($C657,$G657,S$4,S$6)</f>
        <v>1434.87</v>
      </c>
      <c r="J657" s="32" t="n">
        <f aca="false">SUM($C657,$G657,T$4,T$6)</f>
        <v>1650.72</v>
      </c>
      <c r="K657" s="32" t="n">
        <f aca="false">SUM($C657,$G657,U$4,U$6)</f>
        <v>1959.02</v>
      </c>
      <c r="L657" s="32" t="n">
        <v>0</v>
      </c>
      <c r="M657" s="33" t="n">
        <v>108.38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305</v>
      </c>
      <c r="B658" s="30" t="n">
        <v>1</v>
      </c>
      <c r="C658" s="31" t="n">
        <v>1008.55</v>
      </c>
      <c r="D658" s="31" t="n">
        <v>0</v>
      </c>
      <c r="E658" s="31" t="n">
        <v>43.4</v>
      </c>
      <c r="F658" s="31" t="n">
        <v>1031.01</v>
      </c>
      <c r="G658" s="31" t="n">
        <v>41.78</v>
      </c>
      <c r="H658" s="32" t="n">
        <f aca="false">SUM($C658,$G658,R$4,R$6)</f>
        <v>1118.69</v>
      </c>
      <c r="I658" s="32" t="n">
        <f aca="false">SUM($C658,$G658,S$4,S$6)</f>
        <v>1314.27</v>
      </c>
      <c r="J658" s="32" t="n">
        <f aca="false">SUM($C658,$G658,T$4,T$6)</f>
        <v>1530.12</v>
      </c>
      <c r="K658" s="32" t="n">
        <f aca="false">SUM($C658,$G658,U$4,U$6)</f>
        <v>1838.42</v>
      </c>
      <c r="L658" s="32" t="n">
        <v>0</v>
      </c>
      <c r="M658" s="33" t="n">
        <v>45.2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305</v>
      </c>
      <c r="B659" s="30" t="n">
        <v>2</v>
      </c>
      <c r="C659" s="31" t="n">
        <v>983.01</v>
      </c>
      <c r="D659" s="31" t="n">
        <v>0</v>
      </c>
      <c r="E659" s="31" t="n">
        <v>57.29</v>
      </c>
      <c r="F659" s="31" t="n">
        <v>1005.47</v>
      </c>
      <c r="G659" s="31" t="n">
        <v>40.72</v>
      </c>
      <c r="H659" s="32" t="n">
        <f aca="false">SUM($C659,$G659,R$4,R$6)</f>
        <v>1092.09</v>
      </c>
      <c r="I659" s="32" t="n">
        <f aca="false">SUM($C659,$G659,S$4,S$6)</f>
        <v>1287.67</v>
      </c>
      <c r="J659" s="32" t="n">
        <f aca="false">SUM($C659,$G659,T$4,T$6)</f>
        <v>1503.52</v>
      </c>
      <c r="K659" s="32" t="n">
        <f aca="false">SUM($C659,$G659,U$4,U$6)</f>
        <v>1811.82</v>
      </c>
      <c r="L659" s="32" t="n">
        <v>0</v>
      </c>
      <c r="M659" s="33" t="n">
        <v>59.66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305</v>
      </c>
      <c r="B660" s="30" t="n">
        <v>3</v>
      </c>
      <c r="C660" s="31" t="n">
        <v>973.02</v>
      </c>
      <c r="D660" s="31" t="n">
        <v>0</v>
      </c>
      <c r="E660" s="31" t="n">
        <v>40.9</v>
      </c>
      <c r="F660" s="31" t="n">
        <v>995.48</v>
      </c>
      <c r="G660" s="31" t="n">
        <v>40.31</v>
      </c>
      <c r="H660" s="32" t="n">
        <f aca="false">SUM($C660,$G660,R$4,R$6)</f>
        <v>1081.69</v>
      </c>
      <c r="I660" s="32" t="n">
        <f aca="false">SUM($C660,$G660,S$4,S$6)</f>
        <v>1277.27</v>
      </c>
      <c r="J660" s="32" t="n">
        <f aca="false">SUM($C660,$G660,T$4,T$6)</f>
        <v>1493.12</v>
      </c>
      <c r="K660" s="32" t="n">
        <f aca="false">SUM($C660,$G660,U$4,U$6)</f>
        <v>1801.42</v>
      </c>
      <c r="L660" s="32" t="n">
        <v>0</v>
      </c>
      <c r="M660" s="33" t="n">
        <v>42.59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305</v>
      </c>
      <c r="B661" s="30" t="n">
        <v>4</v>
      </c>
      <c r="C661" s="31" t="n">
        <v>983.72</v>
      </c>
      <c r="D661" s="31" t="n">
        <v>44.53</v>
      </c>
      <c r="E661" s="31" t="n">
        <v>0</v>
      </c>
      <c r="F661" s="31" t="n">
        <v>1006.18</v>
      </c>
      <c r="G661" s="31" t="n">
        <v>40.75</v>
      </c>
      <c r="H661" s="32" t="n">
        <f aca="false">SUM($C661,$G661,R$4,R$6)</f>
        <v>1092.83</v>
      </c>
      <c r="I661" s="32" t="n">
        <f aca="false">SUM($C661,$G661,S$4,S$6)</f>
        <v>1288.41</v>
      </c>
      <c r="J661" s="32" t="n">
        <f aca="false">SUM($C661,$G661,T$4,T$6)</f>
        <v>1504.26</v>
      </c>
      <c r="K661" s="32" t="n">
        <f aca="false">SUM($C661,$G661,U$4,U$6)</f>
        <v>1812.56</v>
      </c>
      <c r="L661" s="32" t="n">
        <v>46.37</v>
      </c>
      <c r="M661" s="33" t="n">
        <v>0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305</v>
      </c>
      <c r="B662" s="30" t="n">
        <v>5</v>
      </c>
      <c r="C662" s="31" t="n">
        <v>1082.06</v>
      </c>
      <c r="D662" s="31" t="n">
        <v>122.43</v>
      </c>
      <c r="E662" s="31" t="n">
        <v>0</v>
      </c>
      <c r="F662" s="31" t="n">
        <v>1104.52</v>
      </c>
      <c r="G662" s="31" t="n">
        <v>44.83</v>
      </c>
      <c r="H662" s="32" t="n">
        <f aca="false">SUM($C662,$G662,R$4,R$6)</f>
        <v>1195.25</v>
      </c>
      <c r="I662" s="32" t="n">
        <f aca="false">SUM($C662,$G662,S$4,S$6)</f>
        <v>1390.83</v>
      </c>
      <c r="J662" s="32" t="n">
        <f aca="false">SUM($C662,$G662,T$4,T$6)</f>
        <v>1606.68</v>
      </c>
      <c r="K662" s="32" t="n">
        <f aca="false">SUM($C662,$G662,U$4,U$6)</f>
        <v>1914.98</v>
      </c>
      <c r="L662" s="32" t="n">
        <v>127.5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305</v>
      </c>
      <c r="B663" s="30" t="n">
        <v>6</v>
      </c>
      <c r="C663" s="31" t="n">
        <v>1184.75</v>
      </c>
      <c r="D663" s="31" t="n">
        <v>176.37</v>
      </c>
      <c r="E663" s="31" t="n">
        <v>0</v>
      </c>
      <c r="F663" s="31" t="n">
        <v>1207.21</v>
      </c>
      <c r="G663" s="31" t="n">
        <v>49.08</v>
      </c>
      <c r="H663" s="32" t="n">
        <f aca="false">SUM($C663,$G663,R$4,R$6)</f>
        <v>1302.19</v>
      </c>
      <c r="I663" s="32" t="n">
        <f aca="false">SUM($C663,$G663,S$4,S$6)</f>
        <v>1497.77</v>
      </c>
      <c r="J663" s="32" t="n">
        <f aca="false">SUM($C663,$G663,T$4,T$6)</f>
        <v>1713.62</v>
      </c>
      <c r="K663" s="32" t="n">
        <f aca="false">SUM($C663,$G663,U$4,U$6)</f>
        <v>2021.92</v>
      </c>
      <c r="L663" s="32" t="n">
        <v>183.68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305</v>
      </c>
      <c r="B664" s="30" t="n">
        <v>7</v>
      </c>
      <c r="C664" s="31" t="n">
        <v>1437.81</v>
      </c>
      <c r="D664" s="31" t="n">
        <v>0</v>
      </c>
      <c r="E664" s="31" t="n">
        <v>53.5</v>
      </c>
      <c r="F664" s="31" t="n">
        <v>1460.27</v>
      </c>
      <c r="G664" s="31" t="n">
        <v>59.57</v>
      </c>
      <c r="H664" s="32" t="n">
        <f aca="false">SUM($C664,$G664,R$4,R$6)</f>
        <v>1565.74</v>
      </c>
      <c r="I664" s="32" t="n">
        <f aca="false">SUM($C664,$G664,S$4,S$6)</f>
        <v>1761.32</v>
      </c>
      <c r="J664" s="32" t="n">
        <f aca="false">SUM($C664,$G664,T$4,T$6)</f>
        <v>1977.17</v>
      </c>
      <c r="K664" s="32" t="n">
        <f aca="false">SUM($C664,$G664,U$4,U$6)</f>
        <v>2285.47</v>
      </c>
      <c r="L664" s="32" t="n">
        <v>0</v>
      </c>
      <c r="M664" s="33" t="n">
        <v>55.72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305</v>
      </c>
      <c r="B665" s="30" t="n">
        <v>8</v>
      </c>
      <c r="C665" s="31" t="n">
        <v>1560.17</v>
      </c>
      <c r="D665" s="31" t="n">
        <v>77.88</v>
      </c>
      <c r="E665" s="31" t="n">
        <v>0</v>
      </c>
      <c r="F665" s="31" t="n">
        <v>1582.63</v>
      </c>
      <c r="G665" s="31" t="n">
        <v>64.64</v>
      </c>
      <c r="H665" s="32" t="n">
        <f aca="false">SUM($C665,$G665,R$4,R$6)</f>
        <v>1693.17</v>
      </c>
      <c r="I665" s="32" t="n">
        <f aca="false">SUM($C665,$G665,S$4,S$6)</f>
        <v>1888.75</v>
      </c>
      <c r="J665" s="32" t="n">
        <f aca="false">SUM($C665,$G665,T$4,T$6)</f>
        <v>2104.6</v>
      </c>
      <c r="K665" s="32" t="n">
        <f aca="false">SUM($C665,$G665,U$4,U$6)</f>
        <v>2412.9</v>
      </c>
      <c r="L665" s="32" t="n">
        <v>81.11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305</v>
      </c>
      <c r="B666" s="30" t="n">
        <v>9</v>
      </c>
      <c r="C666" s="31" t="n">
        <v>1595.91</v>
      </c>
      <c r="D666" s="31" t="n">
        <v>68.13</v>
      </c>
      <c r="E666" s="31" t="n">
        <v>0</v>
      </c>
      <c r="F666" s="31" t="n">
        <v>1618.37</v>
      </c>
      <c r="G666" s="31" t="n">
        <v>66.12</v>
      </c>
      <c r="H666" s="32" t="n">
        <f aca="false">SUM($C666,$G666,R$4,R$6)</f>
        <v>1730.39</v>
      </c>
      <c r="I666" s="32" t="n">
        <f aca="false">SUM($C666,$G666,S$4,S$6)</f>
        <v>1925.97</v>
      </c>
      <c r="J666" s="32" t="n">
        <f aca="false">SUM($C666,$G666,T$4,T$6)</f>
        <v>2141.82</v>
      </c>
      <c r="K666" s="32" t="n">
        <f aca="false">SUM($C666,$G666,U$4,U$6)</f>
        <v>2450.12</v>
      </c>
      <c r="L666" s="32" t="n">
        <v>70.95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305</v>
      </c>
      <c r="B667" s="30" t="n">
        <v>10</v>
      </c>
      <c r="C667" s="31" t="n">
        <v>1603.63</v>
      </c>
      <c r="D667" s="31" t="n">
        <v>60.37</v>
      </c>
      <c r="E667" s="31" t="n">
        <v>0</v>
      </c>
      <c r="F667" s="31" t="n">
        <v>1626.09</v>
      </c>
      <c r="G667" s="31" t="n">
        <v>66.44</v>
      </c>
      <c r="H667" s="32" t="n">
        <f aca="false">SUM($C667,$G667,R$4,R$6)</f>
        <v>1738.43</v>
      </c>
      <c r="I667" s="32" t="n">
        <f aca="false">SUM($C667,$G667,S$4,S$6)</f>
        <v>1934.01</v>
      </c>
      <c r="J667" s="32" t="n">
        <f aca="false">SUM($C667,$G667,T$4,T$6)</f>
        <v>2149.86</v>
      </c>
      <c r="K667" s="32" t="n">
        <f aca="false">SUM($C667,$G667,U$4,U$6)</f>
        <v>2458.16</v>
      </c>
      <c r="L667" s="32" t="n">
        <v>62.87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305</v>
      </c>
      <c r="B668" s="30" t="n">
        <v>11</v>
      </c>
      <c r="C668" s="31" t="n">
        <v>1602.49</v>
      </c>
      <c r="D668" s="31" t="n">
        <v>16.91</v>
      </c>
      <c r="E668" s="31" t="n">
        <v>0</v>
      </c>
      <c r="F668" s="31" t="n">
        <v>1624.95</v>
      </c>
      <c r="G668" s="31" t="n">
        <v>66.39</v>
      </c>
      <c r="H668" s="32" t="n">
        <f aca="false">SUM($C668,$G668,R$4,R$6)</f>
        <v>1737.24</v>
      </c>
      <c r="I668" s="32" t="n">
        <f aca="false">SUM($C668,$G668,S$4,S$6)</f>
        <v>1932.82</v>
      </c>
      <c r="J668" s="32" t="n">
        <f aca="false">SUM($C668,$G668,T$4,T$6)</f>
        <v>2148.67</v>
      </c>
      <c r="K668" s="32" t="n">
        <f aca="false">SUM($C668,$G668,U$4,U$6)</f>
        <v>2456.97</v>
      </c>
      <c r="L668" s="32" t="n">
        <v>17.61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305</v>
      </c>
      <c r="B669" s="30" t="n">
        <v>12</v>
      </c>
      <c r="C669" s="31" t="n">
        <v>1588.78</v>
      </c>
      <c r="D669" s="31" t="n">
        <v>16.27</v>
      </c>
      <c r="E669" s="31" t="n">
        <v>0</v>
      </c>
      <c r="F669" s="31" t="n">
        <v>1611.24</v>
      </c>
      <c r="G669" s="31" t="n">
        <v>65.82</v>
      </c>
      <c r="H669" s="32" t="n">
        <f aca="false">SUM($C669,$G669,R$4,R$6)</f>
        <v>1722.96</v>
      </c>
      <c r="I669" s="32" t="n">
        <f aca="false">SUM($C669,$G669,S$4,S$6)</f>
        <v>1918.54</v>
      </c>
      <c r="J669" s="32" t="n">
        <f aca="false">SUM($C669,$G669,T$4,T$6)</f>
        <v>2134.39</v>
      </c>
      <c r="K669" s="32" t="n">
        <f aca="false">SUM($C669,$G669,U$4,U$6)</f>
        <v>2442.69</v>
      </c>
      <c r="L669" s="32" t="n">
        <v>16.94</v>
      </c>
      <c r="M669" s="33" t="n">
        <v>0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305</v>
      </c>
      <c r="B670" s="30" t="n">
        <v>13</v>
      </c>
      <c r="C670" s="31" t="n">
        <v>1587.8</v>
      </c>
      <c r="D670" s="31" t="n">
        <v>59.15</v>
      </c>
      <c r="E670" s="31" t="n">
        <v>0</v>
      </c>
      <c r="F670" s="31" t="n">
        <v>1610.26</v>
      </c>
      <c r="G670" s="31" t="n">
        <v>65.78</v>
      </c>
      <c r="H670" s="32" t="n">
        <f aca="false">SUM($C670,$G670,R$4,R$6)</f>
        <v>1721.94</v>
      </c>
      <c r="I670" s="32" t="n">
        <f aca="false">SUM($C670,$G670,S$4,S$6)</f>
        <v>1917.52</v>
      </c>
      <c r="J670" s="32" t="n">
        <f aca="false">SUM($C670,$G670,T$4,T$6)</f>
        <v>2133.37</v>
      </c>
      <c r="K670" s="32" t="n">
        <f aca="false">SUM($C670,$G670,U$4,U$6)</f>
        <v>2441.67</v>
      </c>
      <c r="L670" s="32" t="n">
        <v>61.6</v>
      </c>
      <c r="M670" s="33" t="n">
        <v>0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305</v>
      </c>
      <c r="B671" s="30" t="n">
        <v>14</v>
      </c>
      <c r="C671" s="31" t="n">
        <v>1594.72</v>
      </c>
      <c r="D671" s="31" t="n">
        <v>0</v>
      </c>
      <c r="E671" s="31" t="n">
        <v>36.01</v>
      </c>
      <c r="F671" s="31" t="n">
        <v>1617.18</v>
      </c>
      <c r="G671" s="31" t="n">
        <v>66.07</v>
      </c>
      <c r="H671" s="32" t="n">
        <f aca="false">SUM($C671,$G671,R$4,R$6)</f>
        <v>1729.15</v>
      </c>
      <c r="I671" s="32" t="n">
        <f aca="false">SUM($C671,$G671,S$4,S$6)</f>
        <v>1924.73</v>
      </c>
      <c r="J671" s="32" t="n">
        <f aca="false">SUM($C671,$G671,T$4,T$6)</f>
        <v>2140.58</v>
      </c>
      <c r="K671" s="32" t="n">
        <f aca="false">SUM($C671,$G671,U$4,U$6)</f>
        <v>2448.88</v>
      </c>
      <c r="L671" s="32" t="n">
        <v>0</v>
      </c>
      <c r="M671" s="33" t="n">
        <v>37.5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305</v>
      </c>
      <c r="B672" s="30" t="n">
        <v>15</v>
      </c>
      <c r="C672" s="31" t="n">
        <v>1586.45</v>
      </c>
      <c r="D672" s="31" t="n">
        <v>0</v>
      </c>
      <c r="E672" s="31" t="n">
        <v>47.34</v>
      </c>
      <c r="F672" s="31" t="n">
        <v>1608.91</v>
      </c>
      <c r="G672" s="31" t="n">
        <v>65.72</v>
      </c>
      <c r="H672" s="32" t="n">
        <f aca="false">SUM($C672,$G672,R$4,R$6)</f>
        <v>1720.53</v>
      </c>
      <c r="I672" s="32" t="n">
        <f aca="false">SUM($C672,$G672,S$4,S$6)</f>
        <v>1916.11</v>
      </c>
      <c r="J672" s="32" t="n">
        <f aca="false">SUM($C672,$G672,T$4,T$6)</f>
        <v>2131.96</v>
      </c>
      <c r="K672" s="32" t="n">
        <f aca="false">SUM($C672,$G672,U$4,U$6)</f>
        <v>2440.26</v>
      </c>
      <c r="L672" s="32" t="n">
        <v>0</v>
      </c>
      <c r="M672" s="33" t="n">
        <v>49.3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305</v>
      </c>
      <c r="B673" s="30" t="n">
        <v>16</v>
      </c>
      <c r="C673" s="31" t="n">
        <v>1579.59</v>
      </c>
      <c r="D673" s="31" t="n">
        <v>0</v>
      </c>
      <c r="E673" s="31" t="n">
        <v>39.76</v>
      </c>
      <c r="F673" s="31" t="n">
        <v>1602.05</v>
      </c>
      <c r="G673" s="31" t="n">
        <v>65.44</v>
      </c>
      <c r="H673" s="32" t="n">
        <f aca="false">SUM($C673,$G673,R$4,R$6)</f>
        <v>1713.39</v>
      </c>
      <c r="I673" s="32" t="n">
        <f aca="false">SUM($C673,$G673,S$4,S$6)</f>
        <v>1908.97</v>
      </c>
      <c r="J673" s="32" t="n">
        <f aca="false">SUM($C673,$G673,T$4,T$6)</f>
        <v>2124.82</v>
      </c>
      <c r="K673" s="32" t="n">
        <f aca="false">SUM($C673,$G673,U$4,U$6)</f>
        <v>2433.12</v>
      </c>
      <c r="L673" s="32" t="n">
        <v>0</v>
      </c>
      <c r="M673" s="33" t="n">
        <v>41.41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305</v>
      </c>
      <c r="B674" s="30" t="n">
        <v>17</v>
      </c>
      <c r="C674" s="31" t="n">
        <v>1627.3</v>
      </c>
      <c r="D674" s="31" t="n">
        <v>125.93</v>
      </c>
      <c r="E674" s="31" t="n">
        <v>0</v>
      </c>
      <c r="F674" s="31" t="n">
        <v>1649.76</v>
      </c>
      <c r="G674" s="31" t="n">
        <v>67.42</v>
      </c>
      <c r="H674" s="32" t="n">
        <f aca="false">SUM($C674,$G674,R$4,R$6)</f>
        <v>1763.08</v>
      </c>
      <c r="I674" s="32" t="n">
        <f aca="false">SUM($C674,$G674,S$4,S$6)</f>
        <v>1958.66</v>
      </c>
      <c r="J674" s="32" t="n">
        <f aca="false">SUM($C674,$G674,T$4,T$6)</f>
        <v>2174.51</v>
      </c>
      <c r="K674" s="32" t="n">
        <f aca="false">SUM($C674,$G674,U$4,U$6)</f>
        <v>2482.81</v>
      </c>
      <c r="L674" s="32" t="n">
        <v>131.15</v>
      </c>
      <c r="M674" s="33" t="n">
        <v>0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305</v>
      </c>
      <c r="B675" s="30" t="n">
        <v>18</v>
      </c>
      <c r="C675" s="31" t="n">
        <v>1668.88</v>
      </c>
      <c r="D675" s="31" t="n">
        <v>0</v>
      </c>
      <c r="E675" s="31" t="n">
        <v>151.53</v>
      </c>
      <c r="F675" s="31" t="n">
        <v>1691.34</v>
      </c>
      <c r="G675" s="31" t="n">
        <v>69.14</v>
      </c>
      <c r="H675" s="32" t="n">
        <f aca="false">SUM($C675,$G675,R$4,R$6)</f>
        <v>1806.38</v>
      </c>
      <c r="I675" s="32" t="n">
        <f aca="false">SUM($C675,$G675,S$4,S$6)</f>
        <v>2001.96</v>
      </c>
      <c r="J675" s="32" t="n">
        <f aca="false">SUM($C675,$G675,T$4,T$6)</f>
        <v>2217.81</v>
      </c>
      <c r="K675" s="32" t="n">
        <f aca="false">SUM($C675,$G675,U$4,U$6)</f>
        <v>2526.11</v>
      </c>
      <c r="L675" s="32" t="n">
        <v>0</v>
      </c>
      <c r="M675" s="33" t="n">
        <v>157.81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305</v>
      </c>
      <c r="B676" s="30" t="n">
        <v>19</v>
      </c>
      <c r="C676" s="31" t="n">
        <v>1645.02</v>
      </c>
      <c r="D676" s="31" t="n">
        <v>0</v>
      </c>
      <c r="E676" s="31" t="n">
        <v>63.8</v>
      </c>
      <c r="F676" s="31" t="n">
        <v>1667.48</v>
      </c>
      <c r="G676" s="31" t="n">
        <v>68.15</v>
      </c>
      <c r="H676" s="32" t="n">
        <f aca="false">SUM($C676,$G676,R$4,R$6)</f>
        <v>1781.53</v>
      </c>
      <c r="I676" s="32" t="n">
        <f aca="false">SUM($C676,$G676,S$4,S$6)</f>
        <v>1977.11</v>
      </c>
      <c r="J676" s="32" t="n">
        <f aca="false">SUM($C676,$G676,T$4,T$6)</f>
        <v>2192.96</v>
      </c>
      <c r="K676" s="32" t="n">
        <f aca="false">SUM($C676,$G676,U$4,U$6)</f>
        <v>2501.26</v>
      </c>
      <c r="L676" s="32" t="n">
        <v>0</v>
      </c>
      <c r="M676" s="33" t="n">
        <v>66.44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305</v>
      </c>
      <c r="B677" s="30" t="n">
        <v>20</v>
      </c>
      <c r="C677" s="31" t="n">
        <v>1614.37</v>
      </c>
      <c r="D677" s="31" t="n">
        <v>0</v>
      </c>
      <c r="E677" s="31" t="n">
        <v>30.22</v>
      </c>
      <c r="F677" s="31" t="n">
        <v>1636.83</v>
      </c>
      <c r="G677" s="31" t="n">
        <v>66.88</v>
      </c>
      <c r="H677" s="32" t="n">
        <f aca="false">SUM($C677,$G677,R$4,R$6)</f>
        <v>1749.61</v>
      </c>
      <c r="I677" s="32" t="n">
        <f aca="false">SUM($C677,$G677,S$4,S$6)</f>
        <v>1945.19</v>
      </c>
      <c r="J677" s="32" t="n">
        <f aca="false">SUM($C677,$G677,T$4,T$6)</f>
        <v>2161.04</v>
      </c>
      <c r="K677" s="32" t="n">
        <f aca="false">SUM($C677,$G677,U$4,U$6)</f>
        <v>2469.34</v>
      </c>
      <c r="L677" s="32" t="n">
        <v>0</v>
      </c>
      <c r="M677" s="33" t="n">
        <v>31.47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305</v>
      </c>
      <c r="B678" s="30" t="n">
        <v>21</v>
      </c>
      <c r="C678" s="31" t="n">
        <v>1632.68</v>
      </c>
      <c r="D678" s="31" t="n">
        <v>0</v>
      </c>
      <c r="E678" s="31" t="n">
        <v>81.87</v>
      </c>
      <c r="F678" s="31" t="n">
        <v>1655.14</v>
      </c>
      <c r="G678" s="31" t="n">
        <v>67.64</v>
      </c>
      <c r="H678" s="32" t="n">
        <f aca="false">SUM($C678,$G678,R$4,R$6)</f>
        <v>1768.68</v>
      </c>
      <c r="I678" s="32" t="n">
        <f aca="false">SUM($C678,$G678,S$4,S$6)</f>
        <v>1964.26</v>
      </c>
      <c r="J678" s="32" t="n">
        <f aca="false">SUM($C678,$G678,T$4,T$6)</f>
        <v>2180.11</v>
      </c>
      <c r="K678" s="32" t="n">
        <f aca="false">SUM($C678,$G678,U$4,U$6)</f>
        <v>2488.41</v>
      </c>
      <c r="L678" s="32" t="n">
        <v>0</v>
      </c>
      <c r="M678" s="33" t="n">
        <v>85.26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305</v>
      </c>
      <c r="B679" s="30" t="n">
        <v>22</v>
      </c>
      <c r="C679" s="31" t="n">
        <v>1554.72</v>
      </c>
      <c r="D679" s="31" t="n">
        <v>0</v>
      </c>
      <c r="E679" s="31" t="n">
        <v>264.33</v>
      </c>
      <c r="F679" s="31" t="n">
        <v>1577.18</v>
      </c>
      <c r="G679" s="31" t="n">
        <v>64.41</v>
      </c>
      <c r="H679" s="32" t="n">
        <f aca="false">SUM($C679,$G679,R$4,R$6)</f>
        <v>1687.49</v>
      </c>
      <c r="I679" s="32" t="n">
        <f aca="false">SUM($C679,$G679,S$4,S$6)</f>
        <v>1883.07</v>
      </c>
      <c r="J679" s="32" t="n">
        <f aca="false">SUM($C679,$G679,T$4,T$6)</f>
        <v>2098.92</v>
      </c>
      <c r="K679" s="32" t="n">
        <f aca="false">SUM($C679,$G679,U$4,U$6)</f>
        <v>2407.22</v>
      </c>
      <c r="L679" s="32" t="n">
        <v>0</v>
      </c>
      <c r="M679" s="33" t="n">
        <v>275.28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305</v>
      </c>
      <c r="B680" s="30" t="n">
        <v>23</v>
      </c>
      <c r="C680" s="31" t="n">
        <v>1452.88</v>
      </c>
      <c r="D680" s="31" t="n">
        <v>0</v>
      </c>
      <c r="E680" s="31" t="n">
        <v>445.51</v>
      </c>
      <c r="F680" s="31" t="n">
        <v>1475.34</v>
      </c>
      <c r="G680" s="31" t="n">
        <v>60.19</v>
      </c>
      <c r="H680" s="32" t="n">
        <f aca="false">SUM($C680,$G680,R$4,R$6)</f>
        <v>1581.43</v>
      </c>
      <c r="I680" s="32" t="n">
        <f aca="false">SUM($C680,$G680,S$4,S$6)</f>
        <v>1777.01</v>
      </c>
      <c r="J680" s="32" t="n">
        <f aca="false">SUM($C680,$G680,T$4,T$6)</f>
        <v>1992.86</v>
      </c>
      <c r="K680" s="32" t="n">
        <f aca="false">SUM($C680,$G680,U$4,U$6)</f>
        <v>2301.16</v>
      </c>
      <c r="L680" s="32" t="n">
        <v>0</v>
      </c>
      <c r="M680" s="33" t="n">
        <v>463.97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306</v>
      </c>
      <c r="B681" s="30" t="n">
        <v>0</v>
      </c>
      <c r="C681" s="31" t="n">
        <v>1053.86</v>
      </c>
      <c r="D681" s="31" t="n">
        <v>0</v>
      </c>
      <c r="E681" s="31" t="n">
        <v>102.61</v>
      </c>
      <c r="F681" s="31" t="n">
        <v>1076.32</v>
      </c>
      <c r="G681" s="31" t="n">
        <v>43.66</v>
      </c>
      <c r="H681" s="32" t="n">
        <f aca="false">SUM($C681,$G681,R$4,R$6)</f>
        <v>1165.88</v>
      </c>
      <c r="I681" s="32" t="n">
        <f aca="false">SUM($C681,$G681,S$4,S$6)</f>
        <v>1361.46</v>
      </c>
      <c r="J681" s="32" t="n">
        <f aca="false">SUM($C681,$G681,T$4,T$6)</f>
        <v>1577.31</v>
      </c>
      <c r="K681" s="32" t="n">
        <f aca="false">SUM($C681,$G681,U$4,U$6)</f>
        <v>1885.61</v>
      </c>
      <c r="L681" s="32" t="n">
        <v>0</v>
      </c>
      <c r="M681" s="33" t="n">
        <v>106.86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306</v>
      </c>
      <c r="B682" s="30" t="n">
        <v>1</v>
      </c>
      <c r="C682" s="31" t="n">
        <v>990.49</v>
      </c>
      <c r="D682" s="31" t="n">
        <v>0</v>
      </c>
      <c r="E682" s="31" t="n">
        <v>237</v>
      </c>
      <c r="F682" s="31" t="n">
        <v>1012.95</v>
      </c>
      <c r="G682" s="31" t="n">
        <v>41.03</v>
      </c>
      <c r="H682" s="32" t="n">
        <f aca="false">SUM($C682,$G682,R$4,R$6)</f>
        <v>1099.88</v>
      </c>
      <c r="I682" s="32" t="n">
        <f aca="false">SUM($C682,$G682,S$4,S$6)</f>
        <v>1295.46</v>
      </c>
      <c r="J682" s="32" t="n">
        <f aca="false">SUM($C682,$G682,T$4,T$6)</f>
        <v>1511.31</v>
      </c>
      <c r="K682" s="32" t="n">
        <f aca="false">SUM($C682,$G682,U$4,U$6)</f>
        <v>1819.61</v>
      </c>
      <c r="L682" s="32" t="n">
        <v>0</v>
      </c>
      <c r="M682" s="33" t="n">
        <v>246.82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306</v>
      </c>
      <c r="B683" s="30" t="n">
        <v>2</v>
      </c>
      <c r="C683" s="31" t="n">
        <v>952.27</v>
      </c>
      <c r="D683" s="31" t="n">
        <v>0</v>
      </c>
      <c r="E683" s="31" t="n">
        <v>24.31</v>
      </c>
      <c r="F683" s="31" t="n">
        <v>974.73</v>
      </c>
      <c r="G683" s="31" t="n">
        <v>39.45</v>
      </c>
      <c r="H683" s="32" t="n">
        <f aca="false">SUM($C683,$G683,R$4,R$6)</f>
        <v>1060.08</v>
      </c>
      <c r="I683" s="32" t="n">
        <f aca="false">SUM($C683,$G683,S$4,S$6)</f>
        <v>1255.66</v>
      </c>
      <c r="J683" s="32" t="n">
        <f aca="false">SUM($C683,$G683,T$4,T$6)</f>
        <v>1471.51</v>
      </c>
      <c r="K683" s="32" t="n">
        <f aca="false">SUM($C683,$G683,U$4,U$6)</f>
        <v>1779.81</v>
      </c>
      <c r="L683" s="32" t="n">
        <v>0</v>
      </c>
      <c r="M683" s="33" t="n">
        <v>25.32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306</v>
      </c>
      <c r="B684" s="30" t="n">
        <v>3</v>
      </c>
      <c r="C684" s="31" t="n">
        <v>933.19</v>
      </c>
      <c r="D684" s="31" t="n">
        <v>0</v>
      </c>
      <c r="E684" s="31" t="n">
        <v>11.27</v>
      </c>
      <c r="F684" s="31" t="n">
        <v>955.65</v>
      </c>
      <c r="G684" s="31" t="n">
        <v>38.66</v>
      </c>
      <c r="H684" s="32" t="n">
        <f aca="false">SUM($C684,$G684,R$4,R$6)</f>
        <v>1040.21</v>
      </c>
      <c r="I684" s="32" t="n">
        <f aca="false">SUM($C684,$G684,S$4,S$6)</f>
        <v>1235.79</v>
      </c>
      <c r="J684" s="32" t="n">
        <f aca="false">SUM($C684,$G684,T$4,T$6)</f>
        <v>1451.64</v>
      </c>
      <c r="K684" s="32" t="n">
        <f aca="false">SUM($C684,$G684,U$4,U$6)</f>
        <v>1759.94</v>
      </c>
      <c r="L684" s="32" t="n">
        <v>0</v>
      </c>
      <c r="M684" s="33" t="n">
        <v>11.74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306</v>
      </c>
      <c r="B685" s="30" t="n">
        <v>4</v>
      </c>
      <c r="C685" s="31" t="n">
        <v>980.59</v>
      </c>
      <c r="D685" s="31" t="n">
        <v>0</v>
      </c>
      <c r="E685" s="31" t="n">
        <v>30.68</v>
      </c>
      <c r="F685" s="31" t="n">
        <v>1003.05</v>
      </c>
      <c r="G685" s="31" t="n">
        <v>40.62</v>
      </c>
      <c r="H685" s="32" t="n">
        <f aca="false">SUM($C685,$G685,R$4,R$6)</f>
        <v>1089.57</v>
      </c>
      <c r="I685" s="32" t="n">
        <f aca="false">SUM($C685,$G685,S$4,S$6)</f>
        <v>1285.15</v>
      </c>
      <c r="J685" s="32" t="n">
        <f aca="false">SUM($C685,$G685,T$4,T$6)</f>
        <v>1501</v>
      </c>
      <c r="K685" s="32" t="n">
        <f aca="false">SUM($C685,$G685,U$4,U$6)</f>
        <v>1809.3</v>
      </c>
      <c r="L685" s="32" t="n">
        <v>0</v>
      </c>
      <c r="M685" s="33" t="n">
        <v>31.95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306</v>
      </c>
      <c r="B686" s="30" t="n">
        <v>5</v>
      </c>
      <c r="C686" s="31" t="n">
        <v>989.36</v>
      </c>
      <c r="D686" s="31" t="n">
        <v>88.08</v>
      </c>
      <c r="E686" s="31" t="n">
        <v>0</v>
      </c>
      <c r="F686" s="31" t="n">
        <v>1011.82</v>
      </c>
      <c r="G686" s="31" t="n">
        <v>40.99</v>
      </c>
      <c r="H686" s="32" t="n">
        <f aca="false">SUM($C686,$G686,R$4,R$6)</f>
        <v>1098.71</v>
      </c>
      <c r="I686" s="32" t="n">
        <f aca="false">SUM($C686,$G686,S$4,S$6)</f>
        <v>1294.29</v>
      </c>
      <c r="J686" s="32" t="n">
        <f aca="false">SUM($C686,$G686,T$4,T$6)</f>
        <v>1510.14</v>
      </c>
      <c r="K686" s="32" t="n">
        <f aca="false">SUM($C686,$G686,U$4,U$6)</f>
        <v>1818.44</v>
      </c>
      <c r="L686" s="32" t="n">
        <v>91.73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306</v>
      </c>
      <c r="B687" s="30" t="n">
        <v>6</v>
      </c>
      <c r="C687" s="31" t="n">
        <v>1112.53</v>
      </c>
      <c r="D687" s="31" t="n">
        <v>197.9</v>
      </c>
      <c r="E687" s="31" t="n">
        <v>0</v>
      </c>
      <c r="F687" s="31" t="n">
        <v>1134.99</v>
      </c>
      <c r="G687" s="31" t="n">
        <v>46.09</v>
      </c>
      <c r="H687" s="32" t="n">
        <f aca="false">SUM($C687,$G687,R$4,R$6)</f>
        <v>1226.98</v>
      </c>
      <c r="I687" s="32" t="n">
        <f aca="false">SUM($C687,$G687,S$4,S$6)</f>
        <v>1422.56</v>
      </c>
      <c r="J687" s="32" t="n">
        <f aca="false">SUM($C687,$G687,T$4,T$6)</f>
        <v>1638.41</v>
      </c>
      <c r="K687" s="32" t="n">
        <f aca="false">SUM($C687,$G687,U$4,U$6)</f>
        <v>1946.71</v>
      </c>
      <c r="L687" s="32" t="n">
        <v>206.1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306</v>
      </c>
      <c r="B688" s="30" t="n">
        <v>7</v>
      </c>
      <c r="C688" s="31" t="n">
        <v>1418.48</v>
      </c>
      <c r="D688" s="31" t="n">
        <v>0</v>
      </c>
      <c r="E688" s="31" t="n">
        <v>21.2</v>
      </c>
      <c r="F688" s="31" t="n">
        <v>1440.94</v>
      </c>
      <c r="G688" s="31" t="n">
        <v>58.77</v>
      </c>
      <c r="H688" s="32" t="n">
        <f aca="false">SUM($C688,$G688,R$4,R$6)</f>
        <v>1545.61</v>
      </c>
      <c r="I688" s="32" t="n">
        <f aca="false">SUM($C688,$G688,S$4,S$6)</f>
        <v>1741.19</v>
      </c>
      <c r="J688" s="32" t="n">
        <f aca="false">SUM($C688,$G688,T$4,T$6)</f>
        <v>1957.04</v>
      </c>
      <c r="K688" s="32" t="n">
        <f aca="false">SUM($C688,$G688,U$4,U$6)</f>
        <v>2265.34</v>
      </c>
      <c r="L688" s="32" t="n">
        <v>0</v>
      </c>
      <c r="M688" s="33" t="n">
        <v>22.08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306</v>
      </c>
      <c r="B689" s="30" t="n">
        <v>8</v>
      </c>
      <c r="C689" s="31" t="n">
        <v>1587</v>
      </c>
      <c r="D689" s="31" t="n">
        <v>54.77</v>
      </c>
      <c r="E689" s="31" t="n">
        <v>0</v>
      </c>
      <c r="F689" s="31" t="n">
        <v>1609.46</v>
      </c>
      <c r="G689" s="31" t="n">
        <v>65.75</v>
      </c>
      <c r="H689" s="32" t="n">
        <f aca="false">SUM($C689,$G689,R$4,R$6)</f>
        <v>1721.11</v>
      </c>
      <c r="I689" s="32" t="n">
        <f aca="false">SUM($C689,$G689,S$4,S$6)</f>
        <v>1916.69</v>
      </c>
      <c r="J689" s="32" t="n">
        <f aca="false">SUM($C689,$G689,T$4,T$6)</f>
        <v>2132.54</v>
      </c>
      <c r="K689" s="32" t="n">
        <f aca="false">SUM($C689,$G689,U$4,U$6)</f>
        <v>2440.84</v>
      </c>
      <c r="L689" s="32" t="n">
        <v>57.04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306</v>
      </c>
      <c r="B690" s="30" t="n">
        <v>9</v>
      </c>
      <c r="C690" s="31" t="n">
        <v>1657.95</v>
      </c>
      <c r="D690" s="31" t="n">
        <v>0.14</v>
      </c>
      <c r="E690" s="31" t="n">
        <v>0.04</v>
      </c>
      <c r="F690" s="31" t="n">
        <v>1680.41</v>
      </c>
      <c r="G690" s="31" t="n">
        <v>68.69</v>
      </c>
      <c r="H690" s="32" t="n">
        <f aca="false">SUM($C690,$G690,R$4,R$6)</f>
        <v>1795</v>
      </c>
      <c r="I690" s="32" t="n">
        <f aca="false">SUM($C690,$G690,S$4,S$6)</f>
        <v>1990.58</v>
      </c>
      <c r="J690" s="32" t="n">
        <f aca="false">SUM($C690,$G690,T$4,T$6)</f>
        <v>2206.43</v>
      </c>
      <c r="K690" s="32" t="n">
        <f aca="false">SUM($C690,$G690,U$4,U$6)</f>
        <v>2514.73</v>
      </c>
      <c r="L690" s="32" t="n">
        <v>0.15</v>
      </c>
      <c r="M690" s="33" t="n">
        <v>0.04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306</v>
      </c>
      <c r="B691" s="30" t="n">
        <v>10</v>
      </c>
      <c r="C691" s="31" t="n">
        <v>1670.44</v>
      </c>
      <c r="D691" s="31" t="n">
        <v>0</v>
      </c>
      <c r="E691" s="31" t="n">
        <v>55.34</v>
      </c>
      <c r="F691" s="31" t="n">
        <v>1692.9</v>
      </c>
      <c r="G691" s="31" t="n">
        <v>69.2</v>
      </c>
      <c r="H691" s="32" t="n">
        <f aca="false">SUM($C691,$G691,R$4,R$6)</f>
        <v>1808</v>
      </c>
      <c r="I691" s="32" t="n">
        <f aca="false">SUM($C691,$G691,S$4,S$6)</f>
        <v>2003.58</v>
      </c>
      <c r="J691" s="32" t="n">
        <f aca="false">SUM($C691,$G691,T$4,T$6)</f>
        <v>2219.43</v>
      </c>
      <c r="K691" s="32" t="n">
        <f aca="false">SUM($C691,$G691,U$4,U$6)</f>
        <v>2527.73</v>
      </c>
      <c r="L691" s="32" t="n">
        <v>0</v>
      </c>
      <c r="M691" s="33" t="n">
        <v>57.63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306</v>
      </c>
      <c r="B692" s="30" t="n">
        <v>11</v>
      </c>
      <c r="C692" s="31" t="n">
        <v>1660.05</v>
      </c>
      <c r="D692" s="31" t="n">
        <v>0</v>
      </c>
      <c r="E692" s="31" t="n">
        <v>82.35</v>
      </c>
      <c r="F692" s="31" t="n">
        <v>1682.51</v>
      </c>
      <c r="G692" s="31" t="n">
        <v>68.77</v>
      </c>
      <c r="H692" s="32" t="n">
        <f aca="false">SUM($C692,$G692,R$4,R$6)</f>
        <v>1797.18</v>
      </c>
      <c r="I692" s="32" t="n">
        <f aca="false">SUM($C692,$G692,S$4,S$6)</f>
        <v>1992.76</v>
      </c>
      <c r="J692" s="32" t="n">
        <f aca="false">SUM($C692,$G692,T$4,T$6)</f>
        <v>2208.61</v>
      </c>
      <c r="K692" s="32" t="n">
        <f aca="false">SUM($C692,$G692,U$4,U$6)</f>
        <v>2516.91</v>
      </c>
      <c r="L692" s="32" t="n">
        <v>0</v>
      </c>
      <c r="M692" s="33" t="n">
        <v>85.76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306</v>
      </c>
      <c r="B693" s="30" t="n">
        <v>12</v>
      </c>
      <c r="C693" s="31" t="n">
        <v>1602.65</v>
      </c>
      <c r="D693" s="31" t="n">
        <v>0</v>
      </c>
      <c r="E693" s="31" t="n">
        <v>143.22</v>
      </c>
      <c r="F693" s="31" t="n">
        <v>1625.11</v>
      </c>
      <c r="G693" s="31" t="n">
        <v>66.4</v>
      </c>
      <c r="H693" s="32" t="n">
        <f aca="false">SUM($C693,$G693,R$4,R$6)</f>
        <v>1737.41</v>
      </c>
      <c r="I693" s="32" t="n">
        <f aca="false">SUM($C693,$G693,S$4,S$6)</f>
        <v>1932.99</v>
      </c>
      <c r="J693" s="32" t="n">
        <f aca="false">SUM($C693,$G693,T$4,T$6)</f>
        <v>2148.84</v>
      </c>
      <c r="K693" s="32" t="n">
        <f aca="false">SUM($C693,$G693,U$4,U$6)</f>
        <v>2457.14</v>
      </c>
      <c r="L693" s="32" t="n">
        <v>0</v>
      </c>
      <c r="M693" s="33" t="n">
        <v>149.15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306</v>
      </c>
      <c r="B694" s="30" t="n">
        <v>13</v>
      </c>
      <c r="C694" s="31" t="n">
        <v>1609.97</v>
      </c>
      <c r="D694" s="31" t="n">
        <v>0</v>
      </c>
      <c r="E694" s="31" t="n">
        <v>141.4</v>
      </c>
      <c r="F694" s="31" t="n">
        <v>1632.43</v>
      </c>
      <c r="G694" s="31" t="n">
        <v>66.7</v>
      </c>
      <c r="H694" s="32" t="n">
        <f aca="false">SUM($C694,$G694,R$4,R$6)</f>
        <v>1745.03</v>
      </c>
      <c r="I694" s="32" t="n">
        <f aca="false">SUM($C694,$G694,S$4,S$6)</f>
        <v>1940.61</v>
      </c>
      <c r="J694" s="32" t="n">
        <f aca="false">SUM($C694,$G694,T$4,T$6)</f>
        <v>2156.46</v>
      </c>
      <c r="K694" s="32" t="n">
        <f aca="false">SUM($C694,$G694,U$4,U$6)</f>
        <v>2464.76</v>
      </c>
      <c r="L694" s="32" t="n">
        <v>0</v>
      </c>
      <c r="M694" s="33" t="n">
        <v>147.26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306</v>
      </c>
      <c r="B695" s="30" t="n">
        <v>14</v>
      </c>
      <c r="C695" s="31" t="n">
        <v>1630.61</v>
      </c>
      <c r="D695" s="31" t="n">
        <v>0</v>
      </c>
      <c r="E695" s="31" t="n">
        <v>257.62</v>
      </c>
      <c r="F695" s="31" t="n">
        <v>1653.07</v>
      </c>
      <c r="G695" s="31" t="n">
        <v>67.55</v>
      </c>
      <c r="H695" s="32" t="n">
        <f aca="false">SUM($C695,$G695,R$4,R$6)</f>
        <v>1766.52</v>
      </c>
      <c r="I695" s="32" t="n">
        <f aca="false">SUM($C695,$G695,S$4,S$6)</f>
        <v>1962.1</v>
      </c>
      <c r="J695" s="32" t="n">
        <f aca="false">SUM($C695,$G695,T$4,T$6)</f>
        <v>2177.95</v>
      </c>
      <c r="K695" s="32" t="n">
        <f aca="false">SUM($C695,$G695,U$4,U$6)</f>
        <v>2486.25</v>
      </c>
      <c r="L695" s="32" t="n">
        <v>0</v>
      </c>
      <c r="M695" s="33" t="n">
        <v>268.29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306</v>
      </c>
      <c r="B696" s="30" t="n">
        <v>15</v>
      </c>
      <c r="C696" s="31" t="n">
        <v>1613.55</v>
      </c>
      <c r="D696" s="31" t="n">
        <v>0</v>
      </c>
      <c r="E696" s="31" t="n">
        <v>255.52</v>
      </c>
      <c r="F696" s="31" t="n">
        <v>1636.01</v>
      </c>
      <c r="G696" s="31" t="n">
        <v>66.85</v>
      </c>
      <c r="H696" s="32" t="n">
        <f aca="false">SUM($C696,$G696,R$4,R$6)</f>
        <v>1748.76</v>
      </c>
      <c r="I696" s="32" t="n">
        <f aca="false">SUM($C696,$G696,S$4,S$6)</f>
        <v>1944.34</v>
      </c>
      <c r="J696" s="32" t="n">
        <f aca="false">SUM($C696,$G696,T$4,T$6)</f>
        <v>2160.19</v>
      </c>
      <c r="K696" s="32" t="n">
        <f aca="false">SUM($C696,$G696,U$4,U$6)</f>
        <v>2468.49</v>
      </c>
      <c r="L696" s="32" t="n">
        <v>0</v>
      </c>
      <c r="M696" s="33" t="n">
        <v>266.11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306</v>
      </c>
      <c r="B697" s="30" t="n">
        <v>16</v>
      </c>
      <c r="C697" s="31" t="n">
        <v>1592.42</v>
      </c>
      <c r="D697" s="31" t="n">
        <v>0</v>
      </c>
      <c r="E697" s="31" t="n">
        <v>131.04</v>
      </c>
      <c r="F697" s="31" t="n">
        <v>1614.88</v>
      </c>
      <c r="G697" s="31" t="n">
        <v>65.97</v>
      </c>
      <c r="H697" s="32" t="n">
        <f aca="false">SUM($C697,$G697,R$4,R$6)</f>
        <v>1726.75</v>
      </c>
      <c r="I697" s="32" t="n">
        <f aca="false">SUM($C697,$G697,S$4,S$6)</f>
        <v>1922.33</v>
      </c>
      <c r="J697" s="32" t="n">
        <f aca="false">SUM($C697,$G697,T$4,T$6)</f>
        <v>2138.18</v>
      </c>
      <c r="K697" s="32" t="n">
        <f aca="false">SUM($C697,$G697,U$4,U$6)</f>
        <v>2446.48</v>
      </c>
      <c r="L697" s="32" t="n">
        <v>0</v>
      </c>
      <c r="M697" s="33" t="n">
        <v>136.47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306</v>
      </c>
      <c r="B698" s="30" t="n">
        <v>17</v>
      </c>
      <c r="C698" s="31" t="n">
        <v>1661.9</v>
      </c>
      <c r="D698" s="31" t="n">
        <v>12.24</v>
      </c>
      <c r="E698" s="31" t="n">
        <v>0</v>
      </c>
      <c r="F698" s="31" t="n">
        <v>1684.36</v>
      </c>
      <c r="G698" s="31" t="n">
        <v>68.85</v>
      </c>
      <c r="H698" s="32" t="n">
        <f aca="false">SUM($C698,$G698,R$4,R$6)</f>
        <v>1799.11</v>
      </c>
      <c r="I698" s="32" t="n">
        <f aca="false">SUM($C698,$G698,S$4,S$6)</f>
        <v>1994.69</v>
      </c>
      <c r="J698" s="32" t="n">
        <f aca="false">SUM($C698,$G698,T$4,T$6)</f>
        <v>2210.54</v>
      </c>
      <c r="K698" s="32" t="n">
        <f aca="false">SUM($C698,$G698,U$4,U$6)</f>
        <v>2518.84</v>
      </c>
      <c r="L698" s="32" t="n">
        <v>12.75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306</v>
      </c>
      <c r="B699" s="30" t="n">
        <v>18</v>
      </c>
      <c r="C699" s="31" t="n">
        <v>1658.95</v>
      </c>
      <c r="D699" s="31" t="n">
        <v>0</v>
      </c>
      <c r="E699" s="31" t="n">
        <v>173.27</v>
      </c>
      <c r="F699" s="31" t="n">
        <v>1681.41</v>
      </c>
      <c r="G699" s="31" t="n">
        <v>68.73</v>
      </c>
      <c r="H699" s="32" t="n">
        <f aca="false">SUM($C699,$G699,R$4,R$6)</f>
        <v>1796.04</v>
      </c>
      <c r="I699" s="32" t="n">
        <f aca="false">SUM($C699,$G699,S$4,S$6)</f>
        <v>1991.62</v>
      </c>
      <c r="J699" s="32" t="n">
        <f aca="false">SUM($C699,$G699,T$4,T$6)</f>
        <v>2207.47</v>
      </c>
      <c r="K699" s="32" t="n">
        <f aca="false">SUM($C699,$G699,U$4,U$6)</f>
        <v>2515.77</v>
      </c>
      <c r="L699" s="32" t="n">
        <v>0</v>
      </c>
      <c r="M699" s="33" t="n">
        <v>180.45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306</v>
      </c>
      <c r="B700" s="30" t="n">
        <v>19</v>
      </c>
      <c r="C700" s="31" t="n">
        <v>1659.8</v>
      </c>
      <c r="D700" s="31" t="n">
        <v>0</v>
      </c>
      <c r="E700" s="31" t="n">
        <v>317.63</v>
      </c>
      <c r="F700" s="31" t="n">
        <v>1682.26</v>
      </c>
      <c r="G700" s="31" t="n">
        <v>68.76</v>
      </c>
      <c r="H700" s="32" t="n">
        <f aca="false">SUM($C700,$G700,R$4,R$6)</f>
        <v>1796.92</v>
      </c>
      <c r="I700" s="32" t="n">
        <f aca="false">SUM($C700,$G700,S$4,S$6)</f>
        <v>1992.5</v>
      </c>
      <c r="J700" s="32" t="n">
        <f aca="false">SUM($C700,$G700,T$4,T$6)</f>
        <v>2208.35</v>
      </c>
      <c r="K700" s="32" t="n">
        <f aca="false">SUM($C700,$G700,U$4,U$6)</f>
        <v>2516.65</v>
      </c>
      <c r="L700" s="32" t="n">
        <v>0</v>
      </c>
      <c r="M700" s="33" t="n">
        <v>330.79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306</v>
      </c>
      <c r="B701" s="30" t="n">
        <v>20</v>
      </c>
      <c r="C701" s="31" t="n">
        <v>1659.06</v>
      </c>
      <c r="D701" s="31" t="n">
        <v>0</v>
      </c>
      <c r="E701" s="31" t="n">
        <v>236.21</v>
      </c>
      <c r="F701" s="31" t="n">
        <v>1681.52</v>
      </c>
      <c r="G701" s="31" t="n">
        <v>68.73</v>
      </c>
      <c r="H701" s="32" t="n">
        <f aca="false">SUM($C701,$G701,R$4,R$6)</f>
        <v>1796.15</v>
      </c>
      <c r="I701" s="32" t="n">
        <f aca="false">SUM($C701,$G701,S$4,S$6)</f>
        <v>1991.73</v>
      </c>
      <c r="J701" s="32" t="n">
        <f aca="false">SUM($C701,$G701,T$4,T$6)</f>
        <v>2207.58</v>
      </c>
      <c r="K701" s="32" t="n">
        <f aca="false">SUM($C701,$G701,U$4,U$6)</f>
        <v>2515.88</v>
      </c>
      <c r="L701" s="32" t="n">
        <v>0</v>
      </c>
      <c r="M701" s="33" t="n">
        <v>246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306</v>
      </c>
      <c r="B702" s="30" t="n">
        <v>21</v>
      </c>
      <c r="C702" s="31" t="n">
        <v>1668.2</v>
      </c>
      <c r="D702" s="31" t="n">
        <v>0</v>
      </c>
      <c r="E702" s="31" t="n">
        <v>453.89</v>
      </c>
      <c r="F702" s="31" t="n">
        <v>1690.66</v>
      </c>
      <c r="G702" s="31" t="n">
        <v>69.11</v>
      </c>
      <c r="H702" s="32" t="n">
        <f aca="false">SUM($C702,$G702,R$4,R$6)</f>
        <v>1805.67</v>
      </c>
      <c r="I702" s="32" t="n">
        <f aca="false">SUM($C702,$G702,S$4,S$6)</f>
        <v>2001.25</v>
      </c>
      <c r="J702" s="32" t="n">
        <f aca="false">SUM($C702,$G702,T$4,T$6)</f>
        <v>2217.1</v>
      </c>
      <c r="K702" s="32" t="n">
        <f aca="false">SUM($C702,$G702,U$4,U$6)</f>
        <v>2525.4</v>
      </c>
      <c r="L702" s="32" t="n">
        <v>0</v>
      </c>
      <c r="M702" s="33" t="n">
        <v>472.69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306</v>
      </c>
      <c r="B703" s="30" t="n">
        <v>22</v>
      </c>
      <c r="C703" s="31" t="n">
        <v>1570.07</v>
      </c>
      <c r="D703" s="31" t="n">
        <v>0</v>
      </c>
      <c r="E703" s="31" t="n">
        <v>284.75</v>
      </c>
      <c r="F703" s="31" t="n">
        <v>1592.53</v>
      </c>
      <c r="G703" s="31" t="n">
        <v>65.05</v>
      </c>
      <c r="H703" s="32" t="n">
        <f aca="false">SUM($C703,$G703,R$4,R$6)</f>
        <v>1703.48</v>
      </c>
      <c r="I703" s="32" t="n">
        <f aca="false">SUM($C703,$G703,S$4,S$6)</f>
        <v>1899.06</v>
      </c>
      <c r="J703" s="32" t="n">
        <f aca="false">SUM($C703,$G703,T$4,T$6)</f>
        <v>2114.91</v>
      </c>
      <c r="K703" s="32" t="n">
        <f aca="false">SUM($C703,$G703,U$4,U$6)</f>
        <v>2423.21</v>
      </c>
      <c r="L703" s="32" t="n">
        <v>0</v>
      </c>
      <c r="M703" s="33" t="n">
        <v>296.55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306</v>
      </c>
      <c r="B704" s="30" t="n">
        <v>23</v>
      </c>
      <c r="C704" s="31" t="n">
        <v>1554.5</v>
      </c>
      <c r="D704" s="31" t="n">
        <v>0</v>
      </c>
      <c r="E704" s="31" t="n">
        <v>696.61</v>
      </c>
      <c r="F704" s="31" t="n">
        <v>1576.96</v>
      </c>
      <c r="G704" s="31" t="n">
        <v>64.4</v>
      </c>
      <c r="H704" s="32" t="n">
        <f aca="false">SUM($C704,$G704,R$4,R$6)</f>
        <v>1687.26</v>
      </c>
      <c r="I704" s="32" t="n">
        <f aca="false">SUM($C704,$G704,S$4,S$6)</f>
        <v>1882.84</v>
      </c>
      <c r="J704" s="32" t="n">
        <f aca="false">SUM($C704,$G704,T$4,T$6)</f>
        <v>2098.69</v>
      </c>
      <c r="K704" s="32" t="n">
        <f aca="false">SUM($C704,$G704,U$4,U$6)</f>
        <v>2406.99</v>
      </c>
      <c r="L704" s="32" t="n">
        <v>0</v>
      </c>
      <c r="M704" s="33" t="n">
        <v>725.47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307</v>
      </c>
      <c r="B705" s="30" t="n">
        <v>0</v>
      </c>
      <c r="C705" s="31" t="n">
        <v>1070.46</v>
      </c>
      <c r="D705" s="31" t="n">
        <v>0</v>
      </c>
      <c r="E705" s="31" t="n">
        <v>81.14</v>
      </c>
      <c r="F705" s="31" t="n">
        <v>1092.92</v>
      </c>
      <c r="G705" s="31" t="n">
        <v>44.35</v>
      </c>
      <c r="H705" s="32" t="n">
        <f aca="false">SUM($C705,$G705,R$4,R$6)</f>
        <v>1183.17</v>
      </c>
      <c r="I705" s="32" t="n">
        <f aca="false">SUM($C705,$G705,S$4,S$6)</f>
        <v>1378.75</v>
      </c>
      <c r="J705" s="32" t="n">
        <f aca="false">SUM($C705,$G705,T$4,T$6)</f>
        <v>1594.6</v>
      </c>
      <c r="K705" s="32" t="n">
        <f aca="false">SUM($C705,$G705,U$4,U$6)</f>
        <v>1902.9</v>
      </c>
      <c r="L705" s="32" t="n">
        <v>0</v>
      </c>
      <c r="M705" s="33" t="n">
        <v>84.5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307</v>
      </c>
      <c r="B706" s="30" t="n">
        <v>1</v>
      </c>
      <c r="C706" s="31" t="n">
        <v>1010.06</v>
      </c>
      <c r="D706" s="31" t="n">
        <v>0</v>
      </c>
      <c r="E706" s="31" t="n">
        <v>146.06</v>
      </c>
      <c r="F706" s="31" t="n">
        <v>1032.52</v>
      </c>
      <c r="G706" s="31" t="n">
        <v>41.85</v>
      </c>
      <c r="H706" s="32" t="n">
        <f aca="false">SUM($C706,$G706,R$4,R$6)</f>
        <v>1120.27</v>
      </c>
      <c r="I706" s="32" t="n">
        <f aca="false">SUM($C706,$G706,S$4,S$6)</f>
        <v>1315.85</v>
      </c>
      <c r="J706" s="32" t="n">
        <f aca="false">SUM($C706,$G706,T$4,T$6)</f>
        <v>1531.7</v>
      </c>
      <c r="K706" s="32" t="n">
        <f aca="false">SUM($C706,$G706,U$4,U$6)</f>
        <v>1840</v>
      </c>
      <c r="L706" s="32" t="n">
        <v>0</v>
      </c>
      <c r="M706" s="33" t="n">
        <v>152.11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307</v>
      </c>
      <c r="B707" s="30" t="n">
        <v>2</v>
      </c>
      <c r="C707" s="31" t="n">
        <v>952.76</v>
      </c>
      <c r="D707" s="31" t="n">
        <v>0</v>
      </c>
      <c r="E707" s="31" t="n">
        <v>561.45</v>
      </c>
      <c r="F707" s="31" t="n">
        <v>975.22</v>
      </c>
      <c r="G707" s="31" t="n">
        <v>39.47</v>
      </c>
      <c r="H707" s="32" t="n">
        <f aca="false">SUM($C707,$G707,R$4,R$6)</f>
        <v>1060.59</v>
      </c>
      <c r="I707" s="32" t="n">
        <f aca="false">SUM($C707,$G707,S$4,S$6)</f>
        <v>1256.17</v>
      </c>
      <c r="J707" s="32" t="n">
        <f aca="false">SUM($C707,$G707,T$4,T$6)</f>
        <v>1472.02</v>
      </c>
      <c r="K707" s="32" t="n">
        <f aca="false">SUM($C707,$G707,U$4,U$6)</f>
        <v>1780.32</v>
      </c>
      <c r="L707" s="32" t="n">
        <v>0</v>
      </c>
      <c r="M707" s="33" t="n">
        <v>584.71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307</v>
      </c>
      <c r="B708" s="30" t="n">
        <v>3</v>
      </c>
      <c r="C708" s="31" t="n">
        <v>915.6</v>
      </c>
      <c r="D708" s="31" t="n">
        <v>0</v>
      </c>
      <c r="E708" s="31" t="n">
        <v>838.95</v>
      </c>
      <c r="F708" s="31" t="n">
        <v>938.06</v>
      </c>
      <c r="G708" s="31" t="n">
        <v>37.93</v>
      </c>
      <c r="H708" s="32" t="n">
        <f aca="false">SUM($C708,$G708,R$4,R$6)</f>
        <v>1021.89</v>
      </c>
      <c r="I708" s="32" t="n">
        <f aca="false">SUM($C708,$G708,S$4,S$6)</f>
        <v>1217.47</v>
      </c>
      <c r="J708" s="32" t="n">
        <f aca="false">SUM($C708,$G708,T$4,T$6)</f>
        <v>1433.32</v>
      </c>
      <c r="K708" s="32" t="n">
        <f aca="false">SUM($C708,$G708,U$4,U$6)</f>
        <v>1741.62</v>
      </c>
      <c r="L708" s="32" t="n">
        <v>0</v>
      </c>
      <c r="M708" s="33" t="n">
        <v>873.71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307</v>
      </c>
      <c r="B709" s="30" t="n">
        <v>4</v>
      </c>
      <c r="C709" s="31" t="n">
        <v>984.98</v>
      </c>
      <c r="D709" s="31" t="n">
        <v>0</v>
      </c>
      <c r="E709" s="31" t="n">
        <v>110.3</v>
      </c>
      <c r="F709" s="31" t="n">
        <v>1007.44</v>
      </c>
      <c r="G709" s="31" t="n">
        <v>40.81</v>
      </c>
      <c r="H709" s="32" t="n">
        <f aca="false">SUM($C709,$G709,R$4,R$6)</f>
        <v>1094.15</v>
      </c>
      <c r="I709" s="32" t="n">
        <f aca="false">SUM($C709,$G709,S$4,S$6)</f>
        <v>1289.73</v>
      </c>
      <c r="J709" s="32" t="n">
        <f aca="false">SUM($C709,$G709,T$4,T$6)</f>
        <v>1505.58</v>
      </c>
      <c r="K709" s="32" t="n">
        <f aca="false">SUM($C709,$G709,U$4,U$6)</f>
        <v>1813.88</v>
      </c>
      <c r="L709" s="32" t="n">
        <v>0</v>
      </c>
      <c r="M709" s="33" t="n">
        <v>114.87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307</v>
      </c>
      <c r="B710" s="30" t="n">
        <v>5</v>
      </c>
      <c r="C710" s="31" t="n">
        <v>1012.43</v>
      </c>
      <c r="D710" s="31" t="n">
        <v>38.32</v>
      </c>
      <c r="E710" s="31" t="n">
        <v>0</v>
      </c>
      <c r="F710" s="31" t="n">
        <v>1034.89</v>
      </c>
      <c r="G710" s="31" t="n">
        <v>41.94</v>
      </c>
      <c r="H710" s="32" t="n">
        <f aca="false">SUM($C710,$G710,R$4,R$6)</f>
        <v>1122.73</v>
      </c>
      <c r="I710" s="32" t="n">
        <f aca="false">SUM($C710,$G710,S$4,S$6)</f>
        <v>1318.31</v>
      </c>
      <c r="J710" s="32" t="n">
        <f aca="false">SUM($C710,$G710,T$4,T$6)</f>
        <v>1534.16</v>
      </c>
      <c r="K710" s="32" t="n">
        <f aca="false">SUM($C710,$G710,U$4,U$6)</f>
        <v>1842.46</v>
      </c>
      <c r="L710" s="32" t="n">
        <v>39.91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307</v>
      </c>
      <c r="B711" s="30" t="n">
        <v>6</v>
      </c>
      <c r="C711" s="31" t="n">
        <v>1078.72</v>
      </c>
      <c r="D711" s="31" t="n">
        <v>179.78</v>
      </c>
      <c r="E711" s="31" t="n">
        <v>0</v>
      </c>
      <c r="F711" s="31" t="n">
        <v>1101.18</v>
      </c>
      <c r="G711" s="31" t="n">
        <v>44.69</v>
      </c>
      <c r="H711" s="32" t="n">
        <f aca="false">SUM($C711,$G711,R$4,R$6)</f>
        <v>1191.77</v>
      </c>
      <c r="I711" s="32" t="n">
        <f aca="false">SUM($C711,$G711,S$4,S$6)</f>
        <v>1387.35</v>
      </c>
      <c r="J711" s="32" t="n">
        <f aca="false">SUM($C711,$G711,T$4,T$6)</f>
        <v>1603.2</v>
      </c>
      <c r="K711" s="32" t="n">
        <f aca="false">SUM($C711,$G711,U$4,U$6)</f>
        <v>1911.5</v>
      </c>
      <c r="L711" s="32" t="n">
        <v>187.23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307</v>
      </c>
      <c r="B712" s="30" t="n">
        <v>7</v>
      </c>
      <c r="C712" s="31" t="n">
        <v>1480.58</v>
      </c>
      <c r="D712" s="31" t="n">
        <v>0</v>
      </c>
      <c r="E712" s="31" t="n">
        <v>234.99</v>
      </c>
      <c r="F712" s="31" t="n">
        <v>1503.04</v>
      </c>
      <c r="G712" s="31" t="n">
        <v>61.34</v>
      </c>
      <c r="H712" s="32" t="n">
        <f aca="false">SUM($C712,$G712,R$4,R$6)</f>
        <v>1610.28</v>
      </c>
      <c r="I712" s="32" t="n">
        <f aca="false">SUM($C712,$G712,S$4,S$6)</f>
        <v>1805.86</v>
      </c>
      <c r="J712" s="32" t="n">
        <f aca="false">SUM($C712,$G712,T$4,T$6)</f>
        <v>2021.71</v>
      </c>
      <c r="K712" s="32" t="n">
        <f aca="false">SUM($C712,$G712,U$4,U$6)</f>
        <v>2330.01</v>
      </c>
      <c r="L712" s="32" t="n">
        <v>0</v>
      </c>
      <c r="M712" s="33" t="n">
        <v>244.73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307</v>
      </c>
      <c r="B713" s="30" t="n">
        <v>8</v>
      </c>
      <c r="C713" s="31" t="n">
        <v>1604.63</v>
      </c>
      <c r="D713" s="31" t="n">
        <v>0</v>
      </c>
      <c r="E713" s="31" t="n">
        <v>141.99</v>
      </c>
      <c r="F713" s="31" t="n">
        <v>1627.09</v>
      </c>
      <c r="G713" s="31" t="n">
        <v>66.48</v>
      </c>
      <c r="H713" s="32" t="n">
        <f aca="false">SUM($C713,$G713,R$4,R$6)</f>
        <v>1739.47</v>
      </c>
      <c r="I713" s="32" t="n">
        <f aca="false">SUM($C713,$G713,S$4,S$6)</f>
        <v>1935.05</v>
      </c>
      <c r="J713" s="32" t="n">
        <f aca="false">SUM($C713,$G713,T$4,T$6)</f>
        <v>2150.9</v>
      </c>
      <c r="K713" s="32" t="n">
        <f aca="false">SUM($C713,$G713,U$4,U$6)</f>
        <v>2459.2</v>
      </c>
      <c r="L713" s="32" t="n">
        <v>0</v>
      </c>
      <c r="M713" s="33" t="n">
        <v>147.87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307</v>
      </c>
      <c r="B714" s="30" t="n">
        <v>9</v>
      </c>
      <c r="C714" s="31" t="n">
        <v>1670.6</v>
      </c>
      <c r="D714" s="31" t="n">
        <v>0</v>
      </c>
      <c r="E714" s="31" t="n">
        <v>151.3</v>
      </c>
      <c r="F714" s="31" t="n">
        <v>1693.06</v>
      </c>
      <c r="G714" s="31" t="n">
        <v>69.21</v>
      </c>
      <c r="H714" s="32" t="n">
        <f aca="false">SUM($C714,$G714,R$4,R$6)</f>
        <v>1808.17</v>
      </c>
      <c r="I714" s="32" t="n">
        <f aca="false">SUM($C714,$G714,S$4,S$6)</f>
        <v>2003.75</v>
      </c>
      <c r="J714" s="32" t="n">
        <f aca="false">SUM($C714,$G714,T$4,T$6)</f>
        <v>2219.6</v>
      </c>
      <c r="K714" s="32" t="n">
        <f aca="false">SUM($C714,$G714,U$4,U$6)</f>
        <v>2527.9</v>
      </c>
      <c r="L714" s="32" t="n">
        <v>0</v>
      </c>
      <c r="M714" s="33" t="n">
        <v>157.57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307</v>
      </c>
      <c r="B715" s="30" t="n">
        <v>10</v>
      </c>
      <c r="C715" s="31" t="n">
        <v>1662.24</v>
      </c>
      <c r="D715" s="31" t="n">
        <v>0</v>
      </c>
      <c r="E715" s="31" t="n">
        <v>237.66</v>
      </c>
      <c r="F715" s="31" t="n">
        <v>1684.7</v>
      </c>
      <c r="G715" s="31" t="n">
        <v>68.86</v>
      </c>
      <c r="H715" s="32" t="n">
        <f aca="false">SUM($C715,$G715,R$4,R$6)</f>
        <v>1799.46</v>
      </c>
      <c r="I715" s="32" t="n">
        <f aca="false">SUM($C715,$G715,S$4,S$6)</f>
        <v>1995.04</v>
      </c>
      <c r="J715" s="32" t="n">
        <f aca="false">SUM($C715,$G715,T$4,T$6)</f>
        <v>2210.89</v>
      </c>
      <c r="K715" s="32" t="n">
        <f aca="false">SUM($C715,$G715,U$4,U$6)</f>
        <v>2519.19</v>
      </c>
      <c r="L715" s="32" t="n">
        <v>0</v>
      </c>
      <c r="M715" s="33" t="n">
        <v>247.51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307</v>
      </c>
      <c r="B716" s="30" t="n">
        <v>11</v>
      </c>
      <c r="C716" s="31" t="n">
        <v>1637.09</v>
      </c>
      <c r="D716" s="31" t="n">
        <v>0</v>
      </c>
      <c r="E716" s="31" t="n">
        <v>256.53</v>
      </c>
      <c r="F716" s="31" t="n">
        <v>1659.55</v>
      </c>
      <c r="G716" s="31" t="n">
        <v>67.82</v>
      </c>
      <c r="H716" s="32" t="n">
        <f aca="false">SUM($C716,$G716,R$4,R$6)</f>
        <v>1773.27</v>
      </c>
      <c r="I716" s="32" t="n">
        <f aca="false">SUM($C716,$G716,S$4,S$6)</f>
        <v>1968.85</v>
      </c>
      <c r="J716" s="32" t="n">
        <f aca="false">SUM($C716,$G716,T$4,T$6)</f>
        <v>2184.7</v>
      </c>
      <c r="K716" s="32" t="n">
        <f aca="false">SUM($C716,$G716,U$4,U$6)</f>
        <v>2493</v>
      </c>
      <c r="L716" s="32" t="n">
        <v>0</v>
      </c>
      <c r="M716" s="33" t="n">
        <v>267.16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307</v>
      </c>
      <c r="B717" s="30" t="n">
        <v>12</v>
      </c>
      <c r="C717" s="31" t="n">
        <v>1603.26</v>
      </c>
      <c r="D717" s="31" t="n">
        <v>0</v>
      </c>
      <c r="E717" s="31" t="n">
        <v>183.44</v>
      </c>
      <c r="F717" s="31" t="n">
        <v>1625.72</v>
      </c>
      <c r="G717" s="31" t="n">
        <v>66.42</v>
      </c>
      <c r="H717" s="32" t="n">
        <f aca="false">SUM($C717,$G717,R$4,R$6)</f>
        <v>1738.04</v>
      </c>
      <c r="I717" s="32" t="n">
        <f aca="false">SUM($C717,$G717,S$4,S$6)</f>
        <v>1933.62</v>
      </c>
      <c r="J717" s="32" t="n">
        <f aca="false">SUM($C717,$G717,T$4,T$6)</f>
        <v>2149.47</v>
      </c>
      <c r="K717" s="32" t="n">
        <f aca="false">SUM($C717,$G717,U$4,U$6)</f>
        <v>2457.77</v>
      </c>
      <c r="L717" s="32" t="n">
        <v>0</v>
      </c>
      <c r="M717" s="33" t="n">
        <v>191.04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307</v>
      </c>
      <c r="B718" s="30" t="n">
        <v>13</v>
      </c>
      <c r="C718" s="31" t="n">
        <v>1601.05</v>
      </c>
      <c r="D718" s="31" t="n">
        <v>0</v>
      </c>
      <c r="E718" s="31" t="n">
        <v>180.52</v>
      </c>
      <c r="F718" s="31" t="n">
        <v>1623.51</v>
      </c>
      <c r="G718" s="31" t="n">
        <v>66.33</v>
      </c>
      <c r="H718" s="32" t="n">
        <f aca="false">SUM($C718,$G718,R$4,R$6)</f>
        <v>1735.74</v>
      </c>
      <c r="I718" s="32" t="n">
        <f aca="false">SUM($C718,$G718,S$4,S$6)</f>
        <v>1931.32</v>
      </c>
      <c r="J718" s="32" t="n">
        <f aca="false">SUM($C718,$G718,T$4,T$6)</f>
        <v>2147.17</v>
      </c>
      <c r="K718" s="32" t="n">
        <f aca="false">SUM($C718,$G718,U$4,U$6)</f>
        <v>2455.47</v>
      </c>
      <c r="L718" s="32" t="n">
        <v>0</v>
      </c>
      <c r="M718" s="33" t="n">
        <v>188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307</v>
      </c>
      <c r="B719" s="30" t="n">
        <v>14</v>
      </c>
      <c r="C719" s="31" t="n">
        <v>1624.07</v>
      </c>
      <c r="D719" s="31" t="n">
        <v>0</v>
      </c>
      <c r="E719" s="31" t="n">
        <v>368.74</v>
      </c>
      <c r="F719" s="31" t="n">
        <v>1646.53</v>
      </c>
      <c r="G719" s="31" t="n">
        <v>67.28</v>
      </c>
      <c r="H719" s="32" t="n">
        <f aca="false">SUM($C719,$G719,R$4,R$6)</f>
        <v>1759.71</v>
      </c>
      <c r="I719" s="32" t="n">
        <f aca="false">SUM($C719,$G719,S$4,S$6)</f>
        <v>1955.29</v>
      </c>
      <c r="J719" s="32" t="n">
        <f aca="false">SUM($C719,$G719,T$4,T$6)</f>
        <v>2171.14</v>
      </c>
      <c r="K719" s="32" t="n">
        <f aca="false">SUM($C719,$G719,U$4,U$6)</f>
        <v>2479.44</v>
      </c>
      <c r="L719" s="32" t="n">
        <v>0</v>
      </c>
      <c r="M719" s="33" t="n">
        <v>384.02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307</v>
      </c>
      <c r="B720" s="30" t="n">
        <v>15</v>
      </c>
      <c r="C720" s="31" t="n">
        <v>1608.99</v>
      </c>
      <c r="D720" s="31" t="n">
        <v>0</v>
      </c>
      <c r="E720" s="31" t="n">
        <v>372.89</v>
      </c>
      <c r="F720" s="31" t="n">
        <v>1631.45</v>
      </c>
      <c r="G720" s="31" t="n">
        <v>66.66</v>
      </c>
      <c r="H720" s="32" t="n">
        <f aca="false">SUM($C720,$G720,R$4,R$6)</f>
        <v>1744.01</v>
      </c>
      <c r="I720" s="32" t="n">
        <f aca="false">SUM($C720,$G720,S$4,S$6)</f>
        <v>1939.59</v>
      </c>
      <c r="J720" s="32" t="n">
        <f aca="false">SUM($C720,$G720,T$4,T$6)</f>
        <v>2155.44</v>
      </c>
      <c r="K720" s="32" t="n">
        <f aca="false">SUM($C720,$G720,U$4,U$6)</f>
        <v>2463.74</v>
      </c>
      <c r="L720" s="32" t="n">
        <v>0</v>
      </c>
      <c r="M720" s="33" t="n">
        <v>388.34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307</v>
      </c>
      <c r="B721" s="30" t="n">
        <v>16</v>
      </c>
      <c r="C721" s="31" t="n">
        <v>1584.23</v>
      </c>
      <c r="D721" s="31" t="n">
        <v>0</v>
      </c>
      <c r="E721" s="31" t="n">
        <v>320</v>
      </c>
      <c r="F721" s="31" t="n">
        <v>1606.69</v>
      </c>
      <c r="G721" s="31" t="n">
        <v>65.63</v>
      </c>
      <c r="H721" s="32" t="n">
        <f aca="false">SUM($C721,$G721,R$4,R$6)</f>
        <v>1718.22</v>
      </c>
      <c r="I721" s="32" t="n">
        <f aca="false">SUM($C721,$G721,S$4,S$6)</f>
        <v>1913.8</v>
      </c>
      <c r="J721" s="32" t="n">
        <f aca="false">SUM($C721,$G721,T$4,T$6)</f>
        <v>2129.65</v>
      </c>
      <c r="K721" s="32" t="n">
        <f aca="false">SUM($C721,$G721,U$4,U$6)</f>
        <v>2437.95</v>
      </c>
      <c r="L721" s="32" t="n">
        <v>0</v>
      </c>
      <c r="M721" s="33" t="n">
        <v>333.26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307</v>
      </c>
      <c r="B722" s="30" t="n">
        <v>17</v>
      </c>
      <c r="C722" s="31" t="n">
        <v>1627.59</v>
      </c>
      <c r="D722" s="31" t="n">
        <v>35.19</v>
      </c>
      <c r="E722" s="31" t="n">
        <v>0</v>
      </c>
      <c r="F722" s="31" t="n">
        <v>1650.05</v>
      </c>
      <c r="G722" s="31" t="n">
        <v>67.43</v>
      </c>
      <c r="H722" s="32" t="n">
        <f aca="false">SUM($C722,$G722,R$4,R$6)</f>
        <v>1763.38</v>
      </c>
      <c r="I722" s="32" t="n">
        <f aca="false">SUM($C722,$G722,S$4,S$6)</f>
        <v>1958.96</v>
      </c>
      <c r="J722" s="32" t="n">
        <f aca="false">SUM($C722,$G722,T$4,T$6)</f>
        <v>2174.81</v>
      </c>
      <c r="K722" s="32" t="n">
        <f aca="false">SUM($C722,$G722,U$4,U$6)</f>
        <v>2483.11</v>
      </c>
      <c r="L722" s="32" t="n">
        <v>36.65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307</v>
      </c>
      <c r="B723" s="30" t="n">
        <v>18</v>
      </c>
      <c r="C723" s="31" t="n">
        <v>1655.96</v>
      </c>
      <c r="D723" s="31" t="n">
        <v>0</v>
      </c>
      <c r="E723" s="31" t="n">
        <v>192.28</v>
      </c>
      <c r="F723" s="31" t="n">
        <v>1678.42</v>
      </c>
      <c r="G723" s="31" t="n">
        <v>68.6</v>
      </c>
      <c r="H723" s="32" t="n">
        <f aca="false">SUM($C723,$G723,R$4,R$6)</f>
        <v>1792.92</v>
      </c>
      <c r="I723" s="32" t="n">
        <f aca="false">SUM($C723,$G723,S$4,S$6)</f>
        <v>1988.5</v>
      </c>
      <c r="J723" s="32" t="n">
        <f aca="false">SUM($C723,$G723,T$4,T$6)</f>
        <v>2204.35</v>
      </c>
      <c r="K723" s="32" t="n">
        <f aca="false">SUM($C723,$G723,U$4,U$6)</f>
        <v>2512.65</v>
      </c>
      <c r="L723" s="32" t="n">
        <v>0</v>
      </c>
      <c r="M723" s="33" t="n">
        <v>200.25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307</v>
      </c>
      <c r="B724" s="30" t="n">
        <v>19</v>
      </c>
      <c r="C724" s="31" t="n">
        <v>1680.51</v>
      </c>
      <c r="D724" s="31" t="n">
        <v>0</v>
      </c>
      <c r="E724" s="31" t="n">
        <v>369.3</v>
      </c>
      <c r="F724" s="31" t="n">
        <v>1702.97</v>
      </c>
      <c r="G724" s="31" t="n">
        <v>69.62</v>
      </c>
      <c r="H724" s="32" t="n">
        <f aca="false">SUM($C724,$G724,R$4,R$6)</f>
        <v>1818.49</v>
      </c>
      <c r="I724" s="32" t="n">
        <f aca="false">SUM($C724,$G724,S$4,S$6)</f>
        <v>2014.07</v>
      </c>
      <c r="J724" s="32" t="n">
        <f aca="false">SUM($C724,$G724,T$4,T$6)</f>
        <v>2229.92</v>
      </c>
      <c r="K724" s="32" t="n">
        <f aca="false">SUM($C724,$G724,U$4,U$6)</f>
        <v>2538.22</v>
      </c>
      <c r="L724" s="32" t="n">
        <v>0</v>
      </c>
      <c r="M724" s="33" t="n">
        <v>384.6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307</v>
      </c>
      <c r="B725" s="30" t="n">
        <v>20</v>
      </c>
      <c r="C725" s="31" t="n">
        <v>1662.94</v>
      </c>
      <c r="D725" s="31" t="n">
        <v>0</v>
      </c>
      <c r="E725" s="31" t="n">
        <v>192.53</v>
      </c>
      <c r="F725" s="31" t="n">
        <v>1685.4</v>
      </c>
      <c r="G725" s="31" t="n">
        <v>68.89</v>
      </c>
      <c r="H725" s="32" t="n">
        <f aca="false">SUM($C725,$G725,R$4,R$6)</f>
        <v>1800.19</v>
      </c>
      <c r="I725" s="32" t="n">
        <f aca="false">SUM($C725,$G725,S$4,S$6)</f>
        <v>1995.77</v>
      </c>
      <c r="J725" s="32" t="n">
        <f aca="false">SUM($C725,$G725,T$4,T$6)</f>
        <v>2211.62</v>
      </c>
      <c r="K725" s="32" t="n">
        <f aca="false">SUM($C725,$G725,U$4,U$6)</f>
        <v>2519.92</v>
      </c>
      <c r="L725" s="32" t="n">
        <v>0</v>
      </c>
      <c r="M725" s="33" t="n">
        <v>200.51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307</v>
      </c>
      <c r="B726" s="30" t="n">
        <v>21</v>
      </c>
      <c r="C726" s="31" t="n">
        <v>1654.06</v>
      </c>
      <c r="D726" s="31" t="n">
        <v>0</v>
      </c>
      <c r="E726" s="31" t="n">
        <v>274.95</v>
      </c>
      <c r="F726" s="31" t="n">
        <v>1676.52</v>
      </c>
      <c r="G726" s="31" t="n">
        <v>68.53</v>
      </c>
      <c r="H726" s="32" t="n">
        <f aca="false">SUM($C726,$G726,R$4,R$6)</f>
        <v>1790.95</v>
      </c>
      <c r="I726" s="32" t="n">
        <f aca="false">SUM($C726,$G726,S$4,S$6)</f>
        <v>1986.53</v>
      </c>
      <c r="J726" s="32" t="n">
        <f aca="false">SUM($C726,$G726,T$4,T$6)</f>
        <v>2202.38</v>
      </c>
      <c r="K726" s="32" t="n">
        <f aca="false">SUM($C726,$G726,U$4,U$6)</f>
        <v>2510.68</v>
      </c>
      <c r="L726" s="32" t="n">
        <v>0</v>
      </c>
      <c r="M726" s="33" t="n">
        <v>286.34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307</v>
      </c>
      <c r="B727" s="30" t="n">
        <v>22</v>
      </c>
      <c r="C727" s="31" t="n">
        <v>1565.35</v>
      </c>
      <c r="D727" s="31" t="n">
        <v>0</v>
      </c>
      <c r="E727" s="31" t="n">
        <v>267.71</v>
      </c>
      <c r="F727" s="31" t="n">
        <v>1587.81</v>
      </c>
      <c r="G727" s="31" t="n">
        <v>64.85</v>
      </c>
      <c r="H727" s="32" t="n">
        <f aca="false">SUM($C727,$G727,R$4,R$6)</f>
        <v>1698.56</v>
      </c>
      <c r="I727" s="32" t="n">
        <f aca="false">SUM($C727,$G727,S$4,S$6)</f>
        <v>1894.14</v>
      </c>
      <c r="J727" s="32" t="n">
        <f aca="false">SUM($C727,$G727,T$4,T$6)</f>
        <v>2109.99</v>
      </c>
      <c r="K727" s="32" t="n">
        <f aca="false">SUM($C727,$G727,U$4,U$6)</f>
        <v>2418.29</v>
      </c>
      <c r="L727" s="32" t="n">
        <v>0</v>
      </c>
      <c r="M727" s="33" t="n">
        <v>278.8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307</v>
      </c>
      <c r="B728" s="30" t="n">
        <v>23</v>
      </c>
      <c r="C728" s="31" t="n">
        <v>1381.17</v>
      </c>
      <c r="D728" s="31" t="n">
        <v>0</v>
      </c>
      <c r="E728" s="31" t="n">
        <v>508.13</v>
      </c>
      <c r="F728" s="31" t="n">
        <v>1403.63</v>
      </c>
      <c r="G728" s="31" t="n">
        <v>57.22</v>
      </c>
      <c r="H728" s="32" t="n">
        <f aca="false">SUM($C728,$G728,R$4,R$6)</f>
        <v>1506.75</v>
      </c>
      <c r="I728" s="32" t="n">
        <f aca="false">SUM($C728,$G728,S$4,S$6)</f>
        <v>1702.33</v>
      </c>
      <c r="J728" s="32" t="n">
        <f aca="false">SUM($C728,$G728,T$4,T$6)</f>
        <v>1918.18</v>
      </c>
      <c r="K728" s="32" t="n">
        <f aca="false">SUM($C728,$G728,U$4,U$6)</f>
        <v>2226.48</v>
      </c>
      <c r="L728" s="32" t="n">
        <v>0</v>
      </c>
      <c r="M728" s="33" t="n">
        <v>529.18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308</v>
      </c>
      <c r="B729" s="30" t="n">
        <v>0</v>
      </c>
      <c r="C729" s="31" t="n">
        <v>1537.82</v>
      </c>
      <c r="D729" s="31" t="n">
        <v>0</v>
      </c>
      <c r="E729" s="31" t="n">
        <v>517.3</v>
      </c>
      <c r="F729" s="31" t="n">
        <v>1560.28</v>
      </c>
      <c r="G729" s="31" t="n">
        <v>63.71</v>
      </c>
      <c r="H729" s="32" t="n">
        <f aca="false">SUM($C729,$G729,R$4,R$6)</f>
        <v>1669.89</v>
      </c>
      <c r="I729" s="32" t="n">
        <f aca="false">SUM($C729,$G729,S$4,S$6)</f>
        <v>1865.47</v>
      </c>
      <c r="J729" s="32" t="n">
        <f aca="false">SUM($C729,$G729,T$4,T$6)</f>
        <v>2081.32</v>
      </c>
      <c r="K729" s="32" t="n">
        <f aca="false">SUM($C729,$G729,U$4,U$6)</f>
        <v>2389.62</v>
      </c>
      <c r="L729" s="32" t="n">
        <v>0</v>
      </c>
      <c r="M729" s="33" t="n">
        <v>538.73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308</v>
      </c>
      <c r="B730" s="30" t="n">
        <v>1</v>
      </c>
      <c r="C730" s="31" t="n">
        <v>1065.14</v>
      </c>
      <c r="D730" s="31" t="n">
        <v>0</v>
      </c>
      <c r="E730" s="31" t="n">
        <v>77.82</v>
      </c>
      <c r="F730" s="31" t="n">
        <v>1087.6</v>
      </c>
      <c r="G730" s="31" t="n">
        <v>44.13</v>
      </c>
      <c r="H730" s="32" t="n">
        <f aca="false">SUM($C730,$G730,R$4,R$6)</f>
        <v>1177.63</v>
      </c>
      <c r="I730" s="32" t="n">
        <f aca="false">SUM($C730,$G730,S$4,S$6)</f>
        <v>1373.21</v>
      </c>
      <c r="J730" s="32" t="n">
        <f aca="false">SUM($C730,$G730,T$4,T$6)</f>
        <v>1589.06</v>
      </c>
      <c r="K730" s="32" t="n">
        <f aca="false">SUM($C730,$G730,U$4,U$6)</f>
        <v>1897.36</v>
      </c>
      <c r="L730" s="32" t="n">
        <v>0</v>
      </c>
      <c r="M730" s="33" t="n">
        <v>81.04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308</v>
      </c>
      <c r="B731" s="30" t="n">
        <v>2</v>
      </c>
      <c r="C731" s="31" t="n">
        <v>1012.68</v>
      </c>
      <c r="D731" s="31" t="n">
        <v>0</v>
      </c>
      <c r="E731" s="31" t="n">
        <v>21.86</v>
      </c>
      <c r="F731" s="31" t="n">
        <v>1035.14</v>
      </c>
      <c r="G731" s="31" t="n">
        <v>41.95</v>
      </c>
      <c r="H731" s="32" t="n">
        <f aca="false">SUM($C731,$G731,R$4,R$6)</f>
        <v>1122.99</v>
      </c>
      <c r="I731" s="32" t="n">
        <f aca="false">SUM($C731,$G731,S$4,S$6)</f>
        <v>1318.57</v>
      </c>
      <c r="J731" s="32" t="n">
        <f aca="false">SUM($C731,$G731,T$4,T$6)</f>
        <v>1534.42</v>
      </c>
      <c r="K731" s="32" t="n">
        <f aca="false">SUM($C731,$G731,U$4,U$6)</f>
        <v>1842.72</v>
      </c>
      <c r="L731" s="32" t="n">
        <v>0</v>
      </c>
      <c r="M731" s="33" t="n">
        <v>22.77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308</v>
      </c>
      <c r="B732" s="30" t="n">
        <v>3</v>
      </c>
      <c r="C732" s="31" t="n">
        <v>1000.96</v>
      </c>
      <c r="D732" s="31" t="n">
        <v>0</v>
      </c>
      <c r="E732" s="31" t="n">
        <v>27.29</v>
      </c>
      <c r="F732" s="31" t="n">
        <v>1023.42</v>
      </c>
      <c r="G732" s="31" t="n">
        <v>41.47</v>
      </c>
      <c r="H732" s="32" t="n">
        <f aca="false">SUM($C732,$G732,R$4,R$6)</f>
        <v>1110.79</v>
      </c>
      <c r="I732" s="32" t="n">
        <f aca="false">SUM($C732,$G732,S$4,S$6)</f>
        <v>1306.37</v>
      </c>
      <c r="J732" s="32" t="n">
        <f aca="false">SUM($C732,$G732,T$4,T$6)</f>
        <v>1522.22</v>
      </c>
      <c r="K732" s="32" t="n">
        <f aca="false">SUM($C732,$G732,U$4,U$6)</f>
        <v>1830.52</v>
      </c>
      <c r="L732" s="32" t="n">
        <v>0</v>
      </c>
      <c r="M732" s="33" t="n">
        <v>28.42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308</v>
      </c>
      <c r="B733" s="30" t="n">
        <v>4</v>
      </c>
      <c r="C733" s="31" t="n">
        <v>1026</v>
      </c>
      <c r="D733" s="31" t="n">
        <v>0</v>
      </c>
      <c r="E733" s="31" t="n">
        <v>35.71</v>
      </c>
      <c r="F733" s="31" t="n">
        <v>1048.46</v>
      </c>
      <c r="G733" s="31" t="n">
        <v>42.51</v>
      </c>
      <c r="H733" s="32" t="n">
        <f aca="false">SUM($C733,$G733,R$4,R$6)</f>
        <v>1136.87</v>
      </c>
      <c r="I733" s="32" t="n">
        <f aca="false">SUM($C733,$G733,S$4,S$6)</f>
        <v>1332.45</v>
      </c>
      <c r="J733" s="32" t="n">
        <f aca="false">SUM($C733,$G733,T$4,T$6)</f>
        <v>1548.3</v>
      </c>
      <c r="K733" s="32" t="n">
        <f aca="false">SUM($C733,$G733,U$4,U$6)</f>
        <v>1856.6</v>
      </c>
      <c r="L733" s="32" t="n">
        <v>0</v>
      </c>
      <c r="M733" s="33" t="n">
        <v>37.19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308</v>
      </c>
      <c r="B734" s="30" t="n">
        <v>5</v>
      </c>
      <c r="C734" s="31" t="n">
        <v>1062.71</v>
      </c>
      <c r="D734" s="31" t="n">
        <v>3.03</v>
      </c>
      <c r="E734" s="31" t="n">
        <v>0</v>
      </c>
      <c r="F734" s="31" t="n">
        <v>1085.17</v>
      </c>
      <c r="G734" s="31" t="n">
        <v>44.03</v>
      </c>
      <c r="H734" s="32" t="n">
        <f aca="false">SUM($C734,$G734,R$4,R$6)</f>
        <v>1175.1</v>
      </c>
      <c r="I734" s="32" t="n">
        <f aca="false">SUM($C734,$G734,S$4,S$6)</f>
        <v>1370.68</v>
      </c>
      <c r="J734" s="32" t="n">
        <f aca="false">SUM($C734,$G734,T$4,T$6)</f>
        <v>1586.53</v>
      </c>
      <c r="K734" s="32" t="n">
        <f aca="false">SUM($C734,$G734,U$4,U$6)</f>
        <v>1894.83</v>
      </c>
      <c r="L734" s="32" t="n">
        <v>3.16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308</v>
      </c>
      <c r="B735" s="30" t="n">
        <v>6</v>
      </c>
      <c r="C735" s="31" t="n">
        <v>1061.08</v>
      </c>
      <c r="D735" s="31" t="n">
        <v>10.09</v>
      </c>
      <c r="E735" s="31" t="n">
        <v>0</v>
      </c>
      <c r="F735" s="31" t="n">
        <v>1083.54</v>
      </c>
      <c r="G735" s="31" t="n">
        <v>43.96</v>
      </c>
      <c r="H735" s="32" t="n">
        <f aca="false">SUM($C735,$G735,R$4,R$6)</f>
        <v>1173.4</v>
      </c>
      <c r="I735" s="32" t="n">
        <f aca="false">SUM($C735,$G735,S$4,S$6)</f>
        <v>1368.98</v>
      </c>
      <c r="J735" s="32" t="n">
        <f aca="false">SUM($C735,$G735,T$4,T$6)</f>
        <v>1584.83</v>
      </c>
      <c r="K735" s="32" t="n">
        <f aca="false">SUM($C735,$G735,U$4,U$6)</f>
        <v>1893.13</v>
      </c>
      <c r="L735" s="32" t="n">
        <v>10.51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308</v>
      </c>
      <c r="B736" s="30" t="n">
        <v>7</v>
      </c>
      <c r="C736" s="31" t="n">
        <v>1585.78</v>
      </c>
      <c r="D736" s="31" t="n">
        <v>0</v>
      </c>
      <c r="E736" s="31" t="n">
        <v>4.66</v>
      </c>
      <c r="F736" s="31" t="n">
        <v>1608.24</v>
      </c>
      <c r="G736" s="31" t="n">
        <v>65.7</v>
      </c>
      <c r="H736" s="32" t="n">
        <f aca="false">SUM($C736,$G736,R$4,R$6)</f>
        <v>1719.84</v>
      </c>
      <c r="I736" s="32" t="n">
        <f aca="false">SUM($C736,$G736,S$4,S$6)</f>
        <v>1915.42</v>
      </c>
      <c r="J736" s="32" t="n">
        <f aca="false">SUM($C736,$G736,T$4,T$6)</f>
        <v>2131.27</v>
      </c>
      <c r="K736" s="32" t="n">
        <f aca="false">SUM($C736,$G736,U$4,U$6)</f>
        <v>2439.57</v>
      </c>
      <c r="L736" s="32" t="n">
        <v>0</v>
      </c>
      <c r="M736" s="33" t="n">
        <v>4.85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308</v>
      </c>
      <c r="B737" s="30" t="n">
        <v>8</v>
      </c>
      <c r="C737" s="31" t="n">
        <v>1599.98</v>
      </c>
      <c r="D737" s="31" t="n">
        <v>285.33</v>
      </c>
      <c r="E737" s="31" t="n">
        <v>0</v>
      </c>
      <c r="F737" s="31" t="n">
        <v>1622.44</v>
      </c>
      <c r="G737" s="31" t="n">
        <v>66.29</v>
      </c>
      <c r="H737" s="32" t="n">
        <f aca="false">SUM($C737,$G737,R$4,R$6)</f>
        <v>1734.63</v>
      </c>
      <c r="I737" s="32" t="n">
        <f aca="false">SUM($C737,$G737,S$4,S$6)</f>
        <v>1930.21</v>
      </c>
      <c r="J737" s="32" t="n">
        <f aca="false">SUM($C737,$G737,T$4,T$6)</f>
        <v>2146.06</v>
      </c>
      <c r="K737" s="32" t="n">
        <f aca="false">SUM($C737,$G737,U$4,U$6)</f>
        <v>2454.36</v>
      </c>
      <c r="L737" s="32" t="n">
        <v>297.15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308</v>
      </c>
      <c r="B738" s="30" t="n">
        <v>9</v>
      </c>
      <c r="C738" s="31" t="n">
        <v>1638.99</v>
      </c>
      <c r="D738" s="31" t="n">
        <v>268.1</v>
      </c>
      <c r="E738" s="31" t="n">
        <v>0</v>
      </c>
      <c r="F738" s="31" t="n">
        <v>1661.45</v>
      </c>
      <c r="G738" s="31" t="n">
        <v>67.9</v>
      </c>
      <c r="H738" s="32" t="n">
        <f aca="false">SUM($C738,$G738,R$4,R$6)</f>
        <v>1775.25</v>
      </c>
      <c r="I738" s="32" t="n">
        <f aca="false">SUM($C738,$G738,S$4,S$6)</f>
        <v>1970.83</v>
      </c>
      <c r="J738" s="32" t="n">
        <f aca="false">SUM($C738,$G738,T$4,T$6)</f>
        <v>2186.68</v>
      </c>
      <c r="K738" s="32" t="n">
        <f aca="false">SUM($C738,$G738,U$4,U$6)</f>
        <v>2494.98</v>
      </c>
      <c r="L738" s="32" t="n">
        <v>279.21</v>
      </c>
      <c r="M738" s="33" t="n">
        <v>0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308</v>
      </c>
      <c r="B739" s="30" t="n">
        <v>10</v>
      </c>
      <c r="C739" s="31" t="n">
        <v>1649.88</v>
      </c>
      <c r="D739" s="31" t="n">
        <v>0</v>
      </c>
      <c r="E739" s="31" t="n">
        <v>141.84</v>
      </c>
      <c r="F739" s="31" t="n">
        <v>1672.34</v>
      </c>
      <c r="G739" s="31" t="n">
        <v>68.35</v>
      </c>
      <c r="H739" s="32" t="n">
        <f aca="false">SUM($C739,$G739,R$4,R$6)</f>
        <v>1786.59</v>
      </c>
      <c r="I739" s="32" t="n">
        <f aca="false">SUM($C739,$G739,S$4,S$6)</f>
        <v>1982.17</v>
      </c>
      <c r="J739" s="32" t="n">
        <f aca="false">SUM($C739,$G739,T$4,T$6)</f>
        <v>2198.02</v>
      </c>
      <c r="K739" s="32" t="n">
        <f aca="false">SUM($C739,$G739,U$4,U$6)</f>
        <v>2506.32</v>
      </c>
      <c r="L739" s="32" t="n">
        <v>0</v>
      </c>
      <c r="M739" s="33" t="n">
        <v>147.72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308</v>
      </c>
      <c r="B740" s="30" t="n">
        <v>11</v>
      </c>
      <c r="C740" s="31" t="n">
        <v>1647.67</v>
      </c>
      <c r="D740" s="31" t="n">
        <v>0</v>
      </c>
      <c r="E740" s="31" t="n">
        <v>37.6</v>
      </c>
      <c r="F740" s="31" t="n">
        <v>1670.13</v>
      </c>
      <c r="G740" s="31" t="n">
        <v>68.26</v>
      </c>
      <c r="H740" s="32" t="n">
        <f aca="false">SUM($C740,$G740,R$4,R$6)</f>
        <v>1784.29</v>
      </c>
      <c r="I740" s="32" t="n">
        <f aca="false">SUM($C740,$G740,S$4,S$6)</f>
        <v>1979.87</v>
      </c>
      <c r="J740" s="32" t="n">
        <f aca="false">SUM($C740,$G740,T$4,T$6)</f>
        <v>2195.72</v>
      </c>
      <c r="K740" s="32" t="n">
        <f aca="false">SUM($C740,$G740,U$4,U$6)</f>
        <v>2504.02</v>
      </c>
      <c r="L740" s="32" t="n">
        <v>0</v>
      </c>
      <c r="M740" s="33" t="n">
        <v>39.16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308</v>
      </c>
      <c r="B741" s="30" t="n">
        <v>12</v>
      </c>
      <c r="C741" s="31" t="n">
        <v>1620.66</v>
      </c>
      <c r="D741" s="31" t="n">
        <v>0</v>
      </c>
      <c r="E741" s="31" t="n">
        <v>22.99</v>
      </c>
      <c r="F741" s="31" t="n">
        <v>1643.12</v>
      </c>
      <c r="G741" s="31" t="n">
        <v>67.14</v>
      </c>
      <c r="H741" s="32" t="n">
        <f aca="false">SUM($C741,$G741,R$4,R$6)</f>
        <v>1756.16</v>
      </c>
      <c r="I741" s="32" t="n">
        <f aca="false">SUM($C741,$G741,S$4,S$6)</f>
        <v>1951.74</v>
      </c>
      <c r="J741" s="32" t="n">
        <f aca="false">SUM($C741,$G741,T$4,T$6)</f>
        <v>2167.59</v>
      </c>
      <c r="K741" s="32" t="n">
        <f aca="false">SUM($C741,$G741,U$4,U$6)</f>
        <v>2475.89</v>
      </c>
      <c r="L741" s="32" t="n">
        <v>0</v>
      </c>
      <c r="M741" s="33" t="n">
        <v>23.94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308</v>
      </c>
      <c r="B742" s="30" t="n">
        <v>13</v>
      </c>
      <c r="C742" s="31" t="n">
        <v>1650.32</v>
      </c>
      <c r="D742" s="31" t="n">
        <v>218.66</v>
      </c>
      <c r="E742" s="31" t="n">
        <v>0</v>
      </c>
      <c r="F742" s="31" t="n">
        <v>1672.78</v>
      </c>
      <c r="G742" s="31" t="n">
        <v>68.37</v>
      </c>
      <c r="H742" s="32" t="n">
        <f aca="false">SUM($C742,$G742,R$4,R$6)</f>
        <v>1787.05</v>
      </c>
      <c r="I742" s="32" t="n">
        <f aca="false">SUM($C742,$G742,S$4,S$6)</f>
        <v>1982.63</v>
      </c>
      <c r="J742" s="32" t="n">
        <f aca="false">SUM($C742,$G742,T$4,T$6)</f>
        <v>2198.48</v>
      </c>
      <c r="K742" s="32" t="n">
        <f aca="false">SUM($C742,$G742,U$4,U$6)</f>
        <v>2506.78</v>
      </c>
      <c r="L742" s="32" t="n">
        <v>227.72</v>
      </c>
      <c r="M742" s="33" t="n">
        <v>0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308</v>
      </c>
      <c r="B743" s="30" t="n">
        <v>14</v>
      </c>
      <c r="C743" s="31" t="n">
        <v>1622.08</v>
      </c>
      <c r="D743" s="31" t="n">
        <v>234.73</v>
      </c>
      <c r="E743" s="31" t="n">
        <v>0</v>
      </c>
      <c r="F743" s="31" t="n">
        <v>1644.54</v>
      </c>
      <c r="G743" s="31" t="n">
        <v>67.2</v>
      </c>
      <c r="H743" s="32" t="n">
        <f aca="false">SUM($C743,$G743,R$4,R$6)</f>
        <v>1757.64</v>
      </c>
      <c r="I743" s="32" t="n">
        <f aca="false">SUM($C743,$G743,S$4,S$6)</f>
        <v>1953.22</v>
      </c>
      <c r="J743" s="32" t="n">
        <f aca="false">SUM($C743,$G743,T$4,T$6)</f>
        <v>2169.07</v>
      </c>
      <c r="K743" s="32" t="n">
        <f aca="false">SUM($C743,$G743,U$4,U$6)</f>
        <v>2477.37</v>
      </c>
      <c r="L743" s="32" t="n">
        <v>244.45</v>
      </c>
      <c r="M743" s="33" t="n">
        <v>0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308</v>
      </c>
      <c r="B744" s="30" t="n">
        <v>15</v>
      </c>
      <c r="C744" s="31" t="n">
        <v>1654.79</v>
      </c>
      <c r="D744" s="31" t="n">
        <v>207.25</v>
      </c>
      <c r="E744" s="31" t="n">
        <v>0</v>
      </c>
      <c r="F744" s="31" t="n">
        <v>1677.25</v>
      </c>
      <c r="G744" s="31" t="n">
        <v>68.56</v>
      </c>
      <c r="H744" s="32" t="n">
        <f aca="false">SUM($C744,$G744,R$4,R$6)</f>
        <v>1791.71</v>
      </c>
      <c r="I744" s="32" t="n">
        <f aca="false">SUM($C744,$G744,S$4,S$6)</f>
        <v>1987.29</v>
      </c>
      <c r="J744" s="32" t="n">
        <f aca="false">SUM($C744,$G744,T$4,T$6)</f>
        <v>2203.14</v>
      </c>
      <c r="K744" s="32" t="n">
        <f aca="false">SUM($C744,$G744,U$4,U$6)</f>
        <v>2511.44</v>
      </c>
      <c r="L744" s="32" t="n">
        <v>215.84</v>
      </c>
      <c r="M744" s="33" t="n">
        <v>0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308</v>
      </c>
      <c r="B745" s="30" t="n">
        <v>16</v>
      </c>
      <c r="C745" s="31" t="n">
        <v>1617.16</v>
      </c>
      <c r="D745" s="31" t="n">
        <v>302.49</v>
      </c>
      <c r="E745" s="31" t="n">
        <v>0</v>
      </c>
      <c r="F745" s="31" t="n">
        <v>1639.62</v>
      </c>
      <c r="G745" s="31" t="n">
        <v>67</v>
      </c>
      <c r="H745" s="32" t="n">
        <f aca="false">SUM($C745,$G745,R$4,R$6)</f>
        <v>1752.52</v>
      </c>
      <c r="I745" s="32" t="n">
        <f aca="false">SUM($C745,$G745,S$4,S$6)</f>
        <v>1948.1</v>
      </c>
      <c r="J745" s="32" t="n">
        <f aca="false">SUM($C745,$G745,T$4,T$6)</f>
        <v>2163.95</v>
      </c>
      <c r="K745" s="32" t="n">
        <f aca="false">SUM($C745,$G745,U$4,U$6)</f>
        <v>2472.25</v>
      </c>
      <c r="L745" s="32" t="n">
        <v>315.02</v>
      </c>
      <c r="M745" s="33" t="n">
        <v>0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308</v>
      </c>
      <c r="B746" s="30" t="n">
        <v>17</v>
      </c>
      <c r="C746" s="31" t="n">
        <v>1633.49</v>
      </c>
      <c r="D746" s="31" t="n">
        <v>475.39</v>
      </c>
      <c r="E746" s="31" t="n">
        <v>0</v>
      </c>
      <c r="F746" s="31" t="n">
        <v>1655.95</v>
      </c>
      <c r="G746" s="31" t="n">
        <v>67.67</v>
      </c>
      <c r="H746" s="32" t="n">
        <f aca="false">SUM($C746,$G746,R$4,R$6)</f>
        <v>1769.52</v>
      </c>
      <c r="I746" s="32" t="n">
        <f aca="false">SUM($C746,$G746,S$4,S$6)</f>
        <v>1965.1</v>
      </c>
      <c r="J746" s="32" t="n">
        <f aca="false">SUM($C746,$G746,T$4,T$6)</f>
        <v>2180.95</v>
      </c>
      <c r="K746" s="32" t="n">
        <f aca="false">SUM($C746,$G746,U$4,U$6)</f>
        <v>2489.25</v>
      </c>
      <c r="L746" s="32" t="n">
        <v>495.08</v>
      </c>
      <c r="M746" s="33" t="n">
        <v>0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308</v>
      </c>
      <c r="B747" s="30" t="n">
        <v>18</v>
      </c>
      <c r="C747" s="31" t="n">
        <v>1683.71</v>
      </c>
      <c r="D747" s="31" t="n">
        <v>0</v>
      </c>
      <c r="E747" s="31" t="n">
        <v>43.93</v>
      </c>
      <c r="F747" s="31" t="n">
        <v>1706.17</v>
      </c>
      <c r="G747" s="31" t="n">
        <v>69.75</v>
      </c>
      <c r="H747" s="32" t="n">
        <f aca="false">SUM($C747,$G747,R$4,R$6)</f>
        <v>1821.82</v>
      </c>
      <c r="I747" s="32" t="n">
        <f aca="false">SUM($C747,$G747,S$4,S$6)</f>
        <v>2017.4</v>
      </c>
      <c r="J747" s="32" t="n">
        <f aca="false">SUM($C747,$G747,T$4,T$6)</f>
        <v>2233.25</v>
      </c>
      <c r="K747" s="32" t="n">
        <f aca="false">SUM($C747,$G747,U$4,U$6)</f>
        <v>2541.55</v>
      </c>
      <c r="L747" s="32" t="n">
        <v>0</v>
      </c>
      <c r="M747" s="33" t="n">
        <v>45.75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308</v>
      </c>
      <c r="B748" s="30" t="n">
        <v>19</v>
      </c>
      <c r="C748" s="31" t="n">
        <v>1682.76</v>
      </c>
      <c r="D748" s="31" t="n">
        <v>0</v>
      </c>
      <c r="E748" s="31" t="n">
        <v>59.61</v>
      </c>
      <c r="F748" s="31" t="n">
        <v>1705.22</v>
      </c>
      <c r="G748" s="31" t="n">
        <v>69.71</v>
      </c>
      <c r="H748" s="32" t="n">
        <f aca="false">SUM($C748,$G748,R$4,R$6)</f>
        <v>1820.83</v>
      </c>
      <c r="I748" s="32" t="n">
        <f aca="false">SUM($C748,$G748,S$4,S$6)</f>
        <v>2016.41</v>
      </c>
      <c r="J748" s="32" t="n">
        <f aca="false">SUM($C748,$G748,T$4,T$6)</f>
        <v>2232.26</v>
      </c>
      <c r="K748" s="32" t="n">
        <f aca="false">SUM($C748,$G748,U$4,U$6)</f>
        <v>2540.56</v>
      </c>
      <c r="L748" s="32" t="n">
        <v>0</v>
      </c>
      <c r="M748" s="33" t="n">
        <v>62.08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308</v>
      </c>
      <c r="B749" s="30" t="n">
        <v>20</v>
      </c>
      <c r="C749" s="31" t="n">
        <v>1681.93</v>
      </c>
      <c r="D749" s="31" t="n">
        <v>0</v>
      </c>
      <c r="E749" s="31" t="n">
        <v>32.12</v>
      </c>
      <c r="F749" s="31" t="n">
        <v>1704.39</v>
      </c>
      <c r="G749" s="31" t="n">
        <v>69.68</v>
      </c>
      <c r="H749" s="32" t="n">
        <f aca="false">SUM($C749,$G749,R$4,R$6)</f>
        <v>1819.97</v>
      </c>
      <c r="I749" s="32" t="n">
        <f aca="false">SUM($C749,$G749,S$4,S$6)</f>
        <v>2015.55</v>
      </c>
      <c r="J749" s="32" t="n">
        <f aca="false">SUM($C749,$G749,T$4,T$6)</f>
        <v>2231.4</v>
      </c>
      <c r="K749" s="32" t="n">
        <f aca="false">SUM($C749,$G749,U$4,U$6)</f>
        <v>2539.7</v>
      </c>
      <c r="L749" s="32" t="n">
        <v>0</v>
      </c>
      <c r="M749" s="33" t="n">
        <v>33.45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308</v>
      </c>
      <c r="B750" s="30" t="n">
        <v>21</v>
      </c>
      <c r="C750" s="31" t="n">
        <v>1645.71</v>
      </c>
      <c r="D750" s="31" t="n">
        <v>0</v>
      </c>
      <c r="E750" s="31" t="n">
        <v>74.35</v>
      </c>
      <c r="F750" s="31" t="n">
        <v>1668.17</v>
      </c>
      <c r="G750" s="31" t="n">
        <v>68.18</v>
      </c>
      <c r="H750" s="32" t="n">
        <f aca="false">SUM($C750,$G750,R$4,R$6)</f>
        <v>1782.25</v>
      </c>
      <c r="I750" s="32" t="n">
        <f aca="false">SUM($C750,$G750,S$4,S$6)</f>
        <v>1977.83</v>
      </c>
      <c r="J750" s="32" t="n">
        <f aca="false">SUM($C750,$G750,T$4,T$6)</f>
        <v>2193.68</v>
      </c>
      <c r="K750" s="32" t="n">
        <f aca="false">SUM($C750,$G750,U$4,U$6)</f>
        <v>2501.98</v>
      </c>
      <c r="L750" s="32" t="n">
        <v>0</v>
      </c>
      <c r="M750" s="33" t="n">
        <v>77.43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308</v>
      </c>
      <c r="B751" s="30" t="n">
        <v>22</v>
      </c>
      <c r="C751" s="31" t="n">
        <v>1600.36</v>
      </c>
      <c r="D751" s="31" t="n">
        <v>0</v>
      </c>
      <c r="E751" s="31" t="n">
        <v>186.48</v>
      </c>
      <c r="F751" s="31" t="n">
        <v>1622.82</v>
      </c>
      <c r="G751" s="31" t="n">
        <v>66.3</v>
      </c>
      <c r="H751" s="32" t="n">
        <f aca="false">SUM($C751,$G751,R$4,R$6)</f>
        <v>1735.02</v>
      </c>
      <c r="I751" s="32" t="n">
        <f aca="false">SUM($C751,$G751,S$4,S$6)</f>
        <v>1930.6</v>
      </c>
      <c r="J751" s="32" t="n">
        <f aca="false">SUM($C751,$G751,T$4,T$6)</f>
        <v>2146.45</v>
      </c>
      <c r="K751" s="32" t="n">
        <f aca="false">SUM($C751,$G751,U$4,U$6)</f>
        <v>2454.75</v>
      </c>
      <c r="L751" s="32" t="n">
        <v>0</v>
      </c>
      <c r="M751" s="33" t="n">
        <v>194.21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308</v>
      </c>
      <c r="B752" s="38" t="n">
        <v>23</v>
      </c>
      <c r="C752" s="39" t="n">
        <v>1587.94</v>
      </c>
      <c r="D752" s="39" t="n">
        <v>0</v>
      </c>
      <c r="E752" s="39" t="n">
        <v>412.66</v>
      </c>
      <c r="F752" s="39" t="n">
        <v>1610.4</v>
      </c>
      <c r="G752" s="39" t="n">
        <v>65.79</v>
      </c>
      <c r="H752" s="40" t="n">
        <f aca="false">SUM($C752,$G752,R$4,R$6)</f>
        <v>1722.09</v>
      </c>
      <c r="I752" s="40" t="n">
        <f aca="false">SUM($C752,$G752,S$4,S$6)</f>
        <v>1917.67</v>
      </c>
      <c r="J752" s="40" t="n">
        <f aca="false">SUM($C752,$G752,T$4,T$6)</f>
        <v>2133.52</v>
      </c>
      <c r="K752" s="40" t="n">
        <f aca="false">SUM($C752,$G752,U$4,U$6)</f>
        <v>2441.82</v>
      </c>
      <c r="L752" s="40" t="n">
        <v>0</v>
      </c>
      <c r="M752" s="41" t="n">
        <v>429.76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459216.76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5.43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41.18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 2015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63</v>
      </c>
      <c r="S6" s="15" t="n">
        <v>2.63</v>
      </c>
      <c r="T6" s="15" t="n">
        <v>2.63</v>
      </c>
      <c r="U6" s="15" t="n">
        <v>2.6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278</v>
      </c>
      <c r="B9" s="24" t="n">
        <v>0</v>
      </c>
      <c r="C9" s="25" t="n">
        <v>971.37</v>
      </c>
      <c r="D9" s="25" t="n">
        <v>0</v>
      </c>
      <c r="E9" s="25" t="n">
        <v>36.29</v>
      </c>
      <c r="F9" s="25" t="n">
        <v>993.83</v>
      </c>
      <c r="G9" s="25" t="n">
        <v>27.4</v>
      </c>
      <c r="H9" s="26" t="n">
        <f aca="false">SUM($C9,$G9,R$4,R$6)</f>
        <v>1067.13</v>
      </c>
      <c r="I9" s="26" t="n">
        <f aca="false">SUM($C9,$G9,S$4,S$6)</f>
        <v>1262.71</v>
      </c>
      <c r="J9" s="26" t="n">
        <f aca="false">SUM($C9,$G9,T$4,T$6)</f>
        <v>1478.56</v>
      </c>
      <c r="K9" s="26" t="n">
        <f aca="false">SUM($C9,$G9,U$4,U$6)</f>
        <v>1786.86</v>
      </c>
      <c r="L9" s="26" t="n">
        <v>0</v>
      </c>
      <c r="M9" s="27" t="n">
        <v>37.3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278</v>
      </c>
      <c r="B10" s="30" t="n">
        <v>1</v>
      </c>
      <c r="C10" s="31" t="n">
        <v>925.13</v>
      </c>
      <c r="D10" s="31" t="n">
        <v>0</v>
      </c>
      <c r="E10" s="31" t="n">
        <v>6.53</v>
      </c>
      <c r="F10" s="31" t="n">
        <v>947.59</v>
      </c>
      <c r="G10" s="31" t="n">
        <v>26.1</v>
      </c>
      <c r="H10" s="32" t="n">
        <f aca="false">SUM($C10,$G10,R$4,R$6)</f>
        <v>1019.59</v>
      </c>
      <c r="I10" s="32" t="n">
        <f aca="false">SUM($C10,$G10,S$4,S$6)</f>
        <v>1215.17</v>
      </c>
      <c r="J10" s="32" t="n">
        <f aca="false">SUM($C10,$G10,T$4,T$6)</f>
        <v>1431.02</v>
      </c>
      <c r="K10" s="32" t="n">
        <f aca="false">SUM($C10,$G10,U$4,U$6)</f>
        <v>1739.32</v>
      </c>
      <c r="L10" s="32" t="n">
        <v>0</v>
      </c>
      <c r="M10" s="33" t="n">
        <v>6.7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278</v>
      </c>
      <c r="B11" s="30" t="n">
        <v>2</v>
      </c>
      <c r="C11" s="31" t="n">
        <v>915.42</v>
      </c>
      <c r="D11" s="31" t="n">
        <v>0</v>
      </c>
      <c r="E11" s="31" t="n">
        <v>54.56</v>
      </c>
      <c r="F11" s="31" t="n">
        <v>937.88</v>
      </c>
      <c r="G11" s="31" t="n">
        <v>25.82</v>
      </c>
      <c r="H11" s="32" t="n">
        <f aca="false">SUM($C11,$G11,R$4,R$6)</f>
        <v>1009.6</v>
      </c>
      <c r="I11" s="32" t="n">
        <f aca="false">SUM($C11,$G11,S$4,S$6)</f>
        <v>1205.18</v>
      </c>
      <c r="J11" s="32" t="n">
        <f aca="false">SUM($C11,$G11,T$4,T$6)</f>
        <v>1421.03</v>
      </c>
      <c r="K11" s="32" t="n">
        <f aca="false">SUM($C11,$G11,U$4,U$6)</f>
        <v>1729.33</v>
      </c>
      <c r="L11" s="32" t="n">
        <v>0</v>
      </c>
      <c r="M11" s="33" t="n">
        <v>56.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278</v>
      </c>
      <c r="B12" s="30" t="n">
        <v>3</v>
      </c>
      <c r="C12" s="31" t="n">
        <v>910.89</v>
      </c>
      <c r="D12" s="31" t="n">
        <v>0</v>
      </c>
      <c r="E12" s="31" t="n">
        <v>49.85</v>
      </c>
      <c r="F12" s="31" t="n">
        <v>933.35</v>
      </c>
      <c r="G12" s="31" t="n">
        <v>25.7</v>
      </c>
      <c r="H12" s="32" t="n">
        <f aca="false">SUM($C12,$G12,R$4,R$6)</f>
        <v>1004.95</v>
      </c>
      <c r="I12" s="32" t="n">
        <f aca="false">SUM($C12,$G12,S$4,S$6)</f>
        <v>1200.53</v>
      </c>
      <c r="J12" s="32" t="n">
        <f aca="false">SUM($C12,$G12,T$4,T$6)</f>
        <v>1416.38</v>
      </c>
      <c r="K12" s="32" t="n">
        <f aca="false">SUM($C12,$G12,U$4,U$6)</f>
        <v>1724.68</v>
      </c>
      <c r="L12" s="32" t="n">
        <v>0</v>
      </c>
      <c r="M12" s="33" t="n">
        <v>51.2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278</v>
      </c>
      <c r="B13" s="30" t="n">
        <v>4</v>
      </c>
      <c r="C13" s="31" t="n">
        <v>913.42</v>
      </c>
      <c r="D13" s="31" t="n">
        <v>0</v>
      </c>
      <c r="E13" s="31" t="n">
        <v>0.97</v>
      </c>
      <c r="F13" s="31" t="n">
        <v>935.88</v>
      </c>
      <c r="G13" s="31" t="n">
        <v>25.77</v>
      </c>
      <c r="H13" s="32" t="n">
        <f aca="false">SUM($C13,$G13,R$4,R$6)</f>
        <v>1007.55</v>
      </c>
      <c r="I13" s="32" t="n">
        <f aca="false">SUM($C13,$G13,S$4,S$6)</f>
        <v>1203.13</v>
      </c>
      <c r="J13" s="32" t="n">
        <f aca="false">SUM($C13,$G13,T$4,T$6)</f>
        <v>1418.98</v>
      </c>
      <c r="K13" s="32" t="n">
        <f aca="false">SUM($C13,$G13,U$4,U$6)</f>
        <v>1727.28</v>
      </c>
      <c r="L13" s="32" t="n">
        <v>0</v>
      </c>
      <c r="M13" s="33" t="n">
        <v>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278</v>
      </c>
      <c r="B14" s="30" t="n">
        <v>5</v>
      </c>
      <c r="C14" s="31" t="n">
        <v>961.54</v>
      </c>
      <c r="D14" s="31" t="n">
        <v>46.73</v>
      </c>
      <c r="E14" s="31" t="n">
        <v>0</v>
      </c>
      <c r="F14" s="31" t="n">
        <v>984</v>
      </c>
      <c r="G14" s="31" t="n">
        <v>27.13</v>
      </c>
      <c r="H14" s="32" t="n">
        <f aca="false">SUM($C14,$G14,R$4,R$6)</f>
        <v>1057.03</v>
      </c>
      <c r="I14" s="32" t="n">
        <f aca="false">SUM($C14,$G14,S$4,S$6)</f>
        <v>1252.61</v>
      </c>
      <c r="J14" s="32" t="n">
        <f aca="false">SUM($C14,$G14,T$4,T$6)</f>
        <v>1468.46</v>
      </c>
      <c r="K14" s="32" t="n">
        <f aca="false">SUM($C14,$G14,U$4,U$6)</f>
        <v>1776.76</v>
      </c>
      <c r="L14" s="32" t="n">
        <v>48.05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278</v>
      </c>
      <c r="B15" s="30" t="n">
        <v>6</v>
      </c>
      <c r="C15" s="31" t="n">
        <v>981.91</v>
      </c>
      <c r="D15" s="31" t="n">
        <v>150.31</v>
      </c>
      <c r="E15" s="31" t="n">
        <v>0</v>
      </c>
      <c r="F15" s="31" t="n">
        <v>1004.37</v>
      </c>
      <c r="G15" s="31" t="n">
        <v>27.7</v>
      </c>
      <c r="H15" s="32" t="n">
        <f aca="false">SUM($C15,$G15,R$4,R$6)</f>
        <v>1077.97</v>
      </c>
      <c r="I15" s="32" t="n">
        <f aca="false">SUM($C15,$G15,S$4,S$6)</f>
        <v>1273.55</v>
      </c>
      <c r="J15" s="32" t="n">
        <f aca="false">SUM($C15,$G15,T$4,T$6)</f>
        <v>1489.4</v>
      </c>
      <c r="K15" s="32" t="n">
        <f aca="false">SUM($C15,$G15,U$4,U$6)</f>
        <v>1797.7</v>
      </c>
      <c r="L15" s="32" t="n">
        <v>154.55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278</v>
      </c>
      <c r="B16" s="30" t="n">
        <v>7</v>
      </c>
      <c r="C16" s="31" t="n">
        <v>1185.22</v>
      </c>
      <c r="D16" s="31" t="n">
        <v>69.63</v>
      </c>
      <c r="E16" s="31" t="n">
        <v>0</v>
      </c>
      <c r="F16" s="31" t="n">
        <v>1207.68</v>
      </c>
      <c r="G16" s="31" t="n">
        <v>33.44</v>
      </c>
      <c r="H16" s="32" t="n">
        <f aca="false">SUM($C16,$G16,R$4,R$6)</f>
        <v>1287.02</v>
      </c>
      <c r="I16" s="32" t="n">
        <f aca="false">SUM($C16,$G16,S$4,S$6)</f>
        <v>1482.6</v>
      </c>
      <c r="J16" s="32" t="n">
        <f aca="false">SUM($C16,$G16,T$4,T$6)</f>
        <v>1698.45</v>
      </c>
      <c r="K16" s="32" t="n">
        <f aca="false">SUM($C16,$G16,U$4,U$6)</f>
        <v>2006.75</v>
      </c>
      <c r="L16" s="32" t="n">
        <v>71.59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278</v>
      </c>
      <c r="B17" s="30" t="n">
        <v>8</v>
      </c>
      <c r="C17" s="31" t="n">
        <v>1397.41</v>
      </c>
      <c r="D17" s="31" t="n">
        <v>55.02</v>
      </c>
      <c r="E17" s="31" t="n">
        <v>0</v>
      </c>
      <c r="F17" s="31" t="n">
        <v>1419.87</v>
      </c>
      <c r="G17" s="31" t="n">
        <v>39.42</v>
      </c>
      <c r="H17" s="32" t="n">
        <f aca="false">SUM($C17,$G17,R$4,R$6)</f>
        <v>1505.19</v>
      </c>
      <c r="I17" s="32" t="n">
        <f aca="false">SUM($C17,$G17,S$4,S$6)</f>
        <v>1700.77</v>
      </c>
      <c r="J17" s="32" t="n">
        <f aca="false">SUM($C17,$G17,T$4,T$6)</f>
        <v>1916.62</v>
      </c>
      <c r="K17" s="32" t="n">
        <f aca="false">SUM($C17,$G17,U$4,U$6)</f>
        <v>2224.92</v>
      </c>
      <c r="L17" s="32" t="n">
        <v>56.57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278</v>
      </c>
      <c r="B18" s="30" t="n">
        <v>9</v>
      </c>
      <c r="C18" s="31" t="n">
        <v>1549.02</v>
      </c>
      <c r="D18" s="31" t="n">
        <v>0</v>
      </c>
      <c r="E18" s="31" t="n">
        <v>44.6</v>
      </c>
      <c r="F18" s="31" t="n">
        <v>1571.48</v>
      </c>
      <c r="G18" s="31" t="n">
        <v>43.7</v>
      </c>
      <c r="H18" s="32" t="n">
        <f aca="false">SUM($C18,$G18,R$4,R$6)</f>
        <v>1661.08</v>
      </c>
      <c r="I18" s="32" t="n">
        <f aca="false">SUM($C18,$G18,S$4,S$6)</f>
        <v>1856.66</v>
      </c>
      <c r="J18" s="32" t="n">
        <f aca="false">SUM($C18,$G18,T$4,T$6)</f>
        <v>2072.51</v>
      </c>
      <c r="K18" s="32" t="n">
        <f aca="false">SUM($C18,$G18,U$4,U$6)</f>
        <v>2380.81</v>
      </c>
      <c r="L18" s="32" t="n">
        <v>0</v>
      </c>
      <c r="M18" s="33" t="n">
        <v>45.8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278</v>
      </c>
      <c r="B19" s="30" t="n">
        <v>10</v>
      </c>
      <c r="C19" s="31" t="n">
        <v>1550.45</v>
      </c>
      <c r="D19" s="31" t="n">
        <v>0</v>
      </c>
      <c r="E19" s="31" t="n">
        <v>43.17</v>
      </c>
      <c r="F19" s="31" t="n">
        <v>1572.91</v>
      </c>
      <c r="G19" s="31" t="n">
        <v>43.74</v>
      </c>
      <c r="H19" s="32" t="n">
        <f aca="false">SUM($C19,$G19,R$4,R$6)</f>
        <v>1662.55</v>
      </c>
      <c r="I19" s="32" t="n">
        <f aca="false">SUM($C19,$G19,S$4,S$6)</f>
        <v>1858.13</v>
      </c>
      <c r="J19" s="32" t="n">
        <f aca="false">SUM($C19,$G19,T$4,T$6)</f>
        <v>2073.98</v>
      </c>
      <c r="K19" s="32" t="n">
        <f aca="false">SUM($C19,$G19,U$4,U$6)</f>
        <v>2382.28</v>
      </c>
      <c r="L19" s="32" t="n">
        <v>0</v>
      </c>
      <c r="M19" s="33" t="n">
        <v>44.3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278</v>
      </c>
      <c r="B20" s="30" t="n">
        <v>11</v>
      </c>
      <c r="C20" s="31" t="n">
        <v>1550.28</v>
      </c>
      <c r="D20" s="31" t="n">
        <v>0</v>
      </c>
      <c r="E20" s="31" t="n">
        <v>52.66</v>
      </c>
      <c r="F20" s="31" t="n">
        <v>1572.74</v>
      </c>
      <c r="G20" s="31" t="n">
        <v>43.74</v>
      </c>
      <c r="H20" s="32" t="n">
        <f aca="false">SUM($C20,$G20,R$4,R$6)</f>
        <v>1662.38</v>
      </c>
      <c r="I20" s="32" t="n">
        <f aca="false">SUM($C20,$G20,S$4,S$6)</f>
        <v>1857.96</v>
      </c>
      <c r="J20" s="32" t="n">
        <f aca="false">SUM($C20,$G20,T$4,T$6)</f>
        <v>2073.81</v>
      </c>
      <c r="K20" s="32" t="n">
        <f aca="false">SUM($C20,$G20,U$4,U$6)</f>
        <v>2382.11</v>
      </c>
      <c r="L20" s="32" t="n">
        <v>0</v>
      </c>
      <c r="M20" s="33" t="n">
        <v>54.1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278</v>
      </c>
      <c r="B21" s="30" t="n">
        <v>12</v>
      </c>
      <c r="C21" s="31" t="n">
        <v>1546.56</v>
      </c>
      <c r="D21" s="31" t="n">
        <v>0</v>
      </c>
      <c r="E21" s="31" t="n">
        <v>86.45</v>
      </c>
      <c r="F21" s="31" t="n">
        <v>1569.02</v>
      </c>
      <c r="G21" s="31" t="n">
        <v>43.63</v>
      </c>
      <c r="H21" s="32" t="n">
        <f aca="false">SUM($C21,$G21,R$4,R$6)</f>
        <v>1658.55</v>
      </c>
      <c r="I21" s="32" t="n">
        <f aca="false">SUM($C21,$G21,S$4,S$6)</f>
        <v>1854.13</v>
      </c>
      <c r="J21" s="32" t="n">
        <f aca="false">SUM($C21,$G21,T$4,T$6)</f>
        <v>2069.98</v>
      </c>
      <c r="K21" s="32" t="n">
        <f aca="false">SUM($C21,$G21,U$4,U$6)</f>
        <v>2378.28</v>
      </c>
      <c r="L21" s="32" t="n">
        <v>0</v>
      </c>
      <c r="M21" s="33" t="n">
        <v>88.8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278</v>
      </c>
      <c r="B22" s="30" t="n">
        <v>13</v>
      </c>
      <c r="C22" s="31" t="n">
        <v>1547.97</v>
      </c>
      <c r="D22" s="31" t="n">
        <v>0</v>
      </c>
      <c r="E22" s="31" t="n">
        <v>63.1</v>
      </c>
      <c r="F22" s="31" t="n">
        <v>1570.43</v>
      </c>
      <c r="G22" s="31" t="n">
        <v>43.67</v>
      </c>
      <c r="H22" s="32" t="n">
        <f aca="false">SUM($C22,$G22,R$4,R$6)</f>
        <v>1660</v>
      </c>
      <c r="I22" s="32" t="n">
        <f aca="false">SUM($C22,$G22,S$4,S$6)</f>
        <v>1855.58</v>
      </c>
      <c r="J22" s="32" t="n">
        <f aca="false">SUM($C22,$G22,T$4,T$6)</f>
        <v>2071.43</v>
      </c>
      <c r="K22" s="32" t="n">
        <f aca="false">SUM($C22,$G22,U$4,U$6)</f>
        <v>2379.73</v>
      </c>
      <c r="L22" s="32" t="n">
        <v>0</v>
      </c>
      <c r="M22" s="33" t="n">
        <v>64.88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278</v>
      </c>
      <c r="B23" s="30" t="n">
        <v>14</v>
      </c>
      <c r="C23" s="31" t="n">
        <v>1547.19</v>
      </c>
      <c r="D23" s="31" t="n">
        <v>0</v>
      </c>
      <c r="E23" s="31" t="n">
        <v>116.27</v>
      </c>
      <c r="F23" s="31" t="n">
        <v>1569.65</v>
      </c>
      <c r="G23" s="31" t="n">
        <v>43.65</v>
      </c>
      <c r="H23" s="32" t="n">
        <f aca="false">SUM($C23,$G23,R$4,R$6)</f>
        <v>1659.2</v>
      </c>
      <c r="I23" s="32" t="n">
        <f aca="false">SUM($C23,$G23,S$4,S$6)</f>
        <v>1854.78</v>
      </c>
      <c r="J23" s="32" t="n">
        <f aca="false">SUM($C23,$G23,T$4,T$6)</f>
        <v>2070.63</v>
      </c>
      <c r="K23" s="32" t="n">
        <f aca="false">SUM($C23,$G23,U$4,U$6)</f>
        <v>2378.93</v>
      </c>
      <c r="L23" s="32" t="n">
        <v>0</v>
      </c>
      <c r="M23" s="33" t="n">
        <v>119.55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278</v>
      </c>
      <c r="B24" s="30" t="n">
        <v>15</v>
      </c>
      <c r="C24" s="31" t="n">
        <v>1544.93</v>
      </c>
      <c r="D24" s="31" t="n">
        <v>0</v>
      </c>
      <c r="E24" s="31" t="n">
        <v>137.92</v>
      </c>
      <c r="F24" s="31" t="n">
        <v>1567.39</v>
      </c>
      <c r="G24" s="31" t="n">
        <v>43.58</v>
      </c>
      <c r="H24" s="32" t="n">
        <f aca="false">SUM($C24,$G24,R$4,R$6)</f>
        <v>1656.87</v>
      </c>
      <c r="I24" s="32" t="n">
        <f aca="false">SUM($C24,$G24,S$4,S$6)</f>
        <v>1852.45</v>
      </c>
      <c r="J24" s="32" t="n">
        <f aca="false">SUM($C24,$G24,T$4,T$6)</f>
        <v>2068.3</v>
      </c>
      <c r="K24" s="32" t="n">
        <f aca="false">SUM($C24,$G24,U$4,U$6)</f>
        <v>2376.6</v>
      </c>
      <c r="L24" s="32" t="n">
        <v>0</v>
      </c>
      <c r="M24" s="33" t="n">
        <v>141.81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278</v>
      </c>
      <c r="B25" s="30" t="n">
        <v>16</v>
      </c>
      <c r="C25" s="31" t="n">
        <v>1543.25</v>
      </c>
      <c r="D25" s="31" t="n">
        <v>0</v>
      </c>
      <c r="E25" s="31" t="n">
        <v>258.17</v>
      </c>
      <c r="F25" s="31" t="n">
        <v>1565.71</v>
      </c>
      <c r="G25" s="31" t="n">
        <v>43.54</v>
      </c>
      <c r="H25" s="32" t="n">
        <f aca="false">SUM($C25,$G25,R$4,R$6)</f>
        <v>1655.15</v>
      </c>
      <c r="I25" s="32" t="n">
        <f aca="false">SUM($C25,$G25,S$4,S$6)</f>
        <v>1850.73</v>
      </c>
      <c r="J25" s="32" t="n">
        <f aca="false">SUM($C25,$G25,T$4,T$6)</f>
        <v>2066.58</v>
      </c>
      <c r="K25" s="32" t="n">
        <f aca="false">SUM($C25,$G25,U$4,U$6)</f>
        <v>2374.88</v>
      </c>
      <c r="L25" s="32" t="n">
        <v>0</v>
      </c>
      <c r="M25" s="33" t="n">
        <v>265.45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278</v>
      </c>
      <c r="B26" s="30" t="n">
        <v>17</v>
      </c>
      <c r="C26" s="31" t="n">
        <v>1547.58</v>
      </c>
      <c r="D26" s="31" t="n">
        <v>0</v>
      </c>
      <c r="E26" s="31" t="n">
        <v>143.62</v>
      </c>
      <c r="F26" s="31" t="n">
        <v>1570.04</v>
      </c>
      <c r="G26" s="31" t="n">
        <v>43.66</v>
      </c>
      <c r="H26" s="32" t="n">
        <f aca="false">SUM($C26,$G26,R$4,R$6)</f>
        <v>1659.6</v>
      </c>
      <c r="I26" s="32" t="n">
        <f aca="false">SUM($C26,$G26,S$4,S$6)</f>
        <v>1855.18</v>
      </c>
      <c r="J26" s="32" t="n">
        <f aca="false">SUM($C26,$G26,T$4,T$6)</f>
        <v>2071.03</v>
      </c>
      <c r="K26" s="32" t="n">
        <f aca="false">SUM($C26,$G26,U$4,U$6)</f>
        <v>2379.33</v>
      </c>
      <c r="L26" s="32" t="n">
        <v>0</v>
      </c>
      <c r="M26" s="33" t="n">
        <v>147.67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278</v>
      </c>
      <c r="B27" s="30" t="n">
        <v>18</v>
      </c>
      <c r="C27" s="31" t="n">
        <v>1551.52</v>
      </c>
      <c r="D27" s="31" t="n">
        <v>0</v>
      </c>
      <c r="E27" s="31" t="n">
        <v>25.52</v>
      </c>
      <c r="F27" s="31" t="n">
        <v>1573.98</v>
      </c>
      <c r="G27" s="31" t="n">
        <v>43.77</v>
      </c>
      <c r="H27" s="32" t="n">
        <f aca="false">SUM($C27,$G27,R$4,R$6)</f>
        <v>1663.65</v>
      </c>
      <c r="I27" s="32" t="n">
        <f aca="false">SUM($C27,$G27,S$4,S$6)</f>
        <v>1859.23</v>
      </c>
      <c r="J27" s="32" t="n">
        <f aca="false">SUM($C27,$G27,T$4,T$6)</f>
        <v>2075.08</v>
      </c>
      <c r="K27" s="32" t="n">
        <f aca="false">SUM($C27,$G27,U$4,U$6)</f>
        <v>2383.38</v>
      </c>
      <c r="L27" s="32" t="n">
        <v>0</v>
      </c>
      <c r="M27" s="33" t="n">
        <v>26.24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278</v>
      </c>
      <c r="B28" s="30" t="n">
        <v>19</v>
      </c>
      <c r="C28" s="31" t="n">
        <v>1573.29</v>
      </c>
      <c r="D28" s="31" t="n">
        <v>0</v>
      </c>
      <c r="E28" s="31" t="n">
        <v>98.34</v>
      </c>
      <c r="F28" s="31" t="n">
        <v>1595.75</v>
      </c>
      <c r="G28" s="31" t="n">
        <v>44.38</v>
      </c>
      <c r="H28" s="32" t="n">
        <f aca="false">SUM($C28,$G28,R$4,R$6)</f>
        <v>1686.03</v>
      </c>
      <c r="I28" s="32" t="n">
        <f aca="false">SUM($C28,$G28,S$4,S$6)</f>
        <v>1881.61</v>
      </c>
      <c r="J28" s="32" t="n">
        <f aca="false">SUM($C28,$G28,T$4,T$6)</f>
        <v>2097.46</v>
      </c>
      <c r="K28" s="32" t="n">
        <f aca="false">SUM($C28,$G28,U$4,U$6)</f>
        <v>2405.76</v>
      </c>
      <c r="L28" s="32" t="n">
        <v>0</v>
      </c>
      <c r="M28" s="33" t="n">
        <v>101.11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278</v>
      </c>
      <c r="B29" s="30" t="n">
        <v>20</v>
      </c>
      <c r="C29" s="31" t="n">
        <v>1560.37</v>
      </c>
      <c r="D29" s="31" t="n">
        <v>0</v>
      </c>
      <c r="E29" s="31" t="n">
        <v>30.26</v>
      </c>
      <c r="F29" s="31" t="n">
        <v>1582.83</v>
      </c>
      <c r="G29" s="31" t="n">
        <v>44.02</v>
      </c>
      <c r="H29" s="32" t="n">
        <f aca="false">SUM($C29,$G29,R$4,R$6)</f>
        <v>1672.75</v>
      </c>
      <c r="I29" s="32" t="n">
        <f aca="false">SUM($C29,$G29,S$4,S$6)</f>
        <v>1868.33</v>
      </c>
      <c r="J29" s="32" t="n">
        <f aca="false">SUM($C29,$G29,T$4,T$6)</f>
        <v>2084.18</v>
      </c>
      <c r="K29" s="32" t="n">
        <f aca="false">SUM($C29,$G29,U$4,U$6)</f>
        <v>2392.48</v>
      </c>
      <c r="L29" s="32" t="n">
        <v>0</v>
      </c>
      <c r="M29" s="33" t="n">
        <v>31.11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278</v>
      </c>
      <c r="B30" s="30" t="n">
        <v>21</v>
      </c>
      <c r="C30" s="31" t="n">
        <v>1544.96</v>
      </c>
      <c r="D30" s="31" t="n">
        <v>0</v>
      </c>
      <c r="E30" s="31" t="n">
        <v>231.17</v>
      </c>
      <c r="F30" s="31" t="n">
        <v>1567.42</v>
      </c>
      <c r="G30" s="31" t="n">
        <v>43.58</v>
      </c>
      <c r="H30" s="32" t="n">
        <f aca="false">SUM($C30,$G30,R$4,R$6)</f>
        <v>1656.9</v>
      </c>
      <c r="I30" s="32" t="n">
        <f aca="false">SUM($C30,$G30,S$4,S$6)</f>
        <v>1852.48</v>
      </c>
      <c r="J30" s="32" t="n">
        <f aca="false">SUM($C30,$G30,T$4,T$6)</f>
        <v>2068.33</v>
      </c>
      <c r="K30" s="32" t="n">
        <f aca="false">SUM($C30,$G30,U$4,U$6)</f>
        <v>2376.63</v>
      </c>
      <c r="L30" s="32" t="n">
        <v>0</v>
      </c>
      <c r="M30" s="33" t="n">
        <v>237.69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278</v>
      </c>
      <c r="B31" s="30" t="n">
        <v>22</v>
      </c>
      <c r="C31" s="31" t="n">
        <v>1539.07</v>
      </c>
      <c r="D31" s="31" t="n">
        <v>0</v>
      </c>
      <c r="E31" s="31" t="n">
        <v>540.53</v>
      </c>
      <c r="F31" s="31" t="n">
        <v>1561.53</v>
      </c>
      <c r="G31" s="31" t="n">
        <v>43.42</v>
      </c>
      <c r="H31" s="32" t="n">
        <f aca="false">SUM($C31,$G31,R$4,R$6)</f>
        <v>1650.85</v>
      </c>
      <c r="I31" s="32" t="n">
        <f aca="false">SUM($C31,$G31,S$4,S$6)</f>
        <v>1846.43</v>
      </c>
      <c r="J31" s="32" t="n">
        <f aca="false">SUM($C31,$G31,T$4,T$6)</f>
        <v>2062.28</v>
      </c>
      <c r="K31" s="32" t="n">
        <f aca="false">SUM($C31,$G31,U$4,U$6)</f>
        <v>2370.58</v>
      </c>
      <c r="L31" s="32" t="n">
        <v>0</v>
      </c>
      <c r="M31" s="33" t="n">
        <v>555.78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278</v>
      </c>
      <c r="B32" s="30" t="n">
        <v>23</v>
      </c>
      <c r="C32" s="31" t="n">
        <v>1140.84</v>
      </c>
      <c r="D32" s="31" t="n">
        <v>0</v>
      </c>
      <c r="E32" s="31" t="n">
        <v>203.06</v>
      </c>
      <c r="F32" s="31" t="n">
        <v>1163.3</v>
      </c>
      <c r="G32" s="31" t="n">
        <v>32.18</v>
      </c>
      <c r="H32" s="32" t="n">
        <f aca="false">SUM($C32,$G32,R$4,R$6)</f>
        <v>1241.38</v>
      </c>
      <c r="I32" s="32" t="n">
        <f aca="false">SUM($C32,$G32,S$4,S$6)</f>
        <v>1436.96</v>
      </c>
      <c r="J32" s="32" t="n">
        <f aca="false">SUM($C32,$G32,T$4,T$6)</f>
        <v>1652.81</v>
      </c>
      <c r="K32" s="32" t="n">
        <f aca="false">SUM($C32,$G32,U$4,U$6)</f>
        <v>1961.11</v>
      </c>
      <c r="L32" s="32" t="n">
        <v>0</v>
      </c>
      <c r="M32" s="33" t="n">
        <v>208.79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279</v>
      </c>
      <c r="B33" s="30" t="n">
        <v>0</v>
      </c>
      <c r="C33" s="31" t="n">
        <v>1015.05</v>
      </c>
      <c r="D33" s="31" t="n">
        <v>0</v>
      </c>
      <c r="E33" s="31" t="n">
        <v>110.67</v>
      </c>
      <c r="F33" s="31" t="n">
        <v>1037.51</v>
      </c>
      <c r="G33" s="31" t="n">
        <v>28.64</v>
      </c>
      <c r="H33" s="32" t="n">
        <f aca="false">SUM($C33,$G33,R$4,R$6)</f>
        <v>1112.05</v>
      </c>
      <c r="I33" s="32" t="n">
        <f aca="false">SUM($C33,$G33,S$4,S$6)</f>
        <v>1307.63</v>
      </c>
      <c r="J33" s="32" t="n">
        <f aca="false">SUM($C33,$G33,T$4,T$6)</f>
        <v>1523.48</v>
      </c>
      <c r="K33" s="32" t="n">
        <f aca="false">SUM($C33,$G33,U$4,U$6)</f>
        <v>1831.78</v>
      </c>
      <c r="L33" s="32" t="n">
        <v>0</v>
      </c>
      <c r="M33" s="33" t="n">
        <v>113.79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279</v>
      </c>
      <c r="B34" s="30" t="n">
        <v>1</v>
      </c>
      <c r="C34" s="31" t="n">
        <v>978.5</v>
      </c>
      <c r="D34" s="31" t="n">
        <v>0</v>
      </c>
      <c r="E34" s="31" t="n">
        <v>91.55</v>
      </c>
      <c r="F34" s="31" t="n">
        <v>1000.96</v>
      </c>
      <c r="G34" s="31" t="n">
        <v>27.6</v>
      </c>
      <c r="H34" s="32" t="n">
        <f aca="false">SUM($C34,$G34,R$4,R$6)</f>
        <v>1074.46</v>
      </c>
      <c r="I34" s="32" t="n">
        <f aca="false">SUM($C34,$G34,S$4,S$6)</f>
        <v>1270.04</v>
      </c>
      <c r="J34" s="32" t="n">
        <f aca="false">SUM($C34,$G34,T$4,T$6)</f>
        <v>1485.89</v>
      </c>
      <c r="K34" s="32" t="n">
        <f aca="false">SUM($C34,$G34,U$4,U$6)</f>
        <v>1794.19</v>
      </c>
      <c r="L34" s="32" t="n">
        <v>0</v>
      </c>
      <c r="M34" s="33" t="n">
        <v>94.13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279</v>
      </c>
      <c r="B35" s="30" t="n">
        <v>2</v>
      </c>
      <c r="C35" s="31" t="n">
        <v>917.76</v>
      </c>
      <c r="D35" s="31" t="n">
        <v>0</v>
      </c>
      <c r="E35" s="31" t="n">
        <v>54.21</v>
      </c>
      <c r="F35" s="31" t="n">
        <v>940.22</v>
      </c>
      <c r="G35" s="31" t="n">
        <v>25.89</v>
      </c>
      <c r="H35" s="32" t="n">
        <f aca="false">SUM($C35,$G35,R$4,R$6)</f>
        <v>1012.01</v>
      </c>
      <c r="I35" s="32" t="n">
        <f aca="false">SUM($C35,$G35,S$4,S$6)</f>
        <v>1207.59</v>
      </c>
      <c r="J35" s="32" t="n">
        <f aca="false">SUM($C35,$G35,T$4,T$6)</f>
        <v>1423.44</v>
      </c>
      <c r="K35" s="32" t="n">
        <f aca="false">SUM($C35,$G35,U$4,U$6)</f>
        <v>1731.74</v>
      </c>
      <c r="L35" s="32" t="n">
        <v>0</v>
      </c>
      <c r="M35" s="33" t="n">
        <v>55.74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279</v>
      </c>
      <c r="B36" s="30" t="n">
        <v>3</v>
      </c>
      <c r="C36" s="31" t="n">
        <v>913.16</v>
      </c>
      <c r="D36" s="31" t="n">
        <v>0</v>
      </c>
      <c r="E36" s="31" t="n">
        <v>40.62</v>
      </c>
      <c r="F36" s="31" t="n">
        <v>935.62</v>
      </c>
      <c r="G36" s="31" t="n">
        <v>25.76</v>
      </c>
      <c r="H36" s="32" t="n">
        <f aca="false">SUM($C36,$G36,R$4,R$6)</f>
        <v>1007.28</v>
      </c>
      <c r="I36" s="32" t="n">
        <f aca="false">SUM($C36,$G36,S$4,S$6)</f>
        <v>1202.86</v>
      </c>
      <c r="J36" s="32" t="n">
        <f aca="false">SUM($C36,$G36,T$4,T$6)</f>
        <v>1418.71</v>
      </c>
      <c r="K36" s="32" t="n">
        <f aca="false">SUM($C36,$G36,U$4,U$6)</f>
        <v>1727.01</v>
      </c>
      <c r="L36" s="32" t="n">
        <v>0</v>
      </c>
      <c r="M36" s="33" t="n">
        <v>41.77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279</v>
      </c>
      <c r="B37" s="30" t="n">
        <v>4</v>
      </c>
      <c r="C37" s="31" t="n">
        <v>923.6</v>
      </c>
      <c r="D37" s="31" t="n">
        <v>21.06</v>
      </c>
      <c r="E37" s="31" t="n">
        <v>0</v>
      </c>
      <c r="F37" s="31" t="n">
        <v>946.06</v>
      </c>
      <c r="G37" s="31" t="n">
        <v>26.06</v>
      </c>
      <c r="H37" s="32" t="n">
        <f aca="false">SUM($C37,$G37,R$4,R$6)</f>
        <v>1018.02</v>
      </c>
      <c r="I37" s="32" t="n">
        <f aca="false">SUM($C37,$G37,S$4,S$6)</f>
        <v>1213.6</v>
      </c>
      <c r="J37" s="32" t="n">
        <f aca="false">SUM($C37,$G37,T$4,T$6)</f>
        <v>1429.45</v>
      </c>
      <c r="K37" s="32" t="n">
        <f aca="false">SUM($C37,$G37,U$4,U$6)</f>
        <v>1737.75</v>
      </c>
      <c r="L37" s="32" t="n">
        <v>21.65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279</v>
      </c>
      <c r="B38" s="30" t="n">
        <v>5</v>
      </c>
      <c r="C38" s="31" t="n">
        <v>978.49</v>
      </c>
      <c r="D38" s="31" t="n">
        <v>44.1</v>
      </c>
      <c r="E38" s="31" t="n">
        <v>0</v>
      </c>
      <c r="F38" s="31" t="n">
        <v>1000.95</v>
      </c>
      <c r="G38" s="31" t="n">
        <v>27.6</v>
      </c>
      <c r="H38" s="32" t="n">
        <f aca="false">SUM($C38,$G38,R$4,R$6)</f>
        <v>1074.45</v>
      </c>
      <c r="I38" s="32" t="n">
        <f aca="false">SUM($C38,$G38,S$4,S$6)</f>
        <v>1270.03</v>
      </c>
      <c r="J38" s="32" t="n">
        <f aca="false">SUM($C38,$G38,T$4,T$6)</f>
        <v>1485.88</v>
      </c>
      <c r="K38" s="32" t="n">
        <f aca="false">SUM($C38,$G38,U$4,U$6)</f>
        <v>1794.18</v>
      </c>
      <c r="L38" s="32" t="n">
        <v>45.34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279</v>
      </c>
      <c r="B39" s="30" t="n">
        <v>6</v>
      </c>
      <c r="C39" s="31" t="n">
        <v>1032.24</v>
      </c>
      <c r="D39" s="31" t="n">
        <v>162.3</v>
      </c>
      <c r="E39" s="31" t="n">
        <v>0</v>
      </c>
      <c r="F39" s="31" t="n">
        <v>1054.7</v>
      </c>
      <c r="G39" s="31" t="n">
        <v>29.12</v>
      </c>
      <c r="H39" s="32" t="n">
        <f aca="false">SUM($C39,$G39,R$4,R$6)</f>
        <v>1129.72</v>
      </c>
      <c r="I39" s="32" t="n">
        <f aca="false">SUM($C39,$G39,S$4,S$6)</f>
        <v>1325.3</v>
      </c>
      <c r="J39" s="32" t="n">
        <f aca="false">SUM($C39,$G39,T$4,T$6)</f>
        <v>1541.15</v>
      </c>
      <c r="K39" s="32" t="n">
        <f aca="false">SUM($C39,$G39,U$4,U$6)</f>
        <v>1849.45</v>
      </c>
      <c r="L39" s="32" t="n">
        <v>166.88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279</v>
      </c>
      <c r="B40" s="30" t="n">
        <v>7</v>
      </c>
      <c r="C40" s="31" t="n">
        <v>1238.44</v>
      </c>
      <c r="D40" s="31" t="n">
        <v>54.71</v>
      </c>
      <c r="E40" s="31" t="n">
        <v>0</v>
      </c>
      <c r="F40" s="31" t="n">
        <v>1260.9</v>
      </c>
      <c r="G40" s="31" t="n">
        <v>34.94</v>
      </c>
      <c r="H40" s="32" t="n">
        <f aca="false">SUM($C40,$G40,R$4,R$6)</f>
        <v>1341.74</v>
      </c>
      <c r="I40" s="32" t="n">
        <f aca="false">SUM($C40,$G40,S$4,S$6)</f>
        <v>1537.32</v>
      </c>
      <c r="J40" s="32" t="n">
        <f aca="false">SUM($C40,$G40,T$4,T$6)</f>
        <v>1753.17</v>
      </c>
      <c r="K40" s="32" t="n">
        <f aca="false">SUM($C40,$G40,U$4,U$6)</f>
        <v>2061.47</v>
      </c>
      <c r="L40" s="32" t="n">
        <v>56.25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279</v>
      </c>
      <c r="B41" s="30" t="n">
        <v>8</v>
      </c>
      <c r="C41" s="31" t="n">
        <v>1515.41</v>
      </c>
      <c r="D41" s="31" t="n">
        <v>33.13</v>
      </c>
      <c r="E41" s="31" t="n">
        <v>0</v>
      </c>
      <c r="F41" s="31" t="n">
        <v>1537.87</v>
      </c>
      <c r="G41" s="31" t="n">
        <v>42.75</v>
      </c>
      <c r="H41" s="32" t="n">
        <f aca="false">SUM($C41,$G41,R$4,R$6)</f>
        <v>1626.52</v>
      </c>
      <c r="I41" s="32" t="n">
        <f aca="false">SUM($C41,$G41,S$4,S$6)</f>
        <v>1822.1</v>
      </c>
      <c r="J41" s="32" t="n">
        <f aca="false">SUM($C41,$G41,T$4,T$6)</f>
        <v>2037.95</v>
      </c>
      <c r="K41" s="32" t="n">
        <f aca="false">SUM($C41,$G41,U$4,U$6)</f>
        <v>2346.25</v>
      </c>
      <c r="L41" s="32" t="n">
        <v>34.06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279</v>
      </c>
      <c r="B42" s="30" t="n">
        <v>9</v>
      </c>
      <c r="C42" s="31" t="n">
        <v>1545.38</v>
      </c>
      <c r="D42" s="31" t="n">
        <v>9.24</v>
      </c>
      <c r="E42" s="31" t="n">
        <v>0</v>
      </c>
      <c r="F42" s="31" t="n">
        <v>1567.84</v>
      </c>
      <c r="G42" s="31" t="n">
        <v>43.6</v>
      </c>
      <c r="H42" s="32" t="n">
        <f aca="false">SUM($C42,$G42,R$4,R$6)</f>
        <v>1657.34</v>
      </c>
      <c r="I42" s="32" t="n">
        <f aca="false">SUM($C42,$G42,S$4,S$6)</f>
        <v>1852.92</v>
      </c>
      <c r="J42" s="32" t="n">
        <f aca="false">SUM($C42,$G42,T$4,T$6)</f>
        <v>2068.77</v>
      </c>
      <c r="K42" s="32" t="n">
        <f aca="false">SUM($C42,$G42,U$4,U$6)</f>
        <v>2377.07</v>
      </c>
      <c r="L42" s="32" t="n">
        <v>9.5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279</v>
      </c>
      <c r="B43" s="30" t="n">
        <v>10</v>
      </c>
      <c r="C43" s="31" t="n">
        <v>1547.68</v>
      </c>
      <c r="D43" s="31" t="n">
        <v>0</v>
      </c>
      <c r="E43" s="31" t="n">
        <v>60.42</v>
      </c>
      <c r="F43" s="31" t="n">
        <v>1570.14</v>
      </c>
      <c r="G43" s="31" t="n">
        <v>43.66</v>
      </c>
      <c r="H43" s="32" t="n">
        <f aca="false">SUM($C43,$G43,R$4,R$6)</f>
        <v>1659.7</v>
      </c>
      <c r="I43" s="32" t="n">
        <f aca="false">SUM($C43,$G43,S$4,S$6)</f>
        <v>1855.28</v>
      </c>
      <c r="J43" s="32" t="n">
        <f aca="false">SUM($C43,$G43,T$4,T$6)</f>
        <v>2071.13</v>
      </c>
      <c r="K43" s="32" t="n">
        <f aca="false">SUM($C43,$G43,U$4,U$6)</f>
        <v>2379.43</v>
      </c>
      <c r="L43" s="32" t="n">
        <v>0</v>
      </c>
      <c r="M43" s="33" t="n">
        <v>62.12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279</v>
      </c>
      <c r="B44" s="30" t="n">
        <v>11</v>
      </c>
      <c r="C44" s="31" t="n">
        <v>1545.42</v>
      </c>
      <c r="D44" s="31" t="n">
        <v>0</v>
      </c>
      <c r="E44" s="31" t="n">
        <v>67.91</v>
      </c>
      <c r="F44" s="31" t="n">
        <v>1567.88</v>
      </c>
      <c r="G44" s="31" t="n">
        <v>43.6</v>
      </c>
      <c r="H44" s="32" t="n">
        <f aca="false">SUM($C44,$G44,R$4,R$6)</f>
        <v>1657.38</v>
      </c>
      <c r="I44" s="32" t="n">
        <f aca="false">SUM($C44,$G44,S$4,S$6)</f>
        <v>1852.96</v>
      </c>
      <c r="J44" s="32" t="n">
        <f aca="false">SUM($C44,$G44,T$4,T$6)</f>
        <v>2068.81</v>
      </c>
      <c r="K44" s="32" t="n">
        <f aca="false">SUM($C44,$G44,U$4,U$6)</f>
        <v>2377.11</v>
      </c>
      <c r="L44" s="32" t="n">
        <v>0</v>
      </c>
      <c r="M44" s="33" t="n">
        <v>69.83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279</v>
      </c>
      <c r="B45" s="30" t="n">
        <v>12</v>
      </c>
      <c r="C45" s="31" t="n">
        <v>1542.74</v>
      </c>
      <c r="D45" s="31" t="n">
        <v>0</v>
      </c>
      <c r="E45" s="31" t="n">
        <v>52.74</v>
      </c>
      <c r="F45" s="31" t="n">
        <v>1565.2</v>
      </c>
      <c r="G45" s="31" t="n">
        <v>43.52</v>
      </c>
      <c r="H45" s="32" t="n">
        <f aca="false">SUM($C45,$G45,R$4,R$6)</f>
        <v>1654.62</v>
      </c>
      <c r="I45" s="32" t="n">
        <f aca="false">SUM($C45,$G45,S$4,S$6)</f>
        <v>1850.2</v>
      </c>
      <c r="J45" s="32" t="n">
        <f aca="false">SUM($C45,$G45,T$4,T$6)</f>
        <v>2066.05</v>
      </c>
      <c r="K45" s="32" t="n">
        <f aca="false">SUM($C45,$G45,U$4,U$6)</f>
        <v>2374.35</v>
      </c>
      <c r="L45" s="32" t="n">
        <v>0</v>
      </c>
      <c r="M45" s="33" t="n">
        <v>54.23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279</v>
      </c>
      <c r="B46" s="30" t="n">
        <v>13</v>
      </c>
      <c r="C46" s="31" t="n">
        <v>1544.15</v>
      </c>
      <c r="D46" s="31" t="n">
        <v>0</v>
      </c>
      <c r="E46" s="31" t="n">
        <v>56.28</v>
      </c>
      <c r="F46" s="31" t="n">
        <v>1566.61</v>
      </c>
      <c r="G46" s="31" t="n">
        <v>43.56</v>
      </c>
      <c r="H46" s="32" t="n">
        <f aca="false">SUM($C46,$G46,R$4,R$6)</f>
        <v>1656.07</v>
      </c>
      <c r="I46" s="32" t="n">
        <f aca="false">SUM($C46,$G46,S$4,S$6)</f>
        <v>1851.65</v>
      </c>
      <c r="J46" s="32" t="n">
        <f aca="false">SUM($C46,$G46,T$4,T$6)</f>
        <v>2067.5</v>
      </c>
      <c r="K46" s="32" t="n">
        <f aca="false">SUM($C46,$G46,U$4,U$6)</f>
        <v>2375.8</v>
      </c>
      <c r="L46" s="32" t="n">
        <v>0</v>
      </c>
      <c r="M46" s="33" t="n">
        <v>57.87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279</v>
      </c>
      <c r="B47" s="30" t="n">
        <v>14</v>
      </c>
      <c r="C47" s="31" t="n">
        <v>1543.03</v>
      </c>
      <c r="D47" s="31" t="n">
        <v>0</v>
      </c>
      <c r="E47" s="31" t="n">
        <v>80.66</v>
      </c>
      <c r="F47" s="31" t="n">
        <v>1565.49</v>
      </c>
      <c r="G47" s="31" t="n">
        <v>43.53</v>
      </c>
      <c r="H47" s="32" t="n">
        <f aca="false">SUM($C47,$G47,R$4,R$6)</f>
        <v>1654.92</v>
      </c>
      <c r="I47" s="32" t="n">
        <f aca="false">SUM($C47,$G47,S$4,S$6)</f>
        <v>1850.5</v>
      </c>
      <c r="J47" s="32" t="n">
        <f aca="false">SUM($C47,$G47,T$4,T$6)</f>
        <v>2066.35</v>
      </c>
      <c r="K47" s="32" t="n">
        <f aca="false">SUM($C47,$G47,U$4,U$6)</f>
        <v>2374.65</v>
      </c>
      <c r="L47" s="32" t="n">
        <v>0</v>
      </c>
      <c r="M47" s="33" t="n">
        <v>82.94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279</v>
      </c>
      <c r="B48" s="30" t="n">
        <v>15</v>
      </c>
      <c r="C48" s="31" t="n">
        <v>1545.92</v>
      </c>
      <c r="D48" s="31" t="n">
        <v>0</v>
      </c>
      <c r="E48" s="31" t="n">
        <v>79.72</v>
      </c>
      <c r="F48" s="31" t="n">
        <v>1568.38</v>
      </c>
      <c r="G48" s="31" t="n">
        <v>43.61</v>
      </c>
      <c r="H48" s="32" t="n">
        <f aca="false">SUM($C48,$G48,R$4,R$6)</f>
        <v>1657.89</v>
      </c>
      <c r="I48" s="32" t="n">
        <f aca="false">SUM($C48,$G48,S$4,S$6)</f>
        <v>1853.47</v>
      </c>
      <c r="J48" s="32" t="n">
        <f aca="false">SUM($C48,$G48,T$4,T$6)</f>
        <v>2069.32</v>
      </c>
      <c r="K48" s="32" t="n">
        <f aca="false">SUM($C48,$G48,U$4,U$6)</f>
        <v>2377.62</v>
      </c>
      <c r="L48" s="32" t="n">
        <v>0</v>
      </c>
      <c r="M48" s="33" t="n">
        <v>81.97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279</v>
      </c>
      <c r="B49" s="30" t="n">
        <v>16</v>
      </c>
      <c r="C49" s="31" t="n">
        <v>1545.86</v>
      </c>
      <c r="D49" s="31" t="n">
        <v>0</v>
      </c>
      <c r="E49" s="31" t="n">
        <v>91.85</v>
      </c>
      <c r="F49" s="31" t="n">
        <v>1568.32</v>
      </c>
      <c r="G49" s="31" t="n">
        <v>43.61</v>
      </c>
      <c r="H49" s="32" t="n">
        <f aca="false">SUM($C49,$G49,R$4,R$6)</f>
        <v>1657.83</v>
      </c>
      <c r="I49" s="32" t="n">
        <f aca="false">SUM($C49,$G49,S$4,S$6)</f>
        <v>1853.41</v>
      </c>
      <c r="J49" s="32" t="n">
        <f aca="false">SUM($C49,$G49,T$4,T$6)</f>
        <v>2069.26</v>
      </c>
      <c r="K49" s="32" t="n">
        <f aca="false">SUM($C49,$G49,U$4,U$6)</f>
        <v>2377.56</v>
      </c>
      <c r="L49" s="32" t="n">
        <v>0</v>
      </c>
      <c r="M49" s="33" t="n">
        <v>94.44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279</v>
      </c>
      <c r="B50" s="30" t="n">
        <v>17</v>
      </c>
      <c r="C50" s="31" t="n">
        <v>1541.28</v>
      </c>
      <c r="D50" s="31" t="n">
        <v>0</v>
      </c>
      <c r="E50" s="31" t="n">
        <v>44.63</v>
      </c>
      <c r="F50" s="31" t="n">
        <v>1563.74</v>
      </c>
      <c r="G50" s="31" t="n">
        <v>43.48</v>
      </c>
      <c r="H50" s="32" t="n">
        <f aca="false">SUM($C50,$G50,R$4,R$6)</f>
        <v>1653.12</v>
      </c>
      <c r="I50" s="32" t="n">
        <f aca="false">SUM($C50,$G50,S$4,S$6)</f>
        <v>1848.7</v>
      </c>
      <c r="J50" s="32" t="n">
        <f aca="false">SUM($C50,$G50,T$4,T$6)</f>
        <v>2064.55</v>
      </c>
      <c r="K50" s="32" t="n">
        <f aca="false">SUM($C50,$G50,U$4,U$6)</f>
        <v>2372.85</v>
      </c>
      <c r="L50" s="32" t="n">
        <v>0</v>
      </c>
      <c r="M50" s="33" t="n">
        <v>45.89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279</v>
      </c>
      <c r="B51" s="30" t="n">
        <v>18</v>
      </c>
      <c r="C51" s="31" t="n">
        <v>1554.42</v>
      </c>
      <c r="D51" s="31" t="n">
        <v>31.89</v>
      </c>
      <c r="E51" s="31" t="n">
        <v>0</v>
      </c>
      <c r="F51" s="31" t="n">
        <v>1576.88</v>
      </c>
      <c r="G51" s="31" t="n">
        <v>43.85</v>
      </c>
      <c r="H51" s="32" t="n">
        <f aca="false">SUM($C51,$G51,R$4,R$6)</f>
        <v>1666.63</v>
      </c>
      <c r="I51" s="32" t="n">
        <f aca="false">SUM($C51,$G51,S$4,S$6)</f>
        <v>1862.21</v>
      </c>
      <c r="J51" s="32" t="n">
        <f aca="false">SUM($C51,$G51,T$4,T$6)</f>
        <v>2078.06</v>
      </c>
      <c r="K51" s="32" t="n">
        <f aca="false">SUM($C51,$G51,U$4,U$6)</f>
        <v>2386.36</v>
      </c>
      <c r="L51" s="32" t="n">
        <v>32.79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279</v>
      </c>
      <c r="B52" s="30" t="n">
        <v>19</v>
      </c>
      <c r="C52" s="31" t="n">
        <v>1570.4</v>
      </c>
      <c r="D52" s="31" t="n">
        <v>0</v>
      </c>
      <c r="E52" s="31" t="n">
        <v>53.22</v>
      </c>
      <c r="F52" s="31" t="n">
        <v>1592.86</v>
      </c>
      <c r="G52" s="31" t="n">
        <v>44.3</v>
      </c>
      <c r="H52" s="32" t="n">
        <f aca="false">SUM($C52,$G52,R$4,R$6)</f>
        <v>1683.06</v>
      </c>
      <c r="I52" s="32" t="n">
        <f aca="false">SUM($C52,$G52,S$4,S$6)</f>
        <v>1878.64</v>
      </c>
      <c r="J52" s="32" t="n">
        <f aca="false">SUM($C52,$G52,T$4,T$6)</f>
        <v>2094.49</v>
      </c>
      <c r="K52" s="32" t="n">
        <f aca="false">SUM($C52,$G52,U$4,U$6)</f>
        <v>2402.79</v>
      </c>
      <c r="L52" s="32" t="n">
        <v>0</v>
      </c>
      <c r="M52" s="33" t="n">
        <v>54.72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279</v>
      </c>
      <c r="B53" s="30" t="n">
        <v>20</v>
      </c>
      <c r="C53" s="31" t="n">
        <v>1570.97</v>
      </c>
      <c r="D53" s="31" t="n">
        <v>0</v>
      </c>
      <c r="E53" s="31" t="n">
        <v>155.51</v>
      </c>
      <c r="F53" s="31" t="n">
        <v>1593.43</v>
      </c>
      <c r="G53" s="31" t="n">
        <v>44.32</v>
      </c>
      <c r="H53" s="32" t="n">
        <f aca="false">SUM($C53,$G53,R$4,R$6)</f>
        <v>1683.65</v>
      </c>
      <c r="I53" s="32" t="n">
        <f aca="false">SUM($C53,$G53,S$4,S$6)</f>
        <v>1879.23</v>
      </c>
      <c r="J53" s="32" t="n">
        <f aca="false">SUM($C53,$G53,T$4,T$6)</f>
        <v>2095.08</v>
      </c>
      <c r="K53" s="32" t="n">
        <f aca="false">SUM($C53,$G53,U$4,U$6)</f>
        <v>2403.38</v>
      </c>
      <c r="L53" s="32" t="n">
        <v>0</v>
      </c>
      <c r="M53" s="33" t="n">
        <v>159.9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279</v>
      </c>
      <c r="B54" s="30" t="n">
        <v>21</v>
      </c>
      <c r="C54" s="31" t="n">
        <v>1566.41</v>
      </c>
      <c r="D54" s="31" t="n">
        <v>0</v>
      </c>
      <c r="E54" s="31" t="n">
        <v>210.68</v>
      </c>
      <c r="F54" s="31" t="n">
        <v>1588.87</v>
      </c>
      <c r="G54" s="31" t="n">
        <v>44.19</v>
      </c>
      <c r="H54" s="32" t="n">
        <f aca="false">SUM($C54,$G54,R$4,R$6)</f>
        <v>1678.96</v>
      </c>
      <c r="I54" s="32" t="n">
        <f aca="false">SUM($C54,$G54,S$4,S$6)</f>
        <v>1874.54</v>
      </c>
      <c r="J54" s="32" t="n">
        <f aca="false">SUM($C54,$G54,T$4,T$6)</f>
        <v>2090.39</v>
      </c>
      <c r="K54" s="32" t="n">
        <f aca="false">SUM($C54,$G54,U$4,U$6)</f>
        <v>2398.69</v>
      </c>
      <c r="L54" s="32" t="n">
        <v>0</v>
      </c>
      <c r="M54" s="33" t="n">
        <v>216.62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279</v>
      </c>
      <c r="B55" s="30" t="n">
        <v>22</v>
      </c>
      <c r="C55" s="31" t="n">
        <v>1544.67</v>
      </c>
      <c r="D55" s="31" t="n">
        <v>0</v>
      </c>
      <c r="E55" s="31" t="n">
        <v>399.93</v>
      </c>
      <c r="F55" s="31" t="n">
        <v>1567.13</v>
      </c>
      <c r="G55" s="31" t="n">
        <v>43.58</v>
      </c>
      <c r="H55" s="32" t="n">
        <f aca="false">SUM($C55,$G55,R$4,R$6)</f>
        <v>1656.61</v>
      </c>
      <c r="I55" s="32" t="n">
        <f aca="false">SUM($C55,$G55,S$4,S$6)</f>
        <v>1852.19</v>
      </c>
      <c r="J55" s="32" t="n">
        <f aca="false">SUM($C55,$G55,T$4,T$6)</f>
        <v>2068.04</v>
      </c>
      <c r="K55" s="32" t="n">
        <f aca="false">SUM($C55,$G55,U$4,U$6)</f>
        <v>2376.34</v>
      </c>
      <c r="L55" s="32" t="n">
        <v>0</v>
      </c>
      <c r="M55" s="33" t="n">
        <v>411.21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279</v>
      </c>
      <c r="B56" s="30" t="n">
        <v>23</v>
      </c>
      <c r="C56" s="31" t="n">
        <v>1531.84</v>
      </c>
      <c r="D56" s="31" t="n">
        <v>0</v>
      </c>
      <c r="E56" s="31" t="n">
        <v>400.69</v>
      </c>
      <c r="F56" s="31" t="n">
        <v>1554.3</v>
      </c>
      <c r="G56" s="31" t="n">
        <v>43.21</v>
      </c>
      <c r="H56" s="32" t="n">
        <f aca="false">SUM($C56,$G56,R$4,R$6)</f>
        <v>1643.41</v>
      </c>
      <c r="I56" s="32" t="n">
        <f aca="false">SUM($C56,$G56,S$4,S$6)</f>
        <v>1838.99</v>
      </c>
      <c r="J56" s="32" t="n">
        <f aca="false">SUM($C56,$G56,T$4,T$6)</f>
        <v>2054.84</v>
      </c>
      <c r="K56" s="32" t="n">
        <f aca="false">SUM($C56,$G56,U$4,U$6)</f>
        <v>2363.14</v>
      </c>
      <c r="L56" s="32" t="n">
        <v>0</v>
      </c>
      <c r="M56" s="33" t="n">
        <v>411.99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280</v>
      </c>
      <c r="B57" s="30" t="n">
        <v>0</v>
      </c>
      <c r="C57" s="31" t="n">
        <v>1118.98</v>
      </c>
      <c r="D57" s="31" t="n">
        <v>0</v>
      </c>
      <c r="E57" s="31" t="n">
        <v>83.69</v>
      </c>
      <c r="F57" s="31" t="n">
        <v>1141.44</v>
      </c>
      <c r="G57" s="31" t="n">
        <v>31.57</v>
      </c>
      <c r="H57" s="32" t="n">
        <f aca="false">SUM($C57,$G57,R$4,R$6)</f>
        <v>1218.91</v>
      </c>
      <c r="I57" s="32" t="n">
        <f aca="false">SUM($C57,$G57,S$4,S$6)</f>
        <v>1414.49</v>
      </c>
      <c r="J57" s="32" t="n">
        <f aca="false">SUM($C57,$G57,T$4,T$6)</f>
        <v>1630.34</v>
      </c>
      <c r="K57" s="32" t="n">
        <f aca="false">SUM($C57,$G57,U$4,U$6)</f>
        <v>1938.64</v>
      </c>
      <c r="L57" s="32" t="n">
        <v>0</v>
      </c>
      <c r="M57" s="33" t="n">
        <v>86.05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280</v>
      </c>
      <c r="B58" s="30" t="n">
        <v>1</v>
      </c>
      <c r="C58" s="31" t="n">
        <v>1017.25</v>
      </c>
      <c r="D58" s="31" t="n">
        <v>0</v>
      </c>
      <c r="E58" s="31" t="n">
        <v>22.15</v>
      </c>
      <c r="F58" s="31" t="n">
        <v>1039.71</v>
      </c>
      <c r="G58" s="31" t="n">
        <v>28.7</v>
      </c>
      <c r="H58" s="32" t="n">
        <f aca="false">SUM($C58,$G58,R$4,R$6)</f>
        <v>1114.31</v>
      </c>
      <c r="I58" s="32" t="n">
        <f aca="false">SUM($C58,$G58,S$4,S$6)</f>
        <v>1309.89</v>
      </c>
      <c r="J58" s="32" t="n">
        <f aca="false">SUM($C58,$G58,T$4,T$6)</f>
        <v>1525.74</v>
      </c>
      <c r="K58" s="32" t="n">
        <f aca="false">SUM($C58,$G58,U$4,U$6)</f>
        <v>1834.04</v>
      </c>
      <c r="L58" s="32" t="n">
        <v>0</v>
      </c>
      <c r="M58" s="33" t="n">
        <v>22.77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280</v>
      </c>
      <c r="B59" s="30" t="n">
        <v>2</v>
      </c>
      <c r="C59" s="31" t="n">
        <v>978.33</v>
      </c>
      <c r="D59" s="31" t="n">
        <v>0</v>
      </c>
      <c r="E59" s="31" t="n">
        <v>7.89</v>
      </c>
      <c r="F59" s="31" t="n">
        <v>1000.79</v>
      </c>
      <c r="G59" s="31" t="n">
        <v>27.6</v>
      </c>
      <c r="H59" s="32" t="n">
        <f aca="false">SUM($C59,$G59,R$4,R$6)</f>
        <v>1074.29</v>
      </c>
      <c r="I59" s="32" t="n">
        <f aca="false">SUM($C59,$G59,S$4,S$6)</f>
        <v>1269.87</v>
      </c>
      <c r="J59" s="32" t="n">
        <f aca="false">SUM($C59,$G59,T$4,T$6)</f>
        <v>1485.72</v>
      </c>
      <c r="K59" s="32" t="n">
        <f aca="false">SUM($C59,$G59,U$4,U$6)</f>
        <v>1794.02</v>
      </c>
      <c r="L59" s="32" t="n">
        <v>0</v>
      </c>
      <c r="M59" s="33" t="n">
        <v>8.11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280</v>
      </c>
      <c r="B60" s="30" t="n">
        <v>3</v>
      </c>
      <c r="C60" s="31" t="n">
        <v>972</v>
      </c>
      <c r="D60" s="31" t="n">
        <v>19.46</v>
      </c>
      <c r="E60" s="31" t="n">
        <v>0</v>
      </c>
      <c r="F60" s="31" t="n">
        <v>994.46</v>
      </c>
      <c r="G60" s="31" t="n">
        <v>27.42</v>
      </c>
      <c r="H60" s="32" t="n">
        <f aca="false">SUM($C60,$G60,R$4,R$6)</f>
        <v>1067.78</v>
      </c>
      <c r="I60" s="32" t="n">
        <f aca="false">SUM($C60,$G60,S$4,S$6)</f>
        <v>1263.36</v>
      </c>
      <c r="J60" s="32" t="n">
        <f aca="false">SUM($C60,$G60,T$4,T$6)</f>
        <v>1479.21</v>
      </c>
      <c r="K60" s="32" t="n">
        <f aca="false">SUM($C60,$G60,U$4,U$6)</f>
        <v>1787.51</v>
      </c>
      <c r="L60" s="32" t="n">
        <v>20.01</v>
      </c>
      <c r="M60" s="33" t="n">
        <v>0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280</v>
      </c>
      <c r="B61" s="30" t="n">
        <v>4</v>
      </c>
      <c r="C61" s="31" t="n">
        <v>949.42</v>
      </c>
      <c r="D61" s="31" t="n">
        <v>50.56</v>
      </c>
      <c r="E61" s="31" t="n">
        <v>0</v>
      </c>
      <c r="F61" s="31" t="n">
        <v>971.88</v>
      </c>
      <c r="G61" s="31" t="n">
        <v>26.78</v>
      </c>
      <c r="H61" s="32" t="n">
        <f aca="false">SUM($C61,$G61,R$4,R$6)</f>
        <v>1044.56</v>
      </c>
      <c r="I61" s="32" t="n">
        <f aca="false">SUM($C61,$G61,S$4,S$6)</f>
        <v>1240.14</v>
      </c>
      <c r="J61" s="32" t="n">
        <f aca="false">SUM($C61,$G61,T$4,T$6)</f>
        <v>1455.99</v>
      </c>
      <c r="K61" s="32" t="n">
        <f aca="false">SUM($C61,$G61,U$4,U$6)</f>
        <v>1764.29</v>
      </c>
      <c r="L61" s="32" t="n">
        <v>51.99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280</v>
      </c>
      <c r="B62" s="30" t="n">
        <v>5</v>
      </c>
      <c r="C62" s="31" t="n">
        <v>1024.56</v>
      </c>
      <c r="D62" s="31" t="n">
        <v>37.26</v>
      </c>
      <c r="E62" s="31" t="n">
        <v>0</v>
      </c>
      <c r="F62" s="31" t="n">
        <v>1047.02</v>
      </c>
      <c r="G62" s="31" t="n">
        <v>28.9</v>
      </c>
      <c r="H62" s="32" t="n">
        <f aca="false">SUM($C62,$G62,R$4,R$6)</f>
        <v>1121.82</v>
      </c>
      <c r="I62" s="32" t="n">
        <f aca="false">SUM($C62,$G62,S$4,S$6)</f>
        <v>1317.4</v>
      </c>
      <c r="J62" s="32" t="n">
        <f aca="false">SUM($C62,$G62,T$4,T$6)</f>
        <v>1533.25</v>
      </c>
      <c r="K62" s="32" t="n">
        <f aca="false">SUM($C62,$G62,U$4,U$6)</f>
        <v>1841.55</v>
      </c>
      <c r="L62" s="32" t="n">
        <v>38.31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280</v>
      </c>
      <c r="B63" s="30" t="n">
        <v>6</v>
      </c>
      <c r="C63" s="31" t="n">
        <v>977.23</v>
      </c>
      <c r="D63" s="31" t="n">
        <v>69.86</v>
      </c>
      <c r="E63" s="31" t="n">
        <v>0</v>
      </c>
      <c r="F63" s="31" t="n">
        <v>999.69</v>
      </c>
      <c r="G63" s="31" t="n">
        <v>27.57</v>
      </c>
      <c r="H63" s="32" t="n">
        <f aca="false">SUM($C63,$G63,R$4,R$6)</f>
        <v>1073.16</v>
      </c>
      <c r="I63" s="32" t="n">
        <f aca="false">SUM($C63,$G63,S$4,S$6)</f>
        <v>1268.74</v>
      </c>
      <c r="J63" s="32" t="n">
        <f aca="false">SUM($C63,$G63,T$4,T$6)</f>
        <v>1484.59</v>
      </c>
      <c r="K63" s="32" t="n">
        <f aca="false">SUM($C63,$G63,U$4,U$6)</f>
        <v>1792.89</v>
      </c>
      <c r="L63" s="32" t="n">
        <v>71.83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280</v>
      </c>
      <c r="B64" s="30" t="n">
        <v>7</v>
      </c>
      <c r="C64" s="31" t="n">
        <v>1139.19</v>
      </c>
      <c r="D64" s="31" t="n">
        <v>163.18</v>
      </c>
      <c r="E64" s="31" t="n">
        <v>0</v>
      </c>
      <c r="F64" s="31" t="n">
        <v>1161.65</v>
      </c>
      <c r="G64" s="31" t="n">
        <v>32.14</v>
      </c>
      <c r="H64" s="32" t="n">
        <f aca="false">SUM($C64,$G64,R$4,R$6)</f>
        <v>1239.69</v>
      </c>
      <c r="I64" s="32" t="n">
        <f aca="false">SUM($C64,$G64,S$4,S$6)</f>
        <v>1435.27</v>
      </c>
      <c r="J64" s="32" t="n">
        <f aca="false">SUM($C64,$G64,T$4,T$6)</f>
        <v>1651.12</v>
      </c>
      <c r="K64" s="32" t="n">
        <f aca="false">SUM($C64,$G64,U$4,U$6)</f>
        <v>1959.42</v>
      </c>
      <c r="L64" s="32" t="n">
        <v>167.78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280</v>
      </c>
      <c r="B65" s="30" t="n">
        <v>8</v>
      </c>
      <c r="C65" s="31" t="n">
        <v>1392.41</v>
      </c>
      <c r="D65" s="31" t="n">
        <v>0</v>
      </c>
      <c r="E65" s="31" t="n">
        <v>7.76</v>
      </c>
      <c r="F65" s="31" t="n">
        <v>1414.87</v>
      </c>
      <c r="G65" s="31" t="n">
        <v>39.28</v>
      </c>
      <c r="H65" s="32" t="n">
        <f aca="false">SUM($C65,$G65,R$4,R$6)</f>
        <v>1500.05</v>
      </c>
      <c r="I65" s="32" t="n">
        <f aca="false">SUM($C65,$G65,S$4,S$6)</f>
        <v>1695.63</v>
      </c>
      <c r="J65" s="32" t="n">
        <f aca="false">SUM($C65,$G65,T$4,T$6)</f>
        <v>1911.48</v>
      </c>
      <c r="K65" s="32" t="n">
        <f aca="false">SUM($C65,$G65,U$4,U$6)</f>
        <v>2219.78</v>
      </c>
      <c r="L65" s="32" t="n">
        <v>0</v>
      </c>
      <c r="M65" s="33" t="n">
        <v>7.98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280</v>
      </c>
      <c r="B66" s="30" t="n">
        <v>9</v>
      </c>
      <c r="C66" s="31" t="n">
        <v>1506.04</v>
      </c>
      <c r="D66" s="31" t="n">
        <v>10.93</v>
      </c>
      <c r="E66" s="31" t="n">
        <v>0</v>
      </c>
      <c r="F66" s="31" t="n">
        <v>1528.5</v>
      </c>
      <c r="G66" s="31" t="n">
        <v>42.49</v>
      </c>
      <c r="H66" s="32" t="n">
        <f aca="false">SUM($C66,$G66,R$4,R$6)</f>
        <v>1616.89</v>
      </c>
      <c r="I66" s="32" t="n">
        <f aca="false">SUM($C66,$G66,S$4,S$6)</f>
        <v>1812.47</v>
      </c>
      <c r="J66" s="32" t="n">
        <f aca="false">SUM($C66,$G66,T$4,T$6)</f>
        <v>2028.32</v>
      </c>
      <c r="K66" s="32" t="n">
        <f aca="false">SUM($C66,$G66,U$4,U$6)</f>
        <v>2336.62</v>
      </c>
      <c r="L66" s="32" t="n">
        <v>11.24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280</v>
      </c>
      <c r="B67" s="30" t="n">
        <v>10</v>
      </c>
      <c r="C67" s="31" t="n">
        <v>1531.29</v>
      </c>
      <c r="D67" s="31" t="n">
        <v>0</v>
      </c>
      <c r="E67" s="31" t="n">
        <v>39.08</v>
      </c>
      <c r="F67" s="31" t="n">
        <v>1553.75</v>
      </c>
      <c r="G67" s="31" t="n">
        <v>43.2</v>
      </c>
      <c r="H67" s="32" t="n">
        <f aca="false">SUM($C67,$G67,R$4,R$6)</f>
        <v>1642.85</v>
      </c>
      <c r="I67" s="32" t="n">
        <f aca="false">SUM($C67,$G67,S$4,S$6)</f>
        <v>1838.43</v>
      </c>
      <c r="J67" s="32" t="n">
        <f aca="false">SUM($C67,$G67,T$4,T$6)</f>
        <v>2054.28</v>
      </c>
      <c r="K67" s="32" t="n">
        <f aca="false">SUM($C67,$G67,U$4,U$6)</f>
        <v>2362.58</v>
      </c>
      <c r="L67" s="32" t="n">
        <v>0</v>
      </c>
      <c r="M67" s="33" t="n">
        <v>40.18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280</v>
      </c>
      <c r="B68" s="30" t="n">
        <v>11</v>
      </c>
      <c r="C68" s="31" t="n">
        <v>1539.05</v>
      </c>
      <c r="D68" s="31" t="n">
        <v>0</v>
      </c>
      <c r="E68" s="31" t="n">
        <v>43.87</v>
      </c>
      <c r="F68" s="31" t="n">
        <v>1561.51</v>
      </c>
      <c r="G68" s="31" t="n">
        <v>43.42</v>
      </c>
      <c r="H68" s="32" t="n">
        <f aca="false">SUM($C68,$G68,R$4,R$6)</f>
        <v>1650.83</v>
      </c>
      <c r="I68" s="32" t="n">
        <f aca="false">SUM($C68,$G68,S$4,S$6)</f>
        <v>1846.41</v>
      </c>
      <c r="J68" s="32" t="n">
        <f aca="false">SUM($C68,$G68,T$4,T$6)</f>
        <v>2062.26</v>
      </c>
      <c r="K68" s="32" t="n">
        <f aca="false">SUM($C68,$G68,U$4,U$6)</f>
        <v>2370.56</v>
      </c>
      <c r="L68" s="32" t="n">
        <v>0</v>
      </c>
      <c r="M68" s="33" t="n">
        <v>45.11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280</v>
      </c>
      <c r="B69" s="30" t="n">
        <v>12</v>
      </c>
      <c r="C69" s="31" t="n">
        <v>1517.4</v>
      </c>
      <c r="D69" s="31" t="n">
        <v>0</v>
      </c>
      <c r="E69" s="31" t="n">
        <v>32.64</v>
      </c>
      <c r="F69" s="31" t="n">
        <v>1539.86</v>
      </c>
      <c r="G69" s="31" t="n">
        <v>42.81</v>
      </c>
      <c r="H69" s="32" t="n">
        <f aca="false">SUM($C69,$G69,R$4,R$6)</f>
        <v>1628.57</v>
      </c>
      <c r="I69" s="32" t="n">
        <f aca="false">SUM($C69,$G69,S$4,S$6)</f>
        <v>1824.15</v>
      </c>
      <c r="J69" s="32" t="n">
        <f aca="false">SUM($C69,$G69,T$4,T$6)</f>
        <v>2040</v>
      </c>
      <c r="K69" s="32" t="n">
        <f aca="false">SUM($C69,$G69,U$4,U$6)</f>
        <v>2348.3</v>
      </c>
      <c r="L69" s="32" t="n">
        <v>0</v>
      </c>
      <c r="M69" s="33" t="n">
        <v>33.56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280</v>
      </c>
      <c r="B70" s="30" t="n">
        <v>13</v>
      </c>
      <c r="C70" s="31" t="n">
        <v>1514.29</v>
      </c>
      <c r="D70" s="31" t="n">
        <v>0</v>
      </c>
      <c r="E70" s="31" t="n">
        <v>32.85</v>
      </c>
      <c r="F70" s="31" t="n">
        <v>1536.75</v>
      </c>
      <c r="G70" s="31" t="n">
        <v>42.72</v>
      </c>
      <c r="H70" s="32" t="n">
        <f aca="false">SUM($C70,$G70,R$4,R$6)</f>
        <v>1625.37</v>
      </c>
      <c r="I70" s="32" t="n">
        <f aca="false">SUM($C70,$G70,S$4,S$6)</f>
        <v>1820.95</v>
      </c>
      <c r="J70" s="32" t="n">
        <f aca="false">SUM($C70,$G70,T$4,T$6)</f>
        <v>2036.8</v>
      </c>
      <c r="K70" s="32" t="n">
        <f aca="false">SUM($C70,$G70,U$4,U$6)</f>
        <v>2345.1</v>
      </c>
      <c r="L70" s="32" t="n">
        <v>0</v>
      </c>
      <c r="M70" s="33" t="n">
        <v>33.78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280</v>
      </c>
      <c r="B71" s="30" t="n">
        <v>14</v>
      </c>
      <c r="C71" s="31" t="n">
        <v>1502.18</v>
      </c>
      <c r="D71" s="31" t="n">
        <v>0</v>
      </c>
      <c r="E71" s="31" t="n">
        <v>26.66</v>
      </c>
      <c r="F71" s="31" t="n">
        <v>1524.64</v>
      </c>
      <c r="G71" s="31" t="n">
        <v>42.38</v>
      </c>
      <c r="H71" s="32" t="n">
        <f aca="false">SUM($C71,$G71,R$4,R$6)</f>
        <v>1612.92</v>
      </c>
      <c r="I71" s="32" t="n">
        <f aca="false">SUM($C71,$G71,S$4,S$6)</f>
        <v>1808.5</v>
      </c>
      <c r="J71" s="32" t="n">
        <f aca="false">SUM($C71,$G71,T$4,T$6)</f>
        <v>2024.35</v>
      </c>
      <c r="K71" s="32" t="n">
        <f aca="false">SUM($C71,$G71,U$4,U$6)</f>
        <v>2332.65</v>
      </c>
      <c r="L71" s="32" t="n">
        <v>0</v>
      </c>
      <c r="M71" s="33" t="n">
        <v>27.41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280</v>
      </c>
      <c r="B72" s="30" t="n">
        <v>15</v>
      </c>
      <c r="C72" s="31" t="n">
        <v>1508.22</v>
      </c>
      <c r="D72" s="31" t="n">
        <v>0</v>
      </c>
      <c r="E72" s="31" t="n">
        <v>35.55</v>
      </c>
      <c r="F72" s="31" t="n">
        <v>1530.68</v>
      </c>
      <c r="G72" s="31" t="n">
        <v>42.55</v>
      </c>
      <c r="H72" s="32" t="n">
        <f aca="false">SUM($C72,$G72,R$4,R$6)</f>
        <v>1619.13</v>
      </c>
      <c r="I72" s="32" t="n">
        <f aca="false">SUM($C72,$G72,S$4,S$6)</f>
        <v>1814.71</v>
      </c>
      <c r="J72" s="32" t="n">
        <f aca="false">SUM($C72,$G72,T$4,T$6)</f>
        <v>2030.56</v>
      </c>
      <c r="K72" s="32" t="n">
        <f aca="false">SUM($C72,$G72,U$4,U$6)</f>
        <v>2338.86</v>
      </c>
      <c r="L72" s="32" t="n">
        <v>0</v>
      </c>
      <c r="M72" s="33" t="n">
        <v>36.55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280</v>
      </c>
      <c r="B73" s="30" t="n">
        <v>16</v>
      </c>
      <c r="C73" s="31" t="n">
        <v>1512.77</v>
      </c>
      <c r="D73" s="31" t="n">
        <v>0</v>
      </c>
      <c r="E73" s="31" t="n">
        <v>318.77</v>
      </c>
      <c r="F73" s="31" t="n">
        <v>1535.23</v>
      </c>
      <c r="G73" s="31" t="n">
        <v>42.68</v>
      </c>
      <c r="H73" s="32" t="n">
        <f aca="false">SUM($C73,$G73,R$4,R$6)</f>
        <v>1623.81</v>
      </c>
      <c r="I73" s="32" t="n">
        <f aca="false">SUM($C73,$G73,S$4,S$6)</f>
        <v>1819.39</v>
      </c>
      <c r="J73" s="32" t="n">
        <f aca="false">SUM($C73,$G73,T$4,T$6)</f>
        <v>2035.24</v>
      </c>
      <c r="K73" s="32" t="n">
        <f aca="false">SUM($C73,$G73,U$4,U$6)</f>
        <v>2343.54</v>
      </c>
      <c r="L73" s="32" t="n">
        <v>0</v>
      </c>
      <c r="M73" s="33" t="n">
        <v>327.76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280</v>
      </c>
      <c r="B74" s="30" t="n">
        <v>17</v>
      </c>
      <c r="C74" s="31" t="n">
        <v>1499.62</v>
      </c>
      <c r="D74" s="31" t="n">
        <v>0</v>
      </c>
      <c r="E74" s="31" t="n">
        <v>147.11</v>
      </c>
      <c r="F74" s="31" t="n">
        <v>1522.08</v>
      </c>
      <c r="G74" s="31" t="n">
        <v>42.31</v>
      </c>
      <c r="H74" s="32" t="n">
        <f aca="false">SUM($C74,$G74,R$4,R$6)</f>
        <v>1610.29</v>
      </c>
      <c r="I74" s="32" t="n">
        <f aca="false">SUM($C74,$G74,S$4,S$6)</f>
        <v>1805.87</v>
      </c>
      <c r="J74" s="32" t="n">
        <f aca="false">SUM($C74,$G74,T$4,T$6)</f>
        <v>2021.72</v>
      </c>
      <c r="K74" s="32" t="n">
        <f aca="false">SUM($C74,$G74,U$4,U$6)</f>
        <v>2330.02</v>
      </c>
      <c r="L74" s="32" t="n">
        <v>0</v>
      </c>
      <c r="M74" s="33" t="n">
        <v>151.26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280</v>
      </c>
      <c r="B75" s="30" t="n">
        <v>18</v>
      </c>
      <c r="C75" s="31" t="n">
        <v>1539.3</v>
      </c>
      <c r="D75" s="31" t="n">
        <v>0</v>
      </c>
      <c r="E75" s="31" t="n">
        <v>94.45</v>
      </c>
      <c r="F75" s="31" t="n">
        <v>1561.76</v>
      </c>
      <c r="G75" s="31" t="n">
        <v>43.43</v>
      </c>
      <c r="H75" s="32" t="n">
        <f aca="false">SUM($C75,$G75,R$4,R$6)</f>
        <v>1651.09</v>
      </c>
      <c r="I75" s="32" t="n">
        <f aca="false">SUM($C75,$G75,S$4,S$6)</f>
        <v>1846.67</v>
      </c>
      <c r="J75" s="32" t="n">
        <f aca="false">SUM($C75,$G75,T$4,T$6)</f>
        <v>2062.52</v>
      </c>
      <c r="K75" s="32" t="n">
        <f aca="false">SUM($C75,$G75,U$4,U$6)</f>
        <v>2370.82</v>
      </c>
      <c r="L75" s="32" t="n">
        <v>0</v>
      </c>
      <c r="M75" s="33" t="n">
        <v>97.11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280</v>
      </c>
      <c r="B76" s="30" t="n">
        <v>19</v>
      </c>
      <c r="C76" s="31" t="n">
        <v>1543.84</v>
      </c>
      <c r="D76" s="31" t="n">
        <v>0</v>
      </c>
      <c r="E76" s="31" t="n">
        <v>237.59</v>
      </c>
      <c r="F76" s="31" t="n">
        <v>1566.3</v>
      </c>
      <c r="G76" s="31" t="n">
        <v>43.55</v>
      </c>
      <c r="H76" s="32" t="n">
        <f aca="false">SUM($C76,$G76,R$4,R$6)</f>
        <v>1655.75</v>
      </c>
      <c r="I76" s="32" t="n">
        <f aca="false">SUM($C76,$G76,S$4,S$6)</f>
        <v>1851.33</v>
      </c>
      <c r="J76" s="32" t="n">
        <f aca="false">SUM($C76,$G76,T$4,T$6)</f>
        <v>2067.18</v>
      </c>
      <c r="K76" s="32" t="n">
        <f aca="false">SUM($C76,$G76,U$4,U$6)</f>
        <v>2375.48</v>
      </c>
      <c r="L76" s="32" t="n">
        <v>0</v>
      </c>
      <c r="M76" s="33" t="n">
        <v>244.29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280</v>
      </c>
      <c r="B77" s="30" t="n">
        <v>20</v>
      </c>
      <c r="C77" s="31" t="n">
        <v>1545.07</v>
      </c>
      <c r="D77" s="31" t="n">
        <v>0</v>
      </c>
      <c r="E77" s="31" t="n">
        <v>470.14</v>
      </c>
      <c r="F77" s="31" t="n">
        <v>1567.53</v>
      </c>
      <c r="G77" s="31" t="n">
        <v>43.59</v>
      </c>
      <c r="H77" s="32" t="n">
        <f aca="false">SUM($C77,$G77,R$4,R$6)</f>
        <v>1657.02</v>
      </c>
      <c r="I77" s="32" t="n">
        <f aca="false">SUM($C77,$G77,S$4,S$6)</f>
        <v>1852.6</v>
      </c>
      <c r="J77" s="32" t="n">
        <f aca="false">SUM($C77,$G77,T$4,T$6)</f>
        <v>2068.45</v>
      </c>
      <c r="K77" s="32" t="n">
        <f aca="false">SUM($C77,$G77,U$4,U$6)</f>
        <v>2376.75</v>
      </c>
      <c r="L77" s="32" t="n">
        <v>0</v>
      </c>
      <c r="M77" s="33" t="n">
        <v>483.4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280</v>
      </c>
      <c r="B78" s="30" t="n">
        <v>21</v>
      </c>
      <c r="C78" s="31" t="n">
        <v>1541.35</v>
      </c>
      <c r="D78" s="31" t="n">
        <v>0</v>
      </c>
      <c r="E78" s="31" t="n">
        <v>467.33</v>
      </c>
      <c r="F78" s="31" t="n">
        <v>1563.81</v>
      </c>
      <c r="G78" s="31" t="n">
        <v>43.48</v>
      </c>
      <c r="H78" s="32" t="n">
        <f aca="false">SUM($C78,$G78,R$4,R$6)</f>
        <v>1653.19</v>
      </c>
      <c r="I78" s="32" t="n">
        <f aca="false">SUM($C78,$G78,S$4,S$6)</f>
        <v>1848.77</v>
      </c>
      <c r="J78" s="32" t="n">
        <f aca="false">SUM($C78,$G78,T$4,T$6)</f>
        <v>2064.62</v>
      </c>
      <c r="K78" s="32" t="n">
        <f aca="false">SUM($C78,$G78,U$4,U$6)</f>
        <v>2372.92</v>
      </c>
      <c r="L78" s="32" t="n">
        <v>0</v>
      </c>
      <c r="M78" s="33" t="n">
        <v>480.51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280</v>
      </c>
      <c r="B79" s="30" t="n">
        <v>22</v>
      </c>
      <c r="C79" s="31" t="n">
        <v>1528.98</v>
      </c>
      <c r="D79" s="31" t="n">
        <v>0</v>
      </c>
      <c r="E79" s="31" t="n">
        <v>527.91</v>
      </c>
      <c r="F79" s="31" t="n">
        <v>1551.44</v>
      </c>
      <c r="G79" s="31" t="n">
        <v>43.13</v>
      </c>
      <c r="H79" s="32" t="n">
        <f aca="false">SUM($C79,$G79,R$4,R$6)</f>
        <v>1640.47</v>
      </c>
      <c r="I79" s="32" t="n">
        <f aca="false">SUM($C79,$G79,S$4,S$6)</f>
        <v>1836.05</v>
      </c>
      <c r="J79" s="32" t="n">
        <f aca="false">SUM($C79,$G79,T$4,T$6)</f>
        <v>2051.9</v>
      </c>
      <c r="K79" s="32" t="n">
        <f aca="false">SUM($C79,$G79,U$4,U$6)</f>
        <v>2360.2</v>
      </c>
      <c r="L79" s="32" t="n">
        <v>0</v>
      </c>
      <c r="M79" s="33" t="n">
        <v>542.8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280</v>
      </c>
      <c r="B80" s="30" t="n">
        <v>23</v>
      </c>
      <c r="C80" s="31" t="n">
        <v>1325.95</v>
      </c>
      <c r="D80" s="31" t="n">
        <v>0</v>
      </c>
      <c r="E80" s="31" t="n">
        <v>413.62</v>
      </c>
      <c r="F80" s="31" t="n">
        <v>1348.41</v>
      </c>
      <c r="G80" s="31" t="n">
        <v>37.41</v>
      </c>
      <c r="H80" s="32" t="n">
        <f aca="false">SUM($C80,$G80,R$4,R$6)</f>
        <v>1431.72</v>
      </c>
      <c r="I80" s="32" t="n">
        <f aca="false">SUM($C80,$G80,S$4,S$6)</f>
        <v>1627.3</v>
      </c>
      <c r="J80" s="32" t="n">
        <f aca="false">SUM($C80,$G80,T$4,T$6)</f>
        <v>1843.15</v>
      </c>
      <c r="K80" s="32" t="n">
        <f aca="false">SUM($C80,$G80,U$4,U$6)</f>
        <v>2151.45</v>
      </c>
      <c r="L80" s="32" t="n">
        <v>0</v>
      </c>
      <c r="M80" s="33" t="n">
        <v>425.29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281</v>
      </c>
      <c r="B81" s="30" t="n">
        <v>0</v>
      </c>
      <c r="C81" s="31" t="n">
        <v>1079.31</v>
      </c>
      <c r="D81" s="31" t="n">
        <v>0</v>
      </c>
      <c r="E81" s="31" t="n">
        <v>42.08</v>
      </c>
      <c r="F81" s="31" t="n">
        <v>1101.77</v>
      </c>
      <c r="G81" s="31" t="n">
        <v>30.45</v>
      </c>
      <c r="H81" s="32" t="n">
        <f aca="false">SUM($C81,$G81,R$4,R$6)</f>
        <v>1178.12</v>
      </c>
      <c r="I81" s="32" t="n">
        <f aca="false">SUM($C81,$G81,S$4,S$6)</f>
        <v>1373.7</v>
      </c>
      <c r="J81" s="32" t="n">
        <f aca="false">SUM($C81,$G81,T$4,T$6)</f>
        <v>1589.55</v>
      </c>
      <c r="K81" s="32" t="n">
        <f aca="false">SUM($C81,$G81,U$4,U$6)</f>
        <v>1897.85</v>
      </c>
      <c r="L81" s="32" t="n">
        <v>0</v>
      </c>
      <c r="M81" s="33" t="n">
        <v>43.27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281</v>
      </c>
      <c r="B82" s="30" t="n">
        <v>1</v>
      </c>
      <c r="C82" s="31" t="n">
        <v>978.5</v>
      </c>
      <c r="D82" s="31" t="n">
        <v>0</v>
      </c>
      <c r="E82" s="31" t="n">
        <v>15.68</v>
      </c>
      <c r="F82" s="31" t="n">
        <v>1000.96</v>
      </c>
      <c r="G82" s="31" t="n">
        <v>27.6</v>
      </c>
      <c r="H82" s="32" t="n">
        <f aca="false">SUM($C82,$G82,R$4,R$6)</f>
        <v>1074.46</v>
      </c>
      <c r="I82" s="32" t="n">
        <f aca="false">SUM($C82,$G82,S$4,S$6)</f>
        <v>1270.04</v>
      </c>
      <c r="J82" s="32" t="n">
        <f aca="false">SUM($C82,$G82,T$4,T$6)</f>
        <v>1485.89</v>
      </c>
      <c r="K82" s="32" t="n">
        <f aca="false">SUM($C82,$G82,U$4,U$6)</f>
        <v>1794.19</v>
      </c>
      <c r="L82" s="32" t="n">
        <v>0</v>
      </c>
      <c r="M82" s="33" t="n">
        <v>16.12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281</v>
      </c>
      <c r="B83" s="30" t="n">
        <v>2</v>
      </c>
      <c r="C83" s="31" t="n">
        <v>930.34</v>
      </c>
      <c r="D83" s="31" t="n">
        <v>0</v>
      </c>
      <c r="E83" s="31" t="n">
        <v>39.28</v>
      </c>
      <c r="F83" s="31" t="n">
        <v>952.8</v>
      </c>
      <c r="G83" s="31" t="n">
        <v>26.25</v>
      </c>
      <c r="H83" s="32" t="n">
        <f aca="false">SUM($C83,$G83,R$4,R$6)</f>
        <v>1024.95</v>
      </c>
      <c r="I83" s="32" t="n">
        <f aca="false">SUM($C83,$G83,S$4,S$6)</f>
        <v>1220.53</v>
      </c>
      <c r="J83" s="32" t="n">
        <f aca="false">SUM($C83,$G83,T$4,T$6)</f>
        <v>1436.38</v>
      </c>
      <c r="K83" s="32" t="n">
        <f aca="false">SUM($C83,$G83,U$4,U$6)</f>
        <v>1744.68</v>
      </c>
      <c r="L83" s="32" t="n">
        <v>0</v>
      </c>
      <c r="M83" s="33" t="n">
        <v>40.39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281</v>
      </c>
      <c r="B84" s="30" t="n">
        <v>3</v>
      </c>
      <c r="C84" s="31" t="n">
        <v>925.74</v>
      </c>
      <c r="D84" s="31" t="n">
        <v>0</v>
      </c>
      <c r="E84" s="31" t="n">
        <v>38.02</v>
      </c>
      <c r="F84" s="31" t="n">
        <v>948.2</v>
      </c>
      <c r="G84" s="31" t="n">
        <v>26.12</v>
      </c>
      <c r="H84" s="32" t="n">
        <f aca="false">SUM($C84,$G84,R$4,R$6)</f>
        <v>1020.22</v>
      </c>
      <c r="I84" s="32" t="n">
        <f aca="false">SUM($C84,$G84,S$4,S$6)</f>
        <v>1215.8</v>
      </c>
      <c r="J84" s="32" t="n">
        <f aca="false">SUM($C84,$G84,T$4,T$6)</f>
        <v>1431.65</v>
      </c>
      <c r="K84" s="32" t="n">
        <f aca="false">SUM($C84,$G84,U$4,U$6)</f>
        <v>1739.95</v>
      </c>
      <c r="L84" s="32" t="n">
        <v>0</v>
      </c>
      <c r="M84" s="33" t="n">
        <v>39.09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281</v>
      </c>
      <c r="B85" s="30" t="n">
        <v>4</v>
      </c>
      <c r="C85" s="31" t="n">
        <v>924.05</v>
      </c>
      <c r="D85" s="31" t="n">
        <v>0</v>
      </c>
      <c r="E85" s="31" t="n">
        <v>35.19</v>
      </c>
      <c r="F85" s="31" t="n">
        <v>946.51</v>
      </c>
      <c r="G85" s="31" t="n">
        <v>26.07</v>
      </c>
      <c r="H85" s="32" t="n">
        <f aca="false">SUM($C85,$G85,R$4,R$6)</f>
        <v>1018.48</v>
      </c>
      <c r="I85" s="32" t="n">
        <f aca="false">SUM($C85,$G85,S$4,S$6)</f>
        <v>1214.06</v>
      </c>
      <c r="J85" s="32" t="n">
        <f aca="false">SUM($C85,$G85,T$4,T$6)</f>
        <v>1429.91</v>
      </c>
      <c r="K85" s="32" t="n">
        <f aca="false">SUM($C85,$G85,U$4,U$6)</f>
        <v>1738.21</v>
      </c>
      <c r="L85" s="32" t="n">
        <v>0</v>
      </c>
      <c r="M85" s="33" t="n">
        <v>36.18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281</v>
      </c>
      <c r="B86" s="30" t="n">
        <v>5</v>
      </c>
      <c r="C86" s="31" t="n">
        <v>935.24</v>
      </c>
      <c r="D86" s="31" t="n">
        <v>34.36</v>
      </c>
      <c r="E86" s="31" t="n">
        <v>0</v>
      </c>
      <c r="F86" s="31" t="n">
        <v>957.7</v>
      </c>
      <c r="G86" s="31" t="n">
        <v>26.38</v>
      </c>
      <c r="H86" s="32" t="n">
        <f aca="false">SUM($C86,$G86,R$4,R$6)</f>
        <v>1029.98</v>
      </c>
      <c r="I86" s="32" t="n">
        <f aca="false">SUM($C86,$G86,S$4,S$6)</f>
        <v>1225.56</v>
      </c>
      <c r="J86" s="32" t="n">
        <f aca="false">SUM($C86,$G86,T$4,T$6)</f>
        <v>1441.41</v>
      </c>
      <c r="K86" s="32" t="n">
        <f aca="false">SUM($C86,$G86,U$4,U$6)</f>
        <v>1749.71</v>
      </c>
      <c r="L86" s="32" t="n">
        <v>35.33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281</v>
      </c>
      <c r="B87" s="30" t="n">
        <v>6</v>
      </c>
      <c r="C87" s="31" t="n">
        <v>967.12</v>
      </c>
      <c r="D87" s="31" t="n">
        <v>25.36</v>
      </c>
      <c r="E87" s="31" t="n">
        <v>0</v>
      </c>
      <c r="F87" s="31" t="n">
        <v>989.58</v>
      </c>
      <c r="G87" s="31" t="n">
        <v>27.28</v>
      </c>
      <c r="H87" s="32" t="n">
        <f aca="false">SUM($C87,$G87,R$4,R$6)</f>
        <v>1062.76</v>
      </c>
      <c r="I87" s="32" t="n">
        <f aca="false">SUM($C87,$G87,S$4,S$6)</f>
        <v>1258.34</v>
      </c>
      <c r="J87" s="32" t="n">
        <f aca="false">SUM($C87,$G87,T$4,T$6)</f>
        <v>1474.19</v>
      </c>
      <c r="K87" s="32" t="n">
        <f aca="false">SUM($C87,$G87,U$4,U$6)</f>
        <v>1782.49</v>
      </c>
      <c r="L87" s="32" t="n">
        <v>26.08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281</v>
      </c>
      <c r="B88" s="30" t="n">
        <v>7</v>
      </c>
      <c r="C88" s="31" t="n">
        <v>1014.43</v>
      </c>
      <c r="D88" s="31" t="n">
        <v>55.11</v>
      </c>
      <c r="E88" s="31" t="n">
        <v>0</v>
      </c>
      <c r="F88" s="31" t="n">
        <v>1036.89</v>
      </c>
      <c r="G88" s="31" t="n">
        <v>28.62</v>
      </c>
      <c r="H88" s="32" t="n">
        <f aca="false">SUM($C88,$G88,R$4,R$6)</f>
        <v>1111.41</v>
      </c>
      <c r="I88" s="32" t="n">
        <f aca="false">SUM($C88,$G88,S$4,S$6)</f>
        <v>1306.99</v>
      </c>
      <c r="J88" s="32" t="n">
        <f aca="false">SUM($C88,$G88,T$4,T$6)</f>
        <v>1522.84</v>
      </c>
      <c r="K88" s="32" t="n">
        <f aca="false">SUM($C88,$G88,U$4,U$6)</f>
        <v>1831.14</v>
      </c>
      <c r="L88" s="32" t="n">
        <v>56.66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281</v>
      </c>
      <c r="B89" s="30" t="n">
        <v>8</v>
      </c>
      <c r="C89" s="31" t="n">
        <v>1208.3</v>
      </c>
      <c r="D89" s="31" t="n">
        <v>0</v>
      </c>
      <c r="E89" s="31" t="n">
        <v>49.04</v>
      </c>
      <c r="F89" s="31" t="n">
        <v>1230.76</v>
      </c>
      <c r="G89" s="31" t="n">
        <v>34.09</v>
      </c>
      <c r="H89" s="32" t="n">
        <f aca="false">SUM($C89,$G89,R$4,R$6)</f>
        <v>1310.75</v>
      </c>
      <c r="I89" s="32" t="n">
        <f aca="false">SUM($C89,$G89,S$4,S$6)</f>
        <v>1506.33</v>
      </c>
      <c r="J89" s="32" t="n">
        <f aca="false">SUM($C89,$G89,T$4,T$6)</f>
        <v>1722.18</v>
      </c>
      <c r="K89" s="32" t="n">
        <f aca="false">SUM($C89,$G89,U$4,U$6)</f>
        <v>2030.48</v>
      </c>
      <c r="L89" s="32" t="n">
        <v>0</v>
      </c>
      <c r="M89" s="33" t="n">
        <v>50.42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281</v>
      </c>
      <c r="B90" s="30" t="n">
        <v>9</v>
      </c>
      <c r="C90" s="31" t="n">
        <v>1432.4</v>
      </c>
      <c r="D90" s="31" t="n">
        <v>0</v>
      </c>
      <c r="E90" s="31" t="n">
        <v>253.75</v>
      </c>
      <c r="F90" s="31" t="n">
        <v>1454.86</v>
      </c>
      <c r="G90" s="31" t="n">
        <v>40.41</v>
      </c>
      <c r="H90" s="32" t="n">
        <f aca="false">SUM($C90,$G90,R$4,R$6)</f>
        <v>1541.17</v>
      </c>
      <c r="I90" s="32" t="n">
        <f aca="false">SUM($C90,$G90,S$4,S$6)</f>
        <v>1736.75</v>
      </c>
      <c r="J90" s="32" t="n">
        <f aca="false">SUM($C90,$G90,T$4,T$6)</f>
        <v>1952.6</v>
      </c>
      <c r="K90" s="32" t="n">
        <f aca="false">SUM($C90,$G90,U$4,U$6)</f>
        <v>2260.9</v>
      </c>
      <c r="L90" s="32" t="n">
        <v>0</v>
      </c>
      <c r="M90" s="33" t="n">
        <v>260.91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281</v>
      </c>
      <c r="B91" s="30" t="n">
        <v>10</v>
      </c>
      <c r="C91" s="31" t="n">
        <v>1513.32</v>
      </c>
      <c r="D91" s="31" t="n">
        <v>0</v>
      </c>
      <c r="E91" s="31" t="n">
        <v>96.87</v>
      </c>
      <c r="F91" s="31" t="n">
        <v>1535.78</v>
      </c>
      <c r="G91" s="31" t="n">
        <v>42.69</v>
      </c>
      <c r="H91" s="32" t="n">
        <f aca="false">SUM($C91,$G91,R$4,R$6)</f>
        <v>1624.37</v>
      </c>
      <c r="I91" s="32" t="n">
        <f aca="false">SUM($C91,$G91,S$4,S$6)</f>
        <v>1819.95</v>
      </c>
      <c r="J91" s="32" t="n">
        <f aca="false">SUM($C91,$G91,T$4,T$6)</f>
        <v>2035.8</v>
      </c>
      <c r="K91" s="32" t="n">
        <f aca="false">SUM($C91,$G91,U$4,U$6)</f>
        <v>2344.1</v>
      </c>
      <c r="L91" s="32" t="n">
        <v>0</v>
      </c>
      <c r="M91" s="33" t="n">
        <v>99.6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281</v>
      </c>
      <c r="B92" s="30" t="n">
        <v>11</v>
      </c>
      <c r="C92" s="31" t="n">
        <v>1516.72</v>
      </c>
      <c r="D92" s="31" t="n">
        <v>0</v>
      </c>
      <c r="E92" s="31" t="n">
        <v>116.78</v>
      </c>
      <c r="F92" s="31" t="n">
        <v>1539.18</v>
      </c>
      <c r="G92" s="31" t="n">
        <v>42.79</v>
      </c>
      <c r="H92" s="32" t="n">
        <f aca="false">SUM($C92,$G92,R$4,R$6)</f>
        <v>1627.87</v>
      </c>
      <c r="I92" s="32" t="n">
        <f aca="false">SUM($C92,$G92,S$4,S$6)</f>
        <v>1823.45</v>
      </c>
      <c r="J92" s="32" t="n">
        <f aca="false">SUM($C92,$G92,T$4,T$6)</f>
        <v>2039.3</v>
      </c>
      <c r="K92" s="32" t="n">
        <f aca="false">SUM($C92,$G92,U$4,U$6)</f>
        <v>2347.6</v>
      </c>
      <c r="L92" s="32" t="n">
        <v>0</v>
      </c>
      <c r="M92" s="33" t="n">
        <v>120.07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281</v>
      </c>
      <c r="B93" s="30" t="n">
        <v>12</v>
      </c>
      <c r="C93" s="31" t="n">
        <v>1513.39</v>
      </c>
      <c r="D93" s="31" t="n">
        <v>0</v>
      </c>
      <c r="E93" s="31" t="n">
        <v>178.36</v>
      </c>
      <c r="F93" s="31" t="n">
        <v>1535.85</v>
      </c>
      <c r="G93" s="31" t="n">
        <v>42.69</v>
      </c>
      <c r="H93" s="32" t="n">
        <f aca="false">SUM($C93,$G93,R$4,R$6)</f>
        <v>1624.44</v>
      </c>
      <c r="I93" s="32" t="n">
        <f aca="false">SUM($C93,$G93,S$4,S$6)</f>
        <v>1820.02</v>
      </c>
      <c r="J93" s="32" t="n">
        <f aca="false">SUM($C93,$G93,T$4,T$6)</f>
        <v>2035.87</v>
      </c>
      <c r="K93" s="32" t="n">
        <f aca="false">SUM($C93,$G93,U$4,U$6)</f>
        <v>2344.17</v>
      </c>
      <c r="L93" s="32" t="n">
        <v>0</v>
      </c>
      <c r="M93" s="33" t="n">
        <v>183.39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281</v>
      </c>
      <c r="B94" s="30" t="n">
        <v>13</v>
      </c>
      <c r="C94" s="31" t="n">
        <v>1511.91</v>
      </c>
      <c r="D94" s="31" t="n">
        <v>0</v>
      </c>
      <c r="E94" s="31" t="n">
        <v>178.06</v>
      </c>
      <c r="F94" s="31" t="n">
        <v>1534.37</v>
      </c>
      <c r="G94" s="31" t="n">
        <v>42.65</v>
      </c>
      <c r="H94" s="32" t="n">
        <f aca="false">SUM($C94,$G94,R$4,R$6)</f>
        <v>1622.92</v>
      </c>
      <c r="I94" s="32" t="n">
        <f aca="false">SUM($C94,$G94,S$4,S$6)</f>
        <v>1818.5</v>
      </c>
      <c r="J94" s="32" t="n">
        <f aca="false">SUM($C94,$G94,T$4,T$6)</f>
        <v>2034.35</v>
      </c>
      <c r="K94" s="32" t="n">
        <f aca="false">SUM($C94,$G94,U$4,U$6)</f>
        <v>2342.65</v>
      </c>
      <c r="L94" s="32" t="n">
        <v>0</v>
      </c>
      <c r="M94" s="33" t="n">
        <v>183.08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281</v>
      </c>
      <c r="B95" s="30" t="n">
        <v>14</v>
      </c>
      <c r="C95" s="31" t="n">
        <v>1513.01</v>
      </c>
      <c r="D95" s="31" t="n">
        <v>0</v>
      </c>
      <c r="E95" s="31" t="n">
        <v>186.79</v>
      </c>
      <c r="F95" s="31" t="n">
        <v>1535.47</v>
      </c>
      <c r="G95" s="31" t="n">
        <v>42.68</v>
      </c>
      <c r="H95" s="32" t="n">
        <f aca="false">SUM($C95,$G95,R$4,R$6)</f>
        <v>1624.05</v>
      </c>
      <c r="I95" s="32" t="n">
        <f aca="false">SUM($C95,$G95,S$4,S$6)</f>
        <v>1819.63</v>
      </c>
      <c r="J95" s="32" t="n">
        <f aca="false">SUM($C95,$G95,T$4,T$6)</f>
        <v>2035.48</v>
      </c>
      <c r="K95" s="32" t="n">
        <f aca="false">SUM($C95,$G95,U$4,U$6)</f>
        <v>2343.78</v>
      </c>
      <c r="L95" s="32" t="n">
        <v>0</v>
      </c>
      <c r="M95" s="33" t="n">
        <v>192.06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281</v>
      </c>
      <c r="B96" s="30" t="n">
        <v>15</v>
      </c>
      <c r="C96" s="31" t="n">
        <v>1514.28</v>
      </c>
      <c r="D96" s="31" t="n">
        <v>0</v>
      </c>
      <c r="E96" s="31" t="n">
        <v>197.58</v>
      </c>
      <c r="F96" s="31" t="n">
        <v>1536.74</v>
      </c>
      <c r="G96" s="31" t="n">
        <v>42.72</v>
      </c>
      <c r="H96" s="32" t="n">
        <f aca="false">SUM($C96,$G96,R$4,R$6)</f>
        <v>1625.36</v>
      </c>
      <c r="I96" s="32" t="n">
        <f aca="false">SUM($C96,$G96,S$4,S$6)</f>
        <v>1820.94</v>
      </c>
      <c r="J96" s="32" t="n">
        <f aca="false">SUM($C96,$G96,T$4,T$6)</f>
        <v>2036.79</v>
      </c>
      <c r="K96" s="32" t="n">
        <f aca="false">SUM($C96,$G96,U$4,U$6)</f>
        <v>2345.09</v>
      </c>
      <c r="L96" s="32" t="n">
        <v>0</v>
      </c>
      <c r="M96" s="33" t="n">
        <v>203.15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281</v>
      </c>
      <c r="B97" s="30" t="n">
        <v>16</v>
      </c>
      <c r="C97" s="31" t="n">
        <v>1533.73</v>
      </c>
      <c r="D97" s="31" t="n">
        <v>0</v>
      </c>
      <c r="E97" s="31" t="n">
        <v>190.37</v>
      </c>
      <c r="F97" s="31" t="n">
        <v>1556.19</v>
      </c>
      <c r="G97" s="31" t="n">
        <v>43.27</v>
      </c>
      <c r="H97" s="32" t="n">
        <f aca="false">SUM($C97,$G97,R$4,R$6)</f>
        <v>1645.36</v>
      </c>
      <c r="I97" s="32" t="n">
        <f aca="false">SUM($C97,$G97,S$4,S$6)</f>
        <v>1840.94</v>
      </c>
      <c r="J97" s="32" t="n">
        <f aca="false">SUM($C97,$G97,T$4,T$6)</f>
        <v>2056.79</v>
      </c>
      <c r="K97" s="32" t="n">
        <f aca="false">SUM($C97,$G97,U$4,U$6)</f>
        <v>2365.09</v>
      </c>
      <c r="L97" s="32" t="n">
        <v>0</v>
      </c>
      <c r="M97" s="33" t="n">
        <v>195.74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281</v>
      </c>
      <c r="B98" s="30" t="n">
        <v>17</v>
      </c>
      <c r="C98" s="31" t="n">
        <v>1517.92</v>
      </c>
      <c r="D98" s="31" t="n">
        <v>0</v>
      </c>
      <c r="E98" s="31" t="n">
        <v>73.46</v>
      </c>
      <c r="F98" s="31" t="n">
        <v>1540.38</v>
      </c>
      <c r="G98" s="31" t="n">
        <v>42.82</v>
      </c>
      <c r="H98" s="32" t="n">
        <f aca="false">SUM($C98,$G98,R$4,R$6)</f>
        <v>1629.1</v>
      </c>
      <c r="I98" s="32" t="n">
        <f aca="false">SUM($C98,$G98,S$4,S$6)</f>
        <v>1824.68</v>
      </c>
      <c r="J98" s="32" t="n">
        <f aca="false">SUM($C98,$G98,T$4,T$6)</f>
        <v>2040.53</v>
      </c>
      <c r="K98" s="32" t="n">
        <f aca="false">SUM($C98,$G98,U$4,U$6)</f>
        <v>2348.83</v>
      </c>
      <c r="L98" s="32" t="n">
        <v>0</v>
      </c>
      <c r="M98" s="33" t="n">
        <v>75.53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281</v>
      </c>
      <c r="B99" s="30" t="n">
        <v>18</v>
      </c>
      <c r="C99" s="31" t="n">
        <v>1543.85</v>
      </c>
      <c r="D99" s="31" t="n">
        <v>4.36</v>
      </c>
      <c r="E99" s="31" t="n">
        <v>0</v>
      </c>
      <c r="F99" s="31" t="n">
        <v>1566.31</v>
      </c>
      <c r="G99" s="31" t="n">
        <v>43.55</v>
      </c>
      <c r="H99" s="32" t="n">
        <f aca="false">SUM($C99,$G99,R$4,R$6)</f>
        <v>1655.76</v>
      </c>
      <c r="I99" s="32" t="n">
        <f aca="false">SUM($C99,$G99,S$4,S$6)</f>
        <v>1851.34</v>
      </c>
      <c r="J99" s="32" t="n">
        <f aca="false">SUM($C99,$G99,T$4,T$6)</f>
        <v>2067.19</v>
      </c>
      <c r="K99" s="32" t="n">
        <f aca="false">SUM($C99,$G99,U$4,U$6)</f>
        <v>2375.49</v>
      </c>
      <c r="L99" s="32" t="n">
        <v>4.48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281</v>
      </c>
      <c r="B100" s="30" t="n">
        <v>19</v>
      </c>
      <c r="C100" s="31" t="n">
        <v>1548.76</v>
      </c>
      <c r="D100" s="31" t="n">
        <v>0</v>
      </c>
      <c r="E100" s="31" t="n">
        <v>166.22</v>
      </c>
      <c r="F100" s="31" t="n">
        <v>1571.22</v>
      </c>
      <c r="G100" s="31" t="n">
        <v>43.69</v>
      </c>
      <c r="H100" s="32" t="n">
        <f aca="false">SUM($C100,$G100,R$4,R$6)</f>
        <v>1660.81</v>
      </c>
      <c r="I100" s="32" t="n">
        <f aca="false">SUM($C100,$G100,S$4,S$6)</f>
        <v>1856.39</v>
      </c>
      <c r="J100" s="32" t="n">
        <f aca="false">SUM($C100,$G100,T$4,T$6)</f>
        <v>2072.24</v>
      </c>
      <c r="K100" s="32" t="n">
        <f aca="false">SUM($C100,$G100,U$4,U$6)</f>
        <v>2380.54</v>
      </c>
      <c r="L100" s="32" t="n">
        <v>0</v>
      </c>
      <c r="M100" s="33" t="n">
        <v>170.91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281</v>
      </c>
      <c r="B101" s="30" t="n">
        <v>20</v>
      </c>
      <c r="C101" s="31" t="n">
        <v>1549.81</v>
      </c>
      <c r="D101" s="31" t="n">
        <v>0</v>
      </c>
      <c r="E101" s="31" t="n">
        <v>83.49</v>
      </c>
      <c r="F101" s="31" t="n">
        <v>1572.27</v>
      </c>
      <c r="G101" s="31" t="n">
        <v>43.72</v>
      </c>
      <c r="H101" s="32" t="n">
        <f aca="false">SUM($C101,$G101,R$4,R$6)</f>
        <v>1661.89</v>
      </c>
      <c r="I101" s="32" t="n">
        <f aca="false">SUM($C101,$G101,S$4,S$6)</f>
        <v>1857.47</v>
      </c>
      <c r="J101" s="32" t="n">
        <f aca="false">SUM($C101,$G101,T$4,T$6)</f>
        <v>2073.32</v>
      </c>
      <c r="K101" s="32" t="n">
        <f aca="false">SUM($C101,$G101,U$4,U$6)</f>
        <v>2381.62</v>
      </c>
      <c r="L101" s="32" t="n">
        <v>0</v>
      </c>
      <c r="M101" s="33" t="n">
        <v>85.85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281</v>
      </c>
      <c r="B102" s="30" t="n">
        <v>21</v>
      </c>
      <c r="C102" s="31" t="n">
        <v>1547.84</v>
      </c>
      <c r="D102" s="31" t="n">
        <v>0</v>
      </c>
      <c r="E102" s="31" t="n">
        <v>271.11</v>
      </c>
      <c r="F102" s="31" t="n">
        <v>1570.3</v>
      </c>
      <c r="G102" s="31" t="n">
        <v>43.67</v>
      </c>
      <c r="H102" s="32" t="n">
        <f aca="false">SUM($C102,$G102,R$4,R$6)</f>
        <v>1659.87</v>
      </c>
      <c r="I102" s="32" t="n">
        <f aca="false">SUM($C102,$G102,S$4,S$6)</f>
        <v>1855.45</v>
      </c>
      <c r="J102" s="32" t="n">
        <f aca="false">SUM($C102,$G102,T$4,T$6)</f>
        <v>2071.3</v>
      </c>
      <c r="K102" s="32" t="n">
        <f aca="false">SUM($C102,$G102,U$4,U$6)</f>
        <v>2379.6</v>
      </c>
      <c r="L102" s="32" t="n">
        <v>0</v>
      </c>
      <c r="M102" s="33" t="n">
        <v>278.76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281</v>
      </c>
      <c r="B103" s="30" t="n">
        <v>22</v>
      </c>
      <c r="C103" s="31" t="n">
        <v>1512.76</v>
      </c>
      <c r="D103" s="31" t="n">
        <v>0</v>
      </c>
      <c r="E103" s="31" t="n">
        <v>378.43</v>
      </c>
      <c r="F103" s="31" t="n">
        <v>1535.22</v>
      </c>
      <c r="G103" s="31" t="n">
        <v>42.68</v>
      </c>
      <c r="H103" s="32" t="n">
        <f aca="false">SUM($C103,$G103,R$4,R$6)</f>
        <v>1623.8</v>
      </c>
      <c r="I103" s="32" t="n">
        <f aca="false">SUM($C103,$G103,S$4,S$6)</f>
        <v>1819.38</v>
      </c>
      <c r="J103" s="32" t="n">
        <f aca="false">SUM($C103,$G103,T$4,T$6)</f>
        <v>2035.23</v>
      </c>
      <c r="K103" s="32" t="n">
        <f aca="false">SUM($C103,$G103,U$4,U$6)</f>
        <v>2343.53</v>
      </c>
      <c r="L103" s="32" t="n">
        <v>0</v>
      </c>
      <c r="M103" s="33" t="n">
        <v>389.11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281</v>
      </c>
      <c r="B104" s="30" t="n">
        <v>23</v>
      </c>
      <c r="C104" s="31" t="n">
        <v>1465.36</v>
      </c>
      <c r="D104" s="31" t="n">
        <v>0</v>
      </c>
      <c r="E104" s="31" t="n">
        <v>405.6</v>
      </c>
      <c r="F104" s="31" t="n">
        <v>1487.82</v>
      </c>
      <c r="G104" s="31" t="n">
        <v>41.34</v>
      </c>
      <c r="H104" s="32" t="n">
        <f aca="false">SUM($C104,$G104,R$4,R$6)</f>
        <v>1575.06</v>
      </c>
      <c r="I104" s="32" t="n">
        <f aca="false">SUM($C104,$G104,S$4,S$6)</f>
        <v>1770.64</v>
      </c>
      <c r="J104" s="32" t="n">
        <f aca="false">SUM($C104,$G104,T$4,T$6)</f>
        <v>1986.49</v>
      </c>
      <c r="K104" s="32" t="n">
        <f aca="false">SUM($C104,$G104,U$4,U$6)</f>
        <v>2294.79</v>
      </c>
      <c r="L104" s="32" t="n">
        <v>0</v>
      </c>
      <c r="M104" s="33" t="n">
        <v>417.04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282</v>
      </c>
      <c r="B105" s="30" t="n">
        <v>0</v>
      </c>
      <c r="C105" s="31" t="n">
        <v>1074.26</v>
      </c>
      <c r="D105" s="31" t="n">
        <v>0</v>
      </c>
      <c r="E105" s="31" t="n">
        <v>116.8</v>
      </c>
      <c r="F105" s="31" t="n">
        <v>1096.72</v>
      </c>
      <c r="G105" s="31" t="n">
        <v>30.31</v>
      </c>
      <c r="H105" s="32" t="n">
        <f aca="false">SUM($C105,$G105,R$4,R$6)</f>
        <v>1172.93</v>
      </c>
      <c r="I105" s="32" t="n">
        <f aca="false">SUM($C105,$G105,S$4,S$6)</f>
        <v>1368.51</v>
      </c>
      <c r="J105" s="32" t="n">
        <f aca="false">SUM($C105,$G105,T$4,T$6)</f>
        <v>1584.36</v>
      </c>
      <c r="K105" s="32" t="n">
        <f aca="false">SUM($C105,$G105,U$4,U$6)</f>
        <v>1892.66</v>
      </c>
      <c r="L105" s="32" t="n">
        <v>0</v>
      </c>
      <c r="M105" s="33" t="n">
        <v>120.1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282</v>
      </c>
      <c r="B106" s="30" t="n">
        <v>1</v>
      </c>
      <c r="C106" s="31" t="n">
        <v>977.83</v>
      </c>
      <c r="D106" s="31" t="n">
        <v>0</v>
      </c>
      <c r="E106" s="31" t="n">
        <v>53.02</v>
      </c>
      <c r="F106" s="31" t="n">
        <v>1000.29</v>
      </c>
      <c r="G106" s="31" t="n">
        <v>27.59</v>
      </c>
      <c r="H106" s="32" t="n">
        <f aca="false">SUM($C106,$G106,R$4,R$6)</f>
        <v>1073.78</v>
      </c>
      <c r="I106" s="32" t="n">
        <f aca="false">SUM($C106,$G106,S$4,S$6)</f>
        <v>1269.36</v>
      </c>
      <c r="J106" s="32" t="n">
        <f aca="false">SUM($C106,$G106,T$4,T$6)</f>
        <v>1485.21</v>
      </c>
      <c r="K106" s="32" t="n">
        <f aca="false">SUM($C106,$G106,U$4,U$6)</f>
        <v>1793.51</v>
      </c>
      <c r="L106" s="32" t="n">
        <v>0</v>
      </c>
      <c r="M106" s="33" t="n">
        <v>54.52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282</v>
      </c>
      <c r="B107" s="30" t="n">
        <v>2</v>
      </c>
      <c r="C107" s="31" t="n">
        <v>940.76</v>
      </c>
      <c r="D107" s="31" t="n">
        <v>0</v>
      </c>
      <c r="E107" s="31" t="n">
        <v>153.44</v>
      </c>
      <c r="F107" s="31" t="n">
        <v>963.22</v>
      </c>
      <c r="G107" s="31" t="n">
        <v>26.54</v>
      </c>
      <c r="H107" s="32" t="n">
        <f aca="false">SUM($C107,$G107,R$4,R$6)</f>
        <v>1035.66</v>
      </c>
      <c r="I107" s="32" t="n">
        <f aca="false">SUM($C107,$G107,S$4,S$6)</f>
        <v>1231.24</v>
      </c>
      <c r="J107" s="32" t="n">
        <f aca="false">SUM($C107,$G107,T$4,T$6)</f>
        <v>1447.09</v>
      </c>
      <c r="K107" s="32" t="n">
        <f aca="false">SUM($C107,$G107,U$4,U$6)</f>
        <v>1755.39</v>
      </c>
      <c r="L107" s="32" t="n">
        <v>0</v>
      </c>
      <c r="M107" s="33" t="n">
        <v>157.77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282</v>
      </c>
      <c r="B108" s="30" t="n">
        <v>3</v>
      </c>
      <c r="C108" s="31" t="n">
        <v>938</v>
      </c>
      <c r="D108" s="31" t="n">
        <v>0</v>
      </c>
      <c r="E108" s="31" t="n">
        <v>108.62</v>
      </c>
      <c r="F108" s="31" t="n">
        <v>960.46</v>
      </c>
      <c r="G108" s="31" t="n">
        <v>26.46</v>
      </c>
      <c r="H108" s="32" t="n">
        <f aca="false">SUM($C108,$G108,R$4,R$6)</f>
        <v>1032.82</v>
      </c>
      <c r="I108" s="32" t="n">
        <f aca="false">SUM($C108,$G108,S$4,S$6)</f>
        <v>1228.4</v>
      </c>
      <c r="J108" s="32" t="n">
        <f aca="false">SUM($C108,$G108,T$4,T$6)</f>
        <v>1444.25</v>
      </c>
      <c r="K108" s="32" t="n">
        <f aca="false">SUM($C108,$G108,U$4,U$6)</f>
        <v>1752.55</v>
      </c>
      <c r="L108" s="32" t="n">
        <v>0</v>
      </c>
      <c r="M108" s="33" t="n">
        <v>111.68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282</v>
      </c>
      <c r="B109" s="30" t="n">
        <v>4</v>
      </c>
      <c r="C109" s="31" t="n">
        <v>943.24</v>
      </c>
      <c r="D109" s="31" t="n">
        <v>11.16</v>
      </c>
      <c r="E109" s="31" t="n">
        <v>0</v>
      </c>
      <c r="F109" s="31" t="n">
        <v>965.7</v>
      </c>
      <c r="G109" s="31" t="n">
        <v>26.61</v>
      </c>
      <c r="H109" s="32" t="n">
        <f aca="false">SUM($C109,$G109,R$4,R$6)</f>
        <v>1038.21</v>
      </c>
      <c r="I109" s="32" t="n">
        <f aca="false">SUM($C109,$G109,S$4,S$6)</f>
        <v>1233.79</v>
      </c>
      <c r="J109" s="32" t="n">
        <f aca="false">SUM($C109,$G109,T$4,T$6)</f>
        <v>1449.64</v>
      </c>
      <c r="K109" s="32" t="n">
        <f aca="false">SUM($C109,$G109,U$4,U$6)</f>
        <v>1757.94</v>
      </c>
      <c r="L109" s="32" t="n">
        <v>11.47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282</v>
      </c>
      <c r="B110" s="30" t="n">
        <v>5</v>
      </c>
      <c r="C110" s="31" t="n">
        <v>1026.07</v>
      </c>
      <c r="D110" s="31" t="n">
        <v>48.13</v>
      </c>
      <c r="E110" s="31" t="n">
        <v>0</v>
      </c>
      <c r="F110" s="31" t="n">
        <v>1048.53</v>
      </c>
      <c r="G110" s="31" t="n">
        <v>28.95</v>
      </c>
      <c r="H110" s="32" t="n">
        <f aca="false">SUM($C110,$G110,R$4,R$6)</f>
        <v>1123.38</v>
      </c>
      <c r="I110" s="32" t="n">
        <f aca="false">SUM($C110,$G110,S$4,S$6)</f>
        <v>1318.96</v>
      </c>
      <c r="J110" s="32" t="n">
        <f aca="false">SUM($C110,$G110,T$4,T$6)</f>
        <v>1534.81</v>
      </c>
      <c r="K110" s="32" t="n">
        <f aca="false">SUM($C110,$G110,U$4,U$6)</f>
        <v>1843.11</v>
      </c>
      <c r="L110" s="32" t="n">
        <v>49.49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282</v>
      </c>
      <c r="B111" s="30" t="n">
        <v>6</v>
      </c>
      <c r="C111" s="31" t="n">
        <v>1087.39</v>
      </c>
      <c r="D111" s="31" t="n">
        <v>154.04</v>
      </c>
      <c r="E111" s="31" t="n">
        <v>0</v>
      </c>
      <c r="F111" s="31" t="n">
        <v>1109.85</v>
      </c>
      <c r="G111" s="31" t="n">
        <v>30.68</v>
      </c>
      <c r="H111" s="32" t="n">
        <f aca="false">SUM($C111,$G111,R$4,R$6)</f>
        <v>1186.43</v>
      </c>
      <c r="I111" s="32" t="n">
        <f aca="false">SUM($C111,$G111,S$4,S$6)</f>
        <v>1382.01</v>
      </c>
      <c r="J111" s="32" t="n">
        <f aca="false">SUM($C111,$G111,T$4,T$6)</f>
        <v>1597.86</v>
      </c>
      <c r="K111" s="32" t="n">
        <f aca="false">SUM($C111,$G111,U$4,U$6)</f>
        <v>1906.16</v>
      </c>
      <c r="L111" s="32" t="n">
        <v>158.39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282</v>
      </c>
      <c r="B112" s="30" t="n">
        <v>7</v>
      </c>
      <c r="C112" s="31" t="n">
        <v>1351.72</v>
      </c>
      <c r="D112" s="31" t="n">
        <v>0</v>
      </c>
      <c r="E112" s="31" t="n">
        <v>42.12</v>
      </c>
      <c r="F112" s="31" t="n">
        <v>1374.18</v>
      </c>
      <c r="G112" s="31" t="n">
        <v>38.13</v>
      </c>
      <c r="H112" s="32" t="n">
        <f aca="false">SUM($C112,$G112,R$4,R$6)</f>
        <v>1458.21</v>
      </c>
      <c r="I112" s="32" t="n">
        <f aca="false">SUM($C112,$G112,S$4,S$6)</f>
        <v>1653.79</v>
      </c>
      <c r="J112" s="32" t="n">
        <f aca="false">SUM($C112,$G112,T$4,T$6)</f>
        <v>1869.64</v>
      </c>
      <c r="K112" s="32" t="n">
        <f aca="false">SUM($C112,$G112,U$4,U$6)</f>
        <v>2177.94</v>
      </c>
      <c r="L112" s="32" t="n">
        <v>0</v>
      </c>
      <c r="M112" s="33" t="n">
        <v>43.31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282</v>
      </c>
      <c r="B113" s="30" t="n">
        <v>8</v>
      </c>
      <c r="C113" s="31" t="n">
        <v>1530.27</v>
      </c>
      <c r="D113" s="31" t="n">
        <v>0</v>
      </c>
      <c r="E113" s="31" t="n">
        <v>40.13</v>
      </c>
      <c r="F113" s="31" t="n">
        <v>1552.73</v>
      </c>
      <c r="G113" s="31" t="n">
        <v>43.17</v>
      </c>
      <c r="H113" s="32" t="n">
        <f aca="false">SUM($C113,$G113,R$4,R$6)</f>
        <v>1641.8</v>
      </c>
      <c r="I113" s="32" t="n">
        <f aca="false">SUM($C113,$G113,S$4,S$6)</f>
        <v>1837.38</v>
      </c>
      <c r="J113" s="32" t="n">
        <f aca="false">SUM($C113,$G113,T$4,T$6)</f>
        <v>2053.23</v>
      </c>
      <c r="K113" s="32" t="n">
        <f aca="false">SUM($C113,$G113,U$4,U$6)</f>
        <v>2361.53</v>
      </c>
      <c r="L113" s="32" t="n">
        <v>0</v>
      </c>
      <c r="M113" s="33" t="n">
        <v>41.26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282</v>
      </c>
      <c r="B114" s="30" t="n">
        <v>9</v>
      </c>
      <c r="C114" s="31" t="n">
        <v>1552.35</v>
      </c>
      <c r="D114" s="31" t="n">
        <v>0</v>
      </c>
      <c r="E114" s="31" t="n">
        <v>41.45</v>
      </c>
      <c r="F114" s="31" t="n">
        <v>1574.81</v>
      </c>
      <c r="G114" s="31" t="n">
        <v>43.79</v>
      </c>
      <c r="H114" s="32" t="n">
        <f aca="false">SUM($C114,$G114,R$4,R$6)</f>
        <v>1664.5</v>
      </c>
      <c r="I114" s="32" t="n">
        <f aca="false">SUM($C114,$G114,S$4,S$6)</f>
        <v>1860.08</v>
      </c>
      <c r="J114" s="32" t="n">
        <f aca="false">SUM($C114,$G114,T$4,T$6)</f>
        <v>2075.93</v>
      </c>
      <c r="K114" s="32" t="n">
        <f aca="false">SUM($C114,$G114,U$4,U$6)</f>
        <v>2384.23</v>
      </c>
      <c r="L114" s="32" t="n">
        <v>0</v>
      </c>
      <c r="M114" s="33" t="n">
        <v>42.62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282</v>
      </c>
      <c r="B115" s="30" t="n">
        <v>10</v>
      </c>
      <c r="C115" s="31" t="n">
        <v>1560.26</v>
      </c>
      <c r="D115" s="31" t="n">
        <v>0</v>
      </c>
      <c r="E115" s="31" t="n">
        <v>22.1</v>
      </c>
      <c r="F115" s="31" t="n">
        <v>1582.72</v>
      </c>
      <c r="G115" s="31" t="n">
        <v>44.02</v>
      </c>
      <c r="H115" s="32" t="n">
        <f aca="false">SUM($C115,$G115,R$4,R$6)</f>
        <v>1672.64</v>
      </c>
      <c r="I115" s="32" t="n">
        <f aca="false">SUM($C115,$G115,S$4,S$6)</f>
        <v>1868.22</v>
      </c>
      <c r="J115" s="32" t="n">
        <f aca="false">SUM($C115,$G115,T$4,T$6)</f>
        <v>2084.07</v>
      </c>
      <c r="K115" s="32" t="n">
        <f aca="false">SUM($C115,$G115,U$4,U$6)</f>
        <v>2392.37</v>
      </c>
      <c r="L115" s="32" t="n">
        <v>0</v>
      </c>
      <c r="M115" s="33" t="n">
        <v>22.72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282</v>
      </c>
      <c r="B116" s="30" t="n">
        <v>11</v>
      </c>
      <c r="C116" s="31" t="n">
        <v>1555.13</v>
      </c>
      <c r="D116" s="31" t="n">
        <v>0</v>
      </c>
      <c r="E116" s="31" t="n">
        <v>33.04</v>
      </c>
      <c r="F116" s="31" t="n">
        <v>1577.59</v>
      </c>
      <c r="G116" s="31" t="n">
        <v>43.87</v>
      </c>
      <c r="H116" s="32" t="n">
        <f aca="false">SUM($C116,$G116,R$4,R$6)</f>
        <v>1667.36</v>
      </c>
      <c r="I116" s="32" t="n">
        <f aca="false">SUM($C116,$G116,S$4,S$6)</f>
        <v>1862.94</v>
      </c>
      <c r="J116" s="32" t="n">
        <f aca="false">SUM($C116,$G116,T$4,T$6)</f>
        <v>2078.79</v>
      </c>
      <c r="K116" s="32" t="n">
        <f aca="false">SUM($C116,$G116,U$4,U$6)</f>
        <v>2387.09</v>
      </c>
      <c r="L116" s="32" t="n">
        <v>0</v>
      </c>
      <c r="M116" s="33" t="n">
        <v>33.97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282</v>
      </c>
      <c r="B117" s="30" t="n">
        <v>12</v>
      </c>
      <c r="C117" s="31" t="n">
        <v>1557.55</v>
      </c>
      <c r="D117" s="31" t="n">
        <v>0</v>
      </c>
      <c r="E117" s="31" t="n">
        <v>63.55</v>
      </c>
      <c r="F117" s="31" t="n">
        <v>1580.01</v>
      </c>
      <c r="G117" s="31" t="n">
        <v>43.94</v>
      </c>
      <c r="H117" s="32" t="n">
        <f aca="false">SUM($C117,$G117,R$4,R$6)</f>
        <v>1669.85</v>
      </c>
      <c r="I117" s="32" t="n">
        <f aca="false">SUM($C117,$G117,S$4,S$6)</f>
        <v>1865.43</v>
      </c>
      <c r="J117" s="32" t="n">
        <f aca="false">SUM($C117,$G117,T$4,T$6)</f>
        <v>2081.28</v>
      </c>
      <c r="K117" s="32" t="n">
        <f aca="false">SUM($C117,$G117,U$4,U$6)</f>
        <v>2389.58</v>
      </c>
      <c r="L117" s="32" t="n">
        <v>0</v>
      </c>
      <c r="M117" s="33" t="n">
        <v>65.34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282</v>
      </c>
      <c r="B118" s="30" t="n">
        <v>13</v>
      </c>
      <c r="C118" s="31" t="n">
        <v>1554.09</v>
      </c>
      <c r="D118" s="31" t="n">
        <v>0</v>
      </c>
      <c r="E118" s="31" t="n">
        <v>64.93</v>
      </c>
      <c r="F118" s="31" t="n">
        <v>1576.55</v>
      </c>
      <c r="G118" s="31" t="n">
        <v>43.84</v>
      </c>
      <c r="H118" s="32" t="n">
        <f aca="false">SUM($C118,$G118,R$4,R$6)</f>
        <v>1666.29</v>
      </c>
      <c r="I118" s="32" t="n">
        <f aca="false">SUM($C118,$G118,S$4,S$6)</f>
        <v>1861.87</v>
      </c>
      <c r="J118" s="32" t="n">
        <f aca="false">SUM($C118,$G118,T$4,T$6)</f>
        <v>2077.72</v>
      </c>
      <c r="K118" s="32" t="n">
        <f aca="false">SUM($C118,$G118,U$4,U$6)</f>
        <v>2386.02</v>
      </c>
      <c r="L118" s="32" t="n">
        <v>0</v>
      </c>
      <c r="M118" s="33" t="n">
        <v>66.76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282</v>
      </c>
      <c r="B119" s="30" t="n">
        <v>14</v>
      </c>
      <c r="C119" s="31" t="n">
        <v>1556.38</v>
      </c>
      <c r="D119" s="31" t="n">
        <v>0</v>
      </c>
      <c r="E119" s="31" t="n">
        <v>92.66</v>
      </c>
      <c r="F119" s="31" t="n">
        <v>1578.84</v>
      </c>
      <c r="G119" s="31" t="n">
        <v>43.91</v>
      </c>
      <c r="H119" s="32" t="n">
        <f aca="false">SUM($C119,$G119,R$4,R$6)</f>
        <v>1668.65</v>
      </c>
      <c r="I119" s="32" t="n">
        <f aca="false">SUM($C119,$G119,S$4,S$6)</f>
        <v>1864.23</v>
      </c>
      <c r="J119" s="32" t="n">
        <f aca="false">SUM($C119,$G119,T$4,T$6)</f>
        <v>2080.08</v>
      </c>
      <c r="K119" s="32" t="n">
        <f aca="false">SUM($C119,$G119,U$4,U$6)</f>
        <v>2388.38</v>
      </c>
      <c r="L119" s="32" t="n">
        <v>0</v>
      </c>
      <c r="M119" s="33" t="n">
        <v>95.27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282</v>
      </c>
      <c r="B120" s="30" t="n">
        <v>15</v>
      </c>
      <c r="C120" s="31" t="n">
        <v>1556.72</v>
      </c>
      <c r="D120" s="31" t="n">
        <v>0</v>
      </c>
      <c r="E120" s="31" t="n">
        <v>94.4</v>
      </c>
      <c r="F120" s="31" t="n">
        <v>1579.18</v>
      </c>
      <c r="G120" s="31" t="n">
        <v>43.92</v>
      </c>
      <c r="H120" s="32" t="n">
        <f aca="false">SUM($C120,$G120,R$4,R$6)</f>
        <v>1669</v>
      </c>
      <c r="I120" s="32" t="n">
        <f aca="false">SUM($C120,$G120,S$4,S$6)</f>
        <v>1864.58</v>
      </c>
      <c r="J120" s="32" t="n">
        <f aca="false">SUM($C120,$G120,T$4,T$6)</f>
        <v>2080.43</v>
      </c>
      <c r="K120" s="32" t="n">
        <f aca="false">SUM($C120,$G120,U$4,U$6)</f>
        <v>2388.73</v>
      </c>
      <c r="L120" s="32" t="n">
        <v>0</v>
      </c>
      <c r="M120" s="33" t="n">
        <v>97.06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282</v>
      </c>
      <c r="B121" s="30" t="n">
        <v>16</v>
      </c>
      <c r="C121" s="31" t="n">
        <v>1558.08</v>
      </c>
      <c r="D121" s="31" t="n">
        <v>0</v>
      </c>
      <c r="E121" s="31" t="n">
        <v>172.36</v>
      </c>
      <c r="F121" s="31" t="n">
        <v>1580.54</v>
      </c>
      <c r="G121" s="31" t="n">
        <v>43.96</v>
      </c>
      <c r="H121" s="32" t="n">
        <f aca="false">SUM($C121,$G121,R$4,R$6)</f>
        <v>1670.4</v>
      </c>
      <c r="I121" s="32" t="n">
        <f aca="false">SUM($C121,$G121,S$4,S$6)</f>
        <v>1865.98</v>
      </c>
      <c r="J121" s="32" t="n">
        <f aca="false">SUM($C121,$G121,T$4,T$6)</f>
        <v>2081.83</v>
      </c>
      <c r="K121" s="32" t="n">
        <f aca="false">SUM($C121,$G121,U$4,U$6)</f>
        <v>2390.13</v>
      </c>
      <c r="L121" s="32" t="n">
        <v>0</v>
      </c>
      <c r="M121" s="33" t="n">
        <v>177.22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282</v>
      </c>
      <c r="B122" s="30" t="n">
        <v>17</v>
      </c>
      <c r="C122" s="31" t="n">
        <v>1554.95</v>
      </c>
      <c r="D122" s="31" t="n">
        <v>0</v>
      </c>
      <c r="E122" s="31" t="n">
        <v>55.39</v>
      </c>
      <c r="F122" s="31" t="n">
        <v>1577.41</v>
      </c>
      <c r="G122" s="31" t="n">
        <v>43.87</v>
      </c>
      <c r="H122" s="32" t="n">
        <f aca="false">SUM($C122,$G122,R$4,R$6)</f>
        <v>1667.18</v>
      </c>
      <c r="I122" s="32" t="n">
        <f aca="false">SUM($C122,$G122,S$4,S$6)</f>
        <v>1862.76</v>
      </c>
      <c r="J122" s="32" t="n">
        <f aca="false">SUM($C122,$G122,T$4,T$6)</f>
        <v>2078.61</v>
      </c>
      <c r="K122" s="32" t="n">
        <f aca="false">SUM($C122,$G122,U$4,U$6)</f>
        <v>2386.91</v>
      </c>
      <c r="L122" s="32" t="n">
        <v>0</v>
      </c>
      <c r="M122" s="33" t="n">
        <v>56.95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282</v>
      </c>
      <c r="B123" s="30" t="n">
        <v>18</v>
      </c>
      <c r="C123" s="31" t="n">
        <v>1575.96</v>
      </c>
      <c r="D123" s="31" t="n">
        <v>87.26</v>
      </c>
      <c r="E123" s="31" t="n">
        <v>0</v>
      </c>
      <c r="F123" s="31" t="n">
        <v>1598.42</v>
      </c>
      <c r="G123" s="31" t="n">
        <v>44.46</v>
      </c>
      <c r="H123" s="32" t="n">
        <f aca="false">SUM($C123,$G123,R$4,R$6)</f>
        <v>1688.78</v>
      </c>
      <c r="I123" s="32" t="n">
        <f aca="false">SUM($C123,$G123,S$4,S$6)</f>
        <v>1884.36</v>
      </c>
      <c r="J123" s="32" t="n">
        <f aca="false">SUM($C123,$G123,T$4,T$6)</f>
        <v>2100.21</v>
      </c>
      <c r="K123" s="32" t="n">
        <f aca="false">SUM($C123,$G123,U$4,U$6)</f>
        <v>2408.51</v>
      </c>
      <c r="L123" s="32" t="n">
        <v>89.72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282</v>
      </c>
      <c r="B124" s="30" t="n">
        <v>19</v>
      </c>
      <c r="C124" s="31" t="n">
        <v>1583.31</v>
      </c>
      <c r="D124" s="31" t="n">
        <v>0</v>
      </c>
      <c r="E124" s="31" t="n">
        <v>110.74</v>
      </c>
      <c r="F124" s="31" t="n">
        <v>1605.77</v>
      </c>
      <c r="G124" s="31" t="n">
        <v>44.67</v>
      </c>
      <c r="H124" s="32" t="n">
        <f aca="false">SUM($C124,$G124,R$4,R$6)</f>
        <v>1696.34</v>
      </c>
      <c r="I124" s="32" t="n">
        <f aca="false">SUM($C124,$G124,S$4,S$6)</f>
        <v>1891.92</v>
      </c>
      <c r="J124" s="32" t="n">
        <f aca="false">SUM($C124,$G124,T$4,T$6)</f>
        <v>2107.77</v>
      </c>
      <c r="K124" s="32" t="n">
        <f aca="false">SUM($C124,$G124,U$4,U$6)</f>
        <v>2416.07</v>
      </c>
      <c r="L124" s="32" t="n">
        <v>0</v>
      </c>
      <c r="M124" s="33" t="n">
        <v>113.86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282</v>
      </c>
      <c r="B125" s="30" t="n">
        <v>20</v>
      </c>
      <c r="C125" s="31" t="n">
        <v>1576.21</v>
      </c>
      <c r="D125" s="31" t="n">
        <v>0</v>
      </c>
      <c r="E125" s="31" t="n">
        <v>294.91</v>
      </c>
      <c r="F125" s="31" t="n">
        <v>1598.67</v>
      </c>
      <c r="G125" s="31" t="n">
        <v>44.47</v>
      </c>
      <c r="H125" s="32" t="n">
        <f aca="false">SUM($C125,$G125,R$4,R$6)</f>
        <v>1689.04</v>
      </c>
      <c r="I125" s="32" t="n">
        <f aca="false">SUM($C125,$G125,S$4,S$6)</f>
        <v>1884.62</v>
      </c>
      <c r="J125" s="32" t="n">
        <f aca="false">SUM($C125,$G125,T$4,T$6)</f>
        <v>2100.47</v>
      </c>
      <c r="K125" s="32" t="n">
        <f aca="false">SUM($C125,$G125,U$4,U$6)</f>
        <v>2408.77</v>
      </c>
      <c r="L125" s="32" t="n">
        <v>0</v>
      </c>
      <c r="M125" s="33" t="n">
        <v>303.23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282</v>
      </c>
      <c r="B126" s="30" t="n">
        <v>21</v>
      </c>
      <c r="C126" s="31" t="n">
        <v>1572.71</v>
      </c>
      <c r="D126" s="31" t="n">
        <v>0</v>
      </c>
      <c r="E126" s="31" t="n">
        <v>397.49</v>
      </c>
      <c r="F126" s="31" t="n">
        <v>1595.17</v>
      </c>
      <c r="G126" s="31" t="n">
        <v>44.37</v>
      </c>
      <c r="H126" s="32" t="n">
        <f aca="false">SUM($C126,$G126,R$4,R$6)</f>
        <v>1685.44</v>
      </c>
      <c r="I126" s="32" t="n">
        <f aca="false">SUM($C126,$G126,S$4,S$6)</f>
        <v>1881.02</v>
      </c>
      <c r="J126" s="32" t="n">
        <f aca="false">SUM($C126,$G126,T$4,T$6)</f>
        <v>2096.87</v>
      </c>
      <c r="K126" s="32" t="n">
        <f aca="false">SUM($C126,$G126,U$4,U$6)</f>
        <v>2405.17</v>
      </c>
      <c r="L126" s="32" t="n">
        <v>0</v>
      </c>
      <c r="M126" s="33" t="n">
        <v>408.7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282</v>
      </c>
      <c r="B127" s="30" t="n">
        <v>22</v>
      </c>
      <c r="C127" s="31" t="n">
        <v>1546.4</v>
      </c>
      <c r="D127" s="31" t="n">
        <v>0</v>
      </c>
      <c r="E127" s="31" t="n">
        <v>476.56</v>
      </c>
      <c r="F127" s="31" t="n">
        <v>1568.86</v>
      </c>
      <c r="G127" s="31" t="n">
        <v>43.63</v>
      </c>
      <c r="H127" s="32" t="n">
        <f aca="false">SUM($C127,$G127,R$4,R$6)</f>
        <v>1658.39</v>
      </c>
      <c r="I127" s="32" t="n">
        <f aca="false">SUM($C127,$G127,S$4,S$6)</f>
        <v>1853.97</v>
      </c>
      <c r="J127" s="32" t="n">
        <f aca="false">SUM($C127,$G127,T$4,T$6)</f>
        <v>2069.82</v>
      </c>
      <c r="K127" s="32" t="n">
        <f aca="false">SUM($C127,$G127,U$4,U$6)</f>
        <v>2378.12</v>
      </c>
      <c r="L127" s="32" t="n">
        <v>0</v>
      </c>
      <c r="M127" s="33" t="n">
        <v>490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282</v>
      </c>
      <c r="B128" s="30" t="n">
        <v>23</v>
      </c>
      <c r="C128" s="31" t="n">
        <v>1439.29</v>
      </c>
      <c r="D128" s="31" t="n">
        <v>0</v>
      </c>
      <c r="E128" s="31" t="n">
        <v>544.36</v>
      </c>
      <c r="F128" s="31" t="n">
        <v>1461.75</v>
      </c>
      <c r="G128" s="31" t="n">
        <v>40.6</v>
      </c>
      <c r="H128" s="32" t="n">
        <f aca="false">SUM($C128,$G128,R$4,R$6)</f>
        <v>1548.25</v>
      </c>
      <c r="I128" s="32" t="n">
        <f aca="false">SUM($C128,$G128,S$4,S$6)</f>
        <v>1743.83</v>
      </c>
      <c r="J128" s="32" t="n">
        <f aca="false">SUM($C128,$G128,T$4,T$6)</f>
        <v>1959.68</v>
      </c>
      <c r="K128" s="32" t="n">
        <f aca="false">SUM($C128,$G128,U$4,U$6)</f>
        <v>2267.98</v>
      </c>
      <c r="L128" s="32" t="n">
        <v>0</v>
      </c>
      <c r="M128" s="33" t="n">
        <v>559.72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283</v>
      </c>
      <c r="B129" s="30" t="n">
        <v>0</v>
      </c>
      <c r="C129" s="31" t="n">
        <v>1020.93</v>
      </c>
      <c r="D129" s="31" t="n">
        <v>0</v>
      </c>
      <c r="E129" s="31" t="n">
        <v>120.14</v>
      </c>
      <c r="F129" s="31" t="n">
        <v>1043.39</v>
      </c>
      <c r="G129" s="31" t="n">
        <v>28.8</v>
      </c>
      <c r="H129" s="32" t="n">
        <f aca="false">SUM($C129,$G129,R$4,R$6)</f>
        <v>1118.09</v>
      </c>
      <c r="I129" s="32" t="n">
        <f aca="false">SUM($C129,$G129,S$4,S$6)</f>
        <v>1313.67</v>
      </c>
      <c r="J129" s="32" t="n">
        <f aca="false">SUM($C129,$G129,T$4,T$6)</f>
        <v>1529.52</v>
      </c>
      <c r="K129" s="32" t="n">
        <f aca="false">SUM($C129,$G129,U$4,U$6)</f>
        <v>1837.82</v>
      </c>
      <c r="L129" s="32" t="n">
        <v>0</v>
      </c>
      <c r="M129" s="33" t="n">
        <v>123.53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283</v>
      </c>
      <c r="B130" s="30" t="n">
        <v>1</v>
      </c>
      <c r="C130" s="31" t="n">
        <v>943.37</v>
      </c>
      <c r="D130" s="31" t="n">
        <v>0</v>
      </c>
      <c r="E130" s="31" t="n">
        <v>92.52</v>
      </c>
      <c r="F130" s="31" t="n">
        <v>965.83</v>
      </c>
      <c r="G130" s="31" t="n">
        <v>26.61</v>
      </c>
      <c r="H130" s="32" t="n">
        <f aca="false">SUM($C130,$G130,R$4,R$6)</f>
        <v>1038.34</v>
      </c>
      <c r="I130" s="32" t="n">
        <f aca="false">SUM($C130,$G130,S$4,S$6)</f>
        <v>1233.92</v>
      </c>
      <c r="J130" s="32" t="n">
        <f aca="false">SUM($C130,$G130,T$4,T$6)</f>
        <v>1449.77</v>
      </c>
      <c r="K130" s="32" t="n">
        <f aca="false">SUM($C130,$G130,U$4,U$6)</f>
        <v>1758.07</v>
      </c>
      <c r="L130" s="32" t="n">
        <v>0</v>
      </c>
      <c r="M130" s="33" t="n">
        <v>95.13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283</v>
      </c>
      <c r="B131" s="30" t="n">
        <v>2</v>
      </c>
      <c r="C131" s="31" t="n">
        <v>912.32</v>
      </c>
      <c r="D131" s="31" t="n">
        <v>0</v>
      </c>
      <c r="E131" s="31" t="n">
        <v>187.75</v>
      </c>
      <c r="F131" s="31" t="n">
        <v>934.78</v>
      </c>
      <c r="G131" s="31" t="n">
        <v>25.74</v>
      </c>
      <c r="H131" s="32" t="n">
        <f aca="false">SUM($C131,$G131,R$4,R$6)</f>
        <v>1006.42</v>
      </c>
      <c r="I131" s="32" t="n">
        <f aca="false">SUM($C131,$G131,S$4,S$6)</f>
        <v>1202</v>
      </c>
      <c r="J131" s="32" t="n">
        <f aca="false">SUM($C131,$G131,T$4,T$6)</f>
        <v>1417.85</v>
      </c>
      <c r="K131" s="32" t="n">
        <f aca="false">SUM($C131,$G131,U$4,U$6)</f>
        <v>1726.15</v>
      </c>
      <c r="L131" s="32" t="n">
        <v>0</v>
      </c>
      <c r="M131" s="33" t="n">
        <v>193.05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283</v>
      </c>
      <c r="B132" s="30" t="n">
        <v>3</v>
      </c>
      <c r="C132" s="31" t="n">
        <v>898.74</v>
      </c>
      <c r="D132" s="31" t="n">
        <v>0</v>
      </c>
      <c r="E132" s="31" t="n">
        <v>65.34</v>
      </c>
      <c r="F132" s="31" t="n">
        <v>921.2</v>
      </c>
      <c r="G132" s="31" t="n">
        <v>25.35</v>
      </c>
      <c r="H132" s="32" t="n">
        <f aca="false">SUM($C132,$G132,R$4,R$6)</f>
        <v>992.45</v>
      </c>
      <c r="I132" s="32" t="n">
        <f aca="false">SUM($C132,$G132,S$4,S$6)</f>
        <v>1188.03</v>
      </c>
      <c r="J132" s="32" t="n">
        <f aca="false">SUM($C132,$G132,T$4,T$6)</f>
        <v>1403.88</v>
      </c>
      <c r="K132" s="32" t="n">
        <f aca="false">SUM($C132,$G132,U$4,U$6)</f>
        <v>1712.18</v>
      </c>
      <c r="L132" s="32" t="n">
        <v>0</v>
      </c>
      <c r="M132" s="33" t="n">
        <v>67.18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283</v>
      </c>
      <c r="B133" s="30" t="n">
        <v>4</v>
      </c>
      <c r="C133" s="31" t="n">
        <v>930.31</v>
      </c>
      <c r="D133" s="31" t="n">
        <v>0</v>
      </c>
      <c r="E133" s="31" t="n">
        <v>17.5</v>
      </c>
      <c r="F133" s="31" t="n">
        <v>952.77</v>
      </c>
      <c r="G133" s="31" t="n">
        <v>26.25</v>
      </c>
      <c r="H133" s="32" t="n">
        <f aca="false">SUM($C133,$G133,R$4,R$6)</f>
        <v>1024.92</v>
      </c>
      <c r="I133" s="32" t="n">
        <f aca="false">SUM($C133,$G133,S$4,S$6)</f>
        <v>1220.5</v>
      </c>
      <c r="J133" s="32" t="n">
        <f aca="false">SUM($C133,$G133,T$4,T$6)</f>
        <v>1436.35</v>
      </c>
      <c r="K133" s="32" t="n">
        <f aca="false">SUM($C133,$G133,U$4,U$6)</f>
        <v>1744.65</v>
      </c>
      <c r="L133" s="32" t="n">
        <v>0</v>
      </c>
      <c r="M133" s="33" t="n">
        <v>17.99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283</v>
      </c>
      <c r="B134" s="30" t="n">
        <v>5</v>
      </c>
      <c r="C134" s="31" t="n">
        <v>995.73</v>
      </c>
      <c r="D134" s="31" t="n">
        <v>33.06</v>
      </c>
      <c r="E134" s="31" t="n">
        <v>0</v>
      </c>
      <c r="F134" s="31" t="n">
        <v>1018.19</v>
      </c>
      <c r="G134" s="31" t="n">
        <v>28.09</v>
      </c>
      <c r="H134" s="32" t="n">
        <f aca="false">SUM($C134,$G134,R$4,R$6)</f>
        <v>1092.18</v>
      </c>
      <c r="I134" s="32" t="n">
        <f aca="false">SUM($C134,$G134,S$4,S$6)</f>
        <v>1287.76</v>
      </c>
      <c r="J134" s="32" t="n">
        <f aca="false">SUM($C134,$G134,T$4,T$6)</f>
        <v>1503.61</v>
      </c>
      <c r="K134" s="32" t="n">
        <f aca="false">SUM($C134,$G134,U$4,U$6)</f>
        <v>1811.91</v>
      </c>
      <c r="L134" s="32" t="n">
        <v>33.99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283</v>
      </c>
      <c r="B135" s="30" t="n">
        <v>6</v>
      </c>
      <c r="C135" s="31" t="n">
        <v>1032.44</v>
      </c>
      <c r="D135" s="31" t="n">
        <v>130.59</v>
      </c>
      <c r="E135" s="31" t="n">
        <v>0</v>
      </c>
      <c r="F135" s="31" t="n">
        <v>1054.9</v>
      </c>
      <c r="G135" s="31" t="n">
        <v>29.13</v>
      </c>
      <c r="H135" s="32" t="n">
        <f aca="false">SUM($C135,$G135,R$4,R$6)</f>
        <v>1129.93</v>
      </c>
      <c r="I135" s="32" t="n">
        <f aca="false">SUM($C135,$G135,S$4,S$6)</f>
        <v>1325.51</v>
      </c>
      <c r="J135" s="32" t="n">
        <f aca="false">SUM($C135,$G135,T$4,T$6)</f>
        <v>1541.36</v>
      </c>
      <c r="K135" s="32" t="n">
        <f aca="false">SUM($C135,$G135,U$4,U$6)</f>
        <v>1849.66</v>
      </c>
      <c r="L135" s="32" t="n">
        <v>134.27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283</v>
      </c>
      <c r="B136" s="30" t="n">
        <v>7</v>
      </c>
      <c r="C136" s="31" t="n">
        <v>1220.47</v>
      </c>
      <c r="D136" s="31" t="n">
        <v>118.64</v>
      </c>
      <c r="E136" s="31" t="n">
        <v>0</v>
      </c>
      <c r="F136" s="31" t="n">
        <v>1242.93</v>
      </c>
      <c r="G136" s="31" t="n">
        <v>34.43</v>
      </c>
      <c r="H136" s="32" t="n">
        <f aca="false">SUM($C136,$G136,R$4,R$6)</f>
        <v>1323.26</v>
      </c>
      <c r="I136" s="32" t="n">
        <f aca="false">SUM($C136,$G136,S$4,S$6)</f>
        <v>1518.84</v>
      </c>
      <c r="J136" s="32" t="n">
        <f aca="false">SUM($C136,$G136,T$4,T$6)</f>
        <v>1734.69</v>
      </c>
      <c r="K136" s="32" t="n">
        <f aca="false">SUM($C136,$G136,U$4,U$6)</f>
        <v>2042.99</v>
      </c>
      <c r="L136" s="32" t="n">
        <v>121.99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283</v>
      </c>
      <c r="B137" s="30" t="n">
        <v>8</v>
      </c>
      <c r="C137" s="31" t="n">
        <v>1527.54</v>
      </c>
      <c r="D137" s="31" t="n">
        <v>0</v>
      </c>
      <c r="E137" s="31" t="n">
        <v>59.5</v>
      </c>
      <c r="F137" s="31" t="n">
        <v>1550</v>
      </c>
      <c r="G137" s="31" t="n">
        <v>43.09</v>
      </c>
      <c r="H137" s="32" t="n">
        <f aca="false">SUM($C137,$G137,R$4,R$6)</f>
        <v>1638.99</v>
      </c>
      <c r="I137" s="32" t="n">
        <f aca="false">SUM($C137,$G137,S$4,S$6)</f>
        <v>1834.57</v>
      </c>
      <c r="J137" s="32" t="n">
        <f aca="false">SUM($C137,$G137,T$4,T$6)</f>
        <v>2050.42</v>
      </c>
      <c r="K137" s="32" t="n">
        <f aca="false">SUM($C137,$G137,U$4,U$6)</f>
        <v>2358.72</v>
      </c>
      <c r="L137" s="32" t="n">
        <v>0</v>
      </c>
      <c r="M137" s="33" t="n">
        <v>61.18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283</v>
      </c>
      <c r="B138" s="30" t="n">
        <v>9</v>
      </c>
      <c r="C138" s="31" t="n">
        <v>1543.9</v>
      </c>
      <c r="D138" s="31" t="n">
        <v>0</v>
      </c>
      <c r="E138" s="31" t="n">
        <v>94.65</v>
      </c>
      <c r="F138" s="31" t="n">
        <v>1566.36</v>
      </c>
      <c r="G138" s="31" t="n">
        <v>43.56</v>
      </c>
      <c r="H138" s="32" t="n">
        <f aca="false">SUM($C138,$G138,R$4,R$6)</f>
        <v>1655.82</v>
      </c>
      <c r="I138" s="32" t="n">
        <f aca="false">SUM($C138,$G138,S$4,S$6)</f>
        <v>1851.4</v>
      </c>
      <c r="J138" s="32" t="n">
        <f aca="false">SUM($C138,$G138,T$4,T$6)</f>
        <v>2067.25</v>
      </c>
      <c r="K138" s="32" t="n">
        <f aca="false">SUM($C138,$G138,U$4,U$6)</f>
        <v>2375.55</v>
      </c>
      <c r="L138" s="32" t="n">
        <v>0</v>
      </c>
      <c r="M138" s="33" t="n">
        <v>97.32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283</v>
      </c>
      <c r="B139" s="30" t="n">
        <v>10</v>
      </c>
      <c r="C139" s="31" t="n">
        <v>1546.13</v>
      </c>
      <c r="D139" s="31" t="n">
        <v>0</v>
      </c>
      <c r="E139" s="31" t="n">
        <v>209.91</v>
      </c>
      <c r="F139" s="31" t="n">
        <v>1568.59</v>
      </c>
      <c r="G139" s="31" t="n">
        <v>43.62</v>
      </c>
      <c r="H139" s="32" t="n">
        <f aca="false">SUM($C139,$G139,R$4,R$6)</f>
        <v>1658.11</v>
      </c>
      <c r="I139" s="32" t="n">
        <f aca="false">SUM($C139,$G139,S$4,S$6)</f>
        <v>1853.69</v>
      </c>
      <c r="J139" s="32" t="n">
        <f aca="false">SUM($C139,$G139,T$4,T$6)</f>
        <v>2069.54</v>
      </c>
      <c r="K139" s="32" t="n">
        <f aca="false">SUM($C139,$G139,U$4,U$6)</f>
        <v>2377.84</v>
      </c>
      <c r="L139" s="32" t="n">
        <v>0</v>
      </c>
      <c r="M139" s="33" t="n">
        <v>215.83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283</v>
      </c>
      <c r="B140" s="30" t="n">
        <v>11</v>
      </c>
      <c r="C140" s="31" t="n">
        <v>1544.98</v>
      </c>
      <c r="D140" s="31" t="n">
        <v>0</v>
      </c>
      <c r="E140" s="31" t="n">
        <v>259.68</v>
      </c>
      <c r="F140" s="31" t="n">
        <v>1567.44</v>
      </c>
      <c r="G140" s="31" t="n">
        <v>43.59</v>
      </c>
      <c r="H140" s="32" t="n">
        <f aca="false">SUM($C140,$G140,R$4,R$6)</f>
        <v>1656.93</v>
      </c>
      <c r="I140" s="32" t="n">
        <f aca="false">SUM($C140,$G140,S$4,S$6)</f>
        <v>1852.51</v>
      </c>
      <c r="J140" s="32" t="n">
        <f aca="false">SUM($C140,$G140,T$4,T$6)</f>
        <v>2068.36</v>
      </c>
      <c r="K140" s="32" t="n">
        <f aca="false">SUM($C140,$G140,U$4,U$6)</f>
        <v>2376.66</v>
      </c>
      <c r="L140" s="32" t="n">
        <v>0</v>
      </c>
      <c r="M140" s="33" t="n">
        <v>267.01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283</v>
      </c>
      <c r="B141" s="30" t="n">
        <v>12</v>
      </c>
      <c r="C141" s="31" t="n">
        <v>1543.81</v>
      </c>
      <c r="D141" s="31" t="n">
        <v>0</v>
      </c>
      <c r="E141" s="31" t="n">
        <v>239.26</v>
      </c>
      <c r="F141" s="31" t="n">
        <v>1566.27</v>
      </c>
      <c r="G141" s="31" t="n">
        <v>43.55</v>
      </c>
      <c r="H141" s="32" t="n">
        <f aca="false">SUM($C141,$G141,R$4,R$6)</f>
        <v>1655.72</v>
      </c>
      <c r="I141" s="32" t="n">
        <f aca="false">SUM($C141,$G141,S$4,S$6)</f>
        <v>1851.3</v>
      </c>
      <c r="J141" s="32" t="n">
        <f aca="false">SUM($C141,$G141,T$4,T$6)</f>
        <v>2067.15</v>
      </c>
      <c r="K141" s="32" t="n">
        <f aca="false">SUM($C141,$G141,U$4,U$6)</f>
        <v>2375.45</v>
      </c>
      <c r="L141" s="32" t="n">
        <v>0</v>
      </c>
      <c r="M141" s="33" t="n">
        <v>246.01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283</v>
      </c>
      <c r="B142" s="30" t="n">
        <v>13</v>
      </c>
      <c r="C142" s="31" t="n">
        <v>1544.31</v>
      </c>
      <c r="D142" s="31" t="n">
        <v>0</v>
      </c>
      <c r="E142" s="31" t="n">
        <v>214.51</v>
      </c>
      <c r="F142" s="31" t="n">
        <v>1566.77</v>
      </c>
      <c r="G142" s="31" t="n">
        <v>43.57</v>
      </c>
      <c r="H142" s="32" t="n">
        <f aca="false">SUM($C142,$G142,R$4,R$6)</f>
        <v>1656.24</v>
      </c>
      <c r="I142" s="32" t="n">
        <f aca="false">SUM($C142,$G142,S$4,S$6)</f>
        <v>1851.82</v>
      </c>
      <c r="J142" s="32" t="n">
        <f aca="false">SUM($C142,$G142,T$4,T$6)</f>
        <v>2067.67</v>
      </c>
      <c r="K142" s="32" t="n">
        <f aca="false">SUM($C142,$G142,U$4,U$6)</f>
        <v>2375.97</v>
      </c>
      <c r="L142" s="32" t="n">
        <v>0</v>
      </c>
      <c r="M142" s="33" t="n">
        <v>220.56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283</v>
      </c>
      <c r="B143" s="30" t="n">
        <v>14</v>
      </c>
      <c r="C143" s="31" t="n">
        <v>1546.12</v>
      </c>
      <c r="D143" s="31" t="n">
        <v>0</v>
      </c>
      <c r="E143" s="31" t="n">
        <v>244.49</v>
      </c>
      <c r="F143" s="31" t="n">
        <v>1568.58</v>
      </c>
      <c r="G143" s="31" t="n">
        <v>43.62</v>
      </c>
      <c r="H143" s="32" t="n">
        <f aca="false">SUM($C143,$G143,R$4,R$6)</f>
        <v>1658.1</v>
      </c>
      <c r="I143" s="32" t="n">
        <f aca="false">SUM($C143,$G143,S$4,S$6)</f>
        <v>1853.68</v>
      </c>
      <c r="J143" s="32" t="n">
        <f aca="false">SUM($C143,$G143,T$4,T$6)</f>
        <v>2069.53</v>
      </c>
      <c r="K143" s="32" t="n">
        <f aca="false">SUM($C143,$G143,U$4,U$6)</f>
        <v>2377.83</v>
      </c>
      <c r="L143" s="32" t="n">
        <v>0</v>
      </c>
      <c r="M143" s="33" t="n">
        <v>251.39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283</v>
      </c>
      <c r="B144" s="30" t="n">
        <v>15</v>
      </c>
      <c r="C144" s="31" t="n">
        <v>1552.69</v>
      </c>
      <c r="D144" s="31" t="n">
        <v>0</v>
      </c>
      <c r="E144" s="31" t="n">
        <v>262.15</v>
      </c>
      <c r="F144" s="31" t="n">
        <v>1575.15</v>
      </c>
      <c r="G144" s="31" t="n">
        <v>43.8</v>
      </c>
      <c r="H144" s="32" t="n">
        <f aca="false">SUM($C144,$G144,R$4,R$6)</f>
        <v>1664.85</v>
      </c>
      <c r="I144" s="32" t="n">
        <f aca="false">SUM($C144,$G144,S$4,S$6)</f>
        <v>1860.43</v>
      </c>
      <c r="J144" s="32" t="n">
        <f aca="false">SUM($C144,$G144,T$4,T$6)</f>
        <v>2076.28</v>
      </c>
      <c r="K144" s="32" t="n">
        <f aca="false">SUM($C144,$G144,U$4,U$6)</f>
        <v>2384.58</v>
      </c>
      <c r="L144" s="32" t="n">
        <v>0</v>
      </c>
      <c r="M144" s="33" t="n">
        <v>269.55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283</v>
      </c>
      <c r="B145" s="30" t="n">
        <v>16</v>
      </c>
      <c r="C145" s="31" t="n">
        <v>1553.49</v>
      </c>
      <c r="D145" s="31" t="n">
        <v>0</v>
      </c>
      <c r="E145" s="31" t="n">
        <v>217.04</v>
      </c>
      <c r="F145" s="31" t="n">
        <v>1575.95</v>
      </c>
      <c r="G145" s="31" t="n">
        <v>43.83</v>
      </c>
      <c r="H145" s="32" t="n">
        <f aca="false">SUM($C145,$G145,R$4,R$6)</f>
        <v>1665.68</v>
      </c>
      <c r="I145" s="32" t="n">
        <f aca="false">SUM($C145,$G145,S$4,S$6)</f>
        <v>1861.26</v>
      </c>
      <c r="J145" s="32" t="n">
        <f aca="false">SUM($C145,$G145,T$4,T$6)</f>
        <v>2077.11</v>
      </c>
      <c r="K145" s="32" t="n">
        <f aca="false">SUM($C145,$G145,U$4,U$6)</f>
        <v>2385.41</v>
      </c>
      <c r="L145" s="32" t="n">
        <v>0</v>
      </c>
      <c r="M145" s="33" t="n">
        <v>223.16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283</v>
      </c>
      <c r="B146" s="30" t="n">
        <v>17</v>
      </c>
      <c r="C146" s="31" t="n">
        <v>1552.86</v>
      </c>
      <c r="D146" s="31" t="n">
        <v>20.39</v>
      </c>
      <c r="E146" s="31" t="n">
        <v>0</v>
      </c>
      <c r="F146" s="31" t="n">
        <v>1575.32</v>
      </c>
      <c r="G146" s="31" t="n">
        <v>43.81</v>
      </c>
      <c r="H146" s="32" t="n">
        <f aca="false">SUM($C146,$G146,R$4,R$6)</f>
        <v>1665.03</v>
      </c>
      <c r="I146" s="32" t="n">
        <f aca="false">SUM($C146,$G146,S$4,S$6)</f>
        <v>1860.61</v>
      </c>
      <c r="J146" s="32" t="n">
        <f aca="false">SUM($C146,$G146,T$4,T$6)</f>
        <v>2076.46</v>
      </c>
      <c r="K146" s="32" t="n">
        <f aca="false">SUM($C146,$G146,U$4,U$6)</f>
        <v>2384.76</v>
      </c>
      <c r="L146" s="32" t="n">
        <v>20.97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283</v>
      </c>
      <c r="B147" s="30" t="n">
        <v>18</v>
      </c>
      <c r="C147" s="31" t="n">
        <v>1559.57</v>
      </c>
      <c r="D147" s="31" t="n">
        <v>78.09</v>
      </c>
      <c r="E147" s="31" t="n">
        <v>0</v>
      </c>
      <c r="F147" s="31" t="n">
        <v>1582.03</v>
      </c>
      <c r="G147" s="31" t="n">
        <v>44</v>
      </c>
      <c r="H147" s="32" t="n">
        <f aca="false">SUM($C147,$G147,R$4,R$6)</f>
        <v>1671.93</v>
      </c>
      <c r="I147" s="32" t="n">
        <f aca="false">SUM($C147,$G147,S$4,S$6)</f>
        <v>1867.51</v>
      </c>
      <c r="J147" s="32" t="n">
        <f aca="false">SUM($C147,$G147,T$4,T$6)</f>
        <v>2083.36</v>
      </c>
      <c r="K147" s="32" t="n">
        <f aca="false">SUM($C147,$G147,U$4,U$6)</f>
        <v>2391.66</v>
      </c>
      <c r="L147" s="32" t="n">
        <v>80.29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283</v>
      </c>
      <c r="B148" s="30" t="n">
        <v>19</v>
      </c>
      <c r="C148" s="31" t="n">
        <v>1562.25</v>
      </c>
      <c r="D148" s="31" t="n">
        <v>14.92</v>
      </c>
      <c r="E148" s="31" t="n">
        <v>0</v>
      </c>
      <c r="F148" s="31" t="n">
        <v>1584.71</v>
      </c>
      <c r="G148" s="31" t="n">
        <v>44.07</v>
      </c>
      <c r="H148" s="32" t="n">
        <f aca="false">SUM($C148,$G148,R$4,R$6)</f>
        <v>1674.68</v>
      </c>
      <c r="I148" s="32" t="n">
        <f aca="false">SUM($C148,$G148,S$4,S$6)</f>
        <v>1870.26</v>
      </c>
      <c r="J148" s="32" t="n">
        <f aca="false">SUM($C148,$G148,T$4,T$6)</f>
        <v>2086.11</v>
      </c>
      <c r="K148" s="32" t="n">
        <f aca="false">SUM($C148,$G148,U$4,U$6)</f>
        <v>2394.41</v>
      </c>
      <c r="L148" s="32" t="n">
        <v>15.34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283</v>
      </c>
      <c r="B149" s="30" t="n">
        <v>20</v>
      </c>
      <c r="C149" s="31" t="n">
        <v>1565.23</v>
      </c>
      <c r="D149" s="31" t="n">
        <v>0</v>
      </c>
      <c r="E149" s="31" t="n">
        <v>62.95</v>
      </c>
      <c r="F149" s="31" t="n">
        <v>1587.69</v>
      </c>
      <c r="G149" s="31" t="n">
        <v>44.16</v>
      </c>
      <c r="H149" s="32" t="n">
        <f aca="false">SUM($C149,$G149,R$4,R$6)</f>
        <v>1677.75</v>
      </c>
      <c r="I149" s="32" t="n">
        <f aca="false">SUM($C149,$G149,S$4,S$6)</f>
        <v>1873.33</v>
      </c>
      <c r="J149" s="32" t="n">
        <f aca="false">SUM($C149,$G149,T$4,T$6)</f>
        <v>2089.18</v>
      </c>
      <c r="K149" s="32" t="n">
        <f aca="false">SUM($C149,$G149,U$4,U$6)</f>
        <v>2397.48</v>
      </c>
      <c r="L149" s="32" t="n">
        <v>0</v>
      </c>
      <c r="M149" s="33" t="n">
        <v>64.73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283</v>
      </c>
      <c r="B150" s="30" t="n">
        <v>21</v>
      </c>
      <c r="C150" s="31" t="n">
        <v>1560.52</v>
      </c>
      <c r="D150" s="31" t="n">
        <v>0</v>
      </c>
      <c r="E150" s="31" t="n">
        <v>373.37</v>
      </c>
      <c r="F150" s="31" t="n">
        <v>1582.98</v>
      </c>
      <c r="G150" s="31" t="n">
        <v>44.02</v>
      </c>
      <c r="H150" s="32" t="n">
        <f aca="false">SUM($C150,$G150,R$4,R$6)</f>
        <v>1672.9</v>
      </c>
      <c r="I150" s="32" t="n">
        <f aca="false">SUM($C150,$G150,S$4,S$6)</f>
        <v>1868.48</v>
      </c>
      <c r="J150" s="32" t="n">
        <f aca="false">SUM($C150,$G150,T$4,T$6)</f>
        <v>2084.33</v>
      </c>
      <c r="K150" s="32" t="n">
        <f aca="false">SUM($C150,$G150,U$4,U$6)</f>
        <v>2392.63</v>
      </c>
      <c r="L150" s="32" t="n">
        <v>0</v>
      </c>
      <c r="M150" s="33" t="n">
        <v>383.9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283</v>
      </c>
      <c r="B151" s="30" t="n">
        <v>22</v>
      </c>
      <c r="C151" s="31" t="n">
        <v>1539.2</v>
      </c>
      <c r="D151" s="31" t="n">
        <v>0</v>
      </c>
      <c r="E151" s="31" t="n">
        <v>512.83</v>
      </c>
      <c r="F151" s="31" t="n">
        <v>1561.66</v>
      </c>
      <c r="G151" s="31" t="n">
        <v>43.42</v>
      </c>
      <c r="H151" s="32" t="n">
        <f aca="false">SUM($C151,$G151,R$4,R$6)</f>
        <v>1650.98</v>
      </c>
      <c r="I151" s="32" t="n">
        <f aca="false">SUM($C151,$G151,S$4,S$6)</f>
        <v>1846.56</v>
      </c>
      <c r="J151" s="32" t="n">
        <f aca="false">SUM($C151,$G151,T$4,T$6)</f>
        <v>2062.41</v>
      </c>
      <c r="K151" s="32" t="n">
        <f aca="false">SUM($C151,$G151,U$4,U$6)</f>
        <v>2370.71</v>
      </c>
      <c r="L151" s="32" t="n">
        <v>0</v>
      </c>
      <c r="M151" s="33" t="n">
        <v>527.3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283</v>
      </c>
      <c r="B152" s="30" t="n">
        <v>23</v>
      </c>
      <c r="C152" s="31" t="n">
        <v>1359.98</v>
      </c>
      <c r="D152" s="31" t="n">
        <v>0</v>
      </c>
      <c r="E152" s="31" t="n">
        <v>418.08</v>
      </c>
      <c r="F152" s="31" t="n">
        <v>1382.44</v>
      </c>
      <c r="G152" s="31" t="n">
        <v>38.37</v>
      </c>
      <c r="H152" s="32" t="n">
        <f aca="false">SUM($C152,$G152,R$4,R$6)</f>
        <v>1466.71</v>
      </c>
      <c r="I152" s="32" t="n">
        <f aca="false">SUM($C152,$G152,S$4,S$6)</f>
        <v>1662.29</v>
      </c>
      <c r="J152" s="32" t="n">
        <f aca="false">SUM($C152,$G152,T$4,T$6)</f>
        <v>1878.14</v>
      </c>
      <c r="K152" s="32" t="n">
        <f aca="false">SUM($C152,$G152,U$4,U$6)</f>
        <v>2186.44</v>
      </c>
      <c r="L152" s="32" t="n">
        <v>0</v>
      </c>
      <c r="M152" s="33" t="n">
        <v>429.87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284</v>
      </c>
      <c r="B153" s="30" t="n">
        <v>0</v>
      </c>
      <c r="C153" s="31" t="n">
        <v>1001.29</v>
      </c>
      <c r="D153" s="31" t="n">
        <v>0</v>
      </c>
      <c r="E153" s="31" t="n">
        <v>93</v>
      </c>
      <c r="F153" s="31" t="n">
        <v>1023.75</v>
      </c>
      <c r="G153" s="31" t="n">
        <v>28.25</v>
      </c>
      <c r="H153" s="32" t="n">
        <f aca="false">SUM($C153,$G153,R$4,R$6)</f>
        <v>1097.9</v>
      </c>
      <c r="I153" s="32" t="n">
        <f aca="false">SUM($C153,$G153,S$4,S$6)</f>
        <v>1293.48</v>
      </c>
      <c r="J153" s="32" t="n">
        <f aca="false">SUM($C153,$G153,T$4,T$6)</f>
        <v>1509.33</v>
      </c>
      <c r="K153" s="32" t="n">
        <f aca="false">SUM($C153,$G153,U$4,U$6)</f>
        <v>1817.63</v>
      </c>
      <c r="L153" s="32" t="n">
        <v>0</v>
      </c>
      <c r="M153" s="33" t="n">
        <v>95.62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284</v>
      </c>
      <c r="B154" s="30" t="n">
        <v>1</v>
      </c>
      <c r="C154" s="31" t="n">
        <v>914.82</v>
      </c>
      <c r="D154" s="31" t="n">
        <v>0</v>
      </c>
      <c r="E154" s="31" t="n">
        <v>132.54</v>
      </c>
      <c r="F154" s="31" t="n">
        <v>937.28</v>
      </c>
      <c r="G154" s="31" t="n">
        <v>25.81</v>
      </c>
      <c r="H154" s="32" t="n">
        <f aca="false">SUM($C154,$G154,R$4,R$6)</f>
        <v>1008.99</v>
      </c>
      <c r="I154" s="32" t="n">
        <f aca="false">SUM($C154,$G154,S$4,S$6)</f>
        <v>1204.57</v>
      </c>
      <c r="J154" s="32" t="n">
        <f aca="false">SUM($C154,$G154,T$4,T$6)</f>
        <v>1420.42</v>
      </c>
      <c r="K154" s="32" t="n">
        <f aca="false">SUM($C154,$G154,U$4,U$6)</f>
        <v>1728.72</v>
      </c>
      <c r="L154" s="32" t="n">
        <v>0</v>
      </c>
      <c r="M154" s="33" t="n">
        <v>136.28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284</v>
      </c>
      <c r="B155" s="30" t="n">
        <v>2</v>
      </c>
      <c r="C155" s="31" t="n">
        <v>936.93</v>
      </c>
      <c r="D155" s="31" t="n">
        <v>0</v>
      </c>
      <c r="E155" s="31" t="n">
        <v>19.22</v>
      </c>
      <c r="F155" s="31" t="n">
        <v>959.39</v>
      </c>
      <c r="G155" s="31" t="n">
        <v>26.43</v>
      </c>
      <c r="H155" s="32" t="n">
        <f aca="false">SUM($C155,$G155,R$4,R$6)</f>
        <v>1031.72</v>
      </c>
      <c r="I155" s="32" t="n">
        <f aca="false">SUM($C155,$G155,S$4,S$6)</f>
        <v>1227.3</v>
      </c>
      <c r="J155" s="32" t="n">
        <f aca="false">SUM($C155,$G155,T$4,T$6)</f>
        <v>1443.15</v>
      </c>
      <c r="K155" s="32" t="n">
        <f aca="false">SUM($C155,$G155,U$4,U$6)</f>
        <v>1751.45</v>
      </c>
      <c r="L155" s="32" t="n">
        <v>0</v>
      </c>
      <c r="M155" s="33" t="n">
        <v>19.76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284</v>
      </c>
      <c r="B156" s="30" t="n">
        <v>3</v>
      </c>
      <c r="C156" s="31" t="n">
        <v>935.34</v>
      </c>
      <c r="D156" s="31" t="n">
        <v>0</v>
      </c>
      <c r="E156" s="31" t="n">
        <v>17.72</v>
      </c>
      <c r="F156" s="31" t="n">
        <v>957.8</v>
      </c>
      <c r="G156" s="31" t="n">
        <v>26.39</v>
      </c>
      <c r="H156" s="32" t="n">
        <f aca="false">SUM($C156,$G156,R$4,R$6)</f>
        <v>1030.09</v>
      </c>
      <c r="I156" s="32" t="n">
        <f aca="false">SUM($C156,$G156,S$4,S$6)</f>
        <v>1225.67</v>
      </c>
      <c r="J156" s="32" t="n">
        <f aca="false">SUM($C156,$G156,T$4,T$6)</f>
        <v>1441.52</v>
      </c>
      <c r="K156" s="32" t="n">
        <f aca="false">SUM($C156,$G156,U$4,U$6)</f>
        <v>1749.82</v>
      </c>
      <c r="L156" s="32" t="n">
        <v>0</v>
      </c>
      <c r="M156" s="33" t="n">
        <v>18.22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284</v>
      </c>
      <c r="B157" s="30" t="n">
        <v>4</v>
      </c>
      <c r="C157" s="31" t="n">
        <v>916.73</v>
      </c>
      <c r="D157" s="31" t="n">
        <v>22.28</v>
      </c>
      <c r="E157" s="31" t="n">
        <v>0</v>
      </c>
      <c r="F157" s="31" t="n">
        <v>939.19</v>
      </c>
      <c r="G157" s="31" t="n">
        <v>25.86</v>
      </c>
      <c r="H157" s="32" t="n">
        <f aca="false">SUM($C157,$G157,R$4,R$6)</f>
        <v>1010.95</v>
      </c>
      <c r="I157" s="32" t="n">
        <f aca="false">SUM($C157,$G157,S$4,S$6)</f>
        <v>1206.53</v>
      </c>
      <c r="J157" s="32" t="n">
        <f aca="false">SUM($C157,$G157,T$4,T$6)</f>
        <v>1422.38</v>
      </c>
      <c r="K157" s="32" t="n">
        <f aca="false">SUM($C157,$G157,U$4,U$6)</f>
        <v>1730.68</v>
      </c>
      <c r="L157" s="32" t="n">
        <v>22.91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284</v>
      </c>
      <c r="B158" s="30" t="n">
        <v>5</v>
      </c>
      <c r="C158" s="31" t="n">
        <v>979.1</v>
      </c>
      <c r="D158" s="31" t="n">
        <v>161.75</v>
      </c>
      <c r="E158" s="31" t="n">
        <v>0</v>
      </c>
      <c r="F158" s="31" t="n">
        <v>1001.56</v>
      </c>
      <c r="G158" s="31" t="n">
        <v>27.62</v>
      </c>
      <c r="H158" s="32" t="n">
        <f aca="false">SUM($C158,$G158,R$4,R$6)</f>
        <v>1075.08</v>
      </c>
      <c r="I158" s="32" t="n">
        <f aca="false">SUM($C158,$G158,S$4,S$6)</f>
        <v>1270.66</v>
      </c>
      <c r="J158" s="32" t="n">
        <f aca="false">SUM($C158,$G158,T$4,T$6)</f>
        <v>1486.51</v>
      </c>
      <c r="K158" s="32" t="n">
        <f aca="false">SUM($C158,$G158,U$4,U$6)</f>
        <v>1794.81</v>
      </c>
      <c r="L158" s="32" t="n">
        <v>166.31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284</v>
      </c>
      <c r="B159" s="30" t="n">
        <v>6</v>
      </c>
      <c r="C159" s="31" t="n">
        <v>1007.14</v>
      </c>
      <c r="D159" s="31" t="n">
        <v>196.93</v>
      </c>
      <c r="E159" s="31" t="n">
        <v>0</v>
      </c>
      <c r="F159" s="31" t="n">
        <v>1029.6</v>
      </c>
      <c r="G159" s="31" t="n">
        <v>28.41</v>
      </c>
      <c r="H159" s="32" t="n">
        <f aca="false">SUM($C159,$G159,R$4,R$6)</f>
        <v>1103.91</v>
      </c>
      <c r="I159" s="32" t="n">
        <f aca="false">SUM($C159,$G159,S$4,S$6)</f>
        <v>1299.49</v>
      </c>
      <c r="J159" s="32" t="n">
        <f aca="false">SUM($C159,$G159,T$4,T$6)</f>
        <v>1515.34</v>
      </c>
      <c r="K159" s="32" t="n">
        <f aca="false">SUM($C159,$G159,U$4,U$6)</f>
        <v>1823.64</v>
      </c>
      <c r="L159" s="32" t="n">
        <v>202.49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284</v>
      </c>
      <c r="B160" s="30" t="n">
        <v>7</v>
      </c>
      <c r="C160" s="31" t="n">
        <v>1210.74</v>
      </c>
      <c r="D160" s="31" t="n">
        <v>104.81</v>
      </c>
      <c r="E160" s="31" t="n">
        <v>0</v>
      </c>
      <c r="F160" s="31" t="n">
        <v>1233.2</v>
      </c>
      <c r="G160" s="31" t="n">
        <v>34.16</v>
      </c>
      <c r="H160" s="32" t="n">
        <f aca="false">SUM($C160,$G160,R$4,R$6)</f>
        <v>1313.26</v>
      </c>
      <c r="I160" s="32" t="n">
        <f aca="false">SUM($C160,$G160,S$4,S$6)</f>
        <v>1508.84</v>
      </c>
      <c r="J160" s="32" t="n">
        <f aca="false">SUM($C160,$G160,T$4,T$6)</f>
        <v>1724.69</v>
      </c>
      <c r="K160" s="32" t="n">
        <f aca="false">SUM($C160,$G160,U$4,U$6)</f>
        <v>2032.99</v>
      </c>
      <c r="L160" s="32" t="n">
        <v>107.77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284</v>
      </c>
      <c r="B161" s="30" t="n">
        <v>8</v>
      </c>
      <c r="C161" s="31" t="n">
        <v>1521.83</v>
      </c>
      <c r="D161" s="31" t="n">
        <v>0</v>
      </c>
      <c r="E161" s="31" t="n">
        <v>1.81</v>
      </c>
      <c r="F161" s="31" t="n">
        <v>1544.29</v>
      </c>
      <c r="G161" s="31" t="n">
        <v>42.93</v>
      </c>
      <c r="H161" s="32" t="n">
        <f aca="false">SUM($C161,$G161,R$4,R$6)</f>
        <v>1633.12</v>
      </c>
      <c r="I161" s="32" t="n">
        <f aca="false">SUM($C161,$G161,S$4,S$6)</f>
        <v>1828.7</v>
      </c>
      <c r="J161" s="32" t="n">
        <f aca="false">SUM($C161,$G161,T$4,T$6)</f>
        <v>2044.55</v>
      </c>
      <c r="K161" s="32" t="n">
        <f aca="false">SUM($C161,$G161,U$4,U$6)</f>
        <v>2352.85</v>
      </c>
      <c r="L161" s="32" t="n">
        <v>0</v>
      </c>
      <c r="M161" s="33" t="n">
        <v>1.86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284</v>
      </c>
      <c r="B162" s="30" t="n">
        <v>9</v>
      </c>
      <c r="C162" s="31" t="n">
        <v>1548.04</v>
      </c>
      <c r="D162" s="31" t="n">
        <v>0</v>
      </c>
      <c r="E162" s="31" t="n">
        <v>13.21</v>
      </c>
      <c r="F162" s="31" t="n">
        <v>1570.5</v>
      </c>
      <c r="G162" s="31" t="n">
        <v>43.67</v>
      </c>
      <c r="H162" s="32" t="n">
        <f aca="false">SUM($C162,$G162,R$4,R$6)</f>
        <v>1660.07</v>
      </c>
      <c r="I162" s="32" t="n">
        <f aca="false">SUM($C162,$G162,S$4,S$6)</f>
        <v>1855.65</v>
      </c>
      <c r="J162" s="32" t="n">
        <f aca="false">SUM($C162,$G162,T$4,T$6)</f>
        <v>2071.5</v>
      </c>
      <c r="K162" s="32" t="n">
        <f aca="false">SUM($C162,$G162,U$4,U$6)</f>
        <v>2379.8</v>
      </c>
      <c r="L162" s="32" t="n">
        <v>0</v>
      </c>
      <c r="M162" s="33" t="n">
        <v>13.58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284</v>
      </c>
      <c r="B163" s="30" t="n">
        <v>10</v>
      </c>
      <c r="C163" s="31" t="n">
        <v>1550.37</v>
      </c>
      <c r="D163" s="31" t="n">
        <v>0</v>
      </c>
      <c r="E163" s="31" t="n">
        <v>24.17</v>
      </c>
      <c r="F163" s="31" t="n">
        <v>1572.83</v>
      </c>
      <c r="G163" s="31" t="n">
        <v>43.74</v>
      </c>
      <c r="H163" s="32" t="n">
        <f aca="false">SUM($C163,$G163,R$4,R$6)</f>
        <v>1662.47</v>
      </c>
      <c r="I163" s="32" t="n">
        <f aca="false">SUM($C163,$G163,S$4,S$6)</f>
        <v>1858.05</v>
      </c>
      <c r="J163" s="32" t="n">
        <f aca="false">SUM($C163,$G163,T$4,T$6)</f>
        <v>2073.9</v>
      </c>
      <c r="K163" s="32" t="n">
        <f aca="false">SUM($C163,$G163,U$4,U$6)</f>
        <v>2382.2</v>
      </c>
      <c r="L163" s="32" t="n">
        <v>0</v>
      </c>
      <c r="M163" s="33" t="n">
        <v>24.85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284</v>
      </c>
      <c r="B164" s="30" t="n">
        <v>11</v>
      </c>
      <c r="C164" s="31" t="n">
        <v>1549.51</v>
      </c>
      <c r="D164" s="31" t="n">
        <v>0</v>
      </c>
      <c r="E164" s="31" t="n">
        <v>111.48</v>
      </c>
      <c r="F164" s="31" t="n">
        <v>1571.97</v>
      </c>
      <c r="G164" s="31" t="n">
        <v>43.71</v>
      </c>
      <c r="H164" s="32" t="n">
        <f aca="false">SUM($C164,$G164,R$4,R$6)</f>
        <v>1661.58</v>
      </c>
      <c r="I164" s="32" t="n">
        <f aca="false">SUM($C164,$G164,S$4,S$6)</f>
        <v>1857.16</v>
      </c>
      <c r="J164" s="32" t="n">
        <f aca="false">SUM($C164,$G164,T$4,T$6)</f>
        <v>2073.01</v>
      </c>
      <c r="K164" s="32" t="n">
        <f aca="false">SUM($C164,$G164,U$4,U$6)</f>
        <v>2381.31</v>
      </c>
      <c r="L164" s="32" t="n">
        <v>0</v>
      </c>
      <c r="M164" s="33" t="n">
        <v>114.62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284</v>
      </c>
      <c r="B165" s="30" t="n">
        <v>12</v>
      </c>
      <c r="C165" s="31" t="n">
        <v>1547.4</v>
      </c>
      <c r="D165" s="31" t="n">
        <v>0</v>
      </c>
      <c r="E165" s="31" t="n">
        <v>135.11</v>
      </c>
      <c r="F165" s="31" t="n">
        <v>1569.86</v>
      </c>
      <c r="G165" s="31" t="n">
        <v>43.65</v>
      </c>
      <c r="H165" s="32" t="n">
        <f aca="false">SUM($C165,$G165,R$4,R$6)</f>
        <v>1659.41</v>
      </c>
      <c r="I165" s="32" t="n">
        <f aca="false">SUM($C165,$G165,S$4,S$6)</f>
        <v>1854.99</v>
      </c>
      <c r="J165" s="32" t="n">
        <f aca="false">SUM($C165,$G165,T$4,T$6)</f>
        <v>2070.84</v>
      </c>
      <c r="K165" s="32" t="n">
        <f aca="false">SUM($C165,$G165,U$4,U$6)</f>
        <v>2379.14</v>
      </c>
      <c r="L165" s="32" t="n">
        <v>0</v>
      </c>
      <c r="M165" s="33" t="n">
        <v>138.92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284</v>
      </c>
      <c r="B166" s="30" t="n">
        <v>13</v>
      </c>
      <c r="C166" s="31" t="n">
        <v>1547.43</v>
      </c>
      <c r="D166" s="31" t="n">
        <v>0</v>
      </c>
      <c r="E166" s="31" t="n">
        <v>139.76</v>
      </c>
      <c r="F166" s="31" t="n">
        <v>1569.89</v>
      </c>
      <c r="G166" s="31" t="n">
        <v>43.65</v>
      </c>
      <c r="H166" s="32" t="n">
        <f aca="false">SUM($C166,$G166,R$4,R$6)</f>
        <v>1659.44</v>
      </c>
      <c r="I166" s="32" t="n">
        <f aca="false">SUM($C166,$G166,S$4,S$6)</f>
        <v>1855.02</v>
      </c>
      <c r="J166" s="32" t="n">
        <f aca="false">SUM($C166,$G166,T$4,T$6)</f>
        <v>2070.87</v>
      </c>
      <c r="K166" s="32" t="n">
        <f aca="false">SUM($C166,$G166,U$4,U$6)</f>
        <v>2379.17</v>
      </c>
      <c r="L166" s="32" t="n">
        <v>0</v>
      </c>
      <c r="M166" s="33" t="n">
        <v>143.7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284</v>
      </c>
      <c r="B167" s="30" t="n">
        <v>14</v>
      </c>
      <c r="C167" s="31" t="n">
        <v>1535.23</v>
      </c>
      <c r="D167" s="31" t="n">
        <v>0</v>
      </c>
      <c r="E167" s="31" t="n">
        <v>88.43</v>
      </c>
      <c r="F167" s="31" t="n">
        <v>1557.69</v>
      </c>
      <c r="G167" s="31" t="n">
        <v>43.31</v>
      </c>
      <c r="H167" s="32" t="n">
        <f aca="false">SUM($C167,$G167,R$4,R$6)</f>
        <v>1646.9</v>
      </c>
      <c r="I167" s="32" t="n">
        <f aca="false">SUM($C167,$G167,S$4,S$6)</f>
        <v>1842.48</v>
      </c>
      <c r="J167" s="32" t="n">
        <f aca="false">SUM($C167,$G167,T$4,T$6)</f>
        <v>2058.33</v>
      </c>
      <c r="K167" s="32" t="n">
        <f aca="false">SUM($C167,$G167,U$4,U$6)</f>
        <v>2366.63</v>
      </c>
      <c r="L167" s="32" t="n">
        <v>0</v>
      </c>
      <c r="M167" s="33" t="n">
        <v>90.92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284</v>
      </c>
      <c r="B168" s="30" t="n">
        <v>15</v>
      </c>
      <c r="C168" s="31" t="n">
        <v>1527.4</v>
      </c>
      <c r="D168" s="31" t="n">
        <v>0</v>
      </c>
      <c r="E168" s="31" t="n">
        <v>165.41</v>
      </c>
      <c r="F168" s="31" t="n">
        <v>1549.86</v>
      </c>
      <c r="G168" s="31" t="n">
        <v>43.09</v>
      </c>
      <c r="H168" s="32" t="n">
        <f aca="false">SUM($C168,$G168,R$4,R$6)</f>
        <v>1638.85</v>
      </c>
      <c r="I168" s="32" t="n">
        <f aca="false">SUM($C168,$G168,S$4,S$6)</f>
        <v>1834.43</v>
      </c>
      <c r="J168" s="32" t="n">
        <f aca="false">SUM($C168,$G168,T$4,T$6)</f>
        <v>2050.28</v>
      </c>
      <c r="K168" s="32" t="n">
        <f aca="false">SUM($C168,$G168,U$4,U$6)</f>
        <v>2358.58</v>
      </c>
      <c r="L168" s="32" t="n">
        <v>0</v>
      </c>
      <c r="M168" s="33" t="n">
        <v>170.08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284</v>
      </c>
      <c r="B169" s="30" t="n">
        <v>16</v>
      </c>
      <c r="C169" s="31" t="n">
        <v>1528.76</v>
      </c>
      <c r="D169" s="31" t="n">
        <v>0</v>
      </c>
      <c r="E169" s="31" t="n">
        <v>96.93</v>
      </c>
      <c r="F169" s="31" t="n">
        <v>1551.22</v>
      </c>
      <c r="G169" s="31" t="n">
        <v>43.13</v>
      </c>
      <c r="H169" s="32" t="n">
        <f aca="false">SUM($C169,$G169,R$4,R$6)</f>
        <v>1640.25</v>
      </c>
      <c r="I169" s="32" t="n">
        <f aca="false">SUM($C169,$G169,S$4,S$6)</f>
        <v>1835.83</v>
      </c>
      <c r="J169" s="32" t="n">
        <f aca="false">SUM($C169,$G169,T$4,T$6)</f>
        <v>2051.68</v>
      </c>
      <c r="K169" s="32" t="n">
        <f aca="false">SUM($C169,$G169,U$4,U$6)</f>
        <v>2359.98</v>
      </c>
      <c r="L169" s="32" t="n">
        <v>0</v>
      </c>
      <c r="M169" s="33" t="n">
        <v>99.66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284</v>
      </c>
      <c r="B170" s="30" t="n">
        <v>17</v>
      </c>
      <c r="C170" s="31" t="n">
        <v>1546.84</v>
      </c>
      <c r="D170" s="31" t="n">
        <v>61.92</v>
      </c>
      <c r="E170" s="31" t="n">
        <v>0</v>
      </c>
      <c r="F170" s="31" t="n">
        <v>1569.3</v>
      </c>
      <c r="G170" s="31" t="n">
        <v>43.64</v>
      </c>
      <c r="H170" s="32" t="n">
        <f aca="false">SUM($C170,$G170,R$4,R$6)</f>
        <v>1658.84</v>
      </c>
      <c r="I170" s="32" t="n">
        <f aca="false">SUM($C170,$G170,S$4,S$6)</f>
        <v>1854.42</v>
      </c>
      <c r="J170" s="32" t="n">
        <f aca="false">SUM($C170,$G170,T$4,T$6)</f>
        <v>2070.27</v>
      </c>
      <c r="K170" s="32" t="n">
        <f aca="false">SUM($C170,$G170,U$4,U$6)</f>
        <v>2378.57</v>
      </c>
      <c r="L170" s="32" t="n">
        <v>63.67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284</v>
      </c>
      <c r="B171" s="30" t="n">
        <v>18</v>
      </c>
      <c r="C171" s="31" t="n">
        <v>1559.21</v>
      </c>
      <c r="D171" s="31" t="n">
        <v>124.8</v>
      </c>
      <c r="E171" s="31" t="n">
        <v>0</v>
      </c>
      <c r="F171" s="31" t="n">
        <v>1581.67</v>
      </c>
      <c r="G171" s="31" t="n">
        <v>43.99</v>
      </c>
      <c r="H171" s="32" t="n">
        <f aca="false">SUM($C171,$G171,R$4,R$6)</f>
        <v>1671.56</v>
      </c>
      <c r="I171" s="32" t="n">
        <f aca="false">SUM($C171,$G171,S$4,S$6)</f>
        <v>1867.14</v>
      </c>
      <c r="J171" s="32" t="n">
        <f aca="false">SUM($C171,$G171,T$4,T$6)</f>
        <v>2082.99</v>
      </c>
      <c r="K171" s="32" t="n">
        <f aca="false">SUM($C171,$G171,U$4,U$6)</f>
        <v>2391.29</v>
      </c>
      <c r="L171" s="32" t="n">
        <v>128.32</v>
      </c>
      <c r="M171" s="33" t="n">
        <v>0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284</v>
      </c>
      <c r="B172" s="30" t="n">
        <v>19</v>
      </c>
      <c r="C172" s="31" t="n">
        <v>1556.37</v>
      </c>
      <c r="D172" s="31" t="n">
        <v>97.61</v>
      </c>
      <c r="E172" s="31" t="n">
        <v>0</v>
      </c>
      <c r="F172" s="31" t="n">
        <v>1578.83</v>
      </c>
      <c r="G172" s="31" t="n">
        <v>43.91</v>
      </c>
      <c r="H172" s="32" t="n">
        <f aca="false">SUM($C172,$G172,R$4,R$6)</f>
        <v>1668.64</v>
      </c>
      <c r="I172" s="32" t="n">
        <f aca="false">SUM($C172,$G172,S$4,S$6)</f>
        <v>1864.22</v>
      </c>
      <c r="J172" s="32" t="n">
        <f aca="false">SUM($C172,$G172,T$4,T$6)</f>
        <v>2080.07</v>
      </c>
      <c r="K172" s="32" t="n">
        <f aca="false">SUM($C172,$G172,U$4,U$6)</f>
        <v>2388.37</v>
      </c>
      <c r="L172" s="32" t="n">
        <v>100.36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284</v>
      </c>
      <c r="B173" s="30" t="n">
        <v>20</v>
      </c>
      <c r="C173" s="31" t="n">
        <v>1562.26</v>
      </c>
      <c r="D173" s="31" t="n">
        <v>0</v>
      </c>
      <c r="E173" s="31" t="n">
        <v>10.56</v>
      </c>
      <c r="F173" s="31" t="n">
        <v>1584.72</v>
      </c>
      <c r="G173" s="31" t="n">
        <v>44.07</v>
      </c>
      <c r="H173" s="32" t="n">
        <f aca="false">SUM($C173,$G173,R$4,R$6)</f>
        <v>1674.69</v>
      </c>
      <c r="I173" s="32" t="n">
        <f aca="false">SUM($C173,$G173,S$4,S$6)</f>
        <v>1870.27</v>
      </c>
      <c r="J173" s="32" t="n">
        <f aca="false">SUM($C173,$G173,T$4,T$6)</f>
        <v>2086.12</v>
      </c>
      <c r="K173" s="32" t="n">
        <f aca="false">SUM($C173,$G173,U$4,U$6)</f>
        <v>2394.42</v>
      </c>
      <c r="L173" s="32" t="n">
        <v>0</v>
      </c>
      <c r="M173" s="33" t="n">
        <v>10.86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284</v>
      </c>
      <c r="B174" s="30" t="n">
        <v>21</v>
      </c>
      <c r="C174" s="31" t="n">
        <v>1558.08</v>
      </c>
      <c r="D174" s="31" t="n">
        <v>0</v>
      </c>
      <c r="E174" s="31" t="n">
        <v>49.99</v>
      </c>
      <c r="F174" s="31" t="n">
        <v>1580.54</v>
      </c>
      <c r="G174" s="31" t="n">
        <v>43.96</v>
      </c>
      <c r="H174" s="32" t="n">
        <f aca="false">SUM($C174,$G174,R$4,R$6)</f>
        <v>1670.4</v>
      </c>
      <c r="I174" s="32" t="n">
        <f aca="false">SUM($C174,$G174,S$4,S$6)</f>
        <v>1865.98</v>
      </c>
      <c r="J174" s="32" t="n">
        <f aca="false">SUM($C174,$G174,T$4,T$6)</f>
        <v>2081.83</v>
      </c>
      <c r="K174" s="32" t="n">
        <f aca="false">SUM($C174,$G174,U$4,U$6)</f>
        <v>2390.13</v>
      </c>
      <c r="L174" s="32" t="n">
        <v>0</v>
      </c>
      <c r="M174" s="33" t="n">
        <v>51.4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284</v>
      </c>
      <c r="B175" s="30" t="n">
        <v>22</v>
      </c>
      <c r="C175" s="31" t="n">
        <v>1336.91</v>
      </c>
      <c r="D175" s="31" t="n">
        <v>0</v>
      </c>
      <c r="E175" s="31" t="n">
        <v>187.26</v>
      </c>
      <c r="F175" s="31" t="n">
        <v>1359.37</v>
      </c>
      <c r="G175" s="31" t="n">
        <v>37.72</v>
      </c>
      <c r="H175" s="32" t="n">
        <f aca="false">SUM($C175,$G175,R$4,R$6)</f>
        <v>1442.99</v>
      </c>
      <c r="I175" s="32" t="n">
        <f aca="false">SUM($C175,$G175,S$4,S$6)</f>
        <v>1638.57</v>
      </c>
      <c r="J175" s="32" t="n">
        <f aca="false">SUM($C175,$G175,T$4,T$6)</f>
        <v>1854.42</v>
      </c>
      <c r="K175" s="32" t="n">
        <f aca="false">SUM($C175,$G175,U$4,U$6)</f>
        <v>2162.72</v>
      </c>
      <c r="L175" s="32" t="n">
        <v>0</v>
      </c>
      <c r="M175" s="33" t="n">
        <v>192.54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284</v>
      </c>
      <c r="B176" s="30" t="n">
        <v>23</v>
      </c>
      <c r="C176" s="31" t="n">
        <v>1180.11</v>
      </c>
      <c r="D176" s="31" t="n">
        <v>0</v>
      </c>
      <c r="E176" s="31" t="n">
        <v>22.69</v>
      </c>
      <c r="F176" s="31" t="n">
        <v>1202.57</v>
      </c>
      <c r="G176" s="31" t="n">
        <v>33.29</v>
      </c>
      <c r="H176" s="32" t="n">
        <f aca="false">SUM($C176,$G176,R$4,R$6)</f>
        <v>1281.76</v>
      </c>
      <c r="I176" s="32" t="n">
        <f aca="false">SUM($C176,$G176,S$4,S$6)</f>
        <v>1477.34</v>
      </c>
      <c r="J176" s="32" t="n">
        <f aca="false">SUM($C176,$G176,T$4,T$6)</f>
        <v>1693.19</v>
      </c>
      <c r="K176" s="32" t="n">
        <f aca="false">SUM($C176,$G176,U$4,U$6)</f>
        <v>2001.49</v>
      </c>
      <c r="L176" s="32" t="n">
        <v>0</v>
      </c>
      <c r="M176" s="33" t="n">
        <v>23.33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285</v>
      </c>
      <c r="B177" s="30" t="n">
        <v>0</v>
      </c>
      <c r="C177" s="31" t="n">
        <v>981.31</v>
      </c>
      <c r="D177" s="31" t="n">
        <v>0</v>
      </c>
      <c r="E177" s="31" t="n">
        <v>128.69</v>
      </c>
      <c r="F177" s="31" t="n">
        <v>1003.77</v>
      </c>
      <c r="G177" s="31" t="n">
        <v>27.68</v>
      </c>
      <c r="H177" s="32" t="n">
        <f aca="false">SUM($C177,$G177,R$4,R$6)</f>
        <v>1077.35</v>
      </c>
      <c r="I177" s="32" t="n">
        <f aca="false">SUM($C177,$G177,S$4,S$6)</f>
        <v>1272.93</v>
      </c>
      <c r="J177" s="32" t="n">
        <f aca="false">SUM($C177,$G177,T$4,T$6)</f>
        <v>1488.78</v>
      </c>
      <c r="K177" s="32" t="n">
        <f aca="false">SUM($C177,$G177,U$4,U$6)</f>
        <v>1797.08</v>
      </c>
      <c r="L177" s="32" t="n">
        <v>0</v>
      </c>
      <c r="M177" s="33" t="n">
        <v>132.32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285</v>
      </c>
      <c r="B178" s="30" t="n">
        <v>1</v>
      </c>
      <c r="C178" s="31" t="n">
        <v>917.61</v>
      </c>
      <c r="D178" s="31" t="n">
        <v>0</v>
      </c>
      <c r="E178" s="31" t="n">
        <v>271.31</v>
      </c>
      <c r="F178" s="31" t="n">
        <v>940.07</v>
      </c>
      <c r="G178" s="31" t="n">
        <v>25.89</v>
      </c>
      <c r="H178" s="32" t="n">
        <f aca="false">SUM($C178,$G178,R$4,R$6)</f>
        <v>1011.86</v>
      </c>
      <c r="I178" s="32" t="n">
        <f aca="false">SUM($C178,$G178,S$4,S$6)</f>
        <v>1207.44</v>
      </c>
      <c r="J178" s="32" t="n">
        <f aca="false">SUM($C178,$G178,T$4,T$6)</f>
        <v>1423.29</v>
      </c>
      <c r="K178" s="32" t="n">
        <f aca="false">SUM($C178,$G178,U$4,U$6)</f>
        <v>1731.59</v>
      </c>
      <c r="L178" s="32" t="n">
        <v>0</v>
      </c>
      <c r="M178" s="33" t="n">
        <v>278.96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285</v>
      </c>
      <c r="B179" s="30" t="n">
        <v>2</v>
      </c>
      <c r="C179" s="31" t="n">
        <v>894.52</v>
      </c>
      <c r="D179" s="31" t="n">
        <v>0</v>
      </c>
      <c r="E179" s="31" t="n">
        <v>170.05</v>
      </c>
      <c r="F179" s="31" t="n">
        <v>916.98</v>
      </c>
      <c r="G179" s="31" t="n">
        <v>25.24</v>
      </c>
      <c r="H179" s="32" t="n">
        <f aca="false">SUM($C179,$G179,R$4,R$6)</f>
        <v>988.12</v>
      </c>
      <c r="I179" s="32" t="n">
        <f aca="false">SUM($C179,$G179,S$4,S$6)</f>
        <v>1183.7</v>
      </c>
      <c r="J179" s="32" t="n">
        <f aca="false">SUM($C179,$G179,T$4,T$6)</f>
        <v>1399.55</v>
      </c>
      <c r="K179" s="32" t="n">
        <f aca="false">SUM($C179,$G179,U$4,U$6)</f>
        <v>1707.85</v>
      </c>
      <c r="L179" s="32" t="n">
        <v>0</v>
      </c>
      <c r="M179" s="33" t="n">
        <v>174.85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285</v>
      </c>
      <c r="B180" s="30" t="n">
        <v>3</v>
      </c>
      <c r="C180" s="31" t="n">
        <v>842.38</v>
      </c>
      <c r="D180" s="31" t="n">
        <v>0</v>
      </c>
      <c r="E180" s="31" t="n">
        <v>121.27</v>
      </c>
      <c r="F180" s="31" t="n">
        <v>864.84</v>
      </c>
      <c r="G180" s="31" t="n">
        <v>23.76</v>
      </c>
      <c r="H180" s="32" t="n">
        <f aca="false">SUM($C180,$G180,R$4,R$6)</f>
        <v>934.5</v>
      </c>
      <c r="I180" s="32" t="n">
        <f aca="false">SUM($C180,$G180,S$4,S$6)</f>
        <v>1130.08</v>
      </c>
      <c r="J180" s="32" t="n">
        <f aca="false">SUM($C180,$G180,T$4,T$6)</f>
        <v>1345.93</v>
      </c>
      <c r="K180" s="32" t="n">
        <f aca="false">SUM($C180,$G180,U$4,U$6)</f>
        <v>1654.23</v>
      </c>
      <c r="L180" s="32" t="n">
        <v>0</v>
      </c>
      <c r="M180" s="33" t="n">
        <v>124.69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285</v>
      </c>
      <c r="B181" s="30" t="n">
        <v>4</v>
      </c>
      <c r="C181" s="31" t="n">
        <v>880.81</v>
      </c>
      <c r="D181" s="31" t="n">
        <v>0</v>
      </c>
      <c r="E181" s="31" t="n">
        <v>13.05</v>
      </c>
      <c r="F181" s="31" t="n">
        <v>903.27</v>
      </c>
      <c r="G181" s="31" t="n">
        <v>24.85</v>
      </c>
      <c r="H181" s="32" t="n">
        <f aca="false">SUM($C181,$G181,R$4,R$6)</f>
        <v>974.02</v>
      </c>
      <c r="I181" s="32" t="n">
        <f aca="false">SUM($C181,$G181,S$4,S$6)</f>
        <v>1169.6</v>
      </c>
      <c r="J181" s="32" t="n">
        <f aca="false">SUM($C181,$G181,T$4,T$6)</f>
        <v>1385.45</v>
      </c>
      <c r="K181" s="32" t="n">
        <f aca="false">SUM($C181,$G181,U$4,U$6)</f>
        <v>1693.75</v>
      </c>
      <c r="L181" s="32" t="n">
        <v>0</v>
      </c>
      <c r="M181" s="33" t="n">
        <v>13.42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285</v>
      </c>
      <c r="B182" s="30" t="n">
        <v>5</v>
      </c>
      <c r="C182" s="31" t="n">
        <v>975.42</v>
      </c>
      <c r="D182" s="31" t="n">
        <v>17.63</v>
      </c>
      <c r="E182" s="31" t="n">
        <v>0</v>
      </c>
      <c r="F182" s="31" t="n">
        <v>997.88</v>
      </c>
      <c r="G182" s="31" t="n">
        <v>27.52</v>
      </c>
      <c r="H182" s="32" t="n">
        <f aca="false">SUM($C182,$G182,R$4,R$6)</f>
        <v>1071.3</v>
      </c>
      <c r="I182" s="32" t="n">
        <f aca="false">SUM($C182,$G182,S$4,S$6)</f>
        <v>1266.88</v>
      </c>
      <c r="J182" s="32" t="n">
        <f aca="false">SUM($C182,$G182,T$4,T$6)</f>
        <v>1482.73</v>
      </c>
      <c r="K182" s="32" t="n">
        <f aca="false">SUM($C182,$G182,U$4,U$6)</f>
        <v>1791.03</v>
      </c>
      <c r="L182" s="32" t="n">
        <v>18.13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285</v>
      </c>
      <c r="B183" s="30" t="n">
        <v>6</v>
      </c>
      <c r="C183" s="31" t="n">
        <v>970.13</v>
      </c>
      <c r="D183" s="31" t="n">
        <v>178.86</v>
      </c>
      <c r="E183" s="31" t="n">
        <v>0</v>
      </c>
      <c r="F183" s="31" t="n">
        <v>992.59</v>
      </c>
      <c r="G183" s="31" t="n">
        <v>27.37</v>
      </c>
      <c r="H183" s="32" t="n">
        <f aca="false">SUM($C183,$G183,R$4,R$6)</f>
        <v>1065.86</v>
      </c>
      <c r="I183" s="32" t="n">
        <f aca="false">SUM($C183,$G183,S$4,S$6)</f>
        <v>1261.44</v>
      </c>
      <c r="J183" s="32" t="n">
        <f aca="false">SUM($C183,$G183,T$4,T$6)</f>
        <v>1477.29</v>
      </c>
      <c r="K183" s="32" t="n">
        <f aca="false">SUM($C183,$G183,U$4,U$6)</f>
        <v>1785.59</v>
      </c>
      <c r="L183" s="32" t="n">
        <v>183.91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285</v>
      </c>
      <c r="B184" s="30" t="n">
        <v>7</v>
      </c>
      <c r="C184" s="31" t="n">
        <v>1163.13</v>
      </c>
      <c r="D184" s="31" t="n">
        <v>0</v>
      </c>
      <c r="E184" s="31" t="n">
        <v>28.56</v>
      </c>
      <c r="F184" s="31" t="n">
        <v>1185.59</v>
      </c>
      <c r="G184" s="31" t="n">
        <v>32.81</v>
      </c>
      <c r="H184" s="32" t="n">
        <f aca="false">SUM($C184,$G184,R$4,R$6)</f>
        <v>1264.3</v>
      </c>
      <c r="I184" s="32" t="n">
        <f aca="false">SUM($C184,$G184,S$4,S$6)</f>
        <v>1459.88</v>
      </c>
      <c r="J184" s="32" t="n">
        <f aca="false">SUM($C184,$G184,T$4,T$6)</f>
        <v>1675.73</v>
      </c>
      <c r="K184" s="32" t="n">
        <f aca="false">SUM($C184,$G184,U$4,U$6)</f>
        <v>1984.03</v>
      </c>
      <c r="L184" s="32" t="n">
        <v>0</v>
      </c>
      <c r="M184" s="33" t="n">
        <v>29.37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285</v>
      </c>
      <c r="B185" s="30" t="n">
        <v>8</v>
      </c>
      <c r="C185" s="31" t="n">
        <v>1547.14</v>
      </c>
      <c r="D185" s="31" t="n">
        <v>0</v>
      </c>
      <c r="E185" s="31" t="n">
        <v>42.22</v>
      </c>
      <c r="F185" s="31" t="n">
        <v>1569.6</v>
      </c>
      <c r="G185" s="31" t="n">
        <v>43.65</v>
      </c>
      <c r="H185" s="32" t="n">
        <f aca="false">SUM($C185,$G185,R$4,R$6)</f>
        <v>1659.15</v>
      </c>
      <c r="I185" s="32" t="n">
        <f aca="false">SUM($C185,$G185,S$4,S$6)</f>
        <v>1854.73</v>
      </c>
      <c r="J185" s="32" t="n">
        <f aca="false">SUM($C185,$G185,T$4,T$6)</f>
        <v>2070.58</v>
      </c>
      <c r="K185" s="32" t="n">
        <f aca="false">SUM($C185,$G185,U$4,U$6)</f>
        <v>2378.88</v>
      </c>
      <c r="L185" s="32" t="n">
        <v>0</v>
      </c>
      <c r="M185" s="33" t="n">
        <v>43.41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285</v>
      </c>
      <c r="B186" s="30" t="n">
        <v>9</v>
      </c>
      <c r="C186" s="31" t="n">
        <v>1553.19</v>
      </c>
      <c r="D186" s="31" t="n">
        <v>42.09</v>
      </c>
      <c r="E186" s="31" t="n">
        <v>0</v>
      </c>
      <c r="F186" s="31" t="n">
        <v>1575.65</v>
      </c>
      <c r="G186" s="31" t="n">
        <v>43.82</v>
      </c>
      <c r="H186" s="32" t="n">
        <f aca="false">SUM($C186,$G186,R$4,R$6)</f>
        <v>1665.37</v>
      </c>
      <c r="I186" s="32" t="n">
        <f aca="false">SUM($C186,$G186,S$4,S$6)</f>
        <v>1860.95</v>
      </c>
      <c r="J186" s="32" t="n">
        <f aca="false">SUM($C186,$G186,T$4,T$6)</f>
        <v>2076.8</v>
      </c>
      <c r="K186" s="32" t="n">
        <f aca="false">SUM($C186,$G186,U$4,U$6)</f>
        <v>2385.1</v>
      </c>
      <c r="L186" s="32" t="n">
        <v>43.28</v>
      </c>
      <c r="M186" s="33" t="n">
        <v>0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285</v>
      </c>
      <c r="B187" s="30" t="n">
        <v>10</v>
      </c>
      <c r="C187" s="31" t="n">
        <v>1570.03</v>
      </c>
      <c r="D187" s="31" t="n">
        <v>48.92</v>
      </c>
      <c r="E187" s="31" t="n">
        <v>0</v>
      </c>
      <c r="F187" s="31" t="n">
        <v>1592.49</v>
      </c>
      <c r="G187" s="31" t="n">
        <v>44.29</v>
      </c>
      <c r="H187" s="32" t="n">
        <f aca="false">SUM($C187,$G187,R$4,R$6)</f>
        <v>1682.68</v>
      </c>
      <c r="I187" s="32" t="n">
        <f aca="false">SUM($C187,$G187,S$4,S$6)</f>
        <v>1878.26</v>
      </c>
      <c r="J187" s="32" t="n">
        <f aca="false">SUM($C187,$G187,T$4,T$6)</f>
        <v>2094.11</v>
      </c>
      <c r="K187" s="32" t="n">
        <f aca="false">SUM($C187,$G187,U$4,U$6)</f>
        <v>2402.41</v>
      </c>
      <c r="L187" s="32" t="n">
        <v>50.3</v>
      </c>
      <c r="M187" s="33" t="n">
        <v>0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285</v>
      </c>
      <c r="B188" s="30" t="n">
        <v>11</v>
      </c>
      <c r="C188" s="31" t="n">
        <v>1563.43</v>
      </c>
      <c r="D188" s="31" t="n">
        <v>21.47</v>
      </c>
      <c r="E188" s="31" t="n">
        <v>0</v>
      </c>
      <c r="F188" s="31" t="n">
        <v>1585.89</v>
      </c>
      <c r="G188" s="31" t="n">
        <v>44.11</v>
      </c>
      <c r="H188" s="32" t="n">
        <f aca="false">SUM($C188,$G188,R$4,R$6)</f>
        <v>1675.9</v>
      </c>
      <c r="I188" s="32" t="n">
        <f aca="false">SUM($C188,$G188,S$4,S$6)</f>
        <v>1871.48</v>
      </c>
      <c r="J188" s="32" t="n">
        <f aca="false">SUM($C188,$G188,T$4,T$6)</f>
        <v>2087.33</v>
      </c>
      <c r="K188" s="32" t="n">
        <f aca="false">SUM($C188,$G188,U$4,U$6)</f>
        <v>2395.63</v>
      </c>
      <c r="L188" s="32" t="n">
        <v>22.08</v>
      </c>
      <c r="M188" s="33" t="n">
        <v>0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285</v>
      </c>
      <c r="B189" s="30" t="n">
        <v>12</v>
      </c>
      <c r="C189" s="31" t="n">
        <v>1556.33</v>
      </c>
      <c r="D189" s="31" t="n">
        <v>98.22</v>
      </c>
      <c r="E189" s="31" t="n">
        <v>0</v>
      </c>
      <c r="F189" s="31" t="n">
        <v>1578.79</v>
      </c>
      <c r="G189" s="31" t="n">
        <v>43.91</v>
      </c>
      <c r="H189" s="32" t="n">
        <f aca="false">SUM($C189,$G189,R$4,R$6)</f>
        <v>1668.6</v>
      </c>
      <c r="I189" s="32" t="n">
        <f aca="false">SUM($C189,$G189,S$4,S$6)</f>
        <v>1864.18</v>
      </c>
      <c r="J189" s="32" t="n">
        <f aca="false">SUM($C189,$G189,T$4,T$6)</f>
        <v>2080.03</v>
      </c>
      <c r="K189" s="32" t="n">
        <f aca="false">SUM($C189,$G189,U$4,U$6)</f>
        <v>2388.33</v>
      </c>
      <c r="L189" s="32" t="n">
        <v>100.99</v>
      </c>
      <c r="M189" s="33" t="n">
        <v>0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285</v>
      </c>
      <c r="B190" s="30" t="n">
        <v>13</v>
      </c>
      <c r="C190" s="31" t="n">
        <v>1564.73</v>
      </c>
      <c r="D190" s="31" t="n">
        <v>102.96</v>
      </c>
      <c r="E190" s="31" t="n">
        <v>0</v>
      </c>
      <c r="F190" s="31" t="n">
        <v>1587.19</v>
      </c>
      <c r="G190" s="31" t="n">
        <v>44.14</v>
      </c>
      <c r="H190" s="32" t="n">
        <f aca="false">SUM($C190,$G190,R$4,R$6)</f>
        <v>1677.23</v>
      </c>
      <c r="I190" s="32" t="n">
        <f aca="false">SUM($C190,$G190,S$4,S$6)</f>
        <v>1872.81</v>
      </c>
      <c r="J190" s="32" t="n">
        <f aca="false">SUM($C190,$G190,T$4,T$6)</f>
        <v>2088.66</v>
      </c>
      <c r="K190" s="32" t="n">
        <f aca="false">SUM($C190,$G190,U$4,U$6)</f>
        <v>2396.96</v>
      </c>
      <c r="L190" s="32" t="n">
        <v>105.86</v>
      </c>
      <c r="M190" s="33" t="n">
        <v>0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285</v>
      </c>
      <c r="B191" s="30" t="n">
        <v>14</v>
      </c>
      <c r="C191" s="31" t="n">
        <v>1564.35</v>
      </c>
      <c r="D191" s="31" t="n">
        <v>114.28</v>
      </c>
      <c r="E191" s="31" t="n">
        <v>0</v>
      </c>
      <c r="F191" s="31" t="n">
        <v>1586.81</v>
      </c>
      <c r="G191" s="31" t="n">
        <v>44.13</v>
      </c>
      <c r="H191" s="32" t="n">
        <f aca="false">SUM($C191,$G191,R$4,R$6)</f>
        <v>1676.84</v>
      </c>
      <c r="I191" s="32" t="n">
        <f aca="false">SUM($C191,$G191,S$4,S$6)</f>
        <v>1872.42</v>
      </c>
      <c r="J191" s="32" t="n">
        <f aca="false">SUM($C191,$G191,T$4,T$6)</f>
        <v>2088.27</v>
      </c>
      <c r="K191" s="32" t="n">
        <f aca="false">SUM($C191,$G191,U$4,U$6)</f>
        <v>2396.57</v>
      </c>
      <c r="L191" s="32" t="n">
        <v>117.5</v>
      </c>
      <c r="M191" s="33" t="n">
        <v>0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285</v>
      </c>
      <c r="B192" s="30" t="n">
        <v>15</v>
      </c>
      <c r="C192" s="31" t="n">
        <v>1566.4</v>
      </c>
      <c r="D192" s="31" t="n">
        <v>75.76</v>
      </c>
      <c r="E192" s="31" t="n">
        <v>0</v>
      </c>
      <c r="F192" s="31" t="n">
        <v>1588.86</v>
      </c>
      <c r="G192" s="31" t="n">
        <v>44.19</v>
      </c>
      <c r="H192" s="32" t="n">
        <f aca="false">SUM($C192,$G192,R$4,R$6)</f>
        <v>1678.95</v>
      </c>
      <c r="I192" s="32" t="n">
        <f aca="false">SUM($C192,$G192,S$4,S$6)</f>
        <v>1874.53</v>
      </c>
      <c r="J192" s="32" t="n">
        <f aca="false">SUM($C192,$G192,T$4,T$6)</f>
        <v>2090.38</v>
      </c>
      <c r="K192" s="32" t="n">
        <f aca="false">SUM($C192,$G192,U$4,U$6)</f>
        <v>2398.68</v>
      </c>
      <c r="L192" s="32" t="n">
        <v>77.9</v>
      </c>
      <c r="M192" s="33" t="n">
        <v>0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285</v>
      </c>
      <c r="B193" s="30" t="n">
        <v>16</v>
      </c>
      <c r="C193" s="31" t="n">
        <v>1570.22</v>
      </c>
      <c r="D193" s="31" t="n">
        <v>72.25</v>
      </c>
      <c r="E193" s="31" t="n">
        <v>0</v>
      </c>
      <c r="F193" s="31" t="n">
        <v>1592.68</v>
      </c>
      <c r="G193" s="31" t="n">
        <v>44.3</v>
      </c>
      <c r="H193" s="32" t="n">
        <f aca="false">SUM($C193,$G193,R$4,R$6)</f>
        <v>1682.88</v>
      </c>
      <c r="I193" s="32" t="n">
        <f aca="false">SUM($C193,$G193,S$4,S$6)</f>
        <v>1878.46</v>
      </c>
      <c r="J193" s="32" t="n">
        <f aca="false">SUM($C193,$G193,T$4,T$6)</f>
        <v>2094.31</v>
      </c>
      <c r="K193" s="32" t="n">
        <f aca="false">SUM($C193,$G193,U$4,U$6)</f>
        <v>2402.61</v>
      </c>
      <c r="L193" s="32" t="n">
        <v>74.29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285</v>
      </c>
      <c r="B194" s="30" t="n">
        <v>17</v>
      </c>
      <c r="C194" s="31" t="n">
        <v>1568.72</v>
      </c>
      <c r="D194" s="31" t="n">
        <v>145.46</v>
      </c>
      <c r="E194" s="31" t="n">
        <v>0</v>
      </c>
      <c r="F194" s="31" t="n">
        <v>1591.18</v>
      </c>
      <c r="G194" s="31" t="n">
        <v>44.26</v>
      </c>
      <c r="H194" s="32" t="n">
        <f aca="false">SUM($C194,$G194,R$4,R$6)</f>
        <v>1681.34</v>
      </c>
      <c r="I194" s="32" t="n">
        <f aca="false">SUM($C194,$G194,S$4,S$6)</f>
        <v>1876.92</v>
      </c>
      <c r="J194" s="32" t="n">
        <f aca="false">SUM($C194,$G194,T$4,T$6)</f>
        <v>2092.77</v>
      </c>
      <c r="K194" s="32" t="n">
        <f aca="false">SUM($C194,$G194,U$4,U$6)</f>
        <v>2401.07</v>
      </c>
      <c r="L194" s="32" t="n">
        <v>149.56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285</v>
      </c>
      <c r="B195" s="30" t="n">
        <v>18</v>
      </c>
      <c r="C195" s="31" t="n">
        <v>1566.1</v>
      </c>
      <c r="D195" s="31" t="n">
        <v>144.96</v>
      </c>
      <c r="E195" s="31" t="n">
        <v>0</v>
      </c>
      <c r="F195" s="31" t="n">
        <v>1588.56</v>
      </c>
      <c r="G195" s="31" t="n">
        <v>44.18</v>
      </c>
      <c r="H195" s="32" t="n">
        <f aca="false">SUM($C195,$G195,R$4,R$6)</f>
        <v>1678.64</v>
      </c>
      <c r="I195" s="32" t="n">
        <f aca="false">SUM($C195,$G195,S$4,S$6)</f>
        <v>1874.22</v>
      </c>
      <c r="J195" s="32" t="n">
        <f aca="false">SUM($C195,$G195,T$4,T$6)</f>
        <v>2090.07</v>
      </c>
      <c r="K195" s="32" t="n">
        <f aca="false">SUM($C195,$G195,U$4,U$6)</f>
        <v>2398.37</v>
      </c>
      <c r="L195" s="32" t="n">
        <v>149.05</v>
      </c>
      <c r="M195" s="33" t="n">
        <v>0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285</v>
      </c>
      <c r="B196" s="30" t="n">
        <v>19</v>
      </c>
      <c r="C196" s="31" t="n">
        <v>1657.44</v>
      </c>
      <c r="D196" s="31" t="n">
        <v>48.8</v>
      </c>
      <c r="E196" s="31" t="n">
        <v>0</v>
      </c>
      <c r="F196" s="31" t="n">
        <v>1679.9</v>
      </c>
      <c r="G196" s="31" t="n">
        <v>46.76</v>
      </c>
      <c r="H196" s="32" t="n">
        <f aca="false">SUM($C196,$G196,R$4,R$6)</f>
        <v>1772.56</v>
      </c>
      <c r="I196" s="32" t="n">
        <f aca="false">SUM($C196,$G196,S$4,S$6)</f>
        <v>1968.14</v>
      </c>
      <c r="J196" s="32" t="n">
        <f aca="false">SUM($C196,$G196,T$4,T$6)</f>
        <v>2183.99</v>
      </c>
      <c r="K196" s="32" t="n">
        <f aca="false">SUM($C196,$G196,U$4,U$6)</f>
        <v>2492.29</v>
      </c>
      <c r="L196" s="32" t="n">
        <v>50.18</v>
      </c>
      <c r="M196" s="33" t="n">
        <v>0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285</v>
      </c>
      <c r="B197" s="30" t="n">
        <v>20</v>
      </c>
      <c r="C197" s="31" t="n">
        <v>1600.21</v>
      </c>
      <c r="D197" s="31" t="n">
        <v>90.44</v>
      </c>
      <c r="E197" s="31" t="n">
        <v>0</v>
      </c>
      <c r="F197" s="31" t="n">
        <v>1622.67</v>
      </c>
      <c r="G197" s="31" t="n">
        <v>45.14</v>
      </c>
      <c r="H197" s="32" t="n">
        <f aca="false">SUM($C197,$G197,R$4,R$6)</f>
        <v>1713.71</v>
      </c>
      <c r="I197" s="32" t="n">
        <f aca="false">SUM($C197,$G197,S$4,S$6)</f>
        <v>1909.29</v>
      </c>
      <c r="J197" s="32" t="n">
        <f aca="false">SUM($C197,$G197,T$4,T$6)</f>
        <v>2125.14</v>
      </c>
      <c r="K197" s="32" t="n">
        <f aca="false">SUM($C197,$G197,U$4,U$6)</f>
        <v>2433.44</v>
      </c>
      <c r="L197" s="32" t="n">
        <v>92.99</v>
      </c>
      <c r="M197" s="33" t="n">
        <v>0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285</v>
      </c>
      <c r="B198" s="30" t="n">
        <v>21</v>
      </c>
      <c r="C198" s="31" t="n">
        <v>1585.08</v>
      </c>
      <c r="D198" s="31" t="n">
        <v>9.13</v>
      </c>
      <c r="E198" s="31" t="n">
        <v>0</v>
      </c>
      <c r="F198" s="31" t="n">
        <v>1607.54</v>
      </c>
      <c r="G198" s="31" t="n">
        <v>44.72</v>
      </c>
      <c r="H198" s="32" t="n">
        <f aca="false">SUM($C198,$G198,R$4,R$6)</f>
        <v>1698.16</v>
      </c>
      <c r="I198" s="32" t="n">
        <f aca="false">SUM($C198,$G198,S$4,S$6)</f>
        <v>1893.74</v>
      </c>
      <c r="J198" s="32" t="n">
        <f aca="false">SUM($C198,$G198,T$4,T$6)</f>
        <v>2109.59</v>
      </c>
      <c r="K198" s="32" t="n">
        <f aca="false">SUM($C198,$G198,U$4,U$6)</f>
        <v>2417.89</v>
      </c>
      <c r="L198" s="32" t="n">
        <v>9.39</v>
      </c>
      <c r="M198" s="33" t="n">
        <v>0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285</v>
      </c>
      <c r="B199" s="30" t="n">
        <v>22</v>
      </c>
      <c r="C199" s="31" t="n">
        <v>1544.58</v>
      </c>
      <c r="D199" s="31" t="n">
        <v>0</v>
      </c>
      <c r="E199" s="31" t="n">
        <v>309.69</v>
      </c>
      <c r="F199" s="31" t="n">
        <v>1567.04</v>
      </c>
      <c r="G199" s="31" t="n">
        <v>43.57</v>
      </c>
      <c r="H199" s="32" t="n">
        <f aca="false">SUM($C199,$G199,R$4,R$6)</f>
        <v>1656.51</v>
      </c>
      <c r="I199" s="32" t="n">
        <f aca="false">SUM($C199,$G199,S$4,S$6)</f>
        <v>1852.09</v>
      </c>
      <c r="J199" s="32" t="n">
        <f aca="false">SUM($C199,$G199,T$4,T$6)</f>
        <v>2067.94</v>
      </c>
      <c r="K199" s="32" t="n">
        <f aca="false">SUM($C199,$G199,U$4,U$6)</f>
        <v>2376.24</v>
      </c>
      <c r="L199" s="32" t="n">
        <v>0</v>
      </c>
      <c r="M199" s="33" t="n">
        <v>318.43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285</v>
      </c>
      <c r="B200" s="30" t="n">
        <v>23</v>
      </c>
      <c r="C200" s="31" t="n">
        <v>1536.64</v>
      </c>
      <c r="D200" s="31" t="n">
        <v>0</v>
      </c>
      <c r="E200" s="31" t="n">
        <v>18.4</v>
      </c>
      <c r="F200" s="31" t="n">
        <v>1559.1</v>
      </c>
      <c r="G200" s="31" t="n">
        <v>43.35</v>
      </c>
      <c r="H200" s="32" t="n">
        <f aca="false">SUM($C200,$G200,R$4,R$6)</f>
        <v>1648.35</v>
      </c>
      <c r="I200" s="32" t="n">
        <f aca="false">SUM($C200,$G200,S$4,S$6)</f>
        <v>1843.93</v>
      </c>
      <c r="J200" s="32" t="n">
        <f aca="false">SUM($C200,$G200,T$4,T$6)</f>
        <v>2059.78</v>
      </c>
      <c r="K200" s="32" t="n">
        <f aca="false">SUM($C200,$G200,U$4,U$6)</f>
        <v>2368.08</v>
      </c>
      <c r="L200" s="32" t="n">
        <v>0</v>
      </c>
      <c r="M200" s="33" t="n">
        <v>18.92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286</v>
      </c>
      <c r="B201" s="30" t="n">
        <v>0</v>
      </c>
      <c r="C201" s="31" t="n">
        <v>1485.91</v>
      </c>
      <c r="D201" s="31" t="n">
        <v>1.6</v>
      </c>
      <c r="E201" s="31" t="n">
        <v>0</v>
      </c>
      <c r="F201" s="31" t="n">
        <v>1508.37</v>
      </c>
      <c r="G201" s="31" t="n">
        <v>41.92</v>
      </c>
      <c r="H201" s="32" t="n">
        <f aca="false">SUM($C201,$G201,R$4,R$6)</f>
        <v>1596.19</v>
      </c>
      <c r="I201" s="32" t="n">
        <f aca="false">SUM($C201,$G201,S$4,S$6)</f>
        <v>1791.77</v>
      </c>
      <c r="J201" s="32" t="n">
        <f aca="false">SUM($C201,$G201,T$4,T$6)</f>
        <v>2007.62</v>
      </c>
      <c r="K201" s="32" t="n">
        <f aca="false">SUM($C201,$G201,U$4,U$6)</f>
        <v>2315.92</v>
      </c>
      <c r="L201" s="32" t="n">
        <v>1.65</v>
      </c>
      <c r="M201" s="33" t="n">
        <v>0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286</v>
      </c>
      <c r="B202" s="30" t="n">
        <v>1</v>
      </c>
      <c r="C202" s="31" t="n">
        <v>976.51</v>
      </c>
      <c r="D202" s="31" t="n">
        <v>25.98</v>
      </c>
      <c r="E202" s="31" t="n">
        <v>0</v>
      </c>
      <c r="F202" s="31" t="n">
        <v>998.97</v>
      </c>
      <c r="G202" s="31" t="n">
        <v>27.55</v>
      </c>
      <c r="H202" s="32" t="n">
        <f aca="false">SUM($C202,$G202,R$4,R$6)</f>
        <v>1072.42</v>
      </c>
      <c r="I202" s="32" t="n">
        <f aca="false">SUM($C202,$G202,S$4,S$6)</f>
        <v>1268</v>
      </c>
      <c r="J202" s="32" t="n">
        <f aca="false">SUM($C202,$G202,T$4,T$6)</f>
        <v>1483.85</v>
      </c>
      <c r="K202" s="32" t="n">
        <f aca="false">SUM($C202,$G202,U$4,U$6)</f>
        <v>1792.15</v>
      </c>
      <c r="L202" s="32" t="n">
        <v>26.71</v>
      </c>
      <c r="M202" s="33" t="n">
        <v>0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286</v>
      </c>
      <c r="B203" s="30" t="n">
        <v>2</v>
      </c>
      <c r="C203" s="31" t="n">
        <v>972.7</v>
      </c>
      <c r="D203" s="31" t="n">
        <v>0</v>
      </c>
      <c r="E203" s="31" t="n">
        <v>72</v>
      </c>
      <c r="F203" s="31" t="n">
        <v>995.16</v>
      </c>
      <c r="G203" s="31" t="n">
        <v>27.44</v>
      </c>
      <c r="H203" s="32" t="n">
        <f aca="false">SUM($C203,$G203,R$4,R$6)</f>
        <v>1068.5</v>
      </c>
      <c r="I203" s="32" t="n">
        <f aca="false">SUM($C203,$G203,S$4,S$6)</f>
        <v>1264.08</v>
      </c>
      <c r="J203" s="32" t="n">
        <f aca="false">SUM($C203,$G203,T$4,T$6)</f>
        <v>1479.93</v>
      </c>
      <c r="K203" s="32" t="n">
        <f aca="false">SUM($C203,$G203,U$4,U$6)</f>
        <v>1788.23</v>
      </c>
      <c r="L203" s="32" t="n">
        <v>0</v>
      </c>
      <c r="M203" s="33" t="n">
        <v>74.03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286</v>
      </c>
      <c r="B204" s="30" t="n">
        <v>3</v>
      </c>
      <c r="C204" s="31" t="n">
        <v>970.23</v>
      </c>
      <c r="D204" s="31" t="n">
        <v>0</v>
      </c>
      <c r="E204" s="31" t="n">
        <v>77.18</v>
      </c>
      <c r="F204" s="31" t="n">
        <v>992.69</v>
      </c>
      <c r="G204" s="31" t="n">
        <v>27.37</v>
      </c>
      <c r="H204" s="32" t="n">
        <f aca="false">SUM($C204,$G204,R$4,R$6)</f>
        <v>1065.96</v>
      </c>
      <c r="I204" s="32" t="n">
        <f aca="false">SUM($C204,$G204,S$4,S$6)</f>
        <v>1261.54</v>
      </c>
      <c r="J204" s="32" t="n">
        <f aca="false">SUM($C204,$G204,T$4,T$6)</f>
        <v>1477.39</v>
      </c>
      <c r="K204" s="32" t="n">
        <f aca="false">SUM($C204,$G204,U$4,U$6)</f>
        <v>1785.69</v>
      </c>
      <c r="L204" s="32" t="n">
        <v>0</v>
      </c>
      <c r="M204" s="33" t="n">
        <v>79.36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286</v>
      </c>
      <c r="B205" s="30" t="n">
        <v>4</v>
      </c>
      <c r="C205" s="31" t="n">
        <v>973.09</v>
      </c>
      <c r="D205" s="31" t="n">
        <v>535.37</v>
      </c>
      <c r="E205" s="31" t="n">
        <v>0</v>
      </c>
      <c r="F205" s="31" t="n">
        <v>995.55</v>
      </c>
      <c r="G205" s="31" t="n">
        <v>27.45</v>
      </c>
      <c r="H205" s="32" t="n">
        <f aca="false">SUM($C205,$G205,R$4,R$6)</f>
        <v>1068.9</v>
      </c>
      <c r="I205" s="32" t="n">
        <f aca="false">SUM($C205,$G205,S$4,S$6)</f>
        <v>1264.48</v>
      </c>
      <c r="J205" s="32" t="n">
        <f aca="false">SUM($C205,$G205,T$4,T$6)</f>
        <v>1480.33</v>
      </c>
      <c r="K205" s="32" t="n">
        <f aca="false">SUM($C205,$G205,U$4,U$6)</f>
        <v>1788.63</v>
      </c>
      <c r="L205" s="32" t="n">
        <v>550.47</v>
      </c>
      <c r="M205" s="33" t="n">
        <v>0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286</v>
      </c>
      <c r="B206" s="30" t="n">
        <v>5</v>
      </c>
      <c r="C206" s="31" t="n">
        <v>1022.19</v>
      </c>
      <c r="D206" s="31" t="n">
        <v>183.78</v>
      </c>
      <c r="E206" s="31" t="n">
        <v>0</v>
      </c>
      <c r="F206" s="31" t="n">
        <v>1044.65</v>
      </c>
      <c r="G206" s="31" t="n">
        <v>28.84</v>
      </c>
      <c r="H206" s="32" t="n">
        <f aca="false">SUM($C206,$G206,R$4,R$6)</f>
        <v>1119.39</v>
      </c>
      <c r="I206" s="32" t="n">
        <f aca="false">SUM($C206,$G206,S$4,S$6)</f>
        <v>1314.97</v>
      </c>
      <c r="J206" s="32" t="n">
        <f aca="false">SUM($C206,$G206,T$4,T$6)</f>
        <v>1530.82</v>
      </c>
      <c r="K206" s="32" t="n">
        <f aca="false">SUM($C206,$G206,U$4,U$6)</f>
        <v>1839.12</v>
      </c>
      <c r="L206" s="32" t="n">
        <v>188.96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286</v>
      </c>
      <c r="B207" s="30" t="n">
        <v>6</v>
      </c>
      <c r="C207" s="31" t="n">
        <v>1009.24</v>
      </c>
      <c r="D207" s="31" t="n">
        <v>344.06</v>
      </c>
      <c r="E207" s="31" t="n">
        <v>0</v>
      </c>
      <c r="F207" s="31" t="n">
        <v>1031.7</v>
      </c>
      <c r="G207" s="31" t="n">
        <v>28.47</v>
      </c>
      <c r="H207" s="32" t="n">
        <f aca="false">SUM($C207,$G207,R$4,R$6)</f>
        <v>1106.07</v>
      </c>
      <c r="I207" s="32" t="n">
        <f aca="false">SUM($C207,$G207,S$4,S$6)</f>
        <v>1301.65</v>
      </c>
      <c r="J207" s="32" t="n">
        <f aca="false">SUM($C207,$G207,T$4,T$6)</f>
        <v>1517.5</v>
      </c>
      <c r="K207" s="32" t="n">
        <f aca="false">SUM($C207,$G207,U$4,U$6)</f>
        <v>1825.8</v>
      </c>
      <c r="L207" s="32" t="n">
        <v>353.77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286</v>
      </c>
      <c r="B208" s="30" t="n">
        <v>7</v>
      </c>
      <c r="C208" s="31" t="n">
        <v>1209.17</v>
      </c>
      <c r="D208" s="31" t="n">
        <v>362.02</v>
      </c>
      <c r="E208" s="31" t="n">
        <v>0</v>
      </c>
      <c r="F208" s="31" t="n">
        <v>1231.63</v>
      </c>
      <c r="G208" s="31" t="n">
        <v>34.11</v>
      </c>
      <c r="H208" s="32" t="n">
        <f aca="false">SUM($C208,$G208,R$4,R$6)</f>
        <v>1311.64</v>
      </c>
      <c r="I208" s="32" t="n">
        <f aca="false">SUM($C208,$G208,S$4,S$6)</f>
        <v>1507.22</v>
      </c>
      <c r="J208" s="32" t="n">
        <f aca="false">SUM($C208,$G208,T$4,T$6)</f>
        <v>1723.07</v>
      </c>
      <c r="K208" s="32" t="n">
        <f aca="false">SUM($C208,$G208,U$4,U$6)</f>
        <v>2031.37</v>
      </c>
      <c r="L208" s="32" t="n">
        <v>372.23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286</v>
      </c>
      <c r="B209" s="30" t="n">
        <v>8</v>
      </c>
      <c r="C209" s="31" t="n">
        <v>1546.67</v>
      </c>
      <c r="D209" s="31" t="n">
        <v>145.34</v>
      </c>
      <c r="E209" s="31" t="n">
        <v>0</v>
      </c>
      <c r="F209" s="31" t="n">
        <v>1569.13</v>
      </c>
      <c r="G209" s="31" t="n">
        <v>43.63</v>
      </c>
      <c r="H209" s="32" t="n">
        <f aca="false">SUM($C209,$G209,R$4,R$6)</f>
        <v>1658.66</v>
      </c>
      <c r="I209" s="32" t="n">
        <f aca="false">SUM($C209,$G209,S$4,S$6)</f>
        <v>1854.24</v>
      </c>
      <c r="J209" s="32" t="n">
        <f aca="false">SUM($C209,$G209,T$4,T$6)</f>
        <v>2070.09</v>
      </c>
      <c r="K209" s="32" t="n">
        <f aca="false">SUM($C209,$G209,U$4,U$6)</f>
        <v>2378.39</v>
      </c>
      <c r="L209" s="32" t="n">
        <v>149.44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286</v>
      </c>
      <c r="B210" s="30" t="n">
        <v>9</v>
      </c>
      <c r="C210" s="31" t="n">
        <v>1579.37</v>
      </c>
      <c r="D210" s="31" t="n">
        <v>116.89</v>
      </c>
      <c r="E210" s="31" t="n">
        <v>0</v>
      </c>
      <c r="F210" s="31" t="n">
        <v>1601.83</v>
      </c>
      <c r="G210" s="31" t="n">
        <v>44.56</v>
      </c>
      <c r="H210" s="32" t="n">
        <f aca="false">SUM($C210,$G210,R$4,R$6)</f>
        <v>1692.29</v>
      </c>
      <c r="I210" s="32" t="n">
        <f aca="false">SUM($C210,$G210,S$4,S$6)</f>
        <v>1887.87</v>
      </c>
      <c r="J210" s="32" t="n">
        <f aca="false">SUM($C210,$G210,T$4,T$6)</f>
        <v>2103.72</v>
      </c>
      <c r="K210" s="32" t="n">
        <f aca="false">SUM($C210,$G210,U$4,U$6)</f>
        <v>2412.02</v>
      </c>
      <c r="L210" s="32" t="n">
        <v>120.19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286</v>
      </c>
      <c r="B211" s="30" t="n">
        <v>10</v>
      </c>
      <c r="C211" s="31" t="n">
        <v>1583.92</v>
      </c>
      <c r="D211" s="31" t="n">
        <v>116.96</v>
      </c>
      <c r="E211" s="31" t="n">
        <v>0</v>
      </c>
      <c r="F211" s="31" t="n">
        <v>1606.38</v>
      </c>
      <c r="G211" s="31" t="n">
        <v>44.68</v>
      </c>
      <c r="H211" s="32" t="n">
        <f aca="false">SUM($C211,$G211,R$4,R$6)</f>
        <v>1696.96</v>
      </c>
      <c r="I211" s="32" t="n">
        <f aca="false">SUM($C211,$G211,S$4,S$6)</f>
        <v>1892.54</v>
      </c>
      <c r="J211" s="32" t="n">
        <f aca="false">SUM($C211,$G211,T$4,T$6)</f>
        <v>2108.39</v>
      </c>
      <c r="K211" s="32" t="n">
        <f aca="false">SUM($C211,$G211,U$4,U$6)</f>
        <v>2416.69</v>
      </c>
      <c r="L211" s="32" t="n">
        <v>120.26</v>
      </c>
      <c r="M211" s="33" t="n">
        <v>0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286</v>
      </c>
      <c r="B212" s="30" t="n">
        <v>11</v>
      </c>
      <c r="C212" s="31" t="n">
        <v>1581.26</v>
      </c>
      <c r="D212" s="31" t="n">
        <v>110.18</v>
      </c>
      <c r="E212" s="31" t="n">
        <v>0</v>
      </c>
      <c r="F212" s="31" t="n">
        <v>1603.72</v>
      </c>
      <c r="G212" s="31" t="n">
        <v>44.61</v>
      </c>
      <c r="H212" s="32" t="n">
        <f aca="false">SUM($C212,$G212,R$4,R$6)</f>
        <v>1694.23</v>
      </c>
      <c r="I212" s="32" t="n">
        <f aca="false">SUM($C212,$G212,S$4,S$6)</f>
        <v>1889.81</v>
      </c>
      <c r="J212" s="32" t="n">
        <f aca="false">SUM($C212,$G212,T$4,T$6)</f>
        <v>2105.66</v>
      </c>
      <c r="K212" s="32" t="n">
        <f aca="false">SUM($C212,$G212,U$4,U$6)</f>
        <v>2413.96</v>
      </c>
      <c r="L212" s="32" t="n">
        <v>113.29</v>
      </c>
      <c r="M212" s="33" t="n">
        <v>0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286</v>
      </c>
      <c r="B213" s="30" t="n">
        <v>12</v>
      </c>
      <c r="C213" s="31" t="n">
        <v>1575.63</v>
      </c>
      <c r="D213" s="31" t="n">
        <v>122.75</v>
      </c>
      <c r="E213" s="31" t="n">
        <v>0</v>
      </c>
      <c r="F213" s="31" t="n">
        <v>1598.09</v>
      </c>
      <c r="G213" s="31" t="n">
        <v>44.45</v>
      </c>
      <c r="H213" s="32" t="n">
        <f aca="false">SUM($C213,$G213,R$4,R$6)</f>
        <v>1688.44</v>
      </c>
      <c r="I213" s="32" t="n">
        <f aca="false">SUM($C213,$G213,S$4,S$6)</f>
        <v>1884.02</v>
      </c>
      <c r="J213" s="32" t="n">
        <f aca="false">SUM($C213,$G213,T$4,T$6)</f>
        <v>2099.87</v>
      </c>
      <c r="K213" s="32" t="n">
        <f aca="false">SUM($C213,$G213,U$4,U$6)</f>
        <v>2408.17</v>
      </c>
      <c r="L213" s="32" t="n">
        <v>126.21</v>
      </c>
      <c r="M213" s="33" t="n">
        <v>0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286</v>
      </c>
      <c r="B214" s="30" t="n">
        <v>13</v>
      </c>
      <c r="C214" s="31" t="n">
        <v>1581.63</v>
      </c>
      <c r="D214" s="31" t="n">
        <v>111.91</v>
      </c>
      <c r="E214" s="31" t="n">
        <v>0</v>
      </c>
      <c r="F214" s="31" t="n">
        <v>1604.09</v>
      </c>
      <c r="G214" s="31" t="n">
        <v>44.62</v>
      </c>
      <c r="H214" s="32" t="n">
        <f aca="false">SUM($C214,$G214,R$4,R$6)</f>
        <v>1694.61</v>
      </c>
      <c r="I214" s="32" t="n">
        <f aca="false">SUM($C214,$G214,S$4,S$6)</f>
        <v>1890.19</v>
      </c>
      <c r="J214" s="32" t="n">
        <f aca="false">SUM($C214,$G214,T$4,T$6)</f>
        <v>2106.04</v>
      </c>
      <c r="K214" s="32" t="n">
        <f aca="false">SUM($C214,$G214,U$4,U$6)</f>
        <v>2414.34</v>
      </c>
      <c r="L214" s="32" t="n">
        <v>115.07</v>
      </c>
      <c r="M214" s="33" t="n">
        <v>0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286</v>
      </c>
      <c r="B215" s="30" t="n">
        <v>14</v>
      </c>
      <c r="C215" s="31" t="n">
        <v>1575.72</v>
      </c>
      <c r="D215" s="31" t="n">
        <v>118.38</v>
      </c>
      <c r="E215" s="31" t="n">
        <v>0</v>
      </c>
      <c r="F215" s="31" t="n">
        <v>1598.18</v>
      </c>
      <c r="G215" s="31" t="n">
        <v>44.45</v>
      </c>
      <c r="H215" s="32" t="n">
        <f aca="false">SUM($C215,$G215,R$4,R$6)</f>
        <v>1688.53</v>
      </c>
      <c r="I215" s="32" t="n">
        <f aca="false">SUM($C215,$G215,S$4,S$6)</f>
        <v>1884.11</v>
      </c>
      <c r="J215" s="32" t="n">
        <f aca="false">SUM($C215,$G215,T$4,T$6)</f>
        <v>2099.96</v>
      </c>
      <c r="K215" s="32" t="n">
        <f aca="false">SUM($C215,$G215,U$4,U$6)</f>
        <v>2408.26</v>
      </c>
      <c r="L215" s="32" t="n">
        <v>121.72</v>
      </c>
      <c r="M215" s="33" t="n">
        <v>0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286</v>
      </c>
      <c r="B216" s="30" t="n">
        <v>15</v>
      </c>
      <c r="C216" s="31" t="n">
        <v>1582.92</v>
      </c>
      <c r="D216" s="31" t="n">
        <v>100.35</v>
      </c>
      <c r="E216" s="31" t="n">
        <v>0</v>
      </c>
      <c r="F216" s="31" t="n">
        <v>1605.38</v>
      </c>
      <c r="G216" s="31" t="n">
        <v>44.66</v>
      </c>
      <c r="H216" s="32" t="n">
        <f aca="false">SUM($C216,$G216,R$4,R$6)</f>
        <v>1695.94</v>
      </c>
      <c r="I216" s="32" t="n">
        <f aca="false">SUM($C216,$G216,S$4,S$6)</f>
        <v>1891.52</v>
      </c>
      <c r="J216" s="32" t="n">
        <f aca="false">SUM($C216,$G216,T$4,T$6)</f>
        <v>2107.37</v>
      </c>
      <c r="K216" s="32" t="n">
        <f aca="false">SUM($C216,$G216,U$4,U$6)</f>
        <v>2415.67</v>
      </c>
      <c r="L216" s="32" t="n">
        <v>103.18</v>
      </c>
      <c r="M216" s="33" t="n">
        <v>0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286</v>
      </c>
      <c r="B217" s="30" t="n">
        <v>16</v>
      </c>
      <c r="C217" s="31" t="n">
        <v>1575.34</v>
      </c>
      <c r="D217" s="31" t="n">
        <v>131.88</v>
      </c>
      <c r="E217" s="31" t="n">
        <v>0</v>
      </c>
      <c r="F217" s="31" t="n">
        <v>1597.8</v>
      </c>
      <c r="G217" s="31" t="n">
        <v>44.44</v>
      </c>
      <c r="H217" s="32" t="n">
        <f aca="false">SUM($C217,$G217,R$4,R$6)</f>
        <v>1688.14</v>
      </c>
      <c r="I217" s="32" t="n">
        <f aca="false">SUM($C217,$G217,S$4,S$6)</f>
        <v>1883.72</v>
      </c>
      <c r="J217" s="32" t="n">
        <f aca="false">SUM($C217,$G217,T$4,T$6)</f>
        <v>2099.57</v>
      </c>
      <c r="K217" s="32" t="n">
        <f aca="false">SUM($C217,$G217,U$4,U$6)</f>
        <v>2407.87</v>
      </c>
      <c r="L217" s="32" t="n">
        <v>135.6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286</v>
      </c>
      <c r="B218" s="30" t="n">
        <v>17</v>
      </c>
      <c r="C218" s="31" t="n">
        <v>1602.91</v>
      </c>
      <c r="D218" s="31" t="n">
        <v>125.79</v>
      </c>
      <c r="E218" s="31" t="n">
        <v>0</v>
      </c>
      <c r="F218" s="31" t="n">
        <v>1625.37</v>
      </c>
      <c r="G218" s="31" t="n">
        <v>45.22</v>
      </c>
      <c r="H218" s="32" t="n">
        <f aca="false">SUM($C218,$G218,R$4,R$6)</f>
        <v>1716.49</v>
      </c>
      <c r="I218" s="32" t="n">
        <f aca="false">SUM($C218,$G218,S$4,S$6)</f>
        <v>1912.07</v>
      </c>
      <c r="J218" s="32" t="n">
        <f aca="false">SUM($C218,$G218,T$4,T$6)</f>
        <v>2127.92</v>
      </c>
      <c r="K218" s="32" t="n">
        <f aca="false">SUM($C218,$G218,U$4,U$6)</f>
        <v>2436.22</v>
      </c>
      <c r="L218" s="32" t="n">
        <v>129.34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286</v>
      </c>
      <c r="B219" s="30" t="n">
        <v>18</v>
      </c>
      <c r="C219" s="31" t="n">
        <v>1596.57</v>
      </c>
      <c r="D219" s="31" t="n">
        <v>114.61</v>
      </c>
      <c r="E219" s="31" t="n">
        <v>0</v>
      </c>
      <c r="F219" s="31" t="n">
        <v>1619.03</v>
      </c>
      <c r="G219" s="31" t="n">
        <v>45.04</v>
      </c>
      <c r="H219" s="32" t="n">
        <f aca="false">SUM($C219,$G219,R$4,R$6)</f>
        <v>1709.97</v>
      </c>
      <c r="I219" s="32" t="n">
        <f aca="false">SUM($C219,$G219,S$4,S$6)</f>
        <v>1905.55</v>
      </c>
      <c r="J219" s="32" t="n">
        <f aca="false">SUM($C219,$G219,T$4,T$6)</f>
        <v>2121.4</v>
      </c>
      <c r="K219" s="32" t="n">
        <f aca="false">SUM($C219,$G219,U$4,U$6)</f>
        <v>2429.7</v>
      </c>
      <c r="L219" s="32" t="n">
        <v>117.84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286</v>
      </c>
      <c r="B220" s="30" t="n">
        <v>19</v>
      </c>
      <c r="C220" s="31" t="n">
        <v>1622.45</v>
      </c>
      <c r="D220" s="31" t="n">
        <v>71.43</v>
      </c>
      <c r="E220" s="31" t="n">
        <v>0</v>
      </c>
      <c r="F220" s="31" t="n">
        <v>1644.91</v>
      </c>
      <c r="G220" s="31" t="n">
        <v>45.77</v>
      </c>
      <c r="H220" s="32" t="n">
        <f aca="false">SUM($C220,$G220,R$4,R$6)</f>
        <v>1736.58</v>
      </c>
      <c r="I220" s="32" t="n">
        <f aca="false">SUM($C220,$G220,S$4,S$6)</f>
        <v>1932.16</v>
      </c>
      <c r="J220" s="32" t="n">
        <f aca="false">SUM($C220,$G220,T$4,T$6)</f>
        <v>2148.01</v>
      </c>
      <c r="K220" s="32" t="n">
        <f aca="false">SUM($C220,$G220,U$4,U$6)</f>
        <v>2456.31</v>
      </c>
      <c r="L220" s="32" t="n">
        <v>73.45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286</v>
      </c>
      <c r="B221" s="30" t="n">
        <v>20</v>
      </c>
      <c r="C221" s="31" t="n">
        <v>1630.54</v>
      </c>
      <c r="D221" s="31" t="n">
        <v>72.53</v>
      </c>
      <c r="E221" s="31" t="n">
        <v>0</v>
      </c>
      <c r="F221" s="31" t="n">
        <v>1653</v>
      </c>
      <c r="G221" s="31" t="n">
        <v>46</v>
      </c>
      <c r="H221" s="32" t="n">
        <f aca="false">SUM($C221,$G221,R$4,R$6)</f>
        <v>1744.9</v>
      </c>
      <c r="I221" s="32" t="n">
        <f aca="false">SUM($C221,$G221,S$4,S$6)</f>
        <v>1940.48</v>
      </c>
      <c r="J221" s="32" t="n">
        <f aca="false">SUM($C221,$G221,T$4,T$6)</f>
        <v>2156.33</v>
      </c>
      <c r="K221" s="32" t="n">
        <f aca="false">SUM($C221,$G221,U$4,U$6)</f>
        <v>2464.63</v>
      </c>
      <c r="L221" s="32" t="n">
        <v>74.58</v>
      </c>
      <c r="M221" s="33" t="n">
        <v>0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286</v>
      </c>
      <c r="B222" s="30" t="n">
        <v>21</v>
      </c>
      <c r="C222" s="31" t="n">
        <v>1621.47</v>
      </c>
      <c r="D222" s="31" t="n">
        <v>71.11</v>
      </c>
      <c r="E222" s="31" t="n">
        <v>0</v>
      </c>
      <c r="F222" s="31" t="n">
        <v>1643.93</v>
      </c>
      <c r="G222" s="31" t="n">
        <v>45.74</v>
      </c>
      <c r="H222" s="32" t="n">
        <f aca="false">SUM($C222,$G222,R$4,R$6)</f>
        <v>1735.57</v>
      </c>
      <c r="I222" s="32" t="n">
        <f aca="false">SUM($C222,$G222,S$4,S$6)</f>
        <v>1931.15</v>
      </c>
      <c r="J222" s="32" t="n">
        <f aca="false">SUM($C222,$G222,T$4,T$6)</f>
        <v>2147</v>
      </c>
      <c r="K222" s="32" t="n">
        <f aca="false">SUM($C222,$G222,U$4,U$6)</f>
        <v>2455.3</v>
      </c>
      <c r="L222" s="32" t="n">
        <v>73.12</v>
      </c>
      <c r="M222" s="33" t="n">
        <v>0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286</v>
      </c>
      <c r="B223" s="30" t="n">
        <v>22</v>
      </c>
      <c r="C223" s="31" t="n">
        <v>1555.81</v>
      </c>
      <c r="D223" s="31" t="n">
        <v>0</v>
      </c>
      <c r="E223" s="31" t="n">
        <v>15.78</v>
      </c>
      <c r="F223" s="31" t="n">
        <v>1578.27</v>
      </c>
      <c r="G223" s="31" t="n">
        <v>43.89</v>
      </c>
      <c r="H223" s="32" t="n">
        <f aca="false">SUM($C223,$G223,R$4,R$6)</f>
        <v>1668.06</v>
      </c>
      <c r="I223" s="32" t="n">
        <f aca="false">SUM($C223,$G223,S$4,S$6)</f>
        <v>1863.64</v>
      </c>
      <c r="J223" s="32" t="n">
        <f aca="false">SUM($C223,$G223,T$4,T$6)</f>
        <v>2079.49</v>
      </c>
      <c r="K223" s="32" t="n">
        <f aca="false">SUM($C223,$G223,U$4,U$6)</f>
        <v>2387.79</v>
      </c>
      <c r="L223" s="32" t="n">
        <v>0</v>
      </c>
      <c r="M223" s="33" t="n">
        <v>16.23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286</v>
      </c>
      <c r="B224" s="30" t="n">
        <v>23</v>
      </c>
      <c r="C224" s="31" t="n">
        <v>1532.28</v>
      </c>
      <c r="D224" s="31" t="n">
        <v>7.33</v>
      </c>
      <c r="E224" s="31" t="n">
        <v>0</v>
      </c>
      <c r="F224" s="31" t="n">
        <v>1554.74</v>
      </c>
      <c r="G224" s="31" t="n">
        <v>43.23</v>
      </c>
      <c r="H224" s="32" t="n">
        <f aca="false">SUM($C224,$G224,R$4,R$6)</f>
        <v>1643.87</v>
      </c>
      <c r="I224" s="32" t="n">
        <f aca="false">SUM($C224,$G224,S$4,S$6)</f>
        <v>1839.45</v>
      </c>
      <c r="J224" s="32" t="n">
        <f aca="false">SUM($C224,$G224,T$4,T$6)</f>
        <v>2055.3</v>
      </c>
      <c r="K224" s="32" t="n">
        <f aca="false">SUM($C224,$G224,U$4,U$6)</f>
        <v>2363.6</v>
      </c>
      <c r="L224" s="32" t="n">
        <v>7.54</v>
      </c>
      <c r="M224" s="33" t="n">
        <v>0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287</v>
      </c>
      <c r="B225" s="30" t="n">
        <v>0</v>
      </c>
      <c r="C225" s="31" t="n">
        <v>1532.05</v>
      </c>
      <c r="D225" s="31" t="n">
        <v>5.16</v>
      </c>
      <c r="E225" s="31" t="n">
        <v>0</v>
      </c>
      <c r="F225" s="31" t="n">
        <v>1554.51</v>
      </c>
      <c r="G225" s="31" t="n">
        <v>43.22</v>
      </c>
      <c r="H225" s="32" t="n">
        <f aca="false">SUM($C225,$G225,R$4,R$6)</f>
        <v>1643.63</v>
      </c>
      <c r="I225" s="32" t="n">
        <f aca="false">SUM($C225,$G225,S$4,S$6)</f>
        <v>1839.21</v>
      </c>
      <c r="J225" s="32" t="n">
        <f aca="false">SUM($C225,$G225,T$4,T$6)</f>
        <v>2055.06</v>
      </c>
      <c r="K225" s="32" t="n">
        <f aca="false">SUM($C225,$G225,U$4,U$6)</f>
        <v>2363.36</v>
      </c>
      <c r="L225" s="32" t="n">
        <v>5.31</v>
      </c>
      <c r="M225" s="33" t="n">
        <v>0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287</v>
      </c>
      <c r="B226" s="30" t="n">
        <v>1</v>
      </c>
      <c r="C226" s="31" t="n">
        <v>1054.71</v>
      </c>
      <c r="D226" s="31" t="n">
        <v>36.87</v>
      </c>
      <c r="E226" s="31" t="n">
        <v>0</v>
      </c>
      <c r="F226" s="31" t="n">
        <v>1077.17</v>
      </c>
      <c r="G226" s="31" t="n">
        <v>29.75</v>
      </c>
      <c r="H226" s="32" t="n">
        <f aca="false">SUM($C226,$G226,R$4,R$6)</f>
        <v>1152.82</v>
      </c>
      <c r="I226" s="32" t="n">
        <f aca="false">SUM($C226,$G226,S$4,S$6)</f>
        <v>1348.4</v>
      </c>
      <c r="J226" s="32" t="n">
        <f aca="false">SUM($C226,$G226,T$4,T$6)</f>
        <v>1564.25</v>
      </c>
      <c r="K226" s="32" t="n">
        <f aca="false">SUM($C226,$G226,U$4,U$6)</f>
        <v>1872.55</v>
      </c>
      <c r="L226" s="32" t="n">
        <v>37.91</v>
      </c>
      <c r="M226" s="33" t="n">
        <v>0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287</v>
      </c>
      <c r="B227" s="30" t="n">
        <v>2</v>
      </c>
      <c r="C227" s="31" t="n">
        <v>985.33</v>
      </c>
      <c r="D227" s="31" t="n">
        <v>98.52</v>
      </c>
      <c r="E227" s="31" t="n">
        <v>0</v>
      </c>
      <c r="F227" s="31" t="n">
        <v>1007.79</v>
      </c>
      <c r="G227" s="31" t="n">
        <v>27.8</v>
      </c>
      <c r="H227" s="32" t="n">
        <f aca="false">SUM($C227,$G227,R$4,R$6)</f>
        <v>1081.49</v>
      </c>
      <c r="I227" s="32" t="n">
        <f aca="false">SUM($C227,$G227,S$4,S$6)</f>
        <v>1277.07</v>
      </c>
      <c r="J227" s="32" t="n">
        <f aca="false">SUM($C227,$G227,T$4,T$6)</f>
        <v>1492.92</v>
      </c>
      <c r="K227" s="32" t="n">
        <f aca="false">SUM($C227,$G227,U$4,U$6)</f>
        <v>1801.22</v>
      </c>
      <c r="L227" s="32" t="n">
        <v>101.3</v>
      </c>
      <c r="M227" s="33" t="n">
        <v>0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287</v>
      </c>
      <c r="B228" s="30" t="n">
        <v>3</v>
      </c>
      <c r="C228" s="31" t="n">
        <v>983.9</v>
      </c>
      <c r="D228" s="31" t="n">
        <v>127.49</v>
      </c>
      <c r="E228" s="31" t="n">
        <v>0</v>
      </c>
      <c r="F228" s="31" t="n">
        <v>1006.36</v>
      </c>
      <c r="G228" s="31" t="n">
        <v>27.76</v>
      </c>
      <c r="H228" s="32" t="n">
        <f aca="false">SUM($C228,$G228,R$4,R$6)</f>
        <v>1080.02</v>
      </c>
      <c r="I228" s="32" t="n">
        <f aca="false">SUM($C228,$G228,S$4,S$6)</f>
        <v>1275.6</v>
      </c>
      <c r="J228" s="32" t="n">
        <f aca="false">SUM($C228,$G228,T$4,T$6)</f>
        <v>1491.45</v>
      </c>
      <c r="K228" s="32" t="n">
        <f aca="false">SUM($C228,$G228,U$4,U$6)</f>
        <v>1799.75</v>
      </c>
      <c r="L228" s="32" t="n">
        <v>131.09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287</v>
      </c>
      <c r="B229" s="30" t="n">
        <v>4</v>
      </c>
      <c r="C229" s="31" t="n">
        <v>983.87</v>
      </c>
      <c r="D229" s="31" t="n">
        <v>591.58</v>
      </c>
      <c r="E229" s="31" t="n">
        <v>0</v>
      </c>
      <c r="F229" s="31" t="n">
        <v>1006.33</v>
      </c>
      <c r="G229" s="31" t="n">
        <v>27.76</v>
      </c>
      <c r="H229" s="32" t="n">
        <f aca="false">SUM($C229,$G229,R$4,R$6)</f>
        <v>1079.99</v>
      </c>
      <c r="I229" s="32" t="n">
        <f aca="false">SUM($C229,$G229,S$4,S$6)</f>
        <v>1275.57</v>
      </c>
      <c r="J229" s="32" t="n">
        <f aca="false">SUM($C229,$G229,T$4,T$6)</f>
        <v>1491.42</v>
      </c>
      <c r="K229" s="32" t="n">
        <f aca="false">SUM($C229,$G229,U$4,U$6)</f>
        <v>1799.72</v>
      </c>
      <c r="L229" s="32" t="n">
        <v>608.27</v>
      </c>
      <c r="M229" s="33" t="n">
        <v>0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287</v>
      </c>
      <c r="B230" s="30" t="n">
        <v>5</v>
      </c>
      <c r="C230" s="31" t="n">
        <v>996.36</v>
      </c>
      <c r="D230" s="31" t="n">
        <v>562.74</v>
      </c>
      <c r="E230" s="31" t="n">
        <v>0</v>
      </c>
      <c r="F230" s="31" t="n">
        <v>1018.82</v>
      </c>
      <c r="G230" s="31" t="n">
        <v>28.11</v>
      </c>
      <c r="H230" s="32" t="n">
        <f aca="false">SUM($C230,$G230,R$4,R$6)</f>
        <v>1092.83</v>
      </c>
      <c r="I230" s="32" t="n">
        <f aca="false">SUM($C230,$G230,S$4,S$6)</f>
        <v>1288.41</v>
      </c>
      <c r="J230" s="32" t="n">
        <f aca="false">SUM($C230,$G230,T$4,T$6)</f>
        <v>1504.26</v>
      </c>
      <c r="K230" s="32" t="n">
        <f aca="false">SUM($C230,$G230,U$4,U$6)</f>
        <v>1812.56</v>
      </c>
      <c r="L230" s="32" t="n">
        <v>578.62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287</v>
      </c>
      <c r="B231" s="30" t="n">
        <v>6</v>
      </c>
      <c r="C231" s="31" t="n">
        <v>1064.2</v>
      </c>
      <c r="D231" s="31" t="n">
        <v>500.7</v>
      </c>
      <c r="E231" s="31" t="n">
        <v>0</v>
      </c>
      <c r="F231" s="31" t="n">
        <v>1086.66</v>
      </c>
      <c r="G231" s="31" t="n">
        <v>30.02</v>
      </c>
      <c r="H231" s="32" t="n">
        <f aca="false">SUM($C231,$G231,R$4,R$6)</f>
        <v>1162.58</v>
      </c>
      <c r="I231" s="32" t="n">
        <f aca="false">SUM($C231,$G231,S$4,S$6)</f>
        <v>1358.16</v>
      </c>
      <c r="J231" s="32" t="n">
        <f aca="false">SUM($C231,$G231,T$4,T$6)</f>
        <v>1574.01</v>
      </c>
      <c r="K231" s="32" t="n">
        <f aca="false">SUM($C231,$G231,U$4,U$6)</f>
        <v>1882.31</v>
      </c>
      <c r="L231" s="32" t="n">
        <v>514.83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287</v>
      </c>
      <c r="B232" s="30" t="n">
        <v>7</v>
      </c>
      <c r="C232" s="31" t="n">
        <v>1529.77</v>
      </c>
      <c r="D232" s="31" t="n">
        <v>70.44</v>
      </c>
      <c r="E232" s="31" t="n">
        <v>0</v>
      </c>
      <c r="F232" s="31" t="n">
        <v>1552.23</v>
      </c>
      <c r="G232" s="31" t="n">
        <v>43.16</v>
      </c>
      <c r="H232" s="32" t="n">
        <f aca="false">SUM($C232,$G232,R$4,R$6)</f>
        <v>1641.29</v>
      </c>
      <c r="I232" s="32" t="n">
        <f aca="false">SUM($C232,$G232,S$4,S$6)</f>
        <v>1836.87</v>
      </c>
      <c r="J232" s="32" t="n">
        <f aca="false">SUM($C232,$G232,T$4,T$6)</f>
        <v>2052.72</v>
      </c>
      <c r="K232" s="32" t="n">
        <f aca="false">SUM($C232,$G232,U$4,U$6)</f>
        <v>2361.02</v>
      </c>
      <c r="L232" s="32" t="n">
        <v>72.43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287</v>
      </c>
      <c r="B233" s="30" t="n">
        <v>8</v>
      </c>
      <c r="C233" s="31" t="n">
        <v>1557.15</v>
      </c>
      <c r="D233" s="31" t="n">
        <v>136.3</v>
      </c>
      <c r="E233" s="31" t="n">
        <v>0</v>
      </c>
      <c r="F233" s="31" t="n">
        <v>1579.61</v>
      </c>
      <c r="G233" s="31" t="n">
        <v>43.93</v>
      </c>
      <c r="H233" s="32" t="n">
        <f aca="false">SUM($C233,$G233,R$4,R$6)</f>
        <v>1669.44</v>
      </c>
      <c r="I233" s="32" t="n">
        <f aca="false">SUM($C233,$G233,S$4,S$6)</f>
        <v>1865.02</v>
      </c>
      <c r="J233" s="32" t="n">
        <f aca="false">SUM($C233,$G233,T$4,T$6)</f>
        <v>2080.87</v>
      </c>
      <c r="K233" s="32" t="n">
        <f aca="false">SUM($C233,$G233,U$4,U$6)</f>
        <v>2389.17</v>
      </c>
      <c r="L233" s="32" t="n">
        <v>140.15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287</v>
      </c>
      <c r="B234" s="30" t="n">
        <v>9</v>
      </c>
      <c r="C234" s="31" t="n">
        <v>1590.65</v>
      </c>
      <c r="D234" s="31" t="n">
        <v>107.26</v>
      </c>
      <c r="E234" s="31" t="n">
        <v>0</v>
      </c>
      <c r="F234" s="31" t="n">
        <v>1613.11</v>
      </c>
      <c r="G234" s="31" t="n">
        <v>44.87</v>
      </c>
      <c r="H234" s="32" t="n">
        <f aca="false">SUM($C234,$G234,R$4,R$6)</f>
        <v>1703.88</v>
      </c>
      <c r="I234" s="32" t="n">
        <f aca="false">SUM($C234,$G234,S$4,S$6)</f>
        <v>1899.46</v>
      </c>
      <c r="J234" s="32" t="n">
        <f aca="false">SUM($C234,$G234,T$4,T$6)</f>
        <v>2115.31</v>
      </c>
      <c r="K234" s="32" t="n">
        <f aca="false">SUM($C234,$G234,U$4,U$6)</f>
        <v>2423.61</v>
      </c>
      <c r="L234" s="32" t="n">
        <v>110.29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287</v>
      </c>
      <c r="B235" s="30" t="n">
        <v>10</v>
      </c>
      <c r="C235" s="31" t="n">
        <v>1600.34</v>
      </c>
      <c r="D235" s="31" t="n">
        <v>99.71</v>
      </c>
      <c r="E235" s="31" t="n">
        <v>0</v>
      </c>
      <c r="F235" s="31" t="n">
        <v>1622.8</v>
      </c>
      <c r="G235" s="31" t="n">
        <v>45.15</v>
      </c>
      <c r="H235" s="32" t="n">
        <f aca="false">SUM($C235,$G235,R$4,R$6)</f>
        <v>1713.85</v>
      </c>
      <c r="I235" s="32" t="n">
        <f aca="false">SUM($C235,$G235,S$4,S$6)</f>
        <v>1909.43</v>
      </c>
      <c r="J235" s="32" t="n">
        <f aca="false">SUM($C235,$G235,T$4,T$6)</f>
        <v>2125.28</v>
      </c>
      <c r="K235" s="32" t="n">
        <f aca="false">SUM($C235,$G235,U$4,U$6)</f>
        <v>2433.58</v>
      </c>
      <c r="L235" s="32" t="n">
        <v>102.52</v>
      </c>
      <c r="M235" s="33" t="n">
        <v>0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287</v>
      </c>
      <c r="B236" s="30" t="n">
        <v>11</v>
      </c>
      <c r="C236" s="31" t="n">
        <v>1652.09</v>
      </c>
      <c r="D236" s="31" t="n">
        <v>42.66</v>
      </c>
      <c r="E236" s="31" t="n">
        <v>0</v>
      </c>
      <c r="F236" s="31" t="n">
        <v>1674.55</v>
      </c>
      <c r="G236" s="31" t="n">
        <v>46.61</v>
      </c>
      <c r="H236" s="32" t="n">
        <f aca="false">SUM($C236,$G236,R$4,R$6)</f>
        <v>1767.06</v>
      </c>
      <c r="I236" s="32" t="n">
        <f aca="false">SUM($C236,$G236,S$4,S$6)</f>
        <v>1962.64</v>
      </c>
      <c r="J236" s="32" t="n">
        <f aca="false">SUM($C236,$G236,T$4,T$6)</f>
        <v>2178.49</v>
      </c>
      <c r="K236" s="32" t="n">
        <f aca="false">SUM($C236,$G236,U$4,U$6)</f>
        <v>2486.79</v>
      </c>
      <c r="L236" s="32" t="n">
        <v>43.86</v>
      </c>
      <c r="M236" s="33" t="n">
        <v>0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287</v>
      </c>
      <c r="B237" s="30" t="n">
        <v>12</v>
      </c>
      <c r="C237" s="31" t="n">
        <v>1609.06</v>
      </c>
      <c r="D237" s="31" t="n">
        <v>95.27</v>
      </c>
      <c r="E237" s="31" t="n">
        <v>0</v>
      </c>
      <c r="F237" s="31" t="n">
        <v>1631.52</v>
      </c>
      <c r="G237" s="31" t="n">
        <v>45.39</v>
      </c>
      <c r="H237" s="32" t="n">
        <f aca="false">SUM($C237,$G237,R$4,R$6)</f>
        <v>1722.81</v>
      </c>
      <c r="I237" s="32" t="n">
        <f aca="false">SUM($C237,$G237,S$4,S$6)</f>
        <v>1918.39</v>
      </c>
      <c r="J237" s="32" t="n">
        <f aca="false">SUM($C237,$G237,T$4,T$6)</f>
        <v>2134.24</v>
      </c>
      <c r="K237" s="32" t="n">
        <f aca="false">SUM($C237,$G237,U$4,U$6)</f>
        <v>2442.54</v>
      </c>
      <c r="L237" s="32" t="n">
        <v>97.96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287</v>
      </c>
      <c r="B238" s="30" t="n">
        <v>13</v>
      </c>
      <c r="C238" s="31" t="n">
        <v>1587.2</v>
      </c>
      <c r="D238" s="31" t="n">
        <v>120.27</v>
      </c>
      <c r="E238" s="31" t="n">
        <v>0</v>
      </c>
      <c r="F238" s="31" t="n">
        <v>1609.66</v>
      </c>
      <c r="G238" s="31" t="n">
        <v>44.78</v>
      </c>
      <c r="H238" s="32" t="n">
        <f aca="false">SUM($C238,$G238,R$4,R$6)</f>
        <v>1700.34</v>
      </c>
      <c r="I238" s="32" t="n">
        <f aca="false">SUM($C238,$G238,S$4,S$6)</f>
        <v>1895.92</v>
      </c>
      <c r="J238" s="32" t="n">
        <f aca="false">SUM($C238,$G238,T$4,T$6)</f>
        <v>2111.77</v>
      </c>
      <c r="K238" s="32" t="n">
        <f aca="false">SUM($C238,$G238,U$4,U$6)</f>
        <v>2420.07</v>
      </c>
      <c r="L238" s="32" t="n">
        <v>123.66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287</v>
      </c>
      <c r="B239" s="30" t="n">
        <v>14</v>
      </c>
      <c r="C239" s="31" t="n">
        <v>1664.54</v>
      </c>
      <c r="D239" s="31" t="n">
        <v>35.23</v>
      </c>
      <c r="E239" s="31" t="n">
        <v>0</v>
      </c>
      <c r="F239" s="31" t="n">
        <v>1687</v>
      </c>
      <c r="G239" s="31" t="n">
        <v>46.96</v>
      </c>
      <c r="H239" s="32" t="n">
        <f aca="false">SUM($C239,$G239,R$4,R$6)</f>
        <v>1779.86</v>
      </c>
      <c r="I239" s="32" t="n">
        <f aca="false">SUM($C239,$G239,S$4,S$6)</f>
        <v>1975.44</v>
      </c>
      <c r="J239" s="32" t="n">
        <f aca="false">SUM($C239,$G239,T$4,T$6)</f>
        <v>2191.29</v>
      </c>
      <c r="K239" s="32" t="n">
        <f aca="false">SUM($C239,$G239,U$4,U$6)</f>
        <v>2499.59</v>
      </c>
      <c r="L239" s="32" t="n">
        <v>36.22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287</v>
      </c>
      <c r="B240" s="30" t="n">
        <v>15</v>
      </c>
      <c r="C240" s="31" t="n">
        <v>1586.25</v>
      </c>
      <c r="D240" s="31" t="n">
        <v>114.85</v>
      </c>
      <c r="E240" s="31" t="n">
        <v>0</v>
      </c>
      <c r="F240" s="31" t="n">
        <v>1608.71</v>
      </c>
      <c r="G240" s="31" t="n">
        <v>44.75</v>
      </c>
      <c r="H240" s="32" t="n">
        <f aca="false">SUM($C240,$G240,R$4,R$6)</f>
        <v>1699.36</v>
      </c>
      <c r="I240" s="32" t="n">
        <f aca="false">SUM($C240,$G240,S$4,S$6)</f>
        <v>1894.94</v>
      </c>
      <c r="J240" s="32" t="n">
        <f aca="false">SUM($C240,$G240,T$4,T$6)</f>
        <v>2110.79</v>
      </c>
      <c r="K240" s="32" t="n">
        <f aca="false">SUM($C240,$G240,U$4,U$6)</f>
        <v>2419.09</v>
      </c>
      <c r="L240" s="32" t="n">
        <v>118.09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287</v>
      </c>
      <c r="B241" s="30" t="n">
        <v>16</v>
      </c>
      <c r="C241" s="31" t="n">
        <v>1596.26</v>
      </c>
      <c r="D241" s="31" t="n">
        <v>113.83</v>
      </c>
      <c r="E241" s="31" t="n">
        <v>0</v>
      </c>
      <c r="F241" s="31" t="n">
        <v>1618.72</v>
      </c>
      <c r="G241" s="31" t="n">
        <v>45.03</v>
      </c>
      <c r="H241" s="32" t="n">
        <f aca="false">SUM($C241,$G241,R$4,R$6)</f>
        <v>1709.65</v>
      </c>
      <c r="I241" s="32" t="n">
        <f aca="false">SUM($C241,$G241,S$4,S$6)</f>
        <v>1905.23</v>
      </c>
      <c r="J241" s="32" t="n">
        <f aca="false">SUM($C241,$G241,T$4,T$6)</f>
        <v>2121.08</v>
      </c>
      <c r="K241" s="32" t="n">
        <f aca="false">SUM($C241,$G241,U$4,U$6)</f>
        <v>2429.38</v>
      </c>
      <c r="L241" s="32" t="n">
        <v>117.04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287</v>
      </c>
      <c r="B242" s="30" t="n">
        <v>17</v>
      </c>
      <c r="C242" s="31" t="n">
        <v>1587.75</v>
      </c>
      <c r="D242" s="31" t="n">
        <v>136.72</v>
      </c>
      <c r="E242" s="31" t="n">
        <v>0</v>
      </c>
      <c r="F242" s="31" t="n">
        <v>1610.21</v>
      </c>
      <c r="G242" s="31" t="n">
        <v>44.79</v>
      </c>
      <c r="H242" s="32" t="n">
        <f aca="false">SUM($C242,$G242,R$4,R$6)</f>
        <v>1700.9</v>
      </c>
      <c r="I242" s="32" t="n">
        <f aca="false">SUM($C242,$G242,S$4,S$6)</f>
        <v>1896.48</v>
      </c>
      <c r="J242" s="32" t="n">
        <f aca="false">SUM($C242,$G242,T$4,T$6)</f>
        <v>2112.33</v>
      </c>
      <c r="K242" s="32" t="n">
        <f aca="false">SUM($C242,$G242,U$4,U$6)</f>
        <v>2420.63</v>
      </c>
      <c r="L242" s="32" t="n">
        <v>140.58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287</v>
      </c>
      <c r="B243" s="30" t="n">
        <v>18</v>
      </c>
      <c r="C243" s="31" t="n">
        <v>1649.07</v>
      </c>
      <c r="D243" s="31" t="n">
        <v>56.77</v>
      </c>
      <c r="E243" s="31" t="n">
        <v>0</v>
      </c>
      <c r="F243" s="31" t="n">
        <v>1671.53</v>
      </c>
      <c r="G243" s="31" t="n">
        <v>46.52</v>
      </c>
      <c r="H243" s="32" t="n">
        <f aca="false">SUM($C243,$G243,R$4,R$6)</f>
        <v>1763.95</v>
      </c>
      <c r="I243" s="32" t="n">
        <f aca="false">SUM($C243,$G243,S$4,S$6)</f>
        <v>1959.53</v>
      </c>
      <c r="J243" s="32" t="n">
        <f aca="false">SUM($C243,$G243,T$4,T$6)</f>
        <v>2175.38</v>
      </c>
      <c r="K243" s="32" t="n">
        <f aca="false">SUM($C243,$G243,U$4,U$6)</f>
        <v>2483.68</v>
      </c>
      <c r="L243" s="32" t="n">
        <v>58.37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287</v>
      </c>
      <c r="B244" s="30" t="n">
        <v>19</v>
      </c>
      <c r="C244" s="31" t="n">
        <v>1662.51</v>
      </c>
      <c r="D244" s="31" t="n">
        <v>35.29</v>
      </c>
      <c r="E244" s="31" t="n">
        <v>0</v>
      </c>
      <c r="F244" s="31" t="n">
        <v>1684.97</v>
      </c>
      <c r="G244" s="31" t="n">
        <v>46.9</v>
      </c>
      <c r="H244" s="32" t="n">
        <f aca="false">SUM($C244,$G244,R$4,R$6)</f>
        <v>1777.77</v>
      </c>
      <c r="I244" s="32" t="n">
        <f aca="false">SUM($C244,$G244,S$4,S$6)</f>
        <v>1973.35</v>
      </c>
      <c r="J244" s="32" t="n">
        <f aca="false">SUM($C244,$G244,T$4,T$6)</f>
        <v>2189.2</v>
      </c>
      <c r="K244" s="32" t="n">
        <f aca="false">SUM($C244,$G244,U$4,U$6)</f>
        <v>2497.5</v>
      </c>
      <c r="L244" s="32" t="n">
        <v>36.29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287</v>
      </c>
      <c r="B245" s="30" t="n">
        <v>20</v>
      </c>
      <c r="C245" s="31" t="n">
        <v>1675.3</v>
      </c>
      <c r="D245" s="31" t="n">
        <v>736.09</v>
      </c>
      <c r="E245" s="31" t="n">
        <v>0</v>
      </c>
      <c r="F245" s="31" t="n">
        <v>1697.76</v>
      </c>
      <c r="G245" s="31" t="n">
        <v>47.26</v>
      </c>
      <c r="H245" s="32" t="n">
        <f aca="false">SUM($C245,$G245,R$4,R$6)</f>
        <v>1790.92</v>
      </c>
      <c r="I245" s="32" t="n">
        <f aca="false">SUM($C245,$G245,S$4,S$6)</f>
        <v>1986.5</v>
      </c>
      <c r="J245" s="32" t="n">
        <f aca="false">SUM($C245,$G245,T$4,T$6)</f>
        <v>2202.35</v>
      </c>
      <c r="K245" s="32" t="n">
        <f aca="false">SUM($C245,$G245,U$4,U$6)</f>
        <v>2510.65</v>
      </c>
      <c r="L245" s="32" t="n">
        <v>756.86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287</v>
      </c>
      <c r="B246" s="30" t="n">
        <v>21</v>
      </c>
      <c r="C246" s="31" t="n">
        <v>1683.34</v>
      </c>
      <c r="D246" s="31" t="n">
        <v>31.44</v>
      </c>
      <c r="E246" s="31" t="n">
        <v>0</v>
      </c>
      <c r="F246" s="31" t="n">
        <v>1705.8</v>
      </c>
      <c r="G246" s="31" t="n">
        <v>47.49</v>
      </c>
      <c r="H246" s="32" t="n">
        <f aca="false">SUM($C246,$G246,R$4,R$6)</f>
        <v>1799.19</v>
      </c>
      <c r="I246" s="32" t="n">
        <f aca="false">SUM($C246,$G246,S$4,S$6)</f>
        <v>1994.77</v>
      </c>
      <c r="J246" s="32" t="n">
        <f aca="false">SUM($C246,$G246,T$4,T$6)</f>
        <v>2210.62</v>
      </c>
      <c r="K246" s="32" t="n">
        <f aca="false">SUM($C246,$G246,U$4,U$6)</f>
        <v>2518.92</v>
      </c>
      <c r="L246" s="32" t="n">
        <v>32.33</v>
      </c>
      <c r="M246" s="33" t="n">
        <v>0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287</v>
      </c>
      <c r="B247" s="30" t="n">
        <v>22</v>
      </c>
      <c r="C247" s="31" t="n">
        <v>1671.78</v>
      </c>
      <c r="D247" s="31" t="n">
        <v>0</v>
      </c>
      <c r="E247" s="31" t="n">
        <v>86.08</v>
      </c>
      <c r="F247" s="31" t="n">
        <v>1694.24</v>
      </c>
      <c r="G247" s="31" t="n">
        <v>47.16</v>
      </c>
      <c r="H247" s="32" t="n">
        <f aca="false">SUM($C247,$G247,R$4,R$6)</f>
        <v>1787.3</v>
      </c>
      <c r="I247" s="32" t="n">
        <f aca="false">SUM($C247,$G247,S$4,S$6)</f>
        <v>1982.88</v>
      </c>
      <c r="J247" s="32" t="n">
        <f aca="false">SUM($C247,$G247,T$4,T$6)</f>
        <v>2198.73</v>
      </c>
      <c r="K247" s="32" t="n">
        <f aca="false">SUM($C247,$G247,U$4,U$6)</f>
        <v>2507.03</v>
      </c>
      <c r="L247" s="32" t="n">
        <v>0</v>
      </c>
      <c r="M247" s="33" t="n">
        <v>88.51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287</v>
      </c>
      <c r="B248" s="30" t="n">
        <v>23</v>
      </c>
      <c r="C248" s="31" t="n">
        <v>1565.87</v>
      </c>
      <c r="D248" s="31" t="n">
        <v>0</v>
      </c>
      <c r="E248" s="31" t="n">
        <v>387.51</v>
      </c>
      <c r="F248" s="31" t="n">
        <v>1588.33</v>
      </c>
      <c r="G248" s="31" t="n">
        <v>44.17</v>
      </c>
      <c r="H248" s="32" t="n">
        <f aca="false">SUM($C248,$G248,R$4,R$6)</f>
        <v>1678.4</v>
      </c>
      <c r="I248" s="32" t="n">
        <f aca="false">SUM($C248,$G248,S$4,S$6)</f>
        <v>1873.98</v>
      </c>
      <c r="J248" s="32" t="n">
        <f aca="false">SUM($C248,$G248,T$4,T$6)</f>
        <v>2089.83</v>
      </c>
      <c r="K248" s="32" t="n">
        <f aca="false">SUM($C248,$G248,U$4,U$6)</f>
        <v>2398.13</v>
      </c>
      <c r="L248" s="32" t="n">
        <v>0</v>
      </c>
      <c r="M248" s="33" t="n">
        <v>398.44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288</v>
      </c>
      <c r="B249" s="30" t="n">
        <v>0</v>
      </c>
      <c r="C249" s="31" t="n">
        <v>1233.9</v>
      </c>
      <c r="D249" s="31" t="n">
        <v>331.45</v>
      </c>
      <c r="E249" s="31" t="n">
        <v>0</v>
      </c>
      <c r="F249" s="31" t="n">
        <v>1256.36</v>
      </c>
      <c r="G249" s="31" t="n">
        <v>34.81</v>
      </c>
      <c r="H249" s="32" t="n">
        <f aca="false">SUM($C249,$G249,R$4,R$6)</f>
        <v>1337.07</v>
      </c>
      <c r="I249" s="32" t="n">
        <f aca="false">SUM($C249,$G249,S$4,S$6)</f>
        <v>1532.65</v>
      </c>
      <c r="J249" s="32" t="n">
        <f aca="false">SUM($C249,$G249,T$4,T$6)</f>
        <v>1748.5</v>
      </c>
      <c r="K249" s="32" t="n">
        <f aca="false">SUM($C249,$G249,U$4,U$6)</f>
        <v>2056.8</v>
      </c>
      <c r="L249" s="32" t="n">
        <v>340.8</v>
      </c>
      <c r="M249" s="33" t="n">
        <v>0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288</v>
      </c>
      <c r="B250" s="30" t="n">
        <v>1</v>
      </c>
      <c r="C250" s="31" t="n">
        <v>1004.31</v>
      </c>
      <c r="D250" s="31" t="n">
        <v>202.45</v>
      </c>
      <c r="E250" s="31" t="n">
        <v>0</v>
      </c>
      <c r="F250" s="31" t="n">
        <v>1026.77</v>
      </c>
      <c r="G250" s="31" t="n">
        <v>28.33</v>
      </c>
      <c r="H250" s="32" t="n">
        <f aca="false">SUM($C250,$G250,R$4,R$6)</f>
        <v>1101</v>
      </c>
      <c r="I250" s="32" t="n">
        <f aca="false">SUM($C250,$G250,S$4,S$6)</f>
        <v>1296.58</v>
      </c>
      <c r="J250" s="32" t="n">
        <f aca="false">SUM($C250,$G250,T$4,T$6)</f>
        <v>1512.43</v>
      </c>
      <c r="K250" s="32" t="n">
        <f aca="false">SUM($C250,$G250,U$4,U$6)</f>
        <v>1820.73</v>
      </c>
      <c r="L250" s="32" t="n">
        <v>208.16</v>
      </c>
      <c r="M250" s="33" t="n">
        <v>0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288</v>
      </c>
      <c r="B251" s="30" t="n">
        <v>2</v>
      </c>
      <c r="C251" s="31" t="n">
        <v>989.35</v>
      </c>
      <c r="D251" s="31" t="n">
        <v>364.31</v>
      </c>
      <c r="E251" s="31" t="n">
        <v>0</v>
      </c>
      <c r="F251" s="31" t="n">
        <v>1011.81</v>
      </c>
      <c r="G251" s="31" t="n">
        <v>27.91</v>
      </c>
      <c r="H251" s="32" t="n">
        <f aca="false">SUM($C251,$G251,R$4,R$6)</f>
        <v>1085.62</v>
      </c>
      <c r="I251" s="32" t="n">
        <f aca="false">SUM($C251,$G251,S$4,S$6)</f>
        <v>1281.2</v>
      </c>
      <c r="J251" s="32" t="n">
        <f aca="false">SUM($C251,$G251,T$4,T$6)</f>
        <v>1497.05</v>
      </c>
      <c r="K251" s="32" t="n">
        <f aca="false">SUM($C251,$G251,U$4,U$6)</f>
        <v>1805.35</v>
      </c>
      <c r="L251" s="32" t="n">
        <v>374.59</v>
      </c>
      <c r="M251" s="33" t="n">
        <v>0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288</v>
      </c>
      <c r="B252" s="30" t="n">
        <v>3</v>
      </c>
      <c r="C252" s="31" t="n">
        <v>972.15</v>
      </c>
      <c r="D252" s="31" t="n">
        <v>147.03</v>
      </c>
      <c r="E252" s="31" t="n">
        <v>0</v>
      </c>
      <c r="F252" s="31" t="n">
        <v>994.61</v>
      </c>
      <c r="G252" s="31" t="n">
        <v>27.43</v>
      </c>
      <c r="H252" s="32" t="n">
        <f aca="false">SUM($C252,$G252,R$4,R$6)</f>
        <v>1067.94</v>
      </c>
      <c r="I252" s="32" t="n">
        <f aca="false">SUM($C252,$G252,S$4,S$6)</f>
        <v>1263.52</v>
      </c>
      <c r="J252" s="32" t="n">
        <f aca="false">SUM($C252,$G252,T$4,T$6)</f>
        <v>1479.37</v>
      </c>
      <c r="K252" s="32" t="n">
        <f aca="false">SUM($C252,$G252,U$4,U$6)</f>
        <v>1787.67</v>
      </c>
      <c r="L252" s="32" t="n">
        <v>151.18</v>
      </c>
      <c r="M252" s="33" t="n">
        <v>0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288</v>
      </c>
      <c r="B253" s="30" t="n">
        <v>4</v>
      </c>
      <c r="C253" s="31" t="n">
        <v>976.64</v>
      </c>
      <c r="D253" s="31" t="n">
        <v>159.3</v>
      </c>
      <c r="E253" s="31" t="n">
        <v>0</v>
      </c>
      <c r="F253" s="31" t="n">
        <v>999.1</v>
      </c>
      <c r="G253" s="31" t="n">
        <v>27.55</v>
      </c>
      <c r="H253" s="32" t="n">
        <f aca="false">SUM($C253,$G253,R$4,R$6)</f>
        <v>1072.55</v>
      </c>
      <c r="I253" s="32" t="n">
        <f aca="false">SUM($C253,$G253,S$4,S$6)</f>
        <v>1268.13</v>
      </c>
      <c r="J253" s="32" t="n">
        <f aca="false">SUM($C253,$G253,T$4,T$6)</f>
        <v>1483.98</v>
      </c>
      <c r="K253" s="32" t="n">
        <f aca="false">SUM($C253,$G253,U$4,U$6)</f>
        <v>1792.28</v>
      </c>
      <c r="L253" s="32" t="n">
        <v>163.79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288</v>
      </c>
      <c r="B254" s="30" t="n">
        <v>5</v>
      </c>
      <c r="C254" s="31" t="n">
        <v>977.05</v>
      </c>
      <c r="D254" s="31" t="n">
        <v>189.25</v>
      </c>
      <c r="E254" s="31" t="n">
        <v>0</v>
      </c>
      <c r="F254" s="31" t="n">
        <v>999.51</v>
      </c>
      <c r="G254" s="31" t="n">
        <v>27.56</v>
      </c>
      <c r="H254" s="32" t="n">
        <f aca="false">SUM($C254,$G254,R$4,R$6)</f>
        <v>1072.97</v>
      </c>
      <c r="I254" s="32" t="n">
        <f aca="false">SUM($C254,$G254,S$4,S$6)</f>
        <v>1268.55</v>
      </c>
      <c r="J254" s="32" t="n">
        <f aca="false">SUM($C254,$G254,T$4,T$6)</f>
        <v>1484.4</v>
      </c>
      <c r="K254" s="32" t="n">
        <f aca="false">SUM($C254,$G254,U$4,U$6)</f>
        <v>1792.7</v>
      </c>
      <c r="L254" s="32" t="n">
        <v>194.59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288</v>
      </c>
      <c r="B255" s="30" t="n">
        <v>6</v>
      </c>
      <c r="C255" s="31" t="n">
        <v>994.09</v>
      </c>
      <c r="D255" s="31" t="n">
        <v>158.08</v>
      </c>
      <c r="E255" s="31" t="n">
        <v>0</v>
      </c>
      <c r="F255" s="31" t="n">
        <v>1016.55</v>
      </c>
      <c r="G255" s="31" t="n">
        <v>28.04</v>
      </c>
      <c r="H255" s="32" t="n">
        <f aca="false">SUM($C255,$G255,R$4,R$6)</f>
        <v>1090.49</v>
      </c>
      <c r="I255" s="32" t="n">
        <f aca="false">SUM($C255,$G255,S$4,S$6)</f>
        <v>1286.07</v>
      </c>
      <c r="J255" s="32" t="n">
        <f aca="false">SUM($C255,$G255,T$4,T$6)</f>
        <v>1501.92</v>
      </c>
      <c r="K255" s="32" t="n">
        <f aca="false">SUM($C255,$G255,U$4,U$6)</f>
        <v>1810.22</v>
      </c>
      <c r="L255" s="32" t="n">
        <v>162.54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288</v>
      </c>
      <c r="B256" s="30" t="n">
        <v>7</v>
      </c>
      <c r="C256" s="31" t="n">
        <v>1018.42</v>
      </c>
      <c r="D256" s="31" t="n">
        <v>492.44</v>
      </c>
      <c r="E256" s="31" t="n">
        <v>0</v>
      </c>
      <c r="F256" s="31" t="n">
        <v>1040.88</v>
      </c>
      <c r="G256" s="31" t="n">
        <v>28.73</v>
      </c>
      <c r="H256" s="32" t="n">
        <f aca="false">SUM($C256,$G256,R$4,R$6)</f>
        <v>1115.51</v>
      </c>
      <c r="I256" s="32" t="n">
        <f aca="false">SUM($C256,$G256,S$4,S$6)</f>
        <v>1311.09</v>
      </c>
      <c r="J256" s="32" t="n">
        <f aca="false">SUM($C256,$G256,T$4,T$6)</f>
        <v>1526.94</v>
      </c>
      <c r="K256" s="32" t="n">
        <f aca="false">SUM($C256,$G256,U$4,U$6)</f>
        <v>1835.24</v>
      </c>
      <c r="L256" s="32" t="n">
        <v>506.33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288</v>
      </c>
      <c r="B257" s="30" t="n">
        <v>8</v>
      </c>
      <c r="C257" s="31" t="n">
        <v>1319.52</v>
      </c>
      <c r="D257" s="31" t="n">
        <v>34.02</v>
      </c>
      <c r="E257" s="31" t="n">
        <v>0</v>
      </c>
      <c r="F257" s="31" t="n">
        <v>1341.98</v>
      </c>
      <c r="G257" s="31" t="n">
        <v>37.23</v>
      </c>
      <c r="H257" s="32" t="n">
        <f aca="false">SUM($C257,$G257,R$4,R$6)</f>
        <v>1425.11</v>
      </c>
      <c r="I257" s="32" t="n">
        <f aca="false">SUM($C257,$G257,S$4,S$6)</f>
        <v>1620.69</v>
      </c>
      <c r="J257" s="32" t="n">
        <f aca="false">SUM($C257,$G257,T$4,T$6)</f>
        <v>1836.54</v>
      </c>
      <c r="K257" s="32" t="n">
        <f aca="false">SUM($C257,$G257,U$4,U$6)</f>
        <v>2144.84</v>
      </c>
      <c r="L257" s="32" t="n">
        <v>34.98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288</v>
      </c>
      <c r="B258" s="30" t="n">
        <v>9</v>
      </c>
      <c r="C258" s="31" t="n">
        <v>1569.15</v>
      </c>
      <c r="D258" s="31" t="n">
        <v>116.61</v>
      </c>
      <c r="E258" s="31" t="n">
        <v>0</v>
      </c>
      <c r="F258" s="31" t="n">
        <v>1591.61</v>
      </c>
      <c r="G258" s="31" t="n">
        <v>44.27</v>
      </c>
      <c r="H258" s="32" t="n">
        <f aca="false">SUM($C258,$G258,R$4,R$6)</f>
        <v>1681.78</v>
      </c>
      <c r="I258" s="32" t="n">
        <f aca="false">SUM($C258,$G258,S$4,S$6)</f>
        <v>1877.36</v>
      </c>
      <c r="J258" s="32" t="n">
        <f aca="false">SUM($C258,$G258,T$4,T$6)</f>
        <v>2093.21</v>
      </c>
      <c r="K258" s="32" t="n">
        <f aca="false">SUM($C258,$G258,U$4,U$6)</f>
        <v>2401.51</v>
      </c>
      <c r="L258" s="32" t="n">
        <v>119.9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288</v>
      </c>
      <c r="B259" s="30" t="n">
        <v>10</v>
      </c>
      <c r="C259" s="31" t="n">
        <v>1572.17</v>
      </c>
      <c r="D259" s="31" t="n">
        <v>115.62</v>
      </c>
      <c r="E259" s="31" t="n">
        <v>0</v>
      </c>
      <c r="F259" s="31" t="n">
        <v>1594.63</v>
      </c>
      <c r="G259" s="31" t="n">
        <v>44.35</v>
      </c>
      <c r="H259" s="32" t="n">
        <f aca="false">SUM($C259,$G259,R$4,R$6)</f>
        <v>1684.88</v>
      </c>
      <c r="I259" s="32" t="n">
        <f aca="false">SUM($C259,$G259,S$4,S$6)</f>
        <v>1880.46</v>
      </c>
      <c r="J259" s="32" t="n">
        <f aca="false">SUM($C259,$G259,T$4,T$6)</f>
        <v>2096.31</v>
      </c>
      <c r="K259" s="32" t="n">
        <f aca="false">SUM($C259,$G259,U$4,U$6)</f>
        <v>2404.61</v>
      </c>
      <c r="L259" s="32" t="n">
        <v>118.88</v>
      </c>
      <c r="M259" s="33" t="n">
        <v>0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288</v>
      </c>
      <c r="B260" s="30" t="n">
        <v>11</v>
      </c>
      <c r="C260" s="31" t="n">
        <v>1576.04</v>
      </c>
      <c r="D260" s="31" t="n">
        <v>0</v>
      </c>
      <c r="E260" s="31" t="n">
        <v>52.44</v>
      </c>
      <c r="F260" s="31" t="n">
        <v>1598.5</v>
      </c>
      <c r="G260" s="31" t="n">
        <v>44.46</v>
      </c>
      <c r="H260" s="32" t="n">
        <f aca="false">SUM($C260,$G260,R$4,R$6)</f>
        <v>1688.86</v>
      </c>
      <c r="I260" s="32" t="n">
        <f aca="false">SUM($C260,$G260,S$4,S$6)</f>
        <v>1884.44</v>
      </c>
      <c r="J260" s="32" t="n">
        <f aca="false">SUM($C260,$G260,T$4,T$6)</f>
        <v>2100.29</v>
      </c>
      <c r="K260" s="32" t="n">
        <f aca="false">SUM($C260,$G260,U$4,U$6)</f>
        <v>2408.59</v>
      </c>
      <c r="L260" s="32" t="n">
        <v>0</v>
      </c>
      <c r="M260" s="33" t="n">
        <v>53.92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288</v>
      </c>
      <c r="B261" s="30" t="n">
        <v>12</v>
      </c>
      <c r="C261" s="31" t="n">
        <v>1572.68</v>
      </c>
      <c r="D261" s="31" t="n">
        <v>0</v>
      </c>
      <c r="E261" s="31" t="n">
        <v>209.43</v>
      </c>
      <c r="F261" s="31" t="n">
        <v>1595.14</v>
      </c>
      <c r="G261" s="31" t="n">
        <v>44.37</v>
      </c>
      <c r="H261" s="32" t="n">
        <f aca="false">SUM($C261,$G261,R$4,R$6)</f>
        <v>1685.41</v>
      </c>
      <c r="I261" s="32" t="n">
        <f aca="false">SUM($C261,$G261,S$4,S$6)</f>
        <v>1880.99</v>
      </c>
      <c r="J261" s="32" t="n">
        <f aca="false">SUM($C261,$G261,T$4,T$6)</f>
        <v>2096.84</v>
      </c>
      <c r="K261" s="32" t="n">
        <f aca="false">SUM($C261,$G261,U$4,U$6)</f>
        <v>2405.14</v>
      </c>
      <c r="L261" s="32" t="n">
        <v>0</v>
      </c>
      <c r="M261" s="33" t="n">
        <v>215.34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288</v>
      </c>
      <c r="B262" s="30" t="n">
        <v>13</v>
      </c>
      <c r="C262" s="31" t="n">
        <v>1572.65</v>
      </c>
      <c r="D262" s="31" t="n">
        <v>0</v>
      </c>
      <c r="E262" s="31" t="n">
        <v>140.45</v>
      </c>
      <c r="F262" s="31" t="n">
        <v>1595.11</v>
      </c>
      <c r="G262" s="31" t="n">
        <v>44.37</v>
      </c>
      <c r="H262" s="32" t="n">
        <f aca="false">SUM($C262,$G262,R$4,R$6)</f>
        <v>1685.38</v>
      </c>
      <c r="I262" s="32" t="n">
        <f aca="false">SUM($C262,$G262,S$4,S$6)</f>
        <v>1880.96</v>
      </c>
      <c r="J262" s="32" t="n">
        <f aca="false">SUM($C262,$G262,T$4,T$6)</f>
        <v>2096.81</v>
      </c>
      <c r="K262" s="32" t="n">
        <f aca="false">SUM($C262,$G262,U$4,U$6)</f>
        <v>2405.11</v>
      </c>
      <c r="L262" s="32" t="n">
        <v>0</v>
      </c>
      <c r="M262" s="33" t="n">
        <v>144.41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288</v>
      </c>
      <c r="B263" s="30" t="n">
        <v>14</v>
      </c>
      <c r="C263" s="31" t="n">
        <v>1573.93</v>
      </c>
      <c r="D263" s="31" t="n">
        <v>0</v>
      </c>
      <c r="E263" s="31" t="n">
        <v>149.18</v>
      </c>
      <c r="F263" s="31" t="n">
        <v>1596.39</v>
      </c>
      <c r="G263" s="31" t="n">
        <v>44.4</v>
      </c>
      <c r="H263" s="32" t="n">
        <f aca="false">SUM($C263,$G263,R$4,R$6)</f>
        <v>1686.69</v>
      </c>
      <c r="I263" s="32" t="n">
        <f aca="false">SUM($C263,$G263,S$4,S$6)</f>
        <v>1882.27</v>
      </c>
      <c r="J263" s="32" t="n">
        <f aca="false">SUM($C263,$G263,T$4,T$6)</f>
        <v>2098.12</v>
      </c>
      <c r="K263" s="32" t="n">
        <f aca="false">SUM($C263,$G263,U$4,U$6)</f>
        <v>2406.42</v>
      </c>
      <c r="L263" s="32" t="n">
        <v>0</v>
      </c>
      <c r="M263" s="33" t="n">
        <v>153.39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288</v>
      </c>
      <c r="B264" s="30" t="n">
        <v>15</v>
      </c>
      <c r="C264" s="31" t="n">
        <v>1589.36</v>
      </c>
      <c r="D264" s="31" t="n">
        <v>0</v>
      </c>
      <c r="E264" s="31" t="n">
        <v>157.03</v>
      </c>
      <c r="F264" s="31" t="n">
        <v>1611.82</v>
      </c>
      <c r="G264" s="31" t="n">
        <v>44.84</v>
      </c>
      <c r="H264" s="32" t="n">
        <f aca="false">SUM($C264,$G264,R$4,R$6)</f>
        <v>1702.56</v>
      </c>
      <c r="I264" s="32" t="n">
        <f aca="false">SUM($C264,$G264,S$4,S$6)</f>
        <v>1898.14</v>
      </c>
      <c r="J264" s="32" t="n">
        <f aca="false">SUM($C264,$G264,T$4,T$6)</f>
        <v>2113.99</v>
      </c>
      <c r="K264" s="32" t="n">
        <f aca="false">SUM($C264,$G264,U$4,U$6)</f>
        <v>2422.29</v>
      </c>
      <c r="L264" s="32" t="n">
        <v>0</v>
      </c>
      <c r="M264" s="33" t="n">
        <v>161.46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288</v>
      </c>
      <c r="B265" s="30" t="n">
        <v>16</v>
      </c>
      <c r="C265" s="31" t="n">
        <v>1578.85</v>
      </c>
      <c r="D265" s="31" t="n">
        <v>124.08</v>
      </c>
      <c r="E265" s="31" t="n">
        <v>0</v>
      </c>
      <c r="F265" s="31" t="n">
        <v>1601.31</v>
      </c>
      <c r="G265" s="31" t="n">
        <v>44.54</v>
      </c>
      <c r="H265" s="32" t="n">
        <f aca="false">SUM($C265,$G265,R$4,R$6)</f>
        <v>1691.75</v>
      </c>
      <c r="I265" s="32" t="n">
        <f aca="false">SUM($C265,$G265,S$4,S$6)</f>
        <v>1887.33</v>
      </c>
      <c r="J265" s="32" t="n">
        <f aca="false">SUM($C265,$G265,T$4,T$6)</f>
        <v>2103.18</v>
      </c>
      <c r="K265" s="32" t="n">
        <f aca="false">SUM($C265,$G265,U$4,U$6)</f>
        <v>2411.48</v>
      </c>
      <c r="L265" s="32" t="n">
        <v>127.58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288</v>
      </c>
      <c r="B266" s="30" t="n">
        <v>17</v>
      </c>
      <c r="C266" s="31" t="n">
        <v>1599.48</v>
      </c>
      <c r="D266" s="31" t="n">
        <v>106.7</v>
      </c>
      <c r="E266" s="31" t="n">
        <v>0</v>
      </c>
      <c r="F266" s="31" t="n">
        <v>1621.94</v>
      </c>
      <c r="G266" s="31" t="n">
        <v>45.12</v>
      </c>
      <c r="H266" s="32" t="n">
        <f aca="false">SUM($C266,$G266,R$4,R$6)</f>
        <v>1712.96</v>
      </c>
      <c r="I266" s="32" t="n">
        <f aca="false">SUM($C266,$G266,S$4,S$6)</f>
        <v>1908.54</v>
      </c>
      <c r="J266" s="32" t="n">
        <f aca="false">SUM($C266,$G266,T$4,T$6)</f>
        <v>2124.39</v>
      </c>
      <c r="K266" s="32" t="n">
        <f aca="false">SUM($C266,$G266,U$4,U$6)</f>
        <v>2432.69</v>
      </c>
      <c r="L266" s="32" t="n">
        <v>109.71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288</v>
      </c>
      <c r="B267" s="30" t="n">
        <v>18</v>
      </c>
      <c r="C267" s="31" t="n">
        <v>1609.49</v>
      </c>
      <c r="D267" s="31" t="n">
        <v>96.85</v>
      </c>
      <c r="E267" s="31" t="n">
        <v>0</v>
      </c>
      <c r="F267" s="31" t="n">
        <v>1631.95</v>
      </c>
      <c r="G267" s="31" t="n">
        <v>45.41</v>
      </c>
      <c r="H267" s="32" t="n">
        <f aca="false">SUM($C267,$G267,R$4,R$6)</f>
        <v>1723.26</v>
      </c>
      <c r="I267" s="32" t="n">
        <f aca="false">SUM($C267,$G267,S$4,S$6)</f>
        <v>1918.84</v>
      </c>
      <c r="J267" s="32" t="n">
        <f aca="false">SUM($C267,$G267,T$4,T$6)</f>
        <v>2134.69</v>
      </c>
      <c r="K267" s="32" t="n">
        <f aca="false">SUM($C267,$G267,U$4,U$6)</f>
        <v>2442.99</v>
      </c>
      <c r="L267" s="32" t="n">
        <v>99.58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288</v>
      </c>
      <c r="B268" s="30" t="n">
        <v>19</v>
      </c>
      <c r="C268" s="31" t="n">
        <v>1692.09</v>
      </c>
      <c r="D268" s="31" t="n">
        <v>0</v>
      </c>
      <c r="E268" s="31" t="n">
        <v>43.05</v>
      </c>
      <c r="F268" s="31" t="n">
        <v>1714.55</v>
      </c>
      <c r="G268" s="31" t="n">
        <v>47.74</v>
      </c>
      <c r="H268" s="32" t="n">
        <f aca="false">SUM($C268,$G268,R$4,R$6)</f>
        <v>1808.19</v>
      </c>
      <c r="I268" s="32" t="n">
        <f aca="false">SUM($C268,$G268,S$4,S$6)</f>
        <v>2003.77</v>
      </c>
      <c r="J268" s="32" t="n">
        <f aca="false">SUM($C268,$G268,T$4,T$6)</f>
        <v>2219.62</v>
      </c>
      <c r="K268" s="32" t="n">
        <f aca="false">SUM($C268,$G268,U$4,U$6)</f>
        <v>2527.92</v>
      </c>
      <c r="L268" s="32" t="n">
        <v>0</v>
      </c>
      <c r="M268" s="33" t="n">
        <v>44.26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288</v>
      </c>
      <c r="B269" s="30" t="n">
        <v>20</v>
      </c>
      <c r="C269" s="31" t="n">
        <v>1663.54</v>
      </c>
      <c r="D269" s="31" t="n">
        <v>26.29</v>
      </c>
      <c r="E269" s="31" t="n">
        <v>0</v>
      </c>
      <c r="F269" s="31" t="n">
        <v>1686</v>
      </c>
      <c r="G269" s="31" t="n">
        <v>46.93</v>
      </c>
      <c r="H269" s="32" t="n">
        <f aca="false">SUM($C269,$G269,R$4,R$6)</f>
        <v>1778.83</v>
      </c>
      <c r="I269" s="32" t="n">
        <f aca="false">SUM($C269,$G269,S$4,S$6)</f>
        <v>1974.41</v>
      </c>
      <c r="J269" s="32" t="n">
        <f aca="false">SUM($C269,$G269,T$4,T$6)</f>
        <v>2190.26</v>
      </c>
      <c r="K269" s="32" t="n">
        <f aca="false">SUM($C269,$G269,U$4,U$6)</f>
        <v>2498.56</v>
      </c>
      <c r="L269" s="32" t="n">
        <v>27.03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288</v>
      </c>
      <c r="B270" s="30" t="n">
        <v>21</v>
      </c>
      <c r="C270" s="31" t="n">
        <v>1681.21</v>
      </c>
      <c r="D270" s="31" t="n">
        <v>9.52</v>
      </c>
      <c r="E270" s="31" t="n">
        <v>0</v>
      </c>
      <c r="F270" s="31" t="n">
        <v>1703.67</v>
      </c>
      <c r="G270" s="31" t="n">
        <v>47.43</v>
      </c>
      <c r="H270" s="32" t="n">
        <f aca="false">SUM($C270,$G270,R$4,R$6)</f>
        <v>1797</v>
      </c>
      <c r="I270" s="32" t="n">
        <f aca="false">SUM($C270,$G270,S$4,S$6)</f>
        <v>1992.58</v>
      </c>
      <c r="J270" s="32" t="n">
        <f aca="false">SUM($C270,$G270,T$4,T$6)</f>
        <v>2208.43</v>
      </c>
      <c r="K270" s="32" t="n">
        <f aca="false">SUM($C270,$G270,U$4,U$6)</f>
        <v>2516.73</v>
      </c>
      <c r="L270" s="32" t="n">
        <v>9.79</v>
      </c>
      <c r="M270" s="33" t="n">
        <v>0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288</v>
      </c>
      <c r="B271" s="30" t="n">
        <v>22</v>
      </c>
      <c r="C271" s="31" t="n">
        <v>1631.22</v>
      </c>
      <c r="D271" s="31" t="n">
        <v>0</v>
      </c>
      <c r="E271" s="31" t="n">
        <v>1.44</v>
      </c>
      <c r="F271" s="31" t="n">
        <v>1653.68</v>
      </c>
      <c r="G271" s="31" t="n">
        <v>46.02</v>
      </c>
      <c r="H271" s="32" t="n">
        <f aca="false">SUM($C271,$G271,R$4,R$6)</f>
        <v>1745.6</v>
      </c>
      <c r="I271" s="32" t="n">
        <f aca="false">SUM($C271,$G271,S$4,S$6)</f>
        <v>1941.18</v>
      </c>
      <c r="J271" s="32" t="n">
        <f aca="false">SUM($C271,$G271,T$4,T$6)</f>
        <v>2157.03</v>
      </c>
      <c r="K271" s="32" t="n">
        <f aca="false">SUM($C271,$G271,U$4,U$6)</f>
        <v>2465.33</v>
      </c>
      <c r="L271" s="32" t="n">
        <v>0</v>
      </c>
      <c r="M271" s="33" t="n">
        <v>1.48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288</v>
      </c>
      <c r="B272" s="30" t="n">
        <v>23</v>
      </c>
      <c r="C272" s="31" t="n">
        <v>1577.31</v>
      </c>
      <c r="D272" s="31" t="n">
        <v>0</v>
      </c>
      <c r="E272" s="31" t="n">
        <v>1.84</v>
      </c>
      <c r="F272" s="31" t="n">
        <v>1599.77</v>
      </c>
      <c r="G272" s="31" t="n">
        <v>44.5</v>
      </c>
      <c r="H272" s="32" t="n">
        <f aca="false">SUM($C272,$G272,R$4,R$6)</f>
        <v>1690.17</v>
      </c>
      <c r="I272" s="32" t="n">
        <f aca="false">SUM($C272,$G272,S$4,S$6)</f>
        <v>1885.75</v>
      </c>
      <c r="J272" s="32" t="n">
        <f aca="false">SUM($C272,$G272,T$4,T$6)</f>
        <v>2101.6</v>
      </c>
      <c r="K272" s="32" t="n">
        <f aca="false">SUM($C272,$G272,U$4,U$6)</f>
        <v>2409.9</v>
      </c>
      <c r="L272" s="32" t="n">
        <v>0</v>
      </c>
      <c r="M272" s="33" t="n">
        <v>1.89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289</v>
      </c>
      <c r="B273" s="30" t="n">
        <v>0</v>
      </c>
      <c r="C273" s="31" t="n">
        <v>1532.15</v>
      </c>
      <c r="D273" s="31" t="n">
        <v>0</v>
      </c>
      <c r="E273" s="31" t="n">
        <v>52.43</v>
      </c>
      <c r="F273" s="31" t="n">
        <v>1554.61</v>
      </c>
      <c r="G273" s="31" t="n">
        <v>43.22</v>
      </c>
      <c r="H273" s="32" t="n">
        <f aca="false">SUM($C273,$G273,R$4,R$6)</f>
        <v>1643.73</v>
      </c>
      <c r="I273" s="32" t="n">
        <f aca="false">SUM($C273,$G273,S$4,S$6)</f>
        <v>1839.31</v>
      </c>
      <c r="J273" s="32" t="n">
        <f aca="false">SUM($C273,$G273,T$4,T$6)</f>
        <v>2055.16</v>
      </c>
      <c r="K273" s="32" t="n">
        <f aca="false">SUM($C273,$G273,U$4,U$6)</f>
        <v>2363.46</v>
      </c>
      <c r="L273" s="32" t="n">
        <v>0</v>
      </c>
      <c r="M273" s="33" t="n">
        <v>53.91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289</v>
      </c>
      <c r="B274" s="30" t="n">
        <v>1</v>
      </c>
      <c r="C274" s="31" t="n">
        <v>1051.39</v>
      </c>
      <c r="D274" s="31" t="n">
        <v>451.11</v>
      </c>
      <c r="E274" s="31" t="n">
        <v>0</v>
      </c>
      <c r="F274" s="31" t="n">
        <v>1073.85</v>
      </c>
      <c r="G274" s="31" t="n">
        <v>29.66</v>
      </c>
      <c r="H274" s="32" t="n">
        <f aca="false">SUM($C274,$G274,R$4,R$6)</f>
        <v>1149.41</v>
      </c>
      <c r="I274" s="32" t="n">
        <f aca="false">SUM($C274,$G274,S$4,S$6)</f>
        <v>1344.99</v>
      </c>
      <c r="J274" s="32" t="n">
        <f aca="false">SUM($C274,$G274,T$4,T$6)</f>
        <v>1560.84</v>
      </c>
      <c r="K274" s="32" t="n">
        <f aca="false">SUM($C274,$G274,U$4,U$6)</f>
        <v>1869.14</v>
      </c>
      <c r="L274" s="32" t="n">
        <v>463.84</v>
      </c>
      <c r="M274" s="33" t="n">
        <v>0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289</v>
      </c>
      <c r="B275" s="30" t="n">
        <v>2</v>
      </c>
      <c r="C275" s="31" t="n">
        <v>991.49</v>
      </c>
      <c r="D275" s="31" t="n">
        <v>464.91</v>
      </c>
      <c r="E275" s="31" t="n">
        <v>0</v>
      </c>
      <c r="F275" s="31" t="n">
        <v>1013.95</v>
      </c>
      <c r="G275" s="31" t="n">
        <v>27.97</v>
      </c>
      <c r="H275" s="32" t="n">
        <f aca="false">SUM($C275,$G275,R$4,R$6)</f>
        <v>1087.82</v>
      </c>
      <c r="I275" s="32" t="n">
        <f aca="false">SUM($C275,$G275,S$4,S$6)</f>
        <v>1283.4</v>
      </c>
      <c r="J275" s="32" t="n">
        <f aca="false">SUM($C275,$G275,T$4,T$6)</f>
        <v>1499.25</v>
      </c>
      <c r="K275" s="32" t="n">
        <f aca="false">SUM($C275,$G275,U$4,U$6)</f>
        <v>1807.55</v>
      </c>
      <c r="L275" s="32" t="n">
        <v>478.03</v>
      </c>
      <c r="M275" s="33" t="n">
        <v>0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289</v>
      </c>
      <c r="B276" s="30" t="n">
        <v>3</v>
      </c>
      <c r="C276" s="31" t="n">
        <v>978.2</v>
      </c>
      <c r="D276" s="31" t="n">
        <v>575.51</v>
      </c>
      <c r="E276" s="31" t="n">
        <v>0</v>
      </c>
      <c r="F276" s="31" t="n">
        <v>1000.66</v>
      </c>
      <c r="G276" s="31" t="n">
        <v>27.6</v>
      </c>
      <c r="H276" s="32" t="n">
        <f aca="false">SUM($C276,$G276,R$4,R$6)</f>
        <v>1074.16</v>
      </c>
      <c r="I276" s="32" t="n">
        <f aca="false">SUM($C276,$G276,S$4,S$6)</f>
        <v>1269.74</v>
      </c>
      <c r="J276" s="32" t="n">
        <f aca="false">SUM($C276,$G276,T$4,T$6)</f>
        <v>1485.59</v>
      </c>
      <c r="K276" s="32" t="n">
        <f aca="false">SUM($C276,$G276,U$4,U$6)</f>
        <v>1793.89</v>
      </c>
      <c r="L276" s="32" t="n">
        <v>591.75</v>
      </c>
      <c r="M276" s="33" t="n">
        <v>0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289</v>
      </c>
      <c r="B277" s="30" t="n">
        <v>4</v>
      </c>
      <c r="C277" s="31" t="n">
        <v>988.32</v>
      </c>
      <c r="D277" s="31" t="n">
        <v>568.6</v>
      </c>
      <c r="E277" s="31" t="n">
        <v>0</v>
      </c>
      <c r="F277" s="31" t="n">
        <v>1010.78</v>
      </c>
      <c r="G277" s="31" t="n">
        <v>27.88</v>
      </c>
      <c r="H277" s="32" t="n">
        <f aca="false">SUM($C277,$G277,R$4,R$6)</f>
        <v>1084.56</v>
      </c>
      <c r="I277" s="32" t="n">
        <f aca="false">SUM($C277,$G277,S$4,S$6)</f>
        <v>1280.14</v>
      </c>
      <c r="J277" s="32" t="n">
        <f aca="false">SUM($C277,$G277,T$4,T$6)</f>
        <v>1495.99</v>
      </c>
      <c r="K277" s="32" t="n">
        <f aca="false">SUM($C277,$G277,U$4,U$6)</f>
        <v>1804.29</v>
      </c>
      <c r="L277" s="32" t="n">
        <v>584.64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289</v>
      </c>
      <c r="B278" s="30" t="n">
        <v>5</v>
      </c>
      <c r="C278" s="31" t="n">
        <v>1067.26</v>
      </c>
      <c r="D278" s="31" t="n">
        <v>518.65</v>
      </c>
      <c r="E278" s="31" t="n">
        <v>0</v>
      </c>
      <c r="F278" s="31" t="n">
        <v>1089.72</v>
      </c>
      <c r="G278" s="31" t="n">
        <v>30.11</v>
      </c>
      <c r="H278" s="32" t="n">
        <f aca="false">SUM($C278,$G278,R$4,R$6)</f>
        <v>1165.73</v>
      </c>
      <c r="I278" s="32" t="n">
        <f aca="false">SUM($C278,$G278,S$4,S$6)</f>
        <v>1361.31</v>
      </c>
      <c r="J278" s="32" t="n">
        <f aca="false">SUM($C278,$G278,T$4,T$6)</f>
        <v>1577.16</v>
      </c>
      <c r="K278" s="32" t="n">
        <f aca="false">SUM($C278,$G278,U$4,U$6)</f>
        <v>1885.46</v>
      </c>
      <c r="L278" s="32" t="n">
        <v>533.28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289</v>
      </c>
      <c r="B279" s="30" t="n">
        <v>6</v>
      </c>
      <c r="C279" s="31" t="n">
        <v>1393.03</v>
      </c>
      <c r="D279" s="31" t="n">
        <v>132.04</v>
      </c>
      <c r="E279" s="31" t="n">
        <v>0</v>
      </c>
      <c r="F279" s="31" t="n">
        <v>1415.49</v>
      </c>
      <c r="G279" s="31" t="n">
        <v>39.3</v>
      </c>
      <c r="H279" s="32" t="n">
        <f aca="false">SUM($C279,$G279,R$4,R$6)</f>
        <v>1500.69</v>
      </c>
      <c r="I279" s="32" t="n">
        <f aca="false">SUM($C279,$G279,S$4,S$6)</f>
        <v>1696.27</v>
      </c>
      <c r="J279" s="32" t="n">
        <f aca="false">SUM($C279,$G279,T$4,T$6)</f>
        <v>1912.12</v>
      </c>
      <c r="K279" s="32" t="n">
        <f aca="false">SUM($C279,$G279,U$4,U$6)</f>
        <v>2220.42</v>
      </c>
      <c r="L279" s="32" t="n">
        <v>135.76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289</v>
      </c>
      <c r="B280" s="30" t="n">
        <v>7</v>
      </c>
      <c r="C280" s="31" t="n">
        <v>1551.64</v>
      </c>
      <c r="D280" s="31" t="n">
        <v>142.19</v>
      </c>
      <c r="E280" s="31" t="n">
        <v>0</v>
      </c>
      <c r="F280" s="31" t="n">
        <v>1574.1</v>
      </c>
      <c r="G280" s="31" t="n">
        <v>43.77</v>
      </c>
      <c r="H280" s="32" t="n">
        <f aca="false">SUM($C280,$G280,R$4,R$6)</f>
        <v>1663.77</v>
      </c>
      <c r="I280" s="32" t="n">
        <f aca="false">SUM($C280,$G280,S$4,S$6)</f>
        <v>1859.35</v>
      </c>
      <c r="J280" s="32" t="n">
        <f aca="false">SUM($C280,$G280,T$4,T$6)</f>
        <v>2075.2</v>
      </c>
      <c r="K280" s="32" t="n">
        <f aca="false">SUM($C280,$G280,U$4,U$6)</f>
        <v>2383.5</v>
      </c>
      <c r="L280" s="32" t="n">
        <v>146.2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289</v>
      </c>
      <c r="B281" s="30" t="n">
        <v>8</v>
      </c>
      <c r="C281" s="31" t="n">
        <v>1590.13</v>
      </c>
      <c r="D281" s="31" t="n">
        <v>106.9</v>
      </c>
      <c r="E281" s="31" t="n">
        <v>0</v>
      </c>
      <c r="F281" s="31" t="n">
        <v>1612.59</v>
      </c>
      <c r="G281" s="31" t="n">
        <v>44.86</v>
      </c>
      <c r="H281" s="32" t="n">
        <f aca="false">SUM($C281,$G281,R$4,R$6)</f>
        <v>1703.35</v>
      </c>
      <c r="I281" s="32" t="n">
        <f aca="false">SUM($C281,$G281,S$4,S$6)</f>
        <v>1898.93</v>
      </c>
      <c r="J281" s="32" t="n">
        <f aca="false">SUM($C281,$G281,T$4,T$6)</f>
        <v>2114.78</v>
      </c>
      <c r="K281" s="32" t="n">
        <f aca="false">SUM($C281,$G281,U$4,U$6)</f>
        <v>2423.08</v>
      </c>
      <c r="L281" s="32" t="n">
        <v>109.92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289</v>
      </c>
      <c r="B282" s="30" t="n">
        <v>9</v>
      </c>
      <c r="C282" s="31" t="n">
        <v>1602.64</v>
      </c>
      <c r="D282" s="31" t="n">
        <v>109.28</v>
      </c>
      <c r="E282" s="31" t="n">
        <v>0</v>
      </c>
      <c r="F282" s="31" t="n">
        <v>1625.1</v>
      </c>
      <c r="G282" s="31" t="n">
        <v>45.21</v>
      </c>
      <c r="H282" s="32" t="n">
        <f aca="false">SUM($C282,$G282,R$4,R$6)</f>
        <v>1716.21</v>
      </c>
      <c r="I282" s="32" t="n">
        <f aca="false">SUM($C282,$G282,S$4,S$6)</f>
        <v>1911.79</v>
      </c>
      <c r="J282" s="32" t="n">
        <f aca="false">SUM($C282,$G282,T$4,T$6)</f>
        <v>2127.64</v>
      </c>
      <c r="K282" s="32" t="n">
        <f aca="false">SUM($C282,$G282,U$4,U$6)</f>
        <v>2435.94</v>
      </c>
      <c r="L282" s="32" t="n">
        <v>112.36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289</v>
      </c>
      <c r="B283" s="30" t="n">
        <v>10</v>
      </c>
      <c r="C283" s="31" t="n">
        <v>1611.89</v>
      </c>
      <c r="D283" s="31" t="n">
        <v>99.5</v>
      </c>
      <c r="E283" s="31" t="n">
        <v>0</v>
      </c>
      <c r="F283" s="31" t="n">
        <v>1634.35</v>
      </c>
      <c r="G283" s="31" t="n">
        <v>45.47</v>
      </c>
      <c r="H283" s="32" t="n">
        <f aca="false">SUM($C283,$G283,R$4,R$6)</f>
        <v>1725.72</v>
      </c>
      <c r="I283" s="32" t="n">
        <f aca="false">SUM($C283,$G283,S$4,S$6)</f>
        <v>1921.3</v>
      </c>
      <c r="J283" s="32" t="n">
        <f aca="false">SUM($C283,$G283,T$4,T$6)</f>
        <v>2137.15</v>
      </c>
      <c r="K283" s="32" t="n">
        <f aca="false">SUM($C283,$G283,U$4,U$6)</f>
        <v>2445.45</v>
      </c>
      <c r="L283" s="32" t="n">
        <v>102.31</v>
      </c>
      <c r="M283" s="33" t="n">
        <v>0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289</v>
      </c>
      <c r="B284" s="30" t="n">
        <v>11</v>
      </c>
      <c r="C284" s="31" t="n">
        <v>1593.13</v>
      </c>
      <c r="D284" s="31" t="n">
        <v>118.49</v>
      </c>
      <c r="E284" s="31" t="n">
        <v>0</v>
      </c>
      <c r="F284" s="31" t="n">
        <v>1615.59</v>
      </c>
      <c r="G284" s="31" t="n">
        <v>44.94</v>
      </c>
      <c r="H284" s="32" t="n">
        <f aca="false">SUM($C284,$G284,R$4,R$6)</f>
        <v>1706.43</v>
      </c>
      <c r="I284" s="32" t="n">
        <f aca="false">SUM($C284,$G284,S$4,S$6)</f>
        <v>1902.01</v>
      </c>
      <c r="J284" s="32" t="n">
        <f aca="false">SUM($C284,$G284,T$4,T$6)</f>
        <v>2117.86</v>
      </c>
      <c r="K284" s="32" t="n">
        <f aca="false">SUM($C284,$G284,U$4,U$6)</f>
        <v>2426.16</v>
      </c>
      <c r="L284" s="32" t="n">
        <v>121.83</v>
      </c>
      <c r="M284" s="33" t="n">
        <v>0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289</v>
      </c>
      <c r="B285" s="30" t="n">
        <v>12</v>
      </c>
      <c r="C285" s="31" t="n">
        <v>1604.45</v>
      </c>
      <c r="D285" s="31" t="n">
        <v>112.18</v>
      </c>
      <c r="E285" s="31" t="n">
        <v>0</v>
      </c>
      <c r="F285" s="31" t="n">
        <v>1626.91</v>
      </c>
      <c r="G285" s="31" t="n">
        <v>45.26</v>
      </c>
      <c r="H285" s="32" t="n">
        <f aca="false">SUM($C285,$G285,R$4,R$6)</f>
        <v>1718.07</v>
      </c>
      <c r="I285" s="32" t="n">
        <f aca="false">SUM($C285,$G285,S$4,S$6)</f>
        <v>1913.65</v>
      </c>
      <c r="J285" s="32" t="n">
        <f aca="false">SUM($C285,$G285,T$4,T$6)</f>
        <v>2129.5</v>
      </c>
      <c r="K285" s="32" t="n">
        <f aca="false">SUM($C285,$G285,U$4,U$6)</f>
        <v>2437.8</v>
      </c>
      <c r="L285" s="32" t="n">
        <v>115.34</v>
      </c>
      <c r="M285" s="33" t="n">
        <v>0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289</v>
      </c>
      <c r="B286" s="30" t="n">
        <v>13</v>
      </c>
      <c r="C286" s="31" t="n">
        <v>1605.24</v>
      </c>
      <c r="D286" s="31" t="n">
        <v>108.75</v>
      </c>
      <c r="E286" s="31" t="n">
        <v>0</v>
      </c>
      <c r="F286" s="31" t="n">
        <v>1627.7</v>
      </c>
      <c r="G286" s="31" t="n">
        <v>45.29</v>
      </c>
      <c r="H286" s="32" t="n">
        <f aca="false">SUM($C286,$G286,R$4,R$6)</f>
        <v>1718.89</v>
      </c>
      <c r="I286" s="32" t="n">
        <f aca="false">SUM($C286,$G286,S$4,S$6)</f>
        <v>1914.47</v>
      </c>
      <c r="J286" s="32" t="n">
        <f aca="false">SUM($C286,$G286,T$4,T$6)</f>
        <v>2130.32</v>
      </c>
      <c r="K286" s="32" t="n">
        <f aca="false">SUM($C286,$G286,U$4,U$6)</f>
        <v>2438.62</v>
      </c>
      <c r="L286" s="32" t="n">
        <v>111.82</v>
      </c>
      <c r="M286" s="33" t="n">
        <v>0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289</v>
      </c>
      <c r="B287" s="30" t="n">
        <v>14</v>
      </c>
      <c r="C287" s="31" t="n">
        <v>1597.6</v>
      </c>
      <c r="D287" s="31" t="n">
        <v>123.04</v>
      </c>
      <c r="E287" s="31" t="n">
        <v>0</v>
      </c>
      <c r="F287" s="31" t="n">
        <v>1620.06</v>
      </c>
      <c r="G287" s="31" t="n">
        <v>45.07</v>
      </c>
      <c r="H287" s="32" t="n">
        <f aca="false">SUM($C287,$G287,R$4,R$6)</f>
        <v>1711.03</v>
      </c>
      <c r="I287" s="32" t="n">
        <f aca="false">SUM($C287,$G287,S$4,S$6)</f>
        <v>1906.61</v>
      </c>
      <c r="J287" s="32" t="n">
        <f aca="false">SUM($C287,$G287,T$4,T$6)</f>
        <v>2122.46</v>
      </c>
      <c r="K287" s="32" t="n">
        <f aca="false">SUM($C287,$G287,U$4,U$6)</f>
        <v>2430.76</v>
      </c>
      <c r="L287" s="32" t="n">
        <v>126.51</v>
      </c>
      <c r="M287" s="33" t="n">
        <v>0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289</v>
      </c>
      <c r="B288" s="30" t="n">
        <v>15</v>
      </c>
      <c r="C288" s="31" t="n">
        <v>1600.23</v>
      </c>
      <c r="D288" s="31" t="n">
        <v>126.79</v>
      </c>
      <c r="E288" s="31" t="n">
        <v>0</v>
      </c>
      <c r="F288" s="31" t="n">
        <v>1622.69</v>
      </c>
      <c r="G288" s="31" t="n">
        <v>45.14</v>
      </c>
      <c r="H288" s="32" t="n">
        <f aca="false">SUM($C288,$G288,R$4,R$6)</f>
        <v>1713.73</v>
      </c>
      <c r="I288" s="32" t="n">
        <f aca="false">SUM($C288,$G288,S$4,S$6)</f>
        <v>1909.31</v>
      </c>
      <c r="J288" s="32" t="n">
        <f aca="false">SUM($C288,$G288,T$4,T$6)</f>
        <v>2125.16</v>
      </c>
      <c r="K288" s="32" t="n">
        <f aca="false">SUM($C288,$G288,U$4,U$6)</f>
        <v>2433.46</v>
      </c>
      <c r="L288" s="32" t="n">
        <v>130.37</v>
      </c>
      <c r="M288" s="33" t="n">
        <v>0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289</v>
      </c>
      <c r="B289" s="30" t="n">
        <v>16</v>
      </c>
      <c r="C289" s="31" t="n">
        <v>1601.14</v>
      </c>
      <c r="D289" s="31" t="n">
        <v>456.1</v>
      </c>
      <c r="E289" s="31" t="n">
        <v>0</v>
      </c>
      <c r="F289" s="31" t="n">
        <v>1623.6</v>
      </c>
      <c r="G289" s="31" t="n">
        <v>45.17</v>
      </c>
      <c r="H289" s="32" t="n">
        <f aca="false">SUM($C289,$G289,R$4,R$6)</f>
        <v>1714.67</v>
      </c>
      <c r="I289" s="32" t="n">
        <f aca="false">SUM($C289,$G289,S$4,S$6)</f>
        <v>1910.25</v>
      </c>
      <c r="J289" s="32" t="n">
        <f aca="false">SUM($C289,$G289,T$4,T$6)</f>
        <v>2126.1</v>
      </c>
      <c r="K289" s="32" t="n">
        <f aca="false">SUM($C289,$G289,U$4,U$6)</f>
        <v>2434.4</v>
      </c>
      <c r="L289" s="32" t="n">
        <v>468.97</v>
      </c>
      <c r="M289" s="33" t="n">
        <v>0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289</v>
      </c>
      <c r="B290" s="30" t="n">
        <v>17</v>
      </c>
      <c r="C290" s="31" t="n">
        <v>1598.7</v>
      </c>
      <c r="D290" s="31" t="n">
        <v>915.88</v>
      </c>
      <c r="E290" s="31" t="n">
        <v>0</v>
      </c>
      <c r="F290" s="31" t="n">
        <v>1621.16</v>
      </c>
      <c r="G290" s="31" t="n">
        <v>45.1</v>
      </c>
      <c r="H290" s="32" t="n">
        <f aca="false">SUM($C290,$G290,R$4,R$6)</f>
        <v>1712.16</v>
      </c>
      <c r="I290" s="32" t="n">
        <f aca="false">SUM($C290,$G290,S$4,S$6)</f>
        <v>1907.74</v>
      </c>
      <c r="J290" s="32" t="n">
        <f aca="false">SUM($C290,$G290,T$4,T$6)</f>
        <v>2123.59</v>
      </c>
      <c r="K290" s="32" t="n">
        <f aca="false">SUM($C290,$G290,U$4,U$6)</f>
        <v>2431.89</v>
      </c>
      <c r="L290" s="32" t="n">
        <v>941.72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289</v>
      </c>
      <c r="B291" s="30" t="n">
        <v>18</v>
      </c>
      <c r="C291" s="31" t="n">
        <v>1658.96</v>
      </c>
      <c r="D291" s="31" t="n">
        <v>820.18</v>
      </c>
      <c r="E291" s="31" t="n">
        <v>0</v>
      </c>
      <c r="F291" s="31" t="n">
        <v>1681.42</v>
      </c>
      <c r="G291" s="31" t="n">
        <v>46.8</v>
      </c>
      <c r="H291" s="32" t="n">
        <f aca="false">SUM($C291,$G291,R$4,R$6)</f>
        <v>1774.12</v>
      </c>
      <c r="I291" s="32" t="n">
        <f aca="false">SUM($C291,$G291,S$4,S$6)</f>
        <v>1969.7</v>
      </c>
      <c r="J291" s="32" t="n">
        <f aca="false">SUM($C291,$G291,T$4,T$6)</f>
        <v>2185.55</v>
      </c>
      <c r="K291" s="32" t="n">
        <f aca="false">SUM($C291,$G291,U$4,U$6)</f>
        <v>2493.85</v>
      </c>
      <c r="L291" s="32" t="n">
        <v>843.32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289</v>
      </c>
      <c r="B292" s="30" t="n">
        <v>19</v>
      </c>
      <c r="C292" s="31" t="n">
        <v>1659.93</v>
      </c>
      <c r="D292" s="31" t="n">
        <v>840.6</v>
      </c>
      <c r="E292" s="31" t="n">
        <v>0</v>
      </c>
      <c r="F292" s="31" t="n">
        <v>1682.39</v>
      </c>
      <c r="G292" s="31" t="n">
        <v>46.83</v>
      </c>
      <c r="H292" s="32" t="n">
        <f aca="false">SUM($C292,$G292,R$4,R$6)</f>
        <v>1775.12</v>
      </c>
      <c r="I292" s="32" t="n">
        <f aca="false">SUM($C292,$G292,S$4,S$6)</f>
        <v>1970.7</v>
      </c>
      <c r="J292" s="32" t="n">
        <f aca="false">SUM($C292,$G292,T$4,T$6)</f>
        <v>2186.55</v>
      </c>
      <c r="K292" s="32" t="n">
        <f aca="false">SUM($C292,$G292,U$4,U$6)</f>
        <v>2494.85</v>
      </c>
      <c r="L292" s="32" t="n">
        <v>864.31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289</v>
      </c>
      <c r="B293" s="30" t="n">
        <v>20</v>
      </c>
      <c r="C293" s="31" t="n">
        <v>1672.46</v>
      </c>
      <c r="D293" s="31" t="n">
        <v>848.2</v>
      </c>
      <c r="E293" s="31" t="n">
        <v>0</v>
      </c>
      <c r="F293" s="31" t="n">
        <v>1694.92</v>
      </c>
      <c r="G293" s="31" t="n">
        <v>47.18</v>
      </c>
      <c r="H293" s="32" t="n">
        <f aca="false">SUM($C293,$G293,R$4,R$6)</f>
        <v>1788</v>
      </c>
      <c r="I293" s="32" t="n">
        <f aca="false">SUM($C293,$G293,S$4,S$6)</f>
        <v>1983.58</v>
      </c>
      <c r="J293" s="32" t="n">
        <f aca="false">SUM($C293,$G293,T$4,T$6)</f>
        <v>2199.43</v>
      </c>
      <c r="K293" s="32" t="n">
        <f aca="false">SUM($C293,$G293,U$4,U$6)</f>
        <v>2507.73</v>
      </c>
      <c r="L293" s="32" t="n">
        <v>872.13</v>
      </c>
      <c r="M293" s="33" t="n">
        <v>0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289</v>
      </c>
      <c r="B294" s="30" t="n">
        <v>21</v>
      </c>
      <c r="C294" s="31" t="n">
        <v>1681.65</v>
      </c>
      <c r="D294" s="31" t="n">
        <v>331.59</v>
      </c>
      <c r="E294" s="31" t="n">
        <v>0</v>
      </c>
      <c r="F294" s="31" t="n">
        <v>1704.11</v>
      </c>
      <c r="G294" s="31" t="n">
        <v>47.44</v>
      </c>
      <c r="H294" s="32" t="n">
        <f aca="false">SUM($C294,$G294,R$4,R$6)</f>
        <v>1797.45</v>
      </c>
      <c r="I294" s="32" t="n">
        <f aca="false">SUM($C294,$G294,S$4,S$6)</f>
        <v>1993.03</v>
      </c>
      <c r="J294" s="32" t="n">
        <f aca="false">SUM($C294,$G294,T$4,T$6)</f>
        <v>2208.88</v>
      </c>
      <c r="K294" s="32" t="n">
        <f aca="false">SUM($C294,$G294,U$4,U$6)</f>
        <v>2517.18</v>
      </c>
      <c r="L294" s="32" t="n">
        <v>340.94</v>
      </c>
      <c r="M294" s="33" t="n">
        <v>0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289</v>
      </c>
      <c r="B295" s="30" t="n">
        <v>22</v>
      </c>
      <c r="C295" s="31" t="n">
        <v>1589.05</v>
      </c>
      <c r="D295" s="31" t="n">
        <v>168.31</v>
      </c>
      <c r="E295" s="31" t="n">
        <v>0</v>
      </c>
      <c r="F295" s="31" t="n">
        <v>1611.51</v>
      </c>
      <c r="G295" s="31" t="n">
        <v>44.83</v>
      </c>
      <c r="H295" s="32" t="n">
        <f aca="false">SUM($C295,$G295,R$4,R$6)</f>
        <v>1702.24</v>
      </c>
      <c r="I295" s="32" t="n">
        <f aca="false">SUM($C295,$G295,S$4,S$6)</f>
        <v>1897.82</v>
      </c>
      <c r="J295" s="32" t="n">
        <f aca="false">SUM($C295,$G295,T$4,T$6)</f>
        <v>2113.67</v>
      </c>
      <c r="K295" s="32" t="n">
        <f aca="false">SUM($C295,$G295,U$4,U$6)</f>
        <v>2421.97</v>
      </c>
      <c r="L295" s="32" t="n">
        <v>173.06</v>
      </c>
      <c r="M295" s="33" t="n">
        <v>0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289</v>
      </c>
      <c r="B296" s="30" t="n">
        <v>23</v>
      </c>
      <c r="C296" s="31" t="n">
        <v>1563.06</v>
      </c>
      <c r="D296" s="31" t="n">
        <v>34.67</v>
      </c>
      <c r="E296" s="31" t="n">
        <v>0</v>
      </c>
      <c r="F296" s="31" t="n">
        <v>1585.52</v>
      </c>
      <c r="G296" s="31" t="n">
        <v>44.1</v>
      </c>
      <c r="H296" s="32" t="n">
        <f aca="false">SUM($C296,$G296,R$4,R$6)</f>
        <v>1675.52</v>
      </c>
      <c r="I296" s="32" t="n">
        <f aca="false">SUM($C296,$G296,S$4,S$6)</f>
        <v>1871.1</v>
      </c>
      <c r="J296" s="32" t="n">
        <f aca="false">SUM($C296,$G296,T$4,T$6)</f>
        <v>2086.95</v>
      </c>
      <c r="K296" s="32" t="n">
        <f aca="false">SUM($C296,$G296,U$4,U$6)</f>
        <v>2395.25</v>
      </c>
      <c r="L296" s="32" t="n">
        <v>35.65</v>
      </c>
      <c r="M296" s="33" t="n">
        <v>0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290</v>
      </c>
      <c r="B297" s="30" t="n">
        <v>0</v>
      </c>
      <c r="C297" s="31" t="n">
        <v>1529.83</v>
      </c>
      <c r="D297" s="31" t="n">
        <v>10.21</v>
      </c>
      <c r="E297" s="31" t="n">
        <v>0</v>
      </c>
      <c r="F297" s="31" t="n">
        <v>1552.29</v>
      </c>
      <c r="G297" s="31" t="n">
        <v>43.16</v>
      </c>
      <c r="H297" s="32" t="n">
        <f aca="false">SUM($C297,$G297,R$4,R$6)</f>
        <v>1641.35</v>
      </c>
      <c r="I297" s="32" t="n">
        <f aca="false">SUM($C297,$G297,S$4,S$6)</f>
        <v>1836.93</v>
      </c>
      <c r="J297" s="32" t="n">
        <f aca="false">SUM($C297,$G297,T$4,T$6)</f>
        <v>2052.78</v>
      </c>
      <c r="K297" s="32" t="n">
        <f aca="false">SUM($C297,$G297,U$4,U$6)</f>
        <v>2361.08</v>
      </c>
      <c r="L297" s="32" t="n">
        <v>10.5</v>
      </c>
      <c r="M297" s="33" t="n">
        <v>0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290</v>
      </c>
      <c r="B298" s="30" t="n">
        <v>1</v>
      </c>
      <c r="C298" s="31" t="n">
        <v>1324.23</v>
      </c>
      <c r="D298" s="31" t="n">
        <v>92.17</v>
      </c>
      <c r="E298" s="31" t="n">
        <v>0</v>
      </c>
      <c r="F298" s="31" t="n">
        <v>1346.69</v>
      </c>
      <c r="G298" s="31" t="n">
        <v>37.36</v>
      </c>
      <c r="H298" s="32" t="n">
        <f aca="false">SUM($C298,$G298,R$4,R$6)</f>
        <v>1429.95</v>
      </c>
      <c r="I298" s="32" t="n">
        <f aca="false">SUM($C298,$G298,S$4,S$6)</f>
        <v>1625.53</v>
      </c>
      <c r="J298" s="32" t="n">
        <f aca="false">SUM($C298,$G298,T$4,T$6)</f>
        <v>1841.38</v>
      </c>
      <c r="K298" s="32" t="n">
        <f aca="false">SUM($C298,$G298,U$4,U$6)</f>
        <v>2149.68</v>
      </c>
      <c r="L298" s="32" t="n">
        <v>94.77</v>
      </c>
      <c r="M298" s="33" t="n">
        <v>0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290</v>
      </c>
      <c r="B299" s="30" t="n">
        <v>2</v>
      </c>
      <c r="C299" s="31" t="n">
        <v>1007.11</v>
      </c>
      <c r="D299" s="31" t="n">
        <v>415.97</v>
      </c>
      <c r="E299" s="31" t="n">
        <v>0</v>
      </c>
      <c r="F299" s="31" t="n">
        <v>1029.57</v>
      </c>
      <c r="G299" s="31" t="n">
        <v>28.41</v>
      </c>
      <c r="H299" s="32" t="n">
        <f aca="false">SUM($C299,$G299,R$4,R$6)</f>
        <v>1103.88</v>
      </c>
      <c r="I299" s="32" t="n">
        <f aca="false">SUM($C299,$G299,S$4,S$6)</f>
        <v>1299.46</v>
      </c>
      <c r="J299" s="32" t="n">
        <f aca="false">SUM($C299,$G299,T$4,T$6)</f>
        <v>1515.31</v>
      </c>
      <c r="K299" s="32" t="n">
        <f aca="false">SUM($C299,$G299,U$4,U$6)</f>
        <v>1823.61</v>
      </c>
      <c r="L299" s="32" t="n">
        <v>427.7</v>
      </c>
      <c r="M299" s="33" t="n">
        <v>0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290</v>
      </c>
      <c r="B300" s="30" t="n">
        <v>3</v>
      </c>
      <c r="C300" s="31" t="n">
        <v>986.11</v>
      </c>
      <c r="D300" s="31" t="n">
        <v>569.52</v>
      </c>
      <c r="E300" s="31" t="n">
        <v>0</v>
      </c>
      <c r="F300" s="31" t="n">
        <v>1008.57</v>
      </c>
      <c r="G300" s="31" t="n">
        <v>27.82</v>
      </c>
      <c r="H300" s="32" t="n">
        <f aca="false">SUM($C300,$G300,R$4,R$6)</f>
        <v>1082.29</v>
      </c>
      <c r="I300" s="32" t="n">
        <f aca="false">SUM($C300,$G300,S$4,S$6)</f>
        <v>1277.87</v>
      </c>
      <c r="J300" s="32" t="n">
        <f aca="false">SUM($C300,$G300,T$4,T$6)</f>
        <v>1493.72</v>
      </c>
      <c r="K300" s="32" t="n">
        <f aca="false">SUM($C300,$G300,U$4,U$6)</f>
        <v>1802.02</v>
      </c>
      <c r="L300" s="32" t="n">
        <v>585.59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290</v>
      </c>
      <c r="B301" s="30" t="n">
        <v>4</v>
      </c>
      <c r="C301" s="31" t="n">
        <v>990.38</v>
      </c>
      <c r="D301" s="31" t="n">
        <v>34.93</v>
      </c>
      <c r="E301" s="31" t="n">
        <v>0</v>
      </c>
      <c r="F301" s="31" t="n">
        <v>1012.84</v>
      </c>
      <c r="G301" s="31" t="n">
        <v>27.94</v>
      </c>
      <c r="H301" s="32" t="n">
        <f aca="false">SUM($C301,$G301,R$4,R$6)</f>
        <v>1086.68</v>
      </c>
      <c r="I301" s="32" t="n">
        <f aca="false">SUM($C301,$G301,S$4,S$6)</f>
        <v>1282.26</v>
      </c>
      <c r="J301" s="32" t="n">
        <f aca="false">SUM($C301,$G301,T$4,T$6)</f>
        <v>1498.11</v>
      </c>
      <c r="K301" s="32" t="n">
        <f aca="false">SUM($C301,$G301,U$4,U$6)</f>
        <v>1806.41</v>
      </c>
      <c r="L301" s="32" t="n">
        <v>35.92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290</v>
      </c>
      <c r="B302" s="30" t="n">
        <v>5</v>
      </c>
      <c r="C302" s="31" t="n">
        <v>1260.26</v>
      </c>
      <c r="D302" s="31" t="n">
        <v>282.57</v>
      </c>
      <c r="E302" s="31" t="n">
        <v>0</v>
      </c>
      <c r="F302" s="31" t="n">
        <v>1282.72</v>
      </c>
      <c r="G302" s="31" t="n">
        <v>35.55</v>
      </c>
      <c r="H302" s="32" t="n">
        <f aca="false">SUM($C302,$G302,R$4,R$6)</f>
        <v>1364.17</v>
      </c>
      <c r="I302" s="32" t="n">
        <f aca="false">SUM($C302,$G302,S$4,S$6)</f>
        <v>1559.75</v>
      </c>
      <c r="J302" s="32" t="n">
        <f aca="false">SUM($C302,$G302,T$4,T$6)</f>
        <v>1775.6</v>
      </c>
      <c r="K302" s="32" t="n">
        <f aca="false">SUM($C302,$G302,U$4,U$6)</f>
        <v>2083.9</v>
      </c>
      <c r="L302" s="32" t="n">
        <v>290.54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290</v>
      </c>
      <c r="B303" s="30" t="n">
        <v>6</v>
      </c>
      <c r="C303" s="31" t="n">
        <v>1533.5</v>
      </c>
      <c r="D303" s="31" t="n">
        <v>153.1</v>
      </c>
      <c r="E303" s="31" t="n">
        <v>0</v>
      </c>
      <c r="F303" s="31" t="n">
        <v>1555.96</v>
      </c>
      <c r="G303" s="31" t="n">
        <v>43.26</v>
      </c>
      <c r="H303" s="32" t="n">
        <f aca="false">SUM($C303,$G303,R$4,R$6)</f>
        <v>1645.12</v>
      </c>
      <c r="I303" s="32" t="n">
        <f aca="false">SUM($C303,$G303,S$4,S$6)</f>
        <v>1840.7</v>
      </c>
      <c r="J303" s="32" t="n">
        <f aca="false">SUM($C303,$G303,T$4,T$6)</f>
        <v>2056.55</v>
      </c>
      <c r="K303" s="32" t="n">
        <f aca="false">SUM($C303,$G303,U$4,U$6)</f>
        <v>2364.85</v>
      </c>
      <c r="L303" s="32" t="n">
        <v>157.42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290</v>
      </c>
      <c r="B304" s="30" t="n">
        <v>7</v>
      </c>
      <c r="C304" s="31" t="n">
        <v>1568.91</v>
      </c>
      <c r="D304" s="31" t="n">
        <v>124.02</v>
      </c>
      <c r="E304" s="31" t="n">
        <v>0</v>
      </c>
      <c r="F304" s="31" t="n">
        <v>1591.37</v>
      </c>
      <c r="G304" s="31" t="n">
        <v>44.26</v>
      </c>
      <c r="H304" s="32" t="n">
        <f aca="false">SUM($C304,$G304,R$4,R$6)</f>
        <v>1681.53</v>
      </c>
      <c r="I304" s="32" t="n">
        <f aca="false">SUM($C304,$G304,S$4,S$6)</f>
        <v>1877.11</v>
      </c>
      <c r="J304" s="32" t="n">
        <f aca="false">SUM($C304,$G304,T$4,T$6)</f>
        <v>2092.96</v>
      </c>
      <c r="K304" s="32" t="n">
        <f aca="false">SUM($C304,$G304,U$4,U$6)</f>
        <v>2401.26</v>
      </c>
      <c r="L304" s="32" t="n">
        <v>127.52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290</v>
      </c>
      <c r="B305" s="30" t="n">
        <v>8</v>
      </c>
      <c r="C305" s="31" t="n">
        <v>1667.02</v>
      </c>
      <c r="D305" s="31" t="n">
        <v>879.84</v>
      </c>
      <c r="E305" s="31" t="n">
        <v>0</v>
      </c>
      <c r="F305" s="31" t="n">
        <v>1689.48</v>
      </c>
      <c r="G305" s="31" t="n">
        <v>47.03</v>
      </c>
      <c r="H305" s="32" t="n">
        <f aca="false">SUM($C305,$G305,R$4,R$6)</f>
        <v>1782.41</v>
      </c>
      <c r="I305" s="32" t="n">
        <f aca="false">SUM($C305,$G305,S$4,S$6)</f>
        <v>1977.99</v>
      </c>
      <c r="J305" s="32" t="n">
        <f aca="false">SUM($C305,$G305,T$4,T$6)</f>
        <v>2193.84</v>
      </c>
      <c r="K305" s="32" t="n">
        <f aca="false">SUM($C305,$G305,U$4,U$6)</f>
        <v>2502.14</v>
      </c>
      <c r="L305" s="32" t="n">
        <v>904.66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290</v>
      </c>
      <c r="B306" s="30" t="n">
        <v>9</v>
      </c>
      <c r="C306" s="31" t="n">
        <v>1674.14</v>
      </c>
      <c r="D306" s="31" t="n">
        <v>895.36</v>
      </c>
      <c r="E306" s="31" t="n">
        <v>0</v>
      </c>
      <c r="F306" s="31" t="n">
        <v>1696.6</v>
      </c>
      <c r="G306" s="31" t="n">
        <v>47.23</v>
      </c>
      <c r="H306" s="32" t="n">
        <f aca="false">SUM($C306,$G306,R$4,R$6)</f>
        <v>1789.73</v>
      </c>
      <c r="I306" s="32" t="n">
        <f aca="false">SUM($C306,$G306,S$4,S$6)</f>
        <v>1985.31</v>
      </c>
      <c r="J306" s="32" t="n">
        <f aca="false">SUM($C306,$G306,T$4,T$6)</f>
        <v>2201.16</v>
      </c>
      <c r="K306" s="32" t="n">
        <f aca="false">SUM($C306,$G306,U$4,U$6)</f>
        <v>2509.46</v>
      </c>
      <c r="L306" s="32" t="n">
        <v>920.62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290</v>
      </c>
      <c r="B307" s="30" t="n">
        <v>10</v>
      </c>
      <c r="C307" s="31" t="n">
        <v>1680.65</v>
      </c>
      <c r="D307" s="31" t="n">
        <v>876.28</v>
      </c>
      <c r="E307" s="31" t="n">
        <v>0</v>
      </c>
      <c r="F307" s="31" t="n">
        <v>1703.11</v>
      </c>
      <c r="G307" s="31" t="n">
        <v>47.41</v>
      </c>
      <c r="H307" s="32" t="n">
        <f aca="false">SUM($C307,$G307,R$4,R$6)</f>
        <v>1796.42</v>
      </c>
      <c r="I307" s="32" t="n">
        <f aca="false">SUM($C307,$G307,S$4,S$6)</f>
        <v>1992</v>
      </c>
      <c r="J307" s="32" t="n">
        <f aca="false">SUM($C307,$G307,T$4,T$6)</f>
        <v>2207.85</v>
      </c>
      <c r="K307" s="32" t="n">
        <f aca="false">SUM($C307,$G307,U$4,U$6)</f>
        <v>2516.15</v>
      </c>
      <c r="L307" s="32" t="n">
        <v>901</v>
      </c>
      <c r="M307" s="33" t="n">
        <v>0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290</v>
      </c>
      <c r="B308" s="30" t="n">
        <v>11</v>
      </c>
      <c r="C308" s="31" t="n">
        <v>1678.63</v>
      </c>
      <c r="D308" s="31" t="n">
        <v>827.77</v>
      </c>
      <c r="E308" s="31" t="n">
        <v>0</v>
      </c>
      <c r="F308" s="31" t="n">
        <v>1701.09</v>
      </c>
      <c r="G308" s="31" t="n">
        <v>47.36</v>
      </c>
      <c r="H308" s="32" t="n">
        <f aca="false">SUM($C308,$G308,R$4,R$6)</f>
        <v>1794.35</v>
      </c>
      <c r="I308" s="32" t="n">
        <f aca="false">SUM($C308,$G308,S$4,S$6)</f>
        <v>1989.93</v>
      </c>
      <c r="J308" s="32" t="n">
        <f aca="false">SUM($C308,$G308,T$4,T$6)</f>
        <v>2205.78</v>
      </c>
      <c r="K308" s="32" t="n">
        <f aca="false">SUM($C308,$G308,U$4,U$6)</f>
        <v>2514.08</v>
      </c>
      <c r="L308" s="32" t="n">
        <v>851.12</v>
      </c>
      <c r="M308" s="33" t="n">
        <v>0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290</v>
      </c>
      <c r="B309" s="30" t="n">
        <v>12</v>
      </c>
      <c r="C309" s="31" t="n">
        <v>1683.11</v>
      </c>
      <c r="D309" s="31" t="n">
        <v>846.56</v>
      </c>
      <c r="E309" s="31" t="n">
        <v>0</v>
      </c>
      <c r="F309" s="31" t="n">
        <v>1705.57</v>
      </c>
      <c r="G309" s="31" t="n">
        <v>47.48</v>
      </c>
      <c r="H309" s="32" t="n">
        <f aca="false">SUM($C309,$G309,R$4,R$6)</f>
        <v>1798.95</v>
      </c>
      <c r="I309" s="32" t="n">
        <f aca="false">SUM($C309,$G309,S$4,S$6)</f>
        <v>1994.53</v>
      </c>
      <c r="J309" s="32" t="n">
        <f aca="false">SUM($C309,$G309,T$4,T$6)</f>
        <v>2210.38</v>
      </c>
      <c r="K309" s="32" t="n">
        <f aca="false">SUM($C309,$G309,U$4,U$6)</f>
        <v>2518.68</v>
      </c>
      <c r="L309" s="32" t="n">
        <v>870.44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290</v>
      </c>
      <c r="B310" s="30" t="n">
        <v>13</v>
      </c>
      <c r="C310" s="31" t="n">
        <v>1683.52</v>
      </c>
      <c r="D310" s="31" t="n">
        <v>874.33</v>
      </c>
      <c r="E310" s="31" t="n">
        <v>0</v>
      </c>
      <c r="F310" s="31" t="n">
        <v>1705.98</v>
      </c>
      <c r="G310" s="31" t="n">
        <v>47.49</v>
      </c>
      <c r="H310" s="32" t="n">
        <f aca="false">SUM($C310,$G310,R$4,R$6)</f>
        <v>1799.37</v>
      </c>
      <c r="I310" s="32" t="n">
        <f aca="false">SUM($C310,$G310,S$4,S$6)</f>
        <v>1994.95</v>
      </c>
      <c r="J310" s="32" t="n">
        <f aca="false">SUM($C310,$G310,T$4,T$6)</f>
        <v>2210.8</v>
      </c>
      <c r="K310" s="32" t="n">
        <f aca="false">SUM($C310,$G310,U$4,U$6)</f>
        <v>2519.1</v>
      </c>
      <c r="L310" s="32" t="n">
        <v>899</v>
      </c>
      <c r="M310" s="33" t="n">
        <v>0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290</v>
      </c>
      <c r="B311" s="30" t="n">
        <v>14</v>
      </c>
      <c r="C311" s="31" t="n">
        <v>1683.85</v>
      </c>
      <c r="D311" s="31" t="n">
        <v>937.49</v>
      </c>
      <c r="E311" s="31" t="n">
        <v>0</v>
      </c>
      <c r="F311" s="31" t="n">
        <v>1706.31</v>
      </c>
      <c r="G311" s="31" t="n">
        <v>47.5</v>
      </c>
      <c r="H311" s="32" t="n">
        <f aca="false">SUM($C311,$G311,R$4,R$6)</f>
        <v>1799.71</v>
      </c>
      <c r="I311" s="32" t="n">
        <f aca="false">SUM($C311,$G311,S$4,S$6)</f>
        <v>1995.29</v>
      </c>
      <c r="J311" s="32" t="n">
        <f aca="false">SUM($C311,$G311,T$4,T$6)</f>
        <v>2211.14</v>
      </c>
      <c r="K311" s="32" t="n">
        <f aca="false">SUM($C311,$G311,U$4,U$6)</f>
        <v>2519.44</v>
      </c>
      <c r="L311" s="32" t="n">
        <v>963.94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290</v>
      </c>
      <c r="B312" s="30" t="n">
        <v>15</v>
      </c>
      <c r="C312" s="31" t="n">
        <v>1689.38</v>
      </c>
      <c r="D312" s="31" t="n">
        <v>840.47</v>
      </c>
      <c r="E312" s="31" t="n">
        <v>0</v>
      </c>
      <c r="F312" s="31" t="n">
        <v>1711.84</v>
      </c>
      <c r="G312" s="31" t="n">
        <v>47.66</v>
      </c>
      <c r="H312" s="32" t="n">
        <f aca="false">SUM($C312,$G312,R$4,R$6)</f>
        <v>1805.4</v>
      </c>
      <c r="I312" s="32" t="n">
        <f aca="false">SUM($C312,$G312,S$4,S$6)</f>
        <v>2000.98</v>
      </c>
      <c r="J312" s="32" t="n">
        <f aca="false">SUM($C312,$G312,T$4,T$6)</f>
        <v>2216.83</v>
      </c>
      <c r="K312" s="32" t="n">
        <f aca="false">SUM($C312,$G312,U$4,U$6)</f>
        <v>2525.13</v>
      </c>
      <c r="L312" s="32" t="n">
        <v>864.18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290</v>
      </c>
      <c r="B313" s="30" t="n">
        <v>16</v>
      </c>
      <c r="C313" s="31" t="n">
        <v>1684.42</v>
      </c>
      <c r="D313" s="31" t="n">
        <v>924.57</v>
      </c>
      <c r="E313" s="31" t="n">
        <v>0</v>
      </c>
      <c r="F313" s="31" t="n">
        <v>1706.88</v>
      </c>
      <c r="G313" s="31" t="n">
        <v>47.52</v>
      </c>
      <c r="H313" s="32" t="n">
        <f aca="false">SUM($C313,$G313,R$4,R$6)</f>
        <v>1800.3</v>
      </c>
      <c r="I313" s="32" t="n">
        <f aca="false">SUM($C313,$G313,S$4,S$6)</f>
        <v>1995.88</v>
      </c>
      <c r="J313" s="32" t="n">
        <f aca="false">SUM($C313,$G313,T$4,T$6)</f>
        <v>2211.73</v>
      </c>
      <c r="K313" s="32" t="n">
        <f aca="false">SUM($C313,$G313,U$4,U$6)</f>
        <v>2520.03</v>
      </c>
      <c r="L313" s="32" t="n">
        <v>950.65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290</v>
      </c>
      <c r="B314" s="30" t="n">
        <v>17</v>
      </c>
      <c r="C314" s="31" t="n">
        <v>1668.93</v>
      </c>
      <c r="D314" s="31" t="n">
        <v>1070.46</v>
      </c>
      <c r="E314" s="31" t="n">
        <v>0</v>
      </c>
      <c r="F314" s="31" t="n">
        <v>1691.39</v>
      </c>
      <c r="G314" s="31" t="n">
        <v>47.08</v>
      </c>
      <c r="H314" s="32" t="n">
        <f aca="false">SUM($C314,$G314,R$4,R$6)</f>
        <v>1784.37</v>
      </c>
      <c r="I314" s="32" t="n">
        <f aca="false">SUM($C314,$G314,S$4,S$6)</f>
        <v>1979.95</v>
      </c>
      <c r="J314" s="32" t="n">
        <f aca="false">SUM($C314,$G314,T$4,T$6)</f>
        <v>2195.8</v>
      </c>
      <c r="K314" s="32" t="n">
        <f aca="false">SUM($C314,$G314,U$4,U$6)</f>
        <v>2504.1</v>
      </c>
      <c r="L314" s="32" t="n">
        <v>1100.66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290</v>
      </c>
      <c r="B315" s="30" t="n">
        <v>18</v>
      </c>
      <c r="C315" s="31" t="n">
        <v>1664.61</v>
      </c>
      <c r="D315" s="31" t="n">
        <v>1432.23</v>
      </c>
      <c r="E315" s="31" t="n">
        <v>0</v>
      </c>
      <c r="F315" s="31" t="n">
        <v>1687.07</v>
      </c>
      <c r="G315" s="31" t="n">
        <v>46.96</v>
      </c>
      <c r="H315" s="32" t="n">
        <f aca="false">SUM($C315,$G315,R$4,R$6)</f>
        <v>1779.93</v>
      </c>
      <c r="I315" s="32" t="n">
        <f aca="false">SUM($C315,$G315,S$4,S$6)</f>
        <v>1975.51</v>
      </c>
      <c r="J315" s="32" t="n">
        <f aca="false">SUM($C315,$G315,T$4,T$6)</f>
        <v>2191.36</v>
      </c>
      <c r="K315" s="32" t="n">
        <f aca="false">SUM($C315,$G315,U$4,U$6)</f>
        <v>2499.66</v>
      </c>
      <c r="L315" s="32" t="n">
        <v>1472.63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290</v>
      </c>
      <c r="B316" s="30" t="n">
        <v>19</v>
      </c>
      <c r="C316" s="31" t="n">
        <v>1675.08</v>
      </c>
      <c r="D316" s="31" t="n">
        <v>1148.75</v>
      </c>
      <c r="E316" s="31" t="n">
        <v>0</v>
      </c>
      <c r="F316" s="31" t="n">
        <v>1697.54</v>
      </c>
      <c r="G316" s="31" t="n">
        <v>47.26</v>
      </c>
      <c r="H316" s="32" t="n">
        <f aca="false">SUM($C316,$G316,R$4,R$6)</f>
        <v>1790.7</v>
      </c>
      <c r="I316" s="32" t="n">
        <f aca="false">SUM($C316,$G316,S$4,S$6)</f>
        <v>1986.28</v>
      </c>
      <c r="J316" s="32" t="n">
        <f aca="false">SUM($C316,$G316,T$4,T$6)</f>
        <v>2202.13</v>
      </c>
      <c r="K316" s="32" t="n">
        <f aca="false">SUM($C316,$G316,U$4,U$6)</f>
        <v>2510.43</v>
      </c>
      <c r="L316" s="32" t="n">
        <v>1181.16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290</v>
      </c>
      <c r="B317" s="30" t="n">
        <v>20</v>
      </c>
      <c r="C317" s="31" t="n">
        <v>1688.95</v>
      </c>
      <c r="D317" s="31" t="n">
        <v>914.75</v>
      </c>
      <c r="E317" s="31" t="n">
        <v>0</v>
      </c>
      <c r="F317" s="31" t="n">
        <v>1711.41</v>
      </c>
      <c r="G317" s="31" t="n">
        <v>47.65</v>
      </c>
      <c r="H317" s="32" t="n">
        <f aca="false">SUM($C317,$G317,R$4,R$6)</f>
        <v>1804.96</v>
      </c>
      <c r="I317" s="32" t="n">
        <f aca="false">SUM($C317,$G317,S$4,S$6)</f>
        <v>2000.54</v>
      </c>
      <c r="J317" s="32" t="n">
        <f aca="false">SUM($C317,$G317,T$4,T$6)</f>
        <v>2216.39</v>
      </c>
      <c r="K317" s="32" t="n">
        <f aca="false">SUM($C317,$G317,U$4,U$6)</f>
        <v>2524.69</v>
      </c>
      <c r="L317" s="32" t="n">
        <v>940.56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290</v>
      </c>
      <c r="B318" s="30" t="n">
        <v>21</v>
      </c>
      <c r="C318" s="31" t="n">
        <v>1689.53</v>
      </c>
      <c r="D318" s="31" t="n">
        <v>877.15</v>
      </c>
      <c r="E318" s="31" t="n">
        <v>0</v>
      </c>
      <c r="F318" s="31" t="n">
        <v>1711.99</v>
      </c>
      <c r="G318" s="31" t="n">
        <v>47.66</v>
      </c>
      <c r="H318" s="32" t="n">
        <f aca="false">SUM($C318,$G318,R$4,R$6)</f>
        <v>1805.55</v>
      </c>
      <c r="I318" s="32" t="n">
        <f aca="false">SUM($C318,$G318,S$4,S$6)</f>
        <v>2001.13</v>
      </c>
      <c r="J318" s="32" t="n">
        <f aca="false">SUM($C318,$G318,T$4,T$6)</f>
        <v>2216.98</v>
      </c>
      <c r="K318" s="32" t="n">
        <f aca="false">SUM($C318,$G318,U$4,U$6)</f>
        <v>2525.28</v>
      </c>
      <c r="L318" s="32" t="n">
        <v>901.9</v>
      </c>
      <c r="M318" s="33" t="n">
        <v>0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290</v>
      </c>
      <c r="B319" s="30" t="n">
        <v>22</v>
      </c>
      <c r="C319" s="31" t="n">
        <v>1652.99</v>
      </c>
      <c r="D319" s="31" t="n">
        <v>0</v>
      </c>
      <c r="E319" s="31" t="n">
        <v>83.16</v>
      </c>
      <c r="F319" s="31" t="n">
        <v>1675.45</v>
      </c>
      <c r="G319" s="31" t="n">
        <v>46.63</v>
      </c>
      <c r="H319" s="32" t="n">
        <f aca="false">SUM($C319,$G319,R$4,R$6)</f>
        <v>1767.98</v>
      </c>
      <c r="I319" s="32" t="n">
        <f aca="false">SUM($C319,$G319,S$4,S$6)</f>
        <v>1963.56</v>
      </c>
      <c r="J319" s="32" t="n">
        <f aca="false">SUM($C319,$G319,T$4,T$6)</f>
        <v>2179.41</v>
      </c>
      <c r="K319" s="32" t="n">
        <f aca="false">SUM($C319,$G319,U$4,U$6)</f>
        <v>2487.71</v>
      </c>
      <c r="L319" s="32" t="n">
        <v>0</v>
      </c>
      <c r="M319" s="33" t="n">
        <v>85.51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290</v>
      </c>
      <c r="B320" s="30" t="n">
        <v>23</v>
      </c>
      <c r="C320" s="31" t="n">
        <v>1566.03</v>
      </c>
      <c r="D320" s="31" t="n">
        <v>5.56</v>
      </c>
      <c r="E320" s="31" t="n">
        <v>0</v>
      </c>
      <c r="F320" s="31" t="n">
        <v>1588.49</v>
      </c>
      <c r="G320" s="31" t="n">
        <v>44.18</v>
      </c>
      <c r="H320" s="32" t="n">
        <f aca="false">SUM($C320,$G320,R$4,R$6)</f>
        <v>1678.57</v>
      </c>
      <c r="I320" s="32" t="n">
        <f aca="false">SUM($C320,$G320,S$4,S$6)</f>
        <v>1874.15</v>
      </c>
      <c r="J320" s="32" t="n">
        <f aca="false">SUM($C320,$G320,T$4,T$6)</f>
        <v>2090</v>
      </c>
      <c r="K320" s="32" t="n">
        <f aca="false">SUM($C320,$G320,U$4,U$6)</f>
        <v>2398.3</v>
      </c>
      <c r="L320" s="32" t="n">
        <v>5.72</v>
      </c>
      <c r="M320" s="33" t="n">
        <v>0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291</v>
      </c>
      <c r="B321" s="30" t="n">
        <v>0</v>
      </c>
      <c r="C321" s="31" t="n">
        <v>1365.6</v>
      </c>
      <c r="D321" s="31" t="n">
        <v>0</v>
      </c>
      <c r="E321" s="31" t="n">
        <v>31</v>
      </c>
      <c r="F321" s="31" t="n">
        <v>1388.06</v>
      </c>
      <c r="G321" s="31" t="n">
        <v>38.52</v>
      </c>
      <c r="H321" s="32" t="n">
        <f aca="false">SUM($C321,$G321,R$4,R$6)</f>
        <v>1472.48</v>
      </c>
      <c r="I321" s="32" t="n">
        <f aca="false">SUM($C321,$G321,S$4,S$6)</f>
        <v>1668.06</v>
      </c>
      <c r="J321" s="32" t="n">
        <f aca="false">SUM($C321,$G321,T$4,T$6)</f>
        <v>1883.91</v>
      </c>
      <c r="K321" s="32" t="n">
        <f aca="false">SUM($C321,$G321,U$4,U$6)</f>
        <v>2192.21</v>
      </c>
      <c r="L321" s="32" t="n">
        <v>0</v>
      </c>
      <c r="M321" s="33" t="n">
        <v>31.87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291</v>
      </c>
      <c r="B322" s="30" t="n">
        <v>1</v>
      </c>
      <c r="C322" s="31" t="n">
        <v>1298.57</v>
      </c>
      <c r="D322" s="31" t="n">
        <v>144.2</v>
      </c>
      <c r="E322" s="31" t="n">
        <v>0</v>
      </c>
      <c r="F322" s="31" t="n">
        <v>1321.03</v>
      </c>
      <c r="G322" s="31" t="n">
        <v>36.63</v>
      </c>
      <c r="H322" s="32" t="n">
        <f aca="false">SUM($C322,$G322,R$4,R$6)</f>
        <v>1403.56</v>
      </c>
      <c r="I322" s="32" t="n">
        <f aca="false">SUM($C322,$G322,S$4,S$6)</f>
        <v>1599.14</v>
      </c>
      <c r="J322" s="32" t="n">
        <f aca="false">SUM($C322,$G322,T$4,T$6)</f>
        <v>1814.99</v>
      </c>
      <c r="K322" s="32" t="n">
        <f aca="false">SUM($C322,$G322,U$4,U$6)</f>
        <v>2123.29</v>
      </c>
      <c r="L322" s="32" t="n">
        <v>148.27</v>
      </c>
      <c r="M322" s="33" t="n">
        <v>0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291</v>
      </c>
      <c r="B323" s="30" t="n">
        <v>2</v>
      </c>
      <c r="C323" s="31" t="n">
        <v>1199.4</v>
      </c>
      <c r="D323" s="31" t="n">
        <v>121.33</v>
      </c>
      <c r="E323" s="31" t="n">
        <v>0</v>
      </c>
      <c r="F323" s="31" t="n">
        <v>1221.86</v>
      </c>
      <c r="G323" s="31" t="n">
        <v>33.84</v>
      </c>
      <c r="H323" s="32" t="n">
        <f aca="false">SUM($C323,$G323,R$4,R$6)</f>
        <v>1301.6</v>
      </c>
      <c r="I323" s="32" t="n">
        <f aca="false">SUM($C323,$G323,S$4,S$6)</f>
        <v>1497.18</v>
      </c>
      <c r="J323" s="32" t="n">
        <f aca="false">SUM($C323,$G323,T$4,T$6)</f>
        <v>1713.03</v>
      </c>
      <c r="K323" s="32" t="n">
        <f aca="false">SUM($C323,$G323,U$4,U$6)</f>
        <v>2021.33</v>
      </c>
      <c r="L323" s="32" t="n">
        <v>124.75</v>
      </c>
      <c r="M323" s="33" t="n">
        <v>0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291</v>
      </c>
      <c r="B324" s="30" t="n">
        <v>3</v>
      </c>
      <c r="C324" s="31" t="n">
        <v>996.36</v>
      </c>
      <c r="D324" s="31" t="n">
        <v>10.66</v>
      </c>
      <c r="E324" s="31" t="n">
        <v>0</v>
      </c>
      <c r="F324" s="31" t="n">
        <v>1018.82</v>
      </c>
      <c r="G324" s="31" t="n">
        <v>28.11</v>
      </c>
      <c r="H324" s="32" t="n">
        <f aca="false">SUM($C324,$G324,R$4,R$6)</f>
        <v>1092.83</v>
      </c>
      <c r="I324" s="32" t="n">
        <f aca="false">SUM($C324,$G324,S$4,S$6)</f>
        <v>1288.41</v>
      </c>
      <c r="J324" s="32" t="n">
        <f aca="false">SUM($C324,$G324,T$4,T$6)</f>
        <v>1504.26</v>
      </c>
      <c r="K324" s="32" t="n">
        <f aca="false">SUM($C324,$G324,U$4,U$6)</f>
        <v>1812.56</v>
      </c>
      <c r="L324" s="32" t="n">
        <v>10.96</v>
      </c>
      <c r="M324" s="33" t="n">
        <v>0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291</v>
      </c>
      <c r="B325" s="30" t="n">
        <v>4</v>
      </c>
      <c r="C325" s="31" t="n">
        <v>997.87</v>
      </c>
      <c r="D325" s="31" t="n">
        <v>302.09</v>
      </c>
      <c r="E325" s="31" t="n">
        <v>0</v>
      </c>
      <c r="F325" s="31" t="n">
        <v>1020.33</v>
      </c>
      <c r="G325" s="31" t="n">
        <v>28.15</v>
      </c>
      <c r="H325" s="32" t="n">
        <f aca="false">SUM($C325,$G325,R$4,R$6)</f>
        <v>1094.38</v>
      </c>
      <c r="I325" s="32" t="n">
        <f aca="false">SUM($C325,$G325,S$4,S$6)</f>
        <v>1289.96</v>
      </c>
      <c r="J325" s="32" t="n">
        <f aca="false">SUM($C325,$G325,T$4,T$6)</f>
        <v>1505.81</v>
      </c>
      <c r="K325" s="32" t="n">
        <f aca="false">SUM($C325,$G325,U$4,U$6)</f>
        <v>1814.11</v>
      </c>
      <c r="L325" s="32" t="n">
        <v>310.61</v>
      </c>
      <c r="M325" s="33" t="n">
        <v>0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291</v>
      </c>
      <c r="B326" s="30" t="n">
        <v>5</v>
      </c>
      <c r="C326" s="31" t="n">
        <v>1318.43</v>
      </c>
      <c r="D326" s="31" t="n">
        <v>348.63</v>
      </c>
      <c r="E326" s="31" t="n">
        <v>0</v>
      </c>
      <c r="F326" s="31" t="n">
        <v>1340.89</v>
      </c>
      <c r="G326" s="31" t="n">
        <v>37.19</v>
      </c>
      <c r="H326" s="32" t="n">
        <f aca="false">SUM($C326,$G326,R$4,R$6)</f>
        <v>1423.98</v>
      </c>
      <c r="I326" s="32" t="n">
        <f aca="false">SUM($C326,$G326,S$4,S$6)</f>
        <v>1619.56</v>
      </c>
      <c r="J326" s="32" t="n">
        <f aca="false">SUM($C326,$G326,T$4,T$6)</f>
        <v>1835.41</v>
      </c>
      <c r="K326" s="32" t="n">
        <f aca="false">SUM($C326,$G326,U$4,U$6)</f>
        <v>2143.71</v>
      </c>
      <c r="L326" s="32" t="n">
        <v>358.47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291</v>
      </c>
      <c r="B327" s="30" t="n">
        <v>6</v>
      </c>
      <c r="C327" s="31" t="n">
        <v>1541.51</v>
      </c>
      <c r="D327" s="31" t="n">
        <v>126.83</v>
      </c>
      <c r="E327" s="31" t="n">
        <v>0</v>
      </c>
      <c r="F327" s="31" t="n">
        <v>1563.97</v>
      </c>
      <c r="G327" s="31" t="n">
        <v>43.49</v>
      </c>
      <c r="H327" s="32" t="n">
        <f aca="false">SUM($C327,$G327,R$4,R$6)</f>
        <v>1653.36</v>
      </c>
      <c r="I327" s="32" t="n">
        <f aca="false">SUM($C327,$G327,S$4,S$6)</f>
        <v>1848.94</v>
      </c>
      <c r="J327" s="32" t="n">
        <f aca="false">SUM($C327,$G327,T$4,T$6)</f>
        <v>2064.79</v>
      </c>
      <c r="K327" s="32" t="n">
        <f aca="false">SUM($C327,$G327,U$4,U$6)</f>
        <v>2373.09</v>
      </c>
      <c r="L327" s="32" t="n">
        <v>130.41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291</v>
      </c>
      <c r="B328" s="30" t="n">
        <v>7</v>
      </c>
      <c r="C328" s="31" t="n">
        <v>1570.68</v>
      </c>
      <c r="D328" s="31" t="n">
        <v>118.16</v>
      </c>
      <c r="E328" s="31" t="n">
        <v>0</v>
      </c>
      <c r="F328" s="31" t="n">
        <v>1593.14</v>
      </c>
      <c r="G328" s="31" t="n">
        <v>44.31</v>
      </c>
      <c r="H328" s="32" t="n">
        <f aca="false">SUM($C328,$G328,R$4,R$6)</f>
        <v>1683.35</v>
      </c>
      <c r="I328" s="32" t="n">
        <f aca="false">SUM($C328,$G328,S$4,S$6)</f>
        <v>1878.93</v>
      </c>
      <c r="J328" s="32" t="n">
        <f aca="false">SUM($C328,$G328,T$4,T$6)</f>
        <v>2094.78</v>
      </c>
      <c r="K328" s="32" t="n">
        <f aca="false">SUM($C328,$G328,U$4,U$6)</f>
        <v>2403.08</v>
      </c>
      <c r="L328" s="32" t="n">
        <v>121.49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291</v>
      </c>
      <c r="B329" s="30" t="n">
        <v>8</v>
      </c>
      <c r="C329" s="31" t="n">
        <v>1650.08</v>
      </c>
      <c r="D329" s="31" t="n">
        <v>43.42</v>
      </c>
      <c r="E329" s="31" t="n">
        <v>0</v>
      </c>
      <c r="F329" s="31" t="n">
        <v>1672.54</v>
      </c>
      <c r="G329" s="31" t="n">
        <v>46.55</v>
      </c>
      <c r="H329" s="32" t="n">
        <f aca="false">SUM($C329,$G329,R$4,R$6)</f>
        <v>1764.99</v>
      </c>
      <c r="I329" s="32" t="n">
        <f aca="false">SUM($C329,$G329,S$4,S$6)</f>
        <v>1960.57</v>
      </c>
      <c r="J329" s="32" t="n">
        <f aca="false">SUM($C329,$G329,T$4,T$6)</f>
        <v>2176.42</v>
      </c>
      <c r="K329" s="32" t="n">
        <f aca="false">SUM($C329,$G329,U$4,U$6)</f>
        <v>2484.72</v>
      </c>
      <c r="L329" s="32" t="n">
        <v>44.64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291</v>
      </c>
      <c r="B330" s="30" t="n">
        <v>9</v>
      </c>
      <c r="C330" s="31" t="n">
        <v>1680.9</v>
      </c>
      <c r="D330" s="31" t="n">
        <v>72.3</v>
      </c>
      <c r="E330" s="31" t="n">
        <v>0</v>
      </c>
      <c r="F330" s="31" t="n">
        <v>1703.36</v>
      </c>
      <c r="G330" s="31" t="n">
        <v>47.42</v>
      </c>
      <c r="H330" s="32" t="n">
        <f aca="false">SUM($C330,$G330,R$4,R$6)</f>
        <v>1796.68</v>
      </c>
      <c r="I330" s="32" t="n">
        <f aca="false">SUM($C330,$G330,S$4,S$6)</f>
        <v>1992.26</v>
      </c>
      <c r="J330" s="32" t="n">
        <f aca="false">SUM($C330,$G330,T$4,T$6)</f>
        <v>2208.11</v>
      </c>
      <c r="K330" s="32" t="n">
        <f aca="false">SUM($C330,$G330,U$4,U$6)</f>
        <v>2516.41</v>
      </c>
      <c r="L330" s="32" t="n">
        <v>74.34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291</v>
      </c>
      <c r="B331" s="30" t="n">
        <v>10</v>
      </c>
      <c r="C331" s="31" t="n">
        <v>1681.74</v>
      </c>
      <c r="D331" s="31" t="n">
        <v>52.27</v>
      </c>
      <c r="E331" s="31" t="n">
        <v>0</v>
      </c>
      <c r="F331" s="31" t="n">
        <v>1704.2</v>
      </c>
      <c r="G331" s="31" t="n">
        <v>47.44</v>
      </c>
      <c r="H331" s="32" t="n">
        <f aca="false">SUM($C331,$G331,R$4,R$6)</f>
        <v>1797.54</v>
      </c>
      <c r="I331" s="32" t="n">
        <f aca="false">SUM($C331,$G331,S$4,S$6)</f>
        <v>1993.12</v>
      </c>
      <c r="J331" s="32" t="n">
        <f aca="false">SUM($C331,$G331,T$4,T$6)</f>
        <v>2208.97</v>
      </c>
      <c r="K331" s="32" t="n">
        <f aca="false">SUM($C331,$G331,U$4,U$6)</f>
        <v>2517.27</v>
      </c>
      <c r="L331" s="32" t="n">
        <v>53.74</v>
      </c>
      <c r="M331" s="33" t="n">
        <v>0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291</v>
      </c>
      <c r="B332" s="30" t="n">
        <v>11</v>
      </c>
      <c r="C332" s="31" t="n">
        <v>1665.09</v>
      </c>
      <c r="D332" s="31" t="n">
        <v>51.35</v>
      </c>
      <c r="E332" s="31" t="n">
        <v>0</v>
      </c>
      <c r="F332" s="31" t="n">
        <v>1687.55</v>
      </c>
      <c r="G332" s="31" t="n">
        <v>46.97</v>
      </c>
      <c r="H332" s="32" t="n">
        <f aca="false">SUM($C332,$G332,R$4,R$6)</f>
        <v>1780.42</v>
      </c>
      <c r="I332" s="32" t="n">
        <f aca="false">SUM($C332,$G332,S$4,S$6)</f>
        <v>1976</v>
      </c>
      <c r="J332" s="32" t="n">
        <f aca="false">SUM($C332,$G332,T$4,T$6)</f>
        <v>2191.85</v>
      </c>
      <c r="K332" s="32" t="n">
        <f aca="false">SUM($C332,$G332,U$4,U$6)</f>
        <v>2500.15</v>
      </c>
      <c r="L332" s="32" t="n">
        <v>52.8</v>
      </c>
      <c r="M332" s="33" t="n">
        <v>0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291</v>
      </c>
      <c r="B333" s="30" t="n">
        <v>12</v>
      </c>
      <c r="C333" s="31" t="n">
        <v>1673.65</v>
      </c>
      <c r="D333" s="31" t="n">
        <v>26.85</v>
      </c>
      <c r="E333" s="31" t="n">
        <v>0</v>
      </c>
      <c r="F333" s="31" t="n">
        <v>1696.11</v>
      </c>
      <c r="G333" s="31" t="n">
        <v>47.22</v>
      </c>
      <c r="H333" s="32" t="n">
        <f aca="false">SUM($C333,$G333,R$4,R$6)</f>
        <v>1789.23</v>
      </c>
      <c r="I333" s="32" t="n">
        <f aca="false">SUM($C333,$G333,S$4,S$6)</f>
        <v>1984.81</v>
      </c>
      <c r="J333" s="32" t="n">
        <f aca="false">SUM($C333,$G333,T$4,T$6)</f>
        <v>2200.66</v>
      </c>
      <c r="K333" s="32" t="n">
        <f aca="false">SUM($C333,$G333,U$4,U$6)</f>
        <v>2508.96</v>
      </c>
      <c r="L333" s="32" t="n">
        <v>27.61</v>
      </c>
      <c r="M333" s="33" t="n">
        <v>0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291</v>
      </c>
      <c r="B334" s="30" t="n">
        <v>13</v>
      </c>
      <c r="C334" s="31" t="n">
        <v>1675.85</v>
      </c>
      <c r="D334" s="31" t="n">
        <v>42.95</v>
      </c>
      <c r="E334" s="31" t="n">
        <v>0</v>
      </c>
      <c r="F334" s="31" t="n">
        <v>1698.31</v>
      </c>
      <c r="G334" s="31" t="n">
        <v>47.28</v>
      </c>
      <c r="H334" s="32" t="n">
        <f aca="false">SUM($C334,$G334,R$4,R$6)</f>
        <v>1791.49</v>
      </c>
      <c r="I334" s="32" t="n">
        <f aca="false">SUM($C334,$G334,S$4,S$6)</f>
        <v>1987.07</v>
      </c>
      <c r="J334" s="32" t="n">
        <f aca="false">SUM($C334,$G334,T$4,T$6)</f>
        <v>2202.92</v>
      </c>
      <c r="K334" s="32" t="n">
        <f aca="false">SUM($C334,$G334,U$4,U$6)</f>
        <v>2511.22</v>
      </c>
      <c r="L334" s="32" t="n">
        <v>44.16</v>
      </c>
      <c r="M334" s="33" t="n">
        <v>0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291</v>
      </c>
      <c r="B335" s="30" t="n">
        <v>14</v>
      </c>
      <c r="C335" s="31" t="n">
        <v>1675.2</v>
      </c>
      <c r="D335" s="31" t="n">
        <v>42.31</v>
      </c>
      <c r="E335" s="31" t="n">
        <v>0</v>
      </c>
      <c r="F335" s="31" t="n">
        <v>1697.66</v>
      </c>
      <c r="G335" s="31" t="n">
        <v>47.26</v>
      </c>
      <c r="H335" s="32" t="n">
        <f aca="false">SUM($C335,$G335,R$4,R$6)</f>
        <v>1790.82</v>
      </c>
      <c r="I335" s="32" t="n">
        <f aca="false">SUM($C335,$G335,S$4,S$6)</f>
        <v>1986.4</v>
      </c>
      <c r="J335" s="32" t="n">
        <f aca="false">SUM($C335,$G335,T$4,T$6)</f>
        <v>2202.25</v>
      </c>
      <c r="K335" s="32" t="n">
        <f aca="false">SUM($C335,$G335,U$4,U$6)</f>
        <v>2510.55</v>
      </c>
      <c r="L335" s="32" t="n">
        <v>43.5</v>
      </c>
      <c r="M335" s="33" t="n">
        <v>0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291</v>
      </c>
      <c r="B336" s="30" t="n">
        <v>15</v>
      </c>
      <c r="C336" s="31" t="n">
        <v>1662.09</v>
      </c>
      <c r="D336" s="31" t="n">
        <v>32.22</v>
      </c>
      <c r="E336" s="31" t="n">
        <v>0</v>
      </c>
      <c r="F336" s="31" t="n">
        <v>1684.55</v>
      </c>
      <c r="G336" s="31" t="n">
        <v>46.89</v>
      </c>
      <c r="H336" s="32" t="n">
        <f aca="false">SUM($C336,$G336,R$4,R$6)</f>
        <v>1777.34</v>
      </c>
      <c r="I336" s="32" t="n">
        <f aca="false">SUM($C336,$G336,S$4,S$6)</f>
        <v>1972.92</v>
      </c>
      <c r="J336" s="32" t="n">
        <f aca="false">SUM($C336,$G336,T$4,T$6)</f>
        <v>2188.77</v>
      </c>
      <c r="K336" s="32" t="n">
        <f aca="false">SUM($C336,$G336,U$4,U$6)</f>
        <v>2497.07</v>
      </c>
      <c r="L336" s="32" t="n">
        <v>33.13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291</v>
      </c>
      <c r="B337" s="30" t="n">
        <v>16</v>
      </c>
      <c r="C337" s="31" t="n">
        <v>1652.55</v>
      </c>
      <c r="D337" s="31" t="n">
        <v>38.35</v>
      </c>
      <c r="E337" s="31" t="n">
        <v>0</v>
      </c>
      <c r="F337" s="31" t="n">
        <v>1675.01</v>
      </c>
      <c r="G337" s="31" t="n">
        <v>46.62</v>
      </c>
      <c r="H337" s="32" t="n">
        <f aca="false">SUM($C337,$G337,R$4,R$6)</f>
        <v>1767.53</v>
      </c>
      <c r="I337" s="32" t="n">
        <f aca="false">SUM($C337,$G337,S$4,S$6)</f>
        <v>1963.11</v>
      </c>
      <c r="J337" s="32" t="n">
        <f aca="false">SUM($C337,$G337,T$4,T$6)</f>
        <v>2178.96</v>
      </c>
      <c r="K337" s="32" t="n">
        <f aca="false">SUM($C337,$G337,U$4,U$6)</f>
        <v>2487.26</v>
      </c>
      <c r="L337" s="32" t="n">
        <v>39.43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291</v>
      </c>
      <c r="B338" s="30" t="n">
        <v>17</v>
      </c>
      <c r="C338" s="31" t="n">
        <v>1635.24</v>
      </c>
      <c r="D338" s="31" t="n">
        <v>343.4</v>
      </c>
      <c r="E338" s="31" t="n">
        <v>0</v>
      </c>
      <c r="F338" s="31" t="n">
        <v>1657.7</v>
      </c>
      <c r="G338" s="31" t="n">
        <v>46.13</v>
      </c>
      <c r="H338" s="32" t="n">
        <f aca="false">SUM($C338,$G338,R$4,R$6)</f>
        <v>1749.73</v>
      </c>
      <c r="I338" s="32" t="n">
        <f aca="false">SUM($C338,$G338,S$4,S$6)</f>
        <v>1945.31</v>
      </c>
      <c r="J338" s="32" t="n">
        <f aca="false">SUM($C338,$G338,T$4,T$6)</f>
        <v>2161.16</v>
      </c>
      <c r="K338" s="32" t="n">
        <f aca="false">SUM($C338,$G338,U$4,U$6)</f>
        <v>2469.46</v>
      </c>
      <c r="L338" s="32" t="n">
        <v>353.09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291</v>
      </c>
      <c r="B339" s="30" t="n">
        <v>18</v>
      </c>
      <c r="C339" s="31" t="n">
        <v>1631.9</v>
      </c>
      <c r="D339" s="31" t="n">
        <v>311.89</v>
      </c>
      <c r="E339" s="31" t="n">
        <v>0</v>
      </c>
      <c r="F339" s="31" t="n">
        <v>1654.36</v>
      </c>
      <c r="G339" s="31" t="n">
        <v>46.04</v>
      </c>
      <c r="H339" s="32" t="n">
        <f aca="false">SUM($C339,$G339,R$4,R$6)</f>
        <v>1746.3</v>
      </c>
      <c r="I339" s="32" t="n">
        <f aca="false">SUM($C339,$G339,S$4,S$6)</f>
        <v>1941.88</v>
      </c>
      <c r="J339" s="32" t="n">
        <f aca="false">SUM($C339,$G339,T$4,T$6)</f>
        <v>2157.73</v>
      </c>
      <c r="K339" s="32" t="n">
        <f aca="false">SUM($C339,$G339,U$4,U$6)</f>
        <v>2466.03</v>
      </c>
      <c r="L339" s="32" t="n">
        <v>320.69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291</v>
      </c>
      <c r="B340" s="30" t="n">
        <v>19</v>
      </c>
      <c r="C340" s="31" t="n">
        <v>1669.77</v>
      </c>
      <c r="D340" s="31" t="n">
        <v>277.97</v>
      </c>
      <c r="E340" s="31" t="n">
        <v>0</v>
      </c>
      <c r="F340" s="31" t="n">
        <v>1692.23</v>
      </c>
      <c r="G340" s="31" t="n">
        <v>47.11</v>
      </c>
      <c r="H340" s="32" t="n">
        <f aca="false">SUM($C340,$G340,R$4,R$6)</f>
        <v>1785.24</v>
      </c>
      <c r="I340" s="32" t="n">
        <f aca="false">SUM($C340,$G340,S$4,S$6)</f>
        <v>1980.82</v>
      </c>
      <c r="J340" s="32" t="n">
        <f aca="false">SUM($C340,$G340,T$4,T$6)</f>
        <v>2196.67</v>
      </c>
      <c r="K340" s="32" t="n">
        <f aca="false">SUM($C340,$G340,U$4,U$6)</f>
        <v>2504.97</v>
      </c>
      <c r="L340" s="32" t="n">
        <v>285.81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291</v>
      </c>
      <c r="B341" s="30" t="n">
        <v>20</v>
      </c>
      <c r="C341" s="31" t="n">
        <v>1684.42</v>
      </c>
      <c r="D341" s="31" t="n">
        <v>0</v>
      </c>
      <c r="E341" s="31" t="n">
        <v>107.1</v>
      </c>
      <c r="F341" s="31" t="n">
        <v>1706.88</v>
      </c>
      <c r="G341" s="31" t="n">
        <v>47.52</v>
      </c>
      <c r="H341" s="32" t="n">
        <f aca="false">SUM($C341,$G341,R$4,R$6)</f>
        <v>1800.3</v>
      </c>
      <c r="I341" s="32" t="n">
        <f aca="false">SUM($C341,$G341,S$4,S$6)</f>
        <v>1995.88</v>
      </c>
      <c r="J341" s="32" t="n">
        <f aca="false">SUM($C341,$G341,T$4,T$6)</f>
        <v>2211.73</v>
      </c>
      <c r="K341" s="32" t="n">
        <f aca="false">SUM($C341,$G341,U$4,U$6)</f>
        <v>2520.03</v>
      </c>
      <c r="L341" s="32" t="n">
        <v>0</v>
      </c>
      <c r="M341" s="33" t="n">
        <v>110.12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291</v>
      </c>
      <c r="B342" s="30" t="n">
        <v>21</v>
      </c>
      <c r="C342" s="31" t="n">
        <v>1967.8</v>
      </c>
      <c r="D342" s="31" t="n">
        <v>0</v>
      </c>
      <c r="E342" s="31" t="n">
        <v>385.26</v>
      </c>
      <c r="F342" s="31" t="n">
        <v>1990.26</v>
      </c>
      <c r="G342" s="31" t="n">
        <v>55.51</v>
      </c>
      <c r="H342" s="32" t="n">
        <f aca="false">SUM($C342,$G342,R$4,R$6)</f>
        <v>2091.67</v>
      </c>
      <c r="I342" s="32" t="n">
        <f aca="false">SUM($C342,$G342,S$4,S$6)</f>
        <v>2287.25</v>
      </c>
      <c r="J342" s="32" t="n">
        <f aca="false">SUM($C342,$G342,T$4,T$6)</f>
        <v>2503.1</v>
      </c>
      <c r="K342" s="32" t="n">
        <f aca="false">SUM($C342,$G342,U$4,U$6)</f>
        <v>2811.4</v>
      </c>
      <c r="L342" s="32" t="n">
        <v>0</v>
      </c>
      <c r="M342" s="33" t="n">
        <v>396.13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291</v>
      </c>
      <c r="B343" s="30" t="n">
        <v>22</v>
      </c>
      <c r="C343" s="31" t="n">
        <v>1668.34</v>
      </c>
      <c r="D343" s="31" t="n">
        <v>0</v>
      </c>
      <c r="E343" s="31" t="n">
        <v>146.91</v>
      </c>
      <c r="F343" s="31" t="n">
        <v>1690.8</v>
      </c>
      <c r="G343" s="31" t="n">
        <v>47.07</v>
      </c>
      <c r="H343" s="32" t="n">
        <f aca="false">SUM($C343,$G343,R$4,R$6)</f>
        <v>1783.77</v>
      </c>
      <c r="I343" s="32" t="n">
        <f aca="false">SUM($C343,$G343,S$4,S$6)</f>
        <v>1979.35</v>
      </c>
      <c r="J343" s="32" t="n">
        <f aca="false">SUM($C343,$G343,T$4,T$6)</f>
        <v>2195.2</v>
      </c>
      <c r="K343" s="32" t="n">
        <f aca="false">SUM($C343,$G343,U$4,U$6)</f>
        <v>2503.5</v>
      </c>
      <c r="L343" s="32" t="n">
        <v>0</v>
      </c>
      <c r="M343" s="33" t="n">
        <v>151.05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291</v>
      </c>
      <c r="B344" s="30" t="n">
        <v>23</v>
      </c>
      <c r="C344" s="31" t="n">
        <v>1564.2</v>
      </c>
      <c r="D344" s="31" t="n">
        <v>0</v>
      </c>
      <c r="E344" s="31" t="n">
        <v>35.13</v>
      </c>
      <c r="F344" s="31" t="n">
        <v>1586.66</v>
      </c>
      <c r="G344" s="31" t="n">
        <v>44.13</v>
      </c>
      <c r="H344" s="32" t="n">
        <f aca="false">SUM($C344,$G344,R$4,R$6)</f>
        <v>1676.69</v>
      </c>
      <c r="I344" s="32" t="n">
        <f aca="false">SUM($C344,$G344,S$4,S$6)</f>
        <v>1872.27</v>
      </c>
      <c r="J344" s="32" t="n">
        <f aca="false">SUM($C344,$G344,T$4,T$6)</f>
        <v>2088.12</v>
      </c>
      <c r="K344" s="32" t="n">
        <f aca="false">SUM($C344,$G344,U$4,U$6)</f>
        <v>2396.42</v>
      </c>
      <c r="L344" s="32" t="n">
        <v>0</v>
      </c>
      <c r="M344" s="33" t="n">
        <v>36.12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292</v>
      </c>
      <c r="B345" s="30" t="n">
        <v>0</v>
      </c>
      <c r="C345" s="31" t="n">
        <v>1549.41</v>
      </c>
      <c r="D345" s="31" t="n">
        <v>0</v>
      </c>
      <c r="E345" s="31" t="n">
        <v>20.9</v>
      </c>
      <c r="F345" s="31" t="n">
        <v>1571.87</v>
      </c>
      <c r="G345" s="31" t="n">
        <v>43.71</v>
      </c>
      <c r="H345" s="32" t="n">
        <f aca="false">SUM($C345,$G345,R$4,R$6)</f>
        <v>1661.48</v>
      </c>
      <c r="I345" s="32" t="n">
        <f aca="false">SUM($C345,$G345,S$4,S$6)</f>
        <v>1857.06</v>
      </c>
      <c r="J345" s="32" t="n">
        <f aca="false">SUM($C345,$G345,T$4,T$6)</f>
        <v>2072.91</v>
      </c>
      <c r="K345" s="32" t="n">
        <f aca="false">SUM($C345,$G345,U$4,U$6)</f>
        <v>2381.21</v>
      </c>
      <c r="L345" s="32" t="n">
        <v>0</v>
      </c>
      <c r="M345" s="33" t="n">
        <v>21.49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292</v>
      </c>
      <c r="B346" s="30" t="n">
        <v>1</v>
      </c>
      <c r="C346" s="31" t="n">
        <v>1439.89</v>
      </c>
      <c r="D346" s="31" t="n">
        <v>0</v>
      </c>
      <c r="E346" s="31" t="n">
        <v>469.9</v>
      </c>
      <c r="F346" s="31" t="n">
        <v>1462.35</v>
      </c>
      <c r="G346" s="31" t="n">
        <v>40.62</v>
      </c>
      <c r="H346" s="32" t="n">
        <f aca="false">SUM($C346,$G346,R$4,R$6)</f>
        <v>1548.87</v>
      </c>
      <c r="I346" s="32" t="n">
        <f aca="false">SUM($C346,$G346,S$4,S$6)</f>
        <v>1744.45</v>
      </c>
      <c r="J346" s="32" t="n">
        <f aca="false">SUM($C346,$G346,T$4,T$6)</f>
        <v>1960.3</v>
      </c>
      <c r="K346" s="32" t="n">
        <f aca="false">SUM($C346,$G346,U$4,U$6)</f>
        <v>2268.6</v>
      </c>
      <c r="L346" s="32" t="n">
        <v>0</v>
      </c>
      <c r="M346" s="33" t="n">
        <v>483.16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292</v>
      </c>
      <c r="B347" s="30" t="n">
        <v>2</v>
      </c>
      <c r="C347" s="31" t="n">
        <v>1249.31</v>
      </c>
      <c r="D347" s="31" t="n">
        <v>0</v>
      </c>
      <c r="E347" s="31" t="n">
        <v>271.82</v>
      </c>
      <c r="F347" s="31" t="n">
        <v>1271.77</v>
      </c>
      <c r="G347" s="31" t="n">
        <v>35.24</v>
      </c>
      <c r="H347" s="32" t="n">
        <f aca="false">SUM($C347,$G347,R$4,R$6)</f>
        <v>1352.91</v>
      </c>
      <c r="I347" s="32" t="n">
        <f aca="false">SUM($C347,$G347,S$4,S$6)</f>
        <v>1548.49</v>
      </c>
      <c r="J347" s="32" t="n">
        <f aca="false">SUM($C347,$G347,T$4,T$6)</f>
        <v>1764.34</v>
      </c>
      <c r="K347" s="32" t="n">
        <f aca="false">SUM($C347,$G347,U$4,U$6)</f>
        <v>2072.64</v>
      </c>
      <c r="L347" s="32" t="n">
        <v>0</v>
      </c>
      <c r="M347" s="33" t="n">
        <v>279.49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292</v>
      </c>
      <c r="B348" s="30" t="n">
        <v>3</v>
      </c>
      <c r="C348" s="31" t="n">
        <v>1010.11</v>
      </c>
      <c r="D348" s="31" t="n">
        <v>0</v>
      </c>
      <c r="E348" s="31" t="n">
        <v>21.05</v>
      </c>
      <c r="F348" s="31" t="n">
        <v>1032.57</v>
      </c>
      <c r="G348" s="31" t="n">
        <v>28.5</v>
      </c>
      <c r="H348" s="32" t="n">
        <f aca="false">SUM($C348,$G348,R$4,R$6)</f>
        <v>1106.97</v>
      </c>
      <c r="I348" s="32" t="n">
        <f aca="false">SUM($C348,$G348,S$4,S$6)</f>
        <v>1302.55</v>
      </c>
      <c r="J348" s="32" t="n">
        <f aca="false">SUM($C348,$G348,T$4,T$6)</f>
        <v>1518.4</v>
      </c>
      <c r="K348" s="32" t="n">
        <f aca="false">SUM($C348,$G348,U$4,U$6)</f>
        <v>1826.7</v>
      </c>
      <c r="L348" s="32" t="n">
        <v>0</v>
      </c>
      <c r="M348" s="33" t="n">
        <v>21.64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292</v>
      </c>
      <c r="B349" s="30" t="n">
        <v>4</v>
      </c>
      <c r="C349" s="31" t="n">
        <v>1298.86</v>
      </c>
      <c r="D349" s="31" t="n">
        <v>0</v>
      </c>
      <c r="E349" s="31" t="n">
        <v>324.71</v>
      </c>
      <c r="F349" s="31" t="n">
        <v>1321.32</v>
      </c>
      <c r="G349" s="31" t="n">
        <v>36.64</v>
      </c>
      <c r="H349" s="32" t="n">
        <f aca="false">SUM($C349,$G349,R$4,R$6)</f>
        <v>1403.86</v>
      </c>
      <c r="I349" s="32" t="n">
        <f aca="false">SUM($C349,$G349,S$4,S$6)</f>
        <v>1599.44</v>
      </c>
      <c r="J349" s="32" t="n">
        <f aca="false">SUM($C349,$G349,T$4,T$6)</f>
        <v>1815.29</v>
      </c>
      <c r="K349" s="32" t="n">
        <f aca="false">SUM($C349,$G349,U$4,U$6)</f>
        <v>2123.59</v>
      </c>
      <c r="L349" s="32" t="n">
        <v>0</v>
      </c>
      <c r="M349" s="33" t="n">
        <v>333.87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292</v>
      </c>
      <c r="B350" s="30" t="n">
        <v>5</v>
      </c>
      <c r="C350" s="31" t="n">
        <v>1532.89</v>
      </c>
      <c r="D350" s="31" t="n">
        <v>8.25</v>
      </c>
      <c r="E350" s="31" t="n">
        <v>0</v>
      </c>
      <c r="F350" s="31" t="n">
        <v>1555.35</v>
      </c>
      <c r="G350" s="31" t="n">
        <v>43.24</v>
      </c>
      <c r="H350" s="32" t="n">
        <f aca="false">SUM($C350,$G350,R$4,R$6)</f>
        <v>1644.49</v>
      </c>
      <c r="I350" s="32" t="n">
        <f aca="false">SUM($C350,$G350,S$4,S$6)</f>
        <v>1840.07</v>
      </c>
      <c r="J350" s="32" t="n">
        <f aca="false">SUM($C350,$G350,T$4,T$6)</f>
        <v>2055.92</v>
      </c>
      <c r="K350" s="32" t="n">
        <f aca="false">SUM($C350,$G350,U$4,U$6)</f>
        <v>2364.22</v>
      </c>
      <c r="L350" s="32" t="n">
        <v>8.48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292</v>
      </c>
      <c r="B351" s="30" t="n">
        <v>6</v>
      </c>
      <c r="C351" s="31" t="n">
        <v>1552.55</v>
      </c>
      <c r="D351" s="31" t="n">
        <v>19.84</v>
      </c>
      <c r="E351" s="31" t="n">
        <v>0</v>
      </c>
      <c r="F351" s="31" t="n">
        <v>1575.01</v>
      </c>
      <c r="G351" s="31" t="n">
        <v>43.8</v>
      </c>
      <c r="H351" s="32" t="n">
        <f aca="false">SUM($C351,$G351,R$4,R$6)</f>
        <v>1664.71</v>
      </c>
      <c r="I351" s="32" t="n">
        <f aca="false">SUM($C351,$G351,S$4,S$6)</f>
        <v>1860.29</v>
      </c>
      <c r="J351" s="32" t="n">
        <f aca="false">SUM($C351,$G351,T$4,T$6)</f>
        <v>2076.14</v>
      </c>
      <c r="K351" s="32" t="n">
        <f aca="false">SUM($C351,$G351,U$4,U$6)</f>
        <v>2384.44</v>
      </c>
      <c r="L351" s="32" t="n">
        <v>20.4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292</v>
      </c>
      <c r="B352" s="30" t="n">
        <v>7</v>
      </c>
      <c r="C352" s="31" t="n">
        <v>1608.79</v>
      </c>
      <c r="D352" s="31" t="n">
        <v>0</v>
      </c>
      <c r="E352" s="31" t="n">
        <v>0.92</v>
      </c>
      <c r="F352" s="31" t="n">
        <v>1631.25</v>
      </c>
      <c r="G352" s="31" t="n">
        <v>45.39</v>
      </c>
      <c r="H352" s="32" t="n">
        <f aca="false">SUM($C352,$G352,R$4,R$6)</f>
        <v>1722.54</v>
      </c>
      <c r="I352" s="32" t="n">
        <f aca="false">SUM($C352,$G352,S$4,S$6)</f>
        <v>1918.12</v>
      </c>
      <c r="J352" s="32" t="n">
        <f aca="false">SUM($C352,$G352,T$4,T$6)</f>
        <v>2133.97</v>
      </c>
      <c r="K352" s="32" t="n">
        <f aca="false">SUM($C352,$G352,U$4,U$6)</f>
        <v>2442.27</v>
      </c>
      <c r="L352" s="32" t="n">
        <v>0</v>
      </c>
      <c r="M352" s="33" t="n">
        <v>0.95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292</v>
      </c>
      <c r="B353" s="30" t="n">
        <v>8</v>
      </c>
      <c r="C353" s="31" t="n">
        <v>1698.05</v>
      </c>
      <c r="D353" s="31" t="n">
        <v>0</v>
      </c>
      <c r="E353" s="31" t="n">
        <v>65.1</v>
      </c>
      <c r="F353" s="31" t="n">
        <v>1720.51</v>
      </c>
      <c r="G353" s="31" t="n">
        <v>47.9</v>
      </c>
      <c r="H353" s="32" t="n">
        <f aca="false">SUM($C353,$G353,R$4,R$6)</f>
        <v>1814.31</v>
      </c>
      <c r="I353" s="32" t="n">
        <f aca="false">SUM($C353,$G353,S$4,S$6)</f>
        <v>2009.89</v>
      </c>
      <c r="J353" s="32" t="n">
        <f aca="false">SUM($C353,$G353,T$4,T$6)</f>
        <v>2225.74</v>
      </c>
      <c r="K353" s="32" t="n">
        <f aca="false">SUM($C353,$G353,U$4,U$6)</f>
        <v>2534.04</v>
      </c>
      <c r="L353" s="32" t="n">
        <v>0</v>
      </c>
      <c r="M353" s="33" t="n">
        <v>66.94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292</v>
      </c>
      <c r="B354" s="30" t="n">
        <v>9</v>
      </c>
      <c r="C354" s="31" t="n">
        <v>2015.26</v>
      </c>
      <c r="D354" s="31" t="n">
        <v>0</v>
      </c>
      <c r="E354" s="31" t="n">
        <v>412.1</v>
      </c>
      <c r="F354" s="31" t="n">
        <v>2037.72</v>
      </c>
      <c r="G354" s="31" t="n">
        <v>56.85</v>
      </c>
      <c r="H354" s="32" t="n">
        <f aca="false">SUM($C354,$G354,R$4,R$6)</f>
        <v>2140.47</v>
      </c>
      <c r="I354" s="32" t="n">
        <f aca="false">SUM($C354,$G354,S$4,S$6)</f>
        <v>2336.05</v>
      </c>
      <c r="J354" s="32" t="n">
        <f aca="false">SUM($C354,$G354,T$4,T$6)</f>
        <v>2551.9</v>
      </c>
      <c r="K354" s="32" t="n">
        <f aca="false">SUM($C354,$G354,U$4,U$6)</f>
        <v>2860.2</v>
      </c>
      <c r="L354" s="32" t="n">
        <v>0</v>
      </c>
      <c r="M354" s="33" t="n">
        <v>423.73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292</v>
      </c>
      <c r="B355" s="30" t="n">
        <v>10</v>
      </c>
      <c r="C355" s="31" t="n">
        <v>2032.36</v>
      </c>
      <c r="D355" s="31" t="n">
        <v>0</v>
      </c>
      <c r="E355" s="31" t="n">
        <v>406.77</v>
      </c>
      <c r="F355" s="31" t="n">
        <v>2054.82</v>
      </c>
      <c r="G355" s="31" t="n">
        <v>57.33</v>
      </c>
      <c r="H355" s="32" t="n">
        <f aca="false">SUM($C355,$G355,R$4,R$6)</f>
        <v>2158.05</v>
      </c>
      <c r="I355" s="32" t="n">
        <f aca="false">SUM($C355,$G355,S$4,S$6)</f>
        <v>2353.63</v>
      </c>
      <c r="J355" s="32" t="n">
        <f aca="false">SUM($C355,$G355,T$4,T$6)</f>
        <v>2569.48</v>
      </c>
      <c r="K355" s="32" t="n">
        <f aca="false">SUM($C355,$G355,U$4,U$6)</f>
        <v>2877.78</v>
      </c>
      <c r="L355" s="32" t="n">
        <v>0</v>
      </c>
      <c r="M355" s="33" t="n">
        <v>418.25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292</v>
      </c>
      <c r="B356" s="30" t="n">
        <v>11</v>
      </c>
      <c r="C356" s="31" t="n">
        <v>1705.04</v>
      </c>
      <c r="D356" s="31" t="n">
        <v>0</v>
      </c>
      <c r="E356" s="31" t="n">
        <v>129.97</v>
      </c>
      <c r="F356" s="31" t="n">
        <v>1727.5</v>
      </c>
      <c r="G356" s="31" t="n">
        <v>48.1</v>
      </c>
      <c r="H356" s="32" t="n">
        <f aca="false">SUM($C356,$G356,R$4,R$6)</f>
        <v>1821.5</v>
      </c>
      <c r="I356" s="32" t="n">
        <f aca="false">SUM($C356,$G356,S$4,S$6)</f>
        <v>2017.08</v>
      </c>
      <c r="J356" s="32" t="n">
        <f aca="false">SUM($C356,$G356,T$4,T$6)</f>
        <v>2232.93</v>
      </c>
      <c r="K356" s="32" t="n">
        <f aca="false">SUM($C356,$G356,U$4,U$6)</f>
        <v>2541.23</v>
      </c>
      <c r="L356" s="32" t="n">
        <v>0</v>
      </c>
      <c r="M356" s="33" t="n">
        <v>133.64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292</v>
      </c>
      <c r="B357" s="30" t="n">
        <v>12</v>
      </c>
      <c r="C357" s="31" t="n">
        <v>1694.94</v>
      </c>
      <c r="D357" s="31" t="n">
        <v>0</v>
      </c>
      <c r="E357" s="31" t="n">
        <v>125.38</v>
      </c>
      <c r="F357" s="31" t="n">
        <v>1717.4</v>
      </c>
      <c r="G357" s="31" t="n">
        <v>47.82</v>
      </c>
      <c r="H357" s="32" t="n">
        <f aca="false">SUM($C357,$G357,R$4,R$6)</f>
        <v>1811.12</v>
      </c>
      <c r="I357" s="32" t="n">
        <f aca="false">SUM($C357,$G357,S$4,S$6)</f>
        <v>2006.7</v>
      </c>
      <c r="J357" s="32" t="n">
        <f aca="false">SUM($C357,$G357,T$4,T$6)</f>
        <v>2222.55</v>
      </c>
      <c r="K357" s="32" t="n">
        <f aca="false">SUM($C357,$G357,U$4,U$6)</f>
        <v>2530.85</v>
      </c>
      <c r="L357" s="32" t="n">
        <v>0</v>
      </c>
      <c r="M357" s="33" t="n">
        <v>128.92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292</v>
      </c>
      <c r="B358" s="30" t="n">
        <v>13</v>
      </c>
      <c r="C358" s="31" t="n">
        <v>1695.56</v>
      </c>
      <c r="D358" s="31" t="n">
        <v>0</v>
      </c>
      <c r="E358" s="31" t="n">
        <v>89.94</v>
      </c>
      <c r="F358" s="31" t="n">
        <v>1718.02</v>
      </c>
      <c r="G358" s="31" t="n">
        <v>47.83</v>
      </c>
      <c r="H358" s="32" t="n">
        <f aca="false">SUM($C358,$G358,R$4,R$6)</f>
        <v>1811.75</v>
      </c>
      <c r="I358" s="32" t="n">
        <f aca="false">SUM($C358,$G358,S$4,S$6)</f>
        <v>2007.33</v>
      </c>
      <c r="J358" s="32" t="n">
        <f aca="false">SUM($C358,$G358,T$4,T$6)</f>
        <v>2223.18</v>
      </c>
      <c r="K358" s="32" t="n">
        <f aca="false">SUM($C358,$G358,U$4,U$6)</f>
        <v>2531.48</v>
      </c>
      <c r="L358" s="32" t="n">
        <v>0</v>
      </c>
      <c r="M358" s="33" t="n">
        <v>92.48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292</v>
      </c>
      <c r="B359" s="30" t="n">
        <v>14</v>
      </c>
      <c r="C359" s="31" t="n">
        <v>1692.26</v>
      </c>
      <c r="D359" s="31" t="n">
        <v>0</v>
      </c>
      <c r="E359" s="31" t="n">
        <v>177.32</v>
      </c>
      <c r="F359" s="31" t="n">
        <v>1714.72</v>
      </c>
      <c r="G359" s="31" t="n">
        <v>47.74</v>
      </c>
      <c r="H359" s="32" t="n">
        <f aca="false">SUM($C359,$G359,R$4,R$6)</f>
        <v>1808.36</v>
      </c>
      <c r="I359" s="32" t="n">
        <f aca="false">SUM($C359,$G359,S$4,S$6)</f>
        <v>2003.94</v>
      </c>
      <c r="J359" s="32" t="n">
        <f aca="false">SUM($C359,$G359,T$4,T$6)</f>
        <v>2219.79</v>
      </c>
      <c r="K359" s="32" t="n">
        <f aca="false">SUM($C359,$G359,U$4,U$6)</f>
        <v>2528.09</v>
      </c>
      <c r="L359" s="32" t="n">
        <v>0</v>
      </c>
      <c r="M359" s="33" t="n">
        <v>182.32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292</v>
      </c>
      <c r="B360" s="30" t="n">
        <v>15</v>
      </c>
      <c r="C360" s="31" t="n">
        <v>1692.45</v>
      </c>
      <c r="D360" s="31" t="n">
        <v>11.96</v>
      </c>
      <c r="E360" s="31" t="n">
        <v>0</v>
      </c>
      <c r="F360" s="31" t="n">
        <v>1714.91</v>
      </c>
      <c r="G360" s="31" t="n">
        <v>47.75</v>
      </c>
      <c r="H360" s="32" t="n">
        <f aca="false">SUM($C360,$G360,R$4,R$6)</f>
        <v>1808.56</v>
      </c>
      <c r="I360" s="32" t="n">
        <f aca="false">SUM($C360,$G360,S$4,S$6)</f>
        <v>2004.14</v>
      </c>
      <c r="J360" s="32" t="n">
        <f aca="false">SUM($C360,$G360,T$4,T$6)</f>
        <v>2219.99</v>
      </c>
      <c r="K360" s="32" t="n">
        <f aca="false">SUM($C360,$G360,U$4,U$6)</f>
        <v>2528.29</v>
      </c>
      <c r="L360" s="32" t="n">
        <v>12.3</v>
      </c>
      <c r="M360" s="33" t="n">
        <v>0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292</v>
      </c>
      <c r="B361" s="30" t="n">
        <v>16</v>
      </c>
      <c r="C361" s="31" t="n">
        <v>1702.66</v>
      </c>
      <c r="D361" s="31" t="n">
        <v>0</v>
      </c>
      <c r="E361" s="31" t="n">
        <v>214.91</v>
      </c>
      <c r="F361" s="31" t="n">
        <v>1725.12</v>
      </c>
      <c r="G361" s="31" t="n">
        <v>48.03</v>
      </c>
      <c r="H361" s="32" t="n">
        <f aca="false">SUM($C361,$G361,R$4,R$6)</f>
        <v>1819.05</v>
      </c>
      <c r="I361" s="32" t="n">
        <f aca="false">SUM($C361,$G361,S$4,S$6)</f>
        <v>2014.63</v>
      </c>
      <c r="J361" s="32" t="n">
        <f aca="false">SUM($C361,$G361,T$4,T$6)</f>
        <v>2230.48</v>
      </c>
      <c r="K361" s="32" t="n">
        <f aca="false">SUM($C361,$G361,U$4,U$6)</f>
        <v>2538.78</v>
      </c>
      <c r="L361" s="32" t="n">
        <v>0</v>
      </c>
      <c r="M361" s="33" t="n">
        <v>220.97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292</v>
      </c>
      <c r="B362" s="30" t="n">
        <v>17</v>
      </c>
      <c r="C362" s="31" t="n">
        <v>1677</v>
      </c>
      <c r="D362" s="31" t="n">
        <v>0</v>
      </c>
      <c r="E362" s="31" t="n">
        <v>64.3</v>
      </c>
      <c r="F362" s="31" t="n">
        <v>1699.46</v>
      </c>
      <c r="G362" s="31" t="n">
        <v>47.31</v>
      </c>
      <c r="H362" s="32" t="n">
        <f aca="false">SUM($C362,$G362,R$4,R$6)</f>
        <v>1792.67</v>
      </c>
      <c r="I362" s="32" t="n">
        <f aca="false">SUM($C362,$G362,S$4,S$6)</f>
        <v>1988.25</v>
      </c>
      <c r="J362" s="32" t="n">
        <f aca="false">SUM($C362,$G362,T$4,T$6)</f>
        <v>2204.1</v>
      </c>
      <c r="K362" s="32" t="n">
        <f aca="false">SUM($C362,$G362,U$4,U$6)</f>
        <v>2512.4</v>
      </c>
      <c r="L362" s="32" t="n">
        <v>0</v>
      </c>
      <c r="M362" s="33" t="n">
        <v>66.11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292</v>
      </c>
      <c r="B363" s="30" t="n">
        <v>18</v>
      </c>
      <c r="C363" s="31" t="n">
        <v>1989.7</v>
      </c>
      <c r="D363" s="31" t="n">
        <v>0</v>
      </c>
      <c r="E363" s="31" t="n">
        <v>553.01</v>
      </c>
      <c r="F363" s="31" t="n">
        <v>2012.16</v>
      </c>
      <c r="G363" s="31" t="n">
        <v>56.13</v>
      </c>
      <c r="H363" s="32" t="n">
        <f aca="false">SUM($C363,$G363,R$4,R$6)</f>
        <v>2114.19</v>
      </c>
      <c r="I363" s="32" t="n">
        <f aca="false">SUM($C363,$G363,S$4,S$6)</f>
        <v>2309.77</v>
      </c>
      <c r="J363" s="32" t="n">
        <f aca="false">SUM($C363,$G363,T$4,T$6)</f>
        <v>2525.62</v>
      </c>
      <c r="K363" s="32" t="n">
        <f aca="false">SUM($C363,$G363,U$4,U$6)</f>
        <v>2833.92</v>
      </c>
      <c r="L363" s="32" t="n">
        <v>0</v>
      </c>
      <c r="M363" s="33" t="n">
        <v>568.61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292</v>
      </c>
      <c r="B364" s="30" t="n">
        <v>19</v>
      </c>
      <c r="C364" s="31" t="n">
        <v>1993.63</v>
      </c>
      <c r="D364" s="31" t="n">
        <v>0</v>
      </c>
      <c r="E364" s="31" t="n">
        <v>530.15</v>
      </c>
      <c r="F364" s="31" t="n">
        <v>2016.09</v>
      </c>
      <c r="G364" s="31" t="n">
        <v>56.24</v>
      </c>
      <c r="H364" s="32" t="n">
        <f aca="false">SUM($C364,$G364,R$4,R$6)</f>
        <v>2118.23</v>
      </c>
      <c r="I364" s="32" t="n">
        <f aca="false">SUM($C364,$G364,S$4,S$6)</f>
        <v>2313.81</v>
      </c>
      <c r="J364" s="32" t="n">
        <f aca="false">SUM($C364,$G364,T$4,T$6)</f>
        <v>2529.66</v>
      </c>
      <c r="K364" s="32" t="n">
        <f aca="false">SUM($C364,$G364,U$4,U$6)</f>
        <v>2837.96</v>
      </c>
      <c r="L364" s="32" t="n">
        <v>0</v>
      </c>
      <c r="M364" s="33" t="n">
        <v>545.11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292</v>
      </c>
      <c r="B365" s="30" t="n">
        <v>20</v>
      </c>
      <c r="C365" s="31" t="n">
        <v>2000.56</v>
      </c>
      <c r="D365" s="31" t="n">
        <v>0</v>
      </c>
      <c r="E365" s="31" t="n">
        <v>531.77</v>
      </c>
      <c r="F365" s="31" t="n">
        <v>2023.02</v>
      </c>
      <c r="G365" s="31" t="n">
        <v>56.44</v>
      </c>
      <c r="H365" s="32" t="n">
        <f aca="false">SUM($C365,$G365,R$4,R$6)</f>
        <v>2125.36</v>
      </c>
      <c r="I365" s="32" t="n">
        <f aca="false">SUM($C365,$G365,S$4,S$6)</f>
        <v>2320.94</v>
      </c>
      <c r="J365" s="32" t="n">
        <f aca="false">SUM($C365,$G365,T$4,T$6)</f>
        <v>2536.79</v>
      </c>
      <c r="K365" s="32" t="n">
        <f aca="false">SUM($C365,$G365,U$4,U$6)</f>
        <v>2845.09</v>
      </c>
      <c r="L365" s="32" t="n">
        <v>0</v>
      </c>
      <c r="M365" s="33" t="n">
        <v>546.77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292</v>
      </c>
      <c r="B366" s="30" t="n">
        <v>21</v>
      </c>
      <c r="C366" s="31" t="n">
        <v>2008.55</v>
      </c>
      <c r="D366" s="31" t="n">
        <v>0</v>
      </c>
      <c r="E366" s="31" t="n">
        <v>694.66</v>
      </c>
      <c r="F366" s="31" t="n">
        <v>2031.01</v>
      </c>
      <c r="G366" s="31" t="n">
        <v>56.66</v>
      </c>
      <c r="H366" s="32" t="n">
        <f aca="false">SUM($C366,$G366,R$4,R$6)</f>
        <v>2133.57</v>
      </c>
      <c r="I366" s="32" t="n">
        <f aca="false">SUM($C366,$G366,S$4,S$6)</f>
        <v>2329.15</v>
      </c>
      <c r="J366" s="32" t="n">
        <f aca="false">SUM($C366,$G366,T$4,T$6)</f>
        <v>2545</v>
      </c>
      <c r="K366" s="32" t="n">
        <f aca="false">SUM($C366,$G366,U$4,U$6)</f>
        <v>2853.3</v>
      </c>
      <c r="L366" s="32" t="n">
        <v>0</v>
      </c>
      <c r="M366" s="33" t="n">
        <v>714.26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292</v>
      </c>
      <c r="B367" s="30" t="n">
        <v>22</v>
      </c>
      <c r="C367" s="31" t="n">
        <v>1666.97</v>
      </c>
      <c r="D367" s="31" t="n">
        <v>0</v>
      </c>
      <c r="E367" s="31" t="n">
        <v>1769.26</v>
      </c>
      <c r="F367" s="31" t="n">
        <v>1689.43</v>
      </c>
      <c r="G367" s="31" t="n">
        <v>47.03</v>
      </c>
      <c r="H367" s="32" t="n">
        <f aca="false">SUM($C367,$G367,R$4,R$6)</f>
        <v>1782.36</v>
      </c>
      <c r="I367" s="32" t="n">
        <f aca="false">SUM($C367,$G367,S$4,S$6)</f>
        <v>1977.94</v>
      </c>
      <c r="J367" s="32" t="n">
        <f aca="false">SUM($C367,$G367,T$4,T$6)</f>
        <v>2193.79</v>
      </c>
      <c r="K367" s="32" t="n">
        <f aca="false">SUM($C367,$G367,U$4,U$6)</f>
        <v>2502.09</v>
      </c>
      <c r="L367" s="32" t="n">
        <v>0</v>
      </c>
      <c r="M367" s="33" t="n">
        <v>1819.17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292</v>
      </c>
      <c r="B368" s="30" t="n">
        <v>23</v>
      </c>
      <c r="C368" s="31" t="n">
        <v>1643.7</v>
      </c>
      <c r="D368" s="31" t="n">
        <v>0</v>
      </c>
      <c r="E368" s="31" t="n">
        <v>1739.1</v>
      </c>
      <c r="F368" s="31" t="n">
        <v>1666.16</v>
      </c>
      <c r="G368" s="31" t="n">
        <v>46.37</v>
      </c>
      <c r="H368" s="32" t="n">
        <f aca="false">SUM($C368,$G368,R$4,R$6)</f>
        <v>1758.43</v>
      </c>
      <c r="I368" s="32" t="n">
        <f aca="false">SUM($C368,$G368,S$4,S$6)</f>
        <v>1954.01</v>
      </c>
      <c r="J368" s="32" t="n">
        <f aca="false">SUM($C368,$G368,T$4,T$6)</f>
        <v>2169.86</v>
      </c>
      <c r="K368" s="32" t="n">
        <f aca="false">SUM($C368,$G368,U$4,U$6)</f>
        <v>2478.16</v>
      </c>
      <c r="L368" s="32" t="n">
        <v>0</v>
      </c>
      <c r="M368" s="33" t="n">
        <v>1788.16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293</v>
      </c>
      <c r="B369" s="30" t="n">
        <v>0</v>
      </c>
      <c r="C369" s="31" t="n">
        <v>1534.85</v>
      </c>
      <c r="D369" s="31" t="n">
        <v>0</v>
      </c>
      <c r="E369" s="31" t="n">
        <v>532.58</v>
      </c>
      <c r="F369" s="31" t="n">
        <v>1557.31</v>
      </c>
      <c r="G369" s="31" t="n">
        <v>43.3</v>
      </c>
      <c r="H369" s="32" t="n">
        <f aca="false">SUM($C369,$G369,R$4,R$6)</f>
        <v>1646.51</v>
      </c>
      <c r="I369" s="32" t="n">
        <f aca="false">SUM($C369,$G369,S$4,S$6)</f>
        <v>1842.09</v>
      </c>
      <c r="J369" s="32" t="n">
        <f aca="false">SUM($C369,$G369,T$4,T$6)</f>
        <v>2057.94</v>
      </c>
      <c r="K369" s="32" t="n">
        <f aca="false">SUM($C369,$G369,U$4,U$6)</f>
        <v>2366.24</v>
      </c>
      <c r="L369" s="32" t="n">
        <v>0</v>
      </c>
      <c r="M369" s="33" t="n">
        <v>547.6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293</v>
      </c>
      <c r="B370" s="30" t="n">
        <v>1</v>
      </c>
      <c r="C370" s="31" t="n">
        <v>1035.74</v>
      </c>
      <c r="D370" s="31" t="n">
        <v>0</v>
      </c>
      <c r="E370" s="31" t="n">
        <v>40.41</v>
      </c>
      <c r="F370" s="31" t="n">
        <v>1058.2</v>
      </c>
      <c r="G370" s="31" t="n">
        <v>29.22</v>
      </c>
      <c r="H370" s="32" t="n">
        <f aca="false">SUM($C370,$G370,R$4,R$6)</f>
        <v>1133.32</v>
      </c>
      <c r="I370" s="32" t="n">
        <f aca="false">SUM($C370,$G370,S$4,S$6)</f>
        <v>1328.9</v>
      </c>
      <c r="J370" s="32" t="n">
        <f aca="false">SUM($C370,$G370,T$4,T$6)</f>
        <v>1544.75</v>
      </c>
      <c r="K370" s="32" t="n">
        <f aca="false">SUM($C370,$G370,U$4,U$6)</f>
        <v>1853.05</v>
      </c>
      <c r="L370" s="32" t="n">
        <v>0</v>
      </c>
      <c r="M370" s="33" t="n">
        <v>41.55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293</v>
      </c>
      <c r="B371" s="30" t="n">
        <v>2</v>
      </c>
      <c r="C371" s="31" t="n">
        <v>993.68</v>
      </c>
      <c r="D371" s="31" t="n">
        <v>0</v>
      </c>
      <c r="E371" s="31" t="n">
        <v>39.98</v>
      </c>
      <c r="F371" s="31" t="n">
        <v>1016.14</v>
      </c>
      <c r="G371" s="31" t="n">
        <v>28.03</v>
      </c>
      <c r="H371" s="32" t="n">
        <f aca="false">SUM($C371,$G371,R$4,R$6)</f>
        <v>1090.07</v>
      </c>
      <c r="I371" s="32" t="n">
        <f aca="false">SUM($C371,$G371,S$4,S$6)</f>
        <v>1285.65</v>
      </c>
      <c r="J371" s="32" t="n">
        <f aca="false">SUM($C371,$G371,T$4,T$6)</f>
        <v>1501.5</v>
      </c>
      <c r="K371" s="32" t="n">
        <f aca="false">SUM($C371,$G371,U$4,U$6)</f>
        <v>1809.8</v>
      </c>
      <c r="L371" s="32" t="n">
        <v>0</v>
      </c>
      <c r="M371" s="33" t="n">
        <v>41.11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293</v>
      </c>
      <c r="B372" s="30" t="n">
        <v>3</v>
      </c>
      <c r="C372" s="31" t="n">
        <v>994.22</v>
      </c>
      <c r="D372" s="31" t="n">
        <v>0</v>
      </c>
      <c r="E372" s="31" t="n">
        <v>49.41</v>
      </c>
      <c r="F372" s="31" t="n">
        <v>1016.68</v>
      </c>
      <c r="G372" s="31" t="n">
        <v>28.05</v>
      </c>
      <c r="H372" s="32" t="n">
        <f aca="false">SUM($C372,$G372,R$4,R$6)</f>
        <v>1090.63</v>
      </c>
      <c r="I372" s="32" t="n">
        <f aca="false">SUM($C372,$G372,S$4,S$6)</f>
        <v>1286.21</v>
      </c>
      <c r="J372" s="32" t="n">
        <f aca="false">SUM($C372,$G372,T$4,T$6)</f>
        <v>1502.06</v>
      </c>
      <c r="K372" s="32" t="n">
        <f aca="false">SUM($C372,$G372,U$4,U$6)</f>
        <v>1810.36</v>
      </c>
      <c r="L372" s="32" t="n">
        <v>0</v>
      </c>
      <c r="M372" s="33" t="n">
        <v>50.8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293</v>
      </c>
      <c r="B373" s="30" t="n">
        <v>4</v>
      </c>
      <c r="C373" s="31" t="n">
        <v>995.96</v>
      </c>
      <c r="D373" s="31" t="n">
        <v>18.96</v>
      </c>
      <c r="E373" s="31" t="n">
        <v>0</v>
      </c>
      <c r="F373" s="31" t="n">
        <v>1018.42</v>
      </c>
      <c r="G373" s="31" t="n">
        <v>28.1</v>
      </c>
      <c r="H373" s="32" t="n">
        <f aca="false">SUM($C373,$G373,R$4,R$6)</f>
        <v>1092.42</v>
      </c>
      <c r="I373" s="32" t="n">
        <f aca="false">SUM($C373,$G373,S$4,S$6)</f>
        <v>1288</v>
      </c>
      <c r="J373" s="32" t="n">
        <f aca="false">SUM($C373,$G373,T$4,T$6)</f>
        <v>1503.85</v>
      </c>
      <c r="K373" s="32" t="n">
        <f aca="false">SUM($C373,$G373,U$4,U$6)</f>
        <v>1812.15</v>
      </c>
      <c r="L373" s="32" t="n">
        <v>19.49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293</v>
      </c>
      <c r="B374" s="30" t="n">
        <v>5</v>
      </c>
      <c r="C374" s="31" t="n">
        <v>1089.62</v>
      </c>
      <c r="D374" s="31" t="n">
        <v>144.58</v>
      </c>
      <c r="E374" s="31" t="n">
        <v>0</v>
      </c>
      <c r="F374" s="31" t="n">
        <v>1112.08</v>
      </c>
      <c r="G374" s="31" t="n">
        <v>30.74</v>
      </c>
      <c r="H374" s="32" t="n">
        <f aca="false">SUM($C374,$G374,R$4,R$6)</f>
        <v>1188.72</v>
      </c>
      <c r="I374" s="32" t="n">
        <f aca="false">SUM($C374,$G374,S$4,S$6)</f>
        <v>1384.3</v>
      </c>
      <c r="J374" s="32" t="n">
        <f aca="false">SUM($C374,$G374,T$4,T$6)</f>
        <v>1600.15</v>
      </c>
      <c r="K374" s="32" t="n">
        <f aca="false">SUM($C374,$G374,U$4,U$6)</f>
        <v>1908.45</v>
      </c>
      <c r="L374" s="32" t="n">
        <v>148.66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293</v>
      </c>
      <c r="B375" s="30" t="n">
        <v>6</v>
      </c>
      <c r="C375" s="31" t="n">
        <v>1350.96</v>
      </c>
      <c r="D375" s="31" t="n">
        <v>240.25</v>
      </c>
      <c r="E375" s="31" t="n">
        <v>0</v>
      </c>
      <c r="F375" s="31" t="n">
        <v>1373.42</v>
      </c>
      <c r="G375" s="31" t="n">
        <v>38.11</v>
      </c>
      <c r="H375" s="32" t="n">
        <f aca="false">SUM($C375,$G375,R$4,R$6)</f>
        <v>1457.43</v>
      </c>
      <c r="I375" s="32" t="n">
        <f aca="false">SUM($C375,$G375,S$4,S$6)</f>
        <v>1653.01</v>
      </c>
      <c r="J375" s="32" t="n">
        <f aca="false">SUM($C375,$G375,T$4,T$6)</f>
        <v>1868.86</v>
      </c>
      <c r="K375" s="32" t="n">
        <f aca="false">SUM($C375,$G375,U$4,U$6)</f>
        <v>2177.16</v>
      </c>
      <c r="L375" s="32" t="n">
        <v>247.03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293</v>
      </c>
      <c r="B376" s="30" t="n">
        <v>7</v>
      </c>
      <c r="C376" s="31" t="n">
        <v>1572.3</v>
      </c>
      <c r="D376" s="31" t="n">
        <v>0</v>
      </c>
      <c r="E376" s="31" t="n">
        <v>127.5</v>
      </c>
      <c r="F376" s="31" t="n">
        <v>1594.76</v>
      </c>
      <c r="G376" s="31" t="n">
        <v>44.36</v>
      </c>
      <c r="H376" s="32" t="n">
        <f aca="false">SUM($C376,$G376,R$4,R$6)</f>
        <v>1685.02</v>
      </c>
      <c r="I376" s="32" t="n">
        <f aca="false">SUM($C376,$G376,S$4,S$6)</f>
        <v>1880.6</v>
      </c>
      <c r="J376" s="32" t="n">
        <f aca="false">SUM($C376,$G376,T$4,T$6)</f>
        <v>2096.45</v>
      </c>
      <c r="K376" s="32" t="n">
        <f aca="false">SUM($C376,$G376,U$4,U$6)</f>
        <v>2404.75</v>
      </c>
      <c r="L376" s="32" t="n">
        <v>0</v>
      </c>
      <c r="M376" s="33" t="n">
        <v>131.1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293</v>
      </c>
      <c r="B377" s="30" t="n">
        <v>8</v>
      </c>
      <c r="C377" s="31" t="n">
        <v>1716.3</v>
      </c>
      <c r="D377" s="31" t="n">
        <v>73.74</v>
      </c>
      <c r="E377" s="31" t="n">
        <v>0</v>
      </c>
      <c r="F377" s="31" t="n">
        <v>1738.76</v>
      </c>
      <c r="G377" s="31" t="n">
        <v>48.42</v>
      </c>
      <c r="H377" s="32" t="n">
        <f aca="false">SUM($C377,$G377,R$4,R$6)</f>
        <v>1833.08</v>
      </c>
      <c r="I377" s="32" t="n">
        <f aca="false">SUM($C377,$G377,S$4,S$6)</f>
        <v>2028.66</v>
      </c>
      <c r="J377" s="32" t="n">
        <f aca="false">SUM($C377,$G377,T$4,T$6)</f>
        <v>2244.51</v>
      </c>
      <c r="K377" s="32" t="n">
        <f aca="false">SUM($C377,$G377,U$4,U$6)</f>
        <v>2552.81</v>
      </c>
      <c r="L377" s="32" t="n">
        <v>75.82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293</v>
      </c>
      <c r="B378" s="30" t="n">
        <v>9</v>
      </c>
      <c r="C378" s="31" t="n">
        <v>1796.04</v>
      </c>
      <c r="D378" s="31" t="n">
        <v>0</v>
      </c>
      <c r="E378" s="31" t="n">
        <v>9.75</v>
      </c>
      <c r="F378" s="31" t="n">
        <v>1818.5</v>
      </c>
      <c r="G378" s="31" t="n">
        <v>50.67</v>
      </c>
      <c r="H378" s="32" t="n">
        <f aca="false">SUM($C378,$G378,R$4,R$6)</f>
        <v>1915.07</v>
      </c>
      <c r="I378" s="32" t="n">
        <f aca="false">SUM($C378,$G378,S$4,S$6)</f>
        <v>2110.65</v>
      </c>
      <c r="J378" s="32" t="n">
        <f aca="false">SUM($C378,$G378,T$4,T$6)</f>
        <v>2326.5</v>
      </c>
      <c r="K378" s="32" t="n">
        <f aca="false">SUM($C378,$G378,U$4,U$6)</f>
        <v>2634.8</v>
      </c>
      <c r="L378" s="32" t="n">
        <v>0</v>
      </c>
      <c r="M378" s="33" t="n">
        <v>10.03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293</v>
      </c>
      <c r="B379" s="30" t="n">
        <v>10</v>
      </c>
      <c r="C379" s="31" t="n">
        <v>1801.04</v>
      </c>
      <c r="D379" s="31" t="n">
        <v>0</v>
      </c>
      <c r="E379" s="31" t="n">
        <v>45.37</v>
      </c>
      <c r="F379" s="31" t="n">
        <v>1823.5</v>
      </c>
      <c r="G379" s="31" t="n">
        <v>50.81</v>
      </c>
      <c r="H379" s="32" t="n">
        <f aca="false">SUM($C379,$G379,R$4,R$6)</f>
        <v>1920.21</v>
      </c>
      <c r="I379" s="32" t="n">
        <f aca="false">SUM($C379,$G379,S$4,S$6)</f>
        <v>2115.79</v>
      </c>
      <c r="J379" s="32" t="n">
        <f aca="false">SUM($C379,$G379,T$4,T$6)</f>
        <v>2331.64</v>
      </c>
      <c r="K379" s="32" t="n">
        <f aca="false">SUM($C379,$G379,U$4,U$6)</f>
        <v>2639.94</v>
      </c>
      <c r="L379" s="32" t="n">
        <v>0</v>
      </c>
      <c r="M379" s="33" t="n">
        <v>46.65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293</v>
      </c>
      <c r="B380" s="30" t="n">
        <v>11</v>
      </c>
      <c r="C380" s="31" t="n">
        <v>1796.13</v>
      </c>
      <c r="D380" s="31" t="n">
        <v>0</v>
      </c>
      <c r="E380" s="31" t="n">
        <v>83.22</v>
      </c>
      <c r="F380" s="31" t="n">
        <v>1818.59</v>
      </c>
      <c r="G380" s="31" t="n">
        <v>50.67</v>
      </c>
      <c r="H380" s="32" t="n">
        <f aca="false">SUM($C380,$G380,R$4,R$6)</f>
        <v>1915.16</v>
      </c>
      <c r="I380" s="32" t="n">
        <f aca="false">SUM($C380,$G380,S$4,S$6)</f>
        <v>2110.74</v>
      </c>
      <c r="J380" s="32" t="n">
        <f aca="false">SUM($C380,$G380,T$4,T$6)</f>
        <v>2326.59</v>
      </c>
      <c r="K380" s="32" t="n">
        <f aca="false">SUM($C380,$G380,U$4,U$6)</f>
        <v>2634.89</v>
      </c>
      <c r="L380" s="32" t="n">
        <v>0</v>
      </c>
      <c r="M380" s="33" t="n">
        <v>85.57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293</v>
      </c>
      <c r="B381" s="30" t="n">
        <v>12</v>
      </c>
      <c r="C381" s="31" t="n">
        <v>1787.98</v>
      </c>
      <c r="D381" s="31" t="n">
        <v>0</v>
      </c>
      <c r="E381" s="31" t="n">
        <v>312.71</v>
      </c>
      <c r="F381" s="31" t="n">
        <v>1810.44</v>
      </c>
      <c r="G381" s="31" t="n">
        <v>50.44</v>
      </c>
      <c r="H381" s="32" t="n">
        <f aca="false">SUM($C381,$G381,R$4,R$6)</f>
        <v>1906.78</v>
      </c>
      <c r="I381" s="32" t="n">
        <f aca="false">SUM($C381,$G381,S$4,S$6)</f>
        <v>2102.36</v>
      </c>
      <c r="J381" s="32" t="n">
        <f aca="false">SUM($C381,$G381,T$4,T$6)</f>
        <v>2318.21</v>
      </c>
      <c r="K381" s="32" t="n">
        <f aca="false">SUM($C381,$G381,U$4,U$6)</f>
        <v>2626.51</v>
      </c>
      <c r="L381" s="32" t="n">
        <v>0</v>
      </c>
      <c r="M381" s="33" t="n">
        <v>321.53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293</v>
      </c>
      <c r="B382" s="30" t="n">
        <v>13</v>
      </c>
      <c r="C382" s="31" t="n">
        <v>1787.65</v>
      </c>
      <c r="D382" s="31" t="n">
        <v>0</v>
      </c>
      <c r="E382" s="31" t="n">
        <v>174.22</v>
      </c>
      <c r="F382" s="31" t="n">
        <v>1810.11</v>
      </c>
      <c r="G382" s="31" t="n">
        <v>50.43</v>
      </c>
      <c r="H382" s="32" t="n">
        <f aca="false">SUM($C382,$G382,R$4,R$6)</f>
        <v>1906.44</v>
      </c>
      <c r="I382" s="32" t="n">
        <f aca="false">SUM($C382,$G382,S$4,S$6)</f>
        <v>2102.02</v>
      </c>
      <c r="J382" s="32" t="n">
        <f aca="false">SUM($C382,$G382,T$4,T$6)</f>
        <v>2317.87</v>
      </c>
      <c r="K382" s="32" t="n">
        <f aca="false">SUM($C382,$G382,U$4,U$6)</f>
        <v>2626.17</v>
      </c>
      <c r="L382" s="32" t="n">
        <v>0</v>
      </c>
      <c r="M382" s="33" t="n">
        <v>179.13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293</v>
      </c>
      <c r="B383" s="30" t="n">
        <v>14</v>
      </c>
      <c r="C383" s="31" t="n">
        <v>1743.73</v>
      </c>
      <c r="D383" s="31" t="n">
        <v>0</v>
      </c>
      <c r="E383" s="31" t="n">
        <v>141.57</v>
      </c>
      <c r="F383" s="31" t="n">
        <v>1766.19</v>
      </c>
      <c r="G383" s="31" t="n">
        <v>49.19</v>
      </c>
      <c r="H383" s="32" t="n">
        <f aca="false">SUM($C383,$G383,R$4,R$6)</f>
        <v>1861.28</v>
      </c>
      <c r="I383" s="32" t="n">
        <f aca="false">SUM($C383,$G383,S$4,S$6)</f>
        <v>2056.86</v>
      </c>
      <c r="J383" s="32" t="n">
        <f aca="false">SUM($C383,$G383,T$4,T$6)</f>
        <v>2272.71</v>
      </c>
      <c r="K383" s="32" t="n">
        <f aca="false">SUM($C383,$G383,U$4,U$6)</f>
        <v>2581.01</v>
      </c>
      <c r="L383" s="32" t="n">
        <v>0</v>
      </c>
      <c r="M383" s="33" t="n">
        <v>145.56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293</v>
      </c>
      <c r="B384" s="30" t="n">
        <v>15</v>
      </c>
      <c r="C384" s="31" t="n">
        <v>1756.5</v>
      </c>
      <c r="D384" s="31" t="n">
        <v>0</v>
      </c>
      <c r="E384" s="31" t="n">
        <v>365.05</v>
      </c>
      <c r="F384" s="31" t="n">
        <v>1778.96</v>
      </c>
      <c r="G384" s="31" t="n">
        <v>49.55</v>
      </c>
      <c r="H384" s="32" t="n">
        <f aca="false">SUM($C384,$G384,R$4,R$6)</f>
        <v>1874.41</v>
      </c>
      <c r="I384" s="32" t="n">
        <f aca="false">SUM($C384,$G384,S$4,S$6)</f>
        <v>2069.99</v>
      </c>
      <c r="J384" s="32" t="n">
        <f aca="false">SUM($C384,$G384,T$4,T$6)</f>
        <v>2285.84</v>
      </c>
      <c r="K384" s="32" t="n">
        <f aca="false">SUM($C384,$G384,U$4,U$6)</f>
        <v>2594.14</v>
      </c>
      <c r="L384" s="32" t="n">
        <v>0</v>
      </c>
      <c r="M384" s="33" t="n">
        <v>375.35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293</v>
      </c>
      <c r="B385" s="30" t="n">
        <v>16</v>
      </c>
      <c r="C385" s="31" t="n">
        <v>1699.83</v>
      </c>
      <c r="D385" s="31" t="n">
        <v>0</v>
      </c>
      <c r="E385" s="31" t="n">
        <v>639.6</v>
      </c>
      <c r="F385" s="31" t="n">
        <v>1722.29</v>
      </c>
      <c r="G385" s="31" t="n">
        <v>47.95</v>
      </c>
      <c r="H385" s="32" t="n">
        <f aca="false">SUM($C385,$G385,R$4,R$6)</f>
        <v>1816.14</v>
      </c>
      <c r="I385" s="32" t="n">
        <f aca="false">SUM($C385,$G385,S$4,S$6)</f>
        <v>2011.72</v>
      </c>
      <c r="J385" s="32" t="n">
        <f aca="false">SUM($C385,$G385,T$4,T$6)</f>
        <v>2227.57</v>
      </c>
      <c r="K385" s="32" t="n">
        <f aca="false">SUM($C385,$G385,U$4,U$6)</f>
        <v>2535.87</v>
      </c>
      <c r="L385" s="32" t="n">
        <v>0</v>
      </c>
      <c r="M385" s="33" t="n">
        <v>657.64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293</v>
      </c>
      <c r="B386" s="30" t="n">
        <v>17</v>
      </c>
      <c r="C386" s="31" t="n">
        <v>1764.82</v>
      </c>
      <c r="D386" s="31" t="n">
        <v>0</v>
      </c>
      <c r="E386" s="31" t="n">
        <v>75.82</v>
      </c>
      <c r="F386" s="31" t="n">
        <v>1787.28</v>
      </c>
      <c r="G386" s="31" t="n">
        <v>49.79</v>
      </c>
      <c r="H386" s="32" t="n">
        <f aca="false">SUM($C386,$G386,R$4,R$6)</f>
        <v>1882.97</v>
      </c>
      <c r="I386" s="32" t="n">
        <f aca="false">SUM($C386,$G386,S$4,S$6)</f>
        <v>2078.55</v>
      </c>
      <c r="J386" s="32" t="n">
        <f aca="false">SUM($C386,$G386,T$4,T$6)</f>
        <v>2294.4</v>
      </c>
      <c r="K386" s="32" t="n">
        <f aca="false">SUM($C386,$G386,U$4,U$6)</f>
        <v>2602.7</v>
      </c>
      <c r="L386" s="32" t="n">
        <v>0</v>
      </c>
      <c r="M386" s="33" t="n">
        <v>77.96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293</v>
      </c>
      <c r="B387" s="30" t="n">
        <v>18</v>
      </c>
      <c r="C387" s="31" t="n">
        <v>1797.84</v>
      </c>
      <c r="D387" s="31" t="n">
        <v>0</v>
      </c>
      <c r="E387" s="31" t="n">
        <v>270.5</v>
      </c>
      <c r="F387" s="31" t="n">
        <v>1820.3</v>
      </c>
      <c r="G387" s="31" t="n">
        <v>50.72</v>
      </c>
      <c r="H387" s="32" t="n">
        <f aca="false">SUM($C387,$G387,R$4,R$6)</f>
        <v>1916.92</v>
      </c>
      <c r="I387" s="32" t="n">
        <f aca="false">SUM($C387,$G387,S$4,S$6)</f>
        <v>2112.5</v>
      </c>
      <c r="J387" s="32" t="n">
        <f aca="false">SUM($C387,$G387,T$4,T$6)</f>
        <v>2328.35</v>
      </c>
      <c r="K387" s="32" t="n">
        <f aca="false">SUM($C387,$G387,U$4,U$6)</f>
        <v>2636.65</v>
      </c>
      <c r="L387" s="32" t="n">
        <v>0</v>
      </c>
      <c r="M387" s="33" t="n">
        <v>278.13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293</v>
      </c>
      <c r="B388" s="30" t="n">
        <v>19</v>
      </c>
      <c r="C388" s="31" t="n">
        <v>1797.64</v>
      </c>
      <c r="D388" s="31" t="n">
        <v>0</v>
      </c>
      <c r="E388" s="31" t="n">
        <v>378.13</v>
      </c>
      <c r="F388" s="31" t="n">
        <v>1820.1</v>
      </c>
      <c r="G388" s="31" t="n">
        <v>50.71</v>
      </c>
      <c r="H388" s="32" t="n">
        <f aca="false">SUM($C388,$G388,R$4,R$6)</f>
        <v>1916.71</v>
      </c>
      <c r="I388" s="32" t="n">
        <f aca="false">SUM($C388,$G388,S$4,S$6)</f>
        <v>2112.29</v>
      </c>
      <c r="J388" s="32" t="n">
        <f aca="false">SUM($C388,$G388,T$4,T$6)</f>
        <v>2328.14</v>
      </c>
      <c r="K388" s="32" t="n">
        <f aca="false">SUM($C388,$G388,U$4,U$6)</f>
        <v>2636.44</v>
      </c>
      <c r="L388" s="32" t="n">
        <v>0</v>
      </c>
      <c r="M388" s="33" t="n">
        <v>388.8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293</v>
      </c>
      <c r="B389" s="30" t="n">
        <v>20</v>
      </c>
      <c r="C389" s="31" t="n">
        <v>1786.27</v>
      </c>
      <c r="D389" s="31" t="n">
        <v>0</v>
      </c>
      <c r="E389" s="31" t="n">
        <v>289.67</v>
      </c>
      <c r="F389" s="31" t="n">
        <v>1808.73</v>
      </c>
      <c r="G389" s="31" t="n">
        <v>50.39</v>
      </c>
      <c r="H389" s="32" t="n">
        <f aca="false">SUM($C389,$G389,R$4,R$6)</f>
        <v>1905.02</v>
      </c>
      <c r="I389" s="32" t="n">
        <f aca="false">SUM($C389,$G389,S$4,S$6)</f>
        <v>2100.6</v>
      </c>
      <c r="J389" s="32" t="n">
        <f aca="false">SUM($C389,$G389,T$4,T$6)</f>
        <v>2316.45</v>
      </c>
      <c r="K389" s="32" t="n">
        <f aca="false">SUM($C389,$G389,U$4,U$6)</f>
        <v>2624.75</v>
      </c>
      <c r="L389" s="32" t="n">
        <v>0</v>
      </c>
      <c r="M389" s="33" t="n">
        <v>297.84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293</v>
      </c>
      <c r="B390" s="30" t="n">
        <v>21</v>
      </c>
      <c r="C390" s="31" t="n">
        <v>1784.01</v>
      </c>
      <c r="D390" s="31" t="n">
        <v>0</v>
      </c>
      <c r="E390" s="31" t="n">
        <v>491.83</v>
      </c>
      <c r="F390" s="31" t="n">
        <v>1806.47</v>
      </c>
      <c r="G390" s="31" t="n">
        <v>50.33</v>
      </c>
      <c r="H390" s="32" t="n">
        <f aca="false">SUM($C390,$G390,R$4,R$6)</f>
        <v>1902.7</v>
      </c>
      <c r="I390" s="32" t="n">
        <f aca="false">SUM($C390,$G390,S$4,S$6)</f>
        <v>2098.28</v>
      </c>
      <c r="J390" s="32" t="n">
        <f aca="false">SUM($C390,$G390,T$4,T$6)</f>
        <v>2314.13</v>
      </c>
      <c r="K390" s="32" t="n">
        <f aca="false">SUM($C390,$G390,U$4,U$6)</f>
        <v>2622.43</v>
      </c>
      <c r="L390" s="32" t="n">
        <v>0</v>
      </c>
      <c r="M390" s="33" t="n">
        <v>505.71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293</v>
      </c>
      <c r="B391" s="30" t="n">
        <v>22</v>
      </c>
      <c r="C391" s="31" t="n">
        <v>1741.99</v>
      </c>
      <c r="D391" s="31" t="n">
        <v>0</v>
      </c>
      <c r="E391" s="31" t="n">
        <v>510.83</v>
      </c>
      <c r="F391" s="31" t="n">
        <v>1764.45</v>
      </c>
      <c r="G391" s="31" t="n">
        <v>49.14</v>
      </c>
      <c r="H391" s="32" t="n">
        <f aca="false">SUM($C391,$G391,R$4,R$6)</f>
        <v>1859.49</v>
      </c>
      <c r="I391" s="32" t="n">
        <f aca="false">SUM($C391,$G391,S$4,S$6)</f>
        <v>2055.07</v>
      </c>
      <c r="J391" s="32" t="n">
        <f aca="false">SUM($C391,$G391,T$4,T$6)</f>
        <v>2270.92</v>
      </c>
      <c r="K391" s="32" t="n">
        <f aca="false">SUM($C391,$G391,U$4,U$6)</f>
        <v>2579.22</v>
      </c>
      <c r="L391" s="32" t="n">
        <v>0</v>
      </c>
      <c r="M391" s="33" t="n">
        <v>525.24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293</v>
      </c>
      <c r="B392" s="30" t="n">
        <v>23</v>
      </c>
      <c r="C392" s="31" t="n">
        <v>1627.24</v>
      </c>
      <c r="D392" s="31" t="n">
        <v>0</v>
      </c>
      <c r="E392" s="31" t="n">
        <v>459.88</v>
      </c>
      <c r="F392" s="31" t="n">
        <v>1649.7</v>
      </c>
      <c r="G392" s="31" t="n">
        <v>45.91</v>
      </c>
      <c r="H392" s="32" t="n">
        <f aca="false">SUM($C392,$G392,R$4,R$6)</f>
        <v>1741.51</v>
      </c>
      <c r="I392" s="32" t="n">
        <f aca="false">SUM($C392,$G392,S$4,S$6)</f>
        <v>1937.09</v>
      </c>
      <c r="J392" s="32" t="n">
        <f aca="false">SUM($C392,$G392,T$4,T$6)</f>
        <v>2152.94</v>
      </c>
      <c r="K392" s="32" t="n">
        <f aca="false">SUM($C392,$G392,U$4,U$6)</f>
        <v>2461.24</v>
      </c>
      <c r="L392" s="32" t="n">
        <v>0</v>
      </c>
      <c r="M392" s="33" t="n">
        <v>472.85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294</v>
      </c>
      <c r="B393" s="30" t="n">
        <v>0</v>
      </c>
      <c r="C393" s="31" t="n">
        <v>1417.02</v>
      </c>
      <c r="D393" s="31" t="n">
        <v>0</v>
      </c>
      <c r="E393" s="31" t="n">
        <v>96.36</v>
      </c>
      <c r="F393" s="31" t="n">
        <v>1439.48</v>
      </c>
      <c r="G393" s="31" t="n">
        <v>39.98</v>
      </c>
      <c r="H393" s="32" t="n">
        <f aca="false">SUM($C393,$G393,R$4,R$6)</f>
        <v>1525.36</v>
      </c>
      <c r="I393" s="32" t="n">
        <f aca="false">SUM($C393,$G393,S$4,S$6)</f>
        <v>1720.94</v>
      </c>
      <c r="J393" s="32" t="n">
        <f aca="false">SUM($C393,$G393,T$4,T$6)</f>
        <v>1936.79</v>
      </c>
      <c r="K393" s="32" t="n">
        <f aca="false">SUM($C393,$G393,U$4,U$6)</f>
        <v>2245.09</v>
      </c>
      <c r="L393" s="32" t="n">
        <v>0</v>
      </c>
      <c r="M393" s="33" t="n">
        <v>99.08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294</v>
      </c>
      <c r="B394" s="30" t="n">
        <v>1</v>
      </c>
      <c r="C394" s="31" t="n">
        <v>1205.06</v>
      </c>
      <c r="D394" s="31" t="n">
        <v>0</v>
      </c>
      <c r="E394" s="31" t="n">
        <v>215.54</v>
      </c>
      <c r="F394" s="31" t="n">
        <v>1227.52</v>
      </c>
      <c r="G394" s="31" t="n">
        <v>34</v>
      </c>
      <c r="H394" s="32" t="n">
        <f aca="false">SUM($C394,$G394,R$4,R$6)</f>
        <v>1307.42</v>
      </c>
      <c r="I394" s="32" t="n">
        <f aca="false">SUM($C394,$G394,S$4,S$6)</f>
        <v>1503</v>
      </c>
      <c r="J394" s="32" t="n">
        <f aca="false">SUM($C394,$G394,T$4,T$6)</f>
        <v>1718.85</v>
      </c>
      <c r="K394" s="32" t="n">
        <f aca="false">SUM($C394,$G394,U$4,U$6)</f>
        <v>2027.15</v>
      </c>
      <c r="L394" s="32" t="n">
        <v>0</v>
      </c>
      <c r="M394" s="33" t="n">
        <v>221.62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294</v>
      </c>
      <c r="B395" s="30" t="n">
        <v>2</v>
      </c>
      <c r="C395" s="31" t="n">
        <v>1162.6</v>
      </c>
      <c r="D395" s="31" t="n">
        <v>0</v>
      </c>
      <c r="E395" s="31" t="n">
        <v>180.27</v>
      </c>
      <c r="F395" s="31" t="n">
        <v>1185.06</v>
      </c>
      <c r="G395" s="31" t="n">
        <v>32.8</v>
      </c>
      <c r="H395" s="32" t="n">
        <f aca="false">SUM($C395,$G395,R$4,R$6)</f>
        <v>1263.76</v>
      </c>
      <c r="I395" s="32" t="n">
        <f aca="false">SUM($C395,$G395,S$4,S$6)</f>
        <v>1459.34</v>
      </c>
      <c r="J395" s="32" t="n">
        <f aca="false">SUM($C395,$G395,T$4,T$6)</f>
        <v>1675.19</v>
      </c>
      <c r="K395" s="32" t="n">
        <f aca="false">SUM($C395,$G395,U$4,U$6)</f>
        <v>1983.49</v>
      </c>
      <c r="L395" s="32" t="n">
        <v>0</v>
      </c>
      <c r="M395" s="33" t="n">
        <v>185.36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294</v>
      </c>
      <c r="B396" s="30" t="n">
        <v>3</v>
      </c>
      <c r="C396" s="31" t="n">
        <v>1099.32</v>
      </c>
      <c r="D396" s="31" t="n">
        <v>0</v>
      </c>
      <c r="E396" s="31" t="n">
        <v>118.99</v>
      </c>
      <c r="F396" s="31" t="n">
        <v>1121.78</v>
      </c>
      <c r="G396" s="31" t="n">
        <v>31.01</v>
      </c>
      <c r="H396" s="32" t="n">
        <f aca="false">SUM($C396,$G396,R$4,R$6)</f>
        <v>1198.69</v>
      </c>
      <c r="I396" s="32" t="n">
        <f aca="false">SUM($C396,$G396,S$4,S$6)</f>
        <v>1394.27</v>
      </c>
      <c r="J396" s="32" t="n">
        <f aca="false">SUM($C396,$G396,T$4,T$6)</f>
        <v>1610.12</v>
      </c>
      <c r="K396" s="32" t="n">
        <f aca="false">SUM($C396,$G396,U$4,U$6)</f>
        <v>1918.42</v>
      </c>
      <c r="L396" s="32" t="n">
        <v>0</v>
      </c>
      <c r="M396" s="33" t="n">
        <v>122.35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294</v>
      </c>
      <c r="B397" s="30" t="n">
        <v>4</v>
      </c>
      <c r="C397" s="31" t="n">
        <v>1561.09</v>
      </c>
      <c r="D397" s="31" t="n">
        <v>0</v>
      </c>
      <c r="E397" s="31" t="n">
        <v>556.59</v>
      </c>
      <c r="F397" s="31" t="n">
        <v>1583.55</v>
      </c>
      <c r="G397" s="31" t="n">
        <v>44.04</v>
      </c>
      <c r="H397" s="32" t="n">
        <f aca="false">SUM($C397,$G397,R$4,R$6)</f>
        <v>1673.49</v>
      </c>
      <c r="I397" s="32" t="n">
        <f aca="false">SUM($C397,$G397,S$4,S$6)</f>
        <v>1869.07</v>
      </c>
      <c r="J397" s="32" t="n">
        <f aca="false">SUM($C397,$G397,T$4,T$6)</f>
        <v>2084.92</v>
      </c>
      <c r="K397" s="32" t="n">
        <f aca="false">SUM($C397,$G397,U$4,U$6)</f>
        <v>2393.22</v>
      </c>
      <c r="L397" s="32" t="n">
        <v>0</v>
      </c>
      <c r="M397" s="33" t="n">
        <v>572.29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294</v>
      </c>
      <c r="B398" s="30" t="n">
        <v>5</v>
      </c>
      <c r="C398" s="31" t="n">
        <v>1186.44</v>
      </c>
      <c r="D398" s="31" t="n">
        <v>0</v>
      </c>
      <c r="E398" s="31" t="n">
        <v>122.38</v>
      </c>
      <c r="F398" s="31" t="n">
        <v>1208.9</v>
      </c>
      <c r="G398" s="31" t="n">
        <v>33.47</v>
      </c>
      <c r="H398" s="32" t="n">
        <f aca="false">SUM($C398,$G398,R$4,R$6)</f>
        <v>1288.27</v>
      </c>
      <c r="I398" s="32" t="n">
        <f aca="false">SUM($C398,$G398,S$4,S$6)</f>
        <v>1483.85</v>
      </c>
      <c r="J398" s="32" t="n">
        <f aca="false">SUM($C398,$G398,T$4,T$6)</f>
        <v>1699.7</v>
      </c>
      <c r="K398" s="32" t="n">
        <f aca="false">SUM($C398,$G398,U$4,U$6)</f>
        <v>2008</v>
      </c>
      <c r="L398" s="32" t="n">
        <v>0</v>
      </c>
      <c r="M398" s="33" t="n">
        <v>125.83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294</v>
      </c>
      <c r="B399" s="30" t="n">
        <v>6</v>
      </c>
      <c r="C399" s="31" t="n">
        <v>1217.99</v>
      </c>
      <c r="D399" s="31" t="n">
        <v>10.02</v>
      </c>
      <c r="E399" s="31" t="n">
        <v>0</v>
      </c>
      <c r="F399" s="31" t="n">
        <v>1240.45</v>
      </c>
      <c r="G399" s="31" t="n">
        <v>34.36</v>
      </c>
      <c r="H399" s="32" t="n">
        <f aca="false">SUM($C399,$G399,R$4,R$6)</f>
        <v>1320.71</v>
      </c>
      <c r="I399" s="32" t="n">
        <f aca="false">SUM($C399,$G399,S$4,S$6)</f>
        <v>1516.29</v>
      </c>
      <c r="J399" s="32" t="n">
        <f aca="false">SUM($C399,$G399,T$4,T$6)</f>
        <v>1732.14</v>
      </c>
      <c r="K399" s="32" t="n">
        <f aca="false">SUM($C399,$G399,U$4,U$6)</f>
        <v>2040.44</v>
      </c>
      <c r="L399" s="32" t="n">
        <v>10.3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294</v>
      </c>
      <c r="B400" s="30" t="n">
        <v>7</v>
      </c>
      <c r="C400" s="31" t="n">
        <v>1672.58</v>
      </c>
      <c r="D400" s="31" t="n">
        <v>0</v>
      </c>
      <c r="E400" s="31" t="n">
        <v>327.45</v>
      </c>
      <c r="F400" s="31" t="n">
        <v>1695.04</v>
      </c>
      <c r="G400" s="31" t="n">
        <v>47.19</v>
      </c>
      <c r="H400" s="32" t="n">
        <f aca="false">SUM($C400,$G400,R$4,R$6)</f>
        <v>1788.13</v>
      </c>
      <c r="I400" s="32" t="n">
        <f aca="false">SUM($C400,$G400,S$4,S$6)</f>
        <v>1983.71</v>
      </c>
      <c r="J400" s="32" t="n">
        <f aca="false">SUM($C400,$G400,T$4,T$6)</f>
        <v>2199.56</v>
      </c>
      <c r="K400" s="32" t="n">
        <f aca="false">SUM($C400,$G400,U$4,U$6)</f>
        <v>2507.86</v>
      </c>
      <c r="L400" s="32" t="n">
        <v>0</v>
      </c>
      <c r="M400" s="33" t="n">
        <v>336.69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294</v>
      </c>
      <c r="B401" s="30" t="n">
        <v>8</v>
      </c>
      <c r="C401" s="31" t="n">
        <v>1678.26</v>
      </c>
      <c r="D401" s="31" t="n">
        <v>0</v>
      </c>
      <c r="E401" s="31" t="n">
        <v>152.08</v>
      </c>
      <c r="F401" s="31" t="n">
        <v>1700.72</v>
      </c>
      <c r="G401" s="31" t="n">
        <v>47.35</v>
      </c>
      <c r="H401" s="32" t="n">
        <f aca="false">SUM($C401,$G401,R$4,R$6)</f>
        <v>1793.97</v>
      </c>
      <c r="I401" s="32" t="n">
        <f aca="false">SUM($C401,$G401,S$4,S$6)</f>
        <v>1989.55</v>
      </c>
      <c r="J401" s="32" t="n">
        <f aca="false">SUM($C401,$G401,T$4,T$6)</f>
        <v>2205.4</v>
      </c>
      <c r="K401" s="32" t="n">
        <f aca="false">SUM($C401,$G401,U$4,U$6)</f>
        <v>2513.7</v>
      </c>
      <c r="L401" s="32" t="n">
        <v>0</v>
      </c>
      <c r="M401" s="33" t="n">
        <v>156.37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294</v>
      </c>
      <c r="B402" s="30" t="n">
        <v>9</v>
      </c>
      <c r="C402" s="31" t="n">
        <v>1708.7</v>
      </c>
      <c r="D402" s="31" t="n">
        <v>0</v>
      </c>
      <c r="E402" s="31" t="n">
        <v>190.49</v>
      </c>
      <c r="F402" s="31" t="n">
        <v>1731.16</v>
      </c>
      <c r="G402" s="31" t="n">
        <v>48.2</v>
      </c>
      <c r="H402" s="32" t="n">
        <f aca="false">SUM($C402,$G402,R$4,R$6)</f>
        <v>1825.26</v>
      </c>
      <c r="I402" s="32" t="n">
        <f aca="false">SUM($C402,$G402,S$4,S$6)</f>
        <v>2020.84</v>
      </c>
      <c r="J402" s="32" t="n">
        <f aca="false">SUM($C402,$G402,T$4,T$6)</f>
        <v>2236.69</v>
      </c>
      <c r="K402" s="32" t="n">
        <f aca="false">SUM($C402,$G402,U$4,U$6)</f>
        <v>2544.99</v>
      </c>
      <c r="L402" s="32" t="n">
        <v>0</v>
      </c>
      <c r="M402" s="33" t="n">
        <v>195.86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294</v>
      </c>
      <c r="B403" s="30" t="n">
        <v>10</v>
      </c>
      <c r="C403" s="31" t="n">
        <v>1771.57</v>
      </c>
      <c r="D403" s="31" t="n">
        <v>0</v>
      </c>
      <c r="E403" s="31" t="n">
        <v>259.71</v>
      </c>
      <c r="F403" s="31" t="n">
        <v>1794.03</v>
      </c>
      <c r="G403" s="31" t="n">
        <v>49.98</v>
      </c>
      <c r="H403" s="32" t="n">
        <f aca="false">SUM($C403,$G403,R$4,R$6)</f>
        <v>1889.91</v>
      </c>
      <c r="I403" s="32" t="n">
        <f aca="false">SUM($C403,$G403,S$4,S$6)</f>
        <v>2085.49</v>
      </c>
      <c r="J403" s="32" t="n">
        <f aca="false">SUM($C403,$G403,T$4,T$6)</f>
        <v>2301.34</v>
      </c>
      <c r="K403" s="32" t="n">
        <f aca="false">SUM($C403,$G403,U$4,U$6)</f>
        <v>2609.64</v>
      </c>
      <c r="L403" s="32" t="n">
        <v>0</v>
      </c>
      <c r="M403" s="33" t="n">
        <v>267.04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294</v>
      </c>
      <c r="B404" s="30" t="n">
        <v>11</v>
      </c>
      <c r="C404" s="31" t="n">
        <v>1769.01</v>
      </c>
      <c r="D404" s="31" t="n">
        <v>0</v>
      </c>
      <c r="E404" s="31" t="n">
        <v>253.24</v>
      </c>
      <c r="F404" s="31" t="n">
        <v>1791.47</v>
      </c>
      <c r="G404" s="31" t="n">
        <v>49.91</v>
      </c>
      <c r="H404" s="32" t="n">
        <f aca="false">SUM($C404,$G404,R$4,R$6)</f>
        <v>1887.28</v>
      </c>
      <c r="I404" s="32" t="n">
        <f aca="false">SUM($C404,$G404,S$4,S$6)</f>
        <v>2082.86</v>
      </c>
      <c r="J404" s="32" t="n">
        <f aca="false">SUM($C404,$G404,T$4,T$6)</f>
        <v>2298.71</v>
      </c>
      <c r="K404" s="32" t="n">
        <f aca="false">SUM($C404,$G404,U$4,U$6)</f>
        <v>2607.01</v>
      </c>
      <c r="L404" s="32" t="n">
        <v>0</v>
      </c>
      <c r="M404" s="33" t="n">
        <v>260.38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294</v>
      </c>
      <c r="B405" s="30" t="n">
        <v>12</v>
      </c>
      <c r="C405" s="31" t="n">
        <v>1742.19</v>
      </c>
      <c r="D405" s="31" t="n">
        <v>0</v>
      </c>
      <c r="E405" s="31" t="n">
        <v>267.19</v>
      </c>
      <c r="F405" s="31" t="n">
        <v>1764.65</v>
      </c>
      <c r="G405" s="31" t="n">
        <v>49.15</v>
      </c>
      <c r="H405" s="32" t="n">
        <f aca="false">SUM($C405,$G405,R$4,R$6)</f>
        <v>1859.7</v>
      </c>
      <c r="I405" s="32" t="n">
        <f aca="false">SUM($C405,$G405,S$4,S$6)</f>
        <v>2055.28</v>
      </c>
      <c r="J405" s="32" t="n">
        <f aca="false">SUM($C405,$G405,T$4,T$6)</f>
        <v>2271.13</v>
      </c>
      <c r="K405" s="32" t="n">
        <f aca="false">SUM($C405,$G405,U$4,U$6)</f>
        <v>2579.43</v>
      </c>
      <c r="L405" s="32" t="n">
        <v>0</v>
      </c>
      <c r="M405" s="33" t="n">
        <v>274.73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294</v>
      </c>
      <c r="B406" s="30" t="n">
        <v>13</v>
      </c>
      <c r="C406" s="31" t="n">
        <v>1707.64</v>
      </c>
      <c r="D406" s="31" t="n">
        <v>0</v>
      </c>
      <c r="E406" s="31" t="n">
        <v>276.03</v>
      </c>
      <c r="F406" s="31" t="n">
        <v>1730.1</v>
      </c>
      <c r="G406" s="31" t="n">
        <v>48.17</v>
      </c>
      <c r="H406" s="32" t="n">
        <f aca="false">SUM($C406,$G406,R$4,R$6)</f>
        <v>1824.17</v>
      </c>
      <c r="I406" s="32" t="n">
        <f aca="false">SUM($C406,$G406,S$4,S$6)</f>
        <v>2019.75</v>
      </c>
      <c r="J406" s="32" t="n">
        <f aca="false">SUM($C406,$G406,T$4,T$6)</f>
        <v>2235.6</v>
      </c>
      <c r="K406" s="32" t="n">
        <f aca="false">SUM($C406,$G406,U$4,U$6)</f>
        <v>2543.9</v>
      </c>
      <c r="L406" s="32" t="n">
        <v>0</v>
      </c>
      <c r="M406" s="33" t="n">
        <v>283.82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294</v>
      </c>
      <c r="B407" s="30" t="n">
        <v>14</v>
      </c>
      <c r="C407" s="31" t="n">
        <v>1704.32</v>
      </c>
      <c r="D407" s="31" t="n">
        <v>0</v>
      </c>
      <c r="E407" s="31" t="n">
        <v>382.23</v>
      </c>
      <c r="F407" s="31" t="n">
        <v>1726.78</v>
      </c>
      <c r="G407" s="31" t="n">
        <v>48.08</v>
      </c>
      <c r="H407" s="32" t="n">
        <f aca="false">SUM($C407,$G407,R$4,R$6)</f>
        <v>1820.76</v>
      </c>
      <c r="I407" s="32" t="n">
        <f aca="false">SUM($C407,$G407,S$4,S$6)</f>
        <v>2016.34</v>
      </c>
      <c r="J407" s="32" t="n">
        <f aca="false">SUM($C407,$G407,T$4,T$6)</f>
        <v>2232.19</v>
      </c>
      <c r="K407" s="32" t="n">
        <f aca="false">SUM($C407,$G407,U$4,U$6)</f>
        <v>2540.49</v>
      </c>
      <c r="L407" s="32" t="n">
        <v>0</v>
      </c>
      <c r="M407" s="33" t="n">
        <v>393.01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294</v>
      </c>
      <c r="B408" s="30" t="n">
        <v>15</v>
      </c>
      <c r="C408" s="31" t="n">
        <v>1769.01</v>
      </c>
      <c r="D408" s="31" t="n">
        <v>0</v>
      </c>
      <c r="E408" s="31" t="n">
        <v>341.58</v>
      </c>
      <c r="F408" s="31" t="n">
        <v>1791.47</v>
      </c>
      <c r="G408" s="31" t="n">
        <v>49.91</v>
      </c>
      <c r="H408" s="32" t="n">
        <f aca="false">SUM($C408,$G408,R$4,R$6)</f>
        <v>1887.28</v>
      </c>
      <c r="I408" s="32" t="n">
        <f aca="false">SUM($C408,$G408,S$4,S$6)</f>
        <v>2082.86</v>
      </c>
      <c r="J408" s="32" t="n">
        <f aca="false">SUM($C408,$G408,T$4,T$6)</f>
        <v>2298.71</v>
      </c>
      <c r="K408" s="32" t="n">
        <f aca="false">SUM($C408,$G408,U$4,U$6)</f>
        <v>2607.01</v>
      </c>
      <c r="L408" s="32" t="n">
        <v>0</v>
      </c>
      <c r="M408" s="33" t="n">
        <v>351.22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294</v>
      </c>
      <c r="B409" s="30" t="n">
        <v>16</v>
      </c>
      <c r="C409" s="31" t="n">
        <v>1807.64</v>
      </c>
      <c r="D409" s="31" t="n">
        <v>0</v>
      </c>
      <c r="E409" s="31" t="n">
        <v>302.37</v>
      </c>
      <c r="F409" s="31" t="n">
        <v>1830.1</v>
      </c>
      <c r="G409" s="31" t="n">
        <v>51</v>
      </c>
      <c r="H409" s="32" t="n">
        <f aca="false">SUM($C409,$G409,R$4,R$6)</f>
        <v>1927</v>
      </c>
      <c r="I409" s="32" t="n">
        <f aca="false">SUM($C409,$G409,S$4,S$6)</f>
        <v>2122.58</v>
      </c>
      <c r="J409" s="32" t="n">
        <f aca="false">SUM($C409,$G409,T$4,T$6)</f>
        <v>2338.43</v>
      </c>
      <c r="K409" s="32" t="n">
        <f aca="false">SUM($C409,$G409,U$4,U$6)</f>
        <v>2646.73</v>
      </c>
      <c r="L409" s="32" t="n">
        <v>0</v>
      </c>
      <c r="M409" s="33" t="n">
        <v>310.9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294</v>
      </c>
      <c r="B410" s="30" t="n">
        <v>17</v>
      </c>
      <c r="C410" s="31" t="n">
        <v>1656.07</v>
      </c>
      <c r="D410" s="31" t="n">
        <v>15.84</v>
      </c>
      <c r="E410" s="31" t="n">
        <v>0</v>
      </c>
      <c r="F410" s="31" t="n">
        <v>1678.53</v>
      </c>
      <c r="G410" s="31" t="n">
        <v>46.72</v>
      </c>
      <c r="H410" s="32" t="n">
        <f aca="false">SUM($C410,$G410,R$4,R$6)</f>
        <v>1771.15</v>
      </c>
      <c r="I410" s="32" t="n">
        <f aca="false">SUM($C410,$G410,S$4,S$6)</f>
        <v>1966.73</v>
      </c>
      <c r="J410" s="32" t="n">
        <f aca="false">SUM($C410,$G410,T$4,T$6)</f>
        <v>2182.58</v>
      </c>
      <c r="K410" s="32" t="n">
        <f aca="false">SUM($C410,$G410,U$4,U$6)</f>
        <v>2490.88</v>
      </c>
      <c r="L410" s="32" t="n">
        <v>16.29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294</v>
      </c>
      <c r="B411" s="30" t="n">
        <v>18</v>
      </c>
      <c r="C411" s="31" t="n">
        <v>1706.25</v>
      </c>
      <c r="D411" s="31" t="n">
        <v>0</v>
      </c>
      <c r="E411" s="31" t="n">
        <v>175.1</v>
      </c>
      <c r="F411" s="31" t="n">
        <v>1728.71</v>
      </c>
      <c r="G411" s="31" t="n">
        <v>48.14</v>
      </c>
      <c r="H411" s="32" t="n">
        <f aca="false">SUM($C411,$G411,R$4,R$6)</f>
        <v>1822.75</v>
      </c>
      <c r="I411" s="32" t="n">
        <f aca="false">SUM($C411,$G411,S$4,S$6)</f>
        <v>2018.33</v>
      </c>
      <c r="J411" s="32" t="n">
        <f aca="false">SUM($C411,$G411,T$4,T$6)</f>
        <v>2234.18</v>
      </c>
      <c r="K411" s="32" t="n">
        <f aca="false">SUM($C411,$G411,U$4,U$6)</f>
        <v>2542.48</v>
      </c>
      <c r="L411" s="32" t="n">
        <v>0</v>
      </c>
      <c r="M411" s="33" t="n">
        <v>180.04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294</v>
      </c>
      <c r="B412" s="30" t="n">
        <v>19</v>
      </c>
      <c r="C412" s="31" t="n">
        <v>1724.36</v>
      </c>
      <c r="D412" s="31" t="n">
        <v>0</v>
      </c>
      <c r="E412" s="31" t="n">
        <v>296.97</v>
      </c>
      <c r="F412" s="31" t="n">
        <v>1746.82</v>
      </c>
      <c r="G412" s="31" t="n">
        <v>48.65</v>
      </c>
      <c r="H412" s="32" t="n">
        <f aca="false">SUM($C412,$G412,R$4,R$6)</f>
        <v>1841.37</v>
      </c>
      <c r="I412" s="32" t="n">
        <f aca="false">SUM($C412,$G412,S$4,S$6)</f>
        <v>2036.95</v>
      </c>
      <c r="J412" s="32" t="n">
        <f aca="false">SUM($C412,$G412,T$4,T$6)</f>
        <v>2252.8</v>
      </c>
      <c r="K412" s="32" t="n">
        <f aca="false">SUM($C412,$G412,U$4,U$6)</f>
        <v>2561.1</v>
      </c>
      <c r="L412" s="32" t="n">
        <v>0</v>
      </c>
      <c r="M412" s="33" t="n">
        <v>305.35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294</v>
      </c>
      <c r="B413" s="30" t="n">
        <v>20</v>
      </c>
      <c r="C413" s="31" t="n">
        <v>1759.37</v>
      </c>
      <c r="D413" s="31" t="n">
        <v>0</v>
      </c>
      <c r="E413" s="31" t="n">
        <v>278.1</v>
      </c>
      <c r="F413" s="31" t="n">
        <v>1781.83</v>
      </c>
      <c r="G413" s="31" t="n">
        <v>49.63</v>
      </c>
      <c r="H413" s="32" t="n">
        <f aca="false">SUM($C413,$G413,R$4,R$6)</f>
        <v>1877.36</v>
      </c>
      <c r="I413" s="32" t="n">
        <f aca="false">SUM($C413,$G413,S$4,S$6)</f>
        <v>2072.94</v>
      </c>
      <c r="J413" s="32" t="n">
        <f aca="false">SUM($C413,$G413,T$4,T$6)</f>
        <v>2288.79</v>
      </c>
      <c r="K413" s="32" t="n">
        <f aca="false">SUM($C413,$G413,U$4,U$6)</f>
        <v>2597.09</v>
      </c>
      <c r="L413" s="32" t="n">
        <v>0</v>
      </c>
      <c r="M413" s="33" t="n">
        <v>285.95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294</v>
      </c>
      <c r="B414" s="30" t="n">
        <v>21</v>
      </c>
      <c r="C414" s="31" t="n">
        <v>1718.21</v>
      </c>
      <c r="D414" s="31" t="n">
        <v>0</v>
      </c>
      <c r="E414" s="31" t="n">
        <v>674.15</v>
      </c>
      <c r="F414" s="31" t="n">
        <v>1740.67</v>
      </c>
      <c r="G414" s="31" t="n">
        <v>48.47</v>
      </c>
      <c r="H414" s="32" t="n">
        <f aca="false">SUM($C414,$G414,R$4,R$6)</f>
        <v>1835.04</v>
      </c>
      <c r="I414" s="32" t="n">
        <f aca="false">SUM($C414,$G414,S$4,S$6)</f>
        <v>2030.62</v>
      </c>
      <c r="J414" s="32" t="n">
        <f aca="false">SUM($C414,$G414,T$4,T$6)</f>
        <v>2246.47</v>
      </c>
      <c r="K414" s="32" t="n">
        <f aca="false">SUM($C414,$G414,U$4,U$6)</f>
        <v>2554.77</v>
      </c>
      <c r="L414" s="32" t="n">
        <v>0</v>
      </c>
      <c r="M414" s="33" t="n">
        <v>693.17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294</v>
      </c>
      <c r="B415" s="30" t="n">
        <v>22</v>
      </c>
      <c r="C415" s="31" t="n">
        <v>1714.99</v>
      </c>
      <c r="D415" s="31" t="n">
        <v>0</v>
      </c>
      <c r="E415" s="31" t="n">
        <v>892.64</v>
      </c>
      <c r="F415" s="31" t="n">
        <v>1737.45</v>
      </c>
      <c r="G415" s="31" t="n">
        <v>48.38</v>
      </c>
      <c r="H415" s="32" t="n">
        <f aca="false">SUM($C415,$G415,R$4,R$6)</f>
        <v>1831.73</v>
      </c>
      <c r="I415" s="32" t="n">
        <f aca="false">SUM($C415,$G415,S$4,S$6)</f>
        <v>2027.31</v>
      </c>
      <c r="J415" s="32" t="n">
        <f aca="false">SUM($C415,$G415,T$4,T$6)</f>
        <v>2243.16</v>
      </c>
      <c r="K415" s="32" t="n">
        <f aca="false">SUM($C415,$G415,U$4,U$6)</f>
        <v>2551.46</v>
      </c>
      <c r="L415" s="32" t="n">
        <v>0</v>
      </c>
      <c r="M415" s="33" t="n">
        <v>917.82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294</v>
      </c>
      <c r="B416" s="30" t="n">
        <v>23</v>
      </c>
      <c r="C416" s="31" t="n">
        <v>1570.72</v>
      </c>
      <c r="D416" s="31" t="n">
        <v>0</v>
      </c>
      <c r="E416" s="31" t="n">
        <v>728.12</v>
      </c>
      <c r="F416" s="31" t="n">
        <v>1593.18</v>
      </c>
      <c r="G416" s="31" t="n">
        <v>44.31</v>
      </c>
      <c r="H416" s="32" t="n">
        <f aca="false">SUM($C416,$G416,R$4,R$6)</f>
        <v>1683.39</v>
      </c>
      <c r="I416" s="32" t="n">
        <f aca="false">SUM($C416,$G416,S$4,S$6)</f>
        <v>1878.97</v>
      </c>
      <c r="J416" s="32" t="n">
        <f aca="false">SUM($C416,$G416,T$4,T$6)</f>
        <v>2094.82</v>
      </c>
      <c r="K416" s="32" t="n">
        <f aca="false">SUM($C416,$G416,U$4,U$6)</f>
        <v>2403.12</v>
      </c>
      <c r="L416" s="32" t="n">
        <v>0</v>
      </c>
      <c r="M416" s="33" t="n">
        <v>748.66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295</v>
      </c>
      <c r="B417" s="30" t="n">
        <v>0</v>
      </c>
      <c r="C417" s="31" t="n">
        <v>1286.11</v>
      </c>
      <c r="D417" s="31" t="n">
        <v>0</v>
      </c>
      <c r="E417" s="31" t="n">
        <v>223.84</v>
      </c>
      <c r="F417" s="31" t="n">
        <v>1308.57</v>
      </c>
      <c r="G417" s="31" t="n">
        <v>36.28</v>
      </c>
      <c r="H417" s="32" t="n">
        <f aca="false">SUM($C417,$G417,R$4,R$6)</f>
        <v>1390.75</v>
      </c>
      <c r="I417" s="32" t="n">
        <f aca="false">SUM($C417,$G417,S$4,S$6)</f>
        <v>1586.33</v>
      </c>
      <c r="J417" s="32" t="n">
        <f aca="false">SUM($C417,$G417,T$4,T$6)</f>
        <v>1802.18</v>
      </c>
      <c r="K417" s="32" t="n">
        <f aca="false">SUM($C417,$G417,U$4,U$6)</f>
        <v>2110.48</v>
      </c>
      <c r="L417" s="32" t="n">
        <v>0</v>
      </c>
      <c r="M417" s="33" t="n">
        <v>230.15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295</v>
      </c>
      <c r="B418" s="30" t="n">
        <v>1</v>
      </c>
      <c r="C418" s="31" t="n">
        <v>1137.99</v>
      </c>
      <c r="D418" s="31" t="n">
        <v>0</v>
      </c>
      <c r="E418" s="31" t="n">
        <v>123.42</v>
      </c>
      <c r="F418" s="31" t="n">
        <v>1160.45</v>
      </c>
      <c r="G418" s="31" t="n">
        <v>32.1</v>
      </c>
      <c r="H418" s="32" t="n">
        <f aca="false">SUM($C418,$G418,R$4,R$6)</f>
        <v>1238.45</v>
      </c>
      <c r="I418" s="32" t="n">
        <f aca="false">SUM($C418,$G418,S$4,S$6)</f>
        <v>1434.03</v>
      </c>
      <c r="J418" s="32" t="n">
        <f aca="false">SUM($C418,$G418,T$4,T$6)</f>
        <v>1649.88</v>
      </c>
      <c r="K418" s="32" t="n">
        <f aca="false">SUM($C418,$G418,U$4,U$6)</f>
        <v>1958.18</v>
      </c>
      <c r="L418" s="32" t="n">
        <v>0</v>
      </c>
      <c r="M418" s="33" t="n">
        <v>126.9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295</v>
      </c>
      <c r="B419" s="30" t="n">
        <v>2</v>
      </c>
      <c r="C419" s="31" t="n">
        <v>1074.15</v>
      </c>
      <c r="D419" s="31" t="n">
        <v>0</v>
      </c>
      <c r="E419" s="31" t="n">
        <v>71.86</v>
      </c>
      <c r="F419" s="31" t="n">
        <v>1096.61</v>
      </c>
      <c r="G419" s="31" t="n">
        <v>30.3</v>
      </c>
      <c r="H419" s="32" t="n">
        <f aca="false">SUM($C419,$G419,R$4,R$6)</f>
        <v>1172.81</v>
      </c>
      <c r="I419" s="32" t="n">
        <f aca="false">SUM($C419,$G419,S$4,S$6)</f>
        <v>1368.39</v>
      </c>
      <c r="J419" s="32" t="n">
        <f aca="false">SUM($C419,$G419,T$4,T$6)</f>
        <v>1584.24</v>
      </c>
      <c r="K419" s="32" t="n">
        <f aca="false">SUM($C419,$G419,U$4,U$6)</f>
        <v>1892.54</v>
      </c>
      <c r="L419" s="32" t="n">
        <v>0</v>
      </c>
      <c r="M419" s="33" t="n">
        <v>73.89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295</v>
      </c>
      <c r="B420" s="30" t="n">
        <v>3</v>
      </c>
      <c r="C420" s="31" t="n">
        <v>1053.51</v>
      </c>
      <c r="D420" s="31" t="n">
        <v>0</v>
      </c>
      <c r="E420" s="31" t="n">
        <v>48.71</v>
      </c>
      <c r="F420" s="31" t="n">
        <v>1075.97</v>
      </c>
      <c r="G420" s="31" t="n">
        <v>29.72</v>
      </c>
      <c r="H420" s="32" t="n">
        <f aca="false">SUM($C420,$G420,R$4,R$6)</f>
        <v>1151.59</v>
      </c>
      <c r="I420" s="32" t="n">
        <f aca="false">SUM($C420,$G420,S$4,S$6)</f>
        <v>1347.17</v>
      </c>
      <c r="J420" s="32" t="n">
        <f aca="false">SUM($C420,$G420,T$4,T$6)</f>
        <v>1563.02</v>
      </c>
      <c r="K420" s="32" t="n">
        <f aca="false">SUM($C420,$G420,U$4,U$6)</f>
        <v>1871.32</v>
      </c>
      <c r="L420" s="32" t="n">
        <v>0</v>
      </c>
      <c r="M420" s="33" t="n">
        <v>50.08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295</v>
      </c>
      <c r="B421" s="30" t="n">
        <v>4</v>
      </c>
      <c r="C421" s="31" t="n">
        <v>1068.22</v>
      </c>
      <c r="D421" s="31" t="n">
        <v>0</v>
      </c>
      <c r="E421" s="31" t="n">
        <v>57.59</v>
      </c>
      <c r="F421" s="31" t="n">
        <v>1090.68</v>
      </c>
      <c r="G421" s="31" t="n">
        <v>30.14</v>
      </c>
      <c r="H421" s="32" t="n">
        <f aca="false">SUM($C421,$G421,R$4,R$6)</f>
        <v>1166.72</v>
      </c>
      <c r="I421" s="32" t="n">
        <f aca="false">SUM($C421,$G421,S$4,S$6)</f>
        <v>1362.3</v>
      </c>
      <c r="J421" s="32" t="n">
        <f aca="false">SUM($C421,$G421,T$4,T$6)</f>
        <v>1578.15</v>
      </c>
      <c r="K421" s="32" t="n">
        <f aca="false">SUM($C421,$G421,U$4,U$6)</f>
        <v>1886.45</v>
      </c>
      <c r="L421" s="32" t="n">
        <v>0</v>
      </c>
      <c r="M421" s="33" t="n">
        <v>59.21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295</v>
      </c>
      <c r="B422" s="30" t="n">
        <v>5</v>
      </c>
      <c r="C422" s="31" t="n">
        <v>1081.37</v>
      </c>
      <c r="D422" s="31" t="n">
        <v>0</v>
      </c>
      <c r="E422" s="31" t="n">
        <v>4.65</v>
      </c>
      <c r="F422" s="31" t="n">
        <v>1103.83</v>
      </c>
      <c r="G422" s="31" t="n">
        <v>30.51</v>
      </c>
      <c r="H422" s="32" t="n">
        <f aca="false">SUM($C422,$G422,R$4,R$6)</f>
        <v>1180.24</v>
      </c>
      <c r="I422" s="32" t="n">
        <f aca="false">SUM($C422,$G422,S$4,S$6)</f>
        <v>1375.82</v>
      </c>
      <c r="J422" s="32" t="n">
        <f aca="false">SUM($C422,$G422,T$4,T$6)</f>
        <v>1591.67</v>
      </c>
      <c r="K422" s="32" t="n">
        <f aca="false">SUM($C422,$G422,U$4,U$6)</f>
        <v>1899.97</v>
      </c>
      <c r="L422" s="32" t="n">
        <v>0</v>
      </c>
      <c r="M422" s="33" t="n">
        <v>4.78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295</v>
      </c>
      <c r="B423" s="30" t="n">
        <v>6</v>
      </c>
      <c r="C423" s="31" t="n">
        <v>1148.51</v>
      </c>
      <c r="D423" s="31" t="n">
        <v>28.74</v>
      </c>
      <c r="E423" s="31" t="n">
        <v>0</v>
      </c>
      <c r="F423" s="31" t="n">
        <v>1170.97</v>
      </c>
      <c r="G423" s="31" t="n">
        <v>32.4</v>
      </c>
      <c r="H423" s="32" t="n">
        <f aca="false">SUM($C423,$G423,R$4,R$6)</f>
        <v>1249.27</v>
      </c>
      <c r="I423" s="32" t="n">
        <f aca="false">SUM($C423,$G423,S$4,S$6)</f>
        <v>1444.85</v>
      </c>
      <c r="J423" s="32" t="n">
        <f aca="false">SUM($C423,$G423,T$4,T$6)</f>
        <v>1660.7</v>
      </c>
      <c r="K423" s="32" t="n">
        <f aca="false">SUM($C423,$G423,U$4,U$6)</f>
        <v>1969</v>
      </c>
      <c r="L423" s="32" t="n">
        <v>29.55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295</v>
      </c>
      <c r="B424" s="30" t="n">
        <v>7</v>
      </c>
      <c r="C424" s="31" t="n">
        <v>1230.02</v>
      </c>
      <c r="D424" s="31" t="n">
        <v>2.47</v>
      </c>
      <c r="E424" s="31" t="n">
        <v>0</v>
      </c>
      <c r="F424" s="31" t="n">
        <v>1252.48</v>
      </c>
      <c r="G424" s="31" t="n">
        <v>34.7</v>
      </c>
      <c r="H424" s="32" t="n">
        <f aca="false">SUM($C424,$G424,R$4,R$6)</f>
        <v>1333.08</v>
      </c>
      <c r="I424" s="32" t="n">
        <f aca="false">SUM($C424,$G424,S$4,S$6)</f>
        <v>1528.66</v>
      </c>
      <c r="J424" s="32" t="n">
        <f aca="false">SUM($C424,$G424,T$4,T$6)</f>
        <v>1744.51</v>
      </c>
      <c r="K424" s="32" t="n">
        <f aca="false">SUM($C424,$G424,U$4,U$6)</f>
        <v>2052.81</v>
      </c>
      <c r="L424" s="32" t="n">
        <v>2.54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295</v>
      </c>
      <c r="B425" s="30" t="n">
        <v>8</v>
      </c>
      <c r="C425" s="31" t="n">
        <v>1525.16</v>
      </c>
      <c r="D425" s="31" t="n">
        <v>0</v>
      </c>
      <c r="E425" s="31" t="n">
        <v>166.8</v>
      </c>
      <c r="F425" s="31" t="n">
        <v>1547.62</v>
      </c>
      <c r="G425" s="31" t="n">
        <v>43.03</v>
      </c>
      <c r="H425" s="32" t="n">
        <f aca="false">SUM($C425,$G425,R$4,R$6)</f>
        <v>1636.55</v>
      </c>
      <c r="I425" s="32" t="n">
        <f aca="false">SUM($C425,$G425,S$4,S$6)</f>
        <v>1832.13</v>
      </c>
      <c r="J425" s="32" t="n">
        <f aca="false">SUM($C425,$G425,T$4,T$6)</f>
        <v>2047.98</v>
      </c>
      <c r="K425" s="32" t="n">
        <f aca="false">SUM($C425,$G425,U$4,U$6)</f>
        <v>2356.28</v>
      </c>
      <c r="L425" s="32" t="n">
        <v>0</v>
      </c>
      <c r="M425" s="33" t="n">
        <v>171.51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295</v>
      </c>
      <c r="B426" s="30" t="n">
        <v>9</v>
      </c>
      <c r="C426" s="31" t="n">
        <v>1558.96</v>
      </c>
      <c r="D426" s="31" t="n">
        <v>0</v>
      </c>
      <c r="E426" s="31" t="n">
        <v>188.58</v>
      </c>
      <c r="F426" s="31" t="n">
        <v>1581.42</v>
      </c>
      <c r="G426" s="31" t="n">
        <v>43.98</v>
      </c>
      <c r="H426" s="32" t="n">
        <f aca="false">SUM($C426,$G426,R$4,R$6)</f>
        <v>1671.3</v>
      </c>
      <c r="I426" s="32" t="n">
        <f aca="false">SUM($C426,$G426,S$4,S$6)</f>
        <v>1866.88</v>
      </c>
      <c r="J426" s="32" t="n">
        <f aca="false">SUM($C426,$G426,T$4,T$6)</f>
        <v>2082.73</v>
      </c>
      <c r="K426" s="32" t="n">
        <f aca="false">SUM($C426,$G426,U$4,U$6)</f>
        <v>2391.03</v>
      </c>
      <c r="L426" s="32" t="n">
        <v>0</v>
      </c>
      <c r="M426" s="33" t="n">
        <v>193.9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295</v>
      </c>
      <c r="B427" s="30" t="n">
        <v>10</v>
      </c>
      <c r="C427" s="31" t="n">
        <v>1564.36</v>
      </c>
      <c r="D427" s="31" t="n">
        <v>0</v>
      </c>
      <c r="E427" s="31" t="n">
        <v>275.48</v>
      </c>
      <c r="F427" s="31" t="n">
        <v>1586.82</v>
      </c>
      <c r="G427" s="31" t="n">
        <v>44.13</v>
      </c>
      <c r="H427" s="32" t="n">
        <f aca="false">SUM($C427,$G427,R$4,R$6)</f>
        <v>1676.85</v>
      </c>
      <c r="I427" s="32" t="n">
        <f aca="false">SUM($C427,$G427,S$4,S$6)</f>
        <v>1872.43</v>
      </c>
      <c r="J427" s="32" t="n">
        <f aca="false">SUM($C427,$G427,T$4,T$6)</f>
        <v>2088.28</v>
      </c>
      <c r="K427" s="32" t="n">
        <f aca="false">SUM($C427,$G427,U$4,U$6)</f>
        <v>2396.58</v>
      </c>
      <c r="L427" s="32" t="n">
        <v>0</v>
      </c>
      <c r="M427" s="33" t="n">
        <v>283.25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295</v>
      </c>
      <c r="B428" s="30" t="n">
        <v>11</v>
      </c>
      <c r="C428" s="31" t="n">
        <v>1576.19</v>
      </c>
      <c r="D428" s="31" t="n">
        <v>0</v>
      </c>
      <c r="E428" s="31" t="n">
        <v>279.42</v>
      </c>
      <c r="F428" s="31" t="n">
        <v>1598.65</v>
      </c>
      <c r="G428" s="31" t="n">
        <v>44.47</v>
      </c>
      <c r="H428" s="32" t="n">
        <f aca="false">SUM($C428,$G428,R$4,R$6)</f>
        <v>1689.02</v>
      </c>
      <c r="I428" s="32" t="n">
        <f aca="false">SUM($C428,$G428,S$4,S$6)</f>
        <v>1884.6</v>
      </c>
      <c r="J428" s="32" t="n">
        <f aca="false">SUM($C428,$G428,T$4,T$6)</f>
        <v>2100.45</v>
      </c>
      <c r="K428" s="32" t="n">
        <f aca="false">SUM($C428,$G428,U$4,U$6)</f>
        <v>2408.75</v>
      </c>
      <c r="L428" s="32" t="n">
        <v>0</v>
      </c>
      <c r="M428" s="33" t="n">
        <v>287.3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295</v>
      </c>
      <c r="B429" s="30" t="n">
        <v>12</v>
      </c>
      <c r="C429" s="31" t="n">
        <v>1564.23</v>
      </c>
      <c r="D429" s="31" t="n">
        <v>0</v>
      </c>
      <c r="E429" s="31" t="n">
        <v>425.85</v>
      </c>
      <c r="F429" s="31" t="n">
        <v>1586.69</v>
      </c>
      <c r="G429" s="31" t="n">
        <v>44.13</v>
      </c>
      <c r="H429" s="32" t="n">
        <f aca="false">SUM($C429,$G429,R$4,R$6)</f>
        <v>1676.72</v>
      </c>
      <c r="I429" s="32" t="n">
        <f aca="false">SUM($C429,$G429,S$4,S$6)</f>
        <v>1872.3</v>
      </c>
      <c r="J429" s="32" t="n">
        <f aca="false">SUM($C429,$G429,T$4,T$6)</f>
        <v>2088.15</v>
      </c>
      <c r="K429" s="32" t="n">
        <f aca="false">SUM($C429,$G429,U$4,U$6)</f>
        <v>2396.45</v>
      </c>
      <c r="L429" s="32" t="n">
        <v>0</v>
      </c>
      <c r="M429" s="33" t="n">
        <v>437.86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295</v>
      </c>
      <c r="B430" s="30" t="n">
        <v>13</v>
      </c>
      <c r="C430" s="31" t="n">
        <v>1562.01</v>
      </c>
      <c r="D430" s="31" t="n">
        <v>0</v>
      </c>
      <c r="E430" s="31" t="n">
        <v>402.33</v>
      </c>
      <c r="F430" s="31" t="n">
        <v>1584.47</v>
      </c>
      <c r="G430" s="31" t="n">
        <v>44.07</v>
      </c>
      <c r="H430" s="32" t="n">
        <f aca="false">SUM($C430,$G430,R$4,R$6)</f>
        <v>1674.44</v>
      </c>
      <c r="I430" s="32" t="n">
        <f aca="false">SUM($C430,$G430,S$4,S$6)</f>
        <v>1870.02</v>
      </c>
      <c r="J430" s="32" t="n">
        <f aca="false">SUM($C430,$G430,T$4,T$6)</f>
        <v>2085.87</v>
      </c>
      <c r="K430" s="32" t="n">
        <f aca="false">SUM($C430,$G430,U$4,U$6)</f>
        <v>2394.17</v>
      </c>
      <c r="L430" s="32" t="n">
        <v>0</v>
      </c>
      <c r="M430" s="33" t="n">
        <v>413.68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295</v>
      </c>
      <c r="B431" s="30" t="n">
        <v>14</v>
      </c>
      <c r="C431" s="31" t="n">
        <v>1561.58</v>
      </c>
      <c r="D431" s="31" t="n">
        <v>0</v>
      </c>
      <c r="E431" s="31" t="n">
        <v>147.57</v>
      </c>
      <c r="F431" s="31" t="n">
        <v>1584.04</v>
      </c>
      <c r="G431" s="31" t="n">
        <v>44.05</v>
      </c>
      <c r="H431" s="32" t="n">
        <f aca="false">SUM($C431,$G431,R$4,R$6)</f>
        <v>1673.99</v>
      </c>
      <c r="I431" s="32" t="n">
        <f aca="false">SUM($C431,$G431,S$4,S$6)</f>
        <v>1869.57</v>
      </c>
      <c r="J431" s="32" t="n">
        <f aca="false">SUM($C431,$G431,T$4,T$6)</f>
        <v>2085.42</v>
      </c>
      <c r="K431" s="32" t="n">
        <f aca="false">SUM($C431,$G431,U$4,U$6)</f>
        <v>2393.72</v>
      </c>
      <c r="L431" s="32" t="n">
        <v>0</v>
      </c>
      <c r="M431" s="33" t="n">
        <v>151.73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295</v>
      </c>
      <c r="B432" s="30" t="n">
        <v>15</v>
      </c>
      <c r="C432" s="31" t="n">
        <v>1562.76</v>
      </c>
      <c r="D432" s="31" t="n">
        <v>0</v>
      </c>
      <c r="E432" s="31" t="n">
        <v>24.33</v>
      </c>
      <c r="F432" s="31" t="n">
        <v>1585.22</v>
      </c>
      <c r="G432" s="31" t="n">
        <v>44.09</v>
      </c>
      <c r="H432" s="32" t="n">
        <f aca="false">SUM($C432,$G432,R$4,R$6)</f>
        <v>1675.21</v>
      </c>
      <c r="I432" s="32" t="n">
        <f aca="false">SUM($C432,$G432,S$4,S$6)</f>
        <v>1870.79</v>
      </c>
      <c r="J432" s="32" t="n">
        <f aca="false">SUM($C432,$G432,T$4,T$6)</f>
        <v>2086.64</v>
      </c>
      <c r="K432" s="32" t="n">
        <f aca="false">SUM($C432,$G432,U$4,U$6)</f>
        <v>2394.94</v>
      </c>
      <c r="L432" s="32" t="n">
        <v>0</v>
      </c>
      <c r="M432" s="33" t="n">
        <v>25.02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295</v>
      </c>
      <c r="B433" s="30" t="n">
        <v>16</v>
      </c>
      <c r="C433" s="31" t="n">
        <v>1556.1</v>
      </c>
      <c r="D433" s="31" t="n">
        <v>0</v>
      </c>
      <c r="E433" s="31" t="n">
        <v>80.32</v>
      </c>
      <c r="F433" s="31" t="n">
        <v>1578.56</v>
      </c>
      <c r="G433" s="31" t="n">
        <v>43.9</v>
      </c>
      <c r="H433" s="32" t="n">
        <f aca="false">SUM($C433,$G433,R$4,R$6)</f>
        <v>1668.36</v>
      </c>
      <c r="I433" s="32" t="n">
        <f aca="false">SUM($C433,$G433,S$4,S$6)</f>
        <v>1863.94</v>
      </c>
      <c r="J433" s="32" t="n">
        <f aca="false">SUM($C433,$G433,T$4,T$6)</f>
        <v>2079.79</v>
      </c>
      <c r="K433" s="32" t="n">
        <f aca="false">SUM($C433,$G433,U$4,U$6)</f>
        <v>2388.09</v>
      </c>
      <c r="L433" s="32" t="n">
        <v>0</v>
      </c>
      <c r="M433" s="33" t="n">
        <v>82.59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295</v>
      </c>
      <c r="B434" s="30" t="n">
        <v>17</v>
      </c>
      <c r="C434" s="31" t="n">
        <v>1592.14</v>
      </c>
      <c r="D434" s="31" t="n">
        <v>0</v>
      </c>
      <c r="E434" s="31" t="n">
        <v>51.05</v>
      </c>
      <c r="F434" s="31" t="n">
        <v>1614.6</v>
      </c>
      <c r="G434" s="31" t="n">
        <v>44.92</v>
      </c>
      <c r="H434" s="32" t="n">
        <f aca="false">SUM($C434,$G434,R$4,R$6)</f>
        <v>1705.42</v>
      </c>
      <c r="I434" s="32" t="n">
        <f aca="false">SUM($C434,$G434,S$4,S$6)</f>
        <v>1901</v>
      </c>
      <c r="J434" s="32" t="n">
        <f aca="false">SUM($C434,$G434,T$4,T$6)</f>
        <v>2116.85</v>
      </c>
      <c r="K434" s="32" t="n">
        <f aca="false">SUM($C434,$G434,U$4,U$6)</f>
        <v>2425.15</v>
      </c>
      <c r="L434" s="32" t="n">
        <v>0</v>
      </c>
      <c r="M434" s="33" t="n">
        <v>52.49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295</v>
      </c>
      <c r="B435" s="30" t="n">
        <v>18</v>
      </c>
      <c r="C435" s="31" t="n">
        <v>1625.38</v>
      </c>
      <c r="D435" s="31" t="n">
        <v>0</v>
      </c>
      <c r="E435" s="31" t="n">
        <v>107.57</v>
      </c>
      <c r="F435" s="31" t="n">
        <v>1647.84</v>
      </c>
      <c r="G435" s="31" t="n">
        <v>45.85</v>
      </c>
      <c r="H435" s="32" t="n">
        <f aca="false">SUM($C435,$G435,R$4,R$6)</f>
        <v>1739.59</v>
      </c>
      <c r="I435" s="32" t="n">
        <f aca="false">SUM($C435,$G435,S$4,S$6)</f>
        <v>1935.17</v>
      </c>
      <c r="J435" s="32" t="n">
        <f aca="false">SUM($C435,$G435,T$4,T$6)</f>
        <v>2151.02</v>
      </c>
      <c r="K435" s="32" t="n">
        <f aca="false">SUM($C435,$G435,U$4,U$6)</f>
        <v>2459.32</v>
      </c>
      <c r="L435" s="32" t="n">
        <v>0</v>
      </c>
      <c r="M435" s="33" t="n">
        <v>110.6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295</v>
      </c>
      <c r="B436" s="30" t="n">
        <v>19</v>
      </c>
      <c r="C436" s="31" t="n">
        <v>1646.65</v>
      </c>
      <c r="D436" s="31" t="n">
        <v>0</v>
      </c>
      <c r="E436" s="31" t="n">
        <v>152.22</v>
      </c>
      <c r="F436" s="31" t="n">
        <v>1669.11</v>
      </c>
      <c r="G436" s="31" t="n">
        <v>46.45</v>
      </c>
      <c r="H436" s="32" t="n">
        <f aca="false">SUM($C436,$G436,R$4,R$6)</f>
        <v>1761.46</v>
      </c>
      <c r="I436" s="32" t="n">
        <f aca="false">SUM($C436,$G436,S$4,S$6)</f>
        <v>1957.04</v>
      </c>
      <c r="J436" s="32" t="n">
        <f aca="false">SUM($C436,$G436,T$4,T$6)</f>
        <v>2172.89</v>
      </c>
      <c r="K436" s="32" t="n">
        <f aca="false">SUM($C436,$G436,U$4,U$6)</f>
        <v>2481.19</v>
      </c>
      <c r="L436" s="32" t="n">
        <v>0</v>
      </c>
      <c r="M436" s="33" t="n">
        <v>156.51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295</v>
      </c>
      <c r="B437" s="30" t="n">
        <v>20</v>
      </c>
      <c r="C437" s="31" t="n">
        <v>1651.53</v>
      </c>
      <c r="D437" s="31" t="n">
        <v>0</v>
      </c>
      <c r="E437" s="31" t="n">
        <v>290.37</v>
      </c>
      <c r="F437" s="31" t="n">
        <v>1673.99</v>
      </c>
      <c r="G437" s="31" t="n">
        <v>46.59</v>
      </c>
      <c r="H437" s="32" t="n">
        <f aca="false">SUM($C437,$G437,R$4,R$6)</f>
        <v>1766.48</v>
      </c>
      <c r="I437" s="32" t="n">
        <f aca="false">SUM($C437,$G437,S$4,S$6)</f>
        <v>1962.06</v>
      </c>
      <c r="J437" s="32" t="n">
        <f aca="false">SUM($C437,$G437,T$4,T$6)</f>
        <v>2177.91</v>
      </c>
      <c r="K437" s="32" t="n">
        <f aca="false">SUM($C437,$G437,U$4,U$6)</f>
        <v>2486.21</v>
      </c>
      <c r="L437" s="32" t="n">
        <v>0</v>
      </c>
      <c r="M437" s="33" t="n">
        <v>298.56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295</v>
      </c>
      <c r="B438" s="30" t="n">
        <v>21</v>
      </c>
      <c r="C438" s="31" t="n">
        <v>1649.9</v>
      </c>
      <c r="D438" s="31" t="n">
        <v>0</v>
      </c>
      <c r="E438" s="31" t="n">
        <v>385.85</v>
      </c>
      <c r="F438" s="31" t="n">
        <v>1672.36</v>
      </c>
      <c r="G438" s="31" t="n">
        <v>46.55</v>
      </c>
      <c r="H438" s="32" t="n">
        <f aca="false">SUM($C438,$G438,R$4,R$6)</f>
        <v>1764.81</v>
      </c>
      <c r="I438" s="32" t="n">
        <f aca="false">SUM($C438,$G438,S$4,S$6)</f>
        <v>1960.39</v>
      </c>
      <c r="J438" s="32" t="n">
        <f aca="false">SUM($C438,$G438,T$4,T$6)</f>
        <v>2176.24</v>
      </c>
      <c r="K438" s="32" t="n">
        <f aca="false">SUM($C438,$G438,U$4,U$6)</f>
        <v>2484.54</v>
      </c>
      <c r="L438" s="32" t="n">
        <v>0</v>
      </c>
      <c r="M438" s="33" t="n">
        <v>396.74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295</v>
      </c>
      <c r="B439" s="30" t="n">
        <v>22</v>
      </c>
      <c r="C439" s="31" t="n">
        <v>1602.62</v>
      </c>
      <c r="D439" s="31" t="n">
        <v>0</v>
      </c>
      <c r="E439" s="31" t="n">
        <v>650.59</v>
      </c>
      <c r="F439" s="31" t="n">
        <v>1625.08</v>
      </c>
      <c r="G439" s="31" t="n">
        <v>45.21</v>
      </c>
      <c r="H439" s="32" t="n">
        <f aca="false">SUM($C439,$G439,R$4,R$6)</f>
        <v>1716.19</v>
      </c>
      <c r="I439" s="32" t="n">
        <f aca="false">SUM($C439,$G439,S$4,S$6)</f>
        <v>1911.77</v>
      </c>
      <c r="J439" s="32" t="n">
        <f aca="false">SUM($C439,$G439,T$4,T$6)</f>
        <v>2127.62</v>
      </c>
      <c r="K439" s="32" t="n">
        <f aca="false">SUM($C439,$G439,U$4,U$6)</f>
        <v>2435.92</v>
      </c>
      <c r="L439" s="32" t="n">
        <v>0</v>
      </c>
      <c r="M439" s="33" t="n">
        <v>668.94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295</v>
      </c>
      <c r="B440" s="30" t="n">
        <v>23</v>
      </c>
      <c r="C440" s="31" t="n">
        <v>1555.49</v>
      </c>
      <c r="D440" s="31" t="n">
        <v>0</v>
      </c>
      <c r="E440" s="31" t="n">
        <v>596.21</v>
      </c>
      <c r="F440" s="31" t="n">
        <v>1577.95</v>
      </c>
      <c r="G440" s="31" t="n">
        <v>43.88</v>
      </c>
      <c r="H440" s="32" t="n">
        <f aca="false">SUM($C440,$G440,R$4,R$6)</f>
        <v>1667.73</v>
      </c>
      <c r="I440" s="32" t="n">
        <f aca="false">SUM($C440,$G440,S$4,S$6)</f>
        <v>1863.31</v>
      </c>
      <c r="J440" s="32" t="n">
        <f aca="false">SUM($C440,$G440,T$4,T$6)</f>
        <v>2079.16</v>
      </c>
      <c r="K440" s="32" t="n">
        <f aca="false">SUM($C440,$G440,U$4,U$6)</f>
        <v>2387.46</v>
      </c>
      <c r="L440" s="32" t="n">
        <v>0</v>
      </c>
      <c r="M440" s="33" t="n">
        <v>613.03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296</v>
      </c>
      <c r="B441" s="30" t="n">
        <v>0</v>
      </c>
      <c r="C441" s="31" t="n">
        <v>1348.23</v>
      </c>
      <c r="D441" s="31" t="n">
        <v>0</v>
      </c>
      <c r="E441" s="31" t="n">
        <v>253.48</v>
      </c>
      <c r="F441" s="31" t="n">
        <v>1370.69</v>
      </c>
      <c r="G441" s="31" t="n">
        <v>38.03</v>
      </c>
      <c r="H441" s="32" t="n">
        <f aca="false">SUM($C441,$G441,R$4,R$6)</f>
        <v>1454.62</v>
      </c>
      <c r="I441" s="32" t="n">
        <f aca="false">SUM($C441,$G441,S$4,S$6)</f>
        <v>1650.2</v>
      </c>
      <c r="J441" s="32" t="n">
        <f aca="false">SUM($C441,$G441,T$4,T$6)</f>
        <v>1866.05</v>
      </c>
      <c r="K441" s="32" t="n">
        <f aca="false">SUM($C441,$G441,U$4,U$6)</f>
        <v>2174.35</v>
      </c>
      <c r="L441" s="32" t="n">
        <v>0</v>
      </c>
      <c r="M441" s="33" t="n">
        <v>260.63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296</v>
      </c>
      <c r="B442" s="30" t="n">
        <v>1</v>
      </c>
      <c r="C442" s="31" t="n">
        <v>1195.42</v>
      </c>
      <c r="D442" s="31" t="n">
        <v>0</v>
      </c>
      <c r="E442" s="31" t="n">
        <v>143.87</v>
      </c>
      <c r="F442" s="31" t="n">
        <v>1217.88</v>
      </c>
      <c r="G442" s="31" t="n">
        <v>33.72</v>
      </c>
      <c r="H442" s="32" t="n">
        <f aca="false">SUM($C442,$G442,R$4,R$6)</f>
        <v>1297.5</v>
      </c>
      <c r="I442" s="32" t="n">
        <f aca="false">SUM($C442,$G442,S$4,S$6)</f>
        <v>1493.08</v>
      </c>
      <c r="J442" s="32" t="n">
        <f aca="false">SUM($C442,$G442,T$4,T$6)</f>
        <v>1708.93</v>
      </c>
      <c r="K442" s="32" t="n">
        <f aca="false">SUM($C442,$G442,U$4,U$6)</f>
        <v>2017.23</v>
      </c>
      <c r="L442" s="32" t="n">
        <v>0</v>
      </c>
      <c r="M442" s="33" t="n">
        <v>147.93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296</v>
      </c>
      <c r="B443" s="30" t="n">
        <v>2</v>
      </c>
      <c r="C443" s="31" t="n">
        <v>1130.3</v>
      </c>
      <c r="D443" s="31" t="n">
        <v>0</v>
      </c>
      <c r="E443" s="31" t="n">
        <v>141.04</v>
      </c>
      <c r="F443" s="31" t="n">
        <v>1152.76</v>
      </c>
      <c r="G443" s="31" t="n">
        <v>31.89</v>
      </c>
      <c r="H443" s="32" t="n">
        <f aca="false">SUM($C443,$G443,R$4,R$6)</f>
        <v>1230.55</v>
      </c>
      <c r="I443" s="32" t="n">
        <f aca="false">SUM($C443,$G443,S$4,S$6)</f>
        <v>1426.13</v>
      </c>
      <c r="J443" s="32" t="n">
        <f aca="false">SUM($C443,$G443,T$4,T$6)</f>
        <v>1641.98</v>
      </c>
      <c r="K443" s="32" t="n">
        <f aca="false">SUM($C443,$G443,U$4,U$6)</f>
        <v>1950.28</v>
      </c>
      <c r="L443" s="32" t="n">
        <v>0</v>
      </c>
      <c r="M443" s="33" t="n">
        <v>145.02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296</v>
      </c>
      <c r="B444" s="30" t="n">
        <v>3</v>
      </c>
      <c r="C444" s="31" t="n">
        <v>1080.8</v>
      </c>
      <c r="D444" s="31" t="n">
        <v>0</v>
      </c>
      <c r="E444" s="31" t="n">
        <v>106.38</v>
      </c>
      <c r="F444" s="31" t="n">
        <v>1103.26</v>
      </c>
      <c r="G444" s="31" t="n">
        <v>30.49</v>
      </c>
      <c r="H444" s="32" t="n">
        <f aca="false">SUM($C444,$G444,R$4,R$6)</f>
        <v>1179.65</v>
      </c>
      <c r="I444" s="32" t="n">
        <f aca="false">SUM($C444,$G444,S$4,S$6)</f>
        <v>1375.23</v>
      </c>
      <c r="J444" s="32" t="n">
        <f aca="false">SUM($C444,$G444,T$4,T$6)</f>
        <v>1591.08</v>
      </c>
      <c r="K444" s="32" t="n">
        <f aca="false">SUM($C444,$G444,U$4,U$6)</f>
        <v>1899.38</v>
      </c>
      <c r="L444" s="32" t="n">
        <v>0</v>
      </c>
      <c r="M444" s="33" t="n">
        <v>109.38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296</v>
      </c>
      <c r="B445" s="30" t="n">
        <v>4</v>
      </c>
      <c r="C445" s="31" t="n">
        <v>1141.31</v>
      </c>
      <c r="D445" s="31" t="n">
        <v>0</v>
      </c>
      <c r="E445" s="31" t="n">
        <v>187.46</v>
      </c>
      <c r="F445" s="31" t="n">
        <v>1163.77</v>
      </c>
      <c r="G445" s="31" t="n">
        <v>32.2</v>
      </c>
      <c r="H445" s="32" t="n">
        <f aca="false">SUM($C445,$G445,R$4,R$6)</f>
        <v>1241.87</v>
      </c>
      <c r="I445" s="32" t="n">
        <f aca="false">SUM($C445,$G445,S$4,S$6)</f>
        <v>1437.45</v>
      </c>
      <c r="J445" s="32" t="n">
        <f aca="false">SUM($C445,$G445,T$4,T$6)</f>
        <v>1653.3</v>
      </c>
      <c r="K445" s="32" t="n">
        <f aca="false">SUM($C445,$G445,U$4,U$6)</f>
        <v>1961.6</v>
      </c>
      <c r="L445" s="32" t="n">
        <v>0</v>
      </c>
      <c r="M445" s="33" t="n">
        <v>192.75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296</v>
      </c>
      <c r="B446" s="30" t="n">
        <v>5</v>
      </c>
      <c r="C446" s="31" t="n">
        <v>1293.62</v>
      </c>
      <c r="D446" s="31" t="n">
        <v>0</v>
      </c>
      <c r="E446" s="31" t="n">
        <v>251.06</v>
      </c>
      <c r="F446" s="31" t="n">
        <v>1316.08</v>
      </c>
      <c r="G446" s="31" t="n">
        <v>36.49</v>
      </c>
      <c r="H446" s="32" t="n">
        <f aca="false">SUM($C446,$G446,R$4,R$6)</f>
        <v>1398.47</v>
      </c>
      <c r="I446" s="32" t="n">
        <f aca="false">SUM($C446,$G446,S$4,S$6)</f>
        <v>1594.05</v>
      </c>
      <c r="J446" s="32" t="n">
        <f aca="false">SUM($C446,$G446,T$4,T$6)</f>
        <v>1809.9</v>
      </c>
      <c r="K446" s="32" t="n">
        <f aca="false">SUM($C446,$G446,U$4,U$6)</f>
        <v>2118.2</v>
      </c>
      <c r="L446" s="32" t="n">
        <v>0</v>
      </c>
      <c r="M446" s="33" t="n">
        <v>258.14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296</v>
      </c>
      <c r="B447" s="30" t="n">
        <v>6</v>
      </c>
      <c r="C447" s="31" t="n">
        <v>1286.28</v>
      </c>
      <c r="D447" s="31" t="n">
        <v>0</v>
      </c>
      <c r="E447" s="31" t="n">
        <v>239.1</v>
      </c>
      <c r="F447" s="31" t="n">
        <v>1308.74</v>
      </c>
      <c r="G447" s="31" t="n">
        <v>36.29</v>
      </c>
      <c r="H447" s="32" t="n">
        <f aca="false">SUM($C447,$G447,R$4,R$6)</f>
        <v>1390.93</v>
      </c>
      <c r="I447" s="32" t="n">
        <f aca="false">SUM($C447,$G447,S$4,S$6)</f>
        <v>1586.51</v>
      </c>
      <c r="J447" s="32" t="n">
        <f aca="false">SUM($C447,$G447,T$4,T$6)</f>
        <v>1802.36</v>
      </c>
      <c r="K447" s="32" t="n">
        <f aca="false">SUM($C447,$G447,U$4,U$6)</f>
        <v>2110.66</v>
      </c>
      <c r="L447" s="32" t="n">
        <v>0</v>
      </c>
      <c r="M447" s="33" t="n">
        <v>245.85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296</v>
      </c>
      <c r="B448" s="30" t="n">
        <v>7</v>
      </c>
      <c r="C448" s="31" t="n">
        <v>1537.18</v>
      </c>
      <c r="D448" s="31" t="n">
        <v>0</v>
      </c>
      <c r="E448" s="31" t="n">
        <v>217.56</v>
      </c>
      <c r="F448" s="31" t="n">
        <v>1559.64</v>
      </c>
      <c r="G448" s="31" t="n">
        <v>43.37</v>
      </c>
      <c r="H448" s="32" t="n">
        <f aca="false">SUM($C448,$G448,R$4,R$6)</f>
        <v>1648.91</v>
      </c>
      <c r="I448" s="32" t="n">
        <f aca="false">SUM($C448,$G448,S$4,S$6)</f>
        <v>1844.49</v>
      </c>
      <c r="J448" s="32" t="n">
        <f aca="false">SUM($C448,$G448,T$4,T$6)</f>
        <v>2060.34</v>
      </c>
      <c r="K448" s="32" t="n">
        <f aca="false">SUM($C448,$G448,U$4,U$6)</f>
        <v>2368.64</v>
      </c>
      <c r="L448" s="32" t="n">
        <v>0</v>
      </c>
      <c r="M448" s="33" t="n">
        <v>223.7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296</v>
      </c>
      <c r="B449" s="30" t="n">
        <v>8</v>
      </c>
      <c r="C449" s="31" t="n">
        <v>1665.05</v>
      </c>
      <c r="D449" s="31" t="n">
        <v>0</v>
      </c>
      <c r="E449" s="31" t="n">
        <v>66.55</v>
      </c>
      <c r="F449" s="31" t="n">
        <v>1687.51</v>
      </c>
      <c r="G449" s="31" t="n">
        <v>46.97</v>
      </c>
      <c r="H449" s="32" t="n">
        <f aca="false">SUM($C449,$G449,R$4,R$6)</f>
        <v>1780.38</v>
      </c>
      <c r="I449" s="32" t="n">
        <f aca="false">SUM($C449,$G449,S$4,S$6)</f>
        <v>1975.96</v>
      </c>
      <c r="J449" s="32" t="n">
        <f aca="false">SUM($C449,$G449,T$4,T$6)</f>
        <v>2191.81</v>
      </c>
      <c r="K449" s="32" t="n">
        <f aca="false">SUM($C449,$G449,U$4,U$6)</f>
        <v>2500.11</v>
      </c>
      <c r="L449" s="32" t="n">
        <v>0</v>
      </c>
      <c r="M449" s="33" t="n">
        <v>68.43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296</v>
      </c>
      <c r="B450" s="30" t="n">
        <v>9</v>
      </c>
      <c r="C450" s="31" t="n">
        <v>1686.55</v>
      </c>
      <c r="D450" s="31" t="n">
        <v>0</v>
      </c>
      <c r="E450" s="31" t="n">
        <v>93.64</v>
      </c>
      <c r="F450" s="31" t="n">
        <v>1709.01</v>
      </c>
      <c r="G450" s="31" t="n">
        <v>47.58</v>
      </c>
      <c r="H450" s="32" t="n">
        <f aca="false">SUM($C450,$G450,R$4,R$6)</f>
        <v>1802.49</v>
      </c>
      <c r="I450" s="32" t="n">
        <f aca="false">SUM($C450,$G450,S$4,S$6)</f>
        <v>1998.07</v>
      </c>
      <c r="J450" s="32" t="n">
        <f aca="false">SUM($C450,$G450,T$4,T$6)</f>
        <v>2213.92</v>
      </c>
      <c r="K450" s="32" t="n">
        <f aca="false">SUM($C450,$G450,U$4,U$6)</f>
        <v>2522.22</v>
      </c>
      <c r="L450" s="32" t="n">
        <v>0</v>
      </c>
      <c r="M450" s="33" t="n">
        <v>96.28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296</v>
      </c>
      <c r="B451" s="30" t="n">
        <v>10</v>
      </c>
      <c r="C451" s="31" t="n">
        <v>1681.21</v>
      </c>
      <c r="D451" s="31" t="n">
        <v>0</v>
      </c>
      <c r="E451" s="31" t="n">
        <v>89.77</v>
      </c>
      <c r="F451" s="31" t="n">
        <v>1703.67</v>
      </c>
      <c r="G451" s="31" t="n">
        <v>47.43</v>
      </c>
      <c r="H451" s="32" t="n">
        <f aca="false">SUM($C451,$G451,R$4,R$6)</f>
        <v>1797</v>
      </c>
      <c r="I451" s="32" t="n">
        <f aca="false">SUM($C451,$G451,S$4,S$6)</f>
        <v>1992.58</v>
      </c>
      <c r="J451" s="32" t="n">
        <f aca="false">SUM($C451,$G451,T$4,T$6)</f>
        <v>2208.43</v>
      </c>
      <c r="K451" s="32" t="n">
        <f aca="false">SUM($C451,$G451,U$4,U$6)</f>
        <v>2516.73</v>
      </c>
      <c r="L451" s="32" t="n">
        <v>0</v>
      </c>
      <c r="M451" s="33" t="n">
        <v>92.3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296</v>
      </c>
      <c r="B452" s="30" t="n">
        <v>11</v>
      </c>
      <c r="C452" s="31" t="n">
        <v>1693.9</v>
      </c>
      <c r="D452" s="31" t="n">
        <v>0</v>
      </c>
      <c r="E452" s="31" t="n">
        <v>180.21</v>
      </c>
      <c r="F452" s="31" t="n">
        <v>1716.36</v>
      </c>
      <c r="G452" s="31" t="n">
        <v>47.79</v>
      </c>
      <c r="H452" s="32" t="n">
        <f aca="false">SUM($C452,$G452,R$4,R$6)</f>
        <v>1810.05</v>
      </c>
      <c r="I452" s="32" t="n">
        <f aca="false">SUM($C452,$G452,S$4,S$6)</f>
        <v>2005.63</v>
      </c>
      <c r="J452" s="32" t="n">
        <f aca="false">SUM($C452,$G452,T$4,T$6)</f>
        <v>2221.48</v>
      </c>
      <c r="K452" s="32" t="n">
        <f aca="false">SUM($C452,$G452,U$4,U$6)</f>
        <v>2529.78</v>
      </c>
      <c r="L452" s="32" t="n">
        <v>0</v>
      </c>
      <c r="M452" s="33" t="n">
        <v>185.29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296</v>
      </c>
      <c r="B453" s="30" t="n">
        <v>12</v>
      </c>
      <c r="C453" s="31" t="n">
        <v>1676.01</v>
      </c>
      <c r="D453" s="31" t="n">
        <v>0</v>
      </c>
      <c r="E453" s="31" t="n">
        <v>186.95</v>
      </c>
      <c r="F453" s="31" t="n">
        <v>1698.47</v>
      </c>
      <c r="G453" s="31" t="n">
        <v>47.28</v>
      </c>
      <c r="H453" s="32" t="n">
        <f aca="false">SUM($C453,$G453,R$4,R$6)</f>
        <v>1791.65</v>
      </c>
      <c r="I453" s="32" t="n">
        <f aca="false">SUM($C453,$G453,S$4,S$6)</f>
        <v>1987.23</v>
      </c>
      <c r="J453" s="32" t="n">
        <f aca="false">SUM($C453,$G453,T$4,T$6)</f>
        <v>2203.08</v>
      </c>
      <c r="K453" s="32" t="n">
        <f aca="false">SUM($C453,$G453,U$4,U$6)</f>
        <v>2511.38</v>
      </c>
      <c r="L453" s="32" t="n">
        <v>0</v>
      </c>
      <c r="M453" s="33" t="n">
        <v>192.22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296</v>
      </c>
      <c r="B454" s="30" t="n">
        <v>13</v>
      </c>
      <c r="C454" s="31" t="n">
        <v>1676.2</v>
      </c>
      <c r="D454" s="31" t="n">
        <v>0</v>
      </c>
      <c r="E454" s="31" t="n">
        <v>156.46</v>
      </c>
      <c r="F454" s="31" t="n">
        <v>1698.66</v>
      </c>
      <c r="G454" s="31" t="n">
        <v>47.29</v>
      </c>
      <c r="H454" s="32" t="n">
        <f aca="false">SUM($C454,$G454,R$4,R$6)</f>
        <v>1791.85</v>
      </c>
      <c r="I454" s="32" t="n">
        <f aca="false">SUM($C454,$G454,S$4,S$6)</f>
        <v>1987.43</v>
      </c>
      <c r="J454" s="32" t="n">
        <f aca="false">SUM($C454,$G454,T$4,T$6)</f>
        <v>2203.28</v>
      </c>
      <c r="K454" s="32" t="n">
        <f aca="false">SUM($C454,$G454,U$4,U$6)</f>
        <v>2511.58</v>
      </c>
      <c r="L454" s="32" t="n">
        <v>0</v>
      </c>
      <c r="M454" s="33" t="n">
        <v>160.87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296</v>
      </c>
      <c r="B455" s="30" t="n">
        <v>14</v>
      </c>
      <c r="C455" s="31" t="n">
        <v>1675.54</v>
      </c>
      <c r="D455" s="31" t="n">
        <v>0</v>
      </c>
      <c r="E455" s="31" t="n">
        <v>194.32</v>
      </c>
      <c r="F455" s="31" t="n">
        <v>1698</v>
      </c>
      <c r="G455" s="31" t="n">
        <v>47.27</v>
      </c>
      <c r="H455" s="32" t="n">
        <f aca="false">SUM($C455,$G455,R$4,R$6)</f>
        <v>1791.17</v>
      </c>
      <c r="I455" s="32" t="n">
        <f aca="false">SUM($C455,$G455,S$4,S$6)</f>
        <v>1986.75</v>
      </c>
      <c r="J455" s="32" t="n">
        <f aca="false">SUM($C455,$G455,T$4,T$6)</f>
        <v>2202.6</v>
      </c>
      <c r="K455" s="32" t="n">
        <f aca="false">SUM($C455,$G455,U$4,U$6)</f>
        <v>2510.9</v>
      </c>
      <c r="L455" s="32" t="n">
        <v>0</v>
      </c>
      <c r="M455" s="33" t="n">
        <v>199.8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296</v>
      </c>
      <c r="B456" s="30" t="n">
        <v>15</v>
      </c>
      <c r="C456" s="31" t="n">
        <v>1661.52</v>
      </c>
      <c r="D456" s="31" t="n">
        <v>0</v>
      </c>
      <c r="E456" s="31" t="n">
        <v>199.14</v>
      </c>
      <c r="F456" s="31" t="n">
        <v>1683.98</v>
      </c>
      <c r="G456" s="31" t="n">
        <v>46.87</v>
      </c>
      <c r="H456" s="32" t="n">
        <f aca="false">SUM($C456,$G456,R$4,R$6)</f>
        <v>1776.75</v>
      </c>
      <c r="I456" s="32" t="n">
        <f aca="false">SUM($C456,$G456,S$4,S$6)</f>
        <v>1972.33</v>
      </c>
      <c r="J456" s="32" t="n">
        <f aca="false">SUM($C456,$G456,T$4,T$6)</f>
        <v>2188.18</v>
      </c>
      <c r="K456" s="32" t="n">
        <f aca="false">SUM($C456,$G456,U$4,U$6)</f>
        <v>2496.48</v>
      </c>
      <c r="L456" s="32" t="n">
        <v>0</v>
      </c>
      <c r="M456" s="33" t="n">
        <v>204.76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296</v>
      </c>
      <c r="B457" s="30" t="n">
        <v>16</v>
      </c>
      <c r="C457" s="31" t="n">
        <v>1648.74</v>
      </c>
      <c r="D457" s="31" t="n">
        <v>0</v>
      </c>
      <c r="E457" s="31" t="n">
        <v>189.57</v>
      </c>
      <c r="F457" s="31" t="n">
        <v>1671.2</v>
      </c>
      <c r="G457" s="31" t="n">
        <v>46.51</v>
      </c>
      <c r="H457" s="32" t="n">
        <f aca="false">SUM($C457,$G457,R$4,R$6)</f>
        <v>1763.61</v>
      </c>
      <c r="I457" s="32" t="n">
        <f aca="false">SUM($C457,$G457,S$4,S$6)</f>
        <v>1959.19</v>
      </c>
      <c r="J457" s="32" t="n">
        <f aca="false">SUM($C457,$G457,T$4,T$6)</f>
        <v>2175.04</v>
      </c>
      <c r="K457" s="32" t="n">
        <f aca="false">SUM($C457,$G457,U$4,U$6)</f>
        <v>2483.34</v>
      </c>
      <c r="L457" s="32" t="n">
        <v>0</v>
      </c>
      <c r="M457" s="33" t="n">
        <v>194.92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296</v>
      </c>
      <c r="B458" s="30" t="n">
        <v>17</v>
      </c>
      <c r="C458" s="31" t="n">
        <v>1655.65</v>
      </c>
      <c r="D458" s="31" t="n">
        <v>22.7</v>
      </c>
      <c r="E458" s="31" t="n">
        <v>0</v>
      </c>
      <c r="F458" s="31" t="n">
        <v>1678.11</v>
      </c>
      <c r="G458" s="31" t="n">
        <v>46.71</v>
      </c>
      <c r="H458" s="32" t="n">
        <f aca="false">SUM($C458,$G458,R$4,R$6)</f>
        <v>1770.72</v>
      </c>
      <c r="I458" s="32" t="n">
        <f aca="false">SUM($C458,$G458,S$4,S$6)</f>
        <v>1966.3</v>
      </c>
      <c r="J458" s="32" t="n">
        <f aca="false">SUM($C458,$G458,T$4,T$6)</f>
        <v>2182.15</v>
      </c>
      <c r="K458" s="32" t="n">
        <f aca="false">SUM($C458,$G458,U$4,U$6)</f>
        <v>2490.45</v>
      </c>
      <c r="L458" s="32" t="n">
        <v>23.34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296</v>
      </c>
      <c r="B459" s="30" t="n">
        <v>18</v>
      </c>
      <c r="C459" s="31" t="n">
        <v>1767.06</v>
      </c>
      <c r="D459" s="31" t="n">
        <v>0</v>
      </c>
      <c r="E459" s="31" t="n">
        <v>113.41</v>
      </c>
      <c r="F459" s="31" t="n">
        <v>1789.52</v>
      </c>
      <c r="G459" s="31" t="n">
        <v>49.85</v>
      </c>
      <c r="H459" s="32" t="n">
        <f aca="false">SUM($C459,$G459,R$4,R$6)</f>
        <v>1885.27</v>
      </c>
      <c r="I459" s="32" t="n">
        <f aca="false">SUM($C459,$G459,S$4,S$6)</f>
        <v>2080.85</v>
      </c>
      <c r="J459" s="32" t="n">
        <f aca="false">SUM($C459,$G459,T$4,T$6)</f>
        <v>2296.7</v>
      </c>
      <c r="K459" s="32" t="n">
        <f aca="false">SUM($C459,$G459,U$4,U$6)</f>
        <v>2605</v>
      </c>
      <c r="L459" s="32" t="n">
        <v>0</v>
      </c>
      <c r="M459" s="33" t="n">
        <v>116.61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296</v>
      </c>
      <c r="B460" s="30" t="n">
        <v>19</v>
      </c>
      <c r="C460" s="31" t="n">
        <v>1691.98</v>
      </c>
      <c r="D460" s="31" t="n">
        <v>0</v>
      </c>
      <c r="E460" s="31" t="n">
        <v>277.56</v>
      </c>
      <c r="F460" s="31" t="n">
        <v>1714.44</v>
      </c>
      <c r="G460" s="31" t="n">
        <v>47.73</v>
      </c>
      <c r="H460" s="32" t="n">
        <f aca="false">SUM($C460,$G460,R$4,R$6)</f>
        <v>1808.07</v>
      </c>
      <c r="I460" s="32" t="n">
        <f aca="false">SUM($C460,$G460,S$4,S$6)</f>
        <v>2003.65</v>
      </c>
      <c r="J460" s="32" t="n">
        <f aca="false">SUM($C460,$G460,T$4,T$6)</f>
        <v>2219.5</v>
      </c>
      <c r="K460" s="32" t="n">
        <f aca="false">SUM($C460,$G460,U$4,U$6)</f>
        <v>2527.8</v>
      </c>
      <c r="L460" s="32" t="n">
        <v>0</v>
      </c>
      <c r="M460" s="33" t="n">
        <v>285.39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296</v>
      </c>
      <c r="B461" s="30" t="n">
        <v>20</v>
      </c>
      <c r="C461" s="31" t="n">
        <v>1672.93</v>
      </c>
      <c r="D461" s="31" t="n">
        <v>0</v>
      </c>
      <c r="E461" s="31" t="n">
        <v>532.94</v>
      </c>
      <c r="F461" s="31" t="n">
        <v>1695.39</v>
      </c>
      <c r="G461" s="31" t="n">
        <v>47.2</v>
      </c>
      <c r="H461" s="32" t="n">
        <f aca="false">SUM($C461,$G461,R$4,R$6)</f>
        <v>1788.49</v>
      </c>
      <c r="I461" s="32" t="n">
        <f aca="false">SUM($C461,$G461,S$4,S$6)</f>
        <v>1984.07</v>
      </c>
      <c r="J461" s="32" t="n">
        <f aca="false">SUM($C461,$G461,T$4,T$6)</f>
        <v>2199.92</v>
      </c>
      <c r="K461" s="32" t="n">
        <f aca="false">SUM($C461,$G461,U$4,U$6)</f>
        <v>2508.22</v>
      </c>
      <c r="L461" s="32" t="n">
        <v>0</v>
      </c>
      <c r="M461" s="33" t="n">
        <v>547.97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296</v>
      </c>
      <c r="B462" s="30" t="n">
        <v>21</v>
      </c>
      <c r="C462" s="31" t="n">
        <v>1668.17</v>
      </c>
      <c r="D462" s="31" t="n">
        <v>0</v>
      </c>
      <c r="E462" s="31" t="n">
        <v>711.58</v>
      </c>
      <c r="F462" s="31" t="n">
        <v>1690.63</v>
      </c>
      <c r="G462" s="31" t="n">
        <v>47.06</v>
      </c>
      <c r="H462" s="32" t="n">
        <f aca="false">SUM($C462,$G462,R$4,R$6)</f>
        <v>1783.59</v>
      </c>
      <c r="I462" s="32" t="n">
        <f aca="false">SUM($C462,$G462,S$4,S$6)</f>
        <v>1979.17</v>
      </c>
      <c r="J462" s="32" t="n">
        <f aca="false">SUM($C462,$G462,T$4,T$6)</f>
        <v>2195.02</v>
      </c>
      <c r="K462" s="32" t="n">
        <f aca="false">SUM($C462,$G462,U$4,U$6)</f>
        <v>2503.32</v>
      </c>
      <c r="L462" s="32" t="n">
        <v>0</v>
      </c>
      <c r="M462" s="33" t="n">
        <v>731.65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296</v>
      </c>
      <c r="B463" s="30" t="n">
        <v>22</v>
      </c>
      <c r="C463" s="31" t="n">
        <v>1649.26</v>
      </c>
      <c r="D463" s="31" t="n">
        <v>0</v>
      </c>
      <c r="E463" s="31" t="n">
        <v>743.31</v>
      </c>
      <c r="F463" s="31" t="n">
        <v>1671.72</v>
      </c>
      <c r="G463" s="31" t="n">
        <v>46.53</v>
      </c>
      <c r="H463" s="32" t="n">
        <f aca="false">SUM($C463,$G463,R$4,R$6)</f>
        <v>1764.15</v>
      </c>
      <c r="I463" s="32" t="n">
        <f aca="false">SUM($C463,$G463,S$4,S$6)</f>
        <v>1959.73</v>
      </c>
      <c r="J463" s="32" t="n">
        <f aca="false">SUM($C463,$G463,T$4,T$6)</f>
        <v>2175.58</v>
      </c>
      <c r="K463" s="32" t="n">
        <f aca="false">SUM($C463,$G463,U$4,U$6)</f>
        <v>2483.88</v>
      </c>
      <c r="L463" s="32" t="n">
        <v>0</v>
      </c>
      <c r="M463" s="33" t="n">
        <v>764.28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296</v>
      </c>
      <c r="B464" s="30" t="n">
        <v>23</v>
      </c>
      <c r="C464" s="31" t="n">
        <v>1545.23</v>
      </c>
      <c r="D464" s="31" t="n">
        <v>0</v>
      </c>
      <c r="E464" s="31" t="n">
        <v>671.54</v>
      </c>
      <c r="F464" s="31" t="n">
        <v>1567.69</v>
      </c>
      <c r="G464" s="31" t="n">
        <v>43.59</v>
      </c>
      <c r="H464" s="32" t="n">
        <f aca="false">SUM($C464,$G464,R$4,R$6)</f>
        <v>1657.18</v>
      </c>
      <c r="I464" s="32" t="n">
        <f aca="false">SUM($C464,$G464,S$4,S$6)</f>
        <v>1852.76</v>
      </c>
      <c r="J464" s="32" t="n">
        <f aca="false">SUM($C464,$G464,T$4,T$6)</f>
        <v>2068.61</v>
      </c>
      <c r="K464" s="32" t="n">
        <f aca="false">SUM($C464,$G464,U$4,U$6)</f>
        <v>2376.91</v>
      </c>
      <c r="L464" s="32" t="n">
        <v>0</v>
      </c>
      <c r="M464" s="33" t="n">
        <v>690.48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297</v>
      </c>
      <c r="B465" s="30" t="n">
        <v>0</v>
      </c>
      <c r="C465" s="31" t="n">
        <v>1331.38</v>
      </c>
      <c r="D465" s="31" t="n">
        <v>0</v>
      </c>
      <c r="E465" s="31" t="n">
        <v>401.4</v>
      </c>
      <c r="F465" s="31" t="n">
        <v>1353.84</v>
      </c>
      <c r="G465" s="31" t="n">
        <v>37.56</v>
      </c>
      <c r="H465" s="32" t="n">
        <f aca="false">SUM($C465,$G465,R$4,R$6)</f>
        <v>1437.3</v>
      </c>
      <c r="I465" s="32" t="n">
        <f aca="false">SUM($C465,$G465,S$4,S$6)</f>
        <v>1632.88</v>
      </c>
      <c r="J465" s="32" t="n">
        <f aca="false">SUM($C465,$G465,T$4,T$6)</f>
        <v>1848.73</v>
      </c>
      <c r="K465" s="32" t="n">
        <f aca="false">SUM($C465,$G465,U$4,U$6)</f>
        <v>2157.03</v>
      </c>
      <c r="L465" s="32" t="n">
        <v>0</v>
      </c>
      <c r="M465" s="33" t="n">
        <v>412.72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297</v>
      </c>
      <c r="B466" s="30" t="n">
        <v>1</v>
      </c>
      <c r="C466" s="31" t="n">
        <v>1070.16</v>
      </c>
      <c r="D466" s="31" t="n">
        <v>0</v>
      </c>
      <c r="E466" s="31" t="n">
        <v>232.12</v>
      </c>
      <c r="F466" s="31" t="n">
        <v>1092.62</v>
      </c>
      <c r="G466" s="31" t="n">
        <v>30.19</v>
      </c>
      <c r="H466" s="32" t="n">
        <f aca="false">SUM($C466,$G466,R$4,R$6)</f>
        <v>1168.71</v>
      </c>
      <c r="I466" s="32" t="n">
        <f aca="false">SUM($C466,$G466,S$4,S$6)</f>
        <v>1364.29</v>
      </c>
      <c r="J466" s="32" t="n">
        <f aca="false">SUM($C466,$G466,T$4,T$6)</f>
        <v>1580.14</v>
      </c>
      <c r="K466" s="32" t="n">
        <f aca="false">SUM($C466,$G466,U$4,U$6)</f>
        <v>1888.44</v>
      </c>
      <c r="L466" s="32" t="n">
        <v>0</v>
      </c>
      <c r="M466" s="33" t="n">
        <v>238.67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297</v>
      </c>
      <c r="B467" s="30" t="n">
        <v>2</v>
      </c>
      <c r="C467" s="31" t="n">
        <v>1037.24</v>
      </c>
      <c r="D467" s="31" t="n">
        <v>0</v>
      </c>
      <c r="E467" s="31" t="n">
        <v>196.29</v>
      </c>
      <c r="F467" s="31" t="n">
        <v>1059.7</v>
      </c>
      <c r="G467" s="31" t="n">
        <v>29.26</v>
      </c>
      <c r="H467" s="32" t="n">
        <f aca="false">SUM($C467,$G467,R$4,R$6)</f>
        <v>1134.86</v>
      </c>
      <c r="I467" s="32" t="n">
        <f aca="false">SUM($C467,$G467,S$4,S$6)</f>
        <v>1330.44</v>
      </c>
      <c r="J467" s="32" t="n">
        <f aca="false">SUM($C467,$G467,T$4,T$6)</f>
        <v>1546.29</v>
      </c>
      <c r="K467" s="32" t="n">
        <f aca="false">SUM($C467,$G467,U$4,U$6)</f>
        <v>1854.59</v>
      </c>
      <c r="L467" s="32" t="n">
        <v>0</v>
      </c>
      <c r="M467" s="33" t="n">
        <v>201.83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297</v>
      </c>
      <c r="B468" s="30" t="n">
        <v>3</v>
      </c>
      <c r="C468" s="31" t="n">
        <v>1020.44</v>
      </c>
      <c r="D468" s="31" t="n">
        <v>0</v>
      </c>
      <c r="E468" s="31" t="n">
        <v>107.03</v>
      </c>
      <c r="F468" s="31" t="n">
        <v>1042.9</v>
      </c>
      <c r="G468" s="31" t="n">
        <v>28.79</v>
      </c>
      <c r="H468" s="32" t="n">
        <f aca="false">SUM($C468,$G468,R$4,R$6)</f>
        <v>1117.59</v>
      </c>
      <c r="I468" s="32" t="n">
        <f aca="false">SUM($C468,$G468,S$4,S$6)</f>
        <v>1313.17</v>
      </c>
      <c r="J468" s="32" t="n">
        <f aca="false">SUM($C468,$G468,T$4,T$6)</f>
        <v>1529.02</v>
      </c>
      <c r="K468" s="32" t="n">
        <f aca="false">SUM($C468,$G468,U$4,U$6)</f>
        <v>1837.32</v>
      </c>
      <c r="L468" s="32" t="n">
        <v>0</v>
      </c>
      <c r="M468" s="33" t="n">
        <v>110.05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297</v>
      </c>
      <c r="B469" s="30" t="n">
        <v>4</v>
      </c>
      <c r="C469" s="31" t="n">
        <v>1367.77</v>
      </c>
      <c r="D469" s="31" t="n">
        <v>0</v>
      </c>
      <c r="E469" s="31" t="n">
        <v>360.15</v>
      </c>
      <c r="F469" s="31" t="n">
        <v>1390.23</v>
      </c>
      <c r="G469" s="31" t="n">
        <v>38.59</v>
      </c>
      <c r="H469" s="32" t="n">
        <f aca="false">SUM($C469,$G469,R$4,R$6)</f>
        <v>1474.72</v>
      </c>
      <c r="I469" s="32" t="n">
        <f aca="false">SUM($C469,$G469,S$4,S$6)</f>
        <v>1670.3</v>
      </c>
      <c r="J469" s="32" t="n">
        <f aca="false">SUM($C469,$G469,T$4,T$6)</f>
        <v>1886.15</v>
      </c>
      <c r="K469" s="32" t="n">
        <f aca="false">SUM($C469,$G469,U$4,U$6)</f>
        <v>2194.45</v>
      </c>
      <c r="L469" s="32" t="n">
        <v>0</v>
      </c>
      <c r="M469" s="33" t="n">
        <v>370.31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297</v>
      </c>
      <c r="B470" s="30" t="n">
        <v>5</v>
      </c>
      <c r="C470" s="31" t="n">
        <v>1372.45</v>
      </c>
      <c r="D470" s="31" t="n">
        <v>118.18</v>
      </c>
      <c r="E470" s="31" t="n">
        <v>0</v>
      </c>
      <c r="F470" s="31" t="n">
        <v>1394.91</v>
      </c>
      <c r="G470" s="31" t="n">
        <v>38.72</v>
      </c>
      <c r="H470" s="32" t="n">
        <f aca="false">SUM($C470,$G470,R$4,R$6)</f>
        <v>1479.53</v>
      </c>
      <c r="I470" s="32" t="n">
        <f aca="false">SUM($C470,$G470,S$4,S$6)</f>
        <v>1675.11</v>
      </c>
      <c r="J470" s="32" t="n">
        <f aca="false">SUM($C470,$G470,T$4,T$6)</f>
        <v>1890.96</v>
      </c>
      <c r="K470" s="32" t="n">
        <f aca="false">SUM($C470,$G470,U$4,U$6)</f>
        <v>2199.26</v>
      </c>
      <c r="L470" s="32" t="n">
        <v>121.51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297</v>
      </c>
      <c r="B471" s="30" t="n">
        <v>6</v>
      </c>
      <c r="C471" s="31" t="n">
        <v>1506.11</v>
      </c>
      <c r="D471" s="31" t="n">
        <v>0</v>
      </c>
      <c r="E471" s="31" t="n">
        <v>153.34</v>
      </c>
      <c r="F471" s="31" t="n">
        <v>1528.57</v>
      </c>
      <c r="G471" s="31" t="n">
        <v>42.49</v>
      </c>
      <c r="H471" s="32" t="n">
        <f aca="false">SUM($C471,$G471,R$4,R$6)</f>
        <v>1616.96</v>
      </c>
      <c r="I471" s="32" t="n">
        <f aca="false">SUM($C471,$G471,S$4,S$6)</f>
        <v>1812.54</v>
      </c>
      <c r="J471" s="32" t="n">
        <f aca="false">SUM($C471,$G471,T$4,T$6)</f>
        <v>2028.39</v>
      </c>
      <c r="K471" s="32" t="n">
        <f aca="false">SUM($C471,$G471,U$4,U$6)</f>
        <v>2336.69</v>
      </c>
      <c r="L471" s="32" t="n">
        <v>0</v>
      </c>
      <c r="M471" s="33" t="n">
        <v>157.67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297</v>
      </c>
      <c r="B472" s="30" t="n">
        <v>7</v>
      </c>
      <c r="C472" s="31" t="n">
        <v>1562.82</v>
      </c>
      <c r="D472" s="31" t="n">
        <v>7.47</v>
      </c>
      <c r="E472" s="31" t="n">
        <v>0</v>
      </c>
      <c r="F472" s="31" t="n">
        <v>1585.28</v>
      </c>
      <c r="G472" s="31" t="n">
        <v>44.09</v>
      </c>
      <c r="H472" s="32" t="n">
        <f aca="false">SUM($C472,$G472,R$4,R$6)</f>
        <v>1675.27</v>
      </c>
      <c r="I472" s="32" t="n">
        <f aca="false">SUM($C472,$G472,S$4,S$6)</f>
        <v>1870.85</v>
      </c>
      <c r="J472" s="32" t="n">
        <f aca="false">SUM($C472,$G472,T$4,T$6)</f>
        <v>2086.7</v>
      </c>
      <c r="K472" s="32" t="n">
        <f aca="false">SUM($C472,$G472,U$4,U$6)</f>
        <v>2395</v>
      </c>
      <c r="L472" s="32" t="n">
        <v>7.68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297</v>
      </c>
      <c r="B473" s="30" t="n">
        <v>8</v>
      </c>
      <c r="C473" s="31" t="n">
        <v>1632.71</v>
      </c>
      <c r="D473" s="31" t="n">
        <v>0</v>
      </c>
      <c r="E473" s="31" t="n">
        <v>37.06</v>
      </c>
      <c r="F473" s="31" t="n">
        <v>1655.17</v>
      </c>
      <c r="G473" s="31" t="n">
        <v>46.06</v>
      </c>
      <c r="H473" s="32" t="n">
        <f aca="false">SUM($C473,$G473,R$4,R$6)</f>
        <v>1747.13</v>
      </c>
      <c r="I473" s="32" t="n">
        <f aca="false">SUM($C473,$G473,S$4,S$6)</f>
        <v>1942.71</v>
      </c>
      <c r="J473" s="32" t="n">
        <f aca="false">SUM($C473,$G473,T$4,T$6)</f>
        <v>2158.56</v>
      </c>
      <c r="K473" s="32" t="n">
        <f aca="false">SUM($C473,$G473,U$4,U$6)</f>
        <v>2466.86</v>
      </c>
      <c r="L473" s="32" t="n">
        <v>0</v>
      </c>
      <c r="M473" s="33" t="n">
        <v>38.11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297</v>
      </c>
      <c r="B474" s="30" t="n">
        <v>9</v>
      </c>
      <c r="C474" s="31" t="n">
        <v>1649.26</v>
      </c>
      <c r="D474" s="31" t="n">
        <v>0</v>
      </c>
      <c r="E474" s="31" t="n">
        <v>56.33</v>
      </c>
      <c r="F474" s="31" t="n">
        <v>1671.72</v>
      </c>
      <c r="G474" s="31" t="n">
        <v>46.53</v>
      </c>
      <c r="H474" s="32" t="n">
        <f aca="false">SUM($C474,$G474,R$4,R$6)</f>
        <v>1764.15</v>
      </c>
      <c r="I474" s="32" t="n">
        <f aca="false">SUM($C474,$G474,S$4,S$6)</f>
        <v>1959.73</v>
      </c>
      <c r="J474" s="32" t="n">
        <f aca="false">SUM($C474,$G474,T$4,T$6)</f>
        <v>2175.58</v>
      </c>
      <c r="K474" s="32" t="n">
        <f aca="false">SUM($C474,$G474,U$4,U$6)</f>
        <v>2483.88</v>
      </c>
      <c r="L474" s="32" t="n">
        <v>0</v>
      </c>
      <c r="M474" s="33" t="n">
        <v>57.92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297</v>
      </c>
      <c r="B475" s="30" t="n">
        <v>10</v>
      </c>
      <c r="C475" s="31" t="n">
        <v>1672.98</v>
      </c>
      <c r="D475" s="31" t="n">
        <v>0</v>
      </c>
      <c r="E475" s="31" t="n">
        <v>198.03</v>
      </c>
      <c r="F475" s="31" t="n">
        <v>1695.44</v>
      </c>
      <c r="G475" s="31" t="n">
        <v>47.2</v>
      </c>
      <c r="H475" s="32" t="n">
        <f aca="false">SUM($C475,$G475,R$4,R$6)</f>
        <v>1788.54</v>
      </c>
      <c r="I475" s="32" t="n">
        <f aca="false">SUM($C475,$G475,S$4,S$6)</f>
        <v>1984.12</v>
      </c>
      <c r="J475" s="32" t="n">
        <f aca="false">SUM($C475,$G475,T$4,T$6)</f>
        <v>2199.97</v>
      </c>
      <c r="K475" s="32" t="n">
        <f aca="false">SUM($C475,$G475,U$4,U$6)</f>
        <v>2508.27</v>
      </c>
      <c r="L475" s="32" t="n">
        <v>0</v>
      </c>
      <c r="M475" s="33" t="n">
        <v>203.62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297</v>
      </c>
      <c r="B476" s="30" t="n">
        <v>11</v>
      </c>
      <c r="C476" s="31" t="n">
        <v>1672.51</v>
      </c>
      <c r="D476" s="31" t="n">
        <v>0</v>
      </c>
      <c r="E476" s="31" t="n">
        <v>280.43</v>
      </c>
      <c r="F476" s="31" t="n">
        <v>1694.97</v>
      </c>
      <c r="G476" s="31" t="n">
        <v>47.18</v>
      </c>
      <c r="H476" s="32" t="n">
        <f aca="false">SUM($C476,$G476,R$4,R$6)</f>
        <v>1788.05</v>
      </c>
      <c r="I476" s="32" t="n">
        <f aca="false">SUM($C476,$G476,S$4,S$6)</f>
        <v>1983.63</v>
      </c>
      <c r="J476" s="32" t="n">
        <f aca="false">SUM($C476,$G476,T$4,T$6)</f>
        <v>2199.48</v>
      </c>
      <c r="K476" s="32" t="n">
        <f aca="false">SUM($C476,$G476,U$4,U$6)</f>
        <v>2507.78</v>
      </c>
      <c r="L476" s="32" t="n">
        <v>0</v>
      </c>
      <c r="M476" s="33" t="n">
        <v>288.34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297</v>
      </c>
      <c r="B477" s="30" t="n">
        <v>12</v>
      </c>
      <c r="C477" s="31" t="n">
        <v>1653.13</v>
      </c>
      <c r="D477" s="31" t="n">
        <v>0</v>
      </c>
      <c r="E477" s="31" t="n">
        <v>291.2</v>
      </c>
      <c r="F477" s="31" t="n">
        <v>1675.59</v>
      </c>
      <c r="G477" s="31" t="n">
        <v>46.64</v>
      </c>
      <c r="H477" s="32" t="n">
        <f aca="false">SUM($C477,$G477,R$4,R$6)</f>
        <v>1768.13</v>
      </c>
      <c r="I477" s="32" t="n">
        <f aca="false">SUM($C477,$G477,S$4,S$6)</f>
        <v>1963.71</v>
      </c>
      <c r="J477" s="32" t="n">
        <f aca="false">SUM($C477,$G477,T$4,T$6)</f>
        <v>2179.56</v>
      </c>
      <c r="K477" s="32" t="n">
        <f aca="false">SUM($C477,$G477,U$4,U$6)</f>
        <v>2487.86</v>
      </c>
      <c r="L477" s="32" t="n">
        <v>0</v>
      </c>
      <c r="M477" s="33" t="n">
        <v>299.42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297</v>
      </c>
      <c r="B478" s="30" t="n">
        <v>13</v>
      </c>
      <c r="C478" s="31" t="n">
        <v>1653.6</v>
      </c>
      <c r="D478" s="31" t="n">
        <v>0</v>
      </c>
      <c r="E478" s="31" t="n">
        <v>192.75</v>
      </c>
      <c r="F478" s="31" t="n">
        <v>1676.06</v>
      </c>
      <c r="G478" s="31" t="n">
        <v>46.65</v>
      </c>
      <c r="H478" s="32" t="n">
        <f aca="false">SUM($C478,$G478,R$4,R$6)</f>
        <v>1768.61</v>
      </c>
      <c r="I478" s="32" t="n">
        <f aca="false">SUM($C478,$G478,S$4,S$6)</f>
        <v>1964.19</v>
      </c>
      <c r="J478" s="32" t="n">
        <f aca="false">SUM($C478,$G478,T$4,T$6)</f>
        <v>2180.04</v>
      </c>
      <c r="K478" s="32" t="n">
        <f aca="false">SUM($C478,$G478,U$4,U$6)</f>
        <v>2488.34</v>
      </c>
      <c r="L478" s="32" t="n">
        <v>0</v>
      </c>
      <c r="M478" s="33" t="n">
        <v>198.19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297</v>
      </c>
      <c r="B479" s="30" t="n">
        <v>14</v>
      </c>
      <c r="C479" s="31" t="n">
        <v>1658.02</v>
      </c>
      <c r="D479" s="31" t="n">
        <v>0</v>
      </c>
      <c r="E479" s="31" t="n">
        <v>295.62</v>
      </c>
      <c r="F479" s="31" t="n">
        <v>1680.48</v>
      </c>
      <c r="G479" s="31" t="n">
        <v>46.77</v>
      </c>
      <c r="H479" s="32" t="n">
        <f aca="false">SUM($C479,$G479,R$4,R$6)</f>
        <v>1773.15</v>
      </c>
      <c r="I479" s="32" t="n">
        <f aca="false">SUM($C479,$G479,S$4,S$6)</f>
        <v>1968.73</v>
      </c>
      <c r="J479" s="32" t="n">
        <f aca="false">SUM($C479,$G479,T$4,T$6)</f>
        <v>2184.58</v>
      </c>
      <c r="K479" s="32" t="n">
        <f aca="false">SUM($C479,$G479,U$4,U$6)</f>
        <v>2492.88</v>
      </c>
      <c r="L479" s="32" t="n">
        <v>0</v>
      </c>
      <c r="M479" s="33" t="n">
        <v>303.96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297</v>
      </c>
      <c r="B480" s="30" t="n">
        <v>15</v>
      </c>
      <c r="C480" s="31" t="n">
        <v>1637.01</v>
      </c>
      <c r="D480" s="31" t="n">
        <v>0</v>
      </c>
      <c r="E480" s="31" t="n">
        <v>296.78</v>
      </c>
      <c r="F480" s="31" t="n">
        <v>1659.47</v>
      </c>
      <c r="G480" s="31" t="n">
        <v>46.18</v>
      </c>
      <c r="H480" s="32" t="n">
        <f aca="false">SUM($C480,$G480,R$4,R$6)</f>
        <v>1751.55</v>
      </c>
      <c r="I480" s="32" t="n">
        <f aca="false">SUM($C480,$G480,S$4,S$6)</f>
        <v>1947.13</v>
      </c>
      <c r="J480" s="32" t="n">
        <f aca="false">SUM($C480,$G480,T$4,T$6)</f>
        <v>2162.98</v>
      </c>
      <c r="K480" s="32" t="n">
        <f aca="false">SUM($C480,$G480,U$4,U$6)</f>
        <v>2471.28</v>
      </c>
      <c r="L480" s="32" t="n">
        <v>0</v>
      </c>
      <c r="M480" s="33" t="n">
        <v>305.15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297</v>
      </c>
      <c r="B481" s="30" t="n">
        <v>16</v>
      </c>
      <c r="C481" s="31" t="n">
        <v>1619.7</v>
      </c>
      <c r="D481" s="31" t="n">
        <v>0</v>
      </c>
      <c r="E481" s="31" t="n">
        <v>314.67</v>
      </c>
      <c r="F481" s="31" t="n">
        <v>1642.16</v>
      </c>
      <c r="G481" s="31" t="n">
        <v>45.69</v>
      </c>
      <c r="H481" s="32" t="n">
        <f aca="false">SUM($C481,$G481,R$4,R$6)</f>
        <v>1733.75</v>
      </c>
      <c r="I481" s="32" t="n">
        <f aca="false">SUM($C481,$G481,S$4,S$6)</f>
        <v>1929.33</v>
      </c>
      <c r="J481" s="32" t="n">
        <f aca="false">SUM($C481,$G481,T$4,T$6)</f>
        <v>2145.18</v>
      </c>
      <c r="K481" s="32" t="n">
        <f aca="false">SUM($C481,$G481,U$4,U$6)</f>
        <v>2453.48</v>
      </c>
      <c r="L481" s="32" t="n">
        <v>0</v>
      </c>
      <c r="M481" s="33" t="n">
        <v>323.55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297</v>
      </c>
      <c r="B482" s="30" t="n">
        <v>17</v>
      </c>
      <c r="C482" s="31" t="n">
        <v>1635.83</v>
      </c>
      <c r="D482" s="31" t="n">
        <v>0</v>
      </c>
      <c r="E482" s="31" t="n">
        <v>27.02</v>
      </c>
      <c r="F482" s="31" t="n">
        <v>1658.29</v>
      </c>
      <c r="G482" s="31" t="n">
        <v>46.15</v>
      </c>
      <c r="H482" s="32" t="n">
        <f aca="false">SUM($C482,$G482,R$4,R$6)</f>
        <v>1750.34</v>
      </c>
      <c r="I482" s="32" t="n">
        <f aca="false">SUM($C482,$G482,S$4,S$6)</f>
        <v>1945.92</v>
      </c>
      <c r="J482" s="32" t="n">
        <f aca="false">SUM($C482,$G482,T$4,T$6)</f>
        <v>2161.77</v>
      </c>
      <c r="K482" s="32" t="n">
        <f aca="false">SUM($C482,$G482,U$4,U$6)</f>
        <v>2470.07</v>
      </c>
      <c r="L482" s="32" t="n">
        <v>0</v>
      </c>
      <c r="M482" s="33" t="n">
        <v>27.78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297</v>
      </c>
      <c r="B483" s="30" t="n">
        <v>18</v>
      </c>
      <c r="C483" s="31" t="n">
        <v>1662.59</v>
      </c>
      <c r="D483" s="31" t="n">
        <v>0</v>
      </c>
      <c r="E483" s="31" t="n">
        <v>112.54</v>
      </c>
      <c r="F483" s="31" t="n">
        <v>1685.05</v>
      </c>
      <c r="G483" s="31" t="n">
        <v>46.9</v>
      </c>
      <c r="H483" s="32" t="n">
        <f aca="false">SUM($C483,$G483,R$4,R$6)</f>
        <v>1777.85</v>
      </c>
      <c r="I483" s="32" t="n">
        <f aca="false">SUM($C483,$G483,S$4,S$6)</f>
        <v>1973.43</v>
      </c>
      <c r="J483" s="32" t="n">
        <f aca="false">SUM($C483,$G483,T$4,T$6)</f>
        <v>2189.28</v>
      </c>
      <c r="K483" s="32" t="n">
        <f aca="false">SUM($C483,$G483,U$4,U$6)</f>
        <v>2497.58</v>
      </c>
      <c r="L483" s="32" t="n">
        <v>0</v>
      </c>
      <c r="M483" s="33" t="n">
        <v>115.71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297</v>
      </c>
      <c r="B484" s="30" t="n">
        <v>19</v>
      </c>
      <c r="C484" s="31" t="n">
        <v>1648.19</v>
      </c>
      <c r="D484" s="31" t="n">
        <v>0</v>
      </c>
      <c r="E484" s="31" t="n">
        <v>292.12</v>
      </c>
      <c r="F484" s="31" t="n">
        <v>1670.65</v>
      </c>
      <c r="G484" s="31" t="n">
        <v>46.5</v>
      </c>
      <c r="H484" s="32" t="n">
        <f aca="false">SUM($C484,$G484,R$4,R$6)</f>
        <v>1763.05</v>
      </c>
      <c r="I484" s="32" t="n">
        <f aca="false">SUM($C484,$G484,S$4,S$6)</f>
        <v>1958.63</v>
      </c>
      <c r="J484" s="32" t="n">
        <f aca="false">SUM($C484,$G484,T$4,T$6)</f>
        <v>2174.48</v>
      </c>
      <c r="K484" s="32" t="n">
        <f aca="false">SUM($C484,$G484,U$4,U$6)</f>
        <v>2482.78</v>
      </c>
      <c r="L484" s="32" t="n">
        <v>0</v>
      </c>
      <c r="M484" s="33" t="n">
        <v>300.36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297</v>
      </c>
      <c r="B485" s="30" t="n">
        <v>20</v>
      </c>
      <c r="C485" s="31" t="n">
        <v>1640.1</v>
      </c>
      <c r="D485" s="31" t="n">
        <v>0</v>
      </c>
      <c r="E485" s="31" t="n">
        <v>367.34</v>
      </c>
      <c r="F485" s="31" t="n">
        <v>1662.56</v>
      </c>
      <c r="G485" s="31" t="n">
        <v>46.27</v>
      </c>
      <c r="H485" s="32" t="n">
        <f aca="false">SUM($C485,$G485,R$4,R$6)</f>
        <v>1754.73</v>
      </c>
      <c r="I485" s="32" t="n">
        <f aca="false">SUM($C485,$G485,S$4,S$6)</f>
        <v>1950.31</v>
      </c>
      <c r="J485" s="32" t="n">
        <f aca="false">SUM($C485,$G485,T$4,T$6)</f>
        <v>2166.16</v>
      </c>
      <c r="K485" s="32" t="n">
        <f aca="false">SUM($C485,$G485,U$4,U$6)</f>
        <v>2474.46</v>
      </c>
      <c r="L485" s="32" t="n">
        <v>0</v>
      </c>
      <c r="M485" s="33" t="n">
        <v>377.7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297</v>
      </c>
      <c r="B486" s="30" t="n">
        <v>21</v>
      </c>
      <c r="C486" s="31" t="n">
        <v>1644.18</v>
      </c>
      <c r="D486" s="31" t="n">
        <v>0</v>
      </c>
      <c r="E486" s="31" t="n">
        <v>535.61</v>
      </c>
      <c r="F486" s="31" t="n">
        <v>1666.64</v>
      </c>
      <c r="G486" s="31" t="n">
        <v>46.38</v>
      </c>
      <c r="H486" s="32" t="n">
        <f aca="false">SUM($C486,$G486,R$4,R$6)</f>
        <v>1758.92</v>
      </c>
      <c r="I486" s="32" t="n">
        <f aca="false">SUM($C486,$G486,S$4,S$6)</f>
        <v>1954.5</v>
      </c>
      <c r="J486" s="32" t="n">
        <f aca="false">SUM($C486,$G486,T$4,T$6)</f>
        <v>2170.35</v>
      </c>
      <c r="K486" s="32" t="n">
        <f aca="false">SUM($C486,$G486,U$4,U$6)</f>
        <v>2478.65</v>
      </c>
      <c r="L486" s="32" t="n">
        <v>0</v>
      </c>
      <c r="M486" s="33" t="n">
        <v>550.72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297</v>
      </c>
      <c r="B487" s="30" t="n">
        <v>22</v>
      </c>
      <c r="C487" s="31" t="n">
        <v>1651.55</v>
      </c>
      <c r="D487" s="31" t="n">
        <v>0</v>
      </c>
      <c r="E487" s="31" t="n">
        <v>393.24</v>
      </c>
      <c r="F487" s="31" t="n">
        <v>1674.01</v>
      </c>
      <c r="G487" s="31" t="n">
        <v>46.59</v>
      </c>
      <c r="H487" s="32" t="n">
        <f aca="false">SUM($C487,$G487,R$4,R$6)</f>
        <v>1766.5</v>
      </c>
      <c r="I487" s="32" t="n">
        <f aca="false">SUM($C487,$G487,S$4,S$6)</f>
        <v>1962.08</v>
      </c>
      <c r="J487" s="32" t="n">
        <f aca="false">SUM($C487,$G487,T$4,T$6)</f>
        <v>2177.93</v>
      </c>
      <c r="K487" s="32" t="n">
        <f aca="false">SUM($C487,$G487,U$4,U$6)</f>
        <v>2486.23</v>
      </c>
      <c r="L487" s="32" t="n">
        <v>0</v>
      </c>
      <c r="M487" s="33" t="n">
        <v>404.33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297</v>
      </c>
      <c r="B488" s="30" t="n">
        <v>23</v>
      </c>
      <c r="C488" s="31" t="n">
        <v>1547.23</v>
      </c>
      <c r="D488" s="31" t="n">
        <v>0</v>
      </c>
      <c r="E488" s="31" t="n">
        <v>526.54</v>
      </c>
      <c r="F488" s="31" t="n">
        <v>1569.69</v>
      </c>
      <c r="G488" s="31" t="n">
        <v>43.65</v>
      </c>
      <c r="H488" s="32" t="n">
        <f aca="false">SUM($C488,$G488,R$4,R$6)</f>
        <v>1659.24</v>
      </c>
      <c r="I488" s="32" t="n">
        <f aca="false">SUM($C488,$G488,S$4,S$6)</f>
        <v>1854.82</v>
      </c>
      <c r="J488" s="32" t="n">
        <f aca="false">SUM($C488,$G488,T$4,T$6)</f>
        <v>2070.67</v>
      </c>
      <c r="K488" s="32" t="n">
        <f aca="false">SUM($C488,$G488,U$4,U$6)</f>
        <v>2378.97</v>
      </c>
      <c r="L488" s="32" t="n">
        <v>0</v>
      </c>
      <c r="M488" s="33" t="n">
        <v>541.39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298</v>
      </c>
      <c r="B489" s="30" t="n">
        <v>0</v>
      </c>
      <c r="C489" s="31" t="n">
        <v>1129.78</v>
      </c>
      <c r="D489" s="31" t="n">
        <v>0</v>
      </c>
      <c r="E489" s="31" t="n">
        <v>222.63</v>
      </c>
      <c r="F489" s="31" t="n">
        <v>1152.24</v>
      </c>
      <c r="G489" s="31" t="n">
        <v>31.87</v>
      </c>
      <c r="H489" s="32" t="n">
        <f aca="false">SUM($C489,$G489,R$4,R$6)</f>
        <v>1230.01</v>
      </c>
      <c r="I489" s="32" t="n">
        <f aca="false">SUM($C489,$G489,S$4,S$6)</f>
        <v>1425.59</v>
      </c>
      <c r="J489" s="32" t="n">
        <f aca="false">SUM($C489,$G489,T$4,T$6)</f>
        <v>1641.44</v>
      </c>
      <c r="K489" s="32" t="n">
        <f aca="false">SUM($C489,$G489,U$4,U$6)</f>
        <v>1949.74</v>
      </c>
      <c r="L489" s="32" t="n">
        <v>0</v>
      </c>
      <c r="M489" s="33" t="n">
        <v>228.91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298</v>
      </c>
      <c r="B490" s="30" t="n">
        <v>1</v>
      </c>
      <c r="C490" s="31" t="n">
        <v>1054.67</v>
      </c>
      <c r="D490" s="31" t="n">
        <v>0</v>
      </c>
      <c r="E490" s="31" t="n">
        <v>135.2</v>
      </c>
      <c r="F490" s="31" t="n">
        <v>1077.13</v>
      </c>
      <c r="G490" s="31" t="n">
        <v>29.75</v>
      </c>
      <c r="H490" s="32" t="n">
        <f aca="false">SUM($C490,$G490,R$4,R$6)</f>
        <v>1152.78</v>
      </c>
      <c r="I490" s="32" t="n">
        <f aca="false">SUM($C490,$G490,S$4,S$6)</f>
        <v>1348.36</v>
      </c>
      <c r="J490" s="32" t="n">
        <f aca="false">SUM($C490,$G490,T$4,T$6)</f>
        <v>1564.21</v>
      </c>
      <c r="K490" s="32" t="n">
        <f aca="false">SUM($C490,$G490,U$4,U$6)</f>
        <v>1872.51</v>
      </c>
      <c r="L490" s="32" t="n">
        <v>0</v>
      </c>
      <c r="M490" s="33" t="n">
        <v>139.01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298</v>
      </c>
      <c r="B491" s="30" t="n">
        <v>2</v>
      </c>
      <c r="C491" s="31" t="n">
        <v>1002.55</v>
      </c>
      <c r="D491" s="31" t="n">
        <v>0</v>
      </c>
      <c r="E491" s="31" t="n">
        <v>368.09</v>
      </c>
      <c r="F491" s="31" t="n">
        <v>1025.01</v>
      </c>
      <c r="G491" s="31" t="n">
        <v>28.28</v>
      </c>
      <c r="H491" s="32" t="n">
        <f aca="false">SUM($C491,$G491,R$4,R$6)</f>
        <v>1099.19</v>
      </c>
      <c r="I491" s="32" t="n">
        <f aca="false">SUM($C491,$G491,S$4,S$6)</f>
        <v>1294.77</v>
      </c>
      <c r="J491" s="32" t="n">
        <f aca="false">SUM($C491,$G491,T$4,T$6)</f>
        <v>1510.62</v>
      </c>
      <c r="K491" s="32" t="n">
        <f aca="false">SUM($C491,$G491,U$4,U$6)</f>
        <v>1818.92</v>
      </c>
      <c r="L491" s="32" t="n">
        <v>0</v>
      </c>
      <c r="M491" s="33" t="n">
        <v>378.47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298</v>
      </c>
      <c r="B492" s="30" t="n">
        <v>3</v>
      </c>
      <c r="C492" s="31" t="n">
        <v>990.48</v>
      </c>
      <c r="D492" s="31" t="n">
        <v>0</v>
      </c>
      <c r="E492" s="31" t="n">
        <v>379.8</v>
      </c>
      <c r="F492" s="31" t="n">
        <v>1012.94</v>
      </c>
      <c r="G492" s="31" t="n">
        <v>27.94</v>
      </c>
      <c r="H492" s="32" t="n">
        <f aca="false">SUM($C492,$G492,R$4,R$6)</f>
        <v>1086.78</v>
      </c>
      <c r="I492" s="32" t="n">
        <f aca="false">SUM($C492,$G492,S$4,S$6)</f>
        <v>1282.36</v>
      </c>
      <c r="J492" s="32" t="n">
        <f aca="false">SUM($C492,$G492,T$4,T$6)</f>
        <v>1498.21</v>
      </c>
      <c r="K492" s="32" t="n">
        <f aca="false">SUM($C492,$G492,U$4,U$6)</f>
        <v>1806.51</v>
      </c>
      <c r="L492" s="32" t="n">
        <v>0</v>
      </c>
      <c r="M492" s="33" t="n">
        <v>390.51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298</v>
      </c>
      <c r="B493" s="30" t="n">
        <v>4</v>
      </c>
      <c r="C493" s="31" t="n">
        <v>1036.74</v>
      </c>
      <c r="D493" s="31" t="n">
        <v>0</v>
      </c>
      <c r="E493" s="31" t="n">
        <v>37.76</v>
      </c>
      <c r="F493" s="31" t="n">
        <v>1059.2</v>
      </c>
      <c r="G493" s="31" t="n">
        <v>29.25</v>
      </c>
      <c r="H493" s="32" t="n">
        <f aca="false">SUM($C493,$G493,R$4,R$6)</f>
        <v>1134.35</v>
      </c>
      <c r="I493" s="32" t="n">
        <f aca="false">SUM($C493,$G493,S$4,S$6)</f>
        <v>1329.93</v>
      </c>
      <c r="J493" s="32" t="n">
        <f aca="false">SUM($C493,$G493,T$4,T$6)</f>
        <v>1545.78</v>
      </c>
      <c r="K493" s="32" t="n">
        <f aca="false">SUM($C493,$G493,U$4,U$6)</f>
        <v>1854.08</v>
      </c>
      <c r="L493" s="32" t="n">
        <v>0</v>
      </c>
      <c r="M493" s="33" t="n">
        <v>38.83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298</v>
      </c>
      <c r="B494" s="30" t="n">
        <v>5</v>
      </c>
      <c r="C494" s="31" t="n">
        <v>1086.17</v>
      </c>
      <c r="D494" s="31" t="n">
        <v>213.43</v>
      </c>
      <c r="E494" s="31" t="n">
        <v>0</v>
      </c>
      <c r="F494" s="31" t="n">
        <v>1108.63</v>
      </c>
      <c r="G494" s="31" t="n">
        <v>30.64</v>
      </c>
      <c r="H494" s="32" t="n">
        <f aca="false">SUM($C494,$G494,R$4,R$6)</f>
        <v>1185.17</v>
      </c>
      <c r="I494" s="32" t="n">
        <f aca="false">SUM($C494,$G494,S$4,S$6)</f>
        <v>1380.75</v>
      </c>
      <c r="J494" s="32" t="n">
        <f aca="false">SUM($C494,$G494,T$4,T$6)</f>
        <v>1596.6</v>
      </c>
      <c r="K494" s="32" t="n">
        <f aca="false">SUM($C494,$G494,U$4,U$6)</f>
        <v>1904.9</v>
      </c>
      <c r="L494" s="32" t="n">
        <v>219.45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298</v>
      </c>
      <c r="B495" s="30" t="n">
        <v>6</v>
      </c>
      <c r="C495" s="31" t="n">
        <v>1124.8</v>
      </c>
      <c r="D495" s="31" t="n">
        <v>202.96</v>
      </c>
      <c r="E495" s="31" t="n">
        <v>0</v>
      </c>
      <c r="F495" s="31" t="n">
        <v>1147.26</v>
      </c>
      <c r="G495" s="31" t="n">
        <v>31.73</v>
      </c>
      <c r="H495" s="32" t="n">
        <f aca="false">SUM($C495,$G495,R$4,R$6)</f>
        <v>1224.89</v>
      </c>
      <c r="I495" s="32" t="n">
        <f aca="false">SUM($C495,$G495,S$4,S$6)</f>
        <v>1420.47</v>
      </c>
      <c r="J495" s="32" t="n">
        <f aca="false">SUM($C495,$G495,T$4,T$6)</f>
        <v>1636.32</v>
      </c>
      <c r="K495" s="32" t="n">
        <f aca="false">SUM($C495,$G495,U$4,U$6)</f>
        <v>1944.62</v>
      </c>
      <c r="L495" s="32" t="n">
        <v>208.69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298</v>
      </c>
      <c r="B496" s="30" t="n">
        <v>7</v>
      </c>
      <c r="C496" s="31" t="n">
        <v>1408.83</v>
      </c>
      <c r="D496" s="31" t="n">
        <v>0</v>
      </c>
      <c r="E496" s="31" t="n">
        <v>20.35</v>
      </c>
      <c r="F496" s="31" t="n">
        <v>1431.29</v>
      </c>
      <c r="G496" s="31" t="n">
        <v>39.74</v>
      </c>
      <c r="H496" s="32" t="n">
        <f aca="false">SUM($C496,$G496,R$4,R$6)</f>
        <v>1516.93</v>
      </c>
      <c r="I496" s="32" t="n">
        <f aca="false">SUM($C496,$G496,S$4,S$6)</f>
        <v>1712.51</v>
      </c>
      <c r="J496" s="32" t="n">
        <f aca="false">SUM($C496,$G496,T$4,T$6)</f>
        <v>1928.36</v>
      </c>
      <c r="K496" s="32" t="n">
        <f aca="false">SUM($C496,$G496,U$4,U$6)</f>
        <v>2236.66</v>
      </c>
      <c r="L496" s="32" t="n">
        <v>0</v>
      </c>
      <c r="M496" s="33" t="n">
        <v>20.92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298</v>
      </c>
      <c r="B497" s="30" t="n">
        <v>8</v>
      </c>
      <c r="C497" s="31" t="n">
        <v>1561.83</v>
      </c>
      <c r="D497" s="31" t="n">
        <v>0</v>
      </c>
      <c r="E497" s="31" t="n">
        <v>6.25</v>
      </c>
      <c r="F497" s="31" t="n">
        <v>1584.29</v>
      </c>
      <c r="G497" s="31" t="n">
        <v>44.06</v>
      </c>
      <c r="H497" s="32" t="n">
        <f aca="false">SUM($C497,$G497,R$4,R$6)</f>
        <v>1674.25</v>
      </c>
      <c r="I497" s="32" t="n">
        <f aca="false">SUM($C497,$G497,S$4,S$6)</f>
        <v>1869.83</v>
      </c>
      <c r="J497" s="32" t="n">
        <f aca="false">SUM($C497,$G497,T$4,T$6)</f>
        <v>2085.68</v>
      </c>
      <c r="K497" s="32" t="n">
        <f aca="false">SUM($C497,$G497,U$4,U$6)</f>
        <v>2393.98</v>
      </c>
      <c r="L497" s="32" t="n">
        <v>0</v>
      </c>
      <c r="M497" s="33" t="n">
        <v>6.43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298</v>
      </c>
      <c r="B498" s="30" t="n">
        <v>9</v>
      </c>
      <c r="C498" s="31" t="n">
        <v>1599.32</v>
      </c>
      <c r="D498" s="31" t="n">
        <v>0</v>
      </c>
      <c r="E498" s="31" t="n">
        <v>50.25</v>
      </c>
      <c r="F498" s="31" t="n">
        <v>1621.78</v>
      </c>
      <c r="G498" s="31" t="n">
        <v>45.12</v>
      </c>
      <c r="H498" s="32" t="n">
        <f aca="false">SUM($C498,$G498,R$4,R$6)</f>
        <v>1712.8</v>
      </c>
      <c r="I498" s="32" t="n">
        <f aca="false">SUM($C498,$G498,S$4,S$6)</f>
        <v>1908.38</v>
      </c>
      <c r="J498" s="32" t="n">
        <f aca="false">SUM($C498,$G498,T$4,T$6)</f>
        <v>2124.23</v>
      </c>
      <c r="K498" s="32" t="n">
        <f aca="false">SUM($C498,$G498,U$4,U$6)</f>
        <v>2432.53</v>
      </c>
      <c r="L498" s="32" t="n">
        <v>0</v>
      </c>
      <c r="M498" s="33" t="n">
        <v>51.67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298</v>
      </c>
      <c r="B499" s="30" t="n">
        <v>10</v>
      </c>
      <c r="C499" s="31" t="n">
        <v>1596.64</v>
      </c>
      <c r="D499" s="31" t="n">
        <v>0</v>
      </c>
      <c r="E499" s="31" t="n">
        <v>46.8</v>
      </c>
      <c r="F499" s="31" t="n">
        <v>1619.1</v>
      </c>
      <c r="G499" s="31" t="n">
        <v>45.04</v>
      </c>
      <c r="H499" s="32" t="n">
        <f aca="false">SUM($C499,$G499,R$4,R$6)</f>
        <v>1710.04</v>
      </c>
      <c r="I499" s="32" t="n">
        <f aca="false">SUM($C499,$G499,S$4,S$6)</f>
        <v>1905.62</v>
      </c>
      <c r="J499" s="32" t="n">
        <f aca="false">SUM($C499,$G499,T$4,T$6)</f>
        <v>2121.47</v>
      </c>
      <c r="K499" s="32" t="n">
        <f aca="false">SUM($C499,$G499,U$4,U$6)</f>
        <v>2429.77</v>
      </c>
      <c r="L499" s="32" t="n">
        <v>0</v>
      </c>
      <c r="M499" s="33" t="n">
        <v>48.12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298</v>
      </c>
      <c r="B500" s="30" t="n">
        <v>11</v>
      </c>
      <c r="C500" s="31" t="n">
        <v>1581.96</v>
      </c>
      <c r="D500" s="31" t="n">
        <v>0</v>
      </c>
      <c r="E500" s="31" t="n">
        <v>27.16</v>
      </c>
      <c r="F500" s="31" t="n">
        <v>1604.42</v>
      </c>
      <c r="G500" s="31" t="n">
        <v>44.63</v>
      </c>
      <c r="H500" s="32" t="n">
        <f aca="false">SUM($C500,$G500,R$4,R$6)</f>
        <v>1694.95</v>
      </c>
      <c r="I500" s="32" t="n">
        <f aca="false">SUM($C500,$G500,S$4,S$6)</f>
        <v>1890.53</v>
      </c>
      <c r="J500" s="32" t="n">
        <f aca="false">SUM($C500,$G500,T$4,T$6)</f>
        <v>2106.38</v>
      </c>
      <c r="K500" s="32" t="n">
        <f aca="false">SUM($C500,$G500,U$4,U$6)</f>
        <v>2414.68</v>
      </c>
      <c r="L500" s="32" t="n">
        <v>0</v>
      </c>
      <c r="M500" s="33" t="n">
        <v>27.93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298</v>
      </c>
      <c r="B501" s="30" t="n">
        <v>12</v>
      </c>
      <c r="C501" s="31" t="n">
        <v>1572.26</v>
      </c>
      <c r="D501" s="31" t="n">
        <v>0</v>
      </c>
      <c r="E501" s="31" t="n">
        <v>63.82</v>
      </c>
      <c r="F501" s="31" t="n">
        <v>1594.72</v>
      </c>
      <c r="G501" s="31" t="n">
        <v>44.36</v>
      </c>
      <c r="H501" s="32" t="n">
        <f aca="false">SUM($C501,$G501,R$4,R$6)</f>
        <v>1684.98</v>
      </c>
      <c r="I501" s="32" t="n">
        <f aca="false">SUM($C501,$G501,S$4,S$6)</f>
        <v>1880.56</v>
      </c>
      <c r="J501" s="32" t="n">
        <f aca="false">SUM($C501,$G501,T$4,T$6)</f>
        <v>2096.41</v>
      </c>
      <c r="K501" s="32" t="n">
        <f aca="false">SUM($C501,$G501,U$4,U$6)</f>
        <v>2404.71</v>
      </c>
      <c r="L501" s="32" t="n">
        <v>0</v>
      </c>
      <c r="M501" s="33" t="n">
        <v>65.62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298</v>
      </c>
      <c r="B502" s="30" t="n">
        <v>13</v>
      </c>
      <c r="C502" s="31" t="n">
        <v>1574.96</v>
      </c>
      <c r="D502" s="31" t="n">
        <v>0</v>
      </c>
      <c r="E502" s="31" t="n">
        <v>29.05</v>
      </c>
      <c r="F502" s="31" t="n">
        <v>1597.42</v>
      </c>
      <c r="G502" s="31" t="n">
        <v>44.43</v>
      </c>
      <c r="H502" s="32" t="n">
        <f aca="false">SUM($C502,$G502,R$4,R$6)</f>
        <v>1687.75</v>
      </c>
      <c r="I502" s="32" t="n">
        <f aca="false">SUM($C502,$G502,S$4,S$6)</f>
        <v>1883.33</v>
      </c>
      <c r="J502" s="32" t="n">
        <f aca="false">SUM($C502,$G502,T$4,T$6)</f>
        <v>2099.18</v>
      </c>
      <c r="K502" s="32" t="n">
        <f aca="false">SUM($C502,$G502,U$4,U$6)</f>
        <v>2407.48</v>
      </c>
      <c r="L502" s="32" t="n">
        <v>0</v>
      </c>
      <c r="M502" s="33" t="n">
        <v>29.87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298</v>
      </c>
      <c r="B503" s="30" t="n">
        <v>14</v>
      </c>
      <c r="C503" s="31" t="n">
        <v>1579.03</v>
      </c>
      <c r="D503" s="31" t="n">
        <v>0</v>
      </c>
      <c r="E503" s="31" t="n">
        <v>54.56</v>
      </c>
      <c r="F503" s="31" t="n">
        <v>1601.49</v>
      </c>
      <c r="G503" s="31" t="n">
        <v>44.55</v>
      </c>
      <c r="H503" s="32" t="n">
        <f aca="false">SUM($C503,$G503,R$4,R$6)</f>
        <v>1691.94</v>
      </c>
      <c r="I503" s="32" t="n">
        <f aca="false">SUM($C503,$G503,S$4,S$6)</f>
        <v>1887.52</v>
      </c>
      <c r="J503" s="32" t="n">
        <f aca="false">SUM($C503,$G503,T$4,T$6)</f>
        <v>2103.37</v>
      </c>
      <c r="K503" s="32" t="n">
        <f aca="false">SUM($C503,$G503,U$4,U$6)</f>
        <v>2411.67</v>
      </c>
      <c r="L503" s="32" t="n">
        <v>0</v>
      </c>
      <c r="M503" s="33" t="n">
        <v>56.1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298</v>
      </c>
      <c r="B504" s="30" t="n">
        <v>15</v>
      </c>
      <c r="C504" s="31" t="n">
        <v>1560.32</v>
      </c>
      <c r="D504" s="31" t="n">
        <v>0</v>
      </c>
      <c r="E504" s="31" t="n">
        <v>181.75</v>
      </c>
      <c r="F504" s="31" t="n">
        <v>1582.78</v>
      </c>
      <c r="G504" s="31" t="n">
        <v>44.02</v>
      </c>
      <c r="H504" s="32" t="n">
        <f aca="false">SUM($C504,$G504,R$4,R$6)</f>
        <v>1672.7</v>
      </c>
      <c r="I504" s="32" t="n">
        <f aca="false">SUM($C504,$G504,S$4,S$6)</f>
        <v>1868.28</v>
      </c>
      <c r="J504" s="32" t="n">
        <f aca="false">SUM($C504,$G504,T$4,T$6)</f>
        <v>2084.13</v>
      </c>
      <c r="K504" s="32" t="n">
        <f aca="false">SUM($C504,$G504,U$4,U$6)</f>
        <v>2392.43</v>
      </c>
      <c r="L504" s="32" t="n">
        <v>0</v>
      </c>
      <c r="M504" s="33" t="n">
        <v>186.88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298</v>
      </c>
      <c r="B505" s="30" t="n">
        <v>16</v>
      </c>
      <c r="C505" s="31" t="n">
        <v>1553.2</v>
      </c>
      <c r="D505" s="31" t="n">
        <v>0</v>
      </c>
      <c r="E505" s="31" t="n">
        <v>119.16</v>
      </c>
      <c r="F505" s="31" t="n">
        <v>1575.66</v>
      </c>
      <c r="G505" s="31" t="n">
        <v>43.82</v>
      </c>
      <c r="H505" s="32" t="n">
        <f aca="false">SUM($C505,$G505,R$4,R$6)</f>
        <v>1665.38</v>
      </c>
      <c r="I505" s="32" t="n">
        <f aca="false">SUM($C505,$G505,S$4,S$6)</f>
        <v>1860.96</v>
      </c>
      <c r="J505" s="32" t="n">
        <f aca="false">SUM($C505,$G505,T$4,T$6)</f>
        <v>2076.81</v>
      </c>
      <c r="K505" s="32" t="n">
        <f aca="false">SUM($C505,$G505,U$4,U$6)</f>
        <v>2385.11</v>
      </c>
      <c r="L505" s="32" t="n">
        <v>0</v>
      </c>
      <c r="M505" s="33" t="n">
        <v>122.52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298</v>
      </c>
      <c r="B506" s="30" t="n">
        <v>17</v>
      </c>
      <c r="C506" s="31" t="n">
        <v>1580.4</v>
      </c>
      <c r="D506" s="31" t="n">
        <v>0</v>
      </c>
      <c r="E506" s="31" t="n">
        <v>772.45</v>
      </c>
      <c r="F506" s="31" t="n">
        <v>1602.86</v>
      </c>
      <c r="G506" s="31" t="n">
        <v>44.58</v>
      </c>
      <c r="H506" s="32" t="n">
        <f aca="false">SUM($C506,$G506,R$4,R$6)</f>
        <v>1693.34</v>
      </c>
      <c r="I506" s="32" t="n">
        <f aca="false">SUM($C506,$G506,S$4,S$6)</f>
        <v>1888.92</v>
      </c>
      <c r="J506" s="32" t="n">
        <f aca="false">SUM($C506,$G506,T$4,T$6)</f>
        <v>2104.77</v>
      </c>
      <c r="K506" s="32" t="n">
        <f aca="false">SUM($C506,$G506,U$4,U$6)</f>
        <v>2413.07</v>
      </c>
      <c r="L506" s="32" t="n">
        <v>0</v>
      </c>
      <c r="M506" s="33" t="n">
        <v>794.24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298</v>
      </c>
      <c r="B507" s="30" t="n">
        <v>18</v>
      </c>
      <c r="C507" s="31" t="n">
        <v>1628.87</v>
      </c>
      <c r="D507" s="31" t="n">
        <v>3.5</v>
      </c>
      <c r="E507" s="31" t="n">
        <v>0</v>
      </c>
      <c r="F507" s="31" t="n">
        <v>1651.33</v>
      </c>
      <c r="G507" s="31" t="n">
        <v>45.95</v>
      </c>
      <c r="H507" s="32" t="n">
        <f aca="false">SUM($C507,$G507,R$4,R$6)</f>
        <v>1743.18</v>
      </c>
      <c r="I507" s="32" t="n">
        <f aca="false">SUM($C507,$G507,S$4,S$6)</f>
        <v>1938.76</v>
      </c>
      <c r="J507" s="32" t="n">
        <f aca="false">SUM($C507,$G507,T$4,T$6)</f>
        <v>2154.61</v>
      </c>
      <c r="K507" s="32" t="n">
        <f aca="false">SUM($C507,$G507,U$4,U$6)</f>
        <v>2462.91</v>
      </c>
      <c r="L507" s="32" t="n">
        <v>3.6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298</v>
      </c>
      <c r="B508" s="30" t="n">
        <v>19</v>
      </c>
      <c r="C508" s="31" t="n">
        <v>1623.61</v>
      </c>
      <c r="D508" s="31" t="n">
        <v>0</v>
      </c>
      <c r="E508" s="31" t="n">
        <v>81.3</v>
      </c>
      <c r="F508" s="31" t="n">
        <v>1646.07</v>
      </c>
      <c r="G508" s="31" t="n">
        <v>45.8</v>
      </c>
      <c r="H508" s="32" t="n">
        <f aca="false">SUM($C508,$G508,R$4,R$6)</f>
        <v>1737.77</v>
      </c>
      <c r="I508" s="32" t="n">
        <f aca="false">SUM($C508,$G508,S$4,S$6)</f>
        <v>1933.35</v>
      </c>
      <c r="J508" s="32" t="n">
        <f aca="false">SUM($C508,$G508,T$4,T$6)</f>
        <v>2149.2</v>
      </c>
      <c r="K508" s="32" t="n">
        <f aca="false">SUM($C508,$G508,U$4,U$6)</f>
        <v>2457.5</v>
      </c>
      <c r="L508" s="32" t="n">
        <v>0</v>
      </c>
      <c r="M508" s="33" t="n">
        <v>83.59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298</v>
      </c>
      <c r="B509" s="30" t="n">
        <v>20</v>
      </c>
      <c r="C509" s="31" t="n">
        <v>1625.82</v>
      </c>
      <c r="D509" s="31" t="n">
        <v>19.99</v>
      </c>
      <c r="E509" s="31" t="n">
        <v>0</v>
      </c>
      <c r="F509" s="31" t="n">
        <v>1648.28</v>
      </c>
      <c r="G509" s="31" t="n">
        <v>45.87</v>
      </c>
      <c r="H509" s="32" t="n">
        <f aca="false">SUM($C509,$G509,R$4,R$6)</f>
        <v>1740.05</v>
      </c>
      <c r="I509" s="32" t="n">
        <f aca="false">SUM($C509,$G509,S$4,S$6)</f>
        <v>1935.63</v>
      </c>
      <c r="J509" s="32" t="n">
        <f aca="false">SUM($C509,$G509,T$4,T$6)</f>
        <v>2151.48</v>
      </c>
      <c r="K509" s="32" t="n">
        <f aca="false">SUM($C509,$G509,U$4,U$6)</f>
        <v>2459.78</v>
      </c>
      <c r="L509" s="32" t="n">
        <v>20.55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298</v>
      </c>
      <c r="B510" s="30" t="n">
        <v>21</v>
      </c>
      <c r="C510" s="31" t="n">
        <v>1586.8</v>
      </c>
      <c r="D510" s="31" t="n">
        <v>0</v>
      </c>
      <c r="E510" s="31" t="n">
        <v>187.79</v>
      </c>
      <c r="F510" s="31" t="n">
        <v>1609.26</v>
      </c>
      <c r="G510" s="31" t="n">
        <v>44.77</v>
      </c>
      <c r="H510" s="32" t="n">
        <f aca="false">SUM($C510,$G510,R$4,R$6)</f>
        <v>1699.93</v>
      </c>
      <c r="I510" s="32" t="n">
        <f aca="false">SUM($C510,$G510,S$4,S$6)</f>
        <v>1895.51</v>
      </c>
      <c r="J510" s="32" t="n">
        <f aca="false">SUM($C510,$G510,T$4,T$6)</f>
        <v>2111.36</v>
      </c>
      <c r="K510" s="32" t="n">
        <f aca="false">SUM($C510,$G510,U$4,U$6)</f>
        <v>2419.66</v>
      </c>
      <c r="L510" s="32" t="n">
        <v>0</v>
      </c>
      <c r="M510" s="33" t="n">
        <v>193.09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298</v>
      </c>
      <c r="B511" s="30" t="n">
        <v>22</v>
      </c>
      <c r="C511" s="31" t="n">
        <v>1598.64</v>
      </c>
      <c r="D511" s="31" t="n">
        <v>0</v>
      </c>
      <c r="E511" s="31" t="n">
        <v>163.28</v>
      </c>
      <c r="F511" s="31" t="n">
        <v>1621.1</v>
      </c>
      <c r="G511" s="31" t="n">
        <v>45.1</v>
      </c>
      <c r="H511" s="32" t="n">
        <f aca="false">SUM($C511,$G511,R$4,R$6)</f>
        <v>1712.1</v>
      </c>
      <c r="I511" s="32" t="n">
        <f aca="false">SUM($C511,$G511,S$4,S$6)</f>
        <v>1907.68</v>
      </c>
      <c r="J511" s="32" t="n">
        <f aca="false">SUM($C511,$G511,T$4,T$6)</f>
        <v>2123.53</v>
      </c>
      <c r="K511" s="32" t="n">
        <f aca="false">SUM($C511,$G511,U$4,U$6)</f>
        <v>2431.83</v>
      </c>
      <c r="L511" s="32" t="n">
        <v>0</v>
      </c>
      <c r="M511" s="33" t="n">
        <v>167.89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298</v>
      </c>
      <c r="B512" s="30" t="n">
        <v>23</v>
      </c>
      <c r="C512" s="31" t="n">
        <v>1534.36</v>
      </c>
      <c r="D512" s="31" t="n">
        <v>0</v>
      </c>
      <c r="E512" s="31" t="n">
        <v>207.51</v>
      </c>
      <c r="F512" s="31" t="n">
        <v>1556.82</v>
      </c>
      <c r="G512" s="31" t="n">
        <v>43.29</v>
      </c>
      <c r="H512" s="32" t="n">
        <f aca="false">SUM($C512,$G512,R$4,R$6)</f>
        <v>1646.01</v>
      </c>
      <c r="I512" s="32" t="n">
        <f aca="false">SUM($C512,$G512,S$4,S$6)</f>
        <v>1841.59</v>
      </c>
      <c r="J512" s="32" t="n">
        <f aca="false">SUM($C512,$G512,T$4,T$6)</f>
        <v>2057.44</v>
      </c>
      <c r="K512" s="32" t="n">
        <f aca="false">SUM($C512,$G512,U$4,U$6)</f>
        <v>2365.74</v>
      </c>
      <c r="L512" s="32" t="n">
        <v>0</v>
      </c>
      <c r="M512" s="33" t="n">
        <v>213.36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299</v>
      </c>
      <c r="B513" s="30" t="n">
        <v>0</v>
      </c>
      <c r="C513" s="31" t="n">
        <v>1331.01</v>
      </c>
      <c r="D513" s="31" t="n">
        <v>0</v>
      </c>
      <c r="E513" s="31" t="n">
        <v>352.35</v>
      </c>
      <c r="F513" s="31" t="n">
        <v>1353.47</v>
      </c>
      <c r="G513" s="31" t="n">
        <v>37.55</v>
      </c>
      <c r="H513" s="32" t="n">
        <f aca="false">SUM($C513,$G513,R$4,R$6)</f>
        <v>1436.92</v>
      </c>
      <c r="I513" s="32" t="n">
        <f aca="false">SUM($C513,$G513,S$4,S$6)</f>
        <v>1632.5</v>
      </c>
      <c r="J513" s="32" t="n">
        <f aca="false">SUM($C513,$G513,T$4,T$6)</f>
        <v>1848.35</v>
      </c>
      <c r="K513" s="32" t="n">
        <f aca="false">SUM($C513,$G513,U$4,U$6)</f>
        <v>2156.65</v>
      </c>
      <c r="L513" s="32" t="n">
        <v>0</v>
      </c>
      <c r="M513" s="33" t="n">
        <v>362.29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299</v>
      </c>
      <c r="B514" s="30" t="n">
        <v>1</v>
      </c>
      <c r="C514" s="31" t="n">
        <v>1279</v>
      </c>
      <c r="D514" s="31" t="n">
        <v>0</v>
      </c>
      <c r="E514" s="31" t="n">
        <v>327.11</v>
      </c>
      <c r="F514" s="31" t="n">
        <v>1301.46</v>
      </c>
      <c r="G514" s="31" t="n">
        <v>36.08</v>
      </c>
      <c r="H514" s="32" t="n">
        <f aca="false">SUM($C514,$G514,R$4,R$6)</f>
        <v>1383.44</v>
      </c>
      <c r="I514" s="32" t="n">
        <f aca="false">SUM($C514,$G514,S$4,S$6)</f>
        <v>1579.02</v>
      </c>
      <c r="J514" s="32" t="n">
        <f aca="false">SUM($C514,$G514,T$4,T$6)</f>
        <v>1794.87</v>
      </c>
      <c r="K514" s="32" t="n">
        <f aca="false">SUM($C514,$G514,U$4,U$6)</f>
        <v>2103.17</v>
      </c>
      <c r="L514" s="32" t="n">
        <v>0</v>
      </c>
      <c r="M514" s="33" t="n">
        <v>336.34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299</v>
      </c>
      <c r="B515" s="30" t="n">
        <v>2</v>
      </c>
      <c r="C515" s="31" t="n">
        <v>995.05</v>
      </c>
      <c r="D515" s="31" t="n">
        <v>0</v>
      </c>
      <c r="E515" s="31" t="n">
        <v>75.48</v>
      </c>
      <c r="F515" s="31" t="n">
        <v>1017.51</v>
      </c>
      <c r="G515" s="31" t="n">
        <v>28.07</v>
      </c>
      <c r="H515" s="32" t="n">
        <f aca="false">SUM($C515,$G515,R$4,R$6)</f>
        <v>1091.48</v>
      </c>
      <c r="I515" s="32" t="n">
        <f aca="false">SUM($C515,$G515,S$4,S$6)</f>
        <v>1287.06</v>
      </c>
      <c r="J515" s="32" t="n">
        <f aca="false">SUM($C515,$G515,T$4,T$6)</f>
        <v>1502.91</v>
      </c>
      <c r="K515" s="32" t="n">
        <f aca="false">SUM($C515,$G515,U$4,U$6)</f>
        <v>1811.21</v>
      </c>
      <c r="L515" s="32" t="n">
        <v>0</v>
      </c>
      <c r="M515" s="33" t="n">
        <v>77.61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299</v>
      </c>
      <c r="B516" s="30" t="n">
        <v>3</v>
      </c>
      <c r="C516" s="31" t="n">
        <v>961.68</v>
      </c>
      <c r="D516" s="31" t="n">
        <v>0</v>
      </c>
      <c r="E516" s="31" t="n">
        <v>41.53</v>
      </c>
      <c r="F516" s="31" t="n">
        <v>984.14</v>
      </c>
      <c r="G516" s="31" t="n">
        <v>27.13</v>
      </c>
      <c r="H516" s="32" t="n">
        <f aca="false">SUM($C516,$G516,R$4,R$6)</f>
        <v>1057.17</v>
      </c>
      <c r="I516" s="32" t="n">
        <f aca="false">SUM($C516,$G516,S$4,S$6)</f>
        <v>1252.75</v>
      </c>
      <c r="J516" s="32" t="n">
        <f aca="false">SUM($C516,$G516,T$4,T$6)</f>
        <v>1468.6</v>
      </c>
      <c r="K516" s="32" t="n">
        <f aca="false">SUM($C516,$G516,U$4,U$6)</f>
        <v>1776.9</v>
      </c>
      <c r="L516" s="32" t="n">
        <v>0</v>
      </c>
      <c r="M516" s="33" t="n">
        <v>42.7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299</v>
      </c>
      <c r="B517" s="30" t="n">
        <v>4</v>
      </c>
      <c r="C517" s="31" t="n">
        <v>989.68</v>
      </c>
      <c r="D517" s="31" t="n">
        <v>55.52</v>
      </c>
      <c r="E517" s="31" t="n">
        <v>0</v>
      </c>
      <c r="F517" s="31" t="n">
        <v>1012.14</v>
      </c>
      <c r="G517" s="31" t="n">
        <v>27.92</v>
      </c>
      <c r="H517" s="32" t="n">
        <f aca="false">SUM($C517,$G517,R$4,R$6)</f>
        <v>1085.96</v>
      </c>
      <c r="I517" s="32" t="n">
        <f aca="false">SUM($C517,$G517,S$4,S$6)</f>
        <v>1281.54</v>
      </c>
      <c r="J517" s="32" t="n">
        <f aca="false">SUM($C517,$G517,T$4,T$6)</f>
        <v>1497.39</v>
      </c>
      <c r="K517" s="32" t="n">
        <f aca="false">SUM($C517,$G517,U$4,U$6)</f>
        <v>1805.69</v>
      </c>
      <c r="L517" s="32" t="n">
        <v>57.09</v>
      </c>
      <c r="M517" s="33" t="n">
        <v>0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299</v>
      </c>
      <c r="B518" s="30" t="n">
        <v>5</v>
      </c>
      <c r="C518" s="31" t="n">
        <v>1071.12</v>
      </c>
      <c r="D518" s="31" t="n">
        <v>231.77</v>
      </c>
      <c r="E518" s="31" t="n">
        <v>0</v>
      </c>
      <c r="F518" s="31" t="n">
        <v>1093.58</v>
      </c>
      <c r="G518" s="31" t="n">
        <v>30.22</v>
      </c>
      <c r="H518" s="32" t="n">
        <f aca="false">SUM($C518,$G518,R$4,R$6)</f>
        <v>1169.7</v>
      </c>
      <c r="I518" s="32" t="n">
        <f aca="false">SUM($C518,$G518,S$4,S$6)</f>
        <v>1365.28</v>
      </c>
      <c r="J518" s="32" t="n">
        <f aca="false">SUM($C518,$G518,T$4,T$6)</f>
        <v>1581.13</v>
      </c>
      <c r="K518" s="32" t="n">
        <f aca="false">SUM($C518,$G518,U$4,U$6)</f>
        <v>1889.43</v>
      </c>
      <c r="L518" s="32" t="n">
        <v>238.31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299</v>
      </c>
      <c r="B519" s="30" t="n">
        <v>6</v>
      </c>
      <c r="C519" s="31" t="n">
        <v>1308.65</v>
      </c>
      <c r="D519" s="31" t="n">
        <v>11.68</v>
      </c>
      <c r="E519" s="31" t="n">
        <v>0</v>
      </c>
      <c r="F519" s="31" t="n">
        <v>1331.11</v>
      </c>
      <c r="G519" s="31" t="n">
        <v>36.92</v>
      </c>
      <c r="H519" s="32" t="n">
        <f aca="false">SUM($C519,$G519,R$4,R$6)</f>
        <v>1413.93</v>
      </c>
      <c r="I519" s="32" t="n">
        <f aca="false">SUM($C519,$G519,S$4,S$6)</f>
        <v>1609.51</v>
      </c>
      <c r="J519" s="32" t="n">
        <f aca="false">SUM($C519,$G519,T$4,T$6)</f>
        <v>1825.36</v>
      </c>
      <c r="K519" s="32" t="n">
        <f aca="false">SUM($C519,$G519,U$4,U$6)</f>
        <v>2133.66</v>
      </c>
      <c r="L519" s="32" t="n">
        <v>12.01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299</v>
      </c>
      <c r="B520" s="30" t="n">
        <v>7</v>
      </c>
      <c r="C520" s="31" t="n">
        <v>1524.14</v>
      </c>
      <c r="D520" s="31" t="n">
        <v>0</v>
      </c>
      <c r="E520" s="31" t="n">
        <v>153.23</v>
      </c>
      <c r="F520" s="31" t="n">
        <v>1546.6</v>
      </c>
      <c r="G520" s="31" t="n">
        <v>43</v>
      </c>
      <c r="H520" s="32" t="n">
        <f aca="false">SUM($C520,$G520,R$4,R$6)</f>
        <v>1635.5</v>
      </c>
      <c r="I520" s="32" t="n">
        <f aca="false">SUM($C520,$G520,S$4,S$6)</f>
        <v>1831.08</v>
      </c>
      <c r="J520" s="32" t="n">
        <f aca="false">SUM($C520,$G520,T$4,T$6)</f>
        <v>2046.93</v>
      </c>
      <c r="K520" s="32" t="n">
        <f aca="false">SUM($C520,$G520,U$4,U$6)</f>
        <v>2355.23</v>
      </c>
      <c r="L520" s="32" t="n">
        <v>0</v>
      </c>
      <c r="M520" s="33" t="n">
        <v>157.55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299</v>
      </c>
      <c r="B521" s="30" t="n">
        <v>8</v>
      </c>
      <c r="C521" s="31" t="n">
        <v>1583.08</v>
      </c>
      <c r="D521" s="31" t="n">
        <v>14.82</v>
      </c>
      <c r="E521" s="31" t="n">
        <v>0</v>
      </c>
      <c r="F521" s="31" t="n">
        <v>1605.54</v>
      </c>
      <c r="G521" s="31" t="n">
        <v>44.66</v>
      </c>
      <c r="H521" s="32" t="n">
        <f aca="false">SUM($C521,$G521,R$4,R$6)</f>
        <v>1696.1</v>
      </c>
      <c r="I521" s="32" t="n">
        <f aca="false">SUM($C521,$G521,S$4,S$6)</f>
        <v>1891.68</v>
      </c>
      <c r="J521" s="32" t="n">
        <f aca="false">SUM($C521,$G521,T$4,T$6)</f>
        <v>2107.53</v>
      </c>
      <c r="K521" s="32" t="n">
        <f aca="false">SUM($C521,$G521,U$4,U$6)</f>
        <v>2415.83</v>
      </c>
      <c r="L521" s="32" t="n">
        <v>15.24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299</v>
      </c>
      <c r="B522" s="30" t="n">
        <v>9</v>
      </c>
      <c r="C522" s="31" t="n">
        <v>1605.49</v>
      </c>
      <c r="D522" s="31" t="n">
        <v>1.38</v>
      </c>
      <c r="E522" s="31" t="n">
        <v>0</v>
      </c>
      <c r="F522" s="31" t="n">
        <v>1627.95</v>
      </c>
      <c r="G522" s="31" t="n">
        <v>45.29</v>
      </c>
      <c r="H522" s="32" t="n">
        <f aca="false">SUM($C522,$G522,R$4,R$6)</f>
        <v>1719.14</v>
      </c>
      <c r="I522" s="32" t="n">
        <f aca="false">SUM($C522,$G522,S$4,S$6)</f>
        <v>1914.72</v>
      </c>
      <c r="J522" s="32" t="n">
        <f aca="false">SUM($C522,$G522,T$4,T$6)</f>
        <v>2130.57</v>
      </c>
      <c r="K522" s="32" t="n">
        <f aca="false">SUM($C522,$G522,U$4,U$6)</f>
        <v>2438.87</v>
      </c>
      <c r="L522" s="32" t="n">
        <v>1.42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299</v>
      </c>
      <c r="B523" s="30" t="n">
        <v>10</v>
      </c>
      <c r="C523" s="31" t="n">
        <v>1608.85</v>
      </c>
      <c r="D523" s="31" t="n">
        <v>0</v>
      </c>
      <c r="E523" s="31" t="n">
        <v>37.7</v>
      </c>
      <c r="F523" s="31" t="n">
        <v>1631.31</v>
      </c>
      <c r="G523" s="31" t="n">
        <v>45.39</v>
      </c>
      <c r="H523" s="32" t="n">
        <f aca="false">SUM($C523,$G523,R$4,R$6)</f>
        <v>1722.6</v>
      </c>
      <c r="I523" s="32" t="n">
        <f aca="false">SUM($C523,$G523,S$4,S$6)</f>
        <v>1918.18</v>
      </c>
      <c r="J523" s="32" t="n">
        <f aca="false">SUM($C523,$G523,T$4,T$6)</f>
        <v>2134.03</v>
      </c>
      <c r="K523" s="32" t="n">
        <f aca="false">SUM($C523,$G523,U$4,U$6)</f>
        <v>2442.33</v>
      </c>
      <c r="L523" s="32" t="n">
        <v>0</v>
      </c>
      <c r="M523" s="33" t="n">
        <v>38.76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299</v>
      </c>
      <c r="B524" s="30" t="n">
        <v>11</v>
      </c>
      <c r="C524" s="31" t="n">
        <v>1600.42</v>
      </c>
      <c r="D524" s="31" t="n">
        <v>0</v>
      </c>
      <c r="E524" s="31" t="n">
        <v>319.9</v>
      </c>
      <c r="F524" s="31" t="n">
        <v>1622.88</v>
      </c>
      <c r="G524" s="31" t="n">
        <v>45.15</v>
      </c>
      <c r="H524" s="32" t="n">
        <f aca="false">SUM($C524,$G524,R$4,R$6)</f>
        <v>1713.93</v>
      </c>
      <c r="I524" s="32" t="n">
        <f aca="false">SUM($C524,$G524,S$4,S$6)</f>
        <v>1909.51</v>
      </c>
      <c r="J524" s="32" t="n">
        <f aca="false">SUM($C524,$G524,T$4,T$6)</f>
        <v>2125.36</v>
      </c>
      <c r="K524" s="32" t="n">
        <f aca="false">SUM($C524,$G524,U$4,U$6)</f>
        <v>2433.66</v>
      </c>
      <c r="L524" s="32" t="n">
        <v>0</v>
      </c>
      <c r="M524" s="33" t="n">
        <v>328.92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299</v>
      </c>
      <c r="B525" s="30" t="n">
        <v>12</v>
      </c>
      <c r="C525" s="31" t="n">
        <v>1594.38</v>
      </c>
      <c r="D525" s="31" t="n">
        <v>0.03</v>
      </c>
      <c r="E525" s="31" t="n">
        <v>0.03</v>
      </c>
      <c r="F525" s="31" t="n">
        <v>1616.84</v>
      </c>
      <c r="G525" s="31" t="n">
        <v>44.98</v>
      </c>
      <c r="H525" s="32" t="n">
        <f aca="false">SUM($C525,$G525,R$4,R$6)</f>
        <v>1707.72</v>
      </c>
      <c r="I525" s="32" t="n">
        <f aca="false">SUM($C525,$G525,S$4,S$6)</f>
        <v>1903.3</v>
      </c>
      <c r="J525" s="32" t="n">
        <f aca="false">SUM($C525,$G525,T$4,T$6)</f>
        <v>2119.15</v>
      </c>
      <c r="K525" s="32" t="n">
        <f aca="false">SUM($C525,$G525,U$4,U$6)</f>
        <v>2427.45</v>
      </c>
      <c r="L525" s="32" t="n">
        <v>0.03</v>
      </c>
      <c r="M525" s="33" t="n">
        <v>0.03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299</v>
      </c>
      <c r="B526" s="30" t="n">
        <v>13</v>
      </c>
      <c r="C526" s="31" t="n">
        <v>1585.86</v>
      </c>
      <c r="D526" s="31" t="n">
        <v>6.15</v>
      </c>
      <c r="E526" s="31" t="n">
        <v>0</v>
      </c>
      <c r="F526" s="31" t="n">
        <v>1608.32</v>
      </c>
      <c r="G526" s="31" t="n">
        <v>44.74</v>
      </c>
      <c r="H526" s="32" t="n">
        <f aca="false">SUM($C526,$G526,R$4,R$6)</f>
        <v>1698.96</v>
      </c>
      <c r="I526" s="32" t="n">
        <f aca="false">SUM($C526,$G526,S$4,S$6)</f>
        <v>1894.54</v>
      </c>
      <c r="J526" s="32" t="n">
        <f aca="false">SUM($C526,$G526,T$4,T$6)</f>
        <v>2110.39</v>
      </c>
      <c r="K526" s="32" t="n">
        <f aca="false">SUM($C526,$G526,U$4,U$6)</f>
        <v>2418.69</v>
      </c>
      <c r="L526" s="32" t="n">
        <v>6.32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299</v>
      </c>
      <c r="B527" s="30" t="n">
        <v>14</v>
      </c>
      <c r="C527" s="31" t="n">
        <v>1588.87</v>
      </c>
      <c r="D527" s="31" t="n">
        <v>0</v>
      </c>
      <c r="E527" s="31" t="n">
        <v>27.52</v>
      </c>
      <c r="F527" s="31" t="n">
        <v>1611.33</v>
      </c>
      <c r="G527" s="31" t="n">
        <v>44.82</v>
      </c>
      <c r="H527" s="32" t="n">
        <f aca="false">SUM($C527,$G527,R$4,R$6)</f>
        <v>1702.05</v>
      </c>
      <c r="I527" s="32" t="n">
        <f aca="false">SUM($C527,$G527,S$4,S$6)</f>
        <v>1897.63</v>
      </c>
      <c r="J527" s="32" t="n">
        <f aca="false">SUM($C527,$G527,T$4,T$6)</f>
        <v>2113.48</v>
      </c>
      <c r="K527" s="32" t="n">
        <f aca="false">SUM($C527,$G527,U$4,U$6)</f>
        <v>2421.78</v>
      </c>
      <c r="L527" s="32" t="n">
        <v>0</v>
      </c>
      <c r="M527" s="33" t="n">
        <v>28.3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299</v>
      </c>
      <c r="B528" s="30" t="n">
        <v>15</v>
      </c>
      <c r="C528" s="31" t="n">
        <v>1583.01</v>
      </c>
      <c r="D528" s="31" t="n">
        <v>0</v>
      </c>
      <c r="E528" s="31" t="n">
        <v>24.04</v>
      </c>
      <c r="F528" s="31" t="n">
        <v>1605.47</v>
      </c>
      <c r="G528" s="31" t="n">
        <v>44.66</v>
      </c>
      <c r="H528" s="32" t="n">
        <f aca="false">SUM($C528,$G528,R$4,R$6)</f>
        <v>1696.03</v>
      </c>
      <c r="I528" s="32" t="n">
        <f aca="false">SUM($C528,$G528,S$4,S$6)</f>
        <v>1891.61</v>
      </c>
      <c r="J528" s="32" t="n">
        <f aca="false">SUM($C528,$G528,T$4,T$6)</f>
        <v>2107.46</v>
      </c>
      <c r="K528" s="32" t="n">
        <f aca="false">SUM($C528,$G528,U$4,U$6)</f>
        <v>2415.76</v>
      </c>
      <c r="L528" s="32" t="n">
        <v>0</v>
      </c>
      <c r="M528" s="33" t="n">
        <v>24.72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299</v>
      </c>
      <c r="B529" s="30" t="n">
        <v>16</v>
      </c>
      <c r="C529" s="31" t="n">
        <v>1574.58</v>
      </c>
      <c r="D529" s="31" t="n">
        <v>7.77</v>
      </c>
      <c r="E529" s="31" t="n">
        <v>0</v>
      </c>
      <c r="F529" s="31" t="n">
        <v>1597.04</v>
      </c>
      <c r="G529" s="31" t="n">
        <v>44.42</v>
      </c>
      <c r="H529" s="32" t="n">
        <f aca="false">SUM($C529,$G529,R$4,R$6)</f>
        <v>1687.36</v>
      </c>
      <c r="I529" s="32" t="n">
        <f aca="false">SUM($C529,$G529,S$4,S$6)</f>
        <v>1882.94</v>
      </c>
      <c r="J529" s="32" t="n">
        <f aca="false">SUM($C529,$G529,T$4,T$6)</f>
        <v>2098.79</v>
      </c>
      <c r="K529" s="32" t="n">
        <f aca="false">SUM($C529,$G529,U$4,U$6)</f>
        <v>2407.09</v>
      </c>
      <c r="L529" s="32" t="n">
        <v>7.99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299</v>
      </c>
      <c r="B530" s="30" t="n">
        <v>17</v>
      </c>
      <c r="C530" s="31" t="n">
        <v>1587.8</v>
      </c>
      <c r="D530" s="31" t="n">
        <v>69.05</v>
      </c>
      <c r="E530" s="31" t="n">
        <v>0</v>
      </c>
      <c r="F530" s="31" t="n">
        <v>1610.26</v>
      </c>
      <c r="G530" s="31" t="n">
        <v>44.79</v>
      </c>
      <c r="H530" s="32" t="n">
        <f aca="false">SUM($C530,$G530,R$4,R$6)</f>
        <v>1700.95</v>
      </c>
      <c r="I530" s="32" t="n">
        <f aca="false">SUM($C530,$G530,S$4,S$6)</f>
        <v>1896.53</v>
      </c>
      <c r="J530" s="32" t="n">
        <f aca="false">SUM($C530,$G530,T$4,T$6)</f>
        <v>2112.38</v>
      </c>
      <c r="K530" s="32" t="n">
        <f aca="false">SUM($C530,$G530,U$4,U$6)</f>
        <v>2420.68</v>
      </c>
      <c r="L530" s="32" t="n">
        <v>71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299</v>
      </c>
      <c r="B531" s="30" t="n">
        <v>18</v>
      </c>
      <c r="C531" s="31" t="n">
        <v>1612.18</v>
      </c>
      <c r="D531" s="31" t="n">
        <v>30.56</v>
      </c>
      <c r="E531" s="31" t="n">
        <v>0</v>
      </c>
      <c r="F531" s="31" t="n">
        <v>1634.64</v>
      </c>
      <c r="G531" s="31" t="n">
        <v>45.48</v>
      </c>
      <c r="H531" s="32" t="n">
        <f aca="false">SUM($C531,$G531,R$4,R$6)</f>
        <v>1726.02</v>
      </c>
      <c r="I531" s="32" t="n">
        <f aca="false">SUM($C531,$G531,S$4,S$6)</f>
        <v>1921.6</v>
      </c>
      <c r="J531" s="32" t="n">
        <f aca="false">SUM($C531,$G531,T$4,T$6)</f>
        <v>2137.45</v>
      </c>
      <c r="K531" s="32" t="n">
        <f aca="false">SUM($C531,$G531,U$4,U$6)</f>
        <v>2445.75</v>
      </c>
      <c r="L531" s="32" t="n">
        <v>31.42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299</v>
      </c>
      <c r="B532" s="30" t="n">
        <v>19</v>
      </c>
      <c r="C532" s="31" t="n">
        <v>1617.64</v>
      </c>
      <c r="D532" s="31" t="n">
        <v>7.71</v>
      </c>
      <c r="E532" s="31" t="n">
        <v>0</v>
      </c>
      <c r="F532" s="31" t="n">
        <v>1640.1</v>
      </c>
      <c r="G532" s="31" t="n">
        <v>45.64</v>
      </c>
      <c r="H532" s="32" t="n">
        <f aca="false">SUM($C532,$G532,R$4,R$6)</f>
        <v>1731.64</v>
      </c>
      <c r="I532" s="32" t="n">
        <f aca="false">SUM($C532,$G532,S$4,S$6)</f>
        <v>1927.22</v>
      </c>
      <c r="J532" s="32" t="n">
        <f aca="false">SUM($C532,$G532,T$4,T$6)</f>
        <v>2143.07</v>
      </c>
      <c r="K532" s="32" t="n">
        <f aca="false">SUM($C532,$G532,U$4,U$6)</f>
        <v>2451.37</v>
      </c>
      <c r="L532" s="32" t="n">
        <v>7.93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299</v>
      </c>
      <c r="B533" s="30" t="n">
        <v>20</v>
      </c>
      <c r="C533" s="31" t="n">
        <v>1631.46</v>
      </c>
      <c r="D533" s="31" t="n">
        <v>12.32</v>
      </c>
      <c r="E533" s="31" t="n">
        <v>0</v>
      </c>
      <c r="F533" s="31" t="n">
        <v>1653.92</v>
      </c>
      <c r="G533" s="31" t="n">
        <v>46.03</v>
      </c>
      <c r="H533" s="32" t="n">
        <f aca="false">SUM($C533,$G533,R$4,R$6)</f>
        <v>1745.85</v>
      </c>
      <c r="I533" s="32" t="n">
        <f aca="false">SUM($C533,$G533,S$4,S$6)</f>
        <v>1941.43</v>
      </c>
      <c r="J533" s="32" t="n">
        <f aca="false">SUM($C533,$G533,T$4,T$6)</f>
        <v>2157.28</v>
      </c>
      <c r="K533" s="32" t="n">
        <f aca="false">SUM($C533,$G533,U$4,U$6)</f>
        <v>2465.58</v>
      </c>
      <c r="L533" s="32" t="n">
        <v>12.67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299</v>
      </c>
      <c r="B534" s="30" t="n">
        <v>21</v>
      </c>
      <c r="C534" s="31" t="n">
        <v>1621.22</v>
      </c>
      <c r="D534" s="31" t="n">
        <v>0</v>
      </c>
      <c r="E534" s="31" t="n">
        <v>54.86</v>
      </c>
      <c r="F534" s="31" t="n">
        <v>1643.68</v>
      </c>
      <c r="G534" s="31" t="n">
        <v>45.74</v>
      </c>
      <c r="H534" s="32" t="n">
        <f aca="false">SUM($C534,$G534,R$4,R$6)</f>
        <v>1735.32</v>
      </c>
      <c r="I534" s="32" t="n">
        <f aca="false">SUM($C534,$G534,S$4,S$6)</f>
        <v>1930.9</v>
      </c>
      <c r="J534" s="32" t="n">
        <f aca="false">SUM($C534,$G534,T$4,T$6)</f>
        <v>2146.75</v>
      </c>
      <c r="K534" s="32" t="n">
        <f aca="false">SUM($C534,$G534,U$4,U$6)</f>
        <v>2455.05</v>
      </c>
      <c r="L534" s="32" t="n">
        <v>0</v>
      </c>
      <c r="M534" s="33" t="n">
        <v>56.41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299</v>
      </c>
      <c r="B535" s="30" t="n">
        <v>22</v>
      </c>
      <c r="C535" s="31" t="n">
        <v>1569.11</v>
      </c>
      <c r="D535" s="31" t="n">
        <v>0</v>
      </c>
      <c r="E535" s="31" t="n">
        <v>42.33</v>
      </c>
      <c r="F535" s="31" t="n">
        <v>1591.57</v>
      </c>
      <c r="G535" s="31" t="n">
        <v>44.27</v>
      </c>
      <c r="H535" s="32" t="n">
        <f aca="false">SUM($C535,$G535,R$4,R$6)</f>
        <v>1681.74</v>
      </c>
      <c r="I535" s="32" t="n">
        <f aca="false">SUM($C535,$G535,S$4,S$6)</f>
        <v>1877.32</v>
      </c>
      <c r="J535" s="32" t="n">
        <f aca="false">SUM($C535,$G535,T$4,T$6)</f>
        <v>2093.17</v>
      </c>
      <c r="K535" s="32" t="n">
        <f aca="false">SUM($C535,$G535,U$4,U$6)</f>
        <v>2401.47</v>
      </c>
      <c r="L535" s="32" t="n">
        <v>0</v>
      </c>
      <c r="M535" s="33" t="n">
        <v>43.52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299</v>
      </c>
      <c r="B536" s="30" t="n">
        <v>23</v>
      </c>
      <c r="C536" s="31" t="n">
        <v>1531.25</v>
      </c>
      <c r="D536" s="31" t="n">
        <v>0</v>
      </c>
      <c r="E536" s="31" t="n">
        <v>318.64</v>
      </c>
      <c r="F536" s="31" t="n">
        <v>1553.71</v>
      </c>
      <c r="G536" s="31" t="n">
        <v>43.2</v>
      </c>
      <c r="H536" s="32" t="n">
        <f aca="false">SUM($C536,$G536,R$4,R$6)</f>
        <v>1642.81</v>
      </c>
      <c r="I536" s="32" t="n">
        <f aca="false">SUM($C536,$G536,S$4,S$6)</f>
        <v>1838.39</v>
      </c>
      <c r="J536" s="32" t="n">
        <f aca="false">SUM($C536,$G536,T$4,T$6)</f>
        <v>2054.24</v>
      </c>
      <c r="K536" s="32" t="n">
        <f aca="false">SUM($C536,$G536,U$4,U$6)</f>
        <v>2362.54</v>
      </c>
      <c r="L536" s="32" t="n">
        <v>0</v>
      </c>
      <c r="M536" s="33" t="n">
        <v>327.63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300</v>
      </c>
      <c r="B537" s="30" t="n">
        <v>0</v>
      </c>
      <c r="C537" s="31" t="n">
        <v>1320.26</v>
      </c>
      <c r="D537" s="31" t="n">
        <v>0</v>
      </c>
      <c r="E537" s="31" t="n">
        <v>373.41</v>
      </c>
      <c r="F537" s="31" t="n">
        <v>1342.72</v>
      </c>
      <c r="G537" s="31" t="n">
        <v>37.25</v>
      </c>
      <c r="H537" s="32" t="n">
        <f aca="false">SUM($C537,$G537,R$4,R$6)</f>
        <v>1425.87</v>
      </c>
      <c r="I537" s="32" t="n">
        <f aca="false">SUM($C537,$G537,S$4,S$6)</f>
        <v>1621.45</v>
      </c>
      <c r="J537" s="32" t="n">
        <f aca="false">SUM($C537,$G537,T$4,T$6)</f>
        <v>1837.3</v>
      </c>
      <c r="K537" s="32" t="n">
        <f aca="false">SUM($C537,$G537,U$4,U$6)</f>
        <v>2145.6</v>
      </c>
      <c r="L537" s="32" t="n">
        <v>0</v>
      </c>
      <c r="M537" s="33" t="n">
        <v>383.94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300</v>
      </c>
      <c r="B538" s="30" t="n">
        <v>1</v>
      </c>
      <c r="C538" s="31" t="n">
        <v>1038.07</v>
      </c>
      <c r="D538" s="31" t="n">
        <v>0</v>
      </c>
      <c r="E538" s="31" t="n">
        <v>72.84</v>
      </c>
      <c r="F538" s="31" t="n">
        <v>1060.53</v>
      </c>
      <c r="G538" s="31" t="n">
        <v>29.29</v>
      </c>
      <c r="H538" s="32" t="n">
        <f aca="false">SUM($C538,$G538,R$4,R$6)</f>
        <v>1135.72</v>
      </c>
      <c r="I538" s="32" t="n">
        <f aca="false">SUM($C538,$G538,S$4,S$6)</f>
        <v>1331.3</v>
      </c>
      <c r="J538" s="32" t="n">
        <f aca="false">SUM($C538,$G538,T$4,T$6)</f>
        <v>1547.15</v>
      </c>
      <c r="K538" s="32" t="n">
        <f aca="false">SUM($C538,$G538,U$4,U$6)</f>
        <v>1855.45</v>
      </c>
      <c r="L538" s="32" t="n">
        <v>0</v>
      </c>
      <c r="M538" s="33" t="n">
        <v>74.89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300</v>
      </c>
      <c r="B539" s="30" t="n">
        <v>2</v>
      </c>
      <c r="C539" s="31" t="n">
        <v>999.82</v>
      </c>
      <c r="D539" s="31" t="n">
        <v>0</v>
      </c>
      <c r="E539" s="31" t="n">
        <v>36.16</v>
      </c>
      <c r="F539" s="31" t="n">
        <v>1022.28</v>
      </c>
      <c r="G539" s="31" t="n">
        <v>28.21</v>
      </c>
      <c r="H539" s="32" t="n">
        <f aca="false">SUM($C539,$G539,R$4,R$6)</f>
        <v>1096.39</v>
      </c>
      <c r="I539" s="32" t="n">
        <f aca="false">SUM($C539,$G539,S$4,S$6)</f>
        <v>1291.97</v>
      </c>
      <c r="J539" s="32" t="n">
        <f aca="false">SUM($C539,$G539,T$4,T$6)</f>
        <v>1507.82</v>
      </c>
      <c r="K539" s="32" t="n">
        <f aca="false">SUM($C539,$G539,U$4,U$6)</f>
        <v>1816.12</v>
      </c>
      <c r="L539" s="32" t="n">
        <v>0</v>
      </c>
      <c r="M539" s="33" t="n">
        <v>37.18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300</v>
      </c>
      <c r="B540" s="30" t="n">
        <v>3</v>
      </c>
      <c r="C540" s="31" t="n">
        <v>984.03</v>
      </c>
      <c r="D540" s="31" t="n">
        <v>0</v>
      </c>
      <c r="E540" s="31" t="n">
        <v>41.32</v>
      </c>
      <c r="F540" s="31" t="n">
        <v>1006.49</v>
      </c>
      <c r="G540" s="31" t="n">
        <v>27.76</v>
      </c>
      <c r="H540" s="32" t="n">
        <f aca="false">SUM($C540,$G540,R$4,R$6)</f>
        <v>1080.15</v>
      </c>
      <c r="I540" s="32" t="n">
        <f aca="false">SUM($C540,$G540,S$4,S$6)</f>
        <v>1275.73</v>
      </c>
      <c r="J540" s="32" t="n">
        <f aca="false">SUM($C540,$G540,T$4,T$6)</f>
        <v>1491.58</v>
      </c>
      <c r="K540" s="32" t="n">
        <f aca="false">SUM($C540,$G540,U$4,U$6)</f>
        <v>1799.88</v>
      </c>
      <c r="L540" s="32" t="n">
        <v>0</v>
      </c>
      <c r="M540" s="33" t="n">
        <v>42.49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300</v>
      </c>
      <c r="B541" s="30" t="n">
        <v>4</v>
      </c>
      <c r="C541" s="31" t="n">
        <v>999.2</v>
      </c>
      <c r="D541" s="31" t="n">
        <v>0</v>
      </c>
      <c r="E541" s="31" t="n">
        <v>4.89</v>
      </c>
      <c r="F541" s="31" t="n">
        <v>1021.66</v>
      </c>
      <c r="G541" s="31" t="n">
        <v>28.19</v>
      </c>
      <c r="H541" s="32" t="n">
        <f aca="false">SUM($C541,$G541,R$4,R$6)</f>
        <v>1095.75</v>
      </c>
      <c r="I541" s="32" t="n">
        <f aca="false">SUM($C541,$G541,S$4,S$6)</f>
        <v>1291.33</v>
      </c>
      <c r="J541" s="32" t="n">
        <f aca="false">SUM($C541,$G541,T$4,T$6)</f>
        <v>1507.18</v>
      </c>
      <c r="K541" s="32" t="n">
        <f aca="false">SUM($C541,$G541,U$4,U$6)</f>
        <v>1815.48</v>
      </c>
      <c r="L541" s="32" t="n">
        <v>0</v>
      </c>
      <c r="M541" s="33" t="n">
        <v>5.03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300</v>
      </c>
      <c r="B542" s="30" t="n">
        <v>5</v>
      </c>
      <c r="C542" s="31" t="n">
        <v>1048.24</v>
      </c>
      <c r="D542" s="31" t="n">
        <v>295.07</v>
      </c>
      <c r="E542" s="31" t="n">
        <v>0</v>
      </c>
      <c r="F542" s="31" t="n">
        <v>1070.7</v>
      </c>
      <c r="G542" s="31" t="n">
        <v>29.57</v>
      </c>
      <c r="H542" s="32" t="n">
        <f aca="false">SUM($C542,$G542,R$4,R$6)</f>
        <v>1146.17</v>
      </c>
      <c r="I542" s="32" t="n">
        <f aca="false">SUM($C542,$G542,S$4,S$6)</f>
        <v>1341.75</v>
      </c>
      <c r="J542" s="32" t="n">
        <f aca="false">SUM($C542,$G542,T$4,T$6)</f>
        <v>1557.6</v>
      </c>
      <c r="K542" s="32" t="n">
        <f aca="false">SUM($C542,$G542,U$4,U$6)</f>
        <v>1865.9</v>
      </c>
      <c r="L542" s="32" t="n">
        <v>303.39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300</v>
      </c>
      <c r="B543" s="30" t="n">
        <v>6</v>
      </c>
      <c r="C543" s="31" t="n">
        <v>1277.27</v>
      </c>
      <c r="D543" s="31" t="n">
        <v>235.42</v>
      </c>
      <c r="E543" s="31" t="n">
        <v>0</v>
      </c>
      <c r="F543" s="31" t="n">
        <v>1299.73</v>
      </c>
      <c r="G543" s="31" t="n">
        <v>36.03</v>
      </c>
      <c r="H543" s="32" t="n">
        <f aca="false">SUM($C543,$G543,R$4,R$6)</f>
        <v>1381.66</v>
      </c>
      <c r="I543" s="32" t="n">
        <f aca="false">SUM($C543,$G543,S$4,S$6)</f>
        <v>1577.24</v>
      </c>
      <c r="J543" s="32" t="n">
        <f aca="false">SUM($C543,$G543,T$4,T$6)</f>
        <v>1793.09</v>
      </c>
      <c r="K543" s="32" t="n">
        <f aca="false">SUM($C543,$G543,U$4,U$6)</f>
        <v>2101.39</v>
      </c>
      <c r="L543" s="32" t="n">
        <v>242.06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300</v>
      </c>
      <c r="B544" s="30" t="n">
        <v>7</v>
      </c>
      <c r="C544" s="31" t="n">
        <v>1551.47</v>
      </c>
      <c r="D544" s="31" t="n">
        <v>0</v>
      </c>
      <c r="E544" s="31" t="n">
        <v>278.28</v>
      </c>
      <c r="F544" s="31" t="n">
        <v>1573.93</v>
      </c>
      <c r="G544" s="31" t="n">
        <v>43.77</v>
      </c>
      <c r="H544" s="32" t="n">
        <f aca="false">SUM($C544,$G544,R$4,R$6)</f>
        <v>1663.6</v>
      </c>
      <c r="I544" s="32" t="n">
        <f aca="false">SUM($C544,$G544,S$4,S$6)</f>
        <v>1859.18</v>
      </c>
      <c r="J544" s="32" t="n">
        <f aca="false">SUM($C544,$G544,T$4,T$6)</f>
        <v>2075.03</v>
      </c>
      <c r="K544" s="32" t="n">
        <f aca="false">SUM($C544,$G544,U$4,U$6)</f>
        <v>2383.33</v>
      </c>
      <c r="L544" s="32" t="n">
        <v>0</v>
      </c>
      <c r="M544" s="33" t="n">
        <v>286.13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300</v>
      </c>
      <c r="B545" s="30" t="n">
        <v>8</v>
      </c>
      <c r="C545" s="31" t="n">
        <v>1582.32</v>
      </c>
      <c r="D545" s="31" t="n">
        <v>0</v>
      </c>
      <c r="E545" s="31" t="n">
        <v>93.08</v>
      </c>
      <c r="F545" s="31" t="n">
        <v>1604.78</v>
      </c>
      <c r="G545" s="31" t="n">
        <v>44.64</v>
      </c>
      <c r="H545" s="32" t="n">
        <f aca="false">SUM($C545,$G545,R$4,R$6)</f>
        <v>1695.32</v>
      </c>
      <c r="I545" s="32" t="n">
        <f aca="false">SUM($C545,$G545,S$4,S$6)</f>
        <v>1890.9</v>
      </c>
      <c r="J545" s="32" t="n">
        <f aca="false">SUM($C545,$G545,T$4,T$6)</f>
        <v>2106.75</v>
      </c>
      <c r="K545" s="32" t="n">
        <f aca="false">SUM($C545,$G545,U$4,U$6)</f>
        <v>2415.05</v>
      </c>
      <c r="L545" s="32" t="n">
        <v>0</v>
      </c>
      <c r="M545" s="33" t="n">
        <v>95.71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300</v>
      </c>
      <c r="B546" s="30" t="n">
        <v>9</v>
      </c>
      <c r="C546" s="31" t="n">
        <v>1598.55</v>
      </c>
      <c r="D546" s="31" t="n">
        <v>0</v>
      </c>
      <c r="E546" s="31" t="n">
        <v>85.31</v>
      </c>
      <c r="F546" s="31" t="n">
        <v>1621.01</v>
      </c>
      <c r="G546" s="31" t="n">
        <v>45.1</v>
      </c>
      <c r="H546" s="32" t="n">
        <f aca="false">SUM($C546,$G546,R$4,R$6)</f>
        <v>1712.01</v>
      </c>
      <c r="I546" s="32" t="n">
        <f aca="false">SUM($C546,$G546,S$4,S$6)</f>
        <v>1907.59</v>
      </c>
      <c r="J546" s="32" t="n">
        <f aca="false">SUM($C546,$G546,T$4,T$6)</f>
        <v>2123.44</v>
      </c>
      <c r="K546" s="32" t="n">
        <f aca="false">SUM($C546,$G546,U$4,U$6)</f>
        <v>2431.74</v>
      </c>
      <c r="L546" s="32" t="n">
        <v>0</v>
      </c>
      <c r="M546" s="33" t="n">
        <v>87.72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300</v>
      </c>
      <c r="B547" s="30" t="n">
        <v>10</v>
      </c>
      <c r="C547" s="31" t="n">
        <v>1617.96</v>
      </c>
      <c r="D547" s="31" t="n">
        <v>0</v>
      </c>
      <c r="E547" s="31" t="n">
        <v>126.98</v>
      </c>
      <c r="F547" s="31" t="n">
        <v>1640.42</v>
      </c>
      <c r="G547" s="31" t="n">
        <v>45.64</v>
      </c>
      <c r="H547" s="32" t="n">
        <f aca="false">SUM($C547,$G547,R$4,R$6)</f>
        <v>1731.96</v>
      </c>
      <c r="I547" s="32" t="n">
        <f aca="false">SUM($C547,$G547,S$4,S$6)</f>
        <v>1927.54</v>
      </c>
      <c r="J547" s="32" t="n">
        <f aca="false">SUM($C547,$G547,T$4,T$6)</f>
        <v>2143.39</v>
      </c>
      <c r="K547" s="32" t="n">
        <f aca="false">SUM($C547,$G547,U$4,U$6)</f>
        <v>2451.69</v>
      </c>
      <c r="L547" s="32" t="n">
        <v>0</v>
      </c>
      <c r="M547" s="33" t="n">
        <v>130.56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300</v>
      </c>
      <c r="B548" s="30" t="n">
        <v>11</v>
      </c>
      <c r="C548" s="31" t="n">
        <v>1610.2</v>
      </c>
      <c r="D548" s="31" t="n">
        <v>0</v>
      </c>
      <c r="E548" s="31" t="n">
        <v>129.59</v>
      </c>
      <c r="F548" s="31" t="n">
        <v>1632.66</v>
      </c>
      <c r="G548" s="31" t="n">
        <v>45.43</v>
      </c>
      <c r="H548" s="32" t="n">
        <f aca="false">SUM($C548,$G548,R$4,R$6)</f>
        <v>1723.99</v>
      </c>
      <c r="I548" s="32" t="n">
        <f aca="false">SUM($C548,$G548,S$4,S$6)</f>
        <v>1919.57</v>
      </c>
      <c r="J548" s="32" t="n">
        <f aca="false">SUM($C548,$G548,T$4,T$6)</f>
        <v>2135.42</v>
      </c>
      <c r="K548" s="32" t="n">
        <f aca="false">SUM($C548,$G548,U$4,U$6)</f>
        <v>2443.72</v>
      </c>
      <c r="L548" s="32" t="n">
        <v>0</v>
      </c>
      <c r="M548" s="33" t="n">
        <v>133.25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300</v>
      </c>
      <c r="B549" s="30" t="n">
        <v>12</v>
      </c>
      <c r="C549" s="31" t="n">
        <v>1595.77</v>
      </c>
      <c r="D549" s="31" t="n">
        <v>0</v>
      </c>
      <c r="E549" s="31" t="n">
        <v>126.93</v>
      </c>
      <c r="F549" s="31" t="n">
        <v>1618.23</v>
      </c>
      <c r="G549" s="31" t="n">
        <v>45.02</v>
      </c>
      <c r="H549" s="32" t="n">
        <f aca="false">SUM($C549,$G549,R$4,R$6)</f>
        <v>1709.15</v>
      </c>
      <c r="I549" s="32" t="n">
        <f aca="false">SUM($C549,$G549,S$4,S$6)</f>
        <v>1904.73</v>
      </c>
      <c r="J549" s="32" t="n">
        <f aca="false">SUM($C549,$G549,T$4,T$6)</f>
        <v>2120.58</v>
      </c>
      <c r="K549" s="32" t="n">
        <f aca="false">SUM($C549,$G549,U$4,U$6)</f>
        <v>2428.88</v>
      </c>
      <c r="L549" s="32" t="n">
        <v>0</v>
      </c>
      <c r="M549" s="33" t="n">
        <v>130.51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300</v>
      </c>
      <c r="B550" s="30" t="n">
        <v>13</v>
      </c>
      <c r="C550" s="31" t="n">
        <v>1594.98</v>
      </c>
      <c r="D550" s="31" t="n">
        <v>0</v>
      </c>
      <c r="E550" s="31" t="n">
        <v>115.85</v>
      </c>
      <c r="F550" s="31" t="n">
        <v>1617.44</v>
      </c>
      <c r="G550" s="31" t="n">
        <v>45</v>
      </c>
      <c r="H550" s="32" t="n">
        <f aca="false">SUM($C550,$G550,R$4,R$6)</f>
        <v>1708.34</v>
      </c>
      <c r="I550" s="32" t="n">
        <f aca="false">SUM($C550,$G550,S$4,S$6)</f>
        <v>1903.92</v>
      </c>
      <c r="J550" s="32" t="n">
        <f aca="false">SUM($C550,$G550,T$4,T$6)</f>
        <v>2119.77</v>
      </c>
      <c r="K550" s="32" t="n">
        <f aca="false">SUM($C550,$G550,U$4,U$6)</f>
        <v>2428.07</v>
      </c>
      <c r="L550" s="32" t="n">
        <v>0</v>
      </c>
      <c r="M550" s="33" t="n">
        <v>119.12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300</v>
      </c>
      <c r="B551" s="30" t="n">
        <v>14</v>
      </c>
      <c r="C551" s="31" t="n">
        <v>1595.94</v>
      </c>
      <c r="D551" s="31" t="n">
        <v>0</v>
      </c>
      <c r="E551" s="31" t="n">
        <v>110.6</v>
      </c>
      <c r="F551" s="31" t="n">
        <v>1618.4</v>
      </c>
      <c r="G551" s="31" t="n">
        <v>45.02</v>
      </c>
      <c r="H551" s="32" t="n">
        <f aca="false">SUM($C551,$G551,R$4,R$6)</f>
        <v>1709.32</v>
      </c>
      <c r="I551" s="32" t="n">
        <f aca="false">SUM($C551,$G551,S$4,S$6)</f>
        <v>1904.9</v>
      </c>
      <c r="J551" s="32" t="n">
        <f aca="false">SUM($C551,$G551,T$4,T$6)</f>
        <v>2120.75</v>
      </c>
      <c r="K551" s="32" t="n">
        <f aca="false">SUM($C551,$G551,U$4,U$6)</f>
        <v>2429.05</v>
      </c>
      <c r="L551" s="32" t="n">
        <v>0</v>
      </c>
      <c r="M551" s="33" t="n">
        <v>113.72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300</v>
      </c>
      <c r="B552" s="30" t="n">
        <v>15</v>
      </c>
      <c r="C552" s="31" t="n">
        <v>1579.41</v>
      </c>
      <c r="D552" s="31" t="n">
        <v>0</v>
      </c>
      <c r="E552" s="31" t="n">
        <v>109.9</v>
      </c>
      <c r="F552" s="31" t="n">
        <v>1601.87</v>
      </c>
      <c r="G552" s="31" t="n">
        <v>44.56</v>
      </c>
      <c r="H552" s="32" t="n">
        <f aca="false">SUM($C552,$G552,R$4,R$6)</f>
        <v>1692.33</v>
      </c>
      <c r="I552" s="32" t="n">
        <f aca="false">SUM($C552,$G552,S$4,S$6)</f>
        <v>1887.91</v>
      </c>
      <c r="J552" s="32" t="n">
        <f aca="false">SUM($C552,$G552,T$4,T$6)</f>
        <v>2103.76</v>
      </c>
      <c r="K552" s="32" t="n">
        <f aca="false">SUM($C552,$G552,U$4,U$6)</f>
        <v>2412.06</v>
      </c>
      <c r="L552" s="32" t="n">
        <v>0</v>
      </c>
      <c r="M552" s="33" t="n">
        <v>113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300</v>
      </c>
      <c r="B553" s="30" t="n">
        <v>16</v>
      </c>
      <c r="C553" s="31" t="n">
        <v>1556.24</v>
      </c>
      <c r="D553" s="31" t="n">
        <v>0</v>
      </c>
      <c r="E553" s="31" t="n">
        <v>97.04</v>
      </c>
      <c r="F553" s="31" t="n">
        <v>1578.7</v>
      </c>
      <c r="G553" s="31" t="n">
        <v>43.9</v>
      </c>
      <c r="H553" s="32" t="n">
        <f aca="false">SUM($C553,$G553,R$4,R$6)</f>
        <v>1668.5</v>
      </c>
      <c r="I553" s="32" t="n">
        <f aca="false">SUM($C553,$G553,S$4,S$6)</f>
        <v>1864.08</v>
      </c>
      <c r="J553" s="32" t="n">
        <f aca="false">SUM($C553,$G553,T$4,T$6)</f>
        <v>2079.93</v>
      </c>
      <c r="K553" s="32" t="n">
        <f aca="false">SUM($C553,$G553,U$4,U$6)</f>
        <v>2388.23</v>
      </c>
      <c r="L553" s="32" t="n">
        <v>0</v>
      </c>
      <c r="M553" s="33" t="n">
        <v>99.78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300</v>
      </c>
      <c r="B554" s="30" t="n">
        <v>17</v>
      </c>
      <c r="C554" s="31" t="n">
        <v>1581.01</v>
      </c>
      <c r="D554" s="31" t="n">
        <v>86.02</v>
      </c>
      <c r="E554" s="31" t="n">
        <v>0</v>
      </c>
      <c r="F554" s="31" t="n">
        <v>1603.47</v>
      </c>
      <c r="G554" s="31" t="n">
        <v>44.6</v>
      </c>
      <c r="H554" s="32" t="n">
        <f aca="false">SUM($C554,$G554,R$4,R$6)</f>
        <v>1693.97</v>
      </c>
      <c r="I554" s="32" t="n">
        <f aca="false">SUM($C554,$G554,S$4,S$6)</f>
        <v>1889.55</v>
      </c>
      <c r="J554" s="32" t="n">
        <f aca="false">SUM($C554,$G554,T$4,T$6)</f>
        <v>2105.4</v>
      </c>
      <c r="K554" s="32" t="n">
        <f aca="false">SUM($C554,$G554,U$4,U$6)</f>
        <v>2413.7</v>
      </c>
      <c r="L554" s="32" t="n">
        <v>88.45</v>
      </c>
      <c r="M554" s="33" t="n">
        <v>0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300</v>
      </c>
      <c r="B555" s="30" t="n">
        <v>18</v>
      </c>
      <c r="C555" s="31" t="n">
        <v>1604.85</v>
      </c>
      <c r="D555" s="31" t="n">
        <v>20.26</v>
      </c>
      <c r="E555" s="31" t="n">
        <v>0</v>
      </c>
      <c r="F555" s="31" t="n">
        <v>1627.31</v>
      </c>
      <c r="G555" s="31" t="n">
        <v>45.27</v>
      </c>
      <c r="H555" s="32" t="n">
        <f aca="false">SUM($C555,$G555,R$4,R$6)</f>
        <v>1718.48</v>
      </c>
      <c r="I555" s="32" t="n">
        <f aca="false">SUM($C555,$G555,S$4,S$6)</f>
        <v>1914.06</v>
      </c>
      <c r="J555" s="32" t="n">
        <f aca="false">SUM($C555,$G555,T$4,T$6)</f>
        <v>2129.91</v>
      </c>
      <c r="K555" s="32" t="n">
        <f aca="false">SUM($C555,$G555,U$4,U$6)</f>
        <v>2438.21</v>
      </c>
      <c r="L555" s="32" t="n">
        <v>20.83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300</v>
      </c>
      <c r="B556" s="30" t="n">
        <v>19</v>
      </c>
      <c r="C556" s="31" t="n">
        <v>1635.65</v>
      </c>
      <c r="D556" s="31" t="n">
        <v>0</v>
      </c>
      <c r="E556" s="31" t="n">
        <v>146.77</v>
      </c>
      <c r="F556" s="31" t="n">
        <v>1658.11</v>
      </c>
      <c r="G556" s="31" t="n">
        <v>46.14</v>
      </c>
      <c r="H556" s="32" t="n">
        <f aca="false">SUM($C556,$G556,R$4,R$6)</f>
        <v>1750.15</v>
      </c>
      <c r="I556" s="32" t="n">
        <f aca="false">SUM($C556,$G556,S$4,S$6)</f>
        <v>1945.73</v>
      </c>
      <c r="J556" s="32" t="n">
        <f aca="false">SUM($C556,$G556,T$4,T$6)</f>
        <v>2161.58</v>
      </c>
      <c r="K556" s="32" t="n">
        <f aca="false">SUM($C556,$G556,U$4,U$6)</f>
        <v>2469.88</v>
      </c>
      <c r="L556" s="32" t="n">
        <v>0</v>
      </c>
      <c r="M556" s="33" t="n">
        <v>150.91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300</v>
      </c>
      <c r="B557" s="30" t="n">
        <v>20</v>
      </c>
      <c r="C557" s="31" t="n">
        <v>1617.45</v>
      </c>
      <c r="D557" s="31" t="n">
        <v>0</v>
      </c>
      <c r="E557" s="31" t="n">
        <v>219.08</v>
      </c>
      <c r="F557" s="31" t="n">
        <v>1639.91</v>
      </c>
      <c r="G557" s="31" t="n">
        <v>45.63</v>
      </c>
      <c r="H557" s="32" t="n">
        <f aca="false">SUM($C557,$G557,R$4,R$6)</f>
        <v>1731.44</v>
      </c>
      <c r="I557" s="32" t="n">
        <f aca="false">SUM($C557,$G557,S$4,S$6)</f>
        <v>1927.02</v>
      </c>
      <c r="J557" s="32" t="n">
        <f aca="false">SUM($C557,$G557,T$4,T$6)</f>
        <v>2142.87</v>
      </c>
      <c r="K557" s="32" t="n">
        <f aca="false">SUM($C557,$G557,U$4,U$6)</f>
        <v>2451.17</v>
      </c>
      <c r="L557" s="32" t="n">
        <v>0</v>
      </c>
      <c r="M557" s="33" t="n">
        <v>225.26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300</v>
      </c>
      <c r="B558" s="30" t="n">
        <v>21</v>
      </c>
      <c r="C558" s="31" t="n">
        <v>1618.45</v>
      </c>
      <c r="D558" s="31" t="n">
        <v>0</v>
      </c>
      <c r="E558" s="31" t="n">
        <v>266.16</v>
      </c>
      <c r="F558" s="31" t="n">
        <v>1640.91</v>
      </c>
      <c r="G558" s="31" t="n">
        <v>45.66</v>
      </c>
      <c r="H558" s="32" t="n">
        <f aca="false">SUM($C558,$G558,R$4,R$6)</f>
        <v>1732.47</v>
      </c>
      <c r="I558" s="32" t="n">
        <f aca="false">SUM($C558,$G558,S$4,S$6)</f>
        <v>1928.05</v>
      </c>
      <c r="J558" s="32" t="n">
        <f aca="false">SUM($C558,$G558,T$4,T$6)</f>
        <v>2143.9</v>
      </c>
      <c r="K558" s="32" t="n">
        <f aca="false">SUM($C558,$G558,U$4,U$6)</f>
        <v>2452.2</v>
      </c>
      <c r="L558" s="32" t="n">
        <v>0</v>
      </c>
      <c r="M558" s="33" t="n">
        <v>273.67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300</v>
      </c>
      <c r="B559" s="30" t="n">
        <v>22</v>
      </c>
      <c r="C559" s="31" t="n">
        <v>1602.4</v>
      </c>
      <c r="D559" s="31" t="n">
        <v>0</v>
      </c>
      <c r="E559" s="31" t="n">
        <v>636.96</v>
      </c>
      <c r="F559" s="31" t="n">
        <v>1624.86</v>
      </c>
      <c r="G559" s="31" t="n">
        <v>45.21</v>
      </c>
      <c r="H559" s="32" t="n">
        <f aca="false">SUM($C559,$G559,R$4,R$6)</f>
        <v>1715.97</v>
      </c>
      <c r="I559" s="32" t="n">
        <f aca="false">SUM($C559,$G559,S$4,S$6)</f>
        <v>1911.55</v>
      </c>
      <c r="J559" s="32" t="n">
        <f aca="false">SUM($C559,$G559,T$4,T$6)</f>
        <v>2127.4</v>
      </c>
      <c r="K559" s="32" t="n">
        <f aca="false">SUM($C559,$G559,U$4,U$6)</f>
        <v>2435.7</v>
      </c>
      <c r="L559" s="32" t="n">
        <v>0</v>
      </c>
      <c r="M559" s="33" t="n">
        <v>654.93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300</v>
      </c>
      <c r="B560" s="30" t="n">
        <v>23</v>
      </c>
      <c r="C560" s="31" t="n">
        <v>1546.87</v>
      </c>
      <c r="D560" s="31" t="n">
        <v>0</v>
      </c>
      <c r="E560" s="31" t="n">
        <v>571.93</v>
      </c>
      <c r="F560" s="31" t="n">
        <v>1569.33</v>
      </c>
      <c r="G560" s="31" t="n">
        <v>43.64</v>
      </c>
      <c r="H560" s="32" t="n">
        <f aca="false">SUM($C560,$G560,R$4,R$6)</f>
        <v>1658.87</v>
      </c>
      <c r="I560" s="32" t="n">
        <f aca="false">SUM($C560,$G560,S$4,S$6)</f>
        <v>1854.45</v>
      </c>
      <c r="J560" s="32" t="n">
        <f aca="false">SUM($C560,$G560,T$4,T$6)</f>
        <v>2070.3</v>
      </c>
      <c r="K560" s="32" t="n">
        <f aca="false">SUM($C560,$G560,U$4,U$6)</f>
        <v>2378.6</v>
      </c>
      <c r="L560" s="32" t="n">
        <v>0</v>
      </c>
      <c r="M560" s="33" t="n">
        <v>588.06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301</v>
      </c>
      <c r="B561" s="30" t="n">
        <v>0</v>
      </c>
      <c r="C561" s="31" t="n">
        <v>1313.39</v>
      </c>
      <c r="D561" s="31" t="n">
        <v>0</v>
      </c>
      <c r="E561" s="31" t="n">
        <v>366.31</v>
      </c>
      <c r="F561" s="31" t="n">
        <v>1335.85</v>
      </c>
      <c r="G561" s="31" t="n">
        <v>37.05</v>
      </c>
      <c r="H561" s="32" t="n">
        <f aca="false">SUM($C561,$G561,R$4,R$6)</f>
        <v>1418.8</v>
      </c>
      <c r="I561" s="32" t="n">
        <f aca="false">SUM($C561,$G561,S$4,S$6)</f>
        <v>1614.38</v>
      </c>
      <c r="J561" s="32" t="n">
        <f aca="false">SUM($C561,$G561,T$4,T$6)</f>
        <v>1830.23</v>
      </c>
      <c r="K561" s="32" t="n">
        <f aca="false">SUM($C561,$G561,U$4,U$6)</f>
        <v>2138.53</v>
      </c>
      <c r="L561" s="32" t="n">
        <v>0</v>
      </c>
      <c r="M561" s="33" t="n">
        <v>376.64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301</v>
      </c>
      <c r="B562" s="30" t="n">
        <v>1</v>
      </c>
      <c r="C562" s="31" t="n">
        <v>1046.75</v>
      </c>
      <c r="D562" s="31" t="n">
        <v>0</v>
      </c>
      <c r="E562" s="31" t="n">
        <v>87.46</v>
      </c>
      <c r="F562" s="31" t="n">
        <v>1069.21</v>
      </c>
      <c r="G562" s="31" t="n">
        <v>29.53</v>
      </c>
      <c r="H562" s="32" t="n">
        <f aca="false">SUM($C562,$G562,R$4,R$6)</f>
        <v>1144.64</v>
      </c>
      <c r="I562" s="32" t="n">
        <f aca="false">SUM($C562,$G562,S$4,S$6)</f>
        <v>1340.22</v>
      </c>
      <c r="J562" s="32" t="n">
        <f aca="false">SUM($C562,$G562,T$4,T$6)</f>
        <v>1556.07</v>
      </c>
      <c r="K562" s="32" t="n">
        <f aca="false">SUM($C562,$G562,U$4,U$6)</f>
        <v>1864.37</v>
      </c>
      <c r="L562" s="32" t="n">
        <v>0</v>
      </c>
      <c r="M562" s="33" t="n">
        <v>89.93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301</v>
      </c>
      <c r="B563" s="30" t="n">
        <v>2</v>
      </c>
      <c r="C563" s="31" t="n">
        <v>1017.74</v>
      </c>
      <c r="D563" s="31" t="n">
        <v>0</v>
      </c>
      <c r="E563" s="31" t="n">
        <v>90.73</v>
      </c>
      <c r="F563" s="31" t="n">
        <v>1040.2</v>
      </c>
      <c r="G563" s="31" t="n">
        <v>28.71</v>
      </c>
      <c r="H563" s="32" t="n">
        <f aca="false">SUM($C563,$G563,R$4,R$6)</f>
        <v>1114.81</v>
      </c>
      <c r="I563" s="32" t="n">
        <f aca="false">SUM($C563,$G563,S$4,S$6)</f>
        <v>1310.39</v>
      </c>
      <c r="J563" s="32" t="n">
        <f aca="false">SUM($C563,$G563,T$4,T$6)</f>
        <v>1526.24</v>
      </c>
      <c r="K563" s="32" t="n">
        <f aca="false">SUM($C563,$G563,U$4,U$6)</f>
        <v>1834.54</v>
      </c>
      <c r="L563" s="32" t="n">
        <v>0</v>
      </c>
      <c r="M563" s="33" t="n">
        <v>93.29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301</v>
      </c>
      <c r="B564" s="30" t="n">
        <v>3</v>
      </c>
      <c r="C564" s="31" t="n">
        <v>997.11</v>
      </c>
      <c r="D564" s="31" t="n">
        <v>0</v>
      </c>
      <c r="E564" s="31" t="n">
        <v>76.98</v>
      </c>
      <c r="F564" s="31" t="n">
        <v>1019.57</v>
      </c>
      <c r="G564" s="31" t="n">
        <v>28.13</v>
      </c>
      <c r="H564" s="32" t="n">
        <f aca="false">SUM($C564,$G564,R$4,R$6)</f>
        <v>1093.6</v>
      </c>
      <c r="I564" s="32" t="n">
        <f aca="false">SUM($C564,$G564,S$4,S$6)</f>
        <v>1289.18</v>
      </c>
      <c r="J564" s="32" t="n">
        <f aca="false">SUM($C564,$G564,T$4,T$6)</f>
        <v>1505.03</v>
      </c>
      <c r="K564" s="32" t="n">
        <f aca="false">SUM($C564,$G564,U$4,U$6)</f>
        <v>1813.33</v>
      </c>
      <c r="L564" s="32" t="n">
        <v>0</v>
      </c>
      <c r="M564" s="33" t="n">
        <v>79.15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301</v>
      </c>
      <c r="B565" s="30" t="n">
        <v>4</v>
      </c>
      <c r="C565" s="31" t="n">
        <v>997.29</v>
      </c>
      <c r="D565" s="31" t="n">
        <v>0</v>
      </c>
      <c r="E565" s="31" t="n">
        <v>31.61</v>
      </c>
      <c r="F565" s="31" t="n">
        <v>1019.75</v>
      </c>
      <c r="G565" s="31" t="n">
        <v>28.13</v>
      </c>
      <c r="H565" s="32" t="n">
        <f aca="false">SUM($C565,$G565,R$4,R$6)</f>
        <v>1093.78</v>
      </c>
      <c r="I565" s="32" t="n">
        <f aca="false">SUM($C565,$G565,S$4,S$6)</f>
        <v>1289.36</v>
      </c>
      <c r="J565" s="32" t="n">
        <f aca="false">SUM($C565,$G565,T$4,T$6)</f>
        <v>1505.21</v>
      </c>
      <c r="K565" s="32" t="n">
        <f aca="false">SUM($C565,$G565,U$4,U$6)</f>
        <v>1813.51</v>
      </c>
      <c r="L565" s="32" t="n">
        <v>0</v>
      </c>
      <c r="M565" s="33" t="n">
        <v>32.5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301</v>
      </c>
      <c r="B566" s="30" t="n">
        <v>5</v>
      </c>
      <c r="C566" s="31" t="n">
        <v>1001.13</v>
      </c>
      <c r="D566" s="31" t="n">
        <v>3.52</v>
      </c>
      <c r="E566" s="31" t="n">
        <v>0</v>
      </c>
      <c r="F566" s="31" t="n">
        <v>1023.59</v>
      </c>
      <c r="G566" s="31" t="n">
        <v>28.24</v>
      </c>
      <c r="H566" s="32" t="n">
        <f aca="false">SUM($C566,$G566,R$4,R$6)</f>
        <v>1097.73</v>
      </c>
      <c r="I566" s="32" t="n">
        <f aca="false">SUM($C566,$G566,S$4,S$6)</f>
        <v>1293.31</v>
      </c>
      <c r="J566" s="32" t="n">
        <f aca="false">SUM($C566,$G566,T$4,T$6)</f>
        <v>1509.16</v>
      </c>
      <c r="K566" s="32" t="n">
        <f aca="false">SUM($C566,$G566,U$4,U$6)</f>
        <v>1817.46</v>
      </c>
      <c r="L566" s="32" t="n">
        <v>3.62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301</v>
      </c>
      <c r="B567" s="30" t="n">
        <v>6</v>
      </c>
      <c r="C567" s="31" t="n">
        <v>1038.22</v>
      </c>
      <c r="D567" s="31" t="n">
        <v>98.08</v>
      </c>
      <c r="E567" s="31" t="n">
        <v>0</v>
      </c>
      <c r="F567" s="31" t="n">
        <v>1060.68</v>
      </c>
      <c r="G567" s="31" t="n">
        <v>29.29</v>
      </c>
      <c r="H567" s="32" t="n">
        <f aca="false">SUM($C567,$G567,R$4,R$6)</f>
        <v>1135.87</v>
      </c>
      <c r="I567" s="32" t="n">
        <f aca="false">SUM($C567,$G567,S$4,S$6)</f>
        <v>1331.45</v>
      </c>
      <c r="J567" s="32" t="n">
        <f aca="false">SUM($C567,$G567,T$4,T$6)</f>
        <v>1547.3</v>
      </c>
      <c r="K567" s="32" t="n">
        <f aca="false">SUM($C567,$G567,U$4,U$6)</f>
        <v>1855.6</v>
      </c>
      <c r="L567" s="32" t="n">
        <v>100.85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301</v>
      </c>
      <c r="B568" s="30" t="n">
        <v>7</v>
      </c>
      <c r="C568" s="31" t="n">
        <v>1448.47</v>
      </c>
      <c r="D568" s="31" t="n">
        <v>0</v>
      </c>
      <c r="E568" s="31" t="n">
        <v>65.44</v>
      </c>
      <c r="F568" s="31" t="n">
        <v>1470.93</v>
      </c>
      <c r="G568" s="31" t="n">
        <v>40.86</v>
      </c>
      <c r="H568" s="32" t="n">
        <f aca="false">SUM($C568,$G568,R$4,R$6)</f>
        <v>1557.69</v>
      </c>
      <c r="I568" s="32" t="n">
        <f aca="false">SUM($C568,$G568,S$4,S$6)</f>
        <v>1753.27</v>
      </c>
      <c r="J568" s="32" t="n">
        <f aca="false">SUM($C568,$G568,T$4,T$6)</f>
        <v>1969.12</v>
      </c>
      <c r="K568" s="32" t="n">
        <f aca="false">SUM($C568,$G568,U$4,U$6)</f>
        <v>2277.42</v>
      </c>
      <c r="L568" s="32" t="n">
        <v>0</v>
      </c>
      <c r="M568" s="33" t="n">
        <v>67.29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301</v>
      </c>
      <c r="B569" s="30" t="n">
        <v>8</v>
      </c>
      <c r="C569" s="31" t="n">
        <v>1587.22</v>
      </c>
      <c r="D569" s="31" t="n">
        <v>0</v>
      </c>
      <c r="E569" s="31" t="n">
        <v>226.4</v>
      </c>
      <c r="F569" s="31" t="n">
        <v>1609.68</v>
      </c>
      <c r="G569" s="31" t="n">
        <v>44.78</v>
      </c>
      <c r="H569" s="32" t="n">
        <f aca="false">SUM($C569,$G569,R$4,R$6)</f>
        <v>1700.36</v>
      </c>
      <c r="I569" s="32" t="n">
        <f aca="false">SUM($C569,$G569,S$4,S$6)</f>
        <v>1895.94</v>
      </c>
      <c r="J569" s="32" t="n">
        <f aca="false">SUM($C569,$G569,T$4,T$6)</f>
        <v>2111.79</v>
      </c>
      <c r="K569" s="32" t="n">
        <f aca="false">SUM($C569,$G569,U$4,U$6)</f>
        <v>2420.09</v>
      </c>
      <c r="L569" s="32" t="n">
        <v>0</v>
      </c>
      <c r="M569" s="33" t="n">
        <v>232.79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301</v>
      </c>
      <c r="B570" s="30" t="n">
        <v>9</v>
      </c>
      <c r="C570" s="31" t="n">
        <v>1667.81</v>
      </c>
      <c r="D570" s="31" t="n">
        <v>0</v>
      </c>
      <c r="E570" s="31" t="n">
        <v>240.74</v>
      </c>
      <c r="F570" s="31" t="n">
        <v>1690.27</v>
      </c>
      <c r="G570" s="31" t="n">
        <v>47.05</v>
      </c>
      <c r="H570" s="32" t="n">
        <f aca="false">SUM($C570,$G570,R$4,R$6)</f>
        <v>1783.22</v>
      </c>
      <c r="I570" s="32" t="n">
        <f aca="false">SUM($C570,$G570,S$4,S$6)</f>
        <v>1978.8</v>
      </c>
      <c r="J570" s="32" t="n">
        <f aca="false">SUM($C570,$G570,T$4,T$6)</f>
        <v>2194.65</v>
      </c>
      <c r="K570" s="32" t="n">
        <f aca="false">SUM($C570,$G570,U$4,U$6)</f>
        <v>2502.95</v>
      </c>
      <c r="L570" s="32" t="n">
        <v>0</v>
      </c>
      <c r="M570" s="33" t="n">
        <v>247.53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301</v>
      </c>
      <c r="B571" s="30" t="n">
        <v>10</v>
      </c>
      <c r="C571" s="31" t="n">
        <v>1672.19</v>
      </c>
      <c r="D571" s="31" t="n">
        <v>0</v>
      </c>
      <c r="E571" s="31" t="n">
        <v>128.36</v>
      </c>
      <c r="F571" s="31" t="n">
        <v>1694.65</v>
      </c>
      <c r="G571" s="31" t="n">
        <v>47.17</v>
      </c>
      <c r="H571" s="32" t="n">
        <f aca="false">SUM($C571,$G571,R$4,R$6)</f>
        <v>1787.72</v>
      </c>
      <c r="I571" s="32" t="n">
        <f aca="false">SUM($C571,$G571,S$4,S$6)</f>
        <v>1983.3</v>
      </c>
      <c r="J571" s="32" t="n">
        <f aca="false">SUM($C571,$G571,T$4,T$6)</f>
        <v>2199.15</v>
      </c>
      <c r="K571" s="32" t="n">
        <f aca="false">SUM($C571,$G571,U$4,U$6)</f>
        <v>2507.45</v>
      </c>
      <c r="L571" s="32" t="n">
        <v>0</v>
      </c>
      <c r="M571" s="33" t="n">
        <v>131.98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301</v>
      </c>
      <c r="B572" s="30" t="n">
        <v>11</v>
      </c>
      <c r="C572" s="31" t="n">
        <v>1671.95</v>
      </c>
      <c r="D572" s="31" t="n">
        <v>0</v>
      </c>
      <c r="E572" s="31" t="n">
        <v>127.32</v>
      </c>
      <c r="F572" s="31" t="n">
        <v>1694.41</v>
      </c>
      <c r="G572" s="31" t="n">
        <v>47.17</v>
      </c>
      <c r="H572" s="32" t="n">
        <f aca="false">SUM($C572,$G572,R$4,R$6)</f>
        <v>1787.48</v>
      </c>
      <c r="I572" s="32" t="n">
        <f aca="false">SUM($C572,$G572,S$4,S$6)</f>
        <v>1983.06</v>
      </c>
      <c r="J572" s="32" t="n">
        <f aca="false">SUM($C572,$G572,T$4,T$6)</f>
        <v>2198.91</v>
      </c>
      <c r="K572" s="32" t="n">
        <f aca="false">SUM($C572,$G572,U$4,U$6)</f>
        <v>2507.21</v>
      </c>
      <c r="L572" s="32" t="n">
        <v>0</v>
      </c>
      <c r="M572" s="33" t="n">
        <v>130.91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301</v>
      </c>
      <c r="B573" s="30" t="n">
        <v>12</v>
      </c>
      <c r="C573" s="31" t="n">
        <v>1669.89</v>
      </c>
      <c r="D573" s="31" t="n">
        <v>0</v>
      </c>
      <c r="E573" s="31" t="n">
        <v>124.73</v>
      </c>
      <c r="F573" s="31" t="n">
        <v>1692.35</v>
      </c>
      <c r="G573" s="31" t="n">
        <v>47.11</v>
      </c>
      <c r="H573" s="32" t="n">
        <f aca="false">SUM($C573,$G573,R$4,R$6)</f>
        <v>1785.36</v>
      </c>
      <c r="I573" s="32" t="n">
        <f aca="false">SUM($C573,$G573,S$4,S$6)</f>
        <v>1980.94</v>
      </c>
      <c r="J573" s="32" t="n">
        <f aca="false">SUM($C573,$G573,T$4,T$6)</f>
        <v>2196.79</v>
      </c>
      <c r="K573" s="32" t="n">
        <f aca="false">SUM($C573,$G573,U$4,U$6)</f>
        <v>2505.09</v>
      </c>
      <c r="L573" s="32" t="n">
        <v>0</v>
      </c>
      <c r="M573" s="33" t="n">
        <v>128.25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301</v>
      </c>
      <c r="B574" s="30" t="n">
        <v>13</v>
      </c>
      <c r="C574" s="31" t="n">
        <v>1669.43</v>
      </c>
      <c r="D574" s="31" t="n">
        <v>0</v>
      </c>
      <c r="E574" s="31" t="n">
        <v>124.31</v>
      </c>
      <c r="F574" s="31" t="n">
        <v>1691.89</v>
      </c>
      <c r="G574" s="31" t="n">
        <v>47.1</v>
      </c>
      <c r="H574" s="32" t="n">
        <f aca="false">SUM($C574,$G574,R$4,R$6)</f>
        <v>1784.89</v>
      </c>
      <c r="I574" s="32" t="n">
        <f aca="false">SUM($C574,$G574,S$4,S$6)</f>
        <v>1980.47</v>
      </c>
      <c r="J574" s="32" t="n">
        <f aca="false">SUM($C574,$G574,T$4,T$6)</f>
        <v>2196.32</v>
      </c>
      <c r="K574" s="32" t="n">
        <f aca="false">SUM($C574,$G574,U$4,U$6)</f>
        <v>2504.62</v>
      </c>
      <c r="L574" s="32" t="n">
        <v>0</v>
      </c>
      <c r="M574" s="33" t="n">
        <v>127.82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301</v>
      </c>
      <c r="B575" s="30" t="n">
        <v>14</v>
      </c>
      <c r="C575" s="31" t="n">
        <v>1672.48</v>
      </c>
      <c r="D575" s="31" t="n">
        <v>0</v>
      </c>
      <c r="E575" s="31" t="n">
        <v>127.57</v>
      </c>
      <c r="F575" s="31" t="n">
        <v>1694.94</v>
      </c>
      <c r="G575" s="31" t="n">
        <v>47.18</v>
      </c>
      <c r="H575" s="32" t="n">
        <f aca="false">SUM($C575,$G575,R$4,R$6)</f>
        <v>1788.02</v>
      </c>
      <c r="I575" s="32" t="n">
        <f aca="false">SUM($C575,$G575,S$4,S$6)</f>
        <v>1983.6</v>
      </c>
      <c r="J575" s="32" t="n">
        <f aca="false">SUM($C575,$G575,T$4,T$6)</f>
        <v>2199.45</v>
      </c>
      <c r="K575" s="32" t="n">
        <f aca="false">SUM($C575,$G575,U$4,U$6)</f>
        <v>2507.75</v>
      </c>
      <c r="L575" s="32" t="n">
        <v>0</v>
      </c>
      <c r="M575" s="33" t="n">
        <v>131.17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301</v>
      </c>
      <c r="B576" s="30" t="n">
        <v>15</v>
      </c>
      <c r="C576" s="31" t="n">
        <v>1603.17</v>
      </c>
      <c r="D576" s="31" t="n">
        <v>0</v>
      </c>
      <c r="E576" s="31" t="n">
        <v>47.61</v>
      </c>
      <c r="F576" s="31" t="n">
        <v>1625.63</v>
      </c>
      <c r="G576" s="31" t="n">
        <v>45.23</v>
      </c>
      <c r="H576" s="32" t="n">
        <f aca="false">SUM($C576,$G576,R$4,R$6)</f>
        <v>1716.76</v>
      </c>
      <c r="I576" s="32" t="n">
        <f aca="false">SUM($C576,$G576,S$4,S$6)</f>
        <v>1912.34</v>
      </c>
      <c r="J576" s="32" t="n">
        <f aca="false">SUM($C576,$G576,T$4,T$6)</f>
        <v>2128.19</v>
      </c>
      <c r="K576" s="32" t="n">
        <f aca="false">SUM($C576,$G576,U$4,U$6)</f>
        <v>2436.49</v>
      </c>
      <c r="L576" s="32" t="n">
        <v>0</v>
      </c>
      <c r="M576" s="33" t="n">
        <v>48.95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301</v>
      </c>
      <c r="B577" s="30" t="n">
        <v>16</v>
      </c>
      <c r="C577" s="31" t="n">
        <v>1613.25</v>
      </c>
      <c r="D577" s="31" t="n">
        <v>36.76</v>
      </c>
      <c r="E577" s="31" t="n">
        <v>0</v>
      </c>
      <c r="F577" s="31" t="n">
        <v>1635.71</v>
      </c>
      <c r="G577" s="31" t="n">
        <v>45.51</v>
      </c>
      <c r="H577" s="32" t="n">
        <f aca="false">SUM($C577,$G577,R$4,R$6)</f>
        <v>1727.12</v>
      </c>
      <c r="I577" s="32" t="n">
        <f aca="false">SUM($C577,$G577,S$4,S$6)</f>
        <v>1922.7</v>
      </c>
      <c r="J577" s="32" t="n">
        <f aca="false">SUM($C577,$G577,T$4,T$6)</f>
        <v>2138.55</v>
      </c>
      <c r="K577" s="32" t="n">
        <f aca="false">SUM($C577,$G577,U$4,U$6)</f>
        <v>2446.85</v>
      </c>
      <c r="L577" s="32" t="n">
        <v>37.8</v>
      </c>
      <c r="M577" s="33" t="n">
        <v>0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301</v>
      </c>
      <c r="B578" s="30" t="n">
        <v>17</v>
      </c>
      <c r="C578" s="31" t="n">
        <v>1598.65</v>
      </c>
      <c r="D578" s="31" t="n">
        <v>132.22</v>
      </c>
      <c r="E578" s="31" t="n">
        <v>0</v>
      </c>
      <c r="F578" s="31" t="n">
        <v>1621.11</v>
      </c>
      <c r="G578" s="31" t="n">
        <v>45.1</v>
      </c>
      <c r="H578" s="32" t="n">
        <f aca="false">SUM($C578,$G578,R$4,R$6)</f>
        <v>1712.11</v>
      </c>
      <c r="I578" s="32" t="n">
        <f aca="false">SUM($C578,$G578,S$4,S$6)</f>
        <v>1907.69</v>
      </c>
      <c r="J578" s="32" t="n">
        <f aca="false">SUM($C578,$G578,T$4,T$6)</f>
        <v>2123.54</v>
      </c>
      <c r="K578" s="32" t="n">
        <f aca="false">SUM($C578,$G578,U$4,U$6)</f>
        <v>2431.84</v>
      </c>
      <c r="L578" s="32" t="n">
        <v>135.95</v>
      </c>
      <c r="M578" s="33" t="n">
        <v>0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301</v>
      </c>
      <c r="B579" s="30" t="n">
        <v>18</v>
      </c>
      <c r="C579" s="31" t="n">
        <v>1637.17</v>
      </c>
      <c r="D579" s="31" t="n">
        <v>0</v>
      </c>
      <c r="E579" s="31" t="n">
        <v>63.69</v>
      </c>
      <c r="F579" s="31" t="n">
        <v>1659.63</v>
      </c>
      <c r="G579" s="31" t="n">
        <v>46.19</v>
      </c>
      <c r="H579" s="32" t="n">
        <f aca="false">SUM($C579,$G579,R$4,R$6)</f>
        <v>1751.72</v>
      </c>
      <c r="I579" s="32" t="n">
        <f aca="false">SUM($C579,$G579,S$4,S$6)</f>
        <v>1947.3</v>
      </c>
      <c r="J579" s="32" t="n">
        <f aca="false">SUM($C579,$G579,T$4,T$6)</f>
        <v>2163.15</v>
      </c>
      <c r="K579" s="32" t="n">
        <f aca="false">SUM($C579,$G579,U$4,U$6)</f>
        <v>2471.45</v>
      </c>
      <c r="L579" s="32" t="n">
        <v>0</v>
      </c>
      <c r="M579" s="33" t="n">
        <v>65.49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301</v>
      </c>
      <c r="B580" s="30" t="n">
        <v>19</v>
      </c>
      <c r="C580" s="31" t="n">
        <v>1670.56</v>
      </c>
      <c r="D580" s="31" t="n">
        <v>0</v>
      </c>
      <c r="E580" s="31" t="n">
        <v>128.13</v>
      </c>
      <c r="F580" s="31" t="n">
        <v>1693.02</v>
      </c>
      <c r="G580" s="31" t="n">
        <v>47.13</v>
      </c>
      <c r="H580" s="32" t="n">
        <f aca="false">SUM($C580,$G580,R$4,R$6)</f>
        <v>1786.05</v>
      </c>
      <c r="I580" s="32" t="n">
        <f aca="false">SUM($C580,$G580,S$4,S$6)</f>
        <v>1981.63</v>
      </c>
      <c r="J580" s="32" t="n">
        <f aca="false">SUM($C580,$G580,T$4,T$6)</f>
        <v>2197.48</v>
      </c>
      <c r="K580" s="32" t="n">
        <f aca="false">SUM($C580,$G580,U$4,U$6)</f>
        <v>2505.78</v>
      </c>
      <c r="L580" s="32" t="n">
        <v>0</v>
      </c>
      <c r="M580" s="33" t="n">
        <v>131.74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301</v>
      </c>
      <c r="B581" s="30" t="n">
        <v>20</v>
      </c>
      <c r="C581" s="31" t="n">
        <v>1669.04</v>
      </c>
      <c r="D581" s="31" t="n">
        <v>241.77</v>
      </c>
      <c r="E581" s="31" t="n">
        <v>0</v>
      </c>
      <c r="F581" s="31" t="n">
        <v>1691.5</v>
      </c>
      <c r="G581" s="31" t="n">
        <v>47.09</v>
      </c>
      <c r="H581" s="32" t="n">
        <f aca="false">SUM($C581,$G581,R$4,R$6)</f>
        <v>1784.49</v>
      </c>
      <c r="I581" s="32" t="n">
        <f aca="false">SUM($C581,$G581,S$4,S$6)</f>
        <v>1980.07</v>
      </c>
      <c r="J581" s="32" t="n">
        <f aca="false">SUM($C581,$G581,T$4,T$6)</f>
        <v>2195.92</v>
      </c>
      <c r="K581" s="32" t="n">
        <f aca="false">SUM($C581,$G581,U$4,U$6)</f>
        <v>2504.22</v>
      </c>
      <c r="L581" s="32" t="n">
        <v>248.59</v>
      </c>
      <c r="M581" s="33" t="n">
        <v>0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301</v>
      </c>
      <c r="B582" s="30" t="n">
        <v>21</v>
      </c>
      <c r="C582" s="31" t="n">
        <v>1654.57</v>
      </c>
      <c r="D582" s="31" t="n">
        <v>0</v>
      </c>
      <c r="E582" s="31" t="n">
        <v>187.91</v>
      </c>
      <c r="F582" s="31" t="n">
        <v>1677.03</v>
      </c>
      <c r="G582" s="31" t="n">
        <v>46.68</v>
      </c>
      <c r="H582" s="32" t="n">
        <f aca="false">SUM($C582,$G582,R$4,R$6)</f>
        <v>1769.61</v>
      </c>
      <c r="I582" s="32" t="n">
        <f aca="false">SUM($C582,$G582,S$4,S$6)</f>
        <v>1965.19</v>
      </c>
      <c r="J582" s="32" t="n">
        <f aca="false">SUM($C582,$G582,T$4,T$6)</f>
        <v>2181.04</v>
      </c>
      <c r="K582" s="32" t="n">
        <f aca="false">SUM($C582,$G582,U$4,U$6)</f>
        <v>2489.34</v>
      </c>
      <c r="L582" s="32" t="n">
        <v>0</v>
      </c>
      <c r="M582" s="33" t="n">
        <v>193.21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301</v>
      </c>
      <c r="B583" s="30" t="n">
        <v>22</v>
      </c>
      <c r="C583" s="31" t="n">
        <v>1583.97</v>
      </c>
      <c r="D583" s="31" t="n">
        <v>0</v>
      </c>
      <c r="E583" s="31" t="n">
        <v>131.29</v>
      </c>
      <c r="F583" s="31" t="n">
        <v>1606.43</v>
      </c>
      <c r="G583" s="31" t="n">
        <v>44.69</v>
      </c>
      <c r="H583" s="32" t="n">
        <f aca="false">SUM($C583,$G583,R$4,R$6)</f>
        <v>1697.02</v>
      </c>
      <c r="I583" s="32" t="n">
        <f aca="false">SUM($C583,$G583,S$4,S$6)</f>
        <v>1892.6</v>
      </c>
      <c r="J583" s="32" t="n">
        <f aca="false">SUM($C583,$G583,T$4,T$6)</f>
        <v>2108.45</v>
      </c>
      <c r="K583" s="32" t="n">
        <f aca="false">SUM($C583,$G583,U$4,U$6)</f>
        <v>2416.75</v>
      </c>
      <c r="L583" s="32" t="n">
        <v>0</v>
      </c>
      <c r="M583" s="33" t="n">
        <v>134.99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301</v>
      </c>
      <c r="B584" s="30" t="n">
        <v>23</v>
      </c>
      <c r="C584" s="31" t="n">
        <v>1551.18</v>
      </c>
      <c r="D584" s="31" t="n">
        <v>0</v>
      </c>
      <c r="E584" s="31" t="n">
        <v>755.44</v>
      </c>
      <c r="F584" s="31" t="n">
        <v>1573.64</v>
      </c>
      <c r="G584" s="31" t="n">
        <v>43.76</v>
      </c>
      <c r="H584" s="32" t="n">
        <f aca="false">SUM($C584,$G584,R$4,R$6)</f>
        <v>1663.3</v>
      </c>
      <c r="I584" s="32" t="n">
        <f aca="false">SUM($C584,$G584,S$4,S$6)</f>
        <v>1858.88</v>
      </c>
      <c r="J584" s="32" t="n">
        <f aca="false">SUM($C584,$G584,T$4,T$6)</f>
        <v>2074.73</v>
      </c>
      <c r="K584" s="32" t="n">
        <f aca="false">SUM($C584,$G584,U$4,U$6)</f>
        <v>2383.03</v>
      </c>
      <c r="L584" s="32" t="n">
        <v>0</v>
      </c>
      <c r="M584" s="33" t="n">
        <v>776.75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302</v>
      </c>
      <c r="B585" s="30" t="n">
        <v>0</v>
      </c>
      <c r="C585" s="31" t="n">
        <v>1404.97</v>
      </c>
      <c r="D585" s="31" t="n">
        <v>0</v>
      </c>
      <c r="E585" s="31" t="n">
        <v>607.47</v>
      </c>
      <c r="F585" s="31" t="n">
        <v>1427.43</v>
      </c>
      <c r="G585" s="31" t="n">
        <v>39.64</v>
      </c>
      <c r="H585" s="32" t="n">
        <f aca="false">SUM($C585,$G585,R$4,R$6)</f>
        <v>1512.97</v>
      </c>
      <c r="I585" s="32" t="n">
        <f aca="false">SUM($C585,$G585,S$4,S$6)</f>
        <v>1708.55</v>
      </c>
      <c r="J585" s="32" t="n">
        <f aca="false">SUM($C585,$G585,T$4,T$6)</f>
        <v>1924.4</v>
      </c>
      <c r="K585" s="32" t="n">
        <f aca="false">SUM($C585,$G585,U$4,U$6)</f>
        <v>2232.7</v>
      </c>
      <c r="L585" s="32" t="n">
        <v>0</v>
      </c>
      <c r="M585" s="33" t="n">
        <v>624.61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302</v>
      </c>
      <c r="B586" s="30" t="n">
        <v>1</v>
      </c>
      <c r="C586" s="31" t="n">
        <v>1048.73</v>
      </c>
      <c r="D586" s="31" t="n">
        <v>0</v>
      </c>
      <c r="E586" s="31" t="n">
        <v>235.28</v>
      </c>
      <c r="F586" s="31" t="n">
        <v>1071.19</v>
      </c>
      <c r="G586" s="31" t="n">
        <v>29.59</v>
      </c>
      <c r="H586" s="32" t="n">
        <f aca="false">SUM($C586,$G586,R$4,R$6)</f>
        <v>1146.68</v>
      </c>
      <c r="I586" s="32" t="n">
        <f aca="false">SUM($C586,$G586,S$4,S$6)</f>
        <v>1342.26</v>
      </c>
      <c r="J586" s="32" t="n">
        <f aca="false">SUM($C586,$G586,T$4,T$6)</f>
        <v>1558.11</v>
      </c>
      <c r="K586" s="32" t="n">
        <f aca="false">SUM($C586,$G586,U$4,U$6)</f>
        <v>1866.41</v>
      </c>
      <c r="L586" s="32" t="n">
        <v>0</v>
      </c>
      <c r="M586" s="33" t="n">
        <v>241.92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302</v>
      </c>
      <c r="B587" s="30" t="n">
        <v>2</v>
      </c>
      <c r="C587" s="31" t="n">
        <v>987.28</v>
      </c>
      <c r="D587" s="31" t="n">
        <v>0</v>
      </c>
      <c r="E587" s="31" t="n">
        <v>102</v>
      </c>
      <c r="F587" s="31" t="n">
        <v>1009.74</v>
      </c>
      <c r="G587" s="31" t="n">
        <v>27.85</v>
      </c>
      <c r="H587" s="32" t="n">
        <f aca="false">SUM($C587,$G587,R$4,R$6)</f>
        <v>1083.49</v>
      </c>
      <c r="I587" s="32" t="n">
        <f aca="false">SUM($C587,$G587,S$4,S$6)</f>
        <v>1279.07</v>
      </c>
      <c r="J587" s="32" t="n">
        <f aca="false">SUM($C587,$G587,T$4,T$6)</f>
        <v>1494.92</v>
      </c>
      <c r="K587" s="32" t="n">
        <f aca="false">SUM($C587,$G587,U$4,U$6)</f>
        <v>1803.22</v>
      </c>
      <c r="L587" s="32" t="n">
        <v>0</v>
      </c>
      <c r="M587" s="33" t="n">
        <v>104.88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302</v>
      </c>
      <c r="B588" s="30" t="n">
        <v>3</v>
      </c>
      <c r="C588" s="31" t="n">
        <v>985.31</v>
      </c>
      <c r="D588" s="31" t="n">
        <v>0</v>
      </c>
      <c r="E588" s="31" t="n">
        <v>102.57</v>
      </c>
      <c r="F588" s="31" t="n">
        <v>1007.77</v>
      </c>
      <c r="G588" s="31" t="n">
        <v>27.8</v>
      </c>
      <c r="H588" s="32" t="n">
        <f aca="false">SUM($C588,$G588,R$4,R$6)</f>
        <v>1081.47</v>
      </c>
      <c r="I588" s="32" t="n">
        <f aca="false">SUM($C588,$G588,S$4,S$6)</f>
        <v>1277.05</v>
      </c>
      <c r="J588" s="32" t="n">
        <f aca="false">SUM($C588,$G588,T$4,T$6)</f>
        <v>1492.9</v>
      </c>
      <c r="K588" s="32" t="n">
        <f aca="false">SUM($C588,$G588,U$4,U$6)</f>
        <v>1801.2</v>
      </c>
      <c r="L588" s="32" t="n">
        <v>0</v>
      </c>
      <c r="M588" s="33" t="n">
        <v>105.46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302</v>
      </c>
      <c r="B589" s="30" t="n">
        <v>4</v>
      </c>
      <c r="C589" s="31" t="n">
        <v>985.81</v>
      </c>
      <c r="D589" s="31" t="n">
        <v>0</v>
      </c>
      <c r="E589" s="31" t="n">
        <v>96.28</v>
      </c>
      <c r="F589" s="31" t="n">
        <v>1008.27</v>
      </c>
      <c r="G589" s="31" t="n">
        <v>27.81</v>
      </c>
      <c r="H589" s="32" t="n">
        <f aca="false">SUM($C589,$G589,R$4,R$6)</f>
        <v>1081.98</v>
      </c>
      <c r="I589" s="32" t="n">
        <f aca="false">SUM($C589,$G589,S$4,S$6)</f>
        <v>1277.56</v>
      </c>
      <c r="J589" s="32" t="n">
        <f aca="false">SUM($C589,$G589,T$4,T$6)</f>
        <v>1493.41</v>
      </c>
      <c r="K589" s="32" t="n">
        <f aca="false">SUM($C589,$G589,U$4,U$6)</f>
        <v>1801.71</v>
      </c>
      <c r="L589" s="32" t="n">
        <v>0</v>
      </c>
      <c r="M589" s="33" t="n">
        <v>99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302</v>
      </c>
      <c r="B590" s="30" t="n">
        <v>5</v>
      </c>
      <c r="C590" s="31" t="n">
        <v>987.7</v>
      </c>
      <c r="D590" s="31" t="n">
        <v>0</v>
      </c>
      <c r="E590" s="31" t="n">
        <v>55.22</v>
      </c>
      <c r="F590" s="31" t="n">
        <v>1010.16</v>
      </c>
      <c r="G590" s="31" t="n">
        <v>27.86</v>
      </c>
      <c r="H590" s="32" t="n">
        <f aca="false">SUM($C590,$G590,R$4,R$6)</f>
        <v>1083.92</v>
      </c>
      <c r="I590" s="32" t="n">
        <f aca="false">SUM($C590,$G590,S$4,S$6)</f>
        <v>1279.5</v>
      </c>
      <c r="J590" s="32" t="n">
        <f aca="false">SUM($C590,$G590,T$4,T$6)</f>
        <v>1495.35</v>
      </c>
      <c r="K590" s="32" t="n">
        <f aca="false">SUM($C590,$G590,U$4,U$6)</f>
        <v>1803.65</v>
      </c>
      <c r="L590" s="32" t="n">
        <v>0</v>
      </c>
      <c r="M590" s="33" t="n">
        <v>56.78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302</v>
      </c>
      <c r="B591" s="30" t="n">
        <v>6</v>
      </c>
      <c r="C591" s="31" t="n">
        <v>997.5</v>
      </c>
      <c r="D591" s="31" t="n">
        <v>9.43</v>
      </c>
      <c r="E591" s="31" t="n">
        <v>0</v>
      </c>
      <c r="F591" s="31" t="n">
        <v>1019.96</v>
      </c>
      <c r="G591" s="31" t="n">
        <v>28.14</v>
      </c>
      <c r="H591" s="32" t="n">
        <f aca="false">SUM($C591,$G591,R$4,R$6)</f>
        <v>1094</v>
      </c>
      <c r="I591" s="32" t="n">
        <f aca="false">SUM($C591,$G591,S$4,S$6)</f>
        <v>1289.58</v>
      </c>
      <c r="J591" s="32" t="n">
        <f aca="false">SUM($C591,$G591,T$4,T$6)</f>
        <v>1505.43</v>
      </c>
      <c r="K591" s="32" t="n">
        <f aca="false">SUM($C591,$G591,U$4,U$6)</f>
        <v>1813.73</v>
      </c>
      <c r="L591" s="32" t="n">
        <v>9.7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302</v>
      </c>
      <c r="B592" s="30" t="n">
        <v>7</v>
      </c>
      <c r="C592" s="31" t="n">
        <v>1115.45</v>
      </c>
      <c r="D592" s="31" t="n">
        <v>0</v>
      </c>
      <c r="E592" s="31" t="n">
        <v>69.96</v>
      </c>
      <c r="F592" s="31" t="n">
        <v>1137.91</v>
      </c>
      <c r="G592" s="31" t="n">
        <v>31.47</v>
      </c>
      <c r="H592" s="32" t="n">
        <f aca="false">SUM($C592,$G592,R$4,R$6)</f>
        <v>1215.28</v>
      </c>
      <c r="I592" s="32" t="n">
        <f aca="false">SUM($C592,$G592,S$4,S$6)</f>
        <v>1410.86</v>
      </c>
      <c r="J592" s="32" t="n">
        <f aca="false">SUM($C592,$G592,T$4,T$6)</f>
        <v>1626.71</v>
      </c>
      <c r="K592" s="32" t="n">
        <f aca="false">SUM($C592,$G592,U$4,U$6)</f>
        <v>1935.01</v>
      </c>
      <c r="L592" s="32" t="n">
        <v>0</v>
      </c>
      <c r="M592" s="33" t="n">
        <v>71.93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302</v>
      </c>
      <c r="B593" s="30" t="n">
        <v>8</v>
      </c>
      <c r="C593" s="31" t="n">
        <v>1553.39</v>
      </c>
      <c r="D593" s="31" t="n">
        <v>0</v>
      </c>
      <c r="E593" s="31" t="n">
        <v>37.26</v>
      </c>
      <c r="F593" s="31" t="n">
        <v>1575.85</v>
      </c>
      <c r="G593" s="31" t="n">
        <v>43.82</v>
      </c>
      <c r="H593" s="32" t="n">
        <f aca="false">SUM($C593,$G593,R$4,R$6)</f>
        <v>1665.57</v>
      </c>
      <c r="I593" s="32" t="n">
        <f aca="false">SUM($C593,$G593,S$4,S$6)</f>
        <v>1861.15</v>
      </c>
      <c r="J593" s="32" t="n">
        <f aca="false">SUM($C593,$G593,T$4,T$6)</f>
        <v>2077</v>
      </c>
      <c r="K593" s="32" t="n">
        <f aca="false">SUM($C593,$G593,U$4,U$6)</f>
        <v>2385.3</v>
      </c>
      <c r="L593" s="32" t="n">
        <v>0</v>
      </c>
      <c r="M593" s="33" t="n">
        <v>38.31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302</v>
      </c>
      <c r="B594" s="30" t="n">
        <v>9</v>
      </c>
      <c r="C594" s="31" t="n">
        <v>1574.89</v>
      </c>
      <c r="D594" s="31" t="n">
        <v>0</v>
      </c>
      <c r="E594" s="31" t="n">
        <v>4.88</v>
      </c>
      <c r="F594" s="31" t="n">
        <v>1597.35</v>
      </c>
      <c r="G594" s="31" t="n">
        <v>44.43</v>
      </c>
      <c r="H594" s="32" t="n">
        <f aca="false">SUM($C594,$G594,R$4,R$6)</f>
        <v>1687.68</v>
      </c>
      <c r="I594" s="32" t="n">
        <f aca="false">SUM($C594,$G594,S$4,S$6)</f>
        <v>1883.26</v>
      </c>
      <c r="J594" s="32" t="n">
        <f aca="false">SUM($C594,$G594,T$4,T$6)</f>
        <v>2099.11</v>
      </c>
      <c r="K594" s="32" t="n">
        <f aca="false">SUM($C594,$G594,U$4,U$6)</f>
        <v>2407.41</v>
      </c>
      <c r="L594" s="32" t="n">
        <v>0</v>
      </c>
      <c r="M594" s="33" t="n">
        <v>5.02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302</v>
      </c>
      <c r="B595" s="30" t="n">
        <v>10</v>
      </c>
      <c r="C595" s="31" t="n">
        <v>1577.82</v>
      </c>
      <c r="D595" s="31" t="n">
        <v>0</v>
      </c>
      <c r="E595" s="31" t="n">
        <v>348.5</v>
      </c>
      <c r="F595" s="31" t="n">
        <v>1600.28</v>
      </c>
      <c r="G595" s="31" t="n">
        <v>44.51</v>
      </c>
      <c r="H595" s="32" t="n">
        <f aca="false">SUM($C595,$G595,R$4,R$6)</f>
        <v>1690.69</v>
      </c>
      <c r="I595" s="32" t="n">
        <f aca="false">SUM($C595,$G595,S$4,S$6)</f>
        <v>1886.27</v>
      </c>
      <c r="J595" s="32" t="n">
        <f aca="false">SUM($C595,$G595,T$4,T$6)</f>
        <v>2102.12</v>
      </c>
      <c r="K595" s="32" t="n">
        <f aca="false">SUM($C595,$G595,U$4,U$6)</f>
        <v>2410.42</v>
      </c>
      <c r="L595" s="32" t="n">
        <v>0</v>
      </c>
      <c r="M595" s="33" t="n">
        <v>358.33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302</v>
      </c>
      <c r="B596" s="30" t="n">
        <v>11</v>
      </c>
      <c r="C596" s="31" t="n">
        <v>1586.11</v>
      </c>
      <c r="D596" s="31" t="n">
        <v>0</v>
      </c>
      <c r="E596" s="31" t="n">
        <v>384.94</v>
      </c>
      <c r="F596" s="31" t="n">
        <v>1608.57</v>
      </c>
      <c r="G596" s="31" t="n">
        <v>44.75</v>
      </c>
      <c r="H596" s="32" t="n">
        <f aca="false">SUM($C596,$G596,R$4,R$6)</f>
        <v>1699.22</v>
      </c>
      <c r="I596" s="32" t="n">
        <f aca="false">SUM($C596,$G596,S$4,S$6)</f>
        <v>1894.8</v>
      </c>
      <c r="J596" s="32" t="n">
        <f aca="false">SUM($C596,$G596,T$4,T$6)</f>
        <v>2110.65</v>
      </c>
      <c r="K596" s="32" t="n">
        <f aca="false">SUM($C596,$G596,U$4,U$6)</f>
        <v>2418.95</v>
      </c>
      <c r="L596" s="32" t="n">
        <v>0</v>
      </c>
      <c r="M596" s="33" t="n">
        <v>395.8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302</v>
      </c>
      <c r="B597" s="30" t="n">
        <v>12</v>
      </c>
      <c r="C597" s="31" t="n">
        <v>1575.26</v>
      </c>
      <c r="D597" s="31" t="n">
        <v>0</v>
      </c>
      <c r="E597" s="31" t="n">
        <v>323.19</v>
      </c>
      <c r="F597" s="31" t="n">
        <v>1597.72</v>
      </c>
      <c r="G597" s="31" t="n">
        <v>44.44</v>
      </c>
      <c r="H597" s="32" t="n">
        <f aca="false">SUM($C597,$G597,R$4,R$6)</f>
        <v>1688.06</v>
      </c>
      <c r="I597" s="32" t="n">
        <f aca="false">SUM($C597,$G597,S$4,S$6)</f>
        <v>1883.64</v>
      </c>
      <c r="J597" s="32" t="n">
        <f aca="false">SUM($C597,$G597,T$4,T$6)</f>
        <v>2099.49</v>
      </c>
      <c r="K597" s="32" t="n">
        <f aca="false">SUM($C597,$G597,U$4,U$6)</f>
        <v>2407.79</v>
      </c>
      <c r="L597" s="32" t="n">
        <v>0</v>
      </c>
      <c r="M597" s="33" t="n">
        <v>332.31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302</v>
      </c>
      <c r="B598" s="30" t="n">
        <v>13</v>
      </c>
      <c r="C598" s="31" t="n">
        <v>1573.19</v>
      </c>
      <c r="D598" s="31" t="n">
        <v>0</v>
      </c>
      <c r="E598" s="31" t="n">
        <v>231.68</v>
      </c>
      <c r="F598" s="31" t="n">
        <v>1595.65</v>
      </c>
      <c r="G598" s="31" t="n">
        <v>44.38</v>
      </c>
      <c r="H598" s="32" t="n">
        <f aca="false">SUM($C598,$G598,R$4,R$6)</f>
        <v>1685.93</v>
      </c>
      <c r="I598" s="32" t="n">
        <f aca="false">SUM($C598,$G598,S$4,S$6)</f>
        <v>1881.51</v>
      </c>
      <c r="J598" s="32" t="n">
        <f aca="false">SUM($C598,$G598,T$4,T$6)</f>
        <v>2097.36</v>
      </c>
      <c r="K598" s="32" t="n">
        <f aca="false">SUM($C598,$G598,U$4,U$6)</f>
        <v>2405.66</v>
      </c>
      <c r="L598" s="32" t="n">
        <v>0</v>
      </c>
      <c r="M598" s="33" t="n">
        <v>238.22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302</v>
      </c>
      <c r="B599" s="30" t="n">
        <v>14</v>
      </c>
      <c r="C599" s="31" t="n">
        <v>1576.96</v>
      </c>
      <c r="D599" s="31" t="n">
        <v>0</v>
      </c>
      <c r="E599" s="31" t="n">
        <v>264.05</v>
      </c>
      <c r="F599" s="31" t="n">
        <v>1599.42</v>
      </c>
      <c r="G599" s="31" t="n">
        <v>44.49</v>
      </c>
      <c r="H599" s="32" t="n">
        <f aca="false">SUM($C599,$G599,R$4,R$6)</f>
        <v>1689.81</v>
      </c>
      <c r="I599" s="32" t="n">
        <f aca="false">SUM($C599,$G599,S$4,S$6)</f>
        <v>1885.39</v>
      </c>
      <c r="J599" s="32" t="n">
        <f aca="false">SUM($C599,$G599,T$4,T$6)</f>
        <v>2101.24</v>
      </c>
      <c r="K599" s="32" t="n">
        <f aca="false">SUM($C599,$G599,U$4,U$6)</f>
        <v>2409.54</v>
      </c>
      <c r="L599" s="32" t="n">
        <v>0</v>
      </c>
      <c r="M599" s="33" t="n">
        <v>271.5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302</v>
      </c>
      <c r="B600" s="30" t="n">
        <v>15</v>
      </c>
      <c r="C600" s="31" t="n">
        <v>1577.23</v>
      </c>
      <c r="D600" s="31" t="n">
        <v>0</v>
      </c>
      <c r="E600" s="31" t="n">
        <v>183.26</v>
      </c>
      <c r="F600" s="31" t="n">
        <v>1599.69</v>
      </c>
      <c r="G600" s="31" t="n">
        <v>44.5</v>
      </c>
      <c r="H600" s="32" t="n">
        <f aca="false">SUM($C600,$G600,R$4,R$6)</f>
        <v>1690.09</v>
      </c>
      <c r="I600" s="32" t="n">
        <f aca="false">SUM($C600,$G600,S$4,S$6)</f>
        <v>1885.67</v>
      </c>
      <c r="J600" s="32" t="n">
        <f aca="false">SUM($C600,$G600,T$4,T$6)</f>
        <v>2101.52</v>
      </c>
      <c r="K600" s="32" t="n">
        <f aca="false">SUM($C600,$G600,U$4,U$6)</f>
        <v>2409.82</v>
      </c>
      <c r="L600" s="32" t="n">
        <v>0</v>
      </c>
      <c r="M600" s="33" t="n">
        <v>188.43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302</v>
      </c>
      <c r="B601" s="30" t="n">
        <v>16</v>
      </c>
      <c r="C601" s="31" t="n">
        <v>1588.64</v>
      </c>
      <c r="D601" s="31" t="n">
        <v>0</v>
      </c>
      <c r="E601" s="31" t="n">
        <v>91.57</v>
      </c>
      <c r="F601" s="31" t="n">
        <v>1611.1</v>
      </c>
      <c r="G601" s="31" t="n">
        <v>44.82</v>
      </c>
      <c r="H601" s="32" t="n">
        <f aca="false">SUM($C601,$G601,R$4,R$6)</f>
        <v>1701.82</v>
      </c>
      <c r="I601" s="32" t="n">
        <f aca="false">SUM($C601,$G601,S$4,S$6)</f>
        <v>1897.4</v>
      </c>
      <c r="J601" s="32" t="n">
        <f aca="false">SUM($C601,$G601,T$4,T$6)</f>
        <v>2113.25</v>
      </c>
      <c r="K601" s="32" t="n">
        <f aca="false">SUM($C601,$G601,U$4,U$6)</f>
        <v>2421.55</v>
      </c>
      <c r="L601" s="32" t="n">
        <v>0</v>
      </c>
      <c r="M601" s="33" t="n">
        <v>94.15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302</v>
      </c>
      <c r="B602" s="30" t="n">
        <v>17</v>
      </c>
      <c r="C602" s="31" t="n">
        <v>1593.51</v>
      </c>
      <c r="D602" s="31" t="n">
        <v>64.84</v>
      </c>
      <c r="E602" s="31" t="n">
        <v>0</v>
      </c>
      <c r="F602" s="31" t="n">
        <v>1615.97</v>
      </c>
      <c r="G602" s="31" t="n">
        <v>44.95</v>
      </c>
      <c r="H602" s="32" t="n">
        <f aca="false">SUM($C602,$G602,R$4,R$6)</f>
        <v>1706.82</v>
      </c>
      <c r="I602" s="32" t="n">
        <f aca="false">SUM($C602,$G602,S$4,S$6)</f>
        <v>1902.4</v>
      </c>
      <c r="J602" s="32" t="n">
        <f aca="false">SUM($C602,$G602,T$4,T$6)</f>
        <v>2118.25</v>
      </c>
      <c r="K602" s="32" t="n">
        <f aca="false">SUM($C602,$G602,U$4,U$6)</f>
        <v>2426.55</v>
      </c>
      <c r="L602" s="32" t="n">
        <v>66.67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302</v>
      </c>
      <c r="B603" s="30" t="n">
        <v>18</v>
      </c>
      <c r="C603" s="31" t="n">
        <v>1647.06</v>
      </c>
      <c r="D603" s="31" t="n">
        <v>0</v>
      </c>
      <c r="E603" s="31" t="n">
        <v>126.91</v>
      </c>
      <c r="F603" s="31" t="n">
        <v>1669.52</v>
      </c>
      <c r="G603" s="31" t="n">
        <v>46.47</v>
      </c>
      <c r="H603" s="32" t="n">
        <f aca="false">SUM($C603,$G603,R$4,R$6)</f>
        <v>1761.89</v>
      </c>
      <c r="I603" s="32" t="n">
        <f aca="false">SUM($C603,$G603,S$4,S$6)</f>
        <v>1957.47</v>
      </c>
      <c r="J603" s="32" t="n">
        <f aca="false">SUM($C603,$G603,T$4,T$6)</f>
        <v>2173.32</v>
      </c>
      <c r="K603" s="32" t="n">
        <f aca="false">SUM($C603,$G603,U$4,U$6)</f>
        <v>2481.62</v>
      </c>
      <c r="L603" s="32" t="n">
        <v>0</v>
      </c>
      <c r="M603" s="33" t="n">
        <v>130.49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302</v>
      </c>
      <c r="B604" s="30" t="n">
        <v>19</v>
      </c>
      <c r="C604" s="31" t="n">
        <v>1668.15</v>
      </c>
      <c r="D604" s="31" t="n">
        <v>0</v>
      </c>
      <c r="E604" s="31" t="n">
        <v>167.85</v>
      </c>
      <c r="F604" s="31" t="n">
        <v>1690.61</v>
      </c>
      <c r="G604" s="31" t="n">
        <v>47.06</v>
      </c>
      <c r="H604" s="32" t="n">
        <f aca="false">SUM($C604,$G604,R$4,R$6)</f>
        <v>1783.57</v>
      </c>
      <c r="I604" s="32" t="n">
        <f aca="false">SUM($C604,$G604,S$4,S$6)</f>
        <v>1979.15</v>
      </c>
      <c r="J604" s="32" t="n">
        <f aca="false">SUM($C604,$G604,T$4,T$6)</f>
        <v>2195</v>
      </c>
      <c r="K604" s="32" t="n">
        <f aca="false">SUM($C604,$G604,U$4,U$6)</f>
        <v>2503.3</v>
      </c>
      <c r="L604" s="32" t="n">
        <v>0</v>
      </c>
      <c r="M604" s="33" t="n">
        <v>172.59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302</v>
      </c>
      <c r="B605" s="30" t="n">
        <v>20</v>
      </c>
      <c r="C605" s="31" t="n">
        <v>1668.19</v>
      </c>
      <c r="D605" s="31" t="n">
        <v>0</v>
      </c>
      <c r="E605" s="31" t="n">
        <v>169.05</v>
      </c>
      <c r="F605" s="31" t="n">
        <v>1690.65</v>
      </c>
      <c r="G605" s="31" t="n">
        <v>47.06</v>
      </c>
      <c r="H605" s="32" t="n">
        <f aca="false">SUM($C605,$G605,R$4,R$6)</f>
        <v>1783.61</v>
      </c>
      <c r="I605" s="32" t="n">
        <f aca="false">SUM($C605,$G605,S$4,S$6)</f>
        <v>1979.19</v>
      </c>
      <c r="J605" s="32" t="n">
        <f aca="false">SUM($C605,$G605,T$4,T$6)</f>
        <v>2195.04</v>
      </c>
      <c r="K605" s="32" t="n">
        <f aca="false">SUM($C605,$G605,U$4,U$6)</f>
        <v>2503.34</v>
      </c>
      <c r="L605" s="32" t="n">
        <v>0</v>
      </c>
      <c r="M605" s="33" t="n">
        <v>173.82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302</v>
      </c>
      <c r="B606" s="30" t="n">
        <v>21</v>
      </c>
      <c r="C606" s="31" t="n">
        <v>1678.42</v>
      </c>
      <c r="D606" s="31" t="n">
        <v>0</v>
      </c>
      <c r="E606" s="31" t="n">
        <v>184.47</v>
      </c>
      <c r="F606" s="31" t="n">
        <v>1700.88</v>
      </c>
      <c r="G606" s="31" t="n">
        <v>47.35</v>
      </c>
      <c r="H606" s="32" t="n">
        <f aca="false">SUM($C606,$G606,R$4,R$6)</f>
        <v>1794.13</v>
      </c>
      <c r="I606" s="32" t="n">
        <f aca="false">SUM($C606,$G606,S$4,S$6)</f>
        <v>1989.71</v>
      </c>
      <c r="J606" s="32" t="n">
        <f aca="false">SUM($C606,$G606,T$4,T$6)</f>
        <v>2205.56</v>
      </c>
      <c r="K606" s="32" t="n">
        <f aca="false">SUM($C606,$G606,U$4,U$6)</f>
        <v>2513.86</v>
      </c>
      <c r="L606" s="32" t="n">
        <v>0</v>
      </c>
      <c r="M606" s="33" t="n">
        <v>189.67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302</v>
      </c>
      <c r="B607" s="30" t="n">
        <v>22</v>
      </c>
      <c r="C607" s="31" t="n">
        <v>1580.48</v>
      </c>
      <c r="D607" s="31" t="n">
        <v>0</v>
      </c>
      <c r="E607" s="31" t="n">
        <v>728.56</v>
      </c>
      <c r="F607" s="31" t="n">
        <v>1602.94</v>
      </c>
      <c r="G607" s="31" t="n">
        <v>44.59</v>
      </c>
      <c r="H607" s="32" t="n">
        <f aca="false">SUM($C607,$G607,R$4,R$6)</f>
        <v>1693.43</v>
      </c>
      <c r="I607" s="32" t="n">
        <f aca="false">SUM($C607,$G607,S$4,S$6)</f>
        <v>1889.01</v>
      </c>
      <c r="J607" s="32" t="n">
        <f aca="false">SUM($C607,$G607,T$4,T$6)</f>
        <v>2104.86</v>
      </c>
      <c r="K607" s="32" t="n">
        <f aca="false">SUM($C607,$G607,U$4,U$6)</f>
        <v>2413.16</v>
      </c>
      <c r="L607" s="32" t="n">
        <v>0</v>
      </c>
      <c r="M607" s="33" t="n">
        <v>749.11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302</v>
      </c>
      <c r="B608" s="30" t="n">
        <v>23</v>
      </c>
      <c r="C608" s="31" t="n">
        <v>1549.5</v>
      </c>
      <c r="D608" s="31" t="n">
        <v>0</v>
      </c>
      <c r="E608" s="31" t="n">
        <v>685.38</v>
      </c>
      <c r="F608" s="31" t="n">
        <v>1571.96</v>
      </c>
      <c r="G608" s="31" t="n">
        <v>43.71</v>
      </c>
      <c r="H608" s="32" t="n">
        <f aca="false">SUM($C608,$G608,R$4,R$6)</f>
        <v>1661.57</v>
      </c>
      <c r="I608" s="32" t="n">
        <f aca="false">SUM($C608,$G608,S$4,S$6)</f>
        <v>1857.15</v>
      </c>
      <c r="J608" s="32" t="n">
        <f aca="false">SUM($C608,$G608,T$4,T$6)</f>
        <v>2073</v>
      </c>
      <c r="K608" s="32" t="n">
        <f aca="false">SUM($C608,$G608,U$4,U$6)</f>
        <v>2381.3</v>
      </c>
      <c r="L608" s="32" t="n">
        <v>0</v>
      </c>
      <c r="M608" s="33" t="n">
        <v>704.72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303</v>
      </c>
      <c r="B609" s="30" t="n">
        <v>0</v>
      </c>
      <c r="C609" s="31" t="n">
        <v>1292.65</v>
      </c>
      <c r="D609" s="31" t="n">
        <v>0</v>
      </c>
      <c r="E609" s="31" t="n">
        <v>418.61</v>
      </c>
      <c r="F609" s="31" t="n">
        <v>1315.11</v>
      </c>
      <c r="G609" s="31" t="n">
        <v>36.47</v>
      </c>
      <c r="H609" s="32" t="n">
        <f aca="false">SUM($C609,$G609,R$4,R$6)</f>
        <v>1397.48</v>
      </c>
      <c r="I609" s="32" t="n">
        <f aca="false">SUM($C609,$G609,S$4,S$6)</f>
        <v>1593.06</v>
      </c>
      <c r="J609" s="32" t="n">
        <f aca="false">SUM($C609,$G609,T$4,T$6)</f>
        <v>1808.91</v>
      </c>
      <c r="K609" s="32" t="n">
        <f aca="false">SUM($C609,$G609,U$4,U$6)</f>
        <v>2117.21</v>
      </c>
      <c r="L609" s="32" t="n">
        <v>0</v>
      </c>
      <c r="M609" s="33" t="n">
        <v>430.42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303</v>
      </c>
      <c r="B610" s="30" t="n">
        <v>1</v>
      </c>
      <c r="C610" s="31" t="n">
        <v>990.45</v>
      </c>
      <c r="D610" s="31" t="n">
        <v>0</v>
      </c>
      <c r="E610" s="31" t="n">
        <v>111.23</v>
      </c>
      <c r="F610" s="31" t="n">
        <v>1012.91</v>
      </c>
      <c r="G610" s="31" t="n">
        <v>27.94</v>
      </c>
      <c r="H610" s="32" t="n">
        <f aca="false">SUM($C610,$G610,R$4,R$6)</f>
        <v>1086.75</v>
      </c>
      <c r="I610" s="32" t="n">
        <f aca="false">SUM($C610,$G610,S$4,S$6)</f>
        <v>1282.33</v>
      </c>
      <c r="J610" s="32" t="n">
        <f aca="false">SUM($C610,$G610,T$4,T$6)</f>
        <v>1498.18</v>
      </c>
      <c r="K610" s="32" t="n">
        <f aca="false">SUM($C610,$G610,U$4,U$6)</f>
        <v>1806.48</v>
      </c>
      <c r="L610" s="32" t="n">
        <v>0</v>
      </c>
      <c r="M610" s="33" t="n">
        <v>114.37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303</v>
      </c>
      <c r="B611" s="30" t="n">
        <v>2</v>
      </c>
      <c r="C611" s="31" t="n">
        <v>987.62</v>
      </c>
      <c r="D611" s="31" t="n">
        <v>0</v>
      </c>
      <c r="E611" s="31" t="n">
        <v>354.73</v>
      </c>
      <c r="F611" s="31" t="n">
        <v>1010.08</v>
      </c>
      <c r="G611" s="31" t="n">
        <v>27.86</v>
      </c>
      <c r="H611" s="32" t="n">
        <f aca="false">SUM($C611,$G611,R$4,R$6)</f>
        <v>1083.84</v>
      </c>
      <c r="I611" s="32" t="n">
        <f aca="false">SUM($C611,$G611,S$4,S$6)</f>
        <v>1279.42</v>
      </c>
      <c r="J611" s="32" t="n">
        <f aca="false">SUM($C611,$G611,T$4,T$6)</f>
        <v>1495.27</v>
      </c>
      <c r="K611" s="32" t="n">
        <f aca="false">SUM($C611,$G611,U$4,U$6)</f>
        <v>1803.57</v>
      </c>
      <c r="L611" s="32" t="n">
        <v>0</v>
      </c>
      <c r="M611" s="33" t="n">
        <v>364.74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303</v>
      </c>
      <c r="B612" s="30" t="n">
        <v>3</v>
      </c>
      <c r="C612" s="31" t="n">
        <v>928.02</v>
      </c>
      <c r="D612" s="31" t="n">
        <v>0</v>
      </c>
      <c r="E612" s="31" t="n">
        <v>303.27</v>
      </c>
      <c r="F612" s="31" t="n">
        <v>950.48</v>
      </c>
      <c r="G612" s="31" t="n">
        <v>26.18</v>
      </c>
      <c r="H612" s="32" t="n">
        <f aca="false">SUM($C612,$G612,R$4,R$6)</f>
        <v>1022.56</v>
      </c>
      <c r="I612" s="32" t="n">
        <f aca="false">SUM($C612,$G612,S$4,S$6)</f>
        <v>1218.14</v>
      </c>
      <c r="J612" s="32" t="n">
        <f aca="false">SUM($C612,$G612,T$4,T$6)</f>
        <v>1433.99</v>
      </c>
      <c r="K612" s="32" t="n">
        <f aca="false">SUM($C612,$G612,U$4,U$6)</f>
        <v>1742.29</v>
      </c>
      <c r="L612" s="32" t="n">
        <v>0</v>
      </c>
      <c r="M612" s="33" t="n">
        <v>311.83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303</v>
      </c>
      <c r="B613" s="30" t="n">
        <v>4</v>
      </c>
      <c r="C613" s="31" t="n">
        <v>948.01</v>
      </c>
      <c r="D613" s="31" t="n">
        <v>0</v>
      </c>
      <c r="E613" s="31" t="n">
        <v>59.11</v>
      </c>
      <c r="F613" s="31" t="n">
        <v>970.47</v>
      </c>
      <c r="G613" s="31" t="n">
        <v>26.74</v>
      </c>
      <c r="H613" s="32" t="n">
        <f aca="false">SUM($C613,$G613,R$4,R$6)</f>
        <v>1043.11</v>
      </c>
      <c r="I613" s="32" t="n">
        <f aca="false">SUM($C613,$G613,S$4,S$6)</f>
        <v>1238.69</v>
      </c>
      <c r="J613" s="32" t="n">
        <f aca="false">SUM($C613,$G613,T$4,T$6)</f>
        <v>1454.54</v>
      </c>
      <c r="K613" s="32" t="n">
        <f aca="false">SUM($C613,$G613,U$4,U$6)</f>
        <v>1762.84</v>
      </c>
      <c r="L613" s="32" t="n">
        <v>0</v>
      </c>
      <c r="M613" s="33" t="n">
        <v>60.78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303</v>
      </c>
      <c r="B614" s="30" t="n">
        <v>5</v>
      </c>
      <c r="C614" s="31" t="n">
        <v>1047.6</v>
      </c>
      <c r="D614" s="31" t="n">
        <v>51.58</v>
      </c>
      <c r="E614" s="31" t="n">
        <v>0</v>
      </c>
      <c r="F614" s="31" t="n">
        <v>1070.06</v>
      </c>
      <c r="G614" s="31" t="n">
        <v>29.55</v>
      </c>
      <c r="H614" s="32" t="n">
        <f aca="false">SUM($C614,$G614,R$4,R$6)</f>
        <v>1145.51</v>
      </c>
      <c r="I614" s="32" t="n">
        <f aca="false">SUM($C614,$G614,S$4,S$6)</f>
        <v>1341.09</v>
      </c>
      <c r="J614" s="32" t="n">
        <f aca="false">SUM($C614,$G614,T$4,T$6)</f>
        <v>1556.94</v>
      </c>
      <c r="K614" s="32" t="n">
        <f aca="false">SUM($C614,$G614,U$4,U$6)</f>
        <v>1865.24</v>
      </c>
      <c r="L614" s="32" t="n">
        <v>53.04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303</v>
      </c>
      <c r="B615" s="30" t="n">
        <v>6</v>
      </c>
      <c r="C615" s="31" t="n">
        <v>1190.09</v>
      </c>
      <c r="D615" s="31" t="n">
        <v>0</v>
      </c>
      <c r="E615" s="31" t="n">
        <v>15.72</v>
      </c>
      <c r="F615" s="31" t="n">
        <v>1212.55</v>
      </c>
      <c r="G615" s="31" t="n">
        <v>33.57</v>
      </c>
      <c r="H615" s="32" t="n">
        <f aca="false">SUM($C615,$G615,R$4,R$6)</f>
        <v>1292.02</v>
      </c>
      <c r="I615" s="32" t="n">
        <f aca="false">SUM($C615,$G615,S$4,S$6)</f>
        <v>1487.6</v>
      </c>
      <c r="J615" s="32" t="n">
        <f aca="false">SUM($C615,$G615,T$4,T$6)</f>
        <v>1703.45</v>
      </c>
      <c r="K615" s="32" t="n">
        <f aca="false">SUM($C615,$G615,U$4,U$6)</f>
        <v>2011.75</v>
      </c>
      <c r="L615" s="32" t="n">
        <v>0</v>
      </c>
      <c r="M615" s="33" t="n">
        <v>16.16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303</v>
      </c>
      <c r="B616" s="30" t="n">
        <v>7</v>
      </c>
      <c r="C616" s="31" t="n">
        <v>1412.97</v>
      </c>
      <c r="D616" s="31" t="n">
        <v>0</v>
      </c>
      <c r="E616" s="31" t="n">
        <v>251.34</v>
      </c>
      <c r="F616" s="31" t="n">
        <v>1435.43</v>
      </c>
      <c r="G616" s="31" t="n">
        <v>39.86</v>
      </c>
      <c r="H616" s="32" t="n">
        <f aca="false">SUM($C616,$G616,R$4,R$6)</f>
        <v>1521.19</v>
      </c>
      <c r="I616" s="32" t="n">
        <f aca="false">SUM($C616,$G616,S$4,S$6)</f>
        <v>1716.77</v>
      </c>
      <c r="J616" s="32" t="n">
        <f aca="false">SUM($C616,$G616,T$4,T$6)</f>
        <v>1932.62</v>
      </c>
      <c r="K616" s="32" t="n">
        <f aca="false">SUM($C616,$G616,U$4,U$6)</f>
        <v>2240.92</v>
      </c>
      <c r="L616" s="32" t="n">
        <v>0</v>
      </c>
      <c r="M616" s="33" t="n">
        <v>258.43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303</v>
      </c>
      <c r="B617" s="30" t="n">
        <v>8</v>
      </c>
      <c r="C617" s="31" t="n">
        <v>1565.8</v>
      </c>
      <c r="D617" s="31" t="n">
        <v>0</v>
      </c>
      <c r="E617" s="31" t="n">
        <v>61.52</v>
      </c>
      <c r="F617" s="31" t="n">
        <v>1588.26</v>
      </c>
      <c r="G617" s="31" t="n">
        <v>44.17</v>
      </c>
      <c r="H617" s="32" t="n">
        <f aca="false">SUM($C617,$G617,R$4,R$6)</f>
        <v>1678.33</v>
      </c>
      <c r="I617" s="32" t="n">
        <f aca="false">SUM($C617,$G617,S$4,S$6)</f>
        <v>1873.91</v>
      </c>
      <c r="J617" s="32" t="n">
        <f aca="false">SUM($C617,$G617,T$4,T$6)</f>
        <v>2089.76</v>
      </c>
      <c r="K617" s="32" t="n">
        <f aca="false">SUM($C617,$G617,U$4,U$6)</f>
        <v>2398.06</v>
      </c>
      <c r="L617" s="32" t="n">
        <v>0</v>
      </c>
      <c r="M617" s="33" t="n">
        <v>63.26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303</v>
      </c>
      <c r="B618" s="30" t="n">
        <v>9</v>
      </c>
      <c r="C618" s="31" t="n">
        <v>1592.69</v>
      </c>
      <c r="D618" s="31" t="n">
        <v>0</v>
      </c>
      <c r="E618" s="31" t="n">
        <v>115.32</v>
      </c>
      <c r="F618" s="31" t="n">
        <v>1615.15</v>
      </c>
      <c r="G618" s="31" t="n">
        <v>44.93</v>
      </c>
      <c r="H618" s="32" t="n">
        <f aca="false">SUM($C618,$G618,R$4,R$6)</f>
        <v>1705.98</v>
      </c>
      <c r="I618" s="32" t="n">
        <f aca="false">SUM($C618,$G618,S$4,S$6)</f>
        <v>1901.56</v>
      </c>
      <c r="J618" s="32" t="n">
        <f aca="false">SUM($C618,$G618,T$4,T$6)</f>
        <v>2117.41</v>
      </c>
      <c r="K618" s="32" t="n">
        <f aca="false">SUM($C618,$G618,U$4,U$6)</f>
        <v>2425.71</v>
      </c>
      <c r="L618" s="32" t="n">
        <v>0</v>
      </c>
      <c r="M618" s="33" t="n">
        <v>118.57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303</v>
      </c>
      <c r="B619" s="30" t="n">
        <v>10</v>
      </c>
      <c r="C619" s="31" t="n">
        <v>1590.44</v>
      </c>
      <c r="D619" s="31" t="n">
        <v>0</v>
      </c>
      <c r="E619" s="31" t="n">
        <v>126.15</v>
      </c>
      <c r="F619" s="31" t="n">
        <v>1612.9</v>
      </c>
      <c r="G619" s="31" t="n">
        <v>44.87</v>
      </c>
      <c r="H619" s="32" t="n">
        <f aca="false">SUM($C619,$G619,R$4,R$6)</f>
        <v>1703.67</v>
      </c>
      <c r="I619" s="32" t="n">
        <f aca="false">SUM($C619,$G619,S$4,S$6)</f>
        <v>1899.25</v>
      </c>
      <c r="J619" s="32" t="n">
        <f aca="false">SUM($C619,$G619,T$4,T$6)</f>
        <v>2115.1</v>
      </c>
      <c r="K619" s="32" t="n">
        <f aca="false">SUM($C619,$G619,U$4,U$6)</f>
        <v>2423.4</v>
      </c>
      <c r="L619" s="32" t="n">
        <v>0</v>
      </c>
      <c r="M619" s="33" t="n">
        <v>129.71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303</v>
      </c>
      <c r="B620" s="30" t="n">
        <v>11</v>
      </c>
      <c r="C620" s="31" t="n">
        <v>1589.77</v>
      </c>
      <c r="D620" s="31" t="n">
        <v>0</v>
      </c>
      <c r="E620" s="31" t="n">
        <v>267.08</v>
      </c>
      <c r="F620" s="31" t="n">
        <v>1612.23</v>
      </c>
      <c r="G620" s="31" t="n">
        <v>44.85</v>
      </c>
      <c r="H620" s="32" t="n">
        <f aca="false">SUM($C620,$G620,R$4,R$6)</f>
        <v>1702.98</v>
      </c>
      <c r="I620" s="32" t="n">
        <f aca="false">SUM($C620,$G620,S$4,S$6)</f>
        <v>1898.56</v>
      </c>
      <c r="J620" s="32" t="n">
        <f aca="false">SUM($C620,$G620,T$4,T$6)</f>
        <v>2114.41</v>
      </c>
      <c r="K620" s="32" t="n">
        <f aca="false">SUM($C620,$G620,U$4,U$6)</f>
        <v>2422.71</v>
      </c>
      <c r="L620" s="32" t="n">
        <v>0</v>
      </c>
      <c r="M620" s="33" t="n">
        <v>274.61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303</v>
      </c>
      <c r="B621" s="30" t="n">
        <v>12</v>
      </c>
      <c r="C621" s="31" t="n">
        <v>1576.31</v>
      </c>
      <c r="D621" s="31" t="n">
        <v>0</v>
      </c>
      <c r="E621" s="31" t="n">
        <v>184.11</v>
      </c>
      <c r="F621" s="31" t="n">
        <v>1598.77</v>
      </c>
      <c r="G621" s="31" t="n">
        <v>44.47</v>
      </c>
      <c r="H621" s="32" t="n">
        <f aca="false">SUM($C621,$G621,R$4,R$6)</f>
        <v>1689.14</v>
      </c>
      <c r="I621" s="32" t="n">
        <f aca="false">SUM($C621,$G621,S$4,S$6)</f>
        <v>1884.72</v>
      </c>
      <c r="J621" s="32" t="n">
        <f aca="false">SUM($C621,$G621,T$4,T$6)</f>
        <v>2100.57</v>
      </c>
      <c r="K621" s="32" t="n">
        <f aca="false">SUM($C621,$G621,U$4,U$6)</f>
        <v>2408.87</v>
      </c>
      <c r="L621" s="32" t="n">
        <v>0</v>
      </c>
      <c r="M621" s="33" t="n">
        <v>189.3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303</v>
      </c>
      <c r="B622" s="30" t="n">
        <v>13</v>
      </c>
      <c r="C622" s="31" t="n">
        <v>1577.55</v>
      </c>
      <c r="D622" s="31" t="n">
        <v>0</v>
      </c>
      <c r="E622" s="31" t="n">
        <v>174.09</v>
      </c>
      <c r="F622" s="31" t="n">
        <v>1600.01</v>
      </c>
      <c r="G622" s="31" t="n">
        <v>44.5</v>
      </c>
      <c r="H622" s="32" t="n">
        <f aca="false">SUM($C622,$G622,R$4,R$6)</f>
        <v>1690.41</v>
      </c>
      <c r="I622" s="32" t="n">
        <f aca="false">SUM($C622,$G622,S$4,S$6)</f>
        <v>1885.99</v>
      </c>
      <c r="J622" s="32" t="n">
        <f aca="false">SUM($C622,$G622,T$4,T$6)</f>
        <v>2101.84</v>
      </c>
      <c r="K622" s="32" t="n">
        <f aca="false">SUM($C622,$G622,U$4,U$6)</f>
        <v>2410.14</v>
      </c>
      <c r="L622" s="32" t="n">
        <v>0</v>
      </c>
      <c r="M622" s="33" t="n">
        <v>179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303</v>
      </c>
      <c r="B623" s="30" t="n">
        <v>14</v>
      </c>
      <c r="C623" s="31" t="n">
        <v>1575.63</v>
      </c>
      <c r="D623" s="31" t="n">
        <v>0</v>
      </c>
      <c r="E623" s="31" t="n">
        <v>340.62</v>
      </c>
      <c r="F623" s="31" t="n">
        <v>1598.09</v>
      </c>
      <c r="G623" s="31" t="n">
        <v>44.45</v>
      </c>
      <c r="H623" s="32" t="n">
        <f aca="false">SUM($C623,$G623,R$4,R$6)</f>
        <v>1688.44</v>
      </c>
      <c r="I623" s="32" t="n">
        <f aca="false">SUM($C623,$G623,S$4,S$6)</f>
        <v>1884.02</v>
      </c>
      <c r="J623" s="32" t="n">
        <f aca="false">SUM($C623,$G623,T$4,T$6)</f>
        <v>2099.87</v>
      </c>
      <c r="K623" s="32" t="n">
        <f aca="false">SUM($C623,$G623,U$4,U$6)</f>
        <v>2408.17</v>
      </c>
      <c r="L623" s="32" t="n">
        <v>0</v>
      </c>
      <c r="M623" s="33" t="n">
        <v>350.23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303</v>
      </c>
      <c r="B624" s="30" t="n">
        <v>15</v>
      </c>
      <c r="C624" s="31" t="n">
        <v>1558.2</v>
      </c>
      <c r="D624" s="31" t="n">
        <v>0</v>
      </c>
      <c r="E624" s="31" t="n">
        <v>362.57</v>
      </c>
      <c r="F624" s="31" t="n">
        <v>1580.66</v>
      </c>
      <c r="G624" s="31" t="n">
        <v>43.96</v>
      </c>
      <c r="H624" s="32" t="n">
        <f aca="false">SUM($C624,$G624,R$4,R$6)</f>
        <v>1670.52</v>
      </c>
      <c r="I624" s="32" t="n">
        <f aca="false">SUM($C624,$G624,S$4,S$6)</f>
        <v>1866.1</v>
      </c>
      <c r="J624" s="32" t="n">
        <f aca="false">SUM($C624,$G624,T$4,T$6)</f>
        <v>2081.95</v>
      </c>
      <c r="K624" s="32" t="n">
        <f aca="false">SUM($C624,$G624,U$4,U$6)</f>
        <v>2390.25</v>
      </c>
      <c r="L624" s="32" t="n">
        <v>0</v>
      </c>
      <c r="M624" s="33" t="n">
        <v>372.8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303</v>
      </c>
      <c r="B625" s="30" t="n">
        <v>16</v>
      </c>
      <c r="C625" s="31" t="n">
        <v>1556.93</v>
      </c>
      <c r="D625" s="31" t="n">
        <v>0</v>
      </c>
      <c r="E625" s="31" t="n">
        <v>323.98</v>
      </c>
      <c r="F625" s="31" t="n">
        <v>1579.39</v>
      </c>
      <c r="G625" s="31" t="n">
        <v>43.92</v>
      </c>
      <c r="H625" s="32" t="n">
        <f aca="false">SUM($C625,$G625,R$4,R$6)</f>
        <v>1669.21</v>
      </c>
      <c r="I625" s="32" t="n">
        <f aca="false">SUM($C625,$G625,S$4,S$6)</f>
        <v>1864.79</v>
      </c>
      <c r="J625" s="32" t="n">
        <f aca="false">SUM($C625,$G625,T$4,T$6)</f>
        <v>2080.64</v>
      </c>
      <c r="K625" s="32" t="n">
        <f aca="false">SUM($C625,$G625,U$4,U$6)</f>
        <v>2388.94</v>
      </c>
      <c r="L625" s="32" t="n">
        <v>0</v>
      </c>
      <c r="M625" s="33" t="n">
        <v>333.12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303</v>
      </c>
      <c r="B626" s="30" t="n">
        <v>17</v>
      </c>
      <c r="C626" s="31" t="n">
        <v>1589.63</v>
      </c>
      <c r="D626" s="31" t="n">
        <v>70.33</v>
      </c>
      <c r="E626" s="31" t="n">
        <v>0</v>
      </c>
      <c r="F626" s="31" t="n">
        <v>1612.09</v>
      </c>
      <c r="G626" s="31" t="n">
        <v>44.85</v>
      </c>
      <c r="H626" s="32" t="n">
        <f aca="false">SUM($C626,$G626,R$4,R$6)</f>
        <v>1702.84</v>
      </c>
      <c r="I626" s="32" t="n">
        <f aca="false">SUM($C626,$G626,S$4,S$6)</f>
        <v>1898.42</v>
      </c>
      <c r="J626" s="32" t="n">
        <f aca="false">SUM($C626,$G626,T$4,T$6)</f>
        <v>2114.27</v>
      </c>
      <c r="K626" s="32" t="n">
        <f aca="false">SUM($C626,$G626,U$4,U$6)</f>
        <v>2422.57</v>
      </c>
      <c r="L626" s="32" t="n">
        <v>72.31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303</v>
      </c>
      <c r="B627" s="30" t="n">
        <v>18</v>
      </c>
      <c r="C627" s="31" t="n">
        <v>1649.25</v>
      </c>
      <c r="D627" s="31" t="n">
        <v>0</v>
      </c>
      <c r="E627" s="31" t="n">
        <v>246.39</v>
      </c>
      <c r="F627" s="31" t="n">
        <v>1671.71</v>
      </c>
      <c r="G627" s="31" t="n">
        <v>46.53</v>
      </c>
      <c r="H627" s="32" t="n">
        <f aca="false">SUM($C627,$G627,R$4,R$6)</f>
        <v>1764.14</v>
      </c>
      <c r="I627" s="32" t="n">
        <f aca="false">SUM($C627,$G627,S$4,S$6)</f>
        <v>1959.72</v>
      </c>
      <c r="J627" s="32" t="n">
        <f aca="false">SUM($C627,$G627,T$4,T$6)</f>
        <v>2175.57</v>
      </c>
      <c r="K627" s="32" t="n">
        <f aca="false">SUM($C627,$G627,U$4,U$6)</f>
        <v>2483.87</v>
      </c>
      <c r="L627" s="32" t="n">
        <v>0</v>
      </c>
      <c r="M627" s="33" t="n">
        <v>253.34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303</v>
      </c>
      <c r="B628" s="30" t="n">
        <v>19</v>
      </c>
      <c r="C628" s="31" t="n">
        <v>1633.07</v>
      </c>
      <c r="D628" s="31" t="n">
        <v>0</v>
      </c>
      <c r="E628" s="31" t="n">
        <v>234.1</v>
      </c>
      <c r="F628" s="31" t="n">
        <v>1655.53</v>
      </c>
      <c r="G628" s="31" t="n">
        <v>46.07</v>
      </c>
      <c r="H628" s="32" t="n">
        <f aca="false">SUM($C628,$G628,R$4,R$6)</f>
        <v>1747.5</v>
      </c>
      <c r="I628" s="32" t="n">
        <f aca="false">SUM($C628,$G628,S$4,S$6)</f>
        <v>1943.08</v>
      </c>
      <c r="J628" s="32" t="n">
        <f aca="false">SUM($C628,$G628,T$4,T$6)</f>
        <v>2158.93</v>
      </c>
      <c r="K628" s="32" t="n">
        <f aca="false">SUM($C628,$G628,U$4,U$6)</f>
        <v>2467.23</v>
      </c>
      <c r="L628" s="32" t="n">
        <v>0</v>
      </c>
      <c r="M628" s="33" t="n">
        <v>240.7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303</v>
      </c>
      <c r="B629" s="30" t="n">
        <v>20</v>
      </c>
      <c r="C629" s="31" t="n">
        <v>1636.08</v>
      </c>
      <c r="D629" s="31" t="n">
        <v>0</v>
      </c>
      <c r="E629" s="31" t="n">
        <v>363.41</v>
      </c>
      <c r="F629" s="31" t="n">
        <v>1658.54</v>
      </c>
      <c r="G629" s="31" t="n">
        <v>46.16</v>
      </c>
      <c r="H629" s="32" t="n">
        <f aca="false">SUM($C629,$G629,R$4,R$6)</f>
        <v>1750.6</v>
      </c>
      <c r="I629" s="32" t="n">
        <f aca="false">SUM($C629,$G629,S$4,S$6)</f>
        <v>1946.18</v>
      </c>
      <c r="J629" s="32" t="n">
        <f aca="false">SUM($C629,$G629,T$4,T$6)</f>
        <v>2162.03</v>
      </c>
      <c r="K629" s="32" t="n">
        <f aca="false">SUM($C629,$G629,U$4,U$6)</f>
        <v>2470.33</v>
      </c>
      <c r="L629" s="32" t="n">
        <v>0</v>
      </c>
      <c r="M629" s="33" t="n">
        <v>373.66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303</v>
      </c>
      <c r="B630" s="30" t="n">
        <v>21</v>
      </c>
      <c r="C630" s="31" t="n">
        <v>1600.2</v>
      </c>
      <c r="D630" s="31" t="n">
        <v>0</v>
      </c>
      <c r="E630" s="31" t="n">
        <v>416.7</v>
      </c>
      <c r="F630" s="31" t="n">
        <v>1622.66</v>
      </c>
      <c r="G630" s="31" t="n">
        <v>45.14</v>
      </c>
      <c r="H630" s="32" t="n">
        <f aca="false">SUM($C630,$G630,R$4,R$6)</f>
        <v>1713.7</v>
      </c>
      <c r="I630" s="32" t="n">
        <f aca="false">SUM($C630,$G630,S$4,S$6)</f>
        <v>1909.28</v>
      </c>
      <c r="J630" s="32" t="n">
        <f aca="false">SUM($C630,$G630,T$4,T$6)</f>
        <v>2125.13</v>
      </c>
      <c r="K630" s="32" t="n">
        <f aca="false">SUM($C630,$G630,U$4,U$6)</f>
        <v>2433.43</v>
      </c>
      <c r="L630" s="32" t="n">
        <v>0</v>
      </c>
      <c r="M630" s="33" t="n">
        <v>428.46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303</v>
      </c>
      <c r="B631" s="30" t="n">
        <v>22</v>
      </c>
      <c r="C631" s="31" t="n">
        <v>1557.22</v>
      </c>
      <c r="D631" s="31" t="n">
        <v>0</v>
      </c>
      <c r="E631" s="31" t="n">
        <v>1062.27</v>
      </c>
      <c r="F631" s="31" t="n">
        <v>1579.68</v>
      </c>
      <c r="G631" s="31" t="n">
        <v>43.93</v>
      </c>
      <c r="H631" s="32" t="n">
        <f aca="false">SUM($C631,$G631,R$4,R$6)</f>
        <v>1669.51</v>
      </c>
      <c r="I631" s="32" t="n">
        <f aca="false">SUM($C631,$G631,S$4,S$6)</f>
        <v>1865.09</v>
      </c>
      <c r="J631" s="32" t="n">
        <f aca="false">SUM($C631,$G631,T$4,T$6)</f>
        <v>2080.94</v>
      </c>
      <c r="K631" s="32" t="n">
        <f aca="false">SUM($C631,$G631,U$4,U$6)</f>
        <v>2389.24</v>
      </c>
      <c r="L631" s="32" t="n">
        <v>0</v>
      </c>
      <c r="M631" s="33" t="n">
        <v>1092.24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303</v>
      </c>
      <c r="B632" s="30" t="n">
        <v>23</v>
      </c>
      <c r="C632" s="31" t="n">
        <v>1311.23</v>
      </c>
      <c r="D632" s="31" t="n">
        <v>0</v>
      </c>
      <c r="E632" s="31" t="n">
        <v>1377.74</v>
      </c>
      <c r="F632" s="31" t="n">
        <v>1333.69</v>
      </c>
      <c r="G632" s="31" t="n">
        <v>36.99</v>
      </c>
      <c r="H632" s="32" t="n">
        <f aca="false">SUM($C632,$G632,R$4,R$6)</f>
        <v>1416.58</v>
      </c>
      <c r="I632" s="32" t="n">
        <f aca="false">SUM($C632,$G632,S$4,S$6)</f>
        <v>1612.16</v>
      </c>
      <c r="J632" s="32" t="n">
        <f aca="false">SUM($C632,$G632,T$4,T$6)</f>
        <v>1828.01</v>
      </c>
      <c r="K632" s="32" t="n">
        <f aca="false">SUM($C632,$G632,U$4,U$6)</f>
        <v>2136.31</v>
      </c>
      <c r="L632" s="32" t="n">
        <v>0</v>
      </c>
      <c r="M632" s="33" t="n">
        <v>1416.61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304</v>
      </c>
      <c r="B633" s="30" t="n">
        <v>0</v>
      </c>
      <c r="C633" s="31" t="n">
        <v>1105.45</v>
      </c>
      <c r="D633" s="31" t="n">
        <v>0</v>
      </c>
      <c r="E633" s="31" t="n">
        <v>310.82</v>
      </c>
      <c r="F633" s="31" t="n">
        <v>1127.91</v>
      </c>
      <c r="G633" s="31" t="n">
        <v>31.19</v>
      </c>
      <c r="H633" s="32" t="n">
        <f aca="false">SUM($C633,$G633,R$4,R$6)</f>
        <v>1205</v>
      </c>
      <c r="I633" s="32" t="n">
        <f aca="false">SUM($C633,$G633,S$4,S$6)</f>
        <v>1400.58</v>
      </c>
      <c r="J633" s="32" t="n">
        <f aca="false">SUM($C633,$G633,T$4,T$6)</f>
        <v>1616.43</v>
      </c>
      <c r="K633" s="32" t="n">
        <f aca="false">SUM($C633,$G633,U$4,U$6)</f>
        <v>1924.73</v>
      </c>
      <c r="L633" s="32" t="n">
        <v>0</v>
      </c>
      <c r="M633" s="33" t="n">
        <v>319.59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304</v>
      </c>
      <c r="B634" s="30" t="n">
        <v>1</v>
      </c>
      <c r="C634" s="31" t="n">
        <v>1001.16</v>
      </c>
      <c r="D634" s="31" t="n">
        <v>0</v>
      </c>
      <c r="E634" s="31" t="n">
        <v>117.83</v>
      </c>
      <c r="F634" s="31" t="n">
        <v>1023.62</v>
      </c>
      <c r="G634" s="31" t="n">
        <v>28.24</v>
      </c>
      <c r="H634" s="32" t="n">
        <f aca="false">SUM($C634,$G634,R$4,R$6)</f>
        <v>1097.76</v>
      </c>
      <c r="I634" s="32" t="n">
        <f aca="false">SUM($C634,$G634,S$4,S$6)</f>
        <v>1293.34</v>
      </c>
      <c r="J634" s="32" t="n">
        <f aca="false">SUM($C634,$G634,T$4,T$6)</f>
        <v>1509.19</v>
      </c>
      <c r="K634" s="32" t="n">
        <f aca="false">SUM($C634,$G634,U$4,U$6)</f>
        <v>1817.49</v>
      </c>
      <c r="L634" s="32" t="n">
        <v>0</v>
      </c>
      <c r="M634" s="33" t="n">
        <v>121.15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304</v>
      </c>
      <c r="B635" s="30" t="n">
        <v>2</v>
      </c>
      <c r="C635" s="31" t="n">
        <v>939.47</v>
      </c>
      <c r="D635" s="31" t="n">
        <v>0</v>
      </c>
      <c r="E635" s="31" t="n">
        <v>44.65</v>
      </c>
      <c r="F635" s="31" t="n">
        <v>961.93</v>
      </c>
      <c r="G635" s="31" t="n">
        <v>26.5</v>
      </c>
      <c r="H635" s="32" t="n">
        <f aca="false">SUM($C635,$G635,R$4,R$6)</f>
        <v>1034.33</v>
      </c>
      <c r="I635" s="32" t="n">
        <f aca="false">SUM($C635,$G635,S$4,S$6)</f>
        <v>1229.91</v>
      </c>
      <c r="J635" s="32" t="n">
        <f aca="false">SUM($C635,$G635,T$4,T$6)</f>
        <v>1445.76</v>
      </c>
      <c r="K635" s="32" t="n">
        <f aca="false">SUM($C635,$G635,U$4,U$6)</f>
        <v>1754.06</v>
      </c>
      <c r="L635" s="32" t="n">
        <v>0</v>
      </c>
      <c r="M635" s="33" t="n">
        <v>45.91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304</v>
      </c>
      <c r="B636" s="30" t="n">
        <v>3</v>
      </c>
      <c r="C636" s="31" t="n">
        <v>933.37</v>
      </c>
      <c r="D636" s="31" t="n">
        <v>0</v>
      </c>
      <c r="E636" s="31" t="n">
        <v>17.28</v>
      </c>
      <c r="F636" s="31" t="n">
        <v>955.83</v>
      </c>
      <c r="G636" s="31" t="n">
        <v>26.33</v>
      </c>
      <c r="H636" s="32" t="n">
        <f aca="false">SUM($C636,$G636,R$4,R$6)</f>
        <v>1028.06</v>
      </c>
      <c r="I636" s="32" t="n">
        <f aca="false">SUM($C636,$G636,S$4,S$6)</f>
        <v>1223.64</v>
      </c>
      <c r="J636" s="32" t="n">
        <f aca="false">SUM($C636,$G636,T$4,T$6)</f>
        <v>1439.49</v>
      </c>
      <c r="K636" s="32" t="n">
        <f aca="false">SUM($C636,$G636,U$4,U$6)</f>
        <v>1747.79</v>
      </c>
      <c r="L636" s="32" t="n">
        <v>0</v>
      </c>
      <c r="M636" s="33" t="n">
        <v>17.77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304</v>
      </c>
      <c r="B637" s="30" t="n">
        <v>4</v>
      </c>
      <c r="C637" s="31" t="n">
        <v>985.17</v>
      </c>
      <c r="D637" s="31" t="n">
        <v>9.25</v>
      </c>
      <c r="E637" s="31" t="n">
        <v>0</v>
      </c>
      <c r="F637" s="31" t="n">
        <v>1007.63</v>
      </c>
      <c r="G637" s="31" t="n">
        <v>27.79</v>
      </c>
      <c r="H637" s="32" t="n">
        <f aca="false">SUM($C637,$G637,R$4,R$6)</f>
        <v>1081.32</v>
      </c>
      <c r="I637" s="32" t="n">
        <f aca="false">SUM($C637,$G637,S$4,S$6)</f>
        <v>1276.9</v>
      </c>
      <c r="J637" s="32" t="n">
        <f aca="false">SUM($C637,$G637,T$4,T$6)</f>
        <v>1492.75</v>
      </c>
      <c r="K637" s="32" t="n">
        <f aca="false">SUM($C637,$G637,U$4,U$6)</f>
        <v>1801.05</v>
      </c>
      <c r="L637" s="32" t="n">
        <v>9.51</v>
      </c>
      <c r="M637" s="33" t="n">
        <v>0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304</v>
      </c>
      <c r="B638" s="30" t="n">
        <v>5</v>
      </c>
      <c r="C638" s="31" t="n">
        <v>1039.31</v>
      </c>
      <c r="D638" s="31" t="n">
        <v>61.25</v>
      </c>
      <c r="E638" s="31" t="n">
        <v>0</v>
      </c>
      <c r="F638" s="31" t="n">
        <v>1061.77</v>
      </c>
      <c r="G638" s="31" t="n">
        <v>29.32</v>
      </c>
      <c r="H638" s="32" t="n">
        <f aca="false">SUM($C638,$G638,R$4,R$6)</f>
        <v>1136.99</v>
      </c>
      <c r="I638" s="32" t="n">
        <f aca="false">SUM($C638,$G638,S$4,S$6)</f>
        <v>1332.57</v>
      </c>
      <c r="J638" s="32" t="n">
        <f aca="false">SUM($C638,$G638,T$4,T$6)</f>
        <v>1548.42</v>
      </c>
      <c r="K638" s="32" t="n">
        <f aca="false">SUM($C638,$G638,U$4,U$6)</f>
        <v>1856.72</v>
      </c>
      <c r="L638" s="32" t="n">
        <v>62.98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304</v>
      </c>
      <c r="B639" s="30" t="n">
        <v>6</v>
      </c>
      <c r="C639" s="31" t="n">
        <v>1108.7</v>
      </c>
      <c r="D639" s="31" t="n">
        <v>139.58</v>
      </c>
      <c r="E639" s="31" t="n">
        <v>0</v>
      </c>
      <c r="F639" s="31" t="n">
        <v>1131.16</v>
      </c>
      <c r="G639" s="31" t="n">
        <v>31.28</v>
      </c>
      <c r="H639" s="32" t="n">
        <f aca="false">SUM($C639,$G639,R$4,R$6)</f>
        <v>1208.34</v>
      </c>
      <c r="I639" s="32" t="n">
        <f aca="false">SUM($C639,$G639,S$4,S$6)</f>
        <v>1403.92</v>
      </c>
      <c r="J639" s="32" t="n">
        <f aca="false">SUM($C639,$G639,T$4,T$6)</f>
        <v>1619.77</v>
      </c>
      <c r="K639" s="32" t="n">
        <f aca="false">SUM($C639,$G639,U$4,U$6)</f>
        <v>1928.07</v>
      </c>
      <c r="L639" s="32" t="n">
        <v>143.52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304</v>
      </c>
      <c r="B640" s="30" t="n">
        <v>7</v>
      </c>
      <c r="C640" s="31" t="n">
        <v>1336.03</v>
      </c>
      <c r="D640" s="31" t="n">
        <v>0</v>
      </c>
      <c r="E640" s="31" t="n">
        <v>14.83</v>
      </c>
      <c r="F640" s="31" t="n">
        <v>1358.49</v>
      </c>
      <c r="G640" s="31" t="n">
        <v>37.69</v>
      </c>
      <c r="H640" s="32" t="n">
        <f aca="false">SUM($C640,$G640,R$4,R$6)</f>
        <v>1442.08</v>
      </c>
      <c r="I640" s="32" t="n">
        <f aca="false">SUM($C640,$G640,S$4,S$6)</f>
        <v>1637.66</v>
      </c>
      <c r="J640" s="32" t="n">
        <f aca="false">SUM($C640,$G640,T$4,T$6)</f>
        <v>1853.51</v>
      </c>
      <c r="K640" s="32" t="n">
        <f aca="false">SUM($C640,$G640,U$4,U$6)</f>
        <v>2161.81</v>
      </c>
      <c r="L640" s="32" t="n">
        <v>0</v>
      </c>
      <c r="M640" s="33" t="n">
        <v>15.25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304</v>
      </c>
      <c r="B641" s="30" t="n">
        <v>8</v>
      </c>
      <c r="C641" s="31" t="n">
        <v>1555.9</v>
      </c>
      <c r="D641" s="31" t="n">
        <v>0</v>
      </c>
      <c r="E641" s="31" t="n">
        <v>68.13</v>
      </c>
      <c r="F641" s="31" t="n">
        <v>1578.36</v>
      </c>
      <c r="G641" s="31" t="n">
        <v>43.89</v>
      </c>
      <c r="H641" s="32" t="n">
        <f aca="false">SUM($C641,$G641,R$4,R$6)</f>
        <v>1668.15</v>
      </c>
      <c r="I641" s="32" t="n">
        <f aca="false">SUM($C641,$G641,S$4,S$6)</f>
        <v>1863.73</v>
      </c>
      <c r="J641" s="32" t="n">
        <f aca="false">SUM($C641,$G641,T$4,T$6)</f>
        <v>2079.58</v>
      </c>
      <c r="K641" s="32" t="n">
        <f aca="false">SUM($C641,$G641,U$4,U$6)</f>
        <v>2387.88</v>
      </c>
      <c r="L641" s="32" t="n">
        <v>0</v>
      </c>
      <c r="M641" s="33" t="n">
        <v>70.05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304</v>
      </c>
      <c r="B642" s="30" t="n">
        <v>9</v>
      </c>
      <c r="C642" s="31" t="n">
        <v>1593.13</v>
      </c>
      <c r="D642" s="31" t="n">
        <v>22.72</v>
      </c>
      <c r="E642" s="31" t="n">
        <v>0</v>
      </c>
      <c r="F642" s="31" t="n">
        <v>1615.59</v>
      </c>
      <c r="G642" s="31" t="n">
        <v>44.94</v>
      </c>
      <c r="H642" s="32" t="n">
        <f aca="false">SUM($C642,$G642,R$4,R$6)</f>
        <v>1706.43</v>
      </c>
      <c r="I642" s="32" t="n">
        <f aca="false">SUM($C642,$G642,S$4,S$6)</f>
        <v>1902.01</v>
      </c>
      <c r="J642" s="32" t="n">
        <f aca="false">SUM($C642,$G642,T$4,T$6)</f>
        <v>2117.86</v>
      </c>
      <c r="K642" s="32" t="n">
        <f aca="false">SUM($C642,$G642,U$4,U$6)</f>
        <v>2426.16</v>
      </c>
      <c r="L642" s="32" t="n">
        <v>23.36</v>
      </c>
      <c r="M642" s="33" t="n">
        <v>0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304</v>
      </c>
      <c r="B643" s="30" t="n">
        <v>10</v>
      </c>
      <c r="C643" s="31" t="n">
        <v>1597.59</v>
      </c>
      <c r="D643" s="31" t="n">
        <v>36.4</v>
      </c>
      <c r="E643" s="31" t="n">
        <v>0</v>
      </c>
      <c r="F643" s="31" t="n">
        <v>1620.05</v>
      </c>
      <c r="G643" s="31" t="n">
        <v>45.07</v>
      </c>
      <c r="H643" s="32" t="n">
        <f aca="false">SUM($C643,$G643,R$4,R$6)</f>
        <v>1711.02</v>
      </c>
      <c r="I643" s="32" t="n">
        <f aca="false">SUM($C643,$G643,S$4,S$6)</f>
        <v>1906.6</v>
      </c>
      <c r="J643" s="32" t="n">
        <f aca="false">SUM($C643,$G643,T$4,T$6)</f>
        <v>2122.45</v>
      </c>
      <c r="K643" s="32" t="n">
        <f aca="false">SUM($C643,$G643,U$4,U$6)</f>
        <v>2430.75</v>
      </c>
      <c r="L643" s="32" t="n">
        <v>37.43</v>
      </c>
      <c r="M643" s="33" t="n">
        <v>0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304</v>
      </c>
      <c r="B644" s="30" t="n">
        <v>11</v>
      </c>
      <c r="C644" s="31" t="n">
        <v>1598.3</v>
      </c>
      <c r="D644" s="31" t="n">
        <v>0</v>
      </c>
      <c r="E644" s="31" t="n">
        <v>5.14</v>
      </c>
      <c r="F644" s="31" t="n">
        <v>1620.76</v>
      </c>
      <c r="G644" s="31" t="n">
        <v>45.09</v>
      </c>
      <c r="H644" s="32" t="n">
        <f aca="false">SUM($C644,$G644,R$4,R$6)</f>
        <v>1711.75</v>
      </c>
      <c r="I644" s="32" t="n">
        <f aca="false">SUM($C644,$G644,S$4,S$6)</f>
        <v>1907.33</v>
      </c>
      <c r="J644" s="32" t="n">
        <f aca="false">SUM($C644,$G644,T$4,T$6)</f>
        <v>2123.18</v>
      </c>
      <c r="K644" s="32" t="n">
        <f aca="false">SUM($C644,$G644,U$4,U$6)</f>
        <v>2431.48</v>
      </c>
      <c r="L644" s="32" t="n">
        <v>0</v>
      </c>
      <c r="M644" s="33" t="n">
        <v>5.29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304</v>
      </c>
      <c r="B645" s="30" t="n">
        <v>12</v>
      </c>
      <c r="C645" s="31" t="n">
        <v>1579.93</v>
      </c>
      <c r="D645" s="31" t="n">
        <v>0</v>
      </c>
      <c r="E645" s="31" t="n">
        <v>107.46</v>
      </c>
      <c r="F645" s="31" t="n">
        <v>1602.39</v>
      </c>
      <c r="G645" s="31" t="n">
        <v>44.57</v>
      </c>
      <c r="H645" s="32" t="n">
        <f aca="false">SUM($C645,$G645,R$4,R$6)</f>
        <v>1692.86</v>
      </c>
      <c r="I645" s="32" t="n">
        <f aca="false">SUM($C645,$G645,S$4,S$6)</f>
        <v>1888.44</v>
      </c>
      <c r="J645" s="32" t="n">
        <f aca="false">SUM($C645,$G645,T$4,T$6)</f>
        <v>2104.29</v>
      </c>
      <c r="K645" s="32" t="n">
        <f aca="false">SUM($C645,$G645,U$4,U$6)</f>
        <v>2412.59</v>
      </c>
      <c r="L645" s="32" t="n">
        <v>0</v>
      </c>
      <c r="M645" s="33" t="n">
        <v>110.49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304</v>
      </c>
      <c r="B646" s="30" t="n">
        <v>13</v>
      </c>
      <c r="C646" s="31" t="n">
        <v>1581.75</v>
      </c>
      <c r="D646" s="31" t="n">
        <v>0</v>
      </c>
      <c r="E646" s="31" t="n">
        <v>102.68</v>
      </c>
      <c r="F646" s="31" t="n">
        <v>1604.21</v>
      </c>
      <c r="G646" s="31" t="n">
        <v>44.62</v>
      </c>
      <c r="H646" s="32" t="n">
        <f aca="false">SUM($C646,$G646,R$4,R$6)</f>
        <v>1694.73</v>
      </c>
      <c r="I646" s="32" t="n">
        <f aca="false">SUM($C646,$G646,S$4,S$6)</f>
        <v>1890.31</v>
      </c>
      <c r="J646" s="32" t="n">
        <f aca="false">SUM($C646,$G646,T$4,T$6)</f>
        <v>2106.16</v>
      </c>
      <c r="K646" s="32" t="n">
        <f aca="false">SUM($C646,$G646,U$4,U$6)</f>
        <v>2414.46</v>
      </c>
      <c r="L646" s="32" t="n">
        <v>0</v>
      </c>
      <c r="M646" s="33" t="n">
        <v>105.58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304</v>
      </c>
      <c r="B647" s="30" t="n">
        <v>14</v>
      </c>
      <c r="C647" s="31" t="n">
        <v>1582.58</v>
      </c>
      <c r="D647" s="31" t="n">
        <v>0</v>
      </c>
      <c r="E647" s="31" t="n">
        <v>145.49</v>
      </c>
      <c r="F647" s="31" t="n">
        <v>1605.04</v>
      </c>
      <c r="G647" s="31" t="n">
        <v>44.65</v>
      </c>
      <c r="H647" s="32" t="n">
        <f aca="false">SUM($C647,$G647,R$4,R$6)</f>
        <v>1695.59</v>
      </c>
      <c r="I647" s="32" t="n">
        <f aca="false">SUM($C647,$G647,S$4,S$6)</f>
        <v>1891.17</v>
      </c>
      <c r="J647" s="32" t="n">
        <f aca="false">SUM($C647,$G647,T$4,T$6)</f>
        <v>2107.02</v>
      </c>
      <c r="K647" s="32" t="n">
        <f aca="false">SUM($C647,$G647,U$4,U$6)</f>
        <v>2415.32</v>
      </c>
      <c r="L647" s="32" t="n">
        <v>0</v>
      </c>
      <c r="M647" s="33" t="n">
        <v>149.59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304</v>
      </c>
      <c r="B648" s="30" t="n">
        <v>15</v>
      </c>
      <c r="C648" s="31" t="n">
        <v>1576.85</v>
      </c>
      <c r="D648" s="31" t="n">
        <v>0</v>
      </c>
      <c r="E648" s="31" t="n">
        <v>141.33</v>
      </c>
      <c r="F648" s="31" t="n">
        <v>1599.31</v>
      </c>
      <c r="G648" s="31" t="n">
        <v>44.48</v>
      </c>
      <c r="H648" s="32" t="n">
        <f aca="false">SUM($C648,$G648,R$4,R$6)</f>
        <v>1689.69</v>
      </c>
      <c r="I648" s="32" t="n">
        <f aca="false">SUM($C648,$G648,S$4,S$6)</f>
        <v>1885.27</v>
      </c>
      <c r="J648" s="32" t="n">
        <f aca="false">SUM($C648,$G648,T$4,T$6)</f>
        <v>2101.12</v>
      </c>
      <c r="K648" s="32" t="n">
        <f aca="false">SUM($C648,$G648,U$4,U$6)</f>
        <v>2409.42</v>
      </c>
      <c r="L648" s="32" t="n">
        <v>0</v>
      </c>
      <c r="M648" s="33" t="n">
        <v>145.32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304</v>
      </c>
      <c r="B649" s="30" t="n">
        <v>16</v>
      </c>
      <c r="C649" s="31" t="n">
        <v>1570.16</v>
      </c>
      <c r="D649" s="31" t="n">
        <v>0</v>
      </c>
      <c r="E649" s="31" t="n">
        <v>135.5</v>
      </c>
      <c r="F649" s="31" t="n">
        <v>1592.62</v>
      </c>
      <c r="G649" s="31" t="n">
        <v>44.3</v>
      </c>
      <c r="H649" s="32" t="n">
        <f aca="false">SUM($C649,$G649,R$4,R$6)</f>
        <v>1682.82</v>
      </c>
      <c r="I649" s="32" t="n">
        <f aca="false">SUM($C649,$G649,S$4,S$6)</f>
        <v>1878.4</v>
      </c>
      <c r="J649" s="32" t="n">
        <f aca="false">SUM($C649,$G649,T$4,T$6)</f>
        <v>2094.25</v>
      </c>
      <c r="K649" s="32" t="n">
        <f aca="false">SUM($C649,$G649,U$4,U$6)</f>
        <v>2402.55</v>
      </c>
      <c r="L649" s="32" t="n">
        <v>0</v>
      </c>
      <c r="M649" s="33" t="n">
        <v>139.32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304</v>
      </c>
      <c r="B650" s="30" t="n">
        <v>17</v>
      </c>
      <c r="C650" s="31" t="n">
        <v>1592.41</v>
      </c>
      <c r="D650" s="31" t="n">
        <v>64.68</v>
      </c>
      <c r="E650" s="31" t="n">
        <v>0</v>
      </c>
      <c r="F650" s="31" t="n">
        <v>1614.87</v>
      </c>
      <c r="G650" s="31" t="n">
        <v>44.92</v>
      </c>
      <c r="H650" s="32" t="n">
        <f aca="false">SUM($C650,$G650,R$4,R$6)</f>
        <v>1705.69</v>
      </c>
      <c r="I650" s="32" t="n">
        <f aca="false">SUM($C650,$G650,S$4,S$6)</f>
        <v>1901.27</v>
      </c>
      <c r="J650" s="32" t="n">
        <f aca="false">SUM($C650,$G650,T$4,T$6)</f>
        <v>2117.12</v>
      </c>
      <c r="K650" s="32" t="n">
        <f aca="false">SUM($C650,$G650,U$4,U$6)</f>
        <v>2425.42</v>
      </c>
      <c r="L650" s="32" t="n">
        <v>66.5</v>
      </c>
      <c r="M650" s="33" t="n">
        <v>0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304</v>
      </c>
      <c r="B651" s="30" t="n">
        <v>18</v>
      </c>
      <c r="C651" s="31" t="n">
        <v>1642.15</v>
      </c>
      <c r="D651" s="31" t="n">
        <v>0.35</v>
      </c>
      <c r="E651" s="31" t="n">
        <v>1.43</v>
      </c>
      <c r="F651" s="31" t="n">
        <v>1664.61</v>
      </c>
      <c r="G651" s="31" t="n">
        <v>46.33</v>
      </c>
      <c r="H651" s="32" t="n">
        <f aca="false">SUM($C651,$G651,R$4,R$6)</f>
        <v>1756.84</v>
      </c>
      <c r="I651" s="32" t="n">
        <f aca="false">SUM($C651,$G651,S$4,S$6)</f>
        <v>1952.42</v>
      </c>
      <c r="J651" s="32" t="n">
        <f aca="false">SUM($C651,$G651,T$4,T$6)</f>
        <v>2168.27</v>
      </c>
      <c r="K651" s="32" t="n">
        <f aca="false">SUM($C651,$G651,U$4,U$6)</f>
        <v>2476.57</v>
      </c>
      <c r="L651" s="32" t="n">
        <v>0.36</v>
      </c>
      <c r="M651" s="33" t="n">
        <v>1.47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304</v>
      </c>
      <c r="B652" s="30" t="n">
        <v>19</v>
      </c>
      <c r="C652" s="31" t="n">
        <v>1634.82</v>
      </c>
      <c r="D652" s="31" t="n">
        <v>0</v>
      </c>
      <c r="E652" s="31" t="n">
        <v>54.18</v>
      </c>
      <c r="F652" s="31" t="n">
        <v>1657.28</v>
      </c>
      <c r="G652" s="31" t="n">
        <v>46.12</v>
      </c>
      <c r="H652" s="32" t="n">
        <f aca="false">SUM($C652,$G652,R$4,R$6)</f>
        <v>1749.3</v>
      </c>
      <c r="I652" s="32" t="n">
        <f aca="false">SUM($C652,$G652,S$4,S$6)</f>
        <v>1944.88</v>
      </c>
      <c r="J652" s="32" t="n">
        <f aca="false">SUM($C652,$G652,T$4,T$6)</f>
        <v>2160.73</v>
      </c>
      <c r="K652" s="32" t="n">
        <f aca="false">SUM($C652,$G652,U$4,U$6)</f>
        <v>2469.03</v>
      </c>
      <c r="L652" s="32" t="n">
        <v>0</v>
      </c>
      <c r="M652" s="33" t="n">
        <v>55.71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304</v>
      </c>
      <c r="B653" s="30" t="n">
        <v>20</v>
      </c>
      <c r="C653" s="31" t="n">
        <v>1635.59</v>
      </c>
      <c r="D653" s="31" t="n">
        <v>0</v>
      </c>
      <c r="E653" s="31" t="n">
        <v>268.45</v>
      </c>
      <c r="F653" s="31" t="n">
        <v>1658.05</v>
      </c>
      <c r="G653" s="31" t="n">
        <v>46.14</v>
      </c>
      <c r="H653" s="32" t="n">
        <f aca="false">SUM($C653,$G653,R$4,R$6)</f>
        <v>1750.09</v>
      </c>
      <c r="I653" s="32" t="n">
        <f aca="false">SUM($C653,$G653,S$4,S$6)</f>
        <v>1945.67</v>
      </c>
      <c r="J653" s="32" t="n">
        <f aca="false">SUM($C653,$G653,T$4,T$6)</f>
        <v>2161.52</v>
      </c>
      <c r="K653" s="32" t="n">
        <f aca="false">SUM($C653,$G653,U$4,U$6)</f>
        <v>2469.82</v>
      </c>
      <c r="L653" s="32" t="n">
        <v>0</v>
      </c>
      <c r="M653" s="33" t="n">
        <v>276.02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304</v>
      </c>
      <c r="B654" s="30" t="n">
        <v>21</v>
      </c>
      <c r="C654" s="31" t="n">
        <v>1628.2</v>
      </c>
      <c r="D654" s="31" t="n">
        <v>0</v>
      </c>
      <c r="E654" s="31" t="n">
        <v>343.97</v>
      </c>
      <c r="F654" s="31" t="n">
        <v>1650.66</v>
      </c>
      <c r="G654" s="31" t="n">
        <v>45.93</v>
      </c>
      <c r="H654" s="32" t="n">
        <f aca="false">SUM($C654,$G654,R$4,R$6)</f>
        <v>1742.49</v>
      </c>
      <c r="I654" s="32" t="n">
        <f aca="false">SUM($C654,$G654,S$4,S$6)</f>
        <v>1938.07</v>
      </c>
      <c r="J654" s="32" t="n">
        <f aca="false">SUM($C654,$G654,T$4,T$6)</f>
        <v>2153.92</v>
      </c>
      <c r="K654" s="32" t="n">
        <f aca="false">SUM($C654,$G654,U$4,U$6)</f>
        <v>2462.22</v>
      </c>
      <c r="L654" s="32" t="n">
        <v>0</v>
      </c>
      <c r="M654" s="33" t="n">
        <v>353.67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304</v>
      </c>
      <c r="B655" s="30" t="n">
        <v>22</v>
      </c>
      <c r="C655" s="31" t="n">
        <v>1539.73</v>
      </c>
      <c r="D655" s="31" t="n">
        <v>0</v>
      </c>
      <c r="E655" s="31" t="n">
        <v>316.85</v>
      </c>
      <c r="F655" s="31" t="n">
        <v>1562.19</v>
      </c>
      <c r="G655" s="31" t="n">
        <v>43.44</v>
      </c>
      <c r="H655" s="32" t="n">
        <f aca="false">SUM($C655,$G655,R$4,R$6)</f>
        <v>1651.53</v>
      </c>
      <c r="I655" s="32" t="n">
        <f aca="false">SUM($C655,$G655,S$4,S$6)</f>
        <v>1847.11</v>
      </c>
      <c r="J655" s="32" t="n">
        <f aca="false">SUM($C655,$G655,T$4,T$6)</f>
        <v>2062.96</v>
      </c>
      <c r="K655" s="32" t="n">
        <f aca="false">SUM($C655,$G655,U$4,U$6)</f>
        <v>2371.26</v>
      </c>
      <c r="L655" s="32" t="n">
        <v>0</v>
      </c>
      <c r="M655" s="33" t="n">
        <v>325.79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304</v>
      </c>
      <c r="B656" s="30" t="n">
        <v>23</v>
      </c>
      <c r="C656" s="31" t="n">
        <v>1404.75</v>
      </c>
      <c r="D656" s="31" t="n">
        <v>0</v>
      </c>
      <c r="E656" s="31" t="n">
        <v>372.91</v>
      </c>
      <c r="F656" s="31" t="n">
        <v>1427.21</v>
      </c>
      <c r="G656" s="31" t="n">
        <v>39.63</v>
      </c>
      <c r="H656" s="32" t="n">
        <f aca="false">SUM($C656,$G656,R$4,R$6)</f>
        <v>1512.74</v>
      </c>
      <c r="I656" s="32" t="n">
        <f aca="false">SUM($C656,$G656,S$4,S$6)</f>
        <v>1708.32</v>
      </c>
      <c r="J656" s="32" t="n">
        <f aca="false">SUM($C656,$G656,T$4,T$6)</f>
        <v>1924.17</v>
      </c>
      <c r="K656" s="32" t="n">
        <f aca="false">SUM($C656,$G656,U$4,U$6)</f>
        <v>2232.47</v>
      </c>
      <c r="L656" s="32" t="n">
        <v>0</v>
      </c>
      <c r="M656" s="33" t="n">
        <v>383.43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305</v>
      </c>
      <c r="B657" s="30" t="n">
        <v>0</v>
      </c>
      <c r="C657" s="31" t="n">
        <v>1124.35</v>
      </c>
      <c r="D657" s="31" t="n">
        <v>0</v>
      </c>
      <c r="E657" s="31" t="n">
        <v>104.07</v>
      </c>
      <c r="F657" s="31" t="n">
        <v>1146.81</v>
      </c>
      <c r="G657" s="31" t="n">
        <v>31.72</v>
      </c>
      <c r="H657" s="32" t="n">
        <f aca="false">SUM($C657,$G657,R$4,R$6)</f>
        <v>1224.43</v>
      </c>
      <c r="I657" s="32" t="n">
        <f aca="false">SUM($C657,$G657,S$4,S$6)</f>
        <v>1420.01</v>
      </c>
      <c r="J657" s="32" t="n">
        <f aca="false">SUM($C657,$G657,T$4,T$6)</f>
        <v>1635.86</v>
      </c>
      <c r="K657" s="32" t="n">
        <f aca="false">SUM($C657,$G657,U$4,U$6)</f>
        <v>1944.16</v>
      </c>
      <c r="L657" s="32" t="n">
        <v>0</v>
      </c>
      <c r="M657" s="33" t="n">
        <v>107.01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305</v>
      </c>
      <c r="B658" s="30" t="n">
        <v>1</v>
      </c>
      <c r="C658" s="31" t="n">
        <v>1008.55</v>
      </c>
      <c r="D658" s="31" t="n">
        <v>0</v>
      </c>
      <c r="E658" s="31" t="n">
        <v>43.4</v>
      </c>
      <c r="F658" s="31" t="n">
        <v>1031.01</v>
      </c>
      <c r="G658" s="31" t="n">
        <v>28.45</v>
      </c>
      <c r="H658" s="32" t="n">
        <f aca="false">SUM($C658,$G658,R$4,R$6)</f>
        <v>1105.36</v>
      </c>
      <c r="I658" s="32" t="n">
        <f aca="false">SUM($C658,$G658,S$4,S$6)</f>
        <v>1300.94</v>
      </c>
      <c r="J658" s="32" t="n">
        <f aca="false">SUM($C658,$G658,T$4,T$6)</f>
        <v>1516.79</v>
      </c>
      <c r="K658" s="32" t="n">
        <f aca="false">SUM($C658,$G658,U$4,U$6)</f>
        <v>1825.09</v>
      </c>
      <c r="L658" s="32" t="n">
        <v>0</v>
      </c>
      <c r="M658" s="33" t="n">
        <v>44.62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305</v>
      </c>
      <c r="B659" s="30" t="n">
        <v>2</v>
      </c>
      <c r="C659" s="31" t="n">
        <v>983.01</v>
      </c>
      <c r="D659" s="31" t="n">
        <v>0</v>
      </c>
      <c r="E659" s="31" t="n">
        <v>57.29</v>
      </c>
      <c r="F659" s="31" t="n">
        <v>1005.47</v>
      </c>
      <c r="G659" s="31" t="n">
        <v>27.73</v>
      </c>
      <c r="H659" s="32" t="n">
        <f aca="false">SUM($C659,$G659,R$4,R$6)</f>
        <v>1079.1</v>
      </c>
      <c r="I659" s="32" t="n">
        <f aca="false">SUM($C659,$G659,S$4,S$6)</f>
        <v>1274.68</v>
      </c>
      <c r="J659" s="32" t="n">
        <f aca="false">SUM($C659,$G659,T$4,T$6)</f>
        <v>1490.53</v>
      </c>
      <c r="K659" s="32" t="n">
        <f aca="false">SUM($C659,$G659,U$4,U$6)</f>
        <v>1798.83</v>
      </c>
      <c r="L659" s="32" t="n">
        <v>0</v>
      </c>
      <c r="M659" s="33" t="n">
        <v>58.91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305</v>
      </c>
      <c r="B660" s="30" t="n">
        <v>3</v>
      </c>
      <c r="C660" s="31" t="n">
        <v>973.02</v>
      </c>
      <c r="D660" s="31" t="n">
        <v>0</v>
      </c>
      <c r="E660" s="31" t="n">
        <v>40.9</v>
      </c>
      <c r="F660" s="31" t="n">
        <v>995.48</v>
      </c>
      <c r="G660" s="31" t="n">
        <v>27.45</v>
      </c>
      <c r="H660" s="32" t="n">
        <f aca="false">SUM($C660,$G660,R$4,R$6)</f>
        <v>1068.83</v>
      </c>
      <c r="I660" s="32" t="n">
        <f aca="false">SUM($C660,$G660,S$4,S$6)</f>
        <v>1264.41</v>
      </c>
      <c r="J660" s="32" t="n">
        <f aca="false">SUM($C660,$G660,T$4,T$6)</f>
        <v>1480.26</v>
      </c>
      <c r="K660" s="32" t="n">
        <f aca="false">SUM($C660,$G660,U$4,U$6)</f>
        <v>1788.56</v>
      </c>
      <c r="L660" s="32" t="n">
        <v>0</v>
      </c>
      <c r="M660" s="33" t="n">
        <v>42.05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305</v>
      </c>
      <c r="B661" s="30" t="n">
        <v>4</v>
      </c>
      <c r="C661" s="31" t="n">
        <v>983.72</v>
      </c>
      <c r="D661" s="31" t="n">
        <v>44.53</v>
      </c>
      <c r="E661" s="31" t="n">
        <v>0</v>
      </c>
      <c r="F661" s="31" t="n">
        <v>1006.18</v>
      </c>
      <c r="G661" s="31" t="n">
        <v>27.75</v>
      </c>
      <c r="H661" s="32" t="n">
        <f aca="false">SUM($C661,$G661,R$4,R$6)</f>
        <v>1079.83</v>
      </c>
      <c r="I661" s="32" t="n">
        <f aca="false">SUM($C661,$G661,S$4,S$6)</f>
        <v>1275.41</v>
      </c>
      <c r="J661" s="32" t="n">
        <f aca="false">SUM($C661,$G661,T$4,T$6)</f>
        <v>1491.26</v>
      </c>
      <c r="K661" s="32" t="n">
        <f aca="false">SUM($C661,$G661,U$4,U$6)</f>
        <v>1799.56</v>
      </c>
      <c r="L661" s="32" t="n">
        <v>45.79</v>
      </c>
      <c r="M661" s="33" t="n">
        <v>0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305</v>
      </c>
      <c r="B662" s="30" t="n">
        <v>5</v>
      </c>
      <c r="C662" s="31" t="n">
        <v>1082.06</v>
      </c>
      <c r="D662" s="31" t="n">
        <v>122.43</v>
      </c>
      <c r="E662" s="31" t="n">
        <v>0</v>
      </c>
      <c r="F662" s="31" t="n">
        <v>1104.52</v>
      </c>
      <c r="G662" s="31" t="n">
        <v>30.53</v>
      </c>
      <c r="H662" s="32" t="n">
        <f aca="false">SUM($C662,$G662,R$4,R$6)</f>
        <v>1180.95</v>
      </c>
      <c r="I662" s="32" t="n">
        <f aca="false">SUM($C662,$G662,S$4,S$6)</f>
        <v>1376.53</v>
      </c>
      <c r="J662" s="32" t="n">
        <f aca="false">SUM($C662,$G662,T$4,T$6)</f>
        <v>1592.38</v>
      </c>
      <c r="K662" s="32" t="n">
        <f aca="false">SUM($C662,$G662,U$4,U$6)</f>
        <v>1900.68</v>
      </c>
      <c r="L662" s="32" t="n">
        <v>125.88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305</v>
      </c>
      <c r="B663" s="30" t="n">
        <v>6</v>
      </c>
      <c r="C663" s="31" t="n">
        <v>1184.75</v>
      </c>
      <c r="D663" s="31" t="n">
        <v>176.37</v>
      </c>
      <c r="E663" s="31" t="n">
        <v>0</v>
      </c>
      <c r="F663" s="31" t="n">
        <v>1207.21</v>
      </c>
      <c r="G663" s="31" t="n">
        <v>33.42</v>
      </c>
      <c r="H663" s="32" t="n">
        <f aca="false">SUM($C663,$G663,R$4,R$6)</f>
        <v>1286.53</v>
      </c>
      <c r="I663" s="32" t="n">
        <f aca="false">SUM($C663,$G663,S$4,S$6)</f>
        <v>1482.11</v>
      </c>
      <c r="J663" s="32" t="n">
        <f aca="false">SUM($C663,$G663,T$4,T$6)</f>
        <v>1697.96</v>
      </c>
      <c r="K663" s="32" t="n">
        <f aca="false">SUM($C663,$G663,U$4,U$6)</f>
        <v>2006.26</v>
      </c>
      <c r="L663" s="32" t="n">
        <v>181.35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305</v>
      </c>
      <c r="B664" s="30" t="n">
        <v>7</v>
      </c>
      <c r="C664" s="31" t="n">
        <v>1437.81</v>
      </c>
      <c r="D664" s="31" t="n">
        <v>0</v>
      </c>
      <c r="E664" s="31" t="n">
        <v>53.5</v>
      </c>
      <c r="F664" s="31" t="n">
        <v>1460.27</v>
      </c>
      <c r="G664" s="31" t="n">
        <v>40.56</v>
      </c>
      <c r="H664" s="32" t="n">
        <f aca="false">SUM($C664,$G664,R$4,R$6)</f>
        <v>1546.73</v>
      </c>
      <c r="I664" s="32" t="n">
        <f aca="false">SUM($C664,$G664,S$4,S$6)</f>
        <v>1742.31</v>
      </c>
      <c r="J664" s="32" t="n">
        <f aca="false">SUM($C664,$G664,T$4,T$6)</f>
        <v>1958.16</v>
      </c>
      <c r="K664" s="32" t="n">
        <f aca="false">SUM($C664,$G664,U$4,U$6)</f>
        <v>2266.46</v>
      </c>
      <c r="L664" s="32" t="n">
        <v>0</v>
      </c>
      <c r="M664" s="33" t="n">
        <v>55.01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305</v>
      </c>
      <c r="B665" s="30" t="n">
        <v>8</v>
      </c>
      <c r="C665" s="31" t="n">
        <v>1560.17</v>
      </c>
      <c r="D665" s="31" t="n">
        <v>77.88</v>
      </c>
      <c r="E665" s="31" t="n">
        <v>0</v>
      </c>
      <c r="F665" s="31" t="n">
        <v>1582.63</v>
      </c>
      <c r="G665" s="31" t="n">
        <v>44.01</v>
      </c>
      <c r="H665" s="32" t="n">
        <f aca="false">SUM($C665,$G665,R$4,R$6)</f>
        <v>1672.54</v>
      </c>
      <c r="I665" s="32" t="n">
        <f aca="false">SUM($C665,$G665,S$4,S$6)</f>
        <v>1868.12</v>
      </c>
      <c r="J665" s="32" t="n">
        <f aca="false">SUM($C665,$G665,T$4,T$6)</f>
        <v>2083.97</v>
      </c>
      <c r="K665" s="32" t="n">
        <f aca="false">SUM($C665,$G665,U$4,U$6)</f>
        <v>2392.27</v>
      </c>
      <c r="L665" s="32" t="n">
        <v>80.08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305</v>
      </c>
      <c r="B666" s="30" t="n">
        <v>9</v>
      </c>
      <c r="C666" s="31" t="n">
        <v>1595.91</v>
      </c>
      <c r="D666" s="31" t="n">
        <v>68.13</v>
      </c>
      <c r="E666" s="31" t="n">
        <v>0</v>
      </c>
      <c r="F666" s="31" t="n">
        <v>1618.37</v>
      </c>
      <c r="G666" s="31" t="n">
        <v>45.02</v>
      </c>
      <c r="H666" s="32" t="n">
        <f aca="false">SUM($C666,$G666,R$4,R$6)</f>
        <v>1709.29</v>
      </c>
      <c r="I666" s="32" t="n">
        <f aca="false">SUM($C666,$G666,S$4,S$6)</f>
        <v>1904.87</v>
      </c>
      <c r="J666" s="32" t="n">
        <f aca="false">SUM($C666,$G666,T$4,T$6)</f>
        <v>2120.72</v>
      </c>
      <c r="K666" s="32" t="n">
        <f aca="false">SUM($C666,$G666,U$4,U$6)</f>
        <v>2429.02</v>
      </c>
      <c r="L666" s="32" t="n">
        <v>70.05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305</v>
      </c>
      <c r="B667" s="30" t="n">
        <v>10</v>
      </c>
      <c r="C667" s="31" t="n">
        <v>1603.63</v>
      </c>
      <c r="D667" s="31" t="n">
        <v>60.37</v>
      </c>
      <c r="E667" s="31" t="n">
        <v>0</v>
      </c>
      <c r="F667" s="31" t="n">
        <v>1626.09</v>
      </c>
      <c r="G667" s="31" t="n">
        <v>45.24</v>
      </c>
      <c r="H667" s="32" t="n">
        <f aca="false">SUM($C667,$G667,R$4,R$6)</f>
        <v>1717.23</v>
      </c>
      <c r="I667" s="32" t="n">
        <f aca="false">SUM($C667,$G667,S$4,S$6)</f>
        <v>1912.81</v>
      </c>
      <c r="J667" s="32" t="n">
        <f aca="false">SUM($C667,$G667,T$4,T$6)</f>
        <v>2128.66</v>
      </c>
      <c r="K667" s="32" t="n">
        <f aca="false">SUM($C667,$G667,U$4,U$6)</f>
        <v>2436.96</v>
      </c>
      <c r="L667" s="32" t="n">
        <v>62.07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305</v>
      </c>
      <c r="B668" s="30" t="n">
        <v>11</v>
      </c>
      <c r="C668" s="31" t="n">
        <v>1602.49</v>
      </c>
      <c r="D668" s="31" t="n">
        <v>16.91</v>
      </c>
      <c r="E668" s="31" t="n">
        <v>0</v>
      </c>
      <c r="F668" s="31" t="n">
        <v>1624.95</v>
      </c>
      <c r="G668" s="31" t="n">
        <v>45.21</v>
      </c>
      <c r="H668" s="32" t="n">
        <f aca="false">SUM($C668,$G668,R$4,R$6)</f>
        <v>1716.06</v>
      </c>
      <c r="I668" s="32" t="n">
        <f aca="false">SUM($C668,$G668,S$4,S$6)</f>
        <v>1911.64</v>
      </c>
      <c r="J668" s="32" t="n">
        <f aca="false">SUM($C668,$G668,T$4,T$6)</f>
        <v>2127.49</v>
      </c>
      <c r="K668" s="32" t="n">
        <f aca="false">SUM($C668,$G668,U$4,U$6)</f>
        <v>2435.79</v>
      </c>
      <c r="L668" s="32" t="n">
        <v>17.39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305</v>
      </c>
      <c r="B669" s="30" t="n">
        <v>12</v>
      </c>
      <c r="C669" s="31" t="n">
        <v>1588.78</v>
      </c>
      <c r="D669" s="31" t="n">
        <v>16.27</v>
      </c>
      <c r="E669" s="31" t="n">
        <v>0</v>
      </c>
      <c r="F669" s="31" t="n">
        <v>1611.24</v>
      </c>
      <c r="G669" s="31" t="n">
        <v>44.82</v>
      </c>
      <c r="H669" s="32" t="n">
        <f aca="false">SUM($C669,$G669,R$4,R$6)</f>
        <v>1701.96</v>
      </c>
      <c r="I669" s="32" t="n">
        <f aca="false">SUM($C669,$G669,S$4,S$6)</f>
        <v>1897.54</v>
      </c>
      <c r="J669" s="32" t="n">
        <f aca="false">SUM($C669,$G669,T$4,T$6)</f>
        <v>2113.39</v>
      </c>
      <c r="K669" s="32" t="n">
        <f aca="false">SUM($C669,$G669,U$4,U$6)</f>
        <v>2421.69</v>
      </c>
      <c r="L669" s="32" t="n">
        <v>16.73</v>
      </c>
      <c r="M669" s="33" t="n">
        <v>0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305</v>
      </c>
      <c r="B670" s="30" t="n">
        <v>13</v>
      </c>
      <c r="C670" s="31" t="n">
        <v>1587.8</v>
      </c>
      <c r="D670" s="31" t="n">
        <v>59.15</v>
      </c>
      <c r="E670" s="31" t="n">
        <v>0</v>
      </c>
      <c r="F670" s="31" t="n">
        <v>1610.26</v>
      </c>
      <c r="G670" s="31" t="n">
        <v>44.79</v>
      </c>
      <c r="H670" s="32" t="n">
        <f aca="false">SUM($C670,$G670,R$4,R$6)</f>
        <v>1700.95</v>
      </c>
      <c r="I670" s="32" t="n">
        <f aca="false">SUM($C670,$G670,S$4,S$6)</f>
        <v>1896.53</v>
      </c>
      <c r="J670" s="32" t="n">
        <f aca="false">SUM($C670,$G670,T$4,T$6)</f>
        <v>2112.38</v>
      </c>
      <c r="K670" s="32" t="n">
        <f aca="false">SUM($C670,$G670,U$4,U$6)</f>
        <v>2420.68</v>
      </c>
      <c r="L670" s="32" t="n">
        <v>60.82</v>
      </c>
      <c r="M670" s="33" t="n">
        <v>0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305</v>
      </c>
      <c r="B671" s="30" t="n">
        <v>14</v>
      </c>
      <c r="C671" s="31" t="n">
        <v>1594.72</v>
      </c>
      <c r="D671" s="31" t="n">
        <v>0</v>
      </c>
      <c r="E671" s="31" t="n">
        <v>36.01</v>
      </c>
      <c r="F671" s="31" t="n">
        <v>1617.18</v>
      </c>
      <c r="G671" s="31" t="n">
        <v>44.99</v>
      </c>
      <c r="H671" s="32" t="n">
        <f aca="false">SUM($C671,$G671,R$4,R$6)</f>
        <v>1708.07</v>
      </c>
      <c r="I671" s="32" t="n">
        <f aca="false">SUM($C671,$G671,S$4,S$6)</f>
        <v>1903.65</v>
      </c>
      <c r="J671" s="32" t="n">
        <f aca="false">SUM($C671,$G671,T$4,T$6)</f>
        <v>2119.5</v>
      </c>
      <c r="K671" s="32" t="n">
        <f aca="false">SUM($C671,$G671,U$4,U$6)</f>
        <v>2427.8</v>
      </c>
      <c r="L671" s="32" t="n">
        <v>0</v>
      </c>
      <c r="M671" s="33" t="n">
        <v>37.03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305</v>
      </c>
      <c r="B672" s="30" t="n">
        <v>15</v>
      </c>
      <c r="C672" s="31" t="n">
        <v>1586.45</v>
      </c>
      <c r="D672" s="31" t="n">
        <v>0</v>
      </c>
      <c r="E672" s="31" t="n">
        <v>47.34</v>
      </c>
      <c r="F672" s="31" t="n">
        <v>1608.91</v>
      </c>
      <c r="G672" s="31" t="n">
        <v>44.76</v>
      </c>
      <c r="H672" s="32" t="n">
        <f aca="false">SUM($C672,$G672,R$4,R$6)</f>
        <v>1699.57</v>
      </c>
      <c r="I672" s="32" t="n">
        <f aca="false">SUM($C672,$G672,S$4,S$6)</f>
        <v>1895.15</v>
      </c>
      <c r="J672" s="32" t="n">
        <f aca="false">SUM($C672,$G672,T$4,T$6)</f>
        <v>2111</v>
      </c>
      <c r="K672" s="32" t="n">
        <f aca="false">SUM($C672,$G672,U$4,U$6)</f>
        <v>2419.3</v>
      </c>
      <c r="L672" s="32" t="n">
        <v>0</v>
      </c>
      <c r="M672" s="33" t="n">
        <v>48.68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305</v>
      </c>
      <c r="B673" s="30" t="n">
        <v>16</v>
      </c>
      <c r="C673" s="31" t="n">
        <v>1579.59</v>
      </c>
      <c r="D673" s="31" t="n">
        <v>0</v>
      </c>
      <c r="E673" s="31" t="n">
        <v>39.76</v>
      </c>
      <c r="F673" s="31" t="n">
        <v>1602.05</v>
      </c>
      <c r="G673" s="31" t="n">
        <v>44.56</v>
      </c>
      <c r="H673" s="32" t="n">
        <f aca="false">SUM($C673,$G673,R$4,R$6)</f>
        <v>1692.51</v>
      </c>
      <c r="I673" s="32" t="n">
        <f aca="false">SUM($C673,$G673,S$4,S$6)</f>
        <v>1888.09</v>
      </c>
      <c r="J673" s="32" t="n">
        <f aca="false">SUM($C673,$G673,T$4,T$6)</f>
        <v>2103.94</v>
      </c>
      <c r="K673" s="32" t="n">
        <f aca="false">SUM($C673,$G673,U$4,U$6)</f>
        <v>2412.24</v>
      </c>
      <c r="L673" s="32" t="n">
        <v>0</v>
      </c>
      <c r="M673" s="33" t="n">
        <v>40.88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305</v>
      </c>
      <c r="B674" s="30" t="n">
        <v>17</v>
      </c>
      <c r="C674" s="31" t="n">
        <v>1627.3</v>
      </c>
      <c r="D674" s="31" t="n">
        <v>125.93</v>
      </c>
      <c r="E674" s="31" t="n">
        <v>0</v>
      </c>
      <c r="F674" s="31" t="n">
        <v>1649.76</v>
      </c>
      <c r="G674" s="31" t="n">
        <v>45.91</v>
      </c>
      <c r="H674" s="32" t="n">
        <f aca="false">SUM($C674,$G674,R$4,R$6)</f>
        <v>1741.57</v>
      </c>
      <c r="I674" s="32" t="n">
        <f aca="false">SUM($C674,$G674,S$4,S$6)</f>
        <v>1937.15</v>
      </c>
      <c r="J674" s="32" t="n">
        <f aca="false">SUM($C674,$G674,T$4,T$6)</f>
        <v>2153</v>
      </c>
      <c r="K674" s="32" t="n">
        <f aca="false">SUM($C674,$G674,U$4,U$6)</f>
        <v>2461.3</v>
      </c>
      <c r="L674" s="32" t="n">
        <v>129.48</v>
      </c>
      <c r="M674" s="33" t="n">
        <v>0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305</v>
      </c>
      <c r="B675" s="30" t="n">
        <v>18</v>
      </c>
      <c r="C675" s="31" t="n">
        <v>1668.88</v>
      </c>
      <c r="D675" s="31" t="n">
        <v>0</v>
      </c>
      <c r="E675" s="31" t="n">
        <v>151.53</v>
      </c>
      <c r="F675" s="31" t="n">
        <v>1691.34</v>
      </c>
      <c r="G675" s="31" t="n">
        <v>47.08</v>
      </c>
      <c r="H675" s="32" t="n">
        <f aca="false">SUM($C675,$G675,R$4,R$6)</f>
        <v>1784.32</v>
      </c>
      <c r="I675" s="32" t="n">
        <f aca="false">SUM($C675,$G675,S$4,S$6)</f>
        <v>1979.9</v>
      </c>
      <c r="J675" s="32" t="n">
        <f aca="false">SUM($C675,$G675,T$4,T$6)</f>
        <v>2195.75</v>
      </c>
      <c r="K675" s="32" t="n">
        <f aca="false">SUM($C675,$G675,U$4,U$6)</f>
        <v>2504.05</v>
      </c>
      <c r="L675" s="32" t="n">
        <v>0</v>
      </c>
      <c r="M675" s="33" t="n">
        <v>155.8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305</v>
      </c>
      <c r="B676" s="30" t="n">
        <v>19</v>
      </c>
      <c r="C676" s="31" t="n">
        <v>1645.02</v>
      </c>
      <c r="D676" s="31" t="n">
        <v>0</v>
      </c>
      <c r="E676" s="31" t="n">
        <v>63.8</v>
      </c>
      <c r="F676" s="31" t="n">
        <v>1667.48</v>
      </c>
      <c r="G676" s="31" t="n">
        <v>46.41</v>
      </c>
      <c r="H676" s="32" t="n">
        <f aca="false">SUM($C676,$G676,R$4,R$6)</f>
        <v>1759.79</v>
      </c>
      <c r="I676" s="32" t="n">
        <f aca="false">SUM($C676,$G676,S$4,S$6)</f>
        <v>1955.37</v>
      </c>
      <c r="J676" s="32" t="n">
        <f aca="false">SUM($C676,$G676,T$4,T$6)</f>
        <v>2171.22</v>
      </c>
      <c r="K676" s="32" t="n">
        <f aca="false">SUM($C676,$G676,U$4,U$6)</f>
        <v>2479.52</v>
      </c>
      <c r="L676" s="32" t="n">
        <v>0</v>
      </c>
      <c r="M676" s="33" t="n">
        <v>65.6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305</v>
      </c>
      <c r="B677" s="30" t="n">
        <v>20</v>
      </c>
      <c r="C677" s="31" t="n">
        <v>1614.37</v>
      </c>
      <c r="D677" s="31" t="n">
        <v>0</v>
      </c>
      <c r="E677" s="31" t="n">
        <v>30.22</v>
      </c>
      <c r="F677" s="31" t="n">
        <v>1636.83</v>
      </c>
      <c r="G677" s="31" t="n">
        <v>45.54</v>
      </c>
      <c r="H677" s="32" t="n">
        <f aca="false">SUM($C677,$G677,R$4,R$6)</f>
        <v>1728.27</v>
      </c>
      <c r="I677" s="32" t="n">
        <f aca="false">SUM($C677,$G677,S$4,S$6)</f>
        <v>1923.85</v>
      </c>
      <c r="J677" s="32" t="n">
        <f aca="false">SUM($C677,$G677,T$4,T$6)</f>
        <v>2139.7</v>
      </c>
      <c r="K677" s="32" t="n">
        <f aca="false">SUM($C677,$G677,U$4,U$6)</f>
        <v>2448</v>
      </c>
      <c r="L677" s="32" t="n">
        <v>0</v>
      </c>
      <c r="M677" s="33" t="n">
        <v>31.07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305</v>
      </c>
      <c r="B678" s="30" t="n">
        <v>21</v>
      </c>
      <c r="C678" s="31" t="n">
        <v>1632.68</v>
      </c>
      <c r="D678" s="31" t="n">
        <v>0</v>
      </c>
      <c r="E678" s="31" t="n">
        <v>81.87</v>
      </c>
      <c r="F678" s="31" t="n">
        <v>1655.14</v>
      </c>
      <c r="G678" s="31" t="n">
        <v>46.06</v>
      </c>
      <c r="H678" s="32" t="n">
        <f aca="false">SUM($C678,$G678,R$4,R$6)</f>
        <v>1747.1</v>
      </c>
      <c r="I678" s="32" t="n">
        <f aca="false">SUM($C678,$G678,S$4,S$6)</f>
        <v>1942.68</v>
      </c>
      <c r="J678" s="32" t="n">
        <f aca="false">SUM($C678,$G678,T$4,T$6)</f>
        <v>2158.53</v>
      </c>
      <c r="K678" s="32" t="n">
        <f aca="false">SUM($C678,$G678,U$4,U$6)</f>
        <v>2466.83</v>
      </c>
      <c r="L678" s="32" t="n">
        <v>0</v>
      </c>
      <c r="M678" s="33" t="n">
        <v>84.18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305</v>
      </c>
      <c r="B679" s="30" t="n">
        <v>22</v>
      </c>
      <c r="C679" s="31" t="n">
        <v>1554.72</v>
      </c>
      <c r="D679" s="31" t="n">
        <v>0</v>
      </c>
      <c r="E679" s="31" t="n">
        <v>264.33</v>
      </c>
      <c r="F679" s="31" t="n">
        <v>1577.18</v>
      </c>
      <c r="G679" s="31" t="n">
        <v>43.86</v>
      </c>
      <c r="H679" s="32" t="n">
        <f aca="false">SUM($C679,$G679,R$4,R$6)</f>
        <v>1666.94</v>
      </c>
      <c r="I679" s="32" t="n">
        <f aca="false">SUM($C679,$G679,S$4,S$6)</f>
        <v>1862.52</v>
      </c>
      <c r="J679" s="32" t="n">
        <f aca="false">SUM($C679,$G679,T$4,T$6)</f>
        <v>2078.37</v>
      </c>
      <c r="K679" s="32" t="n">
        <f aca="false">SUM($C679,$G679,U$4,U$6)</f>
        <v>2386.67</v>
      </c>
      <c r="L679" s="32" t="n">
        <v>0</v>
      </c>
      <c r="M679" s="33" t="n">
        <v>271.79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305</v>
      </c>
      <c r="B680" s="30" t="n">
        <v>23</v>
      </c>
      <c r="C680" s="31" t="n">
        <v>1452.88</v>
      </c>
      <c r="D680" s="31" t="n">
        <v>0</v>
      </c>
      <c r="E680" s="31" t="n">
        <v>445.51</v>
      </c>
      <c r="F680" s="31" t="n">
        <v>1475.34</v>
      </c>
      <c r="G680" s="31" t="n">
        <v>40.99</v>
      </c>
      <c r="H680" s="32" t="n">
        <f aca="false">SUM($C680,$G680,R$4,R$6)</f>
        <v>1562.23</v>
      </c>
      <c r="I680" s="32" t="n">
        <f aca="false">SUM($C680,$G680,S$4,S$6)</f>
        <v>1757.81</v>
      </c>
      <c r="J680" s="32" t="n">
        <f aca="false">SUM($C680,$G680,T$4,T$6)</f>
        <v>1973.66</v>
      </c>
      <c r="K680" s="32" t="n">
        <f aca="false">SUM($C680,$G680,U$4,U$6)</f>
        <v>2281.96</v>
      </c>
      <c r="L680" s="32" t="n">
        <v>0</v>
      </c>
      <c r="M680" s="33" t="n">
        <v>458.08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306</v>
      </c>
      <c r="B681" s="30" t="n">
        <v>0</v>
      </c>
      <c r="C681" s="31" t="n">
        <v>1053.86</v>
      </c>
      <c r="D681" s="31" t="n">
        <v>0</v>
      </c>
      <c r="E681" s="31" t="n">
        <v>102.61</v>
      </c>
      <c r="F681" s="31" t="n">
        <v>1076.32</v>
      </c>
      <c r="G681" s="31" t="n">
        <v>29.73</v>
      </c>
      <c r="H681" s="32" t="n">
        <f aca="false">SUM($C681,$G681,R$4,R$6)</f>
        <v>1151.95</v>
      </c>
      <c r="I681" s="32" t="n">
        <f aca="false">SUM($C681,$G681,S$4,S$6)</f>
        <v>1347.53</v>
      </c>
      <c r="J681" s="32" t="n">
        <f aca="false">SUM($C681,$G681,T$4,T$6)</f>
        <v>1563.38</v>
      </c>
      <c r="K681" s="32" t="n">
        <f aca="false">SUM($C681,$G681,U$4,U$6)</f>
        <v>1871.68</v>
      </c>
      <c r="L681" s="32" t="n">
        <v>0</v>
      </c>
      <c r="M681" s="33" t="n">
        <v>105.5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306</v>
      </c>
      <c r="B682" s="30" t="n">
        <v>1</v>
      </c>
      <c r="C682" s="31" t="n">
        <v>990.49</v>
      </c>
      <c r="D682" s="31" t="n">
        <v>0</v>
      </c>
      <c r="E682" s="31" t="n">
        <v>237</v>
      </c>
      <c r="F682" s="31" t="n">
        <v>1012.95</v>
      </c>
      <c r="G682" s="31" t="n">
        <v>27.94</v>
      </c>
      <c r="H682" s="32" t="n">
        <f aca="false">SUM($C682,$G682,R$4,R$6)</f>
        <v>1086.79</v>
      </c>
      <c r="I682" s="32" t="n">
        <f aca="false">SUM($C682,$G682,S$4,S$6)</f>
        <v>1282.37</v>
      </c>
      <c r="J682" s="32" t="n">
        <f aca="false">SUM($C682,$G682,T$4,T$6)</f>
        <v>1498.22</v>
      </c>
      <c r="K682" s="32" t="n">
        <f aca="false">SUM($C682,$G682,U$4,U$6)</f>
        <v>1806.52</v>
      </c>
      <c r="L682" s="32" t="n">
        <v>0</v>
      </c>
      <c r="M682" s="33" t="n">
        <v>243.69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306</v>
      </c>
      <c r="B683" s="30" t="n">
        <v>2</v>
      </c>
      <c r="C683" s="31" t="n">
        <v>952.27</v>
      </c>
      <c r="D683" s="31" t="n">
        <v>0</v>
      </c>
      <c r="E683" s="31" t="n">
        <v>24.31</v>
      </c>
      <c r="F683" s="31" t="n">
        <v>974.73</v>
      </c>
      <c r="G683" s="31" t="n">
        <v>26.86</v>
      </c>
      <c r="H683" s="32" t="n">
        <f aca="false">SUM($C683,$G683,R$4,R$6)</f>
        <v>1047.49</v>
      </c>
      <c r="I683" s="32" t="n">
        <f aca="false">SUM($C683,$G683,S$4,S$6)</f>
        <v>1243.07</v>
      </c>
      <c r="J683" s="32" t="n">
        <f aca="false">SUM($C683,$G683,T$4,T$6)</f>
        <v>1458.92</v>
      </c>
      <c r="K683" s="32" t="n">
        <f aca="false">SUM($C683,$G683,U$4,U$6)</f>
        <v>1767.22</v>
      </c>
      <c r="L683" s="32" t="n">
        <v>0</v>
      </c>
      <c r="M683" s="33" t="n">
        <v>25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306</v>
      </c>
      <c r="B684" s="30" t="n">
        <v>3</v>
      </c>
      <c r="C684" s="31" t="n">
        <v>933.19</v>
      </c>
      <c r="D684" s="31" t="n">
        <v>0</v>
      </c>
      <c r="E684" s="31" t="n">
        <v>11.27</v>
      </c>
      <c r="F684" s="31" t="n">
        <v>955.65</v>
      </c>
      <c r="G684" s="31" t="n">
        <v>26.33</v>
      </c>
      <c r="H684" s="32" t="n">
        <f aca="false">SUM($C684,$G684,R$4,R$6)</f>
        <v>1027.88</v>
      </c>
      <c r="I684" s="32" t="n">
        <f aca="false">SUM($C684,$G684,S$4,S$6)</f>
        <v>1223.46</v>
      </c>
      <c r="J684" s="32" t="n">
        <f aca="false">SUM($C684,$G684,T$4,T$6)</f>
        <v>1439.31</v>
      </c>
      <c r="K684" s="32" t="n">
        <f aca="false">SUM($C684,$G684,U$4,U$6)</f>
        <v>1747.61</v>
      </c>
      <c r="L684" s="32" t="n">
        <v>0</v>
      </c>
      <c r="M684" s="33" t="n">
        <v>11.59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306</v>
      </c>
      <c r="B685" s="30" t="n">
        <v>4</v>
      </c>
      <c r="C685" s="31" t="n">
        <v>980.59</v>
      </c>
      <c r="D685" s="31" t="n">
        <v>0</v>
      </c>
      <c r="E685" s="31" t="n">
        <v>30.68</v>
      </c>
      <c r="F685" s="31" t="n">
        <v>1003.05</v>
      </c>
      <c r="G685" s="31" t="n">
        <v>27.66</v>
      </c>
      <c r="H685" s="32" t="n">
        <f aca="false">SUM($C685,$G685,R$4,R$6)</f>
        <v>1076.61</v>
      </c>
      <c r="I685" s="32" t="n">
        <f aca="false">SUM($C685,$G685,S$4,S$6)</f>
        <v>1272.19</v>
      </c>
      <c r="J685" s="32" t="n">
        <f aca="false">SUM($C685,$G685,T$4,T$6)</f>
        <v>1488.04</v>
      </c>
      <c r="K685" s="32" t="n">
        <f aca="false">SUM($C685,$G685,U$4,U$6)</f>
        <v>1796.34</v>
      </c>
      <c r="L685" s="32" t="n">
        <v>0</v>
      </c>
      <c r="M685" s="33" t="n">
        <v>31.55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306</v>
      </c>
      <c r="B686" s="30" t="n">
        <v>5</v>
      </c>
      <c r="C686" s="31" t="n">
        <v>989.36</v>
      </c>
      <c r="D686" s="31" t="n">
        <v>88.08</v>
      </c>
      <c r="E686" s="31" t="n">
        <v>0</v>
      </c>
      <c r="F686" s="31" t="n">
        <v>1011.82</v>
      </c>
      <c r="G686" s="31" t="n">
        <v>27.91</v>
      </c>
      <c r="H686" s="32" t="n">
        <f aca="false">SUM($C686,$G686,R$4,R$6)</f>
        <v>1085.63</v>
      </c>
      <c r="I686" s="32" t="n">
        <f aca="false">SUM($C686,$G686,S$4,S$6)</f>
        <v>1281.21</v>
      </c>
      <c r="J686" s="32" t="n">
        <f aca="false">SUM($C686,$G686,T$4,T$6)</f>
        <v>1497.06</v>
      </c>
      <c r="K686" s="32" t="n">
        <f aca="false">SUM($C686,$G686,U$4,U$6)</f>
        <v>1805.36</v>
      </c>
      <c r="L686" s="32" t="n">
        <v>90.56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306</v>
      </c>
      <c r="B687" s="30" t="n">
        <v>6</v>
      </c>
      <c r="C687" s="31" t="n">
        <v>1112.53</v>
      </c>
      <c r="D687" s="31" t="n">
        <v>197.9</v>
      </c>
      <c r="E687" s="31" t="n">
        <v>0</v>
      </c>
      <c r="F687" s="31" t="n">
        <v>1134.99</v>
      </c>
      <c r="G687" s="31" t="n">
        <v>31.39</v>
      </c>
      <c r="H687" s="32" t="n">
        <f aca="false">SUM($C687,$G687,R$4,R$6)</f>
        <v>1212.28</v>
      </c>
      <c r="I687" s="32" t="n">
        <f aca="false">SUM($C687,$G687,S$4,S$6)</f>
        <v>1407.86</v>
      </c>
      <c r="J687" s="32" t="n">
        <f aca="false">SUM($C687,$G687,T$4,T$6)</f>
        <v>1623.71</v>
      </c>
      <c r="K687" s="32" t="n">
        <f aca="false">SUM($C687,$G687,U$4,U$6)</f>
        <v>1932.01</v>
      </c>
      <c r="L687" s="32" t="n">
        <v>203.48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306</v>
      </c>
      <c r="B688" s="30" t="n">
        <v>7</v>
      </c>
      <c r="C688" s="31" t="n">
        <v>1418.48</v>
      </c>
      <c r="D688" s="31" t="n">
        <v>0</v>
      </c>
      <c r="E688" s="31" t="n">
        <v>21.2</v>
      </c>
      <c r="F688" s="31" t="n">
        <v>1440.94</v>
      </c>
      <c r="G688" s="31" t="n">
        <v>40.02</v>
      </c>
      <c r="H688" s="32" t="n">
        <f aca="false">SUM($C688,$G688,R$4,R$6)</f>
        <v>1526.86</v>
      </c>
      <c r="I688" s="32" t="n">
        <f aca="false">SUM($C688,$G688,S$4,S$6)</f>
        <v>1722.44</v>
      </c>
      <c r="J688" s="32" t="n">
        <f aca="false">SUM($C688,$G688,T$4,T$6)</f>
        <v>1938.29</v>
      </c>
      <c r="K688" s="32" t="n">
        <f aca="false">SUM($C688,$G688,U$4,U$6)</f>
        <v>2246.59</v>
      </c>
      <c r="L688" s="32" t="n">
        <v>0</v>
      </c>
      <c r="M688" s="33" t="n">
        <v>21.8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306</v>
      </c>
      <c r="B689" s="30" t="n">
        <v>8</v>
      </c>
      <c r="C689" s="31" t="n">
        <v>1587</v>
      </c>
      <c r="D689" s="31" t="n">
        <v>54.77</v>
      </c>
      <c r="E689" s="31" t="n">
        <v>0</v>
      </c>
      <c r="F689" s="31" t="n">
        <v>1609.46</v>
      </c>
      <c r="G689" s="31" t="n">
        <v>44.77</v>
      </c>
      <c r="H689" s="32" t="n">
        <f aca="false">SUM($C689,$G689,R$4,R$6)</f>
        <v>1700.13</v>
      </c>
      <c r="I689" s="32" t="n">
        <f aca="false">SUM($C689,$G689,S$4,S$6)</f>
        <v>1895.71</v>
      </c>
      <c r="J689" s="32" t="n">
        <f aca="false">SUM($C689,$G689,T$4,T$6)</f>
        <v>2111.56</v>
      </c>
      <c r="K689" s="32" t="n">
        <f aca="false">SUM($C689,$G689,U$4,U$6)</f>
        <v>2419.86</v>
      </c>
      <c r="L689" s="32" t="n">
        <v>56.32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306</v>
      </c>
      <c r="B690" s="30" t="n">
        <v>9</v>
      </c>
      <c r="C690" s="31" t="n">
        <v>1657.95</v>
      </c>
      <c r="D690" s="31" t="n">
        <v>0.14</v>
      </c>
      <c r="E690" s="31" t="n">
        <v>0.04</v>
      </c>
      <c r="F690" s="31" t="n">
        <v>1680.41</v>
      </c>
      <c r="G690" s="31" t="n">
        <v>46.77</v>
      </c>
      <c r="H690" s="32" t="n">
        <f aca="false">SUM($C690,$G690,R$4,R$6)</f>
        <v>1773.08</v>
      </c>
      <c r="I690" s="32" t="n">
        <f aca="false">SUM($C690,$G690,S$4,S$6)</f>
        <v>1968.66</v>
      </c>
      <c r="J690" s="32" t="n">
        <f aca="false">SUM($C690,$G690,T$4,T$6)</f>
        <v>2184.51</v>
      </c>
      <c r="K690" s="32" t="n">
        <f aca="false">SUM($C690,$G690,U$4,U$6)</f>
        <v>2492.81</v>
      </c>
      <c r="L690" s="32" t="n">
        <v>0.14</v>
      </c>
      <c r="M690" s="33" t="n">
        <v>0.04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306</v>
      </c>
      <c r="B691" s="30" t="n">
        <v>10</v>
      </c>
      <c r="C691" s="31" t="n">
        <v>1670.44</v>
      </c>
      <c r="D691" s="31" t="n">
        <v>0</v>
      </c>
      <c r="E691" s="31" t="n">
        <v>55.34</v>
      </c>
      <c r="F691" s="31" t="n">
        <v>1692.9</v>
      </c>
      <c r="G691" s="31" t="n">
        <v>47.12</v>
      </c>
      <c r="H691" s="32" t="n">
        <f aca="false">SUM($C691,$G691,R$4,R$6)</f>
        <v>1785.92</v>
      </c>
      <c r="I691" s="32" t="n">
        <f aca="false">SUM($C691,$G691,S$4,S$6)</f>
        <v>1981.5</v>
      </c>
      <c r="J691" s="32" t="n">
        <f aca="false">SUM($C691,$G691,T$4,T$6)</f>
        <v>2197.35</v>
      </c>
      <c r="K691" s="32" t="n">
        <f aca="false">SUM($C691,$G691,U$4,U$6)</f>
        <v>2505.65</v>
      </c>
      <c r="L691" s="32" t="n">
        <v>0</v>
      </c>
      <c r="M691" s="33" t="n">
        <v>56.9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306</v>
      </c>
      <c r="B692" s="30" t="n">
        <v>11</v>
      </c>
      <c r="C692" s="31" t="n">
        <v>1660.05</v>
      </c>
      <c r="D692" s="31" t="n">
        <v>0</v>
      </c>
      <c r="E692" s="31" t="n">
        <v>82.35</v>
      </c>
      <c r="F692" s="31" t="n">
        <v>1682.51</v>
      </c>
      <c r="G692" s="31" t="n">
        <v>46.83</v>
      </c>
      <c r="H692" s="32" t="n">
        <f aca="false">SUM($C692,$G692,R$4,R$6)</f>
        <v>1775.24</v>
      </c>
      <c r="I692" s="32" t="n">
        <f aca="false">SUM($C692,$G692,S$4,S$6)</f>
        <v>1970.82</v>
      </c>
      <c r="J692" s="32" t="n">
        <f aca="false">SUM($C692,$G692,T$4,T$6)</f>
        <v>2186.67</v>
      </c>
      <c r="K692" s="32" t="n">
        <f aca="false">SUM($C692,$G692,U$4,U$6)</f>
        <v>2494.97</v>
      </c>
      <c r="L692" s="32" t="n">
        <v>0</v>
      </c>
      <c r="M692" s="33" t="n">
        <v>84.67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306</v>
      </c>
      <c r="B693" s="30" t="n">
        <v>12</v>
      </c>
      <c r="C693" s="31" t="n">
        <v>1602.65</v>
      </c>
      <c r="D693" s="31" t="n">
        <v>0</v>
      </c>
      <c r="E693" s="31" t="n">
        <v>143.22</v>
      </c>
      <c r="F693" s="31" t="n">
        <v>1625.11</v>
      </c>
      <c r="G693" s="31" t="n">
        <v>45.21</v>
      </c>
      <c r="H693" s="32" t="n">
        <f aca="false">SUM($C693,$G693,R$4,R$6)</f>
        <v>1716.22</v>
      </c>
      <c r="I693" s="32" t="n">
        <f aca="false">SUM($C693,$G693,S$4,S$6)</f>
        <v>1911.8</v>
      </c>
      <c r="J693" s="32" t="n">
        <f aca="false">SUM($C693,$G693,T$4,T$6)</f>
        <v>2127.65</v>
      </c>
      <c r="K693" s="32" t="n">
        <f aca="false">SUM($C693,$G693,U$4,U$6)</f>
        <v>2435.95</v>
      </c>
      <c r="L693" s="32" t="n">
        <v>0</v>
      </c>
      <c r="M693" s="33" t="n">
        <v>147.26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306</v>
      </c>
      <c r="B694" s="30" t="n">
        <v>13</v>
      </c>
      <c r="C694" s="31" t="n">
        <v>1609.97</v>
      </c>
      <c r="D694" s="31" t="n">
        <v>0</v>
      </c>
      <c r="E694" s="31" t="n">
        <v>141.4</v>
      </c>
      <c r="F694" s="31" t="n">
        <v>1632.43</v>
      </c>
      <c r="G694" s="31" t="n">
        <v>45.42</v>
      </c>
      <c r="H694" s="32" t="n">
        <f aca="false">SUM($C694,$G694,R$4,R$6)</f>
        <v>1723.75</v>
      </c>
      <c r="I694" s="32" t="n">
        <f aca="false">SUM($C694,$G694,S$4,S$6)</f>
        <v>1919.33</v>
      </c>
      <c r="J694" s="32" t="n">
        <f aca="false">SUM($C694,$G694,T$4,T$6)</f>
        <v>2135.18</v>
      </c>
      <c r="K694" s="32" t="n">
        <f aca="false">SUM($C694,$G694,U$4,U$6)</f>
        <v>2443.48</v>
      </c>
      <c r="L694" s="32" t="n">
        <v>0</v>
      </c>
      <c r="M694" s="33" t="n">
        <v>145.39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306</v>
      </c>
      <c r="B695" s="30" t="n">
        <v>14</v>
      </c>
      <c r="C695" s="31" t="n">
        <v>1630.61</v>
      </c>
      <c r="D695" s="31" t="n">
        <v>0</v>
      </c>
      <c r="E695" s="31" t="n">
        <v>257.62</v>
      </c>
      <c r="F695" s="31" t="n">
        <v>1653.07</v>
      </c>
      <c r="G695" s="31" t="n">
        <v>46</v>
      </c>
      <c r="H695" s="32" t="n">
        <f aca="false">SUM($C695,$G695,R$4,R$6)</f>
        <v>1744.97</v>
      </c>
      <c r="I695" s="32" t="n">
        <f aca="false">SUM($C695,$G695,S$4,S$6)</f>
        <v>1940.55</v>
      </c>
      <c r="J695" s="32" t="n">
        <f aca="false">SUM($C695,$G695,T$4,T$6)</f>
        <v>2156.4</v>
      </c>
      <c r="K695" s="32" t="n">
        <f aca="false">SUM($C695,$G695,U$4,U$6)</f>
        <v>2464.7</v>
      </c>
      <c r="L695" s="32" t="n">
        <v>0</v>
      </c>
      <c r="M695" s="33" t="n">
        <v>264.89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306</v>
      </c>
      <c r="B696" s="30" t="n">
        <v>15</v>
      </c>
      <c r="C696" s="31" t="n">
        <v>1613.55</v>
      </c>
      <c r="D696" s="31" t="n">
        <v>0</v>
      </c>
      <c r="E696" s="31" t="n">
        <v>255.52</v>
      </c>
      <c r="F696" s="31" t="n">
        <v>1636.01</v>
      </c>
      <c r="G696" s="31" t="n">
        <v>45.52</v>
      </c>
      <c r="H696" s="32" t="n">
        <f aca="false">SUM($C696,$G696,R$4,R$6)</f>
        <v>1727.43</v>
      </c>
      <c r="I696" s="32" t="n">
        <f aca="false">SUM($C696,$G696,S$4,S$6)</f>
        <v>1923.01</v>
      </c>
      <c r="J696" s="32" t="n">
        <f aca="false">SUM($C696,$G696,T$4,T$6)</f>
        <v>2138.86</v>
      </c>
      <c r="K696" s="32" t="n">
        <f aca="false">SUM($C696,$G696,U$4,U$6)</f>
        <v>2447.16</v>
      </c>
      <c r="L696" s="32" t="n">
        <v>0</v>
      </c>
      <c r="M696" s="33" t="n">
        <v>262.73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306</v>
      </c>
      <c r="B697" s="30" t="n">
        <v>16</v>
      </c>
      <c r="C697" s="31" t="n">
        <v>1592.42</v>
      </c>
      <c r="D697" s="31" t="n">
        <v>0</v>
      </c>
      <c r="E697" s="31" t="n">
        <v>131.04</v>
      </c>
      <c r="F697" s="31" t="n">
        <v>1614.88</v>
      </c>
      <c r="G697" s="31" t="n">
        <v>44.92</v>
      </c>
      <c r="H697" s="32" t="n">
        <f aca="false">SUM($C697,$G697,R$4,R$6)</f>
        <v>1705.7</v>
      </c>
      <c r="I697" s="32" t="n">
        <f aca="false">SUM($C697,$G697,S$4,S$6)</f>
        <v>1901.28</v>
      </c>
      <c r="J697" s="32" t="n">
        <f aca="false">SUM($C697,$G697,T$4,T$6)</f>
        <v>2117.13</v>
      </c>
      <c r="K697" s="32" t="n">
        <f aca="false">SUM($C697,$G697,U$4,U$6)</f>
        <v>2425.43</v>
      </c>
      <c r="L697" s="32" t="n">
        <v>0</v>
      </c>
      <c r="M697" s="33" t="n">
        <v>134.74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306</v>
      </c>
      <c r="B698" s="30" t="n">
        <v>17</v>
      </c>
      <c r="C698" s="31" t="n">
        <v>1661.9</v>
      </c>
      <c r="D698" s="31" t="n">
        <v>12.24</v>
      </c>
      <c r="E698" s="31" t="n">
        <v>0</v>
      </c>
      <c r="F698" s="31" t="n">
        <v>1684.36</v>
      </c>
      <c r="G698" s="31" t="n">
        <v>46.88</v>
      </c>
      <c r="H698" s="32" t="n">
        <f aca="false">SUM($C698,$G698,R$4,R$6)</f>
        <v>1777.14</v>
      </c>
      <c r="I698" s="32" t="n">
        <f aca="false">SUM($C698,$G698,S$4,S$6)</f>
        <v>1972.72</v>
      </c>
      <c r="J698" s="32" t="n">
        <f aca="false">SUM($C698,$G698,T$4,T$6)</f>
        <v>2188.57</v>
      </c>
      <c r="K698" s="32" t="n">
        <f aca="false">SUM($C698,$G698,U$4,U$6)</f>
        <v>2496.87</v>
      </c>
      <c r="L698" s="32" t="n">
        <v>12.59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306</v>
      </c>
      <c r="B699" s="30" t="n">
        <v>18</v>
      </c>
      <c r="C699" s="31" t="n">
        <v>1658.95</v>
      </c>
      <c r="D699" s="31" t="n">
        <v>0</v>
      </c>
      <c r="E699" s="31" t="n">
        <v>173.27</v>
      </c>
      <c r="F699" s="31" t="n">
        <v>1681.41</v>
      </c>
      <c r="G699" s="31" t="n">
        <v>46.8</v>
      </c>
      <c r="H699" s="32" t="n">
        <f aca="false">SUM($C699,$G699,R$4,R$6)</f>
        <v>1774.11</v>
      </c>
      <c r="I699" s="32" t="n">
        <f aca="false">SUM($C699,$G699,S$4,S$6)</f>
        <v>1969.69</v>
      </c>
      <c r="J699" s="32" t="n">
        <f aca="false">SUM($C699,$G699,T$4,T$6)</f>
        <v>2185.54</v>
      </c>
      <c r="K699" s="32" t="n">
        <f aca="false">SUM($C699,$G699,U$4,U$6)</f>
        <v>2493.84</v>
      </c>
      <c r="L699" s="32" t="n">
        <v>0</v>
      </c>
      <c r="M699" s="33" t="n">
        <v>178.16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306</v>
      </c>
      <c r="B700" s="30" t="n">
        <v>19</v>
      </c>
      <c r="C700" s="31" t="n">
        <v>1659.8</v>
      </c>
      <c r="D700" s="31" t="n">
        <v>0</v>
      </c>
      <c r="E700" s="31" t="n">
        <v>317.63</v>
      </c>
      <c r="F700" s="31" t="n">
        <v>1682.26</v>
      </c>
      <c r="G700" s="31" t="n">
        <v>46.82</v>
      </c>
      <c r="H700" s="32" t="n">
        <f aca="false">SUM($C700,$G700,R$4,R$6)</f>
        <v>1774.98</v>
      </c>
      <c r="I700" s="32" t="n">
        <f aca="false">SUM($C700,$G700,S$4,S$6)</f>
        <v>1970.56</v>
      </c>
      <c r="J700" s="32" t="n">
        <f aca="false">SUM($C700,$G700,T$4,T$6)</f>
        <v>2186.41</v>
      </c>
      <c r="K700" s="32" t="n">
        <f aca="false">SUM($C700,$G700,U$4,U$6)</f>
        <v>2494.71</v>
      </c>
      <c r="L700" s="32" t="n">
        <v>0</v>
      </c>
      <c r="M700" s="33" t="n">
        <v>326.59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306</v>
      </c>
      <c r="B701" s="30" t="n">
        <v>20</v>
      </c>
      <c r="C701" s="31" t="n">
        <v>1659.06</v>
      </c>
      <c r="D701" s="31" t="n">
        <v>0</v>
      </c>
      <c r="E701" s="31" t="n">
        <v>236.21</v>
      </c>
      <c r="F701" s="31" t="n">
        <v>1681.52</v>
      </c>
      <c r="G701" s="31" t="n">
        <v>46.8</v>
      </c>
      <c r="H701" s="32" t="n">
        <f aca="false">SUM($C701,$G701,R$4,R$6)</f>
        <v>1774.22</v>
      </c>
      <c r="I701" s="32" t="n">
        <f aca="false">SUM($C701,$G701,S$4,S$6)</f>
        <v>1969.8</v>
      </c>
      <c r="J701" s="32" t="n">
        <f aca="false">SUM($C701,$G701,T$4,T$6)</f>
        <v>2185.65</v>
      </c>
      <c r="K701" s="32" t="n">
        <f aca="false">SUM($C701,$G701,U$4,U$6)</f>
        <v>2493.95</v>
      </c>
      <c r="L701" s="32" t="n">
        <v>0</v>
      </c>
      <c r="M701" s="33" t="n">
        <v>242.87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306</v>
      </c>
      <c r="B702" s="30" t="n">
        <v>21</v>
      </c>
      <c r="C702" s="31" t="n">
        <v>1668.2</v>
      </c>
      <c r="D702" s="31" t="n">
        <v>0</v>
      </c>
      <c r="E702" s="31" t="n">
        <v>453.89</v>
      </c>
      <c r="F702" s="31" t="n">
        <v>1690.66</v>
      </c>
      <c r="G702" s="31" t="n">
        <v>47.06</v>
      </c>
      <c r="H702" s="32" t="n">
        <f aca="false">SUM($C702,$G702,R$4,R$6)</f>
        <v>1783.62</v>
      </c>
      <c r="I702" s="32" t="n">
        <f aca="false">SUM($C702,$G702,S$4,S$6)</f>
        <v>1979.2</v>
      </c>
      <c r="J702" s="32" t="n">
        <f aca="false">SUM($C702,$G702,T$4,T$6)</f>
        <v>2195.05</v>
      </c>
      <c r="K702" s="32" t="n">
        <f aca="false">SUM($C702,$G702,U$4,U$6)</f>
        <v>2503.35</v>
      </c>
      <c r="L702" s="32" t="n">
        <v>0</v>
      </c>
      <c r="M702" s="33" t="n">
        <v>466.69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306</v>
      </c>
      <c r="B703" s="30" t="n">
        <v>22</v>
      </c>
      <c r="C703" s="31" t="n">
        <v>1570.07</v>
      </c>
      <c r="D703" s="31" t="n">
        <v>0</v>
      </c>
      <c r="E703" s="31" t="n">
        <v>284.75</v>
      </c>
      <c r="F703" s="31" t="n">
        <v>1592.53</v>
      </c>
      <c r="G703" s="31" t="n">
        <v>44.29</v>
      </c>
      <c r="H703" s="32" t="n">
        <f aca="false">SUM($C703,$G703,R$4,R$6)</f>
        <v>1682.72</v>
      </c>
      <c r="I703" s="32" t="n">
        <f aca="false">SUM($C703,$G703,S$4,S$6)</f>
        <v>1878.3</v>
      </c>
      <c r="J703" s="32" t="n">
        <f aca="false">SUM($C703,$G703,T$4,T$6)</f>
        <v>2094.15</v>
      </c>
      <c r="K703" s="32" t="n">
        <f aca="false">SUM($C703,$G703,U$4,U$6)</f>
        <v>2402.45</v>
      </c>
      <c r="L703" s="32" t="n">
        <v>0</v>
      </c>
      <c r="M703" s="33" t="n">
        <v>292.78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306</v>
      </c>
      <c r="B704" s="30" t="n">
        <v>23</v>
      </c>
      <c r="C704" s="31" t="n">
        <v>1554.5</v>
      </c>
      <c r="D704" s="31" t="n">
        <v>0</v>
      </c>
      <c r="E704" s="31" t="n">
        <v>696.61</v>
      </c>
      <c r="F704" s="31" t="n">
        <v>1576.96</v>
      </c>
      <c r="G704" s="31" t="n">
        <v>43.85</v>
      </c>
      <c r="H704" s="32" t="n">
        <f aca="false">SUM($C704,$G704,R$4,R$6)</f>
        <v>1666.71</v>
      </c>
      <c r="I704" s="32" t="n">
        <f aca="false">SUM($C704,$G704,S$4,S$6)</f>
        <v>1862.29</v>
      </c>
      <c r="J704" s="32" t="n">
        <f aca="false">SUM($C704,$G704,T$4,T$6)</f>
        <v>2078.14</v>
      </c>
      <c r="K704" s="32" t="n">
        <f aca="false">SUM($C704,$G704,U$4,U$6)</f>
        <v>2386.44</v>
      </c>
      <c r="L704" s="32" t="n">
        <v>0</v>
      </c>
      <c r="M704" s="33" t="n">
        <v>716.26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307</v>
      </c>
      <c r="B705" s="30" t="n">
        <v>0</v>
      </c>
      <c r="C705" s="31" t="n">
        <v>1070.46</v>
      </c>
      <c r="D705" s="31" t="n">
        <v>0</v>
      </c>
      <c r="E705" s="31" t="n">
        <v>81.14</v>
      </c>
      <c r="F705" s="31" t="n">
        <v>1092.92</v>
      </c>
      <c r="G705" s="31" t="n">
        <v>30.2</v>
      </c>
      <c r="H705" s="32" t="n">
        <f aca="false">SUM($C705,$G705,R$4,R$6)</f>
        <v>1169.02</v>
      </c>
      <c r="I705" s="32" t="n">
        <f aca="false">SUM($C705,$G705,S$4,S$6)</f>
        <v>1364.6</v>
      </c>
      <c r="J705" s="32" t="n">
        <f aca="false">SUM($C705,$G705,T$4,T$6)</f>
        <v>1580.45</v>
      </c>
      <c r="K705" s="32" t="n">
        <f aca="false">SUM($C705,$G705,U$4,U$6)</f>
        <v>1888.75</v>
      </c>
      <c r="L705" s="32" t="n">
        <v>0</v>
      </c>
      <c r="M705" s="33" t="n">
        <v>83.43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307</v>
      </c>
      <c r="B706" s="30" t="n">
        <v>1</v>
      </c>
      <c r="C706" s="31" t="n">
        <v>1010.06</v>
      </c>
      <c r="D706" s="31" t="n">
        <v>0</v>
      </c>
      <c r="E706" s="31" t="n">
        <v>146.06</v>
      </c>
      <c r="F706" s="31" t="n">
        <v>1032.52</v>
      </c>
      <c r="G706" s="31" t="n">
        <v>28.49</v>
      </c>
      <c r="H706" s="32" t="n">
        <f aca="false">SUM($C706,$G706,R$4,R$6)</f>
        <v>1106.91</v>
      </c>
      <c r="I706" s="32" t="n">
        <f aca="false">SUM($C706,$G706,S$4,S$6)</f>
        <v>1302.49</v>
      </c>
      <c r="J706" s="32" t="n">
        <f aca="false">SUM($C706,$G706,T$4,T$6)</f>
        <v>1518.34</v>
      </c>
      <c r="K706" s="32" t="n">
        <f aca="false">SUM($C706,$G706,U$4,U$6)</f>
        <v>1826.64</v>
      </c>
      <c r="L706" s="32" t="n">
        <v>0</v>
      </c>
      <c r="M706" s="33" t="n">
        <v>150.18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307</v>
      </c>
      <c r="B707" s="30" t="n">
        <v>2</v>
      </c>
      <c r="C707" s="31" t="n">
        <v>952.76</v>
      </c>
      <c r="D707" s="31" t="n">
        <v>0</v>
      </c>
      <c r="E707" s="31" t="n">
        <v>561.45</v>
      </c>
      <c r="F707" s="31" t="n">
        <v>975.22</v>
      </c>
      <c r="G707" s="31" t="n">
        <v>26.88</v>
      </c>
      <c r="H707" s="32" t="n">
        <f aca="false">SUM($C707,$G707,R$4,R$6)</f>
        <v>1048</v>
      </c>
      <c r="I707" s="32" t="n">
        <f aca="false">SUM($C707,$G707,S$4,S$6)</f>
        <v>1243.58</v>
      </c>
      <c r="J707" s="32" t="n">
        <f aca="false">SUM($C707,$G707,T$4,T$6)</f>
        <v>1459.43</v>
      </c>
      <c r="K707" s="32" t="n">
        <f aca="false">SUM($C707,$G707,U$4,U$6)</f>
        <v>1767.73</v>
      </c>
      <c r="L707" s="32" t="n">
        <v>0</v>
      </c>
      <c r="M707" s="33" t="n">
        <v>577.29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307</v>
      </c>
      <c r="B708" s="30" t="n">
        <v>3</v>
      </c>
      <c r="C708" s="31" t="n">
        <v>915.6</v>
      </c>
      <c r="D708" s="31" t="n">
        <v>0</v>
      </c>
      <c r="E708" s="31" t="n">
        <v>838.95</v>
      </c>
      <c r="F708" s="31" t="n">
        <v>938.06</v>
      </c>
      <c r="G708" s="31" t="n">
        <v>25.83</v>
      </c>
      <c r="H708" s="32" t="n">
        <f aca="false">SUM($C708,$G708,R$4,R$6)</f>
        <v>1009.79</v>
      </c>
      <c r="I708" s="32" t="n">
        <f aca="false">SUM($C708,$G708,S$4,S$6)</f>
        <v>1205.37</v>
      </c>
      <c r="J708" s="32" t="n">
        <f aca="false">SUM($C708,$G708,T$4,T$6)</f>
        <v>1421.22</v>
      </c>
      <c r="K708" s="32" t="n">
        <f aca="false">SUM($C708,$G708,U$4,U$6)</f>
        <v>1729.52</v>
      </c>
      <c r="L708" s="32" t="n">
        <v>0</v>
      </c>
      <c r="M708" s="33" t="n">
        <v>862.62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307</v>
      </c>
      <c r="B709" s="30" t="n">
        <v>4</v>
      </c>
      <c r="C709" s="31" t="n">
        <v>984.98</v>
      </c>
      <c r="D709" s="31" t="n">
        <v>0</v>
      </c>
      <c r="E709" s="31" t="n">
        <v>110.3</v>
      </c>
      <c r="F709" s="31" t="n">
        <v>1007.44</v>
      </c>
      <c r="G709" s="31" t="n">
        <v>27.79</v>
      </c>
      <c r="H709" s="32" t="n">
        <f aca="false">SUM($C709,$G709,R$4,R$6)</f>
        <v>1081.13</v>
      </c>
      <c r="I709" s="32" t="n">
        <f aca="false">SUM($C709,$G709,S$4,S$6)</f>
        <v>1276.71</v>
      </c>
      <c r="J709" s="32" t="n">
        <f aca="false">SUM($C709,$G709,T$4,T$6)</f>
        <v>1492.56</v>
      </c>
      <c r="K709" s="32" t="n">
        <f aca="false">SUM($C709,$G709,U$4,U$6)</f>
        <v>1800.86</v>
      </c>
      <c r="L709" s="32" t="n">
        <v>0</v>
      </c>
      <c r="M709" s="33" t="n">
        <v>113.41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307</v>
      </c>
      <c r="B710" s="30" t="n">
        <v>5</v>
      </c>
      <c r="C710" s="31" t="n">
        <v>1012.43</v>
      </c>
      <c r="D710" s="31" t="n">
        <v>38.32</v>
      </c>
      <c r="E710" s="31" t="n">
        <v>0</v>
      </c>
      <c r="F710" s="31" t="n">
        <v>1034.89</v>
      </c>
      <c r="G710" s="31" t="n">
        <v>28.56</v>
      </c>
      <c r="H710" s="32" t="n">
        <f aca="false">SUM($C710,$G710,R$4,R$6)</f>
        <v>1109.35</v>
      </c>
      <c r="I710" s="32" t="n">
        <f aca="false">SUM($C710,$G710,S$4,S$6)</f>
        <v>1304.93</v>
      </c>
      <c r="J710" s="32" t="n">
        <f aca="false">SUM($C710,$G710,T$4,T$6)</f>
        <v>1520.78</v>
      </c>
      <c r="K710" s="32" t="n">
        <f aca="false">SUM($C710,$G710,U$4,U$6)</f>
        <v>1829.08</v>
      </c>
      <c r="L710" s="32" t="n">
        <v>39.4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307</v>
      </c>
      <c r="B711" s="30" t="n">
        <v>6</v>
      </c>
      <c r="C711" s="31" t="n">
        <v>1078.72</v>
      </c>
      <c r="D711" s="31" t="n">
        <v>179.78</v>
      </c>
      <c r="E711" s="31" t="n">
        <v>0</v>
      </c>
      <c r="F711" s="31" t="n">
        <v>1101.18</v>
      </c>
      <c r="G711" s="31" t="n">
        <v>30.43</v>
      </c>
      <c r="H711" s="32" t="n">
        <f aca="false">SUM($C711,$G711,R$4,R$6)</f>
        <v>1177.51</v>
      </c>
      <c r="I711" s="32" t="n">
        <f aca="false">SUM($C711,$G711,S$4,S$6)</f>
        <v>1373.09</v>
      </c>
      <c r="J711" s="32" t="n">
        <f aca="false">SUM($C711,$G711,T$4,T$6)</f>
        <v>1588.94</v>
      </c>
      <c r="K711" s="32" t="n">
        <f aca="false">SUM($C711,$G711,U$4,U$6)</f>
        <v>1897.24</v>
      </c>
      <c r="L711" s="32" t="n">
        <v>184.85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307</v>
      </c>
      <c r="B712" s="30" t="n">
        <v>7</v>
      </c>
      <c r="C712" s="31" t="n">
        <v>1480.58</v>
      </c>
      <c r="D712" s="31" t="n">
        <v>0</v>
      </c>
      <c r="E712" s="31" t="n">
        <v>234.99</v>
      </c>
      <c r="F712" s="31" t="n">
        <v>1503.04</v>
      </c>
      <c r="G712" s="31" t="n">
        <v>41.77</v>
      </c>
      <c r="H712" s="32" t="n">
        <f aca="false">SUM($C712,$G712,R$4,R$6)</f>
        <v>1590.71</v>
      </c>
      <c r="I712" s="32" t="n">
        <f aca="false">SUM($C712,$G712,S$4,S$6)</f>
        <v>1786.29</v>
      </c>
      <c r="J712" s="32" t="n">
        <f aca="false">SUM($C712,$G712,T$4,T$6)</f>
        <v>2002.14</v>
      </c>
      <c r="K712" s="32" t="n">
        <f aca="false">SUM($C712,$G712,U$4,U$6)</f>
        <v>2310.44</v>
      </c>
      <c r="L712" s="32" t="n">
        <v>0</v>
      </c>
      <c r="M712" s="33" t="n">
        <v>241.62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307</v>
      </c>
      <c r="B713" s="30" t="n">
        <v>8</v>
      </c>
      <c r="C713" s="31" t="n">
        <v>1604.63</v>
      </c>
      <c r="D713" s="31" t="n">
        <v>0</v>
      </c>
      <c r="E713" s="31" t="n">
        <v>141.99</v>
      </c>
      <c r="F713" s="31" t="n">
        <v>1627.09</v>
      </c>
      <c r="G713" s="31" t="n">
        <v>45.27</v>
      </c>
      <c r="H713" s="32" t="n">
        <f aca="false">SUM($C713,$G713,R$4,R$6)</f>
        <v>1718.26</v>
      </c>
      <c r="I713" s="32" t="n">
        <f aca="false">SUM($C713,$G713,S$4,S$6)</f>
        <v>1913.84</v>
      </c>
      <c r="J713" s="32" t="n">
        <f aca="false">SUM($C713,$G713,T$4,T$6)</f>
        <v>2129.69</v>
      </c>
      <c r="K713" s="32" t="n">
        <f aca="false">SUM($C713,$G713,U$4,U$6)</f>
        <v>2437.99</v>
      </c>
      <c r="L713" s="32" t="n">
        <v>0</v>
      </c>
      <c r="M713" s="33" t="n">
        <v>146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307</v>
      </c>
      <c r="B714" s="30" t="n">
        <v>9</v>
      </c>
      <c r="C714" s="31" t="n">
        <v>1670.6</v>
      </c>
      <c r="D714" s="31" t="n">
        <v>0</v>
      </c>
      <c r="E714" s="31" t="n">
        <v>151.3</v>
      </c>
      <c r="F714" s="31" t="n">
        <v>1693.06</v>
      </c>
      <c r="G714" s="31" t="n">
        <v>47.13</v>
      </c>
      <c r="H714" s="32" t="n">
        <f aca="false">SUM($C714,$G714,R$4,R$6)</f>
        <v>1786.09</v>
      </c>
      <c r="I714" s="32" t="n">
        <f aca="false">SUM($C714,$G714,S$4,S$6)</f>
        <v>1981.67</v>
      </c>
      <c r="J714" s="32" t="n">
        <f aca="false">SUM($C714,$G714,T$4,T$6)</f>
        <v>2197.52</v>
      </c>
      <c r="K714" s="32" t="n">
        <f aca="false">SUM($C714,$G714,U$4,U$6)</f>
        <v>2505.82</v>
      </c>
      <c r="L714" s="32" t="n">
        <v>0</v>
      </c>
      <c r="M714" s="33" t="n">
        <v>155.57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307</v>
      </c>
      <c r="B715" s="30" t="n">
        <v>10</v>
      </c>
      <c r="C715" s="31" t="n">
        <v>1662.24</v>
      </c>
      <c r="D715" s="31" t="n">
        <v>0</v>
      </c>
      <c r="E715" s="31" t="n">
        <v>237.66</v>
      </c>
      <c r="F715" s="31" t="n">
        <v>1684.7</v>
      </c>
      <c r="G715" s="31" t="n">
        <v>46.89</v>
      </c>
      <c r="H715" s="32" t="n">
        <f aca="false">SUM($C715,$G715,R$4,R$6)</f>
        <v>1777.49</v>
      </c>
      <c r="I715" s="32" t="n">
        <f aca="false">SUM($C715,$G715,S$4,S$6)</f>
        <v>1973.07</v>
      </c>
      <c r="J715" s="32" t="n">
        <f aca="false">SUM($C715,$G715,T$4,T$6)</f>
        <v>2188.92</v>
      </c>
      <c r="K715" s="32" t="n">
        <f aca="false">SUM($C715,$G715,U$4,U$6)</f>
        <v>2497.22</v>
      </c>
      <c r="L715" s="32" t="n">
        <v>0</v>
      </c>
      <c r="M715" s="33" t="n">
        <v>244.36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307</v>
      </c>
      <c r="B716" s="30" t="n">
        <v>11</v>
      </c>
      <c r="C716" s="31" t="n">
        <v>1637.09</v>
      </c>
      <c r="D716" s="31" t="n">
        <v>0</v>
      </c>
      <c r="E716" s="31" t="n">
        <v>256.53</v>
      </c>
      <c r="F716" s="31" t="n">
        <v>1659.55</v>
      </c>
      <c r="G716" s="31" t="n">
        <v>46.18</v>
      </c>
      <c r="H716" s="32" t="n">
        <f aca="false">SUM($C716,$G716,R$4,R$6)</f>
        <v>1751.63</v>
      </c>
      <c r="I716" s="32" t="n">
        <f aca="false">SUM($C716,$G716,S$4,S$6)</f>
        <v>1947.21</v>
      </c>
      <c r="J716" s="32" t="n">
        <f aca="false">SUM($C716,$G716,T$4,T$6)</f>
        <v>2163.06</v>
      </c>
      <c r="K716" s="32" t="n">
        <f aca="false">SUM($C716,$G716,U$4,U$6)</f>
        <v>2471.36</v>
      </c>
      <c r="L716" s="32" t="n">
        <v>0</v>
      </c>
      <c r="M716" s="33" t="n">
        <v>263.77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307</v>
      </c>
      <c r="B717" s="30" t="n">
        <v>12</v>
      </c>
      <c r="C717" s="31" t="n">
        <v>1603.26</v>
      </c>
      <c r="D717" s="31" t="n">
        <v>0</v>
      </c>
      <c r="E717" s="31" t="n">
        <v>183.44</v>
      </c>
      <c r="F717" s="31" t="n">
        <v>1625.72</v>
      </c>
      <c r="G717" s="31" t="n">
        <v>45.23</v>
      </c>
      <c r="H717" s="32" t="n">
        <f aca="false">SUM($C717,$G717,R$4,R$6)</f>
        <v>1716.85</v>
      </c>
      <c r="I717" s="32" t="n">
        <f aca="false">SUM($C717,$G717,S$4,S$6)</f>
        <v>1912.43</v>
      </c>
      <c r="J717" s="32" t="n">
        <f aca="false">SUM($C717,$G717,T$4,T$6)</f>
        <v>2128.28</v>
      </c>
      <c r="K717" s="32" t="n">
        <f aca="false">SUM($C717,$G717,U$4,U$6)</f>
        <v>2436.58</v>
      </c>
      <c r="L717" s="32" t="n">
        <v>0</v>
      </c>
      <c r="M717" s="33" t="n">
        <v>188.62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307</v>
      </c>
      <c r="B718" s="30" t="n">
        <v>13</v>
      </c>
      <c r="C718" s="31" t="n">
        <v>1601.05</v>
      </c>
      <c r="D718" s="31" t="n">
        <v>0</v>
      </c>
      <c r="E718" s="31" t="n">
        <v>180.52</v>
      </c>
      <c r="F718" s="31" t="n">
        <v>1623.51</v>
      </c>
      <c r="G718" s="31" t="n">
        <v>45.17</v>
      </c>
      <c r="H718" s="32" t="n">
        <f aca="false">SUM($C718,$G718,R$4,R$6)</f>
        <v>1714.58</v>
      </c>
      <c r="I718" s="32" t="n">
        <f aca="false">SUM($C718,$G718,S$4,S$6)</f>
        <v>1910.16</v>
      </c>
      <c r="J718" s="32" t="n">
        <f aca="false">SUM($C718,$G718,T$4,T$6)</f>
        <v>2126.01</v>
      </c>
      <c r="K718" s="32" t="n">
        <f aca="false">SUM($C718,$G718,U$4,U$6)</f>
        <v>2434.31</v>
      </c>
      <c r="L718" s="32" t="n">
        <v>0</v>
      </c>
      <c r="M718" s="33" t="n">
        <v>185.61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307</v>
      </c>
      <c r="B719" s="30" t="n">
        <v>14</v>
      </c>
      <c r="C719" s="31" t="n">
        <v>1624.07</v>
      </c>
      <c r="D719" s="31" t="n">
        <v>0</v>
      </c>
      <c r="E719" s="31" t="n">
        <v>368.74</v>
      </c>
      <c r="F719" s="31" t="n">
        <v>1646.53</v>
      </c>
      <c r="G719" s="31" t="n">
        <v>45.82</v>
      </c>
      <c r="H719" s="32" t="n">
        <f aca="false">SUM($C719,$G719,R$4,R$6)</f>
        <v>1738.25</v>
      </c>
      <c r="I719" s="32" t="n">
        <f aca="false">SUM($C719,$G719,S$4,S$6)</f>
        <v>1933.83</v>
      </c>
      <c r="J719" s="32" t="n">
        <f aca="false">SUM($C719,$G719,T$4,T$6)</f>
        <v>2149.68</v>
      </c>
      <c r="K719" s="32" t="n">
        <f aca="false">SUM($C719,$G719,U$4,U$6)</f>
        <v>2457.98</v>
      </c>
      <c r="L719" s="32" t="n">
        <v>0</v>
      </c>
      <c r="M719" s="33" t="n">
        <v>379.14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307</v>
      </c>
      <c r="B720" s="30" t="n">
        <v>15</v>
      </c>
      <c r="C720" s="31" t="n">
        <v>1608.99</v>
      </c>
      <c r="D720" s="31" t="n">
        <v>0</v>
      </c>
      <c r="E720" s="31" t="n">
        <v>372.89</v>
      </c>
      <c r="F720" s="31" t="n">
        <v>1631.45</v>
      </c>
      <c r="G720" s="31" t="n">
        <v>45.39</v>
      </c>
      <c r="H720" s="32" t="n">
        <f aca="false">SUM($C720,$G720,R$4,R$6)</f>
        <v>1722.74</v>
      </c>
      <c r="I720" s="32" t="n">
        <f aca="false">SUM($C720,$G720,S$4,S$6)</f>
        <v>1918.32</v>
      </c>
      <c r="J720" s="32" t="n">
        <f aca="false">SUM($C720,$G720,T$4,T$6)</f>
        <v>2134.17</v>
      </c>
      <c r="K720" s="32" t="n">
        <f aca="false">SUM($C720,$G720,U$4,U$6)</f>
        <v>2442.47</v>
      </c>
      <c r="L720" s="32" t="n">
        <v>0</v>
      </c>
      <c r="M720" s="33" t="n">
        <v>383.41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307</v>
      </c>
      <c r="B721" s="30" t="n">
        <v>16</v>
      </c>
      <c r="C721" s="31" t="n">
        <v>1584.23</v>
      </c>
      <c r="D721" s="31" t="n">
        <v>0</v>
      </c>
      <c r="E721" s="31" t="n">
        <v>320</v>
      </c>
      <c r="F721" s="31" t="n">
        <v>1606.69</v>
      </c>
      <c r="G721" s="31" t="n">
        <v>44.69</v>
      </c>
      <c r="H721" s="32" t="n">
        <f aca="false">SUM($C721,$G721,R$4,R$6)</f>
        <v>1697.28</v>
      </c>
      <c r="I721" s="32" t="n">
        <f aca="false">SUM($C721,$G721,S$4,S$6)</f>
        <v>1892.86</v>
      </c>
      <c r="J721" s="32" t="n">
        <f aca="false">SUM($C721,$G721,T$4,T$6)</f>
        <v>2108.71</v>
      </c>
      <c r="K721" s="32" t="n">
        <f aca="false">SUM($C721,$G721,U$4,U$6)</f>
        <v>2417.01</v>
      </c>
      <c r="L721" s="32" t="n">
        <v>0</v>
      </c>
      <c r="M721" s="33" t="n">
        <v>329.03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307</v>
      </c>
      <c r="B722" s="30" t="n">
        <v>17</v>
      </c>
      <c r="C722" s="31" t="n">
        <v>1627.59</v>
      </c>
      <c r="D722" s="31" t="n">
        <v>35.19</v>
      </c>
      <c r="E722" s="31" t="n">
        <v>0</v>
      </c>
      <c r="F722" s="31" t="n">
        <v>1650.05</v>
      </c>
      <c r="G722" s="31" t="n">
        <v>45.92</v>
      </c>
      <c r="H722" s="32" t="n">
        <f aca="false">SUM($C722,$G722,R$4,R$6)</f>
        <v>1741.87</v>
      </c>
      <c r="I722" s="32" t="n">
        <f aca="false">SUM($C722,$G722,S$4,S$6)</f>
        <v>1937.45</v>
      </c>
      <c r="J722" s="32" t="n">
        <f aca="false">SUM($C722,$G722,T$4,T$6)</f>
        <v>2153.3</v>
      </c>
      <c r="K722" s="32" t="n">
        <f aca="false">SUM($C722,$G722,U$4,U$6)</f>
        <v>2461.6</v>
      </c>
      <c r="L722" s="32" t="n">
        <v>36.18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307</v>
      </c>
      <c r="B723" s="30" t="n">
        <v>18</v>
      </c>
      <c r="C723" s="31" t="n">
        <v>1655.96</v>
      </c>
      <c r="D723" s="31" t="n">
        <v>0</v>
      </c>
      <c r="E723" s="31" t="n">
        <v>192.28</v>
      </c>
      <c r="F723" s="31" t="n">
        <v>1678.42</v>
      </c>
      <c r="G723" s="31" t="n">
        <v>46.72</v>
      </c>
      <c r="H723" s="32" t="n">
        <f aca="false">SUM($C723,$G723,R$4,R$6)</f>
        <v>1771.04</v>
      </c>
      <c r="I723" s="32" t="n">
        <f aca="false">SUM($C723,$G723,S$4,S$6)</f>
        <v>1966.62</v>
      </c>
      <c r="J723" s="32" t="n">
        <f aca="false">SUM($C723,$G723,T$4,T$6)</f>
        <v>2182.47</v>
      </c>
      <c r="K723" s="32" t="n">
        <f aca="false">SUM($C723,$G723,U$4,U$6)</f>
        <v>2490.77</v>
      </c>
      <c r="L723" s="32" t="n">
        <v>0</v>
      </c>
      <c r="M723" s="33" t="n">
        <v>197.7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307</v>
      </c>
      <c r="B724" s="30" t="n">
        <v>19</v>
      </c>
      <c r="C724" s="31" t="n">
        <v>1680.51</v>
      </c>
      <c r="D724" s="31" t="n">
        <v>0</v>
      </c>
      <c r="E724" s="31" t="n">
        <v>369.3</v>
      </c>
      <c r="F724" s="31" t="n">
        <v>1702.97</v>
      </c>
      <c r="G724" s="31" t="n">
        <v>47.41</v>
      </c>
      <c r="H724" s="32" t="n">
        <f aca="false">SUM($C724,$G724,R$4,R$6)</f>
        <v>1796.28</v>
      </c>
      <c r="I724" s="32" t="n">
        <f aca="false">SUM($C724,$G724,S$4,S$6)</f>
        <v>1991.86</v>
      </c>
      <c r="J724" s="32" t="n">
        <f aca="false">SUM($C724,$G724,T$4,T$6)</f>
        <v>2207.71</v>
      </c>
      <c r="K724" s="32" t="n">
        <f aca="false">SUM($C724,$G724,U$4,U$6)</f>
        <v>2516.01</v>
      </c>
      <c r="L724" s="32" t="n">
        <v>0</v>
      </c>
      <c r="M724" s="33" t="n">
        <v>379.72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307</v>
      </c>
      <c r="B725" s="30" t="n">
        <v>20</v>
      </c>
      <c r="C725" s="31" t="n">
        <v>1662.94</v>
      </c>
      <c r="D725" s="31" t="n">
        <v>0</v>
      </c>
      <c r="E725" s="31" t="n">
        <v>192.53</v>
      </c>
      <c r="F725" s="31" t="n">
        <v>1685.4</v>
      </c>
      <c r="G725" s="31" t="n">
        <v>46.91</v>
      </c>
      <c r="H725" s="32" t="n">
        <f aca="false">SUM($C725,$G725,R$4,R$6)</f>
        <v>1778.21</v>
      </c>
      <c r="I725" s="32" t="n">
        <f aca="false">SUM($C725,$G725,S$4,S$6)</f>
        <v>1973.79</v>
      </c>
      <c r="J725" s="32" t="n">
        <f aca="false">SUM($C725,$G725,T$4,T$6)</f>
        <v>2189.64</v>
      </c>
      <c r="K725" s="32" t="n">
        <f aca="false">SUM($C725,$G725,U$4,U$6)</f>
        <v>2497.94</v>
      </c>
      <c r="L725" s="32" t="n">
        <v>0</v>
      </c>
      <c r="M725" s="33" t="n">
        <v>197.96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307</v>
      </c>
      <c r="B726" s="30" t="n">
        <v>21</v>
      </c>
      <c r="C726" s="31" t="n">
        <v>1654.06</v>
      </c>
      <c r="D726" s="31" t="n">
        <v>0</v>
      </c>
      <c r="E726" s="31" t="n">
        <v>274.95</v>
      </c>
      <c r="F726" s="31" t="n">
        <v>1676.52</v>
      </c>
      <c r="G726" s="31" t="n">
        <v>46.66</v>
      </c>
      <c r="H726" s="32" t="n">
        <f aca="false">SUM($C726,$G726,R$4,R$6)</f>
        <v>1769.08</v>
      </c>
      <c r="I726" s="32" t="n">
        <f aca="false">SUM($C726,$G726,S$4,S$6)</f>
        <v>1964.66</v>
      </c>
      <c r="J726" s="32" t="n">
        <f aca="false">SUM($C726,$G726,T$4,T$6)</f>
        <v>2180.51</v>
      </c>
      <c r="K726" s="32" t="n">
        <f aca="false">SUM($C726,$G726,U$4,U$6)</f>
        <v>2488.81</v>
      </c>
      <c r="L726" s="32" t="n">
        <v>0</v>
      </c>
      <c r="M726" s="33" t="n">
        <v>282.71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307</v>
      </c>
      <c r="B727" s="30" t="n">
        <v>22</v>
      </c>
      <c r="C727" s="31" t="n">
        <v>1565.35</v>
      </c>
      <c r="D727" s="31" t="n">
        <v>0</v>
      </c>
      <c r="E727" s="31" t="n">
        <v>267.71</v>
      </c>
      <c r="F727" s="31" t="n">
        <v>1587.81</v>
      </c>
      <c r="G727" s="31" t="n">
        <v>44.16</v>
      </c>
      <c r="H727" s="32" t="n">
        <f aca="false">SUM($C727,$G727,R$4,R$6)</f>
        <v>1677.87</v>
      </c>
      <c r="I727" s="32" t="n">
        <f aca="false">SUM($C727,$G727,S$4,S$6)</f>
        <v>1873.45</v>
      </c>
      <c r="J727" s="32" t="n">
        <f aca="false">SUM($C727,$G727,T$4,T$6)</f>
        <v>2089.3</v>
      </c>
      <c r="K727" s="32" t="n">
        <f aca="false">SUM($C727,$G727,U$4,U$6)</f>
        <v>2397.6</v>
      </c>
      <c r="L727" s="32" t="n">
        <v>0</v>
      </c>
      <c r="M727" s="33" t="n">
        <v>275.26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307</v>
      </c>
      <c r="B728" s="30" t="n">
        <v>23</v>
      </c>
      <c r="C728" s="31" t="n">
        <v>1381.17</v>
      </c>
      <c r="D728" s="31" t="n">
        <v>0</v>
      </c>
      <c r="E728" s="31" t="n">
        <v>508.13</v>
      </c>
      <c r="F728" s="31" t="n">
        <v>1403.63</v>
      </c>
      <c r="G728" s="31" t="n">
        <v>38.96</v>
      </c>
      <c r="H728" s="32" t="n">
        <f aca="false">SUM($C728,$G728,R$4,R$6)</f>
        <v>1488.49</v>
      </c>
      <c r="I728" s="32" t="n">
        <f aca="false">SUM($C728,$G728,S$4,S$6)</f>
        <v>1684.07</v>
      </c>
      <c r="J728" s="32" t="n">
        <f aca="false">SUM($C728,$G728,T$4,T$6)</f>
        <v>1899.92</v>
      </c>
      <c r="K728" s="32" t="n">
        <f aca="false">SUM($C728,$G728,U$4,U$6)</f>
        <v>2208.22</v>
      </c>
      <c r="L728" s="32" t="n">
        <v>0</v>
      </c>
      <c r="M728" s="33" t="n">
        <v>522.46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308</v>
      </c>
      <c r="B729" s="30" t="n">
        <v>0</v>
      </c>
      <c r="C729" s="31" t="n">
        <v>1537.82</v>
      </c>
      <c r="D729" s="31" t="n">
        <v>0</v>
      </c>
      <c r="E729" s="31" t="n">
        <v>517.3</v>
      </c>
      <c r="F729" s="31" t="n">
        <v>1560.28</v>
      </c>
      <c r="G729" s="31" t="n">
        <v>43.38</v>
      </c>
      <c r="H729" s="32" t="n">
        <f aca="false">SUM($C729,$G729,R$4,R$6)</f>
        <v>1649.56</v>
      </c>
      <c r="I729" s="32" t="n">
        <f aca="false">SUM($C729,$G729,S$4,S$6)</f>
        <v>1845.14</v>
      </c>
      <c r="J729" s="32" t="n">
        <f aca="false">SUM($C729,$G729,T$4,T$6)</f>
        <v>2060.99</v>
      </c>
      <c r="K729" s="32" t="n">
        <f aca="false">SUM($C729,$G729,U$4,U$6)</f>
        <v>2369.29</v>
      </c>
      <c r="L729" s="32" t="n">
        <v>0</v>
      </c>
      <c r="M729" s="33" t="n">
        <v>531.89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308</v>
      </c>
      <c r="B730" s="30" t="n">
        <v>1</v>
      </c>
      <c r="C730" s="31" t="n">
        <v>1065.14</v>
      </c>
      <c r="D730" s="31" t="n">
        <v>0</v>
      </c>
      <c r="E730" s="31" t="n">
        <v>77.82</v>
      </c>
      <c r="F730" s="31" t="n">
        <v>1087.6</v>
      </c>
      <c r="G730" s="31" t="n">
        <v>30.05</v>
      </c>
      <c r="H730" s="32" t="n">
        <f aca="false">SUM($C730,$G730,R$4,R$6)</f>
        <v>1163.55</v>
      </c>
      <c r="I730" s="32" t="n">
        <f aca="false">SUM($C730,$G730,S$4,S$6)</f>
        <v>1359.13</v>
      </c>
      <c r="J730" s="32" t="n">
        <f aca="false">SUM($C730,$G730,T$4,T$6)</f>
        <v>1574.98</v>
      </c>
      <c r="K730" s="32" t="n">
        <f aca="false">SUM($C730,$G730,U$4,U$6)</f>
        <v>1883.28</v>
      </c>
      <c r="L730" s="32" t="n">
        <v>0</v>
      </c>
      <c r="M730" s="33" t="n">
        <v>80.02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308</v>
      </c>
      <c r="B731" s="30" t="n">
        <v>2</v>
      </c>
      <c r="C731" s="31" t="n">
        <v>1012.68</v>
      </c>
      <c r="D731" s="31" t="n">
        <v>0</v>
      </c>
      <c r="E731" s="31" t="n">
        <v>21.86</v>
      </c>
      <c r="F731" s="31" t="n">
        <v>1035.14</v>
      </c>
      <c r="G731" s="31" t="n">
        <v>28.57</v>
      </c>
      <c r="H731" s="32" t="n">
        <f aca="false">SUM($C731,$G731,R$4,R$6)</f>
        <v>1109.61</v>
      </c>
      <c r="I731" s="32" t="n">
        <f aca="false">SUM($C731,$G731,S$4,S$6)</f>
        <v>1305.19</v>
      </c>
      <c r="J731" s="32" t="n">
        <f aca="false">SUM($C731,$G731,T$4,T$6)</f>
        <v>1521.04</v>
      </c>
      <c r="K731" s="32" t="n">
        <f aca="false">SUM($C731,$G731,U$4,U$6)</f>
        <v>1829.34</v>
      </c>
      <c r="L731" s="32" t="n">
        <v>0</v>
      </c>
      <c r="M731" s="33" t="n">
        <v>22.48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308</v>
      </c>
      <c r="B732" s="30" t="n">
        <v>3</v>
      </c>
      <c r="C732" s="31" t="n">
        <v>1000.96</v>
      </c>
      <c r="D732" s="31" t="n">
        <v>0</v>
      </c>
      <c r="E732" s="31" t="n">
        <v>27.29</v>
      </c>
      <c r="F732" s="31" t="n">
        <v>1023.42</v>
      </c>
      <c r="G732" s="31" t="n">
        <v>28.24</v>
      </c>
      <c r="H732" s="32" t="n">
        <f aca="false">SUM($C732,$G732,R$4,R$6)</f>
        <v>1097.56</v>
      </c>
      <c r="I732" s="32" t="n">
        <f aca="false">SUM($C732,$G732,S$4,S$6)</f>
        <v>1293.14</v>
      </c>
      <c r="J732" s="32" t="n">
        <f aca="false">SUM($C732,$G732,T$4,T$6)</f>
        <v>1508.99</v>
      </c>
      <c r="K732" s="32" t="n">
        <f aca="false">SUM($C732,$G732,U$4,U$6)</f>
        <v>1817.29</v>
      </c>
      <c r="L732" s="32" t="n">
        <v>0</v>
      </c>
      <c r="M732" s="33" t="n">
        <v>28.06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308</v>
      </c>
      <c r="B733" s="30" t="n">
        <v>4</v>
      </c>
      <c r="C733" s="31" t="n">
        <v>1026</v>
      </c>
      <c r="D733" s="31" t="n">
        <v>0</v>
      </c>
      <c r="E733" s="31" t="n">
        <v>35.71</v>
      </c>
      <c r="F733" s="31" t="n">
        <v>1048.46</v>
      </c>
      <c r="G733" s="31" t="n">
        <v>28.94</v>
      </c>
      <c r="H733" s="32" t="n">
        <f aca="false">SUM($C733,$G733,R$4,R$6)</f>
        <v>1123.3</v>
      </c>
      <c r="I733" s="32" t="n">
        <f aca="false">SUM($C733,$G733,S$4,S$6)</f>
        <v>1318.88</v>
      </c>
      <c r="J733" s="32" t="n">
        <f aca="false">SUM($C733,$G733,T$4,T$6)</f>
        <v>1534.73</v>
      </c>
      <c r="K733" s="32" t="n">
        <f aca="false">SUM($C733,$G733,U$4,U$6)</f>
        <v>1843.03</v>
      </c>
      <c r="L733" s="32" t="n">
        <v>0</v>
      </c>
      <c r="M733" s="33" t="n">
        <v>36.72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308</v>
      </c>
      <c r="B734" s="30" t="n">
        <v>5</v>
      </c>
      <c r="C734" s="31" t="n">
        <v>1062.71</v>
      </c>
      <c r="D734" s="31" t="n">
        <v>3.03</v>
      </c>
      <c r="E734" s="31" t="n">
        <v>0</v>
      </c>
      <c r="F734" s="31" t="n">
        <v>1085.17</v>
      </c>
      <c r="G734" s="31" t="n">
        <v>29.98</v>
      </c>
      <c r="H734" s="32" t="n">
        <f aca="false">SUM($C734,$G734,R$4,R$6)</f>
        <v>1161.05</v>
      </c>
      <c r="I734" s="32" t="n">
        <f aca="false">SUM($C734,$G734,S$4,S$6)</f>
        <v>1356.63</v>
      </c>
      <c r="J734" s="32" t="n">
        <f aca="false">SUM($C734,$G734,T$4,T$6)</f>
        <v>1572.48</v>
      </c>
      <c r="K734" s="32" t="n">
        <f aca="false">SUM($C734,$G734,U$4,U$6)</f>
        <v>1880.78</v>
      </c>
      <c r="L734" s="32" t="n">
        <v>3.12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308</v>
      </c>
      <c r="B735" s="30" t="n">
        <v>6</v>
      </c>
      <c r="C735" s="31" t="n">
        <v>1061.08</v>
      </c>
      <c r="D735" s="31" t="n">
        <v>10.09</v>
      </c>
      <c r="E735" s="31" t="n">
        <v>0</v>
      </c>
      <c r="F735" s="31" t="n">
        <v>1083.54</v>
      </c>
      <c r="G735" s="31" t="n">
        <v>29.93</v>
      </c>
      <c r="H735" s="32" t="n">
        <f aca="false">SUM($C735,$G735,R$4,R$6)</f>
        <v>1159.37</v>
      </c>
      <c r="I735" s="32" t="n">
        <f aca="false">SUM($C735,$G735,S$4,S$6)</f>
        <v>1354.95</v>
      </c>
      <c r="J735" s="32" t="n">
        <f aca="false">SUM($C735,$G735,T$4,T$6)</f>
        <v>1570.8</v>
      </c>
      <c r="K735" s="32" t="n">
        <f aca="false">SUM($C735,$G735,U$4,U$6)</f>
        <v>1879.1</v>
      </c>
      <c r="L735" s="32" t="n">
        <v>10.37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308</v>
      </c>
      <c r="B736" s="30" t="n">
        <v>7</v>
      </c>
      <c r="C736" s="31" t="n">
        <v>1585.78</v>
      </c>
      <c r="D736" s="31" t="n">
        <v>0</v>
      </c>
      <c r="E736" s="31" t="n">
        <v>4.66</v>
      </c>
      <c r="F736" s="31" t="n">
        <v>1608.24</v>
      </c>
      <c r="G736" s="31" t="n">
        <v>44.74</v>
      </c>
      <c r="H736" s="32" t="n">
        <f aca="false">SUM($C736,$G736,R$4,R$6)</f>
        <v>1698.88</v>
      </c>
      <c r="I736" s="32" t="n">
        <f aca="false">SUM($C736,$G736,S$4,S$6)</f>
        <v>1894.46</v>
      </c>
      <c r="J736" s="32" t="n">
        <f aca="false">SUM($C736,$G736,T$4,T$6)</f>
        <v>2110.31</v>
      </c>
      <c r="K736" s="32" t="n">
        <f aca="false">SUM($C736,$G736,U$4,U$6)</f>
        <v>2418.61</v>
      </c>
      <c r="L736" s="32" t="n">
        <v>0</v>
      </c>
      <c r="M736" s="33" t="n">
        <v>4.79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308</v>
      </c>
      <c r="B737" s="30" t="n">
        <v>8</v>
      </c>
      <c r="C737" s="31" t="n">
        <v>1599.98</v>
      </c>
      <c r="D737" s="31" t="n">
        <v>285.33</v>
      </c>
      <c r="E737" s="31" t="n">
        <v>0</v>
      </c>
      <c r="F737" s="31" t="n">
        <v>1622.44</v>
      </c>
      <c r="G737" s="31" t="n">
        <v>45.14</v>
      </c>
      <c r="H737" s="32" t="n">
        <f aca="false">SUM($C737,$G737,R$4,R$6)</f>
        <v>1713.48</v>
      </c>
      <c r="I737" s="32" t="n">
        <f aca="false">SUM($C737,$G737,S$4,S$6)</f>
        <v>1909.06</v>
      </c>
      <c r="J737" s="32" t="n">
        <f aca="false">SUM($C737,$G737,T$4,T$6)</f>
        <v>2124.91</v>
      </c>
      <c r="K737" s="32" t="n">
        <f aca="false">SUM($C737,$G737,U$4,U$6)</f>
        <v>2433.21</v>
      </c>
      <c r="L737" s="32" t="n">
        <v>293.38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308</v>
      </c>
      <c r="B738" s="30" t="n">
        <v>9</v>
      </c>
      <c r="C738" s="31" t="n">
        <v>1638.99</v>
      </c>
      <c r="D738" s="31" t="n">
        <v>268.1</v>
      </c>
      <c r="E738" s="31" t="n">
        <v>0</v>
      </c>
      <c r="F738" s="31" t="n">
        <v>1661.45</v>
      </c>
      <c r="G738" s="31" t="n">
        <v>46.24</v>
      </c>
      <c r="H738" s="32" t="n">
        <f aca="false">SUM($C738,$G738,R$4,R$6)</f>
        <v>1753.59</v>
      </c>
      <c r="I738" s="32" t="n">
        <f aca="false">SUM($C738,$G738,S$4,S$6)</f>
        <v>1949.17</v>
      </c>
      <c r="J738" s="32" t="n">
        <f aca="false">SUM($C738,$G738,T$4,T$6)</f>
        <v>2165.02</v>
      </c>
      <c r="K738" s="32" t="n">
        <f aca="false">SUM($C738,$G738,U$4,U$6)</f>
        <v>2473.32</v>
      </c>
      <c r="L738" s="32" t="n">
        <v>275.66</v>
      </c>
      <c r="M738" s="33" t="n">
        <v>0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308</v>
      </c>
      <c r="B739" s="30" t="n">
        <v>10</v>
      </c>
      <c r="C739" s="31" t="n">
        <v>1649.88</v>
      </c>
      <c r="D739" s="31" t="n">
        <v>0</v>
      </c>
      <c r="E739" s="31" t="n">
        <v>141.84</v>
      </c>
      <c r="F739" s="31" t="n">
        <v>1672.34</v>
      </c>
      <c r="G739" s="31" t="n">
        <v>46.54</v>
      </c>
      <c r="H739" s="32" t="n">
        <f aca="false">SUM($C739,$G739,R$4,R$6)</f>
        <v>1764.78</v>
      </c>
      <c r="I739" s="32" t="n">
        <f aca="false">SUM($C739,$G739,S$4,S$6)</f>
        <v>1960.36</v>
      </c>
      <c r="J739" s="32" t="n">
        <f aca="false">SUM($C739,$G739,T$4,T$6)</f>
        <v>2176.21</v>
      </c>
      <c r="K739" s="32" t="n">
        <f aca="false">SUM($C739,$G739,U$4,U$6)</f>
        <v>2484.51</v>
      </c>
      <c r="L739" s="32" t="n">
        <v>0</v>
      </c>
      <c r="M739" s="33" t="n">
        <v>145.84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308</v>
      </c>
      <c r="B740" s="30" t="n">
        <v>11</v>
      </c>
      <c r="C740" s="31" t="n">
        <v>1647.67</v>
      </c>
      <c r="D740" s="31" t="n">
        <v>0</v>
      </c>
      <c r="E740" s="31" t="n">
        <v>37.6</v>
      </c>
      <c r="F740" s="31" t="n">
        <v>1670.13</v>
      </c>
      <c r="G740" s="31" t="n">
        <v>46.48</v>
      </c>
      <c r="H740" s="32" t="n">
        <f aca="false">SUM($C740,$G740,R$4,R$6)</f>
        <v>1762.51</v>
      </c>
      <c r="I740" s="32" t="n">
        <f aca="false">SUM($C740,$G740,S$4,S$6)</f>
        <v>1958.09</v>
      </c>
      <c r="J740" s="32" t="n">
        <f aca="false">SUM($C740,$G740,T$4,T$6)</f>
        <v>2173.94</v>
      </c>
      <c r="K740" s="32" t="n">
        <f aca="false">SUM($C740,$G740,U$4,U$6)</f>
        <v>2482.24</v>
      </c>
      <c r="L740" s="32" t="n">
        <v>0</v>
      </c>
      <c r="M740" s="33" t="n">
        <v>38.66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308</v>
      </c>
      <c r="B741" s="30" t="n">
        <v>12</v>
      </c>
      <c r="C741" s="31" t="n">
        <v>1620.66</v>
      </c>
      <c r="D741" s="31" t="n">
        <v>0</v>
      </c>
      <c r="E741" s="31" t="n">
        <v>22.99</v>
      </c>
      <c r="F741" s="31" t="n">
        <v>1643.12</v>
      </c>
      <c r="G741" s="31" t="n">
        <v>45.72</v>
      </c>
      <c r="H741" s="32" t="n">
        <f aca="false">SUM($C741,$G741,R$4,R$6)</f>
        <v>1734.74</v>
      </c>
      <c r="I741" s="32" t="n">
        <f aca="false">SUM($C741,$G741,S$4,S$6)</f>
        <v>1930.32</v>
      </c>
      <c r="J741" s="32" t="n">
        <f aca="false">SUM($C741,$G741,T$4,T$6)</f>
        <v>2146.17</v>
      </c>
      <c r="K741" s="32" t="n">
        <f aca="false">SUM($C741,$G741,U$4,U$6)</f>
        <v>2454.47</v>
      </c>
      <c r="L741" s="32" t="n">
        <v>0</v>
      </c>
      <c r="M741" s="33" t="n">
        <v>23.64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308</v>
      </c>
      <c r="B742" s="30" t="n">
        <v>13</v>
      </c>
      <c r="C742" s="31" t="n">
        <v>1650.32</v>
      </c>
      <c r="D742" s="31" t="n">
        <v>218.66</v>
      </c>
      <c r="E742" s="31" t="n">
        <v>0</v>
      </c>
      <c r="F742" s="31" t="n">
        <v>1672.78</v>
      </c>
      <c r="G742" s="31" t="n">
        <v>46.56</v>
      </c>
      <c r="H742" s="32" t="n">
        <f aca="false">SUM($C742,$G742,R$4,R$6)</f>
        <v>1765.24</v>
      </c>
      <c r="I742" s="32" t="n">
        <f aca="false">SUM($C742,$G742,S$4,S$6)</f>
        <v>1960.82</v>
      </c>
      <c r="J742" s="32" t="n">
        <f aca="false">SUM($C742,$G742,T$4,T$6)</f>
        <v>2176.67</v>
      </c>
      <c r="K742" s="32" t="n">
        <f aca="false">SUM($C742,$G742,U$4,U$6)</f>
        <v>2484.97</v>
      </c>
      <c r="L742" s="32" t="n">
        <v>224.83</v>
      </c>
      <c r="M742" s="33" t="n">
        <v>0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308</v>
      </c>
      <c r="B743" s="30" t="n">
        <v>14</v>
      </c>
      <c r="C743" s="31" t="n">
        <v>1622.08</v>
      </c>
      <c r="D743" s="31" t="n">
        <v>234.73</v>
      </c>
      <c r="E743" s="31" t="n">
        <v>0</v>
      </c>
      <c r="F743" s="31" t="n">
        <v>1644.54</v>
      </c>
      <c r="G743" s="31" t="n">
        <v>45.76</v>
      </c>
      <c r="H743" s="32" t="n">
        <f aca="false">SUM($C743,$G743,R$4,R$6)</f>
        <v>1736.2</v>
      </c>
      <c r="I743" s="32" t="n">
        <f aca="false">SUM($C743,$G743,S$4,S$6)</f>
        <v>1931.78</v>
      </c>
      <c r="J743" s="32" t="n">
        <f aca="false">SUM($C743,$G743,T$4,T$6)</f>
        <v>2147.63</v>
      </c>
      <c r="K743" s="32" t="n">
        <f aca="false">SUM($C743,$G743,U$4,U$6)</f>
        <v>2455.93</v>
      </c>
      <c r="L743" s="32" t="n">
        <v>241.35</v>
      </c>
      <c r="M743" s="33" t="n">
        <v>0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308</v>
      </c>
      <c r="B744" s="30" t="n">
        <v>15</v>
      </c>
      <c r="C744" s="31" t="n">
        <v>1654.79</v>
      </c>
      <c r="D744" s="31" t="n">
        <v>207.25</v>
      </c>
      <c r="E744" s="31" t="n">
        <v>0</v>
      </c>
      <c r="F744" s="31" t="n">
        <v>1677.25</v>
      </c>
      <c r="G744" s="31" t="n">
        <v>46.68</v>
      </c>
      <c r="H744" s="32" t="n">
        <f aca="false">SUM($C744,$G744,R$4,R$6)</f>
        <v>1769.83</v>
      </c>
      <c r="I744" s="32" t="n">
        <f aca="false">SUM($C744,$G744,S$4,S$6)</f>
        <v>1965.41</v>
      </c>
      <c r="J744" s="32" t="n">
        <f aca="false">SUM($C744,$G744,T$4,T$6)</f>
        <v>2181.26</v>
      </c>
      <c r="K744" s="32" t="n">
        <f aca="false">SUM($C744,$G744,U$4,U$6)</f>
        <v>2489.56</v>
      </c>
      <c r="L744" s="32" t="n">
        <v>213.1</v>
      </c>
      <c r="M744" s="33" t="n">
        <v>0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308</v>
      </c>
      <c r="B745" s="30" t="n">
        <v>16</v>
      </c>
      <c r="C745" s="31" t="n">
        <v>1617.16</v>
      </c>
      <c r="D745" s="31" t="n">
        <v>302.49</v>
      </c>
      <c r="E745" s="31" t="n">
        <v>0</v>
      </c>
      <c r="F745" s="31" t="n">
        <v>1639.62</v>
      </c>
      <c r="G745" s="31" t="n">
        <v>45.62</v>
      </c>
      <c r="H745" s="32" t="n">
        <f aca="false">SUM($C745,$G745,R$4,R$6)</f>
        <v>1731.14</v>
      </c>
      <c r="I745" s="32" t="n">
        <f aca="false">SUM($C745,$G745,S$4,S$6)</f>
        <v>1926.72</v>
      </c>
      <c r="J745" s="32" t="n">
        <f aca="false">SUM($C745,$G745,T$4,T$6)</f>
        <v>2142.57</v>
      </c>
      <c r="K745" s="32" t="n">
        <f aca="false">SUM($C745,$G745,U$4,U$6)</f>
        <v>2450.87</v>
      </c>
      <c r="L745" s="32" t="n">
        <v>311.02</v>
      </c>
      <c r="M745" s="33" t="n">
        <v>0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308</v>
      </c>
      <c r="B746" s="30" t="n">
        <v>17</v>
      </c>
      <c r="C746" s="31" t="n">
        <v>1633.49</v>
      </c>
      <c r="D746" s="31" t="n">
        <v>475.39</v>
      </c>
      <c r="E746" s="31" t="n">
        <v>0</v>
      </c>
      <c r="F746" s="31" t="n">
        <v>1655.95</v>
      </c>
      <c r="G746" s="31" t="n">
        <v>46.08</v>
      </c>
      <c r="H746" s="32" t="n">
        <f aca="false">SUM($C746,$G746,R$4,R$6)</f>
        <v>1747.93</v>
      </c>
      <c r="I746" s="32" t="n">
        <f aca="false">SUM($C746,$G746,S$4,S$6)</f>
        <v>1943.51</v>
      </c>
      <c r="J746" s="32" t="n">
        <f aca="false">SUM($C746,$G746,T$4,T$6)</f>
        <v>2159.36</v>
      </c>
      <c r="K746" s="32" t="n">
        <f aca="false">SUM($C746,$G746,U$4,U$6)</f>
        <v>2467.66</v>
      </c>
      <c r="L746" s="32" t="n">
        <v>488.8</v>
      </c>
      <c r="M746" s="33" t="n">
        <v>0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308</v>
      </c>
      <c r="B747" s="30" t="n">
        <v>18</v>
      </c>
      <c r="C747" s="31" t="n">
        <v>1683.71</v>
      </c>
      <c r="D747" s="31" t="n">
        <v>0</v>
      </c>
      <c r="E747" s="31" t="n">
        <v>43.93</v>
      </c>
      <c r="F747" s="31" t="n">
        <v>1706.17</v>
      </c>
      <c r="G747" s="31" t="n">
        <v>47.5</v>
      </c>
      <c r="H747" s="32" t="n">
        <f aca="false">SUM($C747,$G747,R$4,R$6)</f>
        <v>1799.57</v>
      </c>
      <c r="I747" s="32" t="n">
        <f aca="false">SUM($C747,$G747,S$4,S$6)</f>
        <v>1995.15</v>
      </c>
      <c r="J747" s="32" t="n">
        <f aca="false">SUM($C747,$G747,T$4,T$6)</f>
        <v>2211</v>
      </c>
      <c r="K747" s="32" t="n">
        <f aca="false">SUM($C747,$G747,U$4,U$6)</f>
        <v>2519.3</v>
      </c>
      <c r="L747" s="32" t="n">
        <v>0</v>
      </c>
      <c r="M747" s="33" t="n">
        <v>45.17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308</v>
      </c>
      <c r="B748" s="30" t="n">
        <v>19</v>
      </c>
      <c r="C748" s="31" t="n">
        <v>1682.76</v>
      </c>
      <c r="D748" s="31" t="n">
        <v>0</v>
      </c>
      <c r="E748" s="31" t="n">
        <v>59.61</v>
      </c>
      <c r="F748" s="31" t="n">
        <v>1705.22</v>
      </c>
      <c r="G748" s="31" t="n">
        <v>47.47</v>
      </c>
      <c r="H748" s="32" t="n">
        <f aca="false">SUM($C748,$G748,R$4,R$6)</f>
        <v>1798.59</v>
      </c>
      <c r="I748" s="32" t="n">
        <f aca="false">SUM($C748,$G748,S$4,S$6)</f>
        <v>1994.17</v>
      </c>
      <c r="J748" s="32" t="n">
        <f aca="false">SUM($C748,$G748,T$4,T$6)</f>
        <v>2210.02</v>
      </c>
      <c r="K748" s="32" t="n">
        <f aca="false">SUM($C748,$G748,U$4,U$6)</f>
        <v>2518.32</v>
      </c>
      <c r="L748" s="32" t="n">
        <v>0</v>
      </c>
      <c r="M748" s="33" t="n">
        <v>61.29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308</v>
      </c>
      <c r="B749" s="30" t="n">
        <v>20</v>
      </c>
      <c r="C749" s="31" t="n">
        <v>1681.93</v>
      </c>
      <c r="D749" s="31" t="n">
        <v>0</v>
      </c>
      <c r="E749" s="31" t="n">
        <v>32.12</v>
      </c>
      <c r="F749" s="31" t="n">
        <v>1704.39</v>
      </c>
      <c r="G749" s="31" t="n">
        <v>47.45</v>
      </c>
      <c r="H749" s="32" t="n">
        <f aca="false">SUM($C749,$G749,R$4,R$6)</f>
        <v>1797.74</v>
      </c>
      <c r="I749" s="32" t="n">
        <f aca="false">SUM($C749,$G749,S$4,S$6)</f>
        <v>1993.32</v>
      </c>
      <c r="J749" s="32" t="n">
        <f aca="false">SUM($C749,$G749,T$4,T$6)</f>
        <v>2209.17</v>
      </c>
      <c r="K749" s="32" t="n">
        <f aca="false">SUM($C749,$G749,U$4,U$6)</f>
        <v>2517.47</v>
      </c>
      <c r="L749" s="32" t="n">
        <v>0</v>
      </c>
      <c r="M749" s="33" t="n">
        <v>33.03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308</v>
      </c>
      <c r="B750" s="30" t="n">
        <v>21</v>
      </c>
      <c r="C750" s="31" t="n">
        <v>1645.71</v>
      </c>
      <c r="D750" s="31" t="n">
        <v>0</v>
      </c>
      <c r="E750" s="31" t="n">
        <v>74.35</v>
      </c>
      <c r="F750" s="31" t="n">
        <v>1668.17</v>
      </c>
      <c r="G750" s="31" t="n">
        <v>46.43</v>
      </c>
      <c r="H750" s="32" t="n">
        <f aca="false">SUM($C750,$G750,R$4,R$6)</f>
        <v>1760.5</v>
      </c>
      <c r="I750" s="32" t="n">
        <f aca="false">SUM($C750,$G750,S$4,S$6)</f>
        <v>1956.08</v>
      </c>
      <c r="J750" s="32" t="n">
        <f aca="false">SUM($C750,$G750,T$4,T$6)</f>
        <v>2171.93</v>
      </c>
      <c r="K750" s="32" t="n">
        <f aca="false">SUM($C750,$G750,U$4,U$6)</f>
        <v>2480.23</v>
      </c>
      <c r="L750" s="32" t="n">
        <v>0</v>
      </c>
      <c r="M750" s="33" t="n">
        <v>76.45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308</v>
      </c>
      <c r="B751" s="30" t="n">
        <v>22</v>
      </c>
      <c r="C751" s="31" t="n">
        <v>1600.36</v>
      </c>
      <c r="D751" s="31" t="n">
        <v>0</v>
      </c>
      <c r="E751" s="31" t="n">
        <v>186.48</v>
      </c>
      <c r="F751" s="31" t="n">
        <v>1622.82</v>
      </c>
      <c r="G751" s="31" t="n">
        <v>45.15</v>
      </c>
      <c r="H751" s="32" t="n">
        <f aca="false">SUM($C751,$G751,R$4,R$6)</f>
        <v>1713.87</v>
      </c>
      <c r="I751" s="32" t="n">
        <f aca="false">SUM($C751,$G751,S$4,S$6)</f>
        <v>1909.45</v>
      </c>
      <c r="J751" s="32" t="n">
        <f aca="false">SUM($C751,$G751,T$4,T$6)</f>
        <v>2125.3</v>
      </c>
      <c r="K751" s="32" t="n">
        <f aca="false">SUM($C751,$G751,U$4,U$6)</f>
        <v>2433.6</v>
      </c>
      <c r="L751" s="32" t="n">
        <v>0</v>
      </c>
      <c r="M751" s="33" t="n">
        <v>191.74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308</v>
      </c>
      <c r="B752" s="38" t="n">
        <v>23</v>
      </c>
      <c r="C752" s="39" t="n">
        <v>1587.94</v>
      </c>
      <c r="D752" s="39" t="n">
        <v>0</v>
      </c>
      <c r="E752" s="39" t="n">
        <v>412.66</v>
      </c>
      <c r="F752" s="39" t="n">
        <v>1610.4</v>
      </c>
      <c r="G752" s="39" t="n">
        <v>44.8</v>
      </c>
      <c r="H752" s="40" t="n">
        <f aca="false">SUM($C752,$G752,R$4,R$6)</f>
        <v>1701.1</v>
      </c>
      <c r="I752" s="40" t="n">
        <f aca="false">SUM($C752,$G752,S$4,S$6)</f>
        <v>1896.68</v>
      </c>
      <c r="J752" s="40" t="n">
        <f aca="false">SUM($C752,$G752,T$4,T$6)</f>
        <v>2112.53</v>
      </c>
      <c r="K752" s="40" t="n">
        <f aca="false">SUM($C752,$G752,U$4,U$6)</f>
        <v>2420.83</v>
      </c>
      <c r="L752" s="40" t="n">
        <v>0</v>
      </c>
      <c r="M752" s="41" t="n">
        <v>424.3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453388.4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72" t="n">
        <v>5.36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39.38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ОКТЯБРЬ  2015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63</v>
      </c>
      <c r="S6" s="15" t="n">
        <v>2.63</v>
      </c>
      <c r="T6" s="15" t="n">
        <v>2.63</v>
      </c>
      <c r="U6" s="15" t="n">
        <v>2.6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278</v>
      </c>
      <c r="B9" s="24" t="n">
        <v>0</v>
      </c>
      <c r="C9" s="25" t="n">
        <v>971.37</v>
      </c>
      <c r="D9" s="25" t="n">
        <v>0</v>
      </c>
      <c r="E9" s="25" t="n">
        <v>36.29</v>
      </c>
      <c r="F9" s="25" t="n">
        <v>993.83</v>
      </c>
      <c r="G9" s="25" t="n">
        <v>15.91</v>
      </c>
      <c r="H9" s="26" t="n">
        <f aca="false">SUM($C9,$G9,R$4,R$6)</f>
        <v>1055.64</v>
      </c>
      <c r="I9" s="26" t="n">
        <f aca="false">SUM($C9,$G9,S$4,S$6)</f>
        <v>1251.22</v>
      </c>
      <c r="J9" s="26" t="n">
        <f aca="false">SUM($C9,$G9,T$4,T$6)</f>
        <v>1467.07</v>
      </c>
      <c r="K9" s="26" t="n">
        <f aca="false">SUM($C9,$G9,U$4,U$6)</f>
        <v>1775.37</v>
      </c>
      <c r="L9" s="26" t="n">
        <v>0</v>
      </c>
      <c r="M9" s="27" t="n">
        <v>36.8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278</v>
      </c>
      <c r="B10" s="30" t="n">
        <v>1</v>
      </c>
      <c r="C10" s="31" t="n">
        <v>925.13</v>
      </c>
      <c r="D10" s="31" t="n">
        <v>0</v>
      </c>
      <c r="E10" s="31" t="n">
        <v>6.53</v>
      </c>
      <c r="F10" s="31" t="n">
        <v>947.59</v>
      </c>
      <c r="G10" s="31" t="n">
        <v>15.15</v>
      </c>
      <c r="H10" s="32" t="n">
        <f aca="false">SUM($C10,$G10,R$4,R$6)</f>
        <v>1008.64</v>
      </c>
      <c r="I10" s="32" t="n">
        <f aca="false">SUM($C10,$G10,S$4,S$6)</f>
        <v>1204.22</v>
      </c>
      <c r="J10" s="32" t="n">
        <f aca="false">SUM($C10,$G10,T$4,T$6)</f>
        <v>1420.07</v>
      </c>
      <c r="K10" s="32" t="n">
        <f aca="false">SUM($C10,$G10,U$4,U$6)</f>
        <v>1728.37</v>
      </c>
      <c r="L10" s="32" t="n">
        <v>0</v>
      </c>
      <c r="M10" s="33" t="n">
        <v>6.6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278</v>
      </c>
      <c r="B11" s="30" t="n">
        <v>2</v>
      </c>
      <c r="C11" s="31" t="n">
        <v>915.42</v>
      </c>
      <c r="D11" s="31" t="n">
        <v>0</v>
      </c>
      <c r="E11" s="31" t="n">
        <v>54.56</v>
      </c>
      <c r="F11" s="31" t="n">
        <v>937.88</v>
      </c>
      <c r="G11" s="31" t="n">
        <v>14.99</v>
      </c>
      <c r="H11" s="32" t="n">
        <f aca="false">SUM($C11,$G11,R$4,R$6)</f>
        <v>998.77</v>
      </c>
      <c r="I11" s="32" t="n">
        <f aca="false">SUM($C11,$G11,S$4,S$6)</f>
        <v>1194.35</v>
      </c>
      <c r="J11" s="32" t="n">
        <f aca="false">SUM($C11,$G11,T$4,T$6)</f>
        <v>1410.2</v>
      </c>
      <c r="K11" s="32" t="n">
        <f aca="false">SUM($C11,$G11,U$4,U$6)</f>
        <v>1718.5</v>
      </c>
      <c r="L11" s="32" t="n">
        <v>0</v>
      </c>
      <c r="M11" s="33" t="n">
        <v>55.4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278</v>
      </c>
      <c r="B12" s="30" t="n">
        <v>3</v>
      </c>
      <c r="C12" s="31" t="n">
        <v>910.89</v>
      </c>
      <c r="D12" s="31" t="n">
        <v>0</v>
      </c>
      <c r="E12" s="31" t="n">
        <v>49.85</v>
      </c>
      <c r="F12" s="31" t="n">
        <v>933.35</v>
      </c>
      <c r="G12" s="31" t="n">
        <v>14.92</v>
      </c>
      <c r="H12" s="32" t="n">
        <f aca="false">SUM($C12,$G12,R$4,R$6)</f>
        <v>994.17</v>
      </c>
      <c r="I12" s="32" t="n">
        <f aca="false">SUM($C12,$G12,S$4,S$6)</f>
        <v>1189.75</v>
      </c>
      <c r="J12" s="32" t="n">
        <f aca="false">SUM($C12,$G12,T$4,T$6)</f>
        <v>1405.6</v>
      </c>
      <c r="K12" s="32" t="n">
        <f aca="false">SUM($C12,$G12,U$4,U$6)</f>
        <v>1713.9</v>
      </c>
      <c r="L12" s="32" t="n">
        <v>0</v>
      </c>
      <c r="M12" s="33" t="n">
        <v>50.6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278</v>
      </c>
      <c r="B13" s="30" t="n">
        <v>4</v>
      </c>
      <c r="C13" s="31" t="n">
        <v>913.42</v>
      </c>
      <c r="D13" s="31" t="n">
        <v>0</v>
      </c>
      <c r="E13" s="31" t="n">
        <v>0.97</v>
      </c>
      <c r="F13" s="31" t="n">
        <v>935.88</v>
      </c>
      <c r="G13" s="31" t="n">
        <v>14.96</v>
      </c>
      <c r="H13" s="32" t="n">
        <f aca="false">SUM($C13,$G13,R$4,R$6)</f>
        <v>996.74</v>
      </c>
      <c r="I13" s="32" t="n">
        <f aca="false">SUM($C13,$G13,S$4,S$6)</f>
        <v>1192.32</v>
      </c>
      <c r="J13" s="32" t="n">
        <f aca="false">SUM($C13,$G13,T$4,T$6)</f>
        <v>1408.17</v>
      </c>
      <c r="K13" s="32" t="n">
        <f aca="false">SUM($C13,$G13,U$4,U$6)</f>
        <v>1716.47</v>
      </c>
      <c r="L13" s="32" t="n">
        <v>0</v>
      </c>
      <c r="M13" s="33" t="n">
        <v>0.99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278</v>
      </c>
      <c r="B14" s="30" t="n">
        <v>5</v>
      </c>
      <c r="C14" s="31" t="n">
        <v>961.54</v>
      </c>
      <c r="D14" s="31" t="n">
        <v>46.73</v>
      </c>
      <c r="E14" s="31" t="n">
        <v>0</v>
      </c>
      <c r="F14" s="31" t="n">
        <v>984</v>
      </c>
      <c r="G14" s="31" t="n">
        <v>15.74</v>
      </c>
      <c r="H14" s="32" t="n">
        <f aca="false">SUM($C14,$G14,R$4,R$6)</f>
        <v>1045.64</v>
      </c>
      <c r="I14" s="32" t="n">
        <f aca="false">SUM($C14,$G14,S$4,S$6)</f>
        <v>1241.22</v>
      </c>
      <c r="J14" s="32" t="n">
        <f aca="false">SUM($C14,$G14,T$4,T$6)</f>
        <v>1457.07</v>
      </c>
      <c r="K14" s="32" t="n">
        <f aca="false">SUM($C14,$G14,U$4,U$6)</f>
        <v>1765.37</v>
      </c>
      <c r="L14" s="32" t="n">
        <v>47.5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278</v>
      </c>
      <c r="B15" s="30" t="n">
        <v>6</v>
      </c>
      <c r="C15" s="31" t="n">
        <v>981.91</v>
      </c>
      <c r="D15" s="31" t="n">
        <v>150.31</v>
      </c>
      <c r="E15" s="31" t="n">
        <v>0</v>
      </c>
      <c r="F15" s="31" t="n">
        <v>1004.37</v>
      </c>
      <c r="G15" s="31" t="n">
        <v>16.08</v>
      </c>
      <c r="H15" s="32" t="n">
        <f aca="false">SUM($C15,$G15,R$4,R$6)</f>
        <v>1066.35</v>
      </c>
      <c r="I15" s="32" t="n">
        <f aca="false">SUM($C15,$G15,S$4,S$6)</f>
        <v>1261.93</v>
      </c>
      <c r="J15" s="32" t="n">
        <f aca="false">SUM($C15,$G15,T$4,T$6)</f>
        <v>1477.78</v>
      </c>
      <c r="K15" s="32" t="n">
        <f aca="false">SUM($C15,$G15,U$4,U$6)</f>
        <v>1786.08</v>
      </c>
      <c r="L15" s="32" t="n">
        <v>152.77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278</v>
      </c>
      <c r="B16" s="30" t="n">
        <v>7</v>
      </c>
      <c r="C16" s="31" t="n">
        <v>1185.22</v>
      </c>
      <c r="D16" s="31" t="n">
        <v>69.63</v>
      </c>
      <c r="E16" s="31" t="n">
        <v>0</v>
      </c>
      <c r="F16" s="31" t="n">
        <v>1207.68</v>
      </c>
      <c r="G16" s="31" t="n">
        <v>19.41</v>
      </c>
      <c r="H16" s="32" t="n">
        <f aca="false">SUM($C16,$G16,R$4,R$6)</f>
        <v>1272.99</v>
      </c>
      <c r="I16" s="32" t="n">
        <f aca="false">SUM($C16,$G16,S$4,S$6)</f>
        <v>1468.57</v>
      </c>
      <c r="J16" s="32" t="n">
        <f aca="false">SUM($C16,$G16,T$4,T$6)</f>
        <v>1684.42</v>
      </c>
      <c r="K16" s="32" t="n">
        <f aca="false">SUM($C16,$G16,U$4,U$6)</f>
        <v>1992.72</v>
      </c>
      <c r="L16" s="32" t="n">
        <v>70.77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278</v>
      </c>
      <c r="B17" s="30" t="n">
        <v>8</v>
      </c>
      <c r="C17" s="31" t="n">
        <v>1397.41</v>
      </c>
      <c r="D17" s="31" t="n">
        <v>55.02</v>
      </c>
      <c r="E17" s="31" t="n">
        <v>0</v>
      </c>
      <c r="F17" s="31" t="n">
        <v>1419.87</v>
      </c>
      <c r="G17" s="31" t="n">
        <v>22.88</v>
      </c>
      <c r="H17" s="32" t="n">
        <f aca="false">SUM($C17,$G17,R$4,R$6)</f>
        <v>1488.65</v>
      </c>
      <c r="I17" s="32" t="n">
        <f aca="false">SUM($C17,$G17,S$4,S$6)</f>
        <v>1684.23</v>
      </c>
      <c r="J17" s="32" t="n">
        <f aca="false">SUM($C17,$G17,T$4,T$6)</f>
        <v>1900.08</v>
      </c>
      <c r="K17" s="32" t="n">
        <f aca="false">SUM($C17,$G17,U$4,U$6)</f>
        <v>2208.38</v>
      </c>
      <c r="L17" s="32" t="n">
        <v>55.92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278</v>
      </c>
      <c r="B18" s="30" t="n">
        <v>9</v>
      </c>
      <c r="C18" s="31" t="n">
        <v>1549.02</v>
      </c>
      <c r="D18" s="31" t="n">
        <v>0</v>
      </c>
      <c r="E18" s="31" t="n">
        <v>44.6</v>
      </c>
      <c r="F18" s="31" t="n">
        <v>1571.48</v>
      </c>
      <c r="G18" s="31" t="n">
        <v>25.36</v>
      </c>
      <c r="H18" s="32" t="n">
        <f aca="false">SUM($C18,$G18,R$4,R$6)</f>
        <v>1642.74</v>
      </c>
      <c r="I18" s="32" t="n">
        <f aca="false">SUM($C18,$G18,S$4,S$6)</f>
        <v>1838.32</v>
      </c>
      <c r="J18" s="32" t="n">
        <f aca="false">SUM($C18,$G18,T$4,T$6)</f>
        <v>2054.17</v>
      </c>
      <c r="K18" s="32" t="n">
        <f aca="false">SUM($C18,$G18,U$4,U$6)</f>
        <v>2362.47</v>
      </c>
      <c r="L18" s="32" t="n">
        <v>0</v>
      </c>
      <c r="M18" s="33" t="n">
        <v>45.3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278</v>
      </c>
      <c r="B19" s="30" t="n">
        <v>10</v>
      </c>
      <c r="C19" s="31" t="n">
        <v>1550.45</v>
      </c>
      <c r="D19" s="31" t="n">
        <v>0</v>
      </c>
      <c r="E19" s="31" t="n">
        <v>43.17</v>
      </c>
      <c r="F19" s="31" t="n">
        <v>1572.91</v>
      </c>
      <c r="G19" s="31" t="n">
        <v>25.39</v>
      </c>
      <c r="H19" s="32" t="n">
        <f aca="false">SUM($C19,$G19,R$4,R$6)</f>
        <v>1644.2</v>
      </c>
      <c r="I19" s="32" t="n">
        <f aca="false">SUM($C19,$G19,S$4,S$6)</f>
        <v>1839.78</v>
      </c>
      <c r="J19" s="32" t="n">
        <f aca="false">SUM($C19,$G19,T$4,T$6)</f>
        <v>2055.63</v>
      </c>
      <c r="K19" s="32" t="n">
        <f aca="false">SUM($C19,$G19,U$4,U$6)</f>
        <v>2363.93</v>
      </c>
      <c r="L19" s="32" t="n">
        <v>0</v>
      </c>
      <c r="M19" s="33" t="n">
        <v>43.88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278</v>
      </c>
      <c r="B20" s="30" t="n">
        <v>11</v>
      </c>
      <c r="C20" s="31" t="n">
        <v>1550.28</v>
      </c>
      <c r="D20" s="31" t="n">
        <v>0</v>
      </c>
      <c r="E20" s="31" t="n">
        <v>52.66</v>
      </c>
      <c r="F20" s="31" t="n">
        <v>1572.74</v>
      </c>
      <c r="G20" s="31" t="n">
        <v>25.38</v>
      </c>
      <c r="H20" s="32" t="n">
        <f aca="false">SUM($C20,$G20,R$4,R$6)</f>
        <v>1644.02</v>
      </c>
      <c r="I20" s="32" t="n">
        <f aca="false">SUM($C20,$G20,S$4,S$6)</f>
        <v>1839.6</v>
      </c>
      <c r="J20" s="32" t="n">
        <f aca="false">SUM($C20,$G20,T$4,T$6)</f>
        <v>2055.45</v>
      </c>
      <c r="K20" s="32" t="n">
        <f aca="false">SUM($C20,$G20,U$4,U$6)</f>
        <v>2363.75</v>
      </c>
      <c r="L20" s="32" t="n">
        <v>0</v>
      </c>
      <c r="M20" s="33" t="n">
        <v>53.5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278</v>
      </c>
      <c r="B21" s="30" t="n">
        <v>12</v>
      </c>
      <c r="C21" s="31" t="n">
        <v>1546.56</v>
      </c>
      <c r="D21" s="31" t="n">
        <v>0</v>
      </c>
      <c r="E21" s="31" t="n">
        <v>86.45</v>
      </c>
      <c r="F21" s="31" t="n">
        <v>1569.02</v>
      </c>
      <c r="G21" s="31" t="n">
        <v>25.32</v>
      </c>
      <c r="H21" s="32" t="n">
        <f aca="false">SUM($C21,$G21,R$4,R$6)</f>
        <v>1640.24</v>
      </c>
      <c r="I21" s="32" t="n">
        <f aca="false">SUM($C21,$G21,S$4,S$6)</f>
        <v>1835.82</v>
      </c>
      <c r="J21" s="32" t="n">
        <f aca="false">SUM($C21,$G21,T$4,T$6)</f>
        <v>2051.67</v>
      </c>
      <c r="K21" s="32" t="n">
        <f aca="false">SUM($C21,$G21,U$4,U$6)</f>
        <v>2359.97</v>
      </c>
      <c r="L21" s="32" t="n">
        <v>0</v>
      </c>
      <c r="M21" s="33" t="n">
        <v>87.8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278</v>
      </c>
      <c r="B22" s="30" t="n">
        <v>13</v>
      </c>
      <c r="C22" s="31" t="n">
        <v>1547.97</v>
      </c>
      <c r="D22" s="31" t="n">
        <v>0</v>
      </c>
      <c r="E22" s="31" t="n">
        <v>63.1</v>
      </c>
      <c r="F22" s="31" t="n">
        <v>1570.43</v>
      </c>
      <c r="G22" s="31" t="n">
        <v>25.35</v>
      </c>
      <c r="H22" s="32" t="n">
        <f aca="false">SUM($C22,$G22,R$4,R$6)</f>
        <v>1641.68</v>
      </c>
      <c r="I22" s="32" t="n">
        <f aca="false">SUM($C22,$G22,S$4,S$6)</f>
        <v>1837.26</v>
      </c>
      <c r="J22" s="32" t="n">
        <f aca="false">SUM($C22,$G22,T$4,T$6)</f>
        <v>2053.11</v>
      </c>
      <c r="K22" s="32" t="n">
        <f aca="false">SUM($C22,$G22,U$4,U$6)</f>
        <v>2361.41</v>
      </c>
      <c r="L22" s="32" t="n">
        <v>0</v>
      </c>
      <c r="M22" s="33" t="n">
        <v>64.13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278</v>
      </c>
      <c r="B23" s="30" t="n">
        <v>14</v>
      </c>
      <c r="C23" s="31" t="n">
        <v>1547.19</v>
      </c>
      <c r="D23" s="31" t="n">
        <v>0</v>
      </c>
      <c r="E23" s="31" t="n">
        <v>116.27</v>
      </c>
      <c r="F23" s="31" t="n">
        <v>1569.65</v>
      </c>
      <c r="G23" s="31" t="n">
        <v>25.33</v>
      </c>
      <c r="H23" s="32" t="n">
        <f aca="false">SUM($C23,$G23,R$4,R$6)</f>
        <v>1640.88</v>
      </c>
      <c r="I23" s="32" t="n">
        <f aca="false">SUM($C23,$G23,S$4,S$6)</f>
        <v>1836.46</v>
      </c>
      <c r="J23" s="32" t="n">
        <f aca="false">SUM($C23,$G23,T$4,T$6)</f>
        <v>2052.31</v>
      </c>
      <c r="K23" s="32" t="n">
        <f aca="false">SUM($C23,$G23,U$4,U$6)</f>
        <v>2360.61</v>
      </c>
      <c r="L23" s="32" t="n">
        <v>0</v>
      </c>
      <c r="M23" s="33" t="n">
        <v>118.17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278</v>
      </c>
      <c r="B24" s="30" t="n">
        <v>15</v>
      </c>
      <c r="C24" s="31" t="n">
        <v>1544.93</v>
      </c>
      <c r="D24" s="31" t="n">
        <v>0</v>
      </c>
      <c r="E24" s="31" t="n">
        <v>137.92</v>
      </c>
      <c r="F24" s="31" t="n">
        <v>1567.39</v>
      </c>
      <c r="G24" s="31" t="n">
        <v>25.3</v>
      </c>
      <c r="H24" s="32" t="n">
        <f aca="false">SUM($C24,$G24,R$4,R$6)</f>
        <v>1638.59</v>
      </c>
      <c r="I24" s="32" t="n">
        <f aca="false">SUM($C24,$G24,S$4,S$6)</f>
        <v>1834.17</v>
      </c>
      <c r="J24" s="32" t="n">
        <f aca="false">SUM($C24,$G24,T$4,T$6)</f>
        <v>2050.02</v>
      </c>
      <c r="K24" s="32" t="n">
        <f aca="false">SUM($C24,$G24,U$4,U$6)</f>
        <v>2358.32</v>
      </c>
      <c r="L24" s="32" t="n">
        <v>0</v>
      </c>
      <c r="M24" s="33" t="n">
        <v>140.18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278</v>
      </c>
      <c r="B25" s="30" t="n">
        <v>16</v>
      </c>
      <c r="C25" s="31" t="n">
        <v>1543.25</v>
      </c>
      <c r="D25" s="31" t="n">
        <v>0</v>
      </c>
      <c r="E25" s="31" t="n">
        <v>258.17</v>
      </c>
      <c r="F25" s="31" t="n">
        <v>1565.71</v>
      </c>
      <c r="G25" s="31" t="n">
        <v>25.27</v>
      </c>
      <c r="H25" s="32" t="n">
        <f aca="false">SUM($C25,$G25,R$4,R$6)</f>
        <v>1636.88</v>
      </c>
      <c r="I25" s="32" t="n">
        <f aca="false">SUM($C25,$G25,S$4,S$6)</f>
        <v>1832.46</v>
      </c>
      <c r="J25" s="32" t="n">
        <f aca="false">SUM($C25,$G25,T$4,T$6)</f>
        <v>2048.31</v>
      </c>
      <c r="K25" s="32" t="n">
        <f aca="false">SUM($C25,$G25,U$4,U$6)</f>
        <v>2356.61</v>
      </c>
      <c r="L25" s="32" t="n">
        <v>0</v>
      </c>
      <c r="M25" s="33" t="n">
        <v>262.4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278</v>
      </c>
      <c r="B26" s="30" t="n">
        <v>17</v>
      </c>
      <c r="C26" s="31" t="n">
        <v>1547.58</v>
      </c>
      <c r="D26" s="31" t="n">
        <v>0</v>
      </c>
      <c r="E26" s="31" t="n">
        <v>143.62</v>
      </c>
      <c r="F26" s="31" t="n">
        <v>1570.04</v>
      </c>
      <c r="G26" s="31" t="n">
        <v>25.34</v>
      </c>
      <c r="H26" s="32" t="n">
        <f aca="false">SUM($C26,$G26,R$4,R$6)</f>
        <v>1641.28</v>
      </c>
      <c r="I26" s="32" t="n">
        <f aca="false">SUM($C26,$G26,S$4,S$6)</f>
        <v>1836.86</v>
      </c>
      <c r="J26" s="32" t="n">
        <f aca="false">SUM($C26,$G26,T$4,T$6)</f>
        <v>2052.71</v>
      </c>
      <c r="K26" s="32" t="n">
        <f aca="false">SUM($C26,$G26,U$4,U$6)</f>
        <v>2361.01</v>
      </c>
      <c r="L26" s="32" t="n">
        <v>0</v>
      </c>
      <c r="M26" s="33" t="n">
        <v>145.97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278</v>
      </c>
      <c r="B27" s="30" t="n">
        <v>18</v>
      </c>
      <c r="C27" s="31" t="n">
        <v>1551.52</v>
      </c>
      <c r="D27" s="31" t="n">
        <v>0</v>
      </c>
      <c r="E27" s="31" t="n">
        <v>25.52</v>
      </c>
      <c r="F27" s="31" t="n">
        <v>1573.98</v>
      </c>
      <c r="G27" s="31" t="n">
        <v>25.4</v>
      </c>
      <c r="H27" s="32" t="n">
        <f aca="false">SUM($C27,$G27,R$4,R$6)</f>
        <v>1645.28</v>
      </c>
      <c r="I27" s="32" t="n">
        <f aca="false">SUM($C27,$G27,S$4,S$6)</f>
        <v>1840.86</v>
      </c>
      <c r="J27" s="32" t="n">
        <f aca="false">SUM($C27,$G27,T$4,T$6)</f>
        <v>2056.71</v>
      </c>
      <c r="K27" s="32" t="n">
        <f aca="false">SUM($C27,$G27,U$4,U$6)</f>
        <v>2365.01</v>
      </c>
      <c r="L27" s="32" t="n">
        <v>0</v>
      </c>
      <c r="M27" s="33" t="n">
        <v>25.94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278</v>
      </c>
      <c r="B28" s="30" t="n">
        <v>19</v>
      </c>
      <c r="C28" s="31" t="n">
        <v>1573.29</v>
      </c>
      <c r="D28" s="31" t="n">
        <v>0</v>
      </c>
      <c r="E28" s="31" t="n">
        <v>98.34</v>
      </c>
      <c r="F28" s="31" t="n">
        <v>1595.75</v>
      </c>
      <c r="G28" s="31" t="n">
        <v>25.76</v>
      </c>
      <c r="H28" s="32" t="n">
        <f aca="false">SUM($C28,$G28,R$4,R$6)</f>
        <v>1667.41</v>
      </c>
      <c r="I28" s="32" t="n">
        <f aca="false">SUM($C28,$G28,S$4,S$6)</f>
        <v>1862.99</v>
      </c>
      <c r="J28" s="32" t="n">
        <f aca="false">SUM($C28,$G28,T$4,T$6)</f>
        <v>2078.84</v>
      </c>
      <c r="K28" s="32" t="n">
        <f aca="false">SUM($C28,$G28,U$4,U$6)</f>
        <v>2387.14</v>
      </c>
      <c r="L28" s="32" t="n">
        <v>0</v>
      </c>
      <c r="M28" s="33" t="n">
        <v>99.95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278</v>
      </c>
      <c r="B29" s="30" t="n">
        <v>20</v>
      </c>
      <c r="C29" s="31" t="n">
        <v>1560.37</v>
      </c>
      <c r="D29" s="31" t="n">
        <v>0</v>
      </c>
      <c r="E29" s="31" t="n">
        <v>30.26</v>
      </c>
      <c r="F29" s="31" t="n">
        <v>1582.83</v>
      </c>
      <c r="G29" s="31" t="n">
        <v>25.55</v>
      </c>
      <c r="H29" s="32" t="n">
        <f aca="false">SUM($C29,$G29,R$4,R$6)</f>
        <v>1654.28</v>
      </c>
      <c r="I29" s="32" t="n">
        <f aca="false">SUM($C29,$G29,S$4,S$6)</f>
        <v>1849.86</v>
      </c>
      <c r="J29" s="32" t="n">
        <f aca="false">SUM($C29,$G29,T$4,T$6)</f>
        <v>2065.71</v>
      </c>
      <c r="K29" s="32" t="n">
        <f aca="false">SUM($C29,$G29,U$4,U$6)</f>
        <v>2374.01</v>
      </c>
      <c r="L29" s="32" t="n">
        <v>0</v>
      </c>
      <c r="M29" s="33" t="n">
        <v>30.76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278</v>
      </c>
      <c r="B30" s="30" t="n">
        <v>21</v>
      </c>
      <c r="C30" s="31" t="n">
        <v>1544.96</v>
      </c>
      <c r="D30" s="31" t="n">
        <v>0</v>
      </c>
      <c r="E30" s="31" t="n">
        <v>231.17</v>
      </c>
      <c r="F30" s="31" t="n">
        <v>1567.42</v>
      </c>
      <c r="G30" s="31" t="n">
        <v>25.3</v>
      </c>
      <c r="H30" s="32" t="n">
        <f aca="false">SUM($C30,$G30,R$4,R$6)</f>
        <v>1638.62</v>
      </c>
      <c r="I30" s="32" t="n">
        <f aca="false">SUM($C30,$G30,S$4,S$6)</f>
        <v>1834.2</v>
      </c>
      <c r="J30" s="32" t="n">
        <f aca="false">SUM($C30,$G30,T$4,T$6)</f>
        <v>2050.05</v>
      </c>
      <c r="K30" s="32" t="n">
        <f aca="false">SUM($C30,$G30,U$4,U$6)</f>
        <v>2358.35</v>
      </c>
      <c r="L30" s="32" t="n">
        <v>0</v>
      </c>
      <c r="M30" s="33" t="n">
        <v>234.96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278</v>
      </c>
      <c r="B31" s="30" t="n">
        <v>22</v>
      </c>
      <c r="C31" s="31" t="n">
        <v>1539.07</v>
      </c>
      <c r="D31" s="31" t="n">
        <v>0</v>
      </c>
      <c r="E31" s="31" t="n">
        <v>540.53</v>
      </c>
      <c r="F31" s="31" t="n">
        <v>1561.53</v>
      </c>
      <c r="G31" s="31" t="n">
        <v>25.2</v>
      </c>
      <c r="H31" s="32" t="n">
        <f aca="false">SUM($C31,$G31,R$4,R$6)</f>
        <v>1632.63</v>
      </c>
      <c r="I31" s="32" t="n">
        <f aca="false">SUM($C31,$G31,S$4,S$6)</f>
        <v>1828.21</v>
      </c>
      <c r="J31" s="32" t="n">
        <f aca="false">SUM($C31,$G31,T$4,T$6)</f>
        <v>2044.06</v>
      </c>
      <c r="K31" s="32" t="n">
        <f aca="false">SUM($C31,$G31,U$4,U$6)</f>
        <v>2352.36</v>
      </c>
      <c r="L31" s="32" t="n">
        <v>0</v>
      </c>
      <c r="M31" s="33" t="n">
        <v>549.38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278</v>
      </c>
      <c r="B32" s="30" t="n">
        <v>23</v>
      </c>
      <c r="C32" s="31" t="n">
        <v>1140.84</v>
      </c>
      <c r="D32" s="31" t="n">
        <v>0</v>
      </c>
      <c r="E32" s="31" t="n">
        <v>203.06</v>
      </c>
      <c r="F32" s="31" t="n">
        <v>1163.3</v>
      </c>
      <c r="G32" s="31" t="n">
        <v>18.68</v>
      </c>
      <c r="H32" s="32" t="n">
        <f aca="false">SUM($C32,$G32,R$4,R$6)</f>
        <v>1227.88</v>
      </c>
      <c r="I32" s="32" t="n">
        <f aca="false">SUM($C32,$G32,S$4,S$6)</f>
        <v>1423.46</v>
      </c>
      <c r="J32" s="32" t="n">
        <f aca="false">SUM($C32,$G32,T$4,T$6)</f>
        <v>1639.31</v>
      </c>
      <c r="K32" s="32" t="n">
        <f aca="false">SUM($C32,$G32,U$4,U$6)</f>
        <v>1947.61</v>
      </c>
      <c r="L32" s="32" t="n">
        <v>0</v>
      </c>
      <c r="M32" s="33" t="n">
        <v>206.38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279</v>
      </c>
      <c r="B33" s="30" t="n">
        <v>0</v>
      </c>
      <c r="C33" s="31" t="n">
        <v>1015.05</v>
      </c>
      <c r="D33" s="31" t="n">
        <v>0</v>
      </c>
      <c r="E33" s="31" t="n">
        <v>110.67</v>
      </c>
      <c r="F33" s="31" t="n">
        <v>1037.51</v>
      </c>
      <c r="G33" s="31" t="n">
        <v>16.62</v>
      </c>
      <c r="H33" s="32" t="n">
        <f aca="false">SUM($C33,$G33,R$4,R$6)</f>
        <v>1100.03</v>
      </c>
      <c r="I33" s="32" t="n">
        <f aca="false">SUM($C33,$G33,S$4,S$6)</f>
        <v>1295.61</v>
      </c>
      <c r="J33" s="32" t="n">
        <f aca="false">SUM($C33,$G33,T$4,T$6)</f>
        <v>1511.46</v>
      </c>
      <c r="K33" s="32" t="n">
        <f aca="false">SUM($C33,$G33,U$4,U$6)</f>
        <v>1819.76</v>
      </c>
      <c r="L33" s="32" t="n">
        <v>0</v>
      </c>
      <c r="M33" s="33" t="n">
        <v>112.48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279</v>
      </c>
      <c r="B34" s="30" t="n">
        <v>1</v>
      </c>
      <c r="C34" s="31" t="n">
        <v>978.5</v>
      </c>
      <c r="D34" s="31" t="n">
        <v>0</v>
      </c>
      <c r="E34" s="31" t="n">
        <v>91.55</v>
      </c>
      <c r="F34" s="31" t="n">
        <v>1000.96</v>
      </c>
      <c r="G34" s="31" t="n">
        <v>16.02</v>
      </c>
      <c r="H34" s="32" t="n">
        <f aca="false">SUM($C34,$G34,R$4,R$6)</f>
        <v>1062.88</v>
      </c>
      <c r="I34" s="32" t="n">
        <f aca="false">SUM($C34,$G34,S$4,S$6)</f>
        <v>1258.46</v>
      </c>
      <c r="J34" s="32" t="n">
        <f aca="false">SUM($C34,$G34,T$4,T$6)</f>
        <v>1474.31</v>
      </c>
      <c r="K34" s="32" t="n">
        <f aca="false">SUM($C34,$G34,U$4,U$6)</f>
        <v>1782.61</v>
      </c>
      <c r="L34" s="32" t="n">
        <v>0</v>
      </c>
      <c r="M34" s="33" t="n">
        <v>93.05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279</v>
      </c>
      <c r="B35" s="30" t="n">
        <v>2</v>
      </c>
      <c r="C35" s="31" t="n">
        <v>917.76</v>
      </c>
      <c r="D35" s="31" t="n">
        <v>0</v>
      </c>
      <c r="E35" s="31" t="n">
        <v>54.21</v>
      </c>
      <c r="F35" s="31" t="n">
        <v>940.22</v>
      </c>
      <c r="G35" s="31" t="n">
        <v>15.03</v>
      </c>
      <c r="H35" s="32" t="n">
        <f aca="false">SUM($C35,$G35,R$4,R$6)</f>
        <v>1001.15</v>
      </c>
      <c r="I35" s="32" t="n">
        <f aca="false">SUM($C35,$G35,S$4,S$6)</f>
        <v>1196.73</v>
      </c>
      <c r="J35" s="32" t="n">
        <f aca="false">SUM($C35,$G35,T$4,T$6)</f>
        <v>1412.58</v>
      </c>
      <c r="K35" s="32" t="n">
        <f aca="false">SUM($C35,$G35,U$4,U$6)</f>
        <v>1720.88</v>
      </c>
      <c r="L35" s="32" t="n">
        <v>0</v>
      </c>
      <c r="M35" s="33" t="n">
        <v>55.1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279</v>
      </c>
      <c r="B36" s="30" t="n">
        <v>3</v>
      </c>
      <c r="C36" s="31" t="n">
        <v>913.16</v>
      </c>
      <c r="D36" s="31" t="n">
        <v>0</v>
      </c>
      <c r="E36" s="31" t="n">
        <v>40.62</v>
      </c>
      <c r="F36" s="31" t="n">
        <v>935.62</v>
      </c>
      <c r="G36" s="31" t="n">
        <v>14.95</v>
      </c>
      <c r="H36" s="32" t="n">
        <f aca="false">SUM($C36,$G36,R$4,R$6)</f>
        <v>996.47</v>
      </c>
      <c r="I36" s="32" t="n">
        <f aca="false">SUM($C36,$G36,S$4,S$6)</f>
        <v>1192.05</v>
      </c>
      <c r="J36" s="32" t="n">
        <f aca="false">SUM($C36,$G36,T$4,T$6)</f>
        <v>1407.9</v>
      </c>
      <c r="K36" s="32" t="n">
        <f aca="false">SUM($C36,$G36,U$4,U$6)</f>
        <v>1716.2</v>
      </c>
      <c r="L36" s="32" t="n">
        <v>0</v>
      </c>
      <c r="M36" s="33" t="n">
        <v>41.29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279</v>
      </c>
      <c r="B37" s="30" t="n">
        <v>4</v>
      </c>
      <c r="C37" s="31" t="n">
        <v>923.6</v>
      </c>
      <c r="D37" s="31" t="n">
        <v>21.06</v>
      </c>
      <c r="E37" s="31" t="n">
        <v>0</v>
      </c>
      <c r="F37" s="31" t="n">
        <v>946.06</v>
      </c>
      <c r="G37" s="31" t="n">
        <v>15.12</v>
      </c>
      <c r="H37" s="32" t="n">
        <f aca="false">SUM($C37,$G37,R$4,R$6)</f>
        <v>1007.08</v>
      </c>
      <c r="I37" s="32" t="n">
        <f aca="false">SUM($C37,$G37,S$4,S$6)</f>
        <v>1202.66</v>
      </c>
      <c r="J37" s="32" t="n">
        <f aca="false">SUM($C37,$G37,T$4,T$6)</f>
        <v>1418.51</v>
      </c>
      <c r="K37" s="32" t="n">
        <f aca="false">SUM($C37,$G37,U$4,U$6)</f>
        <v>1726.81</v>
      </c>
      <c r="L37" s="32" t="n">
        <v>21.4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279</v>
      </c>
      <c r="B38" s="30" t="n">
        <v>5</v>
      </c>
      <c r="C38" s="31" t="n">
        <v>978.49</v>
      </c>
      <c r="D38" s="31" t="n">
        <v>44.1</v>
      </c>
      <c r="E38" s="31" t="n">
        <v>0</v>
      </c>
      <c r="F38" s="31" t="n">
        <v>1000.95</v>
      </c>
      <c r="G38" s="31" t="n">
        <v>16.02</v>
      </c>
      <c r="H38" s="32" t="n">
        <f aca="false">SUM($C38,$G38,R$4,R$6)</f>
        <v>1062.87</v>
      </c>
      <c r="I38" s="32" t="n">
        <f aca="false">SUM($C38,$G38,S$4,S$6)</f>
        <v>1258.45</v>
      </c>
      <c r="J38" s="32" t="n">
        <f aca="false">SUM($C38,$G38,T$4,T$6)</f>
        <v>1474.3</v>
      </c>
      <c r="K38" s="32" t="n">
        <f aca="false">SUM($C38,$G38,U$4,U$6)</f>
        <v>1782.6</v>
      </c>
      <c r="L38" s="32" t="n">
        <v>44.82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279</v>
      </c>
      <c r="B39" s="30" t="n">
        <v>6</v>
      </c>
      <c r="C39" s="31" t="n">
        <v>1032.24</v>
      </c>
      <c r="D39" s="31" t="n">
        <v>162.3</v>
      </c>
      <c r="E39" s="31" t="n">
        <v>0</v>
      </c>
      <c r="F39" s="31" t="n">
        <v>1054.7</v>
      </c>
      <c r="G39" s="31" t="n">
        <v>16.9</v>
      </c>
      <c r="H39" s="32" t="n">
        <f aca="false">SUM($C39,$G39,R$4,R$6)</f>
        <v>1117.5</v>
      </c>
      <c r="I39" s="32" t="n">
        <f aca="false">SUM($C39,$G39,S$4,S$6)</f>
        <v>1313.08</v>
      </c>
      <c r="J39" s="32" t="n">
        <f aca="false">SUM($C39,$G39,T$4,T$6)</f>
        <v>1528.93</v>
      </c>
      <c r="K39" s="32" t="n">
        <f aca="false">SUM($C39,$G39,U$4,U$6)</f>
        <v>1837.23</v>
      </c>
      <c r="L39" s="32" t="n">
        <v>164.96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279</v>
      </c>
      <c r="B40" s="30" t="n">
        <v>7</v>
      </c>
      <c r="C40" s="31" t="n">
        <v>1238.44</v>
      </c>
      <c r="D40" s="31" t="n">
        <v>54.71</v>
      </c>
      <c r="E40" s="31" t="n">
        <v>0</v>
      </c>
      <c r="F40" s="31" t="n">
        <v>1260.9</v>
      </c>
      <c r="G40" s="31" t="n">
        <v>20.28</v>
      </c>
      <c r="H40" s="32" t="n">
        <f aca="false">SUM($C40,$G40,R$4,R$6)</f>
        <v>1327.08</v>
      </c>
      <c r="I40" s="32" t="n">
        <f aca="false">SUM($C40,$G40,S$4,S$6)</f>
        <v>1522.66</v>
      </c>
      <c r="J40" s="32" t="n">
        <f aca="false">SUM($C40,$G40,T$4,T$6)</f>
        <v>1738.51</v>
      </c>
      <c r="K40" s="32" t="n">
        <f aca="false">SUM($C40,$G40,U$4,U$6)</f>
        <v>2046.81</v>
      </c>
      <c r="L40" s="32" t="n">
        <v>55.61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279</v>
      </c>
      <c r="B41" s="30" t="n">
        <v>8</v>
      </c>
      <c r="C41" s="31" t="n">
        <v>1515.41</v>
      </c>
      <c r="D41" s="31" t="n">
        <v>33.13</v>
      </c>
      <c r="E41" s="31" t="n">
        <v>0</v>
      </c>
      <c r="F41" s="31" t="n">
        <v>1537.87</v>
      </c>
      <c r="G41" s="31" t="n">
        <v>24.81</v>
      </c>
      <c r="H41" s="32" t="n">
        <f aca="false">SUM($C41,$G41,R$4,R$6)</f>
        <v>1608.58</v>
      </c>
      <c r="I41" s="32" t="n">
        <f aca="false">SUM($C41,$G41,S$4,S$6)</f>
        <v>1804.16</v>
      </c>
      <c r="J41" s="32" t="n">
        <f aca="false">SUM($C41,$G41,T$4,T$6)</f>
        <v>2020.01</v>
      </c>
      <c r="K41" s="32" t="n">
        <f aca="false">SUM($C41,$G41,U$4,U$6)</f>
        <v>2328.31</v>
      </c>
      <c r="L41" s="32" t="n">
        <v>33.67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279</v>
      </c>
      <c r="B42" s="30" t="n">
        <v>9</v>
      </c>
      <c r="C42" s="31" t="n">
        <v>1545.38</v>
      </c>
      <c r="D42" s="31" t="n">
        <v>9.24</v>
      </c>
      <c r="E42" s="31" t="n">
        <v>0</v>
      </c>
      <c r="F42" s="31" t="n">
        <v>1567.84</v>
      </c>
      <c r="G42" s="31" t="n">
        <v>25.3</v>
      </c>
      <c r="H42" s="32" t="n">
        <f aca="false">SUM($C42,$G42,R$4,R$6)</f>
        <v>1639.04</v>
      </c>
      <c r="I42" s="32" t="n">
        <f aca="false">SUM($C42,$G42,S$4,S$6)</f>
        <v>1834.62</v>
      </c>
      <c r="J42" s="32" t="n">
        <f aca="false">SUM($C42,$G42,T$4,T$6)</f>
        <v>2050.47</v>
      </c>
      <c r="K42" s="32" t="n">
        <f aca="false">SUM($C42,$G42,U$4,U$6)</f>
        <v>2358.77</v>
      </c>
      <c r="L42" s="32" t="n">
        <v>9.39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279</v>
      </c>
      <c r="B43" s="30" t="n">
        <v>10</v>
      </c>
      <c r="C43" s="31" t="n">
        <v>1547.68</v>
      </c>
      <c r="D43" s="31" t="n">
        <v>0</v>
      </c>
      <c r="E43" s="31" t="n">
        <v>60.42</v>
      </c>
      <c r="F43" s="31" t="n">
        <v>1570.14</v>
      </c>
      <c r="G43" s="31" t="n">
        <v>25.34</v>
      </c>
      <c r="H43" s="32" t="n">
        <f aca="false">SUM($C43,$G43,R$4,R$6)</f>
        <v>1641.38</v>
      </c>
      <c r="I43" s="32" t="n">
        <f aca="false">SUM($C43,$G43,S$4,S$6)</f>
        <v>1836.96</v>
      </c>
      <c r="J43" s="32" t="n">
        <f aca="false">SUM($C43,$G43,T$4,T$6)</f>
        <v>2052.81</v>
      </c>
      <c r="K43" s="32" t="n">
        <f aca="false">SUM($C43,$G43,U$4,U$6)</f>
        <v>2361.11</v>
      </c>
      <c r="L43" s="32" t="n">
        <v>0</v>
      </c>
      <c r="M43" s="33" t="n">
        <v>61.41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279</v>
      </c>
      <c r="B44" s="30" t="n">
        <v>11</v>
      </c>
      <c r="C44" s="31" t="n">
        <v>1545.42</v>
      </c>
      <c r="D44" s="31" t="n">
        <v>0</v>
      </c>
      <c r="E44" s="31" t="n">
        <v>67.91</v>
      </c>
      <c r="F44" s="31" t="n">
        <v>1567.88</v>
      </c>
      <c r="G44" s="31" t="n">
        <v>25.31</v>
      </c>
      <c r="H44" s="32" t="n">
        <f aca="false">SUM($C44,$G44,R$4,R$6)</f>
        <v>1639.09</v>
      </c>
      <c r="I44" s="32" t="n">
        <f aca="false">SUM($C44,$G44,S$4,S$6)</f>
        <v>1834.67</v>
      </c>
      <c r="J44" s="32" t="n">
        <f aca="false">SUM($C44,$G44,T$4,T$6)</f>
        <v>2050.52</v>
      </c>
      <c r="K44" s="32" t="n">
        <f aca="false">SUM($C44,$G44,U$4,U$6)</f>
        <v>2358.82</v>
      </c>
      <c r="L44" s="32" t="n">
        <v>0</v>
      </c>
      <c r="M44" s="33" t="n">
        <v>69.02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279</v>
      </c>
      <c r="B45" s="30" t="n">
        <v>12</v>
      </c>
      <c r="C45" s="31" t="n">
        <v>1542.74</v>
      </c>
      <c r="D45" s="31" t="n">
        <v>0</v>
      </c>
      <c r="E45" s="31" t="n">
        <v>52.74</v>
      </c>
      <c r="F45" s="31" t="n">
        <v>1565.2</v>
      </c>
      <c r="G45" s="31" t="n">
        <v>25.26</v>
      </c>
      <c r="H45" s="32" t="n">
        <f aca="false">SUM($C45,$G45,R$4,R$6)</f>
        <v>1636.36</v>
      </c>
      <c r="I45" s="32" t="n">
        <f aca="false">SUM($C45,$G45,S$4,S$6)</f>
        <v>1831.94</v>
      </c>
      <c r="J45" s="32" t="n">
        <f aca="false">SUM($C45,$G45,T$4,T$6)</f>
        <v>2047.79</v>
      </c>
      <c r="K45" s="32" t="n">
        <f aca="false">SUM($C45,$G45,U$4,U$6)</f>
        <v>2356.09</v>
      </c>
      <c r="L45" s="32" t="n">
        <v>0</v>
      </c>
      <c r="M45" s="33" t="n">
        <v>53.6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279</v>
      </c>
      <c r="B46" s="30" t="n">
        <v>13</v>
      </c>
      <c r="C46" s="31" t="n">
        <v>1544.15</v>
      </c>
      <c r="D46" s="31" t="n">
        <v>0</v>
      </c>
      <c r="E46" s="31" t="n">
        <v>56.28</v>
      </c>
      <c r="F46" s="31" t="n">
        <v>1566.61</v>
      </c>
      <c r="G46" s="31" t="n">
        <v>25.28</v>
      </c>
      <c r="H46" s="32" t="n">
        <f aca="false">SUM($C46,$G46,R$4,R$6)</f>
        <v>1637.79</v>
      </c>
      <c r="I46" s="32" t="n">
        <f aca="false">SUM($C46,$G46,S$4,S$6)</f>
        <v>1833.37</v>
      </c>
      <c r="J46" s="32" t="n">
        <f aca="false">SUM($C46,$G46,T$4,T$6)</f>
        <v>2049.22</v>
      </c>
      <c r="K46" s="32" t="n">
        <f aca="false">SUM($C46,$G46,U$4,U$6)</f>
        <v>2357.52</v>
      </c>
      <c r="L46" s="32" t="n">
        <v>0</v>
      </c>
      <c r="M46" s="33" t="n">
        <v>57.2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279</v>
      </c>
      <c r="B47" s="30" t="n">
        <v>14</v>
      </c>
      <c r="C47" s="31" t="n">
        <v>1543.03</v>
      </c>
      <c r="D47" s="31" t="n">
        <v>0</v>
      </c>
      <c r="E47" s="31" t="n">
        <v>80.66</v>
      </c>
      <c r="F47" s="31" t="n">
        <v>1565.49</v>
      </c>
      <c r="G47" s="31" t="n">
        <v>25.27</v>
      </c>
      <c r="H47" s="32" t="n">
        <f aca="false">SUM($C47,$G47,R$4,R$6)</f>
        <v>1636.66</v>
      </c>
      <c r="I47" s="32" t="n">
        <f aca="false">SUM($C47,$G47,S$4,S$6)</f>
        <v>1832.24</v>
      </c>
      <c r="J47" s="32" t="n">
        <f aca="false">SUM($C47,$G47,T$4,T$6)</f>
        <v>2048.09</v>
      </c>
      <c r="K47" s="32" t="n">
        <f aca="false">SUM($C47,$G47,U$4,U$6)</f>
        <v>2356.39</v>
      </c>
      <c r="L47" s="32" t="n">
        <v>0</v>
      </c>
      <c r="M47" s="33" t="n">
        <v>81.98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279</v>
      </c>
      <c r="B48" s="30" t="n">
        <v>15</v>
      </c>
      <c r="C48" s="31" t="n">
        <v>1545.92</v>
      </c>
      <c r="D48" s="31" t="n">
        <v>0</v>
      </c>
      <c r="E48" s="31" t="n">
        <v>79.72</v>
      </c>
      <c r="F48" s="31" t="n">
        <v>1568.38</v>
      </c>
      <c r="G48" s="31" t="n">
        <v>25.31</v>
      </c>
      <c r="H48" s="32" t="n">
        <f aca="false">SUM($C48,$G48,R$4,R$6)</f>
        <v>1639.59</v>
      </c>
      <c r="I48" s="32" t="n">
        <f aca="false">SUM($C48,$G48,S$4,S$6)</f>
        <v>1835.17</v>
      </c>
      <c r="J48" s="32" t="n">
        <f aca="false">SUM($C48,$G48,T$4,T$6)</f>
        <v>2051.02</v>
      </c>
      <c r="K48" s="32" t="n">
        <f aca="false">SUM($C48,$G48,U$4,U$6)</f>
        <v>2359.32</v>
      </c>
      <c r="L48" s="32" t="n">
        <v>0</v>
      </c>
      <c r="M48" s="33" t="n">
        <v>81.03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279</v>
      </c>
      <c r="B49" s="30" t="n">
        <v>16</v>
      </c>
      <c r="C49" s="31" t="n">
        <v>1545.86</v>
      </c>
      <c r="D49" s="31" t="n">
        <v>0</v>
      </c>
      <c r="E49" s="31" t="n">
        <v>91.85</v>
      </c>
      <c r="F49" s="31" t="n">
        <v>1568.32</v>
      </c>
      <c r="G49" s="31" t="n">
        <v>25.31</v>
      </c>
      <c r="H49" s="32" t="n">
        <f aca="false">SUM($C49,$G49,R$4,R$6)</f>
        <v>1639.53</v>
      </c>
      <c r="I49" s="32" t="n">
        <f aca="false">SUM($C49,$G49,S$4,S$6)</f>
        <v>1835.11</v>
      </c>
      <c r="J49" s="32" t="n">
        <f aca="false">SUM($C49,$G49,T$4,T$6)</f>
        <v>2050.96</v>
      </c>
      <c r="K49" s="32" t="n">
        <f aca="false">SUM($C49,$G49,U$4,U$6)</f>
        <v>2359.26</v>
      </c>
      <c r="L49" s="32" t="n">
        <v>0</v>
      </c>
      <c r="M49" s="33" t="n">
        <v>93.35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279</v>
      </c>
      <c r="B50" s="30" t="n">
        <v>17</v>
      </c>
      <c r="C50" s="31" t="n">
        <v>1541.28</v>
      </c>
      <c r="D50" s="31" t="n">
        <v>0</v>
      </c>
      <c r="E50" s="31" t="n">
        <v>44.63</v>
      </c>
      <c r="F50" s="31" t="n">
        <v>1563.74</v>
      </c>
      <c r="G50" s="31" t="n">
        <v>25.24</v>
      </c>
      <c r="H50" s="32" t="n">
        <f aca="false">SUM($C50,$G50,R$4,R$6)</f>
        <v>1634.88</v>
      </c>
      <c r="I50" s="32" t="n">
        <f aca="false">SUM($C50,$G50,S$4,S$6)</f>
        <v>1830.46</v>
      </c>
      <c r="J50" s="32" t="n">
        <f aca="false">SUM($C50,$G50,T$4,T$6)</f>
        <v>2046.31</v>
      </c>
      <c r="K50" s="32" t="n">
        <f aca="false">SUM($C50,$G50,U$4,U$6)</f>
        <v>2354.61</v>
      </c>
      <c r="L50" s="32" t="n">
        <v>0</v>
      </c>
      <c r="M50" s="33" t="n">
        <v>45.36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279</v>
      </c>
      <c r="B51" s="30" t="n">
        <v>18</v>
      </c>
      <c r="C51" s="31" t="n">
        <v>1554.42</v>
      </c>
      <c r="D51" s="31" t="n">
        <v>31.89</v>
      </c>
      <c r="E51" s="31" t="n">
        <v>0</v>
      </c>
      <c r="F51" s="31" t="n">
        <v>1576.88</v>
      </c>
      <c r="G51" s="31" t="n">
        <v>25.45</v>
      </c>
      <c r="H51" s="32" t="n">
        <f aca="false">SUM($C51,$G51,R$4,R$6)</f>
        <v>1648.23</v>
      </c>
      <c r="I51" s="32" t="n">
        <f aca="false">SUM($C51,$G51,S$4,S$6)</f>
        <v>1843.81</v>
      </c>
      <c r="J51" s="32" t="n">
        <f aca="false">SUM($C51,$G51,T$4,T$6)</f>
        <v>2059.66</v>
      </c>
      <c r="K51" s="32" t="n">
        <f aca="false">SUM($C51,$G51,U$4,U$6)</f>
        <v>2367.96</v>
      </c>
      <c r="L51" s="32" t="n">
        <v>32.41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279</v>
      </c>
      <c r="B52" s="30" t="n">
        <v>19</v>
      </c>
      <c r="C52" s="31" t="n">
        <v>1570.4</v>
      </c>
      <c r="D52" s="31" t="n">
        <v>0</v>
      </c>
      <c r="E52" s="31" t="n">
        <v>53.22</v>
      </c>
      <c r="F52" s="31" t="n">
        <v>1592.86</v>
      </c>
      <c r="G52" s="31" t="n">
        <v>25.71</v>
      </c>
      <c r="H52" s="32" t="n">
        <f aca="false">SUM($C52,$G52,R$4,R$6)</f>
        <v>1664.47</v>
      </c>
      <c r="I52" s="32" t="n">
        <f aca="false">SUM($C52,$G52,S$4,S$6)</f>
        <v>1860.05</v>
      </c>
      <c r="J52" s="32" t="n">
        <f aca="false">SUM($C52,$G52,T$4,T$6)</f>
        <v>2075.9</v>
      </c>
      <c r="K52" s="32" t="n">
        <f aca="false">SUM($C52,$G52,U$4,U$6)</f>
        <v>2384.2</v>
      </c>
      <c r="L52" s="32" t="n">
        <v>0</v>
      </c>
      <c r="M52" s="33" t="n">
        <v>54.09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279</v>
      </c>
      <c r="B53" s="30" t="n">
        <v>20</v>
      </c>
      <c r="C53" s="31" t="n">
        <v>1570.97</v>
      </c>
      <c r="D53" s="31" t="n">
        <v>0</v>
      </c>
      <c r="E53" s="31" t="n">
        <v>155.51</v>
      </c>
      <c r="F53" s="31" t="n">
        <v>1593.43</v>
      </c>
      <c r="G53" s="31" t="n">
        <v>25.72</v>
      </c>
      <c r="H53" s="32" t="n">
        <f aca="false">SUM($C53,$G53,R$4,R$6)</f>
        <v>1665.05</v>
      </c>
      <c r="I53" s="32" t="n">
        <f aca="false">SUM($C53,$G53,S$4,S$6)</f>
        <v>1860.63</v>
      </c>
      <c r="J53" s="32" t="n">
        <f aca="false">SUM($C53,$G53,T$4,T$6)</f>
        <v>2076.48</v>
      </c>
      <c r="K53" s="32" t="n">
        <f aca="false">SUM($C53,$G53,U$4,U$6)</f>
        <v>2384.78</v>
      </c>
      <c r="L53" s="32" t="n">
        <v>0</v>
      </c>
      <c r="M53" s="33" t="n">
        <v>158.06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279</v>
      </c>
      <c r="B54" s="30" t="n">
        <v>21</v>
      </c>
      <c r="C54" s="31" t="n">
        <v>1566.41</v>
      </c>
      <c r="D54" s="31" t="n">
        <v>0</v>
      </c>
      <c r="E54" s="31" t="n">
        <v>210.68</v>
      </c>
      <c r="F54" s="31" t="n">
        <v>1588.87</v>
      </c>
      <c r="G54" s="31" t="n">
        <v>25.65</v>
      </c>
      <c r="H54" s="32" t="n">
        <f aca="false">SUM($C54,$G54,R$4,R$6)</f>
        <v>1660.42</v>
      </c>
      <c r="I54" s="32" t="n">
        <f aca="false">SUM($C54,$G54,S$4,S$6)</f>
        <v>1856</v>
      </c>
      <c r="J54" s="32" t="n">
        <f aca="false">SUM($C54,$G54,T$4,T$6)</f>
        <v>2071.85</v>
      </c>
      <c r="K54" s="32" t="n">
        <f aca="false">SUM($C54,$G54,U$4,U$6)</f>
        <v>2380.15</v>
      </c>
      <c r="L54" s="32" t="n">
        <v>0</v>
      </c>
      <c r="M54" s="33" t="n">
        <v>214.13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279</v>
      </c>
      <c r="B55" s="30" t="n">
        <v>22</v>
      </c>
      <c r="C55" s="31" t="n">
        <v>1544.67</v>
      </c>
      <c r="D55" s="31" t="n">
        <v>0</v>
      </c>
      <c r="E55" s="31" t="n">
        <v>399.93</v>
      </c>
      <c r="F55" s="31" t="n">
        <v>1567.13</v>
      </c>
      <c r="G55" s="31" t="n">
        <v>25.29</v>
      </c>
      <c r="H55" s="32" t="n">
        <f aca="false">SUM($C55,$G55,R$4,R$6)</f>
        <v>1638.32</v>
      </c>
      <c r="I55" s="32" t="n">
        <f aca="false">SUM($C55,$G55,S$4,S$6)</f>
        <v>1833.9</v>
      </c>
      <c r="J55" s="32" t="n">
        <f aca="false">SUM($C55,$G55,T$4,T$6)</f>
        <v>2049.75</v>
      </c>
      <c r="K55" s="32" t="n">
        <f aca="false">SUM($C55,$G55,U$4,U$6)</f>
        <v>2358.05</v>
      </c>
      <c r="L55" s="32" t="n">
        <v>0</v>
      </c>
      <c r="M55" s="33" t="n">
        <v>406.48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279</v>
      </c>
      <c r="B56" s="30" t="n">
        <v>23</v>
      </c>
      <c r="C56" s="31" t="n">
        <v>1531.84</v>
      </c>
      <c r="D56" s="31" t="n">
        <v>0</v>
      </c>
      <c r="E56" s="31" t="n">
        <v>400.69</v>
      </c>
      <c r="F56" s="31" t="n">
        <v>1554.3</v>
      </c>
      <c r="G56" s="31" t="n">
        <v>25.08</v>
      </c>
      <c r="H56" s="32" t="n">
        <f aca="false">SUM($C56,$G56,R$4,R$6)</f>
        <v>1625.28</v>
      </c>
      <c r="I56" s="32" t="n">
        <f aca="false">SUM($C56,$G56,S$4,S$6)</f>
        <v>1820.86</v>
      </c>
      <c r="J56" s="32" t="n">
        <f aca="false">SUM($C56,$G56,T$4,T$6)</f>
        <v>2036.71</v>
      </c>
      <c r="K56" s="32" t="n">
        <f aca="false">SUM($C56,$G56,U$4,U$6)</f>
        <v>2345.01</v>
      </c>
      <c r="L56" s="32" t="n">
        <v>0</v>
      </c>
      <c r="M56" s="33" t="n">
        <v>407.25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280</v>
      </c>
      <c r="B57" s="30" t="n">
        <v>0</v>
      </c>
      <c r="C57" s="31" t="n">
        <v>1118.98</v>
      </c>
      <c r="D57" s="31" t="n">
        <v>0</v>
      </c>
      <c r="E57" s="31" t="n">
        <v>83.69</v>
      </c>
      <c r="F57" s="31" t="n">
        <v>1141.44</v>
      </c>
      <c r="G57" s="31" t="n">
        <v>18.32</v>
      </c>
      <c r="H57" s="32" t="n">
        <f aca="false">SUM($C57,$G57,R$4,R$6)</f>
        <v>1205.66</v>
      </c>
      <c r="I57" s="32" t="n">
        <f aca="false">SUM($C57,$G57,S$4,S$6)</f>
        <v>1401.24</v>
      </c>
      <c r="J57" s="32" t="n">
        <f aca="false">SUM($C57,$G57,T$4,T$6)</f>
        <v>1617.09</v>
      </c>
      <c r="K57" s="32" t="n">
        <f aca="false">SUM($C57,$G57,U$4,U$6)</f>
        <v>1925.39</v>
      </c>
      <c r="L57" s="32" t="n">
        <v>0</v>
      </c>
      <c r="M57" s="33" t="n">
        <v>85.06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280</v>
      </c>
      <c r="B58" s="30" t="n">
        <v>1</v>
      </c>
      <c r="C58" s="31" t="n">
        <v>1017.25</v>
      </c>
      <c r="D58" s="31" t="n">
        <v>0</v>
      </c>
      <c r="E58" s="31" t="n">
        <v>22.15</v>
      </c>
      <c r="F58" s="31" t="n">
        <v>1039.71</v>
      </c>
      <c r="G58" s="31" t="n">
        <v>16.66</v>
      </c>
      <c r="H58" s="32" t="n">
        <f aca="false">SUM($C58,$G58,R$4,R$6)</f>
        <v>1102.27</v>
      </c>
      <c r="I58" s="32" t="n">
        <f aca="false">SUM($C58,$G58,S$4,S$6)</f>
        <v>1297.85</v>
      </c>
      <c r="J58" s="32" t="n">
        <f aca="false">SUM($C58,$G58,T$4,T$6)</f>
        <v>1513.7</v>
      </c>
      <c r="K58" s="32" t="n">
        <f aca="false">SUM($C58,$G58,U$4,U$6)</f>
        <v>1822</v>
      </c>
      <c r="L58" s="32" t="n">
        <v>0</v>
      </c>
      <c r="M58" s="33" t="n">
        <v>22.51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280</v>
      </c>
      <c r="B59" s="30" t="n">
        <v>2</v>
      </c>
      <c r="C59" s="31" t="n">
        <v>978.33</v>
      </c>
      <c r="D59" s="31" t="n">
        <v>0</v>
      </c>
      <c r="E59" s="31" t="n">
        <v>7.89</v>
      </c>
      <c r="F59" s="31" t="n">
        <v>1000.79</v>
      </c>
      <c r="G59" s="31" t="n">
        <v>16.02</v>
      </c>
      <c r="H59" s="32" t="n">
        <f aca="false">SUM($C59,$G59,R$4,R$6)</f>
        <v>1062.71</v>
      </c>
      <c r="I59" s="32" t="n">
        <f aca="false">SUM($C59,$G59,S$4,S$6)</f>
        <v>1258.29</v>
      </c>
      <c r="J59" s="32" t="n">
        <f aca="false">SUM($C59,$G59,T$4,T$6)</f>
        <v>1474.14</v>
      </c>
      <c r="K59" s="32" t="n">
        <f aca="false">SUM($C59,$G59,U$4,U$6)</f>
        <v>1782.44</v>
      </c>
      <c r="L59" s="32" t="n">
        <v>0</v>
      </c>
      <c r="M59" s="33" t="n">
        <v>8.02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280</v>
      </c>
      <c r="B60" s="30" t="n">
        <v>3</v>
      </c>
      <c r="C60" s="31" t="n">
        <v>972</v>
      </c>
      <c r="D60" s="31" t="n">
        <v>19.46</v>
      </c>
      <c r="E60" s="31" t="n">
        <v>0</v>
      </c>
      <c r="F60" s="31" t="n">
        <v>994.46</v>
      </c>
      <c r="G60" s="31" t="n">
        <v>15.92</v>
      </c>
      <c r="H60" s="32" t="n">
        <f aca="false">SUM($C60,$G60,R$4,R$6)</f>
        <v>1056.28</v>
      </c>
      <c r="I60" s="32" t="n">
        <f aca="false">SUM($C60,$G60,S$4,S$6)</f>
        <v>1251.86</v>
      </c>
      <c r="J60" s="32" t="n">
        <f aca="false">SUM($C60,$G60,T$4,T$6)</f>
        <v>1467.71</v>
      </c>
      <c r="K60" s="32" t="n">
        <f aca="false">SUM($C60,$G60,U$4,U$6)</f>
        <v>1776.01</v>
      </c>
      <c r="L60" s="32" t="n">
        <v>19.78</v>
      </c>
      <c r="M60" s="33" t="n">
        <v>0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280</v>
      </c>
      <c r="B61" s="30" t="n">
        <v>4</v>
      </c>
      <c r="C61" s="31" t="n">
        <v>949.42</v>
      </c>
      <c r="D61" s="31" t="n">
        <v>50.56</v>
      </c>
      <c r="E61" s="31" t="n">
        <v>0</v>
      </c>
      <c r="F61" s="31" t="n">
        <v>971.88</v>
      </c>
      <c r="G61" s="31" t="n">
        <v>15.55</v>
      </c>
      <c r="H61" s="32" t="n">
        <f aca="false">SUM($C61,$G61,R$4,R$6)</f>
        <v>1033.33</v>
      </c>
      <c r="I61" s="32" t="n">
        <f aca="false">SUM($C61,$G61,S$4,S$6)</f>
        <v>1228.91</v>
      </c>
      <c r="J61" s="32" t="n">
        <f aca="false">SUM($C61,$G61,T$4,T$6)</f>
        <v>1444.76</v>
      </c>
      <c r="K61" s="32" t="n">
        <f aca="false">SUM($C61,$G61,U$4,U$6)</f>
        <v>1753.06</v>
      </c>
      <c r="L61" s="32" t="n">
        <v>51.39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280</v>
      </c>
      <c r="B62" s="30" t="n">
        <v>5</v>
      </c>
      <c r="C62" s="31" t="n">
        <v>1024.56</v>
      </c>
      <c r="D62" s="31" t="n">
        <v>37.26</v>
      </c>
      <c r="E62" s="31" t="n">
        <v>0</v>
      </c>
      <c r="F62" s="31" t="n">
        <v>1047.02</v>
      </c>
      <c r="G62" s="31" t="n">
        <v>16.78</v>
      </c>
      <c r="H62" s="32" t="n">
        <f aca="false">SUM($C62,$G62,R$4,R$6)</f>
        <v>1109.7</v>
      </c>
      <c r="I62" s="32" t="n">
        <f aca="false">SUM($C62,$G62,S$4,S$6)</f>
        <v>1305.28</v>
      </c>
      <c r="J62" s="32" t="n">
        <f aca="false">SUM($C62,$G62,T$4,T$6)</f>
        <v>1521.13</v>
      </c>
      <c r="K62" s="32" t="n">
        <f aca="false">SUM($C62,$G62,U$4,U$6)</f>
        <v>1829.43</v>
      </c>
      <c r="L62" s="32" t="n">
        <v>37.87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280</v>
      </c>
      <c r="B63" s="30" t="n">
        <v>6</v>
      </c>
      <c r="C63" s="31" t="n">
        <v>977.23</v>
      </c>
      <c r="D63" s="31" t="n">
        <v>69.86</v>
      </c>
      <c r="E63" s="31" t="n">
        <v>0</v>
      </c>
      <c r="F63" s="31" t="n">
        <v>999.69</v>
      </c>
      <c r="G63" s="31" t="n">
        <v>16</v>
      </c>
      <c r="H63" s="32" t="n">
        <f aca="false">SUM($C63,$G63,R$4,R$6)</f>
        <v>1061.59</v>
      </c>
      <c r="I63" s="32" t="n">
        <f aca="false">SUM($C63,$G63,S$4,S$6)</f>
        <v>1257.17</v>
      </c>
      <c r="J63" s="32" t="n">
        <f aca="false">SUM($C63,$G63,T$4,T$6)</f>
        <v>1473.02</v>
      </c>
      <c r="K63" s="32" t="n">
        <f aca="false">SUM($C63,$G63,U$4,U$6)</f>
        <v>1781.32</v>
      </c>
      <c r="L63" s="32" t="n">
        <v>71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280</v>
      </c>
      <c r="B64" s="30" t="n">
        <v>7</v>
      </c>
      <c r="C64" s="31" t="n">
        <v>1139.19</v>
      </c>
      <c r="D64" s="31" t="n">
        <v>163.18</v>
      </c>
      <c r="E64" s="31" t="n">
        <v>0</v>
      </c>
      <c r="F64" s="31" t="n">
        <v>1161.65</v>
      </c>
      <c r="G64" s="31" t="n">
        <v>18.65</v>
      </c>
      <c r="H64" s="32" t="n">
        <f aca="false">SUM($C64,$G64,R$4,R$6)</f>
        <v>1226.2</v>
      </c>
      <c r="I64" s="32" t="n">
        <f aca="false">SUM($C64,$G64,S$4,S$6)</f>
        <v>1421.78</v>
      </c>
      <c r="J64" s="32" t="n">
        <f aca="false">SUM($C64,$G64,T$4,T$6)</f>
        <v>1637.63</v>
      </c>
      <c r="K64" s="32" t="n">
        <f aca="false">SUM($C64,$G64,U$4,U$6)</f>
        <v>1945.93</v>
      </c>
      <c r="L64" s="32" t="n">
        <v>165.85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280</v>
      </c>
      <c r="B65" s="30" t="n">
        <v>8</v>
      </c>
      <c r="C65" s="31" t="n">
        <v>1392.41</v>
      </c>
      <c r="D65" s="31" t="n">
        <v>0</v>
      </c>
      <c r="E65" s="31" t="n">
        <v>7.76</v>
      </c>
      <c r="F65" s="31" t="n">
        <v>1414.87</v>
      </c>
      <c r="G65" s="31" t="n">
        <v>22.8</v>
      </c>
      <c r="H65" s="32" t="n">
        <f aca="false">SUM($C65,$G65,R$4,R$6)</f>
        <v>1483.57</v>
      </c>
      <c r="I65" s="32" t="n">
        <f aca="false">SUM($C65,$G65,S$4,S$6)</f>
        <v>1679.15</v>
      </c>
      <c r="J65" s="32" t="n">
        <f aca="false">SUM($C65,$G65,T$4,T$6)</f>
        <v>1895</v>
      </c>
      <c r="K65" s="32" t="n">
        <f aca="false">SUM($C65,$G65,U$4,U$6)</f>
        <v>2203.3</v>
      </c>
      <c r="L65" s="32" t="n">
        <v>0</v>
      </c>
      <c r="M65" s="33" t="n">
        <v>7.89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280</v>
      </c>
      <c r="B66" s="30" t="n">
        <v>9</v>
      </c>
      <c r="C66" s="31" t="n">
        <v>1506.04</v>
      </c>
      <c r="D66" s="31" t="n">
        <v>10.93</v>
      </c>
      <c r="E66" s="31" t="n">
        <v>0</v>
      </c>
      <c r="F66" s="31" t="n">
        <v>1528.5</v>
      </c>
      <c r="G66" s="31" t="n">
        <v>24.66</v>
      </c>
      <c r="H66" s="32" t="n">
        <f aca="false">SUM($C66,$G66,R$4,R$6)</f>
        <v>1599.06</v>
      </c>
      <c r="I66" s="32" t="n">
        <f aca="false">SUM($C66,$G66,S$4,S$6)</f>
        <v>1794.64</v>
      </c>
      <c r="J66" s="32" t="n">
        <f aca="false">SUM($C66,$G66,T$4,T$6)</f>
        <v>2010.49</v>
      </c>
      <c r="K66" s="32" t="n">
        <f aca="false">SUM($C66,$G66,U$4,U$6)</f>
        <v>2318.79</v>
      </c>
      <c r="L66" s="32" t="n">
        <v>11.11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280</v>
      </c>
      <c r="B67" s="30" t="n">
        <v>10</v>
      </c>
      <c r="C67" s="31" t="n">
        <v>1531.29</v>
      </c>
      <c r="D67" s="31" t="n">
        <v>0</v>
      </c>
      <c r="E67" s="31" t="n">
        <v>39.08</v>
      </c>
      <c r="F67" s="31" t="n">
        <v>1553.75</v>
      </c>
      <c r="G67" s="31" t="n">
        <v>25.07</v>
      </c>
      <c r="H67" s="32" t="n">
        <f aca="false">SUM($C67,$G67,R$4,R$6)</f>
        <v>1624.72</v>
      </c>
      <c r="I67" s="32" t="n">
        <f aca="false">SUM($C67,$G67,S$4,S$6)</f>
        <v>1820.3</v>
      </c>
      <c r="J67" s="32" t="n">
        <f aca="false">SUM($C67,$G67,T$4,T$6)</f>
        <v>2036.15</v>
      </c>
      <c r="K67" s="32" t="n">
        <f aca="false">SUM($C67,$G67,U$4,U$6)</f>
        <v>2344.45</v>
      </c>
      <c r="L67" s="32" t="n">
        <v>0</v>
      </c>
      <c r="M67" s="33" t="n">
        <v>39.72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280</v>
      </c>
      <c r="B68" s="30" t="n">
        <v>11</v>
      </c>
      <c r="C68" s="31" t="n">
        <v>1539.05</v>
      </c>
      <c r="D68" s="31" t="n">
        <v>0</v>
      </c>
      <c r="E68" s="31" t="n">
        <v>43.87</v>
      </c>
      <c r="F68" s="31" t="n">
        <v>1561.51</v>
      </c>
      <c r="G68" s="31" t="n">
        <v>25.2</v>
      </c>
      <c r="H68" s="32" t="n">
        <f aca="false">SUM($C68,$G68,R$4,R$6)</f>
        <v>1632.61</v>
      </c>
      <c r="I68" s="32" t="n">
        <f aca="false">SUM($C68,$G68,S$4,S$6)</f>
        <v>1828.19</v>
      </c>
      <c r="J68" s="32" t="n">
        <f aca="false">SUM($C68,$G68,T$4,T$6)</f>
        <v>2044.04</v>
      </c>
      <c r="K68" s="32" t="n">
        <f aca="false">SUM($C68,$G68,U$4,U$6)</f>
        <v>2352.34</v>
      </c>
      <c r="L68" s="32" t="n">
        <v>0</v>
      </c>
      <c r="M68" s="33" t="n">
        <v>44.59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280</v>
      </c>
      <c r="B69" s="30" t="n">
        <v>12</v>
      </c>
      <c r="C69" s="31" t="n">
        <v>1517.4</v>
      </c>
      <c r="D69" s="31" t="n">
        <v>0</v>
      </c>
      <c r="E69" s="31" t="n">
        <v>32.64</v>
      </c>
      <c r="F69" s="31" t="n">
        <v>1539.86</v>
      </c>
      <c r="G69" s="31" t="n">
        <v>24.85</v>
      </c>
      <c r="H69" s="32" t="n">
        <f aca="false">SUM($C69,$G69,R$4,R$6)</f>
        <v>1610.61</v>
      </c>
      <c r="I69" s="32" t="n">
        <f aca="false">SUM($C69,$G69,S$4,S$6)</f>
        <v>1806.19</v>
      </c>
      <c r="J69" s="32" t="n">
        <f aca="false">SUM($C69,$G69,T$4,T$6)</f>
        <v>2022.04</v>
      </c>
      <c r="K69" s="32" t="n">
        <f aca="false">SUM($C69,$G69,U$4,U$6)</f>
        <v>2330.34</v>
      </c>
      <c r="L69" s="32" t="n">
        <v>0</v>
      </c>
      <c r="M69" s="33" t="n">
        <v>33.17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280</v>
      </c>
      <c r="B70" s="30" t="n">
        <v>13</v>
      </c>
      <c r="C70" s="31" t="n">
        <v>1514.29</v>
      </c>
      <c r="D70" s="31" t="n">
        <v>0</v>
      </c>
      <c r="E70" s="31" t="n">
        <v>32.85</v>
      </c>
      <c r="F70" s="31" t="n">
        <v>1536.75</v>
      </c>
      <c r="G70" s="31" t="n">
        <v>24.8</v>
      </c>
      <c r="H70" s="32" t="n">
        <f aca="false">SUM($C70,$G70,R$4,R$6)</f>
        <v>1607.45</v>
      </c>
      <c r="I70" s="32" t="n">
        <f aca="false">SUM($C70,$G70,S$4,S$6)</f>
        <v>1803.03</v>
      </c>
      <c r="J70" s="32" t="n">
        <f aca="false">SUM($C70,$G70,T$4,T$6)</f>
        <v>2018.88</v>
      </c>
      <c r="K70" s="32" t="n">
        <f aca="false">SUM($C70,$G70,U$4,U$6)</f>
        <v>2327.18</v>
      </c>
      <c r="L70" s="32" t="n">
        <v>0</v>
      </c>
      <c r="M70" s="33" t="n">
        <v>33.39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280</v>
      </c>
      <c r="B71" s="30" t="n">
        <v>14</v>
      </c>
      <c r="C71" s="31" t="n">
        <v>1502.18</v>
      </c>
      <c r="D71" s="31" t="n">
        <v>0</v>
      </c>
      <c r="E71" s="31" t="n">
        <v>26.66</v>
      </c>
      <c r="F71" s="31" t="n">
        <v>1524.64</v>
      </c>
      <c r="G71" s="31" t="n">
        <v>24.6</v>
      </c>
      <c r="H71" s="32" t="n">
        <f aca="false">SUM($C71,$G71,R$4,R$6)</f>
        <v>1595.14</v>
      </c>
      <c r="I71" s="32" t="n">
        <f aca="false">SUM($C71,$G71,S$4,S$6)</f>
        <v>1790.72</v>
      </c>
      <c r="J71" s="32" t="n">
        <f aca="false">SUM($C71,$G71,T$4,T$6)</f>
        <v>2006.57</v>
      </c>
      <c r="K71" s="32" t="n">
        <f aca="false">SUM($C71,$G71,U$4,U$6)</f>
        <v>2314.87</v>
      </c>
      <c r="L71" s="32" t="n">
        <v>0</v>
      </c>
      <c r="M71" s="33" t="n">
        <v>27.1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280</v>
      </c>
      <c r="B72" s="30" t="n">
        <v>15</v>
      </c>
      <c r="C72" s="31" t="n">
        <v>1508.22</v>
      </c>
      <c r="D72" s="31" t="n">
        <v>0</v>
      </c>
      <c r="E72" s="31" t="n">
        <v>35.55</v>
      </c>
      <c r="F72" s="31" t="n">
        <v>1530.68</v>
      </c>
      <c r="G72" s="31" t="n">
        <v>24.7</v>
      </c>
      <c r="H72" s="32" t="n">
        <f aca="false">SUM($C72,$G72,R$4,R$6)</f>
        <v>1601.28</v>
      </c>
      <c r="I72" s="32" t="n">
        <f aca="false">SUM($C72,$G72,S$4,S$6)</f>
        <v>1796.86</v>
      </c>
      <c r="J72" s="32" t="n">
        <f aca="false">SUM($C72,$G72,T$4,T$6)</f>
        <v>2012.71</v>
      </c>
      <c r="K72" s="32" t="n">
        <f aca="false">SUM($C72,$G72,U$4,U$6)</f>
        <v>2321.01</v>
      </c>
      <c r="L72" s="32" t="n">
        <v>0</v>
      </c>
      <c r="M72" s="33" t="n">
        <v>36.13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280</v>
      </c>
      <c r="B73" s="30" t="n">
        <v>16</v>
      </c>
      <c r="C73" s="31" t="n">
        <v>1512.77</v>
      </c>
      <c r="D73" s="31" t="n">
        <v>0</v>
      </c>
      <c r="E73" s="31" t="n">
        <v>318.77</v>
      </c>
      <c r="F73" s="31" t="n">
        <v>1535.23</v>
      </c>
      <c r="G73" s="31" t="n">
        <v>24.77</v>
      </c>
      <c r="H73" s="32" t="n">
        <f aca="false">SUM($C73,$G73,R$4,R$6)</f>
        <v>1605.9</v>
      </c>
      <c r="I73" s="32" t="n">
        <f aca="false">SUM($C73,$G73,S$4,S$6)</f>
        <v>1801.48</v>
      </c>
      <c r="J73" s="32" t="n">
        <f aca="false">SUM($C73,$G73,T$4,T$6)</f>
        <v>2017.33</v>
      </c>
      <c r="K73" s="32" t="n">
        <f aca="false">SUM($C73,$G73,U$4,U$6)</f>
        <v>2325.63</v>
      </c>
      <c r="L73" s="32" t="n">
        <v>0</v>
      </c>
      <c r="M73" s="33" t="n">
        <v>323.99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280</v>
      </c>
      <c r="B74" s="30" t="n">
        <v>17</v>
      </c>
      <c r="C74" s="31" t="n">
        <v>1499.62</v>
      </c>
      <c r="D74" s="31" t="n">
        <v>0</v>
      </c>
      <c r="E74" s="31" t="n">
        <v>147.11</v>
      </c>
      <c r="F74" s="31" t="n">
        <v>1522.08</v>
      </c>
      <c r="G74" s="31" t="n">
        <v>24.56</v>
      </c>
      <c r="H74" s="32" t="n">
        <f aca="false">SUM($C74,$G74,R$4,R$6)</f>
        <v>1592.54</v>
      </c>
      <c r="I74" s="32" t="n">
        <f aca="false">SUM($C74,$G74,S$4,S$6)</f>
        <v>1788.12</v>
      </c>
      <c r="J74" s="32" t="n">
        <f aca="false">SUM($C74,$G74,T$4,T$6)</f>
        <v>2003.97</v>
      </c>
      <c r="K74" s="32" t="n">
        <f aca="false">SUM($C74,$G74,U$4,U$6)</f>
        <v>2312.27</v>
      </c>
      <c r="L74" s="32" t="n">
        <v>0</v>
      </c>
      <c r="M74" s="33" t="n">
        <v>149.52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280</v>
      </c>
      <c r="B75" s="30" t="n">
        <v>18</v>
      </c>
      <c r="C75" s="31" t="n">
        <v>1539.3</v>
      </c>
      <c r="D75" s="31" t="n">
        <v>0</v>
      </c>
      <c r="E75" s="31" t="n">
        <v>94.45</v>
      </c>
      <c r="F75" s="31" t="n">
        <v>1561.76</v>
      </c>
      <c r="G75" s="31" t="n">
        <v>25.2</v>
      </c>
      <c r="H75" s="32" t="n">
        <f aca="false">SUM($C75,$G75,R$4,R$6)</f>
        <v>1632.86</v>
      </c>
      <c r="I75" s="32" t="n">
        <f aca="false">SUM($C75,$G75,S$4,S$6)</f>
        <v>1828.44</v>
      </c>
      <c r="J75" s="32" t="n">
        <f aca="false">SUM($C75,$G75,T$4,T$6)</f>
        <v>2044.29</v>
      </c>
      <c r="K75" s="32" t="n">
        <f aca="false">SUM($C75,$G75,U$4,U$6)</f>
        <v>2352.59</v>
      </c>
      <c r="L75" s="32" t="n">
        <v>0</v>
      </c>
      <c r="M75" s="33" t="n">
        <v>96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280</v>
      </c>
      <c r="B76" s="30" t="n">
        <v>19</v>
      </c>
      <c r="C76" s="31" t="n">
        <v>1543.84</v>
      </c>
      <c r="D76" s="31" t="n">
        <v>0</v>
      </c>
      <c r="E76" s="31" t="n">
        <v>237.59</v>
      </c>
      <c r="F76" s="31" t="n">
        <v>1566.3</v>
      </c>
      <c r="G76" s="31" t="n">
        <v>25.28</v>
      </c>
      <c r="H76" s="32" t="n">
        <f aca="false">SUM($C76,$G76,R$4,R$6)</f>
        <v>1637.48</v>
      </c>
      <c r="I76" s="32" t="n">
        <f aca="false">SUM($C76,$G76,S$4,S$6)</f>
        <v>1833.06</v>
      </c>
      <c r="J76" s="32" t="n">
        <f aca="false">SUM($C76,$G76,T$4,T$6)</f>
        <v>2048.91</v>
      </c>
      <c r="K76" s="32" t="n">
        <f aca="false">SUM($C76,$G76,U$4,U$6)</f>
        <v>2357.21</v>
      </c>
      <c r="L76" s="32" t="n">
        <v>0</v>
      </c>
      <c r="M76" s="33" t="n">
        <v>241.48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280</v>
      </c>
      <c r="B77" s="30" t="n">
        <v>20</v>
      </c>
      <c r="C77" s="31" t="n">
        <v>1545.07</v>
      </c>
      <c r="D77" s="31" t="n">
        <v>0</v>
      </c>
      <c r="E77" s="31" t="n">
        <v>470.14</v>
      </c>
      <c r="F77" s="31" t="n">
        <v>1567.53</v>
      </c>
      <c r="G77" s="31" t="n">
        <v>25.3</v>
      </c>
      <c r="H77" s="32" t="n">
        <f aca="false">SUM($C77,$G77,R$4,R$6)</f>
        <v>1638.73</v>
      </c>
      <c r="I77" s="32" t="n">
        <f aca="false">SUM($C77,$G77,S$4,S$6)</f>
        <v>1834.31</v>
      </c>
      <c r="J77" s="32" t="n">
        <f aca="false">SUM($C77,$G77,T$4,T$6)</f>
        <v>2050.16</v>
      </c>
      <c r="K77" s="32" t="n">
        <f aca="false">SUM($C77,$G77,U$4,U$6)</f>
        <v>2358.46</v>
      </c>
      <c r="L77" s="32" t="n">
        <v>0</v>
      </c>
      <c r="M77" s="33" t="n">
        <v>477.84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280</v>
      </c>
      <c r="B78" s="30" t="n">
        <v>21</v>
      </c>
      <c r="C78" s="31" t="n">
        <v>1541.35</v>
      </c>
      <c r="D78" s="31" t="n">
        <v>0</v>
      </c>
      <c r="E78" s="31" t="n">
        <v>467.33</v>
      </c>
      <c r="F78" s="31" t="n">
        <v>1563.81</v>
      </c>
      <c r="G78" s="31" t="n">
        <v>25.24</v>
      </c>
      <c r="H78" s="32" t="n">
        <f aca="false">SUM($C78,$G78,R$4,R$6)</f>
        <v>1634.95</v>
      </c>
      <c r="I78" s="32" t="n">
        <f aca="false">SUM($C78,$G78,S$4,S$6)</f>
        <v>1830.53</v>
      </c>
      <c r="J78" s="32" t="n">
        <f aca="false">SUM($C78,$G78,T$4,T$6)</f>
        <v>2046.38</v>
      </c>
      <c r="K78" s="32" t="n">
        <f aca="false">SUM($C78,$G78,U$4,U$6)</f>
        <v>2354.68</v>
      </c>
      <c r="L78" s="32" t="n">
        <v>0</v>
      </c>
      <c r="M78" s="33" t="n">
        <v>474.98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280</v>
      </c>
      <c r="B79" s="30" t="n">
        <v>22</v>
      </c>
      <c r="C79" s="31" t="n">
        <v>1528.98</v>
      </c>
      <c r="D79" s="31" t="n">
        <v>0</v>
      </c>
      <c r="E79" s="31" t="n">
        <v>527.91</v>
      </c>
      <c r="F79" s="31" t="n">
        <v>1551.44</v>
      </c>
      <c r="G79" s="31" t="n">
        <v>25.04</v>
      </c>
      <c r="H79" s="32" t="n">
        <f aca="false">SUM($C79,$G79,R$4,R$6)</f>
        <v>1622.38</v>
      </c>
      <c r="I79" s="32" t="n">
        <f aca="false">SUM($C79,$G79,S$4,S$6)</f>
        <v>1817.96</v>
      </c>
      <c r="J79" s="32" t="n">
        <f aca="false">SUM($C79,$G79,T$4,T$6)</f>
        <v>2033.81</v>
      </c>
      <c r="K79" s="32" t="n">
        <f aca="false">SUM($C79,$G79,U$4,U$6)</f>
        <v>2342.11</v>
      </c>
      <c r="L79" s="32" t="n">
        <v>0</v>
      </c>
      <c r="M79" s="33" t="n">
        <v>536.55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280</v>
      </c>
      <c r="B80" s="30" t="n">
        <v>23</v>
      </c>
      <c r="C80" s="31" t="n">
        <v>1325.95</v>
      </c>
      <c r="D80" s="31" t="n">
        <v>0</v>
      </c>
      <c r="E80" s="31" t="n">
        <v>413.62</v>
      </c>
      <c r="F80" s="31" t="n">
        <v>1348.41</v>
      </c>
      <c r="G80" s="31" t="n">
        <v>21.71</v>
      </c>
      <c r="H80" s="32" t="n">
        <f aca="false">SUM($C80,$G80,R$4,R$6)</f>
        <v>1416.02</v>
      </c>
      <c r="I80" s="32" t="n">
        <f aca="false">SUM($C80,$G80,S$4,S$6)</f>
        <v>1611.6</v>
      </c>
      <c r="J80" s="32" t="n">
        <f aca="false">SUM($C80,$G80,T$4,T$6)</f>
        <v>1827.45</v>
      </c>
      <c r="K80" s="32" t="n">
        <f aca="false">SUM($C80,$G80,U$4,U$6)</f>
        <v>2135.75</v>
      </c>
      <c r="L80" s="32" t="n">
        <v>0</v>
      </c>
      <c r="M80" s="33" t="n">
        <v>420.39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281</v>
      </c>
      <c r="B81" s="30" t="n">
        <v>0</v>
      </c>
      <c r="C81" s="31" t="n">
        <v>1079.31</v>
      </c>
      <c r="D81" s="31" t="n">
        <v>0</v>
      </c>
      <c r="E81" s="31" t="n">
        <v>42.08</v>
      </c>
      <c r="F81" s="31" t="n">
        <v>1101.77</v>
      </c>
      <c r="G81" s="31" t="n">
        <v>17.67</v>
      </c>
      <c r="H81" s="32" t="n">
        <f aca="false">SUM($C81,$G81,R$4,R$6)</f>
        <v>1165.34</v>
      </c>
      <c r="I81" s="32" t="n">
        <f aca="false">SUM($C81,$G81,S$4,S$6)</f>
        <v>1360.92</v>
      </c>
      <c r="J81" s="32" t="n">
        <f aca="false">SUM($C81,$G81,T$4,T$6)</f>
        <v>1576.77</v>
      </c>
      <c r="K81" s="32" t="n">
        <f aca="false">SUM($C81,$G81,U$4,U$6)</f>
        <v>1885.07</v>
      </c>
      <c r="L81" s="32" t="n">
        <v>0</v>
      </c>
      <c r="M81" s="33" t="n">
        <v>42.77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281</v>
      </c>
      <c r="B82" s="30" t="n">
        <v>1</v>
      </c>
      <c r="C82" s="31" t="n">
        <v>978.5</v>
      </c>
      <c r="D82" s="31" t="n">
        <v>0</v>
      </c>
      <c r="E82" s="31" t="n">
        <v>15.68</v>
      </c>
      <c r="F82" s="31" t="n">
        <v>1000.96</v>
      </c>
      <c r="G82" s="31" t="n">
        <v>16.02</v>
      </c>
      <c r="H82" s="32" t="n">
        <f aca="false">SUM($C82,$G82,R$4,R$6)</f>
        <v>1062.88</v>
      </c>
      <c r="I82" s="32" t="n">
        <f aca="false">SUM($C82,$G82,S$4,S$6)</f>
        <v>1258.46</v>
      </c>
      <c r="J82" s="32" t="n">
        <f aca="false">SUM($C82,$G82,T$4,T$6)</f>
        <v>1474.31</v>
      </c>
      <c r="K82" s="32" t="n">
        <f aca="false">SUM($C82,$G82,U$4,U$6)</f>
        <v>1782.61</v>
      </c>
      <c r="L82" s="32" t="n">
        <v>0</v>
      </c>
      <c r="M82" s="33" t="n">
        <v>15.94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281</v>
      </c>
      <c r="B83" s="30" t="n">
        <v>2</v>
      </c>
      <c r="C83" s="31" t="n">
        <v>930.34</v>
      </c>
      <c r="D83" s="31" t="n">
        <v>0</v>
      </c>
      <c r="E83" s="31" t="n">
        <v>39.28</v>
      </c>
      <c r="F83" s="31" t="n">
        <v>952.8</v>
      </c>
      <c r="G83" s="31" t="n">
        <v>15.23</v>
      </c>
      <c r="H83" s="32" t="n">
        <f aca="false">SUM($C83,$G83,R$4,R$6)</f>
        <v>1013.93</v>
      </c>
      <c r="I83" s="32" t="n">
        <f aca="false">SUM($C83,$G83,S$4,S$6)</f>
        <v>1209.51</v>
      </c>
      <c r="J83" s="32" t="n">
        <f aca="false">SUM($C83,$G83,T$4,T$6)</f>
        <v>1425.36</v>
      </c>
      <c r="K83" s="32" t="n">
        <f aca="false">SUM($C83,$G83,U$4,U$6)</f>
        <v>1733.66</v>
      </c>
      <c r="L83" s="32" t="n">
        <v>0</v>
      </c>
      <c r="M83" s="33" t="n">
        <v>39.92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281</v>
      </c>
      <c r="B84" s="30" t="n">
        <v>3</v>
      </c>
      <c r="C84" s="31" t="n">
        <v>925.74</v>
      </c>
      <c r="D84" s="31" t="n">
        <v>0</v>
      </c>
      <c r="E84" s="31" t="n">
        <v>38.02</v>
      </c>
      <c r="F84" s="31" t="n">
        <v>948.2</v>
      </c>
      <c r="G84" s="31" t="n">
        <v>15.16</v>
      </c>
      <c r="H84" s="32" t="n">
        <f aca="false">SUM($C84,$G84,R$4,R$6)</f>
        <v>1009.26</v>
      </c>
      <c r="I84" s="32" t="n">
        <f aca="false">SUM($C84,$G84,S$4,S$6)</f>
        <v>1204.84</v>
      </c>
      <c r="J84" s="32" t="n">
        <f aca="false">SUM($C84,$G84,T$4,T$6)</f>
        <v>1420.69</v>
      </c>
      <c r="K84" s="32" t="n">
        <f aca="false">SUM($C84,$G84,U$4,U$6)</f>
        <v>1728.99</v>
      </c>
      <c r="L84" s="32" t="n">
        <v>0</v>
      </c>
      <c r="M84" s="33" t="n">
        <v>38.64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281</v>
      </c>
      <c r="B85" s="30" t="n">
        <v>4</v>
      </c>
      <c r="C85" s="31" t="n">
        <v>924.05</v>
      </c>
      <c r="D85" s="31" t="n">
        <v>0</v>
      </c>
      <c r="E85" s="31" t="n">
        <v>35.19</v>
      </c>
      <c r="F85" s="31" t="n">
        <v>946.51</v>
      </c>
      <c r="G85" s="31" t="n">
        <v>15.13</v>
      </c>
      <c r="H85" s="32" t="n">
        <f aca="false">SUM($C85,$G85,R$4,R$6)</f>
        <v>1007.54</v>
      </c>
      <c r="I85" s="32" t="n">
        <f aca="false">SUM($C85,$G85,S$4,S$6)</f>
        <v>1203.12</v>
      </c>
      <c r="J85" s="32" t="n">
        <f aca="false">SUM($C85,$G85,T$4,T$6)</f>
        <v>1418.97</v>
      </c>
      <c r="K85" s="32" t="n">
        <f aca="false">SUM($C85,$G85,U$4,U$6)</f>
        <v>1727.27</v>
      </c>
      <c r="L85" s="32" t="n">
        <v>0</v>
      </c>
      <c r="M85" s="33" t="n">
        <v>35.77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281</v>
      </c>
      <c r="B86" s="30" t="n">
        <v>5</v>
      </c>
      <c r="C86" s="31" t="n">
        <v>935.24</v>
      </c>
      <c r="D86" s="31" t="n">
        <v>34.36</v>
      </c>
      <c r="E86" s="31" t="n">
        <v>0</v>
      </c>
      <c r="F86" s="31" t="n">
        <v>957.7</v>
      </c>
      <c r="G86" s="31" t="n">
        <v>15.31</v>
      </c>
      <c r="H86" s="32" t="n">
        <f aca="false">SUM($C86,$G86,R$4,R$6)</f>
        <v>1018.91</v>
      </c>
      <c r="I86" s="32" t="n">
        <f aca="false">SUM($C86,$G86,S$4,S$6)</f>
        <v>1214.49</v>
      </c>
      <c r="J86" s="32" t="n">
        <f aca="false">SUM($C86,$G86,T$4,T$6)</f>
        <v>1430.34</v>
      </c>
      <c r="K86" s="32" t="n">
        <f aca="false">SUM($C86,$G86,U$4,U$6)</f>
        <v>1738.64</v>
      </c>
      <c r="L86" s="32" t="n">
        <v>34.92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281</v>
      </c>
      <c r="B87" s="30" t="n">
        <v>6</v>
      </c>
      <c r="C87" s="31" t="n">
        <v>967.12</v>
      </c>
      <c r="D87" s="31" t="n">
        <v>25.36</v>
      </c>
      <c r="E87" s="31" t="n">
        <v>0</v>
      </c>
      <c r="F87" s="31" t="n">
        <v>989.58</v>
      </c>
      <c r="G87" s="31" t="n">
        <v>15.84</v>
      </c>
      <c r="H87" s="32" t="n">
        <f aca="false">SUM($C87,$G87,R$4,R$6)</f>
        <v>1051.32</v>
      </c>
      <c r="I87" s="32" t="n">
        <f aca="false">SUM($C87,$G87,S$4,S$6)</f>
        <v>1246.9</v>
      </c>
      <c r="J87" s="32" t="n">
        <f aca="false">SUM($C87,$G87,T$4,T$6)</f>
        <v>1462.75</v>
      </c>
      <c r="K87" s="32" t="n">
        <f aca="false">SUM($C87,$G87,U$4,U$6)</f>
        <v>1771.05</v>
      </c>
      <c r="L87" s="32" t="n">
        <v>25.78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281</v>
      </c>
      <c r="B88" s="30" t="n">
        <v>7</v>
      </c>
      <c r="C88" s="31" t="n">
        <v>1014.43</v>
      </c>
      <c r="D88" s="31" t="n">
        <v>55.11</v>
      </c>
      <c r="E88" s="31" t="n">
        <v>0</v>
      </c>
      <c r="F88" s="31" t="n">
        <v>1036.89</v>
      </c>
      <c r="G88" s="31" t="n">
        <v>16.61</v>
      </c>
      <c r="H88" s="32" t="n">
        <f aca="false">SUM($C88,$G88,R$4,R$6)</f>
        <v>1099.4</v>
      </c>
      <c r="I88" s="32" t="n">
        <f aca="false">SUM($C88,$G88,S$4,S$6)</f>
        <v>1294.98</v>
      </c>
      <c r="J88" s="32" t="n">
        <f aca="false">SUM($C88,$G88,T$4,T$6)</f>
        <v>1510.83</v>
      </c>
      <c r="K88" s="32" t="n">
        <f aca="false">SUM($C88,$G88,U$4,U$6)</f>
        <v>1819.13</v>
      </c>
      <c r="L88" s="32" t="n">
        <v>56.01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281</v>
      </c>
      <c r="B89" s="30" t="n">
        <v>8</v>
      </c>
      <c r="C89" s="31" t="n">
        <v>1208.3</v>
      </c>
      <c r="D89" s="31" t="n">
        <v>0</v>
      </c>
      <c r="E89" s="31" t="n">
        <v>49.04</v>
      </c>
      <c r="F89" s="31" t="n">
        <v>1230.76</v>
      </c>
      <c r="G89" s="31" t="n">
        <v>19.78</v>
      </c>
      <c r="H89" s="32" t="n">
        <f aca="false">SUM($C89,$G89,R$4,R$6)</f>
        <v>1296.44</v>
      </c>
      <c r="I89" s="32" t="n">
        <f aca="false">SUM($C89,$G89,S$4,S$6)</f>
        <v>1492.02</v>
      </c>
      <c r="J89" s="32" t="n">
        <f aca="false">SUM($C89,$G89,T$4,T$6)</f>
        <v>1707.87</v>
      </c>
      <c r="K89" s="32" t="n">
        <f aca="false">SUM($C89,$G89,U$4,U$6)</f>
        <v>2016.17</v>
      </c>
      <c r="L89" s="32" t="n">
        <v>0</v>
      </c>
      <c r="M89" s="33" t="n">
        <v>49.84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281</v>
      </c>
      <c r="B90" s="30" t="n">
        <v>9</v>
      </c>
      <c r="C90" s="31" t="n">
        <v>1432.4</v>
      </c>
      <c r="D90" s="31" t="n">
        <v>0</v>
      </c>
      <c r="E90" s="31" t="n">
        <v>253.75</v>
      </c>
      <c r="F90" s="31" t="n">
        <v>1454.86</v>
      </c>
      <c r="G90" s="31" t="n">
        <v>23.45</v>
      </c>
      <c r="H90" s="32" t="n">
        <f aca="false">SUM($C90,$G90,R$4,R$6)</f>
        <v>1524.21</v>
      </c>
      <c r="I90" s="32" t="n">
        <f aca="false">SUM($C90,$G90,S$4,S$6)</f>
        <v>1719.79</v>
      </c>
      <c r="J90" s="32" t="n">
        <f aca="false">SUM($C90,$G90,T$4,T$6)</f>
        <v>1935.64</v>
      </c>
      <c r="K90" s="32" t="n">
        <f aca="false">SUM($C90,$G90,U$4,U$6)</f>
        <v>2243.94</v>
      </c>
      <c r="L90" s="32" t="n">
        <v>0</v>
      </c>
      <c r="M90" s="33" t="n">
        <v>257.9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281</v>
      </c>
      <c r="B91" s="30" t="n">
        <v>10</v>
      </c>
      <c r="C91" s="31" t="n">
        <v>1513.32</v>
      </c>
      <c r="D91" s="31" t="n">
        <v>0</v>
      </c>
      <c r="E91" s="31" t="n">
        <v>96.87</v>
      </c>
      <c r="F91" s="31" t="n">
        <v>1535.78</v>
      </c>
      <c r="G91" s="31" t="n">
        <v>24.78</v>
      </c>
      <c r="H91" s="32" t="n">
        <f aca="false">SUM($C91,$G91,R$4,R$6)</f>
        <v>1606.46</v>
      </c>
      <c r="I91" s="32" t="n">
        <f aca="false">SUM($C91,$G91,S$4,S$6)</f>
        <v>1802.04</v>
      </c>
      <c r="J91" s="32" t="n">
        <f aca="false">SUM($C91,$G91,T$4,T$6)</f>
        <v>2017.89</v>
      </c>
      <c r="K91" s="32" t="n">
        <f aca="false">SUM($C91,$G91,U$4,U$6)</f>
        <v>2326.19</v>
      </c>
      <c r="L91" s="32" t="n">
        <v>0</v>
      </c>
      <c r="M91" s="33" t="n">
        <v>98.46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281</v>
      </c>
      <c r="B92" s="30" t="n">
        <v>11</v>
      </c>
      <c r="C92" s="31" t="n">
        <v>1516.72</v>
      </c>
      <c r="D92" s="31" t="n">
        <v>0</v>
      </c>
      <c r="E92" s="31" t="n">
        <v>116.78</v>
      </c>
      <c r="F92" s="31" t="n">
        <v>1539.18</v>
      </c>
      <c r="G92" s="31" t="n">
        <v>24.84</v>
      </c>
      <c r="H92" s="32" t="n">
        <f aca="false">SUM($C92,$G92,R$4,R$6)</f>
        <v>1609.92</v>
      </c>
      <c r="I92" s="32" t="n">
        <f aca="false">SUM($C92,$G92,S$4,S$6)</f>
        <v>1805.5</v>
      </c>
      <c r="J92" s="32" t="n">
        <f aca="false">SUM($C92,$G92,T$4,T$6)</f>
        <v>2021.35</v>
      </c>
      <c r="K92" s="32" t="n">
        <f aca="false">SUM($C92,$G92,U$4,U$6)</f>
        <v>2329.65</v>
      </c>
      <c r="L92" s="32" t="n">
        <v>0</v>
      </c>
      <c r="M92" s="33" t="n">
        <v>118.69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281</v>
      </c>
      <c r="B93" s="30" t="n">
        <v>12</v>
      </c>
      <c r="C93" s="31" t="n">
        <v>1513.39</v>
      </c>
      <c r="D93" s="31" t="n">
        <v>0</v>
      </c>
      <c r="E93" s="31" t="n">
        <v>178.36</v>
      </c>
      <c r="F93" s="31" t="n">
        <v>1535.85</v>
      </c>
      <c r="G93" s="31" t="n">
        <v>24.78</v>
      </c>
      <c r="H93" s="32" t="n">
        <f aca="false">SUM($C93,$G93,R$4,R$6)</f>
        <v>1606.53</v>
      </c>
      <c r="I93" s="32" t="n">
        <f aca="false">SUM($C93,$G93,S$4,S$6)</f>
        <v>1802.11</v>
      </c>
      <c r="J93" s="32" t="n">
        <f aca="false">SUM($C93,$G93,T$4,T$6)</f>
        <v>2017.96</v>
      </c>
      <c r="K93" s="32" t="n">
        <f aca="false">SUM($C93,$G93,U$4,U$6)</f>
        <v>2326.26</v>
      </c>
      <c r="L93" s="32" t="n">
        <v>0</v>
      </c>
      <c r="M93" s="33" t="n">
        <v>181.28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281</v>
      </c>
      <c r="B94" s="30" t="n">
        <v>13</v>
      </c>
      <c r="C94" s="31" t="n">
        <v>1511.91</v>
      </c>
      <c r="D94" s="31" t="n">
        <v>0</v>
      </c>
      <c r="E94" s="31" t="n">
        <v>178.06</v>
      </c>
      <c r="F94" s="31" t="n">
        <v>1534.37</v>
      </c>
      <c r="G94" s="31" t="n">
        <v>24.76</v>
      </c>
      <c r="H94" s="32" t="n">
        <f aca="false">SUM($C94,$G94,R$4,R$6)</f>
        <v>1605.03</v>
      </c>
      <c r="I94" s="32" t="n">
        <f aca="false">SUM($C94,$G94,S$4,S$6)</f>
        <v>1800.61</v>
      </c>
      <c r="J94" s="32" t="n">
        <f aca="false">SUM($C94,$G94,T$4,T$6)</f>
        <v>2016.46</v>
      </c>
      <c r="K94" s="32" t="n">
        <f aca="false">SUM($C94,$G94,U$4,U$6)</f>
        <v>2324.76</v>
      </c>
      <c r="L94" s="32" t="n">
        <v>0</v>
      </c>
      <c r="M94" s="33" t="n">
        <v>180.98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281</v>
      </c>
      <c r="B95" s="30" t="n">
        <v>14</v>
      </c>
      <c r="C95" s="31" t="n">
        <v>1513.01</v>
      </c>
      <c r="D95" s="31" t="n">
        <v>0</v>
      </c>
      <c r="E95" s="31" t="n">
        <v>186.79</v>
      </c>
      <c r="F95" s="31" t="n">
        <v>1535.47</v>
      </c>
      <c r="G95" s="31" t="n">
        <v>24.77</v>
      </c>
      <c r="H95" s="32" t="n">
        <f aca="false">SUM($C95,$G95,R$4,R$6)</f>
        <v>1606.14</v>
      </c>
      <c r="I95" s="32" t="n">
        <f aca="false">SUM($C95,$G95,S$4,S$6)</f>
        <v>1801.72</v>
      </c>
      <c r="J95" s="32" t="n">
        <f aca="false">SUM($C95,$G95,T$4,T$6)</f>
        <v>2017.57</v>
      </c>
      <c r="K95" s="32" t="n">
        <f aca="false">SUM($C95,$G95,U$4,U$6)</f>
        <v>2325.87</v>
      </c>
      <c r="L95" s="32" t="n">
        <v>0</v>
      </c>
      <c r="M95" s="33" t="n">
        <v>189.85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281</v>
      </c>
      <c r="B96" s="30" t="n">
        <v>15</v>
      </c>
      <c r="C96" s="31" t="n">
        <v>1514.28</v>
      </c>
      <c r="D96" s="31" t="n">
        <v>0</v>
      </c>
      <c r="E96" s="31" t="n">
        <v>197.58</v>
      </c>
      <c r="F96" s="31" t="n">
        <v>1536.74</v>
      </c>
      <c r="G96" s="31" t="n">
        <v>24.8</v>
      </c>
      <c r="H96" s="32" t="n">
        <f aca="false">SUM($C96,$G96,R$4,R$6)</f>
        <v>1607.44</v>
      </c>
      <c r="I96" s="32" t="n">
        <f aca="false">SUM($C96,$G96,S$4,S$6)</f>
        <v>1803.02</v>
      </c>
      <c r="J96" s="32" t="n">
        <f aca="false">SUM($C96,$G96,T$4,T$6)</f>
        <v>2018.87</v>
      </c>
      <c r="K96" s="32" t="n">
        <f aca="false">SUM($C96,$G96,U$4,U$6)</f>
        <v>2327.17</v>
      </c>
      <c r="L96" s="32" t="n">
        <v>0</v>
      </c>
      <c r="M96" s="33" t="n">
        <v>200.82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281</v>
      </c>
      <c r="B97" s="30" t="n">
        <v>16</v>
      </c>
      <c r="C97" s="31" t="n">
        <v>1533.73</v>
      </c>
      <c r="D97" s="31" t="n">
        <v>0</v>
      </c>
      <c r="E97" s="31" t="n">
        <v>190.37</v>
      </c>
      <c r="F97" s="31" t="n">
        <v>1556.19</v>
      </c>
      <c r="G97" s="31" t="n">
        <v>25.11</v>
      </c>
      <c r="H97" s="32" t="n">
        <f aca="false">SUM($C97,$G97,R$4,R$6)</f>
        <v>1627.2</v>
      </c>
      <c r="I97" s="32" t="n">
        <f aca="false">SUM($C97,$G97,S$4,S$6)</f>
        <v>1822.78</v>
      </c>
      <c r="J97" s="32" t="n">
        <f aca="false">SUM($C97,$G97,T$4,T$6)</f>
        <v>2038.63</v>
      </c>
      <c r="K97" s="32" t="n">
        <f aca="false">SUM($C97,$G97,U$4,U$6)</f>
        <v>2346.93</v>
      </c>
      <c r="L97" s="32" t="n">
        <v>0</v>
      </c>
      <c r="M97" s="33" t="n">
        <v>193.49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281</v>
      </c>
      <c r="B98" s="30" t="n">
        <v>17</v>
      </c>
      <c r="C98" s="31" t="n">
        <v>1517.92</v>
      </c>
      <c r="D98" s="31" t="n">
        <v>0</v>
      </c>
      <c r="E98" s="31" t="n">
        <v>73.46</v>
      </c>
      <c r="F98" s="31" t="n">
        <v>1540.38</v>
      </c>
      <c r="G98" s="31" t="n">
        <v>24.85</v>
      </c>
      <c r="H98" s="32" t="n">
        <f aca="false">SUM($C98,$G98,R$4,R$6)</f>
        <v>1611.13</v>
      </c>
      <c r="I98" s="32" t="n">
        <f aca="false">SUM($C98,$G98,S$4,S$6)</f>
        <v>1806.71</v>
      </c>
      <c r="J98" s="32" t="n">
        <f aca="false">SUM($C98,$G98,T$4,T$6)</f>
        <v>2022.56</v>
      </c>
      <c r="K98" s="32" t="n">
        <f aca="false">SUM($C98,$G98,U$4,U$6)</f>
        <v>2330.86</v>
      </c>
      <c r="L98" s="32" t="n">
        <v>0</v>
      </c>
      <c r="M98" s="33" t="n">
        <v>74.66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281</v>
      </c>
      <c r="B99" s="30" t="n">
        <v>18</v>
      </c>
      <c r="C99" s="31" t="n">
        <v>1543.85</v>
      </c>
      <c r="D99" s="31" t="n">
        <v>4.36</v>
      </c>
      <c r="E99" s="31" t="n">
        <v>0</v>
      </c>
      <c r="F99" s="31" t="n">
        <v>1566.31</v>
      </c>
      <c r="G99" s="31" t="n">
        <v>25.28</v>
      </c>
      <c r="H99" s="32" t="n">
        <f aca="false">SUM($C99,$G99,R$4,R$6)</f>
        <v>1637.49</v>
      </c>
      <c r="I99" s="32" t="n">
        <f aca="false">SUM($C99,$G99,S$4,S$6)</f>
        <v>1833.07</v>
      </c>
      <c r="J99" s="32" t="n">
        <f aca="false">SUM($C99,$G99,T$4,T$6)</f>
        <v>2048.92</v>
      </c>
      <c r="K99" s="32" t="n">
        <f aca="false">SUM($C99,$G99,U$4,U$6)</f>
        <v>2357.22</v>
      </c>
      <c r="L99" s="32" t="n">
        <v>4.43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281</v>
      </c>
      <c r="B100" s="30" t="n">
        <v>19</v>
      </c>
      <c r="C100" s="31" t="n">
        <v>1548.76</v>
      </c>
      <c r="D100" s="31" t="n">
        <v>0</v>
      </c>
      <c r="E100" s="31" t="n">
        <v>166.22</v>
      </c>
      <c r="F100" s="31" t="n">
        <v>1571.22</v>
      </c>
      <c r="G100" s="31" t="n">
        <v>25.36</v>
      </c>
      <c r="H100" s="32" t="n">
        <f aca="false">SUM($C100,$G100,R$4,R$6)</f>
        <v>1642.48</v>
      </c>
      <c r="I100" s="32" t="n">
        <f aca="false">SUM($C100,$G100,S$4,S$6)</f>
        <v>1838.06</v>
      </c>
      <c r="J100" s="32" t="n">
        <f aca="false">SUM($C100,$G100,T$4,T$6)</f>
        <v>2053.91</v>
      </c>
      <c r="K100" s="32" t="n">
        <f aca="false">SUM($C100,$G100,U$4,U$6)</f>
        <v>2362.21</v>
      </c>
      <c r="L100" s="32" t="n">
        <v>0</v>
      </c>
      <c r="M100" s="33" t="n">
        <v>168.94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281</v>
      </c>
      <c r="B101" s="30" t="n">
        <v>20</v>
      </c>
      <c r="C101" s="31" t="n">
        <v>1549.81</v>
      </c>
      <c r="D101" s="31" t="n">
        <v>0</v>
      </c>
      <c r="E101" s="31" t="n">
        <v>83.49</v>
      </c>
      <c r="F101" s="31" t="n">
        <v>1572.27</v>
      </c>
      <c r="G101" s="31" t="n">
        <v>25.38</v>
      </c>
      <c r="H101" s="32" t="n">
        <f aca="false">SUM($C101,$G101,R$4,R$6)</f>
        <v>1643.55</v>
      </c>
      <c r="I101" s="32" t="n">
        <f aca="false">SUM($C101,$G101,S$4,S$6)</f>
        <v>1839.13</v>
      </c>
      <c r="J101" s="32" t="n">
        <f aca="false">SUM($C101,$G101,T$4,T$6)</f>
        <v>2054.98</v>
      </c>
      <c r="K101" s="32" t="n">
        <f aca="false">SUM($C101,$G101,U$4,U$6)</f>
        <v>2363.28</v>
      </c>
      <c r="L101" s="32" t="n">
        <v>0</v>
      </c>
      <c r="M101" s="33" t="n">
        <v>84.86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281</v>
      </c>
      <c r="B102" s="30" t="n">
        <v>21</v>
      </c>
      <c r="C102" s="31" t="n">
        <v>1547.84</v>
      </c>
      <c r="D102" s="31" t="n">
        <v>0</v>
      </c>
      <c r="E102" s="31" t="n">
        <v>271.11</v>
      </c>
      <c r="F102" s="31" t="n">
        <v>1570.3</v>
      </c>
      <c r="G102" s="31" t="n">
        <v>25.34</v>
      </c>
      <c r="H102" s="32" t="n">
        <f aca="false">SUM($C102,$G102,R$4,R$6)</f>
        <v>1641.54</v>
      </c>
      <c r="I102" s="32" t="n">
        <f aca="false">SUM($C102,$G102,S$4,S$6)</f>
        <v>1837.12</v>
      </c>
      <c r="J102" s="32" t="n">
        <f aca="false">SUM($C102,$G102,T$4,T$6)</f>
        <v>2052.97</v>
      </c>
      <c r="K102" s="32" t="n">
        <f aca="false">SUM($C102,$G102,U$4,U$6)</f>
        <v>2361.27</v>
      </c>
      <c r="L102" s="32" t="n">
        <v>0</v>
      </c>
      <c r="M102" s="33" t="n">
        <v>275.55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281</v>
      </c>
      <c r="B103" s="30" t="n">
        <v>22</v>
      </c>
      <c r="C103" s="31" t="n">
        <v>1512.76</v>
      </c>
      <c r="D103" s="31" t="n">
        <v>0</v>
      </c>
      <c r="E103" s="31" t="n">
        <v>378.43</v>
      </c>
      <c r="F103" s="31" t="n">
        <v>1535.22</v>
      </c>
      <c r="G103" s="31" t="n">
        <v>24.77</v>
      </c>
      <c r="H103" s="32" t="n">
        <f aca="false">SUM($C103,$G103,R$4,R$6)</f>
        <v>1605.89</v>
      </c>
      <c r="I103" s="32" t="n">
        <f aca="false">SUM($C103,$G103,S$4,S$6)</f>
        <v>1801.47</v>
      </c>
      <c r="J103" s="32" t="n">
        <f aca="false">SUM($C103,$G103,T$4,T$6)</f>
        <v>2017.32</v>
      </c>
      <c r="K103" s="32" t="n">
        <f aca="false">SUM($C103,$G103,U$4,U$6)</f>
        <v>2325.62</v>
      </c>
      <c r="L103" s="32" t="n">
        <v>0</v>
      </c>
      <c r="M103" s="33" t="n">
        <v>384.63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281</v>
      </c>
      <c r="B104" s="30" t="n">
        <v>23</v>
      </c>
      <c r="C104" s="31" t="n">
        <v>1465.36</v>
      </c>
      <c r="D104" s="31" t="n">
        <v>0</v>
      </c>
      <c r="E104" s="31" t="n">
        <v>405.6</v>
      </c>
      <c r="F104" s="31" t="n">
        <v>1487.82</v>
      </c>
      <c r="G104" s="31" t="n">
        <v>23.99</v>
      </c>
      <c r="H104" s="32" t="n">
        <f aca="false">SUM($C104,$G104,R$4,R$6)</f>
        <v>1557.71</v>
      </c>
      <c r="I104" s="32" t="n">
        <f aca="false">SUM($C104,$G104,S$4,S$6)</f>
        <v>1753.29</v>
      </c>
      <c r="J104" s="32" t="n">
        <f aca="false">SUM($C104,$G104,T$4,T$6)</f>
        <v>1969.14</v>
      </c>
      <c r="K104" s="32" t="n">
        <f aca="false">SUM($C104,$G104,U$4,U$6)</f>
        <v>2277.44</v>
      </c>
      <c r="L104" s="32" t="n">
        <v>0</v>
      </c>
      <c r="M104" s="33" t="n">
        <v>412.24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282</v>
      </c>
      <c r="B105" s="30" t="n">
        <v>0</v>
      </c>
      <c r="C105" s="31" t="n">
        <v>1074.26</v>
      </c>
      <c r="D105" s="31" t="n">
        <v>0</v>
      </c>
      <c r="E105" s="31" t="n">
        <v>116.8</v>
      </c>
      <c r="F105" s="31" t="n">
        <v>1096.72</v>
      </c>
      <c r="G105" s="31" t="n">
        <v>17.59</v>
      </c>
      <c r="H105" s="32" t="n">
        <f aca="false">SUM($C105,$G105,R$4,R$6)</f>
        <v>1160.21</v>
      </c>
      <c r="I105" s="32" t="n">
        <f aca="false">SUM($C105,$G105,S$4,S$6)</f>
        <v>1355.79</v>
      </c>
      <c r="J105" s="32" t="n">
        <f aca="false">SUM($C105,$G105,T$4,T$6)</f>
        <v>1571.64</v>
      </c>
      <c r="K105" s="32" t="n">
        <f aca="false">SUM($C105,$G105,U$4,U$6)</f>
        <v>1879.94</v>
      </c>
      <c r="L105" s="32" t="n">
        <v>0</v>
      </c>
      <c r="M105" s="33" t="n">
        <v>118.71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282</v>
      </c>
      <c r="B106" s="30" t="n">
        <v>1</v>
      </c>
      <c r="C106" s="31" t="n">
        <v>977.83</v>
      </c>
      <c r="D106" s="31" t="n">
        <v>0</v>
      </c>
      <c r="E106" s="31" t="n">
        <v>53.02</v>
      </c>
      <c r="F106" s="31" t="n">
        <v>1000.29</v>
      </c>
      <c r="G106" s="31" t="n">
        <v>16.01</v>
      </c>
      <c r="H106" s="32" t="n">
        <f aca="false">SUM($C106,$G106,R$4,R$6)</f>
        <v>1062.2</v>
      </c>
      <c r="I106" s="32" t="n">
        <f aca="false">SUM($C106,$G106,S$4,S$6)</f>
        <v>1257.78</v>
      </c>
      <c r="J106" s="32" t="n">
        <f aca="false">SUM($C106,$G106,T$4,T$6)</f>
        <v>1473.63</v>
      </c>
      <c r="K106" s="32" t="n">
        <f aca="false">SUM($C106,$G106,U$4,U$6)</f>
        <v>1781.93</v>
      </c>
      <c r="L106" s="32" t="n">
        <v>0</v>
      </c>
      <c r="M106" s="33" t="n">
        <v>53.89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282</v>
      </c>
      <c r="B107" s="30" t="n">
        <v>2</v>
      </c>
      <c r="C107" s="31" t="n">
        <v>940.76</v>
      </c>
      <c r="D107" s="31" t="n">
        <v>0</v>
      </c>
      <c r="E107" s="31" t="n">
        <v>153.44</v>
      </c>
      <c r="F107" s="31" t="n">
        <v>963.22</v>
      </c>
      <c r="G107" s="31" t="n">
        <v>15.4</v>
      </c>
      <c r="H107" s="32" t="n">
        <f aca="false">SUM($C107,$G107,R$4,R$6)</f>
        <v>1024.52</v>
      </c>
      <c r="I107" s="32" t="n">
        <f aca="false">SUM($C107,$G107,S$4,S$6)</f>
        <v>1220.1</v>
      </c>
      <c r="J107" s="32" t="n">
        <f aca="false">SUM($C107,$G107,T$4,T$6)</f>
        <v>1435.95</v>
      </c>
      <c r="K107" s="32" t="n">
        <f aca="false">SUM($C107,$G107,U$4,U$6)</f>
        <v>1744.25</v>
      </c>
      <c r="L107" s="32" t="n">
        <v>0</v>
      </c>
      <c r="M107" s="33" t="n">
        <v>155.95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282</v>
      </c>
      <c r="B108" s="30" t="n">
        <v>3</v>
      </c>
      <c r="C108" s="31" t="n">
        <v>938</v>
      </c>
      <c r="D108" s="31" t="n">
        <v>0</v>
      </c>
      <c r="E108" s="31" t="n">
        <v>108.62</v>
      </c>
      <c r="F108" s="31" t="n">
        <v>960.46</v>
      </c>
      <c r="G108" s="31" t="n">
        <v>15.36</v>
      </c>
      <c r="H108" s="32" t="n">
        <f aca="false">SUM($C108,$G108,R$4,R$6)</f>
        <v>1021.72</v>
      </c>
      <c r="I108" s="32" t="n">
        <f aca="false">SUM($C108,$G108,S$4,S$6)</f>
        <v>1217.3</v>
      </c>
      <c r="J108" s="32" t="n">
        <f aca="false">SUM($C108,$G108,T$4,T$6)</f>
        <v>1433.15</v>
      </c>
      <c r="K108" s="32" t="n">
        <f aca="false">SUM($C108,$G108,U$4,U$6)</f>
        <v>1741.45</v>
      </c>
      <c r="L108" s="32" t="n">
        <v>0</v>
      </c>
      <c r="M108" s="33" t="n">
        <v>110.4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282</v>
      </c>
      <c r="B109" s="30" t="n">
        <v>4</v>
      </c>
      <c r="C109" s="31" t="n">
        <v>943.24</v>
      </c>
      <c r="D109" s="31" t="n">
        <v>11.16</v>
      </c>
      <c r="E109" s="31" t="n">
        <v>0</v>
      </c>
      <c r="F109" s="31" t="n">
        <v>965.7</v>
      </c>
      <c r="G109" s="31" t="n">
        <v>15.44</v>
      </c>
      <c r="H109" s="32" t="n">
        <f aca="false">SUM($C109,$G109,R$4,R$6)</f>
        <v>1027.04</v>
      </c>
      <c r="I109" s="32" t="n">
        <f aca="false">SUM($C109,$G109,S$4,S$6)</f>
        <v>1222.62</v>
      </c>
      <c r="J109" s="32" t="n">
        <f aca="false">SUM($C109,$G109,T$4,T$6)</f>
        <v>1438.47</v>
      </c>
      <c r="K109" s="32" t="n">
        <f aca="false">SUM($C109,$G109,U$4,U$6)</f>
        <v>1746.77</v>
      </c>
      <c r="L109" s="32" t="n">
        <v>11.34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282</v>
      </c>
      <c r="B110" s="30" t="n">
        <v>5</v>
      </c>
      <c r="C110" s="31" t="n">
        <v>1026.07</v>
      </c>
      <c r="D110" s="31" t="n">
        <v>48.13</v>
      </c>
      <c r="E110" s="31" t="n">
        <v>0</v>
      </c>
      <c r="F110" s="31" t="n">
        <v>1048.53</v>
      </c>
      <c r="G110" s="31" t="n">
        <v>16.8</v>
      </c>
      <c r="H110" s="32" t="n">
        <f aca="false">SUM($C110,$G110,R$4,R$6)</f>
        <v>1111.23</v>
      </c>
      <c r="I110" s="32" t="n">
        <f aca="false">SUM($C110,$G110,S$4,S$6)</f>
        <v>1306.81</v>
      </c>
      <c r="J110" s="32" t="n">
        <f aca="false">SUM($C110,$G110,T$4,T$6)</f>
        <v>1522.66</v>
      </c>
      <c r="K110" s="32" t="n">
        <f aca="false">SUM($C110,$G110,U$4,U$6)</f>
        <v>1830.96</v>
      </c>
      <c r="L110" s="32" t="n">
        <v>48.92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282</v>
      </c>
      <c r="B111" s="30" t="n">
        <v>6</v>
      </c>
      <c r="C111" s="31" t="n">
        <v>1087.39</v>
      </c>
      <c r="D111" s="31" t="n">
        <v>154.04</v>
      </c>
      <c r="E111" s="31" t="n">
        <v>0</v>
      </c>
      <c r="F111" s="31" t="n">
        <v>1109.85</v>
      </c>
      <c r="G111" s="31" t="n">
        <v>17.81</v>
      </c>
      <c r="H111" s="32" t="n">
        <f aca="false">SUM($C111,$G111,R$4,R$6)</f>
        <v>1173.56</v>
      </c>
      <c r="I111" s="32" t="n">
        <f aca="false">SUM($C111,$G111,S$4,S$6)</f>
        <v>1369.14</v>
      </c>
      <c r="J111" s="32" t="n">
        <f aca="false">SUM($C111,$G111,T$4,T$6)</f>
        <v>1584.99</v>
      </c>
      <c r="K111" s="32" t="n">
        <f aca="false">SUM($C111,$G111,U$4,U$6)</f>
        <v>1893.29</v>
      </c>
      <c r="L111" s="32" t="n">
        <v>156.56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282</v>
      </c>
      <c r="B112" s="30" t="n">
        <v>7</v>
      </c>
      <c r="C112" s="31" t="n">
        <v>1351.72</v>
      </c>
      <c r="D112" s="31" t="n">
        <v>0</v>
      </c>
      <c r="E112" s="31" t="n">
        <v>42.12</v>
      </c>
      <c r="F112" s="31" t="n">
        <v>1374.18</v>
      </c>
      <c r="G112" s="31" t="n">
        <v>22.13</v>
      </c>
      <c r="H112" s="32" t="n">
        <f aca="false">SUM($C112,$G112,R$4,R$6)</f>
        <v>1442.21</v>
      </c>
      <c r="I112" s="32" t="n">
        <f aca="false">SUM($C112,$G112,S$4,S$6)</f>
        <v>1637.79</v>
      </c>
      <c r="J112" s="32" t="n">
        <f aca="false">SUM($C112,$G112,T$4,T$6)</f>
        <v>1853.64</v>
      </c>
      <c r="K112" s="32" t="n">
        <f aca="false">SUM($C112,$G112,U$4,U$6)</f>
        <v>2161.94</v>
      </c>
      <c r="L112" s="32" t="n">
        <v>0</v>
      </c>
      <c r="M112" s="33" t="n">
        <v>42.81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282</v>
      </c>
      <c r="B113" s="30" t="n">
        <v>8</v>
      </c>
      <c r="C113" s="31" t="n">
        <v>1530.27</v>
      </c>
      <c r="D113" s="31" t="n">
        <v>0</v>
      </c>
      <c r="E113" s="31" t="n">
        <v>40.13</v>
      </c>
      <c r="F113" s="31" t="n">
        <v>1552.73</v>
      </c>
      <c r="G113" s="31" t="n">
        <v>25.06</v>
      </c>
      <c r="H113" s="32" t="n">
        <f aca="false">SUM($C113,$G113,R$4,R$6)</f>
        <v>1623.69</v>
      </c>
      <c r="I113" s="32" t="n">
        <f aca="false">SUM($C113,$G113,S$4,S$6)</f>
        <v>1819.27</v>
      </c>
      <c r="J113" s="32" t="n">
        <f aca="false">SUM($C113,$G113,T$4,T$6)</f>
        <v>2035.12</v>
      </c>
      <c r="K113" s="32" t="n">
        <f aca="false">SUM($C113,$G113,U$4,U$6)</f>
        <v>2343.42</v>
      </c>
      <c r="L113" s="32" t="n">
        <v>0</v>
      </c>
      <c r="M113" s="33" t="n">
        <v>40.79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282</v>
      </c>
      <c r="B114" s="30" t="n">
        <v>9</v>
      </c>
      <c r="C114" s="31" t="n">
        <v>1552.35</v>
      </c>
      <c r="D114" s="31" t="n">
        <v>0</v>
      </c>
      <c r="E114" s="31" t="n">
        <v>41.45</v>
      </c>
      <c r="F114" s="31" t="n">
        <v>1574.81</v>
      </c>
      <c r="G114" s="31" t="n">
        <v>25.42</v>
      </c>
      <c r="H114" s="32" t="n">
        <f aca="false">SUM($C114,$G114,R$4,R$6)</f>
        <v>1646.13</v>
      </c>
      <c r="I114" s="32" t="n">
        <f aca="false">SUM($C114,$G114,S$4,S$6)</f>
        <v>1841.71</v>
      </c>
      <c r="J114" s="32" t="n">
        <f aca="false">SUM($C114,$G114,T$4,T$6)</f>
        <v>2057.56</v>
      </c>
      <c r="K114" s="32" t="n">
        <f aca="false">SUM($C114,$G114,U$4,U$6)</f>
        <v>2365.86</v>
      </c>
      <c r="L114" s="32" t="n">
        <v>0</v>
      </c>
      <c r="M114" s="33" t="n">
        <v>42.13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282</v>
      </c>
      <c r="B115" s="30" t="n">
        <v>10</v>
      </c>
      <c r="C115" s="31" t="n">
        <v>1560.26</v>
      </c>
      <c r="D115" s="31" t="n">
        <v>0</v>
      </c>
      <c r="E115" s="31" t="n">
        <v>22.1</v>
      </c>
      <c r="F115" s="31" t="n">
        <v>1582.72</v>
      </c>
      <c r="G115" s="31" t="n">
        <v>25.55</v>
      </c>
      <c r="H115" s="32" t="n">
        <f aca="false">SUM($C115,$G115,R$4,R$6)</f>
        <v>1654.17</v>
      </c>
      <c r="I115" s="32" t="n">
        <f aca="false">SUM($C115,$G115,S$4,S$6)</f>
        <v>1849.75</v>
      </c>
      <c r="J115" s="32" t="n">
        <f aca="false">SUM($C115,$G115,T$4,T$6)</f>
        <v>2065.6</v>
      </c>
      <c r="K115" s="32" t="n">
        <f aca="false">SUM($C115,$G115,U$4,U$6)</f>
        <v>2373.9</v>
      </c>
      <c r="L115" s="32" t="n">
        <v>0</v>
      </c>
      <c r="M115" s="33" t="n">
        <v>22.46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282</v>
      </c>
      <c r="B116" s="30" t="n">
        <v>11</v>
      </c>
      <c r="C116" s="31" t="n">
        <v>1555.13</v>
      </c>
      <c r="D116" s="31" t="n">
        <v>0</v>
      </c>
      <c r="E116" s="31" t="n">
        <v>33.04</v>
      </c>
      <c r="F116" s="31" t="n">
        <v>1577.59</v>
      </c>
      <c r="G116" s="31" t="n">
        <v>25.46</v>
      </c>
      <c r="H116" s="32" t="n">
        <f aca="false">SUM($C116,$G116,R$4,R$6)</f>
        <v>1648.95</v>
      </c>
      <c r="I116" s="32" t="n">
        <f aca="false">SUM($C116,$G116,S$4,S$6)</f>
        <v>1844.53</v>
      </c>
      <c r="J116" s="32" t="n">
        <f aca="false">SUM($C116,$G116,T$4,T$6)</f>
        <v>2060.38</v>
      </c>
      <c r="K116" s="32" t="n">
        <f aca="false">SUM($C116,$G116,U$4,U$6)</f>
        <v>2368.68</v>
      </c>
      <c r="L116" s="32" t="n">
        <v>0</v>
      </c>
      <c r="M116" s="33" t="n">
        <v>33.58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282</v>
      </c>
      <c r="B117" s="30" t="n">
        <v>12</v>
      </c>
      <c r="C117" s="31" t="n">
        <v>1557.55</v>
      </c>
      <c r="D117" s="31" t="n">
        <v>0</v>
      </c>
      <c r="E117" s="31" t="n">
        <v>63.55</v>
      </c>
      <c r="F117" s="31" t="n">
        <v>1580.01</v>
      </c>
      <c r="G117" s="31" t="n">
        <v>25.5</v>
      </c>
      <c r="H117" s="32" t="n">
        <f aca="false">SUM($C117,$G117,R$4,R$6)</f>
        <v>1651.41</v>
      </c>
      <c r="I117" s="32" t="n">
        <f aca="false">SUM($C117,$G117,S$4,S$6)</f>
        <v>1846.99</v>
      </c>
      <c r="J117" s="32" t="n">
        <f aca="false">SUM($C117,$G117,T$4,T$6)</f>
        <v>2062.84</v>
      </c>
      <c r="K117" s="32" t="n">
        <f aca="false">SUM($C117,$G117,U$4,U$6)</f>
        <v>2371.14</v>
      </c>
      <c r="L117" s="32" t="n">
        <v>0</v>
      </c>
      <c r="M117" s="33" t="n">
        <v>64.59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282</v>
      </c>
      <c r="B118" s="30" t="n">
        <v>13</v>
      </c>
      <c r="C118" s="31" t="n">
        <v>1554.09</v>
      </c>
      <c r="D118" s="31" t="n">
        <v>0</v>
      </c>
      <c r="E118" s="31" t="n">
        <v>64.93</v>
      </c>
      <c r="F118" s="31" t="n">
        <v>1576.55</v>
      </c>
      <c r="G118" s="31" t="n">
        <v>25.45</v>
      </c>
      <c r="H118" s="32" t="n">
        <f aca="false">SUM($C118,$G118,R$4,R$6)</f>
        <v>1647.9</v>
      </c>
      <c r="I118" s="32" t="n">
        <f aca="false">SUM($C118,$G118,S$4,S$6)</f>
        <v>1843.48</v>
      </c>
      <c r="J118" s="32" t="n">
        <f aca="false">SUM($C118,$G118,T$4,T$6)</f>
        <v>2059.33</v>
      </c>
      <c r="K118" s="32" t="n">
        <f aca="false">SUM($C118,$G118,U$4,U$6)</f>
        <v>2367.63</v>
      </c>
      <c r="L118" s="32" t="n">
        <v>0</v>
      </c>
      <c r="M118" s="33" t="n">
        <v>65.99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282</v>
      </c>
      <c r="B119" s="30" t="n">
        <v>14</v>
      </c>
      <c r="C119" s="31" t="n">
        <v>1556.38</v>
      </c>
      <c r="D119" s="31" t="n">
        <v>0</v>
      </c>
      <c r="E119" s="31" t="n">
        <v>92.66</v>
      </c>
      <c r="F119" s="31" t="n">
        <v>1578.84</v>
      </c>
      <c r="G119" s="31" t="n">
        <v>25.48</v>
      </c>
      <c r="H119" s="32" t="n">
        <f aca="false">SUM($C119,$G119,R$4,R$6)</f>
        <v>1650.22</v>
      </c>
      <c r="I119" s="32" t="n">
        <f aca="false">SUM($C119,$G119,S$4,S$6)</f>
        <v>1845.8</v>
      </c>
      <c r="J119" s="32" t="n">
        <f aca="false">SUM($C119,$G119,T$4,T$6)</f>
        <v>2061.65</v>
      </c>
      <c r="K119" s="32" t="n">
        <f aca="false">SUM($C119,$G119,U$4,U$6)</f>
        <v>2369.95</v>
      </c>
      <c r="L119" s="32" t="n">
        <v>0</v>
      </c>
      <c r="M119" s="33" t="n">
        <v>94.18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282</v>
      </c>
      <c r="B120" s="30" t="n">
        <v>15</v>
      </c>
      <c r="C120" s="31" t="n">
        <v>1556.72</v>
      </c>
      <c r="D120" s="31" t="n">
        <v>0</v>
      </c>
      <c r="E120" s="31" t="n">
        <v>94.4</v>
      </c>
      <c r="F120" s="31" t="n">
        <v>1579.18</v>
      </c>
      <c r="G120" s="31" t="n">
        <v>25.49</v>
      </c>
      <c r="H120" s="32" t="n">
        <f aca="false">SUM($C120,$G120,R$4,R$6)</f>
        <v>1650.57</v>
      </c>
      <c r="I120" s="32" t="n">
        <f aca="false">SUM($C120,$G120,S$4,S$6)</f>
        <v>1846.15</v>
      </c>
      <c r="J120" s="32" t="n">
        <f aca="false">SUM($C120,$G120,T$4,T$6)</f>
        <v>2062</v>
      </c>
      <c r="K120" s="32" t="n">
        <f aca="false">SUM($C120,$G120,U$4,U$6)</f>
        <v>2370.3</v>
      </c>
      <c r="L120" s="32" t="n">
        <v>0</v>
      </c>
      <c r="M120" s="33" t="n">
        <v>95.95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282</v>
      </c>
      <c r="B121" s="30" t="n">
        <v>16</v>
      </c>
      <c r="C121" s="31" t="n">
        <v>1558.08</v>
      </c>
      <c r="D121" s="31" t="n">
        <v>0</v>
      </c>
      <c r="E121" s="31" t="n">
        <v>172.36</v>
      </c>
      <c r="F121" s="31" t="n">
        <v>1580.54</v>
      </c>
      <c r="G121" s="31" t="n">
        <v>25.51</v>
      </c>
      <c r="H121" s="32" t="n">
        <f aca="false">SUM($C121,$G121,R$4,R$6)</f>
        <v>1651.95</v>
      </c>
      <c r="I121" s="32" t="n">
        <f aca="false">SUM($C121,$G121,S$4,S$6)</f>
        <v>1847.53</v>
      </c>
      <c r="J121" s="32" t="n">
        <f aca="false">SUM($C121,$G121,T$4,T$6)</f>
        <v>2063.38</v>
      </c>
      <c r="K121" s="32" t="n">
        <f aca="false">SUM($C121,$G121,U$4,U$6)</f>
        <v>2371.68</v>
      </c>
      <c r="L121" s="32" t="n">
        <v>0</v>
      </c>
      <c r="M121" s="33" t="n">
        <v>175.18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282</v>
      </c>
      <c r="B122" s="30" t="n">
        <v>17</v>
      </c>
      <c r="C122" s="31" t="n">
        <v>1554.95</v>
      </c>
      <c r="D122" s="31" t="n">
        <v>0</v>
      </c>
      <c r="E122" s="31" t="n">
        <v>55.39</v>
      </c>
      <c r="F122" s="31" t="n">
        <v>1577.41</v>
      </c>
      <c r="G122" s="31" t="n">
        <v>25.46</v>
      </c>
      <c r="H122" s="32" t="n">
        <f aca="false">SUM($C122,$G122,R$4,R$6)</f>
        <v>1648.77</v>
      </c>
      <c r="I122" s="32" t="n">
        <f aca="false">SUM($C122,$G122,S$4,S$6)</f>
        <v>1844.35</v>
      </c>
      <c r="J122" s="32" t="n">
        <f aca="false">SUM($C122,$G122,T$4,T$6)</f>
        <v>2060.2</v>
      </c>
      <c r="K122" s="32" t="n">
        <f aca="false">SUM($C122,$G122,U$4,U$6)</f>
        <v>2368.5</v>
      </c>
      <c r="L122" s="32" t="n">
        <v>0</v>
      </c>
      <c r="M122" s="33" t="n">
        <v>56.3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282</v>
      </c>
      <c r="B123" s="30" t="n">
        <v>18</v>
      </c>
      <c r="C123" s="31" t="n">
        <v>1575.96</v>
      </c>
      <c r="D123" s="31" t="n">
        <v>87.26</v>
      </c>
      <c r="E123" s="31" t="n">
        <v>0</v>
      </c>
      <c r="F123" s="31" t="n">
        <v>1598.42</v>
      </c>
      <c r="G123" s="31" t="n">
        <v>25.81</v>
      </c>
      <c r="H123" s="32" t="n">
        <f aca="false">SUM($C123,$G123,R$4,R$6)</f>
        <v>1670.13</v>
      </c>
      <c r="I123" s="32" t="n">
        <f aca="false">SUM($C123,$G123,S$4,S$6)</f>
        <v>1865.71</v>
      </c>
      <c r="J123" s="32" t="n">
        <f aca="false">SUM($C123,$G123,T$4,T$6)</f>
        <v>2081.56</v>
      </c>
      <c r="K123" s="32" t="n">
        <f aca="false">SUM($C123,$G123,U$4,U$6)</f>
        <v>2389.86</v>
      </c>
      <c r="L123" s="32" t="n">
        <v>88.69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282</v>
      </c>
      <c r="B124" s="30" t="n">
        <v>19</v>
      </c>
      <c r="C124" s="31" t="n">
        <v>1583.31</v>
      </c>
      <c r="D124" s="31" t="n">
        <v>0</v>
      </c>
      <c r="E124" s="31" t="n">
        <v>110.74</v>
      </c>
      <c r="F124" s="31" t="n">
        <v>1605.77</v>
      </c>
      <c r="G124" s="31" t="n">
        <v>25.93</v>
      </c>
      <c r="H124" s="32" t="n">
        <f aca="false">SUM($C124,$G124,R$4,R$6)</f>
        <v>1677.6</v>
      </c>
      <c r="I124" s="32" t="n">
        <f aca="false">SUM($C124,$G124,S$4,S$6)</f>
        <v>1873.18</v>
      </c>
      <c r="J124" s="32" t="n">
        <f aca="false">SUM($C124,$G124,T$4,T$6)</f>
        <v>2089.03</v>
      </c>
      <c r="K124" s="32" t="n">
        <f aca="false">SUM($C124,$G124,U$4,U$6)</f>
        <v>2397.33</v>
      </c>
      <c r="L124" s="32" t="n">
        <v>0</v>
      </c>
      <c r="M124" s="33" t="n">
        <v>112.55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282</v>
      </c>
      <c r="B125" s="30" t="n">
        <v>20</v>
      </c>
      <c r="C125" s="31" t="n">
        <v>1576.21</v>
      </c>
      <c r="D125" s="31" t="n">
        <v>0</v>
      </c>
      <c r="E125" s="31" t="n">
        <v>294.91</v>
      </c>
      <c r="F125" s="31" t="n">
        <v>1598.67</v>
      </c>
      <c r="G125" s="31" t="n">
        <v>25.81</v>
      </c>
      <c r="H125" s="32" t="n">
        <f aca="false">SUM($C125,$G125,R$4,R$6)</f>
        <v>1670.38</v>
      </c>
      <c r="I125" s="32" t="n">
        <f aca="false">SUM($C125,$G125,S$4,S$6)</f>
        <v>1865.96</v>
      </c>
      <c r="J125" s="32" t="n">
        <f aca="false">SUM($C125,$G125,T$4,T$6)</f>
        <v>2081.81</v>
      </c>
      <c r="K125" s="32" t="n">
        <f aca="false">SUM($C125,$G125,U$4,U$6)</f>
        <v>2390.11</v>
      </c>
      <c r="L125" s="32" t="n">
        <v>0</v>
      </c>
      <c r="M125" s="33" t="n">
        <v>299.74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282</v>
      </c>
      <c r="B126" s="30" t="n">
        <v>21</v>
      </c>
      <c r="C126" s="31" t="n">
        <v>1572.71</v>
      </c>
      <c r="D126" s="31" t="n">
        <v>0</v>
      </c>
      <c r="E126" s="31" t="n">
        <v>397.49</v>
      </c>
      <c r="F126" s="31" t="n">
        <v>1595.17</v>
      </c>
      <c r="G126" s="31" t="n">
        <v>25.75</v>
      </c>
      <c r="H126" s="32" t="n">
        <f aca="false">SUM($C126,$G126,R$4,R$6)</f>
        <v>1666.82</v>
      </c>
      <c r="I126" s="32" t="n">
        <f aca="false">SUM($C126,$G126,S$4,S$6)</f>
        <v>1862.4</v>
      </c>
      <c r="J126" s="32" t="n">
        <f aca="false">SUM($C126,$G126,T$4,T$6)</f>
        <v>2078.25</v>
      </c>
      <c r="K126" s="32" t="n">
        <f aca="false">SUM($C126,$G126,U$4,U$6)</f>
        <v>2386.55</v>
      </c>
      <c r="L126" s="32" t="n">
        <v>0</v>
      </c>
      <c r="M126" s="33" t="n">
        <v>404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282</v>
      </c>
      <c r="B127" s="30" t="n">
        <v>22</v>
      </c>
      <c r="C127" s="31" t="n">
        <v>1546.4</v>
      </c>
      <c r="D127" s="31" t="n">
        <v>0</v>
      </c>
      <c r="E127" s="31" t="n">
        <v>476.56</v>
      </c>
      <c r="F127" s="31" t="n">
        <v>1568.86</v>
      </c>
      <c r="G127" s="31" t="n">
        <v>25.32</v>
      </c>
      <c r="H127" s="32" t="n">
        <f aca="false">SUM($C127,$G127,R$4,R$6)</f>
        <v>1640.08</v>
      </c>
      <c r="I127" s="32" t="n">
        <f aca="false">SUM($C127,$G127,S$4,S$6)</f>
        <v>1835.66</v>
      </c>
      <c r="J127" s="32" t="n">
        <f aca="false">SUM($C127,$G127,T$4,T$6)</f>
        <v>2051.51</v>
      </c>
      <c r="K127" s="32" t="n">
        <f aca="false">SUM($C127,$G127,U$4,U$6)</f>
        <v>2359.81</v>
      </c>
      <c r="L127" s="32" t="n">
        <v>0</v>
      </c>
      <c r="M127" s="33" t="n">
        <v>484.36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282</v>
      </c>
      <c r="B128" s="30" t="n">
        <v>23</v>
      </c>
      <c r="C128" s="31" t="n">
        <v>1439.29</v>
      </c>
      <c r="D128" s="31" t="n">
        <v>0</v>
      </c>
      <c r="E128" s="31" t="n">
        <v>544.36</v>
      </c>
      <c r="F128" s="31" t="n">
        <v>1461.75</v>
      </c>
      <c r="G128" s="31" t="n">
        <v>23.57</v>
      </c>
      <c r="H128" s="32" t="n">
        <f aca="false">SUM($C128,$G128,R$4,R$6)</f>
        <v>1531.22</v>
      </c>
      <c r="I128" s="32" t="n">
        <f aca="false">SUM($C128,$G128,S$4,S$6)</f>
        <v>1726.8</v>
      </c>
      <c r="J128" s="32" t="n">
        <f aca="false">SUM($C128,$G128,T$4,T$6)</f>
        <v>1942.65</v>
      </c>
      <c r="K128" s="32" t="n">
        <f aca="false">SUM($C128,$G128,U$4,U$6)</f>
        <v>2250.95</v>
      </c>
      <c r="L128" s="32" t="n">
        <v>0</v>
      </c>
      <c r="M128" s="33" t="n">
        <v>553.27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283</v>
      </c>
      <c r="B129" s="30" t="n">
        <v>0</v>
      </c>
      <c r="C129" s="31" t="n">
        <v>1020.93</v>
      </c>
      <c r="D129" s="31" t="n">
        <v>0</v>
      </c>
      <c r="E129" s="31" t="n">
        <v>120.14</v>
      </c>
      <c r="F129" s="31" t="n">
        <v>1043.39</v>
      </c>
      <c r="G129" s="31" t="n">
        <v>16.72</v>
      </c>
      <c r="H129" s="32" t="n">
        <f aca="false">SUM($C129,$G129,R$4,R$6)</f>
        <v>1106.01</v>
      </c>
      <c r="I129" s="32" t="n">
        <f aca="false">SUM($C129,$G129,S$4,S$6)</f>
        <v>1301.59</v>
      </c>
      <c r="J129" s="32" t="n">
        <f aca="false">SUM($C129,$G129,T$4,T$6)</f>
        <v>1517.44</v>
      </c>
      <c r="K129" s="32" t="n">
        <f aca="false">SUM($C129,$G129,U$4,U$6)</f>
        <v>1825.74</v>
      </c>
      <c r="L129" s="32" t="n">
        <v>0</v>
      </c>
      <c r="M129" s="33" t="n">
        <v>122.11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283</v>
      </c>
      <c r="B130" s="30" t="n">
        <v>1</v>
      </c>
      <c r="C130" s="31" t="n">
        <v>943.37</v>
      </c>
      <c r="D130" s="31" t="n">
        <v>0</v>
      </c>
      <c r="E130" s="31" t="n">
        <v>92.52</v>
      </c>
      <c r="F130" s="31" t="n">
        <v>965.83</v>
      </c>
      <c r="G130" s="31" t="n">
        <v>15.45</v>
      </c>
      <c r="H130" s="32" t="n">
        <f aca="false">SUM($C130,$G130,R$4,R$6)</f>
        <v>1027.18</v>
      </c>
      <c r="I130" s="32" t="n">
        <f aca="false">SUM($C130,$G130,S$4,S$6)</f>
        <v>1222.76</v>
      </c>
      <c r="J130" s="32" t="n">
        <f aca="false">SUM($C130,$G130,T$4,T$6)</f>
        <v>1438.61</v>
      </c>
      <c r="K130" s="32" t="n">
        <f aca="false">SUM($C130,$G130,U$4,U$6)</f>
        <v>1746.91</v>
      </c>
      <c r="L130" s="32" t="n">
        <v>0</v>
      </c>
      <c r="M130" s="33" t="n">
        <v>94.03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283</v>
      </c>
      <c r="B131" s="30" t="n">
        <v>2</v>
      </c>
      <c r="C131" s="31" t="n">
        <v>912.32</v>
      </c>
      <c r="D131" s="31" t="n">
        <v>0</v>
      </c>
      <c r="E131" s="31" t="n">
        <v>187.75</v>
      </c>
      <c r="F131" s="31" t="n">
        <v>934.78</v>
      </c>
      <c r="G131" s="31" t="n">
        <v>14.94</v>
      </c>
      <c r="H131" s="32" t="n">
        <f aca="false">SUM($C131,$G131,R$4,R$6)</f>
        <v>995.62</v>
      </c>
      <c r="I131" s="32" t="n">
        <f aca="false">SUM($C131,$G131,S$4,S$6)</f>
        <v>1191.2</v>
      </c>
      <c r="J131" s="32" t="n">
        <f aca="false">SUM($C131,$G131,T$4,T$6)</f>
        <v>1407.05</v>
      </c>
      <c r="K131" s="32" t="n">
        <f aca="false">SUM($C131,$G131,U$4,U$6)</f>
        <v>1715.35</v>
      </c>
      <c r="L131" s="32" t="n">
        <v>0</v>
      </c>
      <c r="M131" s="33" t="n">
        <v>190.82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283</v>
      </c>
      <c r="B132" s="30" t="n">
        <v>3</v>
      </c>
      <c r="C132" s="31" t="n">
        <v>898.74</v>
      </c>
      <c r="D132" s="31" t="n">
        <v>0</v>
      </c>
      <c r="E132" s="31" t="n">
        <v>65.34</v>
      </c>
      <c r="F132" s="31" t="n">
        <v>921.2</v>
      </c>
      <c r="G132" s="31" t="n">
        <v>14.72</v>
      </c>
      <c r="H132" s="32" t="n">
        <f aca="false">SUM($C132,$G132,R$4,R$6)</f>
        <v>981.82</v>
      </c>
      <c r="I132" s="32" t="n">
        <f aca="false">SUM($C132,$G132,S$4,S$6)</f>
        <v>1177.4</v>
      </c>
      <c r="J132" s="32" t="n">
        <f aca="false">SUM($C132,$G132,T$4,T$6)</f>
        <v>1393.25</v>
      </c>
      <c r="K132" s="32" t="n">
        <f aca="false">SUM($C132,$G132,U$4,U$6)</f>
        <v>1701.55</v>
      </c>
      <c r="L132" s="32" t="n">
        <v>0</v>
      </c>
      <c r="M132" s="33" t="n">
        <v>66.41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283</v>
      </c>
      <c r="B133" s="30" t="n">
        <v>4</v>
      </c>
      <c r="C133" s="31" t="n">
        <v>930.31</v>
      </c>
      <c r="D133" s="31" t="n">
        <v>0</v>
      </c>
      <c r="E133" s="31" t="n">
        <v>17.5</v>
      </c>
      <c r="F133" s="31" t="n">
        <v>952.77</v>
      </c>
      <c r="G133" s="31" t="n">
        <v>15.23</v>
      </c>
      <c r="H133" s="32" t="n">
        <f aca="false">SUM($C133,$G133,R$4,R$6)</f>
        <v>1013.9</v>
      </c>
      <c r="I133" s="32" t="n">
        <f aca="false">SUM($C133,$G133,S$4,S$6)</f>
        <v>1209.48</v>
      </c>
      <c r="J133" s="32" t="n">
        <f aca="false">SUM($C133,$G133,T$4,T$6)</f>
        <v>1425.33</v>
      </c>
      <c r="K133" s="32" t="n">
        <f aca="false">SUM($C133,$G133,U$4,U$6)</f>
        <v>1733.63</v>
      </c>
      <c r="L133" s="32" t="n">
        <v>0</v>
      </c>
      <c r="M133" s="33" t="n">
        <v>17.79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283</v>
      </c>
      <c r="B134" s="30" t="n">
        <v>5</v>
      </c>
      <c r="C134" s="31" t="n">
        <v>995.73</v>
      </c>
      <c r="D134" s="31" t="n">
        <v>33.06</v>
      </c>
      <c r="E134" s="31" t="n">
        <v>0</v>
      </c>
      <c r="F134" s="31" t="n">
        <v>1018.19</v>
      </c>
      <c r="G134" s="31" t="n">
        <v>16.3</v>
      </c>
      <c r="H134" s="32" t="n">
        <f aca="false">SUM($C134,$G134,R$4,R$6)</f>
        <v>1080.39</v>
      </c>
      <c r="I134" s="32" t="n">
        <f aca="false">SUM($C134,$G134,S$4,S$6)</f>
        <v>1275.97</v>
      </c>
      <c r="J134" s="32" t="n">
        <f aca="false">SUM($C134,$G134,T$4,T$6)</f>
        <v>1491.82</v>
      </c>
      <c r="K134" s="32" t="n">
        <f aca="false">SUM($C134,$G134,U$4,U$6)</f>
        <v>1800.12</v>
      </c>
      <c r="L134" s="32" t="n">
        <v>33.6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283</v>
      </c>
      <c r="B135" s="30" t="n">
        <v>6</v>
      </c>
      <c r="C135" s="31" t="n">
        <v>1032.44</v>
      </c>
      <c r="D135" s="31" t="n">
        <v>130.59</v>
      </c>
      <c r="E135" s="31" t="n">
        <v>0</v>
      </c>
      <c r="F135" s="31" t="n">
        <v>1054.9</v>
      </c>
      <c r="G135" s="31" t="n">
        <v>16.91</v>
      </c>
      <c r="H135" s="32" t="n">
        <f aca="false">SUM($C135,$G135,R$4,R$6)</f>
        <v>1117.71</v>
      </c>
      <c r="I135" s="32" t="n">
        <f aca="false">SUM($C135,$G135,S$4,S$6)</f>
        <v>1313.29</v>
      </c>
      <c r="J135" s="32" t="n">
        <f aca="false">SUM($C135,$G135,T$4,T$6)</f>
        <v>1529.14</v>
      </c>
      <c r="K135" s="32" t="n">
        <f aca="false">SUM($C135,$G135,U$4,U$6)</f>
        <v>1837.44</v>
      </c>
      <c r="L135" s="32" t="n">
        <v>132.73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283</v>
      </c>
      <c r="B136" s="30" t="n">
        <v>7</v>
      </c>
      <c r="C136" s="31" t="n">
        <v>1220.47</v>
      </c>
      <c r="D136" s="31" t="n">
        <v>118.64</v>
      </c>
      <c r="E136" s="31" t="n">
        <v>0</v>
      </c>
      <c r="F136" s="31" t="n">
        <v>1242.93</v>
      </c>
      <c r="G136" s="31" t="n">
        <v>19.98</v>
      </c>
      <c r="H136" s="32" t="n">
        <f aca="false">SUM($C136,$G136,R$4,R$6)</f>
        <v>1308.81</v>
      </c>
      <c r="I136" s="32" t="n">
        <f aca="false">SUM($C136,$G136,S$4,S$6)</f>
        <v>1504.39</v>
      </c>
      <c r="J136" s="32" t="n">
        <f aca="false">SUM($C136,$G136,T$4,T$6)</f>
        <v>1720.24</v>
      </c>
      <c r="K136" s="32" t="n">
        <f aca="false">SUM($C136,$G136,U$4,U$6)</f>
        <v>2028.54</v>
      </c>
      <c r="L136" s="32" t="n">
        <v>120.58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283</v>
      </c>
      <c r="B137" s="30" t="n">
        <v>8</v>
      </c>
      <c r="C137" s="31" t="n">
        <v>1527.54</v>
      </c>
      <c r="D137" s="31" t="n">
        <v>0</v>
      </c>
      <c r="E137" s="31" t="n">
        <v>59.5</v>
      </c>
      <c r="F137" s="31" t="n">
        <v>1550</v>
      </c>
      <c r="G137" s="31" t="n">
        <v>25.01</v>
      </c>
      <c r="H137" s="32" t="n">
        <f aca="false">SUM($C137,$G137,R$4,R$6)</f>
        <v>1620.91</v>
      </c>
      <c r="I137" s="32" t="n">
        <f aca="false">SUM($C137,$G137,S$4,S$6)</f>
        <v>1816.49</v>
      </c>
      <c r="J137" s="32" t="n">
        <f aca="false">SUM($C137,$G137,T$4,T$6)</f>
        <v>2032.34</v>
      </c>
      <c r="K137" s="32" t="n">
        <f aca="false">SUM($C137,$G137,U$4,U$6)</f>
        <v>2340.64</v>
      </c>
      <c r="L137" s="32" t="n">
        <v>0</v>
      </c>
      <c r="M137" s="33" t="n">
        <v>60.47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283</v>
      </c>
      <c r="B138" s="30" t="n">
        <v>9</v>
      </c>
      <c r="C138" s="31" t="n">
        <v>1543.9</v>
      </c>
      <c r="D138" s="31" t="n">
        <v>0</v>
      </c>
      <c r="E138" s="31" t="n">
        <v>94.65</v>
      </c>
      <c r="F138" s="31" t="n">
        <v>1566.36</v>
      </c>
      <c r="G138" s="31" t="n">
        <v>25.28</v>
      </c>
      <c r="H138" s="32" t="n">
        <f aca="false">SUM($C138,$G138,R$4,R$6)</f>
        <v>1637.54</v>
      </c>
      <c r="I138" s="32" t="n">
        <f aca="false">SUM($C138,$G138,S$4,S$6)</f>
        <v>1833.12</v>
      </c>
      <c r="J138" s="32" t="n">
        <f aca="false">SUM($C138,$G138,T$4,T$6)</f>
        <v>2048.97</v>
      </c>
      <c r="K138" s="32" t="n">
        <f aca="false">SUM($C138,$G138,U$4,U$6)</f>
        <v>2357.27</v>
      </c>
      <c r="L138" s="32" t="n">
        <v>0</v>
      </c>
      <c r="M138" s="33" t="n">
        <v>96.2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283</v>
      </c>
      <c r="B139" s="30" t="n">
        <v>10</v>
      </c>
      <c r="C139" s="31" t="n">
        <v>1546.13</v>
      </c>
      <c r="D139" s="31" t="n">
        <v>0</v>
      </c>
      <c r="E139" s="31" t="n">
        <v>209.91</v>
      </c>
      <c r="F139" s="31" t="n">
        <v>1568.59</v>
      </c>
      <c r="G139" s="31" t="n">
        <v>25.32</v>
      </c>
      <c r="H139" s="32" t="n">
        <f aca="false">SUM($C139,$G139,R$4,R$6)</f>
        <v>1639.81</v>
      </c>
      <c r="I139" s="32" t="n">
        <f aca="false">SUM($C139,$G139,S$4,S$6)</f>
        <v>1835.39</v>
      </c>
      <c r="J139" s="32" t="n">
        <f aca="false">SUM($C139,$G139,T$4,T$6)</f>
        <v>2051.24</v>
      </c>
      <c r="K139" s="32" t="n">
        <f aca="false">SUM($C139,$G139,U$4,U$6)</f>
        <v>2359.54</v>
      </c>
      <c r="L139" s="32" t="n">
        <v>0</v>
      </c>
      <c r="M139" s="33" t="n">
        <v>213.35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283</v>
      </c>
      <c r="B140" s="30" t="n">
        <v>11</v>
      </c>
      <c r="C140" s="31" t="n">
        <v>1544.98</v>
      </c>
      <c r="D140" s="31" t="n">
        <v>0</v>
      </c>
      <c r="E140" s="31" t="n">
        <v>259.68</v>
      </c>
      <c r="F140" s="31" t="n">
        <v>1567.44</v>
      </c>
      <c r="G140" s="31" t="n">
        <v>25.3</v>
      </c>
      <c r="H140" s="32" t="n">
        <f aca="false">SUM($C140,$G140,R$4,R$6)</f>
        <v>1638.64</v>
      </c>
      <c r="I140" s="32" t="n">
        <f aca="false">SUM($C140,$G140,S$4,S$6)</f>
        <v>1834.22</v>
      </c>
      <c r="J140" s="32" t="n">
        <f aca="false">SUM($C140,$G140,T$4,T$6)</f>
        <v>2050.07</v>
      </c>
      <c r="K140" s="32" t="n">
        <f aca="false">SUM($C140,$G140,U$4,U$6)</f>
        <v>2358.37</v>
      </c>
      <c r="L140" s="32" t="n">
        <v>0</v>
      </c>
      <c r="M140" s="33" t="n">
        <v>263.93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283</v>
      </c>
      <c r="B141" s="30" t="n">
        <v>12</v>
      </c>
      <c r="C141" s="31" t="n">
        <v>1543.81</v>
      </c>
      <c r="D141" s="31" t="n">
        <v>0</v>
      </c>
      <c r="E141" s="31" t="n">
        <v>239.26</v>
      </c>
      <c r="F141" s="31" t="n">
        <v>1566.27</v>
      </c>
      <c r="G141" s="31" t="n">
        <v>25.28</v>
      </c>
      <c r="H141" s="32" t="n">
        <f aca="false">SUM($C141,$G141,R$4,R$6)</f>
        <v>1637.45</v>
      </c>
      <c r="I141" s="32" t="n">
        <f aca="false">SUM($C141,$G141,S$4,S$6)</f>
        <v>1833.03</v>
      </c>
      <c r="J141" s="32" t="n">
        <f aca="false">SUM($C141,$G141,T$4,T$6)</f>
        <v>2048.88</v>
      </c>
      <c r="K141" s="32" t="n">
        <f aca="false">SUM($C141,$G141,U$4,U$6)</f>
        <v>2357.18</v>
      </c>
      <c r="L141" s="32" t="n">
        <v>0</v>
      </c>
      <c r="M141" s="33" t="n">
        <v>243.18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283</v>
      </c>
      <c r="B142" s="30" t="n">
        <v>13</v>
      </c>
      <c r="C142" s="31" t="n">
        <v>1544.31</v>
      </c>
      <c r="D142" s="31" t="n">
        <v>0</v>
      </c>
      <c r="E142" s="31" t="n">
        <v>214.51</v>
      </c>
      <c r="F142" s="31" t="n">
        <v>1566.77</v>
      </c>
      <c r="G142" s="31" t="n">
        <v>25.29</v>
      </c>
      <c r="H142" s="32" t="n">
        <f aca="false">SUM($C142,$G142,R$4,R$6)</f>
        <v>1637.96</v>
      </c>
      <c r="I142" s="32" t="n">
        <f aca="false">SUM($C142,$G142,S$4,S$6)</f>
        <v>1833.54</v>
      </c>
      <c r="J142" s="32" t="n">
        <f aca="false">SUM($C142,$G142,T$4,T$6)</f>
        <v>2049.39</v>
      </c>
      <c r="K142" s="32" t="n">
        <f aca="false">SUM($C142,$G142,U$4,U$6)</f>
        <v>2357.69</v>
      </c>
      <c r="L142" s="32" t="n">
        <v>0</v>
      </c>
      <c r="M142" s="33" t="n">
        <v>218.02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283</v>
      </c>
      <c r="B143" s="30" t="n">
        <v>14</v>
      </c>
      <c r="C143" s="31" t="n">
        <v>1546.12</v>
      </c>
      <c r="D143" s="31" t="n">
        <v>0</v>
      </c>
      <c r="E143" s="31" t="n">
        <v>244.49</v>
      </c>
      <c r="F143" s="31" t="n">
        <v>1568.58</v>
      </c>
      <c r="G143" s="31" t="n">
        <v>25.32</v>
      </c>
      <c r="H143" s="32" t="n">
        <f aca="false">SUM($C143,$G143,R$4,R$6)</f>
        <v>1639.8</v>
      </c>
      <c r="I143" s="32" t="n">
        <f aca="false">SUM($C143,$G143,S$4,S$6)</f>
        <v>1835.38</v>
      </c>
      <c r="J143" s="32" t="n">
        <f aca="false">SUM($C143,$G143,T$4,T$6)</f>
        <v>2051.23</v>
      </c>
      <c r="K143" s="32" t="n">
        <f aca="false">SUM($C143,$G143,U$4,U$6)</f>
        <v>2359.53</v>
      </c>
      <c r="L143" s="32" t="n">
        <v>0</v>
      </c>
      <c r="M143" s="33" t="n">
        <v>248.49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283</v>
      </c>
      <c r="B144" s="30" t="n">
        <v>15</v>
      </c>
      <c r="C144" s="31" t="n">
        <v>1552.69</v>
      </c>
      <c r="D144" s="31" t="n">
        <v>0</v>
      </c>
      <c r="E144" s="31" t="n">
        <v>262.15</v>
      </c>
      <c r="F144" s="31" t="n">
        <v>1575.15</v>
      </c>
      <c r="G144" s="31" t="n">
        <v>25.42</v>
      </c>
      <c r="H144" s="32" t="n">
        <f aca="false">SUM($C144,$G144,R$4,R$6)</f>
        <v>1646.47</v>
      </c>
      <c r="I144" s="32" t="n">
        <f aca="false">SUM($C144,$G144,S$4,S$6)</f>
        <v>1842.05</v>
      </c>
      <c r="J144" s="32" t="n">
        <f aca="false">SUM($C144,$G144,T$4,T$6)</f>
        <v>2057.9</v>
      </c>
      <c r="K144" s="32" t="n">
        <f aca="false">SUM($C144,$G144,U$4,U$6)</f>
        <v>2366.2</v>
      </c>
      <c r="L144" s="32" t="n">
        <v>0</v>
      </c>
      <c r="M144" s="33" t="n">
        <v>266.44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283</v>
      </c>
      <c r="B145" s="30" t="n">
        <v>16</v>
      </c>
      <c r="C145" s="31" t="n">
        <v>1553.49</v>
      </c>
      <c r="D145" s="31" t="n">
        <v>0</v>
      </c>
      <c r="E145" s="31" t="n">
        <v>217.04</v>
      </c>
      <c r="F145" s="31" t="n">
        <v>1575.95</v>
      </c>
      <c r="G145" s="31" t="n">
        <v>25.44</v>
      </c>
      <c r="H145" s="32" t="n">
        <f aca="false">SUM($C145,$G145,R$4,R$6)</f>
        <v>1647.29</v>
      </c>
      <c r="I145" s="32" t="n">
        <f aca="false">SUM($C145,$G145,S$4,S$6)</f>
        <v>1842.87</v>
      </c>
      <c r="J145" s="32" t="n">
        <f aca="false">SUM($C145,$G145,T$4,T$6)</f>
        <v>2058.72</v>
      </c>
      <c r="K145" s="32" t="n">
        <f aca="false">SUM($C145,$G145,U$4,U$6)</f>
        <v>2367.02</v>
      </c>
      <c r="L145" s="32" t="n">
        <v>0</v>
      </c>
      <c r="M145" s="33" t="n">
        <v>220.59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283</v>
      </c>
      <c r="B146" s="30" t="n">
        <v>17</v>
      </c>
      <c r="C146" s="31" t="n">
        <v>1552.86</v>
      </c>
      <c r="D146" s="31" t="n">
        <v>20.39</v>
      </c>
      <c r="E146" s="31" t="n">
        <v>0</v>
      </c>
      <c r="F146" s="31" t="n">
        <v>1575.32</v>
      </c>
      <c r="G146" s="31" t="n">
        <v>25.43</v>
      </c>
      <c r="H146" s="32" t="n">
        <f aca="false">SUM($C146,$G146,R$4,R$6)</f>
        <v>1646.65</v>
      </c>
      <c r="I146" s="32" t="n">
        <f aca="false">SUM($C146,$G146,S$4,S$6)</f>
        <v>1842.23</v>
      </c>
      <c r="J146" s="32" t="n">
        <f aca="false">SUM($C146,$G146,T$4,T$6)</f>
        <v>2058.08</v>
      </c>
      <c r="K146" s="32" t="n">
        <f aca="false">SUM($C146,$G146,U$4,U$6)</f>
        <v>2366.38</v>
      </c>
      <c r="L146" s="32" t="n">
        <v>20.72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283</v>
      </c>
      <c r="B147" s="30" t="n">
        <v>18</v>
      </c>
      <c r="C147" s="31" t="n">
        <v>1559.57</v>
      </c>
      <c r="D147" s="31" t="n">
        <v>78.09</v>
      </c>
      <c r="E147" s="31" t="n">
        <v>0</v>
      </c>
      <c r="F147" s="31" t="n">
        <v>1582.03</v>
      </c>
      <c r="G147" s="31" t="n">
        <v>25.54</v>
      </c>
      <c r="H147" s="32" t="n">
        <f aca="false">SUM($C147,$G147,R$4,R$6)</f>
        <v>1653.47</v>
      </c>
      <c r="I147" s="32" t="n">
        <f aca="false">SUM($C147,$G147,S$4,S$6)</f>
        <v>1849.05</v>
      </c>
      <c r="J147" s="32" t="n">
        <f aca="false">SUM($C147,$G147,T$4,T$6)</f>
        <v>2064.9</v>
      </c>
      <c r="K147" s="32" t="n">
        <f aca="false">SUM($C147,$G147,U$4,U$6)</f>
        <v>2373.2</v>
      </c>
      <c r="L147" s="32" t="n">
        <v>79.37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283</v>
      </c>
      <c r="B148" s="30" t="n">
        <v>19</v>
      </c>
      <c r="C148" s="31" t="n">
        <v>1562.25</v>
      </c>
      <c r="D148" s="31" t="n">
        <v>14.92</v>
      </c>
      <c r="E148" s="31" t="n">
        <v>0</v>
      </c>
      <c r="F148" s="31" t="n">
        <v>1584.71</v>
      </c>
      <c r="G148" s="31" t="n">
        <v>25.58</v>
      </c>
      <c r="H148" s="32" t="n">
        <f aca="false">SUM($C148,$G148,R$4,R$6)</f>
        <v>1656.19</v>
      </c>
      <c r="I148" s="32" t="n">
        <f aca="false">SUM($C148,$G148,S$4,S$6)</f>
        <v>1851.77</v>
      </c>
      <c r="J148" s="32" t="n">
        <f aca="false">SUM($C148,$G148,T$4,T$6)</f>
        <v>2067.62</v>
      </c>
      <c r="K148" s="32" t="n">
        <f aca="false">SUM($C148,$G148,U$4,U$6)</f>
        <v>2375.92</v>
      </c>
      <c r="L148" s="32" t="n">
        <v>15.16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283</v>
      </c>
      <c r="B149" s="30" t="n">
        <v>20</v>
      </c>
      <c r="C149" s="31" t="n">
        <v>1565.23</v>
      </c>
      <c r="D149" s="31" t="n">
        <v>0</v>
      </c>
      <c r="E149" s="31" t="n">
        <v>62.95</v>
      </c>
      <c r="F149" s="31" t="n">
        <v>1587.69</v>
      </c>
      <c r="G149" s="31" t="n">
        <v>25.63</v>
      </c>
      <c r="H149" s="32" t="n">
        <f aca="false">SUM($C149,$G149,R$4,R$6)</f>
        <v>1659.22</v>
      </c>
      <c r="I149" s="32" t="n">
        <f aca="false">SUM($C149,$G149,S$4,S$6)</f>
        <v>1854.8</v>
      </c>
      <c r="J149" s="32" t="n">
        <f aca="false">SUM($C149,$G149,T$4,T$6)</f>
        <v>2070.65</v>
      </c>
      <c r="K149" s="32" t="n">
        <f aca="false">SUM($C149,$G149,U$4,U$6)</f>
        <v>2378.95</v>
      </c>
      <c r="L149" s="32" t="n">
        <v>0</v>
      </c>
      <c r="M149" s="33" t="n">
        <v>63.98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283</v>
      </c>
      <c r="B150" s="30" t="n">
        <v>21</v>
      </c>
      <c r="C150" s="31" t="n">
        <v>1560.52</v>
      </c>
      <c r="D150" s="31" t="n">
        <v>0</v>
      </c>
      <c r="E150" s="31" t="n">
        <v>373.37</v>
      </c>
      <c r="F150" s="31" t="n">
        <v>1582.98</v>
      </c>
      <c r="G150" s="31" t="n">
        <v>25.55</v>
      </c>
      <c r="H150" s="32" t="n">
        <f aca="false">SUM($C150,$G150,R$4,R$6)</f>
        <v>1654.43</v>
      </c>
      <c r="I150" s="32" t="n">
        <f aca="false">SUM($C150,$G150,S$4,S$6)</f>
        <v>1850.01</v>
      </c>
      <c r="J150" s="32" t="n">
        <f aca="false">SUM($C150,$G150,T$4,T$6)</f>
        <v>2065.86</v>
      </c>
      <c r="K150" s="32" t="n">
        <f aca="false">SUM($C150,$G150,U$4,U$6)</f>
        <v>2374.16</v>
      </c>
      <c r="L150" s="32" t="n">
        <v>0</v>
      </c>
      <c r="M150" s="33" t="n">
        <v>379.48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283</v>
      </c>
      <c r="B151" s="30" t="n">
        <v>22</v>
      </c>
      <c r="C151" s="31" t="n">
        <v>1539.2</v>
      </c>
      <c r="D151" s="31" t="n">
        <v>0</v>
      </c>
      <c r="E151" s="31" t="n">
        <v>512.83</v>
      </c>
      <c r="F151" s="31" t="n">
        <v>1561.66</v>
      </c>
      <c r="G151" s="31" t="n">
        <v>25.2</v>
      </c>
      <c r="H151" s="32" t="n">
        <f aca="false">SUM($C151,$G151,R$4,R$6)</f>
        <v>1632.76</v>
      </c>
      <c r="I151" s="32" t="n">
        <f aca="false">SUM($C151,$G151,S$4,S$6)</f>
        <v>1828.34</v>
      </c>
      <c r="J151" s="32" t="n">
        <f aca="false">SUM($C151,$G151,T$4,T$6)</f>
        <v>2044.19</v>
      </c>
      <c r="K151" s="32" t="n">
        <f aca="false">SUM($C151,$G151,U$4,U$6)</f>
        <v>2352.49</v>
      </c>
      <c r="L151" s="32" t="n">
        <v>0</v>
      </c>
      <c r="M151" s="33" t="n">
        <v>521.23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283</v>
      </c>
      <c r="B152" s="30" t="n">
        <v>23</v>
      </c>
      <c r="C152" s="31" t="n">
        <v>1359.98</v>
      </c>
      <c r="D152" s="31" t="n">
        <v>0</v>
      </c>
      <c r="E152" s="31" t="n">
        <v>418.08</v>
      </c>
      <c r="F152" s="31" t="n">
        <v>1382.44</v>
      </c>
      <c r="G152" s="31" t="n">
        <v>22.27</v>
      </c>
      <c r="H152" s="32" t="n">
        <f aca="false">SUM($C152,$G152,R$4,R$6)</f>
        <v>1450.61</v>
      </c>
      <c r="I152" s="32" t="n">
        <f aca="false">SUM($C152,$G152,S$4,S$6)</f>
        <v>1646.19</v>
      </c>
      <c r="J152" s="32" t="n">
        <f aca="false">SUM($C152,$G152,T$4,T$6)</f>
        <v>1862.04</v>
      </c>
      <c r="K152" s="32" t="n">
        <f aca="false">SUM($C152,$G152,U$4,U$6)</f>
        <v>2170.34</v>
      </c>
      <c r="L152" s="32" t="n">
        <v>0</v>
      </c>
      <c r="M152" s="33" t="n">
        <v>424.93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284</v>
      </c>
      <c r="B153" s="30" t="n">
        <v>0</v>
      </c>
      <c r="C153" s="31" t="n">
        <v>1001.29</v>
      </c>
      <c r="D153" s="31" t="n">
        <v>0</v>
      </c>
      <c r="E153" s="31" t="n">
        <v>93</v>
      </c>
      <c r="F153" s="31" t="n">
        <v>1023.75</v>
      </c>
      <c r="G153" s="31" t="n">
        <v>16.4</v>
      </c>
      <c r="H153" s="32" t="n">
        <f aca="false">SUM($C153,$G153,R$4,R$6)</f>
        <v>1086.05</v>
      </c>
      <c r="I153" s="32" t="n">
        <f aca="false">SUM($C153,$G153,S$4,S$6)</f>
        <v>1281.63</v>
      </c>
      <c r="J153" s="32" t="n">
        <f aca="false">SUM($C153,$G153,T$4,T$6)</f>
        <v>1497.48</v>
      </c>
      <c r="K153" s="32" t="n">
        <f aca="false">SUM($C153,$G153,U$4,U$6)</f>
        <v>1805.78</v>
      </c>
      <c r="L153" s="32" t="n">
        <v>0</v>
      </c>
      <c r="M153" s="33" t="n">
        <v>94.52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284</v>
      </c>
      <c r="B154" s="30" t="n">
        <v>1</v>
      </c>
      <c r="C154" s="31" t="n">
        <v>914.82</v>
      </c>
      <c r="D154" s="31" t="n">
        <v>0</v>
      </c>
      <c r="E154" s="31" t="n">
        <v>132.54</v>
      </c>
      <c r="F154" s="31" t="n">
        <v>937.28</v>
      </c>
      <c r="G154" s="31" t="n">
        <v>14.98</v>
      </c>
      <c r="H154" s="32" t="n">
        <f aca="false">SUM($C154,$G154,R$4,R$6)</f>
        <v>998.16</v>
      </c>
      <c r="I154" s="32" t="n">
        <f aca="false">SUM($C154,$G154,S$4,S$6)</f>
        <v>1193.74</v>
      </c>
      <c r="J154" s="32" t="n">
        <f aca="false">SUM($C154,$G154,T$4,T$6)</f>
        <v>1409.59</v>
      </c>
      <c r="K154" s="32" t="n">
        <f aca="false">SUM($C154,$G154,U$4,U$6)</f>
        <v>1717.89</v>
      </c>
      <c r="L154" s="32" t="n">
        <v>0</v>
      </c>
      <c r="M154" s="33" t="n">
        <v>134.71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284</v>
      </c>
      <c r="B155" s="30" t="n">
        <v>2</v>
      </c>
      <c r="C155" s="31" t="n">
        <v>936.93</v>
      </c>
      <c r="D155" s="31" t="n">
        <v>0</v>
      </c>
      <c r="E155" s="31" t="n">
        <v>19.22</v>
      </c>
      <c r="F155" s="31" t="n">
        <v>959.39</v>
      </c>
      <c r="G155" s="31" t="n">
        <v>15.34</v>
      </c>
      <c r="H155" s="32" t="n">
        <f aca="false">SUM($C155,$G155,R$4,R$6)</f>
        <v>1020.63</v>
      </c>
      <c r="I155" s="32" t="n">
        <f aca="false">SUM($C155,$G155,S$4,S$6)</f>
        <v>1216.21</v>
      </c>
      <c r="J155" s="32" t="n">
        <f aca="false">SUM($C155,$G155,T$4,T$6)</f>
        <v>1432.06</v>
      </c>
      <c r="K155" s="32" t="n">
        <f aca="false">SUM($C155,$G155,U$4,U$6)</f>
        <v>1740.36</v>
      </c>
      <c r="L155" s="32" t="n">
        <v>0</v>
      </c>
      <c r="M155" s="33" t="n">
        <v>19.53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284</v>
      </c>
      <c r="B156" s="30" t="n">
        <v>3</v>
      </c>
      <c r="C156" s="31" t="n">
        <v>935.34</v>
      </c>
      <c r="D156" s="31" t="n">
        <v>0</v>
      </c>
      <c r="E156" s="31" t="n">
        <v>17.72</v>
      </c>
      <c r="F156" s="31" t="n">
        <v>957.8</v>
      </c>
      <c r="G156" s="31" t="n">
        <v>15.32</v>
      </c>
      <c r="H156" s="32" t="n">
        <f aca="false">SUM($C156,$G156,R$4,R$6)</f>
        <v>1019.02</v>
      </c>
      <c r="I156" s="32" t="n">
        <f aca="false">SUM($C156,$G156,S$4,S$6)</f>
        <v>1214.6</v>
      </c>
      <c r="J156" s="32" t="n">
        <f aca="false">SUM($C156,$G156,T$4,T$6)</f>
        <v>1430.45</v>
      </c>
      <c r="K156" s="32" t="n">
        <f aca="false">SUM($C156,$G156,U$4,U$6)</f>
        <v>1738.75</v>
      </c>
      <c r="L156" s="32" t="n">
        <v>0</v>
      </c>
      <c r="M156" s="33" t="n">
        <v>18.01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284</v>
      </c>
      <c r="B157" s="30" t="n">
        <v>4</v>
      </c>
      <c r="C157" s="31" t="n">
        <v>916.73</v>
      </c>
      <c r="D157" s="31" t="n">
        <v>22.28</v>
      </c>
      <c r="E157" s="31" t="n">
        <v>0</v>
      </c>
      <c r="F157" s="31" t="n">
        <v>939.19</v>
      </c>
      <c r="G157" s="31" t="n">
        <v>15.01</v>
      </c>
      <c r="H157" s="32" t="n">
        <f aca="false">SUM($C157,$G157,R$4,R$6)</f>
        <v>1000.1</v>
      </c>
      <c r="I157" s="32" t="n">
        <f aca="false">SUM($C157,$G157,S$4,S$6)</f>
        <v>1195.68</v>
      </c>
      <c r="J157" s="32" t="n">
        <f aca="false">SUM($C157,$G157,T$4,T$6)</f>
        <v>1411.53</v>
      </c>
      <c r="K157" s="32" t="n">
        <f aca="false">SUM($C157,$G157,U$4,U$6)</f>
        <v>1719.83</v>
      </c>
      <c r="L157" s="32" t="n">
        <v>22.64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284</v>
      </c>
      <c r="B158" s="30" t="n">
        <v>5</v>
      </c>
      <c r="C158" s="31" t="n">
        <v>979.1</v>
      </c>
      <c r="D158" s="31" t="n">
        <v>161.75</v>
      </c>
      <c r="E158" s="31" t="n">
        <v>0</v>
      </c>
      <c r="F158" s="31" t="n">
        <v>1001.56</v>
      </c>
      <c r="G158" s="31" t="n">
        <v>16.03</v>
      </c>
      <c r="H158" s="32" t="n">
        <f aca="false">SUM($C158,$G158,R$4,R$6)</f>
        <v>1063.49</v>
      </c>
      <c r="I158" s="32" t="n">
        <f aca="false">SUM($C158,$G158,S$4,S$6)</f>
        <v>1259.07</v>
      </c>
      <c r="J158" s="32" t="n">
        <f aca="false">SUM($C158,$G158,T$4,T$6)</f>
        <v>1474.92</v>
      </c>
      <c r="K158" s="32" t="n">
        <f aca="false">SUM($C158,$G158,U$4,U$6)</f>
        <v>1783.22</v>
      </c>
      <c r="L158" s="32" t="n">
        <v>164.4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284</v>
      </c>
      <c r="B159" s="30" t="n">
        <v>6</v>
      </c>
      <c r="C159" s="31" t="n">
        <v>1007.14</v>
      </c>
      <c r="D159" s="31" t="n">
        <v>196.93</v>
      </c>
      <c r="E159" s="31" t="n">
        <v>0</v>
      </c>
      <c r="F159" s="31" t="n">
        <v>1029.6</v>
      </c>
      <c r="G159" s="31" t="n">
        <v>16.49</v>
      </c>
      <c r="H159" s="32" t="n">
        <f aca="false">SUM($C159,$G159,R$4,R$6)</f>
        <v>1091.99</v>
      </c>
      <c r="I159" s="32" t="n">
        <f aca="false">SUM($C159,$G159,S$4,S$6)</f>
        <v>1287.57</v>
      </c>
      <c r="J159" s="32" t="n">
        <f aca="false">SUM($C159,$G159,T$4,T$6)</f>
        <v>1503.42</v>
      </c>
      <c r="K159" s="32" t="n">
        <f aca="false">SUM($C159,$G159,U$4,U$6)</f>
        <v>1811.72</v>
      </c>
      <c r="L159" s="32" t="n">
        <v>200.15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284</v>
      </c>
      <c r="B160" s="30" t="n">
        <v>7</v>
      </c>
      <c r="C160" s="31" t="n">
        <v>1210.74</v>
      </c>
      <c r="D160" s="31" t="n">
        <v>104.81</v>
      </c>
      <c r="E160" s="31" t="n">
        <v>0</v>
      </c>
      <c r="F160" s="31" t="n">
        <v>1233.2</v>
      </c>
      <c r="G160" s="31" t="n">
        <v>19.82</v>
      </c>
      <c r="H160" s="32" t="n">
        <f aca="false">SUM($C160,$G160,R$4,R$6)</f>
        <v>1298.92</v>
      </c>
      <c r="I160" s="32" t="n">
        <f aca="false">SUM($C160,$G160,S$4,S$6)</f>
        <v>1494.5</v>
      </c>
      <c r="J160" s="32" t="n">
        <f aca="false">SUM($C160,$G160,T$4,T$6)</f>
        <v>1710.35</v>
      </c>
      <c r="K160" s="32" t="n">
        <f aca="false">SUM($C160,$G160,U$4,U$6)</f>
        <v>2018.65</v>
      </c>
      <c r="L160" s="32" t="n">
        <v>106.53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284</v>
      </c>
      <c r="B161" s="30" t="n">
        <v>8</v>
      </c>
      <c r="C161" s="31" t="n">
        <v>1521.83</v>
      </c>
      <c r="D161" s="31" t="n">
        <v>0</v>
      </c>
      <c r="E161" s="31" t="n">
        <v>1.81</v>
      </c>
      <c r="F161" s="31" t="n">
        <v>1544.29</v>
      </c>
      <c r="G161" s="31" t="n">
        <v>24.92</v>
      </c>
      <c r="H161" s="32" t="n">
        <f aca="false">SUM($C161,$G161,R$4,R$6)</f>
        <v>1615.11</v>
      </c>
      <c r="I161" s="32" t="n">
        <f aca="false">SUM($C161,$G161,S$4,S$6)</f>
        <v>1810.69</v>
      </c>
      <c r="J161" s="32" t="n">
        <f aca="false">SUM($C161,$G161,T$4,T$6)</f>
        <v>2026.54</v>
      </c>
      <c r="K161" s="32" t="n">
        <f aca="false">SUM($C161,$G161,U$4,U$6)</f>
        <v>2334.84</v>
      </c>
      <c r="L161" s="32" t="n">
        <v>0</v>
      </c>
      <c r="M161" s="33" t="n">
        <v>1.84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284</v>
      </c>
      <c r="B162" s="30" t="n">
        <v>9</v>
      </c>
      <c r="C162" s="31" t="n">
        <v>1548.04</v>
      </c>
      <c r="D162" s="31" t="n">
        <v>0</v>
      </c>
      <c r="E162" s="31" t="n">
        <v>13.21</v>
      </c>
      <c r="F162" s="31" t="n">
        <v>1570.5</v>
      </c>
      <c r="G162" s="31" t="n">
        <v>25.35</v>
      </c>
      <c r="H162" s="32" t="n">
        <f aca="false">SUM($C162,$G162,R$4,R$6)</f>
        <v>1641.75</v>
      </c>
      <c r="I162" s="32" t="n">
        <f aca="false">SUM($C162,$G162,S$4,S$6)</f>
        <v>1837.33</v>
      </c>
      <c r="J162" s="32" t="n">
        <f aca="false">SUM($C162,$G162,T$4,T$6)</f>
        <v>2053.18</v>
      </c>
      <c r="K162" s="32" t="n">
        <f aca="false">SUM($C162,$G162,U$4,U$6)</f>
        <v>2361.48</v>
      </c>
      <c r="L162" s="32" t="n">
        <v>0</v>
      </c>
      <c r="M162" s="33" t="n">
        <v>13.43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284</v>
      </c>
      <c r="B163" s="30" t="n">
        <v>10</v>
      </c>
      <c r="C163" s="31" t="n">
        <v>1550.37</v>
      </c>
      <c r="D163" s="31" t="n">
        <v>0</v>
      </c>
      <c r="E163" s="31" t="n">
        <v>24.17</v>
      </c>
      <c r="F163" s="31" t="n">
        <v>1572.83</v>
      </c>
      <c r="G163" s="31" t="n">
        <v>25.39</v>
      </c>
      <c r="H163" s="32" t="n">
        <f aca="false">SUM($C163,$G163,R$4,R$6)</f>
        <v>1644.12</v>
      </c>
      <c r="I163" s="32" t="n">
        <f aca="false">SUM($C163,$G163,S$4,S$6)</f>
        <v>1839.7</v>
      </c>
      <c r="J163" s="32" t="n">
        <f aca="false">SUM($C163,$G163,T$4,T$6)</f>
        <v>2055.55</v>
      </c>
      <c r="K163" s="32" t="n">
        <f aca="false">SUM($C163,$G163,U$4,U$6)</f>
        <v>2363.85</v>
      </c>
      <c r="L163" s="32" t="n">
        <v>0</v>
      </c>
      <c r="M163" s="33" t="n">
        <v>24.57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284</v>
      </c>
      <c r="B164" s="30" t="n">
        <v>11</v>
      </c>
      <c r="C164" s="31" t="n">
        <v>1549.51</v>
      </c>
      <c r="D164" s="31" t="n">
        <v>0</v>
      </c>
      <c r="E164" s="31" t="n">
        <v>111.48</v>
      </c>
      <c r="F164" s="31" t="n">
        <v>1571.97</v>
      </c>
      <c r="G164" s="31" t="n">
        <v>25.37</v>
      </c>
      <c r="H164" s="32" t="n">
        <f aca="false">SUM($C164,$G164,R$4,R$6)</f>
        <v>1643.24</v>
      </c>
      <c r="I164" s="32" t="n">
        <f aca="false">SUM($C164,$G164,S$4,S$6)</f>
        <v>1838.82</v>
      </c>
      <c r="J164" s="32" t="n">
        <f aca="false">SUM($C164,$G164,T$4,T$6)</f>
        <v>2054.67</v>
      </c>
      <c r="K164" s="32" t="n">
        <f aca="false">SUM($C164,$G164,U$4,U$6)</f>
        <v>2362.97</v>
      </c>
      <c r="L164" s="32" t="n">
        <v>0</v>
      </c>
      <c r="M164" s="33" t="n">
        <v>113.31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284</v>
      </c>
      <c r="B165" s="30" t="n">
        <v>12</v>
      </c>
      <c r="C165" s="31" t="n">
        <v>1547.4</v>
      </c>
      <c r="D165" s="31" t="n">
        <v>0</v>
      </c>
      <c r="E165" s="31" t="n">
        <v>135.11</v>
      </c>
      <c r="F165" s="31" t="n">
        <v>1569.86</v>
      </c>
      <c r="G165" s="31" t="n">
        <v>25.34</v>
      </c>
      <c r="H165" s="32" t="n">
        <f aca="false">SUM($C165,$G165,R$4,R$6)</f>
        <v>1641.1</v>
      </c>
      <c r="I165" s="32" t="n">
        <f aca="false">SUM($C165,$G165,S$4,S$6)</f>
        <v>1836.68</v>
      </c>
      <c r="J165" s="32" t="n">
        <f aca="false">SUM($C165,$G165,T$4,T$6)</f>
        <v>2052.53</v>
      </c>
      <c r="K165" s="32" t="n">
        <f aca="false">SUM($C165,$G165,U$4,U$6)</f>
        <v>2360.83</v>
      </c>
      <c r="L165" s="32" t="n">
        <v>0</v>
      </c>
      <c r="M165" s="33" t="n">
        <v>137.32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284</v>
      </c>
      <c r="B166" s="30" t="n">
        <v>13</v>
      </c>
      <c r="C166" s="31" t="n">
        <v>1547.43</v>
      </c>
      <c r="D166" s="31" t="n">
        <v>0</v>
      </c>
      <c r="E166" s="31" t="n">
        <v>139.76</v>
      </c>
      <c r="F166" s="31" t="n">
        <v>1569.89</v>
      </c>
      <c r="G166" s="31" t="n">
        <v>25.34</v>
      </c>
      <c r="H166" s="32" t="n">
        <f aca="false">SUM($C166,$G166,R$4,R$6)</f>
        <v>1641.13</v>
      </c>
      <c r="I166" s="32" t="n">
        <f aca="false">SUM($C166,$G166,S$4,S$6)</f>
        <v>1836.71</v>
      </c>
      <c r="J166" s="32" t="n">
        <f aca="false">SUM($C166,$G166,T$4,T$6)</f>
        <v>2052.56</v>
      </c>
      <c r="K166" s="32" t="n">
        <f aca="false">SUM($C166,$G166,U$4,U$6)</f>
        <v>2360.86</v>
      </c>
      <c r="L166" s="32" t="n">
        <v>0</v>
      </c>
      <c r="M166" s="33" t="n">
        <v>142.05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284</v>
      </c>
      <c r="B167" s="30" t="n">
        <v>14</v>
      </c>
      <c r="C167" s="31" t="n">
        <v>1535.23</v>
      </c>
      <c r="D167" s="31" t="n">
        <v>0</v>
      </c>
      <c r="E167" s="31" t="n">
        <v>88.43</v>
      </c>
      <c r="F167" s="31" t="n">
        <v>1557.69</v>
      </c>
      <c r="G167" s="31" t="n">
        <v>25.14</v>
      </c>
      <c r="H167" s="32" t="n">
        <f aca="false">SUM($C167,$G167,R$4,R$6)</f>
        <v>1628.73</v>
      </c>
      <c r="I167" s="32" t="n">
        <f aca="false">SUM($C167,$G167,S$4,S$6)</f>
        <v>1824.31</v>
      </c>
      <c r="J167" s="32" t="n">
        <f aca="false">SUM($C167,$G167,T$4,T$6)</f>
        <v>2040.16</v>
      </c>
      <c r="K167" s="32" t="n">
        <f aca="false">SUM($C167,$G167,U$4,U$6)</f>
        <v>2348.46</v>
      </c>
      <c r="L167" s="32" t="n">
        <v>0</v>
      </c>
      <c r="M167" s="33" t="n">
        <v>89.88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284</v>
      </c>
      <c r="B168" s="30" t="n">
        <v>15</v>
      </c>
      <c r="C168" s="31" t="n">
        <v>1527.4</v>
      </c>
      <c r="D168" s="31" t="n">
        <v>0</v>
      </c>
      <c r="E168" s="31" t="n">
        <v>165.41</v>
      </c>
      <c r="F168" s="31" t="n">
        <v>1549.86</v>
      </c>
      <c r="G168" s="31" t="n">
        <v>25.01</v>
      </c>
      <c r="H168" s="32" t="n">
        <f aca="false">SUM($C168,$G168,R$4,R$6)</f>
        <v>1620.77</v>
      </c>
      <c r="I168" s="32" t="n">
        <f aca="false">SUM($C168,$G168,S$4,S$6)</f>
        <v>1816.35</v>
      </c>
      <c r="J168" s="32" t="n">
        <f aca="false">SUM($C168,$G168,T$4,T$6)</f>
        <v>2032.2</v>
      </c>
      <c r="K168" s="32" t="n">
        <f aca="false">SUM($C168,$G168,U$4,U$6)</f>
        <v>2340.5</v>
      </c>
      <c r="L168" s="32" t="n">
        <v>0</v>
      </c>
      <c r="M168" s="33" t="n">
        <v>168.12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284</v>
      </c>
      <c r="B169" s="30" t="n">
        <v>16</v>
      </c>
      <c r="C169" s="31" t="n">
        <v>1528.76</v>
      </c>
      <c r="D169" s="31" t="n">
        <v>0</v>
      </c>
      <c r="E169" s="31" t="n">
        <v>96.93</v>
      </c>
      <c r="F169" s="31" t="n">
        <v>1551.22</v>
      </c>
      <c r="G169" s="31" t="n">
        <v>25.03</v>
      </c>
      <c r="H169" s="32" t="n">
        <f aca="false">SUM($C169,$G169,R$4,R$6)</f>
        <v>1622.15</v>
      </c>
      <c r="I169" s="32" t="n">
        <f aca="false">SUM($C169,$G169,S$4,S$6)</f>
        <v>1817.73</v>
      </c>
      <c r="J169" s="32" t="n">
        <f aca="false">SUM($C169,$G169,T$4,T$6)</f>
        <v>2033.58</v>
      </c>
      <c r="K169" s="32" t="n">
        <f aca="false">SUM($C169,$G169,U$4,U$6)</f>
        <v>2341.88</v>
      </c>
      <c r="L169" s="32" t="n">
        <v>0</v>
      </c>
      <c r="M169" s="33" t="n">
        <v>98.52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284</v>
      </c>
      <c r="B170" s="30" t="n">
        <v>17</v>
      </c>
      <c r="C170" s="31" t="n">
        <v>1546.84</v>
      </c>
      <c r="D170" s="31" t="n">
        <v>61.92</v>
      </c>
      <c r="E170" s="31" t="n">
        <v>0</v>
      </c>
      <c r="F170" s="31" t="n">
        <v>1569.3</v>
      </c>
      <c r="G170" s="31" t="n">
        <v>25.33</v>
      </c>
      <c r="H170" s="32" t="n">
        <f aca="false">SUM($C170,$G170,R$4,R$6)</f>
        <v>1640.53</v>
      </c>
      <c r="I170" s="32" t="n">
        <f aca="false">SUM($C170,$G170,S$4,S$6)</f>
        <v>1836.11</v>
      </c>
      <c r="J170" s="32" t="n">
        <f aca="false">SUM($C170,$G170,T$4,T$6)</f>
        <v>2051.96</v>
      </c>
      <c r="K170" s="32" t="n">
        <f aca="false">SUM($C170,$G170,U$4,U$6)</f>
        <v>2360.26</v>
      </c>
      <c r="L170" s="32" t="n">
        <v>62.93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284</v>
      </c>
      <c r="B171" s="30" t="n">
        <v>18</v>
      </c>
      <c r="C171" s="31" t="n">
        <v>1559.21</v>
      </c>
      <c r="D171" s="31" t="n">
        <v>124.8</v>
      </c>
      <c r="E171" s="31" t="n">
        <v>0</v>
      </c>
      <c r="F171" s="31" t="n">
        <v>1581.67</v>
      </c>
      <c r="G171" s="31" t="n">
        <v>25.53</v>
      </c>
      <c r="H171" s="32" t="n">
        <f aca="false">SUM($C171,$G171,R$4,R$6)</f>
        <v>1653.1</v>
      </c>
      <c r="I171" s="32" t="n">
        <f aca="false">SUM($C171,$G171,S$4,S$6)</f>
        <v>1848.68</v>
      </c>
      <c r="J171" s="32" t="n">
        <f aca="false">SUM($C171,$G171,T$4,T$6)</f>
        <v>2064.53</v>
      </c>
      <c r="K171" s="32" t="n">
        <f aca="false">SUM($C171,$G171,U$4,U$6)</f>
        <v>2372.83</v>
      </c>
      <c r="L171" s="32" t="n">
        <v>126.84</v>
      </c>
      <c r="M171" s="33" t="n">
        <v>0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284</v>
      </c>
      <c r="B172" s="30" t="n">
        <v>19</v>
      </c>
      <c r="C172" s="31" t="n">
        <v>1556.37</v>
      </c>
      <c r="D172" s="31" t="n">
        <v>97.61</v>
      </c>
      <c r="E172" s="31" t="n">
        <v>0</v>
      </c>
      <c r="F172" s="31" t="n">
        <v>1578.83</v>
      </c>
      <c r="G172" s="31" t="n">
        <v>25.48</v>
      </c>
      <c r="H172" s="32" t="n">
        <f aca="false">SUM($C172,$G172,R$4,R$6)</f>
        <v>1650.21</v>
      </c>
      <c r="I172" s="32" t="n">
        <f aca="false">SUM($C172,$G172,S$4,S$6)</f>
        <v>1845.79</v>
      </c>
      <c r="J172" s="32" t="n">
        <f aca="false">SUM($C172,$G172,T$4,T$6)</f>
        <v>2061.64</v>
      </c>
      <c r="K172" s="32" t="n">
        <f aca="false">SUM($C172,$G172,U$4,U$6)</f>
        <v>2369.94</v>
      </c>
      <c r="L172" s="32" t="n">
        <v>99.21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284</v>
      </c>
      <c r="B173" s="30" t="n">
        <v>20</v>
      </c>
      <c r="C173" s="31" t="n">
        <v>1562.26</v>
      </c>
      <c r="D173" s="31" t="n">
        <v>0</v>
      </c>
      <c r="E173" s="31" t="n">
        <v>10.56</v>
      </c>
      <c r="F173" s="31" t="n">
        <v>1584.72</v>
      </c>
      <c r="G173" s="31" t="n">
        <v>25.58</v>
      </c>
      <c r="H173" s="32" t="n">
        <f aca="false">SUM($C173,$G173,R$4,R$6)</f>
        <v>1656.2</v>
      </c>
      <c r="I173" s="32" t="n">
        <f aca="false">SUM($C173,$G173,S$4,S$6)</f>
        <v>1851.78</v>
      </c>
      <c r="J173" s="32" t="n">
        <f aca="false">SUM($C173,$G173,T$4,T$6)</f>
        <v>2067.63</v>
      </c>
      <c r="K173" s="32" t="n">
        <f aca="false">SUM($C173,$G173,U$4,U$6)</f>
        <v>2375.93</v>
      </c>
      <c r="L173" s="32" t="n">
        <v>0</v>
      </c>
      <c r="M173" s="33" t="n">
        <v>10.73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284</v>
      </c>
      <c r="B174" s="30" t="n">
        <v>21</v>
      </c>
      <c r="C174" s="31" t="n">
        <v>1558.08</v>
      </c>
      <c r="D174" s="31" t="n">
        <v>0</v>
      </c>
      <c r="E174" s="31" t="n">
        <v>49.99</v>
      </c>
      <c r="F174" s="31" t="n">
        <v>1580.54</v>
      </c>
      <c r="G174" s="31" t="n">
        <v>25.51</v>
      </c>
      <c r="H174" s="32" t="n">
        <f aca="false">SUM($C174,$G174,R$4,R$6)</f>
        <v>1651.95</v>
      </c>
      <c r="I174" s="32" t="n">
        <f aca="false">SUM($C174,$G174,S$4,S$6)</f>
        <v>1847.53</v>
      </c>
      <c r="J174" s="32" t="n">
        <f aca="false">SUM($C174,$G174,T$4,T$6)</f>
        <v>2063.38</v>
      </c>
      <c r="K174" s="32" t="n">
        <f aca="false">SUM($C174,$G174,U$4,U$6)</f>
        <v>2371.68</v>
      </c>
      <c r="L174" s="32" t="n">
        <v>0</v>
      </c>
      <c r="M174" s="33" t="n">
        <v>50.81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284</v>
      </c>
      <c r="B175" s="30" t="n">
        <v>22</v>
      </c>
      <c r="C175" s="31" t="n">
        <v>1336.91</v>
      </c>
      <c r="D175" s="31" t="n">
        <v>0</v>
      </c>
      <c r="E175" s="31" t="n">
        <v>187.26</v>
      </c>
      <c r="F175" s="31" t="n">
        <v>1359.37</v>
      </c>
      <c r="G175" s="31" t="n">
        <v>21.89</v>
      </c>
      <c r="H175" s="32" t="n">
        <f aca="false">SUM($C175,$G175,R$4,R$6)</f>
        <v>1427.16</v>
      </c>
      <c r="I175" s="32" t="n">
        <f aca="false">SUM($C175,$G175,S$4,S$6)</f>
        <v>1622.74</v>
      </c>
      <c r="J175" s="32" t="n">
        <f aca="false">SUM($C175,$G175,T$4,T$6)</f>
        <v>1838.59</v>
      </c>
      <c r="K175" s="32" t="n">
        <f aca="false">SUM($C175,$G175,U$4,U$6)</f>
        <v>2146.89</v>
      </c>
      <c r="L175" s="32" t="n">
        <v>0</v>
      </c>
      <c r="M175" s="33" t="n">
        <v>190.33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284</v>
      </c>
      <c r="B176" s="30" t="n">
        <v>23</v>
      </c>
      <c r="C176" s="31" t="n">
        <v>1180.11</v>
      </c>
      <c r="D176" s="31" t="n">
        <v>0</v>
      </c>
      <c r="E176" s="31" t="n">
        <v>22.69</v>
      </c>
      <c r="F176" s="31" t="n">
        <v>1202.57</v>
      </c>
      <c r="G176" s="31" t="n">
        <v>19.32</v>
      </c>
      <c r="H176" s="32" t="n">
        <f aca="false">SUM($C176,$G176,R$4,R$6)</f>
        <v>1267.79</v>
      </c>
      <c r="I176" s="32" t="n">
        <f aca="false">SUM($C176,$G176,S$4,S$6)</f>
        <v>1463.37</v>
      </c>
      <c r="J176" s="32" t="n">
        <f aca="false">SUM($C176,$G176,T$4,T$6)</f>
        <v>1679.22</v>
      </c>
      <c r="K176" s="32" t="n">
        <f aca="false">SUM($C176,$G176,U$4,U$6)</f>
        <v>1987.52</v>
      </c>
      <c r="L176" s="32" t="n">
        <v>0</v>
      </c>
      <c r="M176" s="33" t="n">
        <v>23.06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285</v>
      </c>
      <c r="B177" s="30" t="n">
        <v>0</v>
      </c>
      <c r="C177" s="31" t="n">
        <v>981.31</v>
      </c>
      <c r="D177" s="31" t="n">
        <v>0</v>
      </c>
      <c r="E177" s="31" t="n">
        <v>128.69</v>
      </c>
      <c r="F177" s="31" t="n">
        <v>1003.77</v>
      </c>
      <c r="G177" s="31" t="n">
        <v>16.07</v>
      </c>
      <c r="H177" s="32" t="n">
        <f aca="false">SUM($C177,$G177,R$4,R$6)</f>
        <v>1065.74</v>
      </c>
      <c r="I177" s="32" t="n">
        <f aca="false">SUM($C177,$G177,S$4,S$6)</f>
        <v>1261.32</v>
      </c>
      <c r="J177" s="32" t="n">
        <f aca="false">SUM($C177,$G177,T$4,T$6)</f>
        <v>1477.17</v>
      </c>
      <c r="K177" s="32" t="n">
        <f aca="false">SUM($C177,$G177,U$4,U$6)</f>
        <v>1785.47</v>
      </c>
      <c r="L177" s="32" t="n">
        <v>0</v>
      </c>
      <c r="M177" s="33" t="n">
        <v>130.8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285</v>
      </c>
      <c r="B178" s="30" t="n">
        <v>1</v>
      </c>
      <c r="C178" s="31" t="n">
        <v>917.61</v>
      </c>
      <c r="D178" s="31" t="n">
        <v>0</v>
      </c>
      <c r="E178" s="31" t="n">
        <v>271.31</v>
      </c>
      <c r="F178" s="31" t="n">
        <v>940.07</v>
      </c>
      <c r="G178" s="31" t="n">
        <v>15.03</v>
      </c>
      <c r="H178" s="32" t="n">
        <f aca="false">SUM($C178,$G178,R$4,R$6)</f>
        <v>1001</v>
      </c>
      <c r="I178" s="32" t="n">
        <f aca="false">SUM($C178,$G178,S$4,S$6)</f>
        <v>1196.58</v>
      </c>
      <c r="J178" s="32" t="n">
        <f aca="false">SUM($C178,$G178,T$4,T$6)</f>
        <v>1412.43</v>
      </c>
      <c r="K178" s="32" t="n">
        <f aca="false">SUM($C178,$G178,U$4,U$6)</f>
        <v>1720.73</v>
      </c>
      <c r="L178" s="32" t="n">
        <v>0</v>
      </c>
      <c r="M178" s="33" t="n">
        <v>275.75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285</v>
      </c>
      <c r="B179" s="30" t="n">
        <v>2</v>
      </c>
      <c r="C179" s="31" t="n">
        <v>894.52</v>
      </c>
      <c r="D179" s="31" t="n">
        <v>0</v>
      </c>
      <c r="E179" s="31" t="n">
        <v>170.05</v>
      </c>
      <c r="F179" s="31" t="n">
        <v>916.98</v>
      </c>
      <c r="G179" s="31" t="n">
        <v>14.65</v>
      </c>
      <c r="H179" s="32" t="n">
        <f aca="false">SUM($C179,$G179,R$4,R$6)</f>
        <v>977.53</v>
      </c>
      <c r="I179" s="32" t="n">
        <f aca="false">SUM($C179,$G179,S$4,S$6)</f>
        <v>1173.11</v>
      </c>
      <c r="J179" s="32" t="n">
        <f aca="false">SUM($C179,$G179,T$4,T$6)</f>
        <v>1388.96</v>
      </c>
      <c r="K179" s="32" t="n">
        <f aca="false">SUM($C179,$G179,U$4,U$6)</f>
        <v>1697.26</v>
      </c>
      <c r="L179" s="32" t="n">
        <v>0</v>
      </c>
      <c r="M179" s="33" t="n">
        <v>172.83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285</v>
      </c>
      <c r="B180" s="30" t="n">
        <v>3</v>
      </c>
      <c r="C180" s="31" t="n">
        <v>842.38</v>
      </c>
      <c r="D180" s="31" t="n">
        <v>0</v>
      </c>
      <c r="E180" s="31" t="n">
        <v>121.27</v>
      </c>
      <c r="F180" s="31" t="n">
        <v>864.84</v>
      </c>
      <c r="G180" s="31" t="n">
        <v>13.79</v>
      </c>
      <c r="H180" s="32" t="n">
        <f aca="false">SUM($C180,$G180,R$4,R$6)</f>
        <v>924.53</v>
      </c>
      <c r="I180" s="32" t="n">
        <f aca="false">SUM($C180,$G180,S$4,S$6)</f>
        <v>1120.11</v>
      </c>
      <c r="J180" s="32" t="n">
        <f aca="false">SUM($C180,$G180,T$4,T$6)</f>
        <v>1335.96</v>
      </c>
      <c r="K180" s="32" t="n">
        <f aca="false">SUM($C180,$G180,U$4,U$6)</f>
        <v>1644.26</v>
      </c>
      <c r="L180" s="32" t="n">
        <v>0</v>
      </c>
      <c r="M180" s="33" t="n">
        <v>123.26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285</v>
      </c>
      <c r="B181" s="30" t="n">
        <v>4</v>
      </c>
      <c r="C181" s="31" t="n">
        <v>880.81</v>
      </c>
      <c r="D181" s="31" t="n">
        <v>0</v>
      </c>
      <c r="E181" s="31" t="n">
        <v>13.05</v>
      </c>
      <c r="F181" s="31" t="n">
        <v>903.27</v>
      </c>
      <c r="G181" s="31" t="n">
        <v>14.42</v>
      </c>
      <c r="H181" s="32" t="n">
        <f aca="false">SUM($C181,$G181,R$4,R$6)</f>
        <v>963.59</v>
      </c>
      <c r="I181" s="32" t="n">
        <f aca="false">SUM($C181,$G181,S$4,S$6)</f>
        <v>1159.17</v>
      </c>
      <c r="J181" s="32" t="n">
        <f aca="false">SUM($C181,$G181,T$4,T$6)</f>
        <v>1375.02</v>
      </c>
      <c r="K181" s="32" t="n">
        <f aca="false">SUM($C181,$G181,U$4,U$6)</f>
        <v>1683.32</v>
      </c>
      <c r="L181" s="32" t="n">
        <v>0</v>
      </c>
      <c r="M181" s="33" t="n">
        <v>13.26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285</v>
      </c>
      <c r="B182" s="30" t="n">
        <v>5</v>
      </c>
      <c r="C182" s="31" t="n">
        <v>975.42</v>
      </c>
      <c r="D182" s="31" t="n">
        <v>17.63</v>
      </c>
      <c r="E182" s="31" t="n">
        <v>0</v>
      </c>
      <c r="F182" s="31" t="n">
        <v>997.88</v>
      </c>
      <c r="G182" s="31" t="n">
        <v>15.97</v>
      </c>
      <c r="H182" s="32" t="n">
        <f aca="false">SUM($C182,$G182,R$4,R$6)</f>
        <v>1059.75</v>
      </c>
      <c r="I182" s="32" t="n">
        <f aca="false">SUM($C182,$G182,S$4,S$6)</f>
        <v>1255.33</v>
      </c>
      <c r="J182" s="32" t="n">
        <f aca="false">SUM($C182,$G182,T$4,T$6)</f>
        <v>1471.18</v>
      </c>
      <c r="K182" s="32" t="n">
        <f aca="false">SUM($C182,$G182,U$4,U$6)</f>
        <v>1779.48</v>
      </c>
      <c r="L182" s="32" t="n">
        <v>17.92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285</v>
      </c>
      <c r="B183" s="30" t="n">
        <v>6</v>
      </c>
      <c r="C183" s="31" t="n">
        <v>970.13</v>
      </c>
      <c r="D183" s="31" t="n">
        <v>178.86</v>
      </c>
      <c r="E183" s="31" t="n">
        <v>0</v>
      </c>
      <c r="F183" s="31" t="n">
        <v>992.59</v>
      </c>
      <c r="G183" s="31" t="n">
        <v>15.89</v>
      </c>
      <c r="H183" s="32" t="n">
        <f aca="false">SUM($C183,$G183,R$4,R$6)</f>
        <v>1054.38</v>
      </c>
      <c r="I183" s="32" t="n">
        <f aca="false">SUM($C183,$G183,S$4,S$6)</f>
        <v>1249.96</v>
      </c>
      <c r="J183" s="32" t="n">
        <f aca="false">SUM($C183,$G183,T$4,T$6)</f>
        <v>1465.81</v>
      </c>
      <c r="K183" s="32" t="n">
        <f aca="false">SUM($C183,$G183,U$4,U$6)</f>
        <v>1774.11</v>
      </c>
      <c r="L183" s="32" t="n">
        <v>181.79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285</v>
      </c>
      <c r="B184" s="30" t="n">
        <v>7</v>
      </c>
      <c r="C184" s="31" t="n">
        <v>1163.13</v>
      </c>
      <c r="D184" s="31" t="n">
        <v>0</v>
      </c>
      <c r="E184" s="31" t="n">
        <v>28.56</v>
      </c>
      <c r="F184" s="31" t="n">
        <v>1185.59</v>
      </c>
      <c r="G184" s="31" t="n">
        <v>19.05</v>
      </c>
      <c r="H184" s="32" t="n">
        <f aca="false">SUM($C184,$G184,R$4,R$6)</f>
        <v>1250.54</v>
      </c>
      <c r="I184" s="32" t="n">
        <f aca="false">SUM($C184,$G184,S$4,S$6)</f>
        <v>1446.12</v>
      </c>
      <c r="J184" s="32" t="n">
        <f aca="false">SUM($C184,$G184,T$4,T$6)</f>
        <v>1661.97</v>
      </c>
      <c r="K184" s="32" t="n">
        <f aca="false">SUM($C184,$G184,U$4,U$6)</f>
        <v>1970.27</v>
      </c>
      <c r="L184" s="32" t="n">
        <v>0</v>
      </c>
      <c r="M184" s="33" t="n">
        <v>29.03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285</v>
      </c>
      <c r="B185" s="30" t="n">
        <v>8</v>
      </c>
      <c r="C185" s="31" t="n">
        <v>1547.14</v>
      </c>
      <c r="D185" s="31" t="n">
        <v>0</v>
      </c>
      <c r="E185" s="31" t="n">
        <v>42.22</v>
      </c>
      <c r="F185" s="31" t="n">
        <v>1569.6</v>
      </c>
      <c r="G185" s="31" t="n">
        <v>25.33</v>
      </c>
      <c r="H185" s="32" t="n">
        <f aca="false">SUM($C185,$G185,R$4,R$6)</f>
        <v>1640.83</v>
      </c>
      <c r="I185" s="32" t="n">
        <f aca="false">SUM($C185,$G185,S$4,S$6)</f>
        <v>1836.41</v>
      </c>
      <c r="J185" s="32" t="n">
        <f aca="false">SUM($C185,$G185,T$4,T$6)</f>
        <v>2052.26</v>
      </c>
      <c r="K185" s="32" t="n">
        <f aca="false">SUM($C185,$G185,U$4,U$6)</f>
        <v>2360.56</v>
      </c>
      <c r="L185" s="32" t="n">
        <v>0</v>
      </c>
      <c r="M185" s="33" t="n">
        <v>42.91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285</v>
      </c>
      <c r="B186" s="30" t="n">
        <v>9</v>
      </c>
      <c r="C186" s="31" t="n">
        <v>1553.19</v>
      </c>
      <c r="D186" s="31" t="n">
        <v>42.09</v>
      </c>
      <c r="E186" s="31" t="n">
        <v>0</v>
      </c>
      <c r="F186" s="31" t="n">
        <v>1575.65</v>
      </c>
      <c r="G186" s="31" t="n">
        <v>25.43</v>
      </c>
      <c r="H186" s="32" t="n">
        <f aca="false">SUM($C186,$G186,R$4,R$6)</f>
        <v>1646.98</v>
      </c>
      <c r="I186" s="32" t="n">
        <f aca="false">SUM($C186,$G186,S$4,S$6)</f>
        <v>1842.56</v>
      </c>
      <c r="J186" s="32" t="n">
        <f aca="false">SUM($C186,$G186,T$4,T$6)</f>
        <v>2058.41</v>
      </c>
      <c r="K186" s="32" t="n">
        <f aca="false">SUM($C186,$G186,U$4,U$6)</f>
        <v>2366.71</v>
      </c>
      <c r="L186" s="32" t="n">
        <v>42.78</v>
      </c>
      <c r="M186" s="33" t="n">
        <v>0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285</v>
      </c>
      <c r="B187" s="30" t="n">
        <v>10</v>
      </c>
      <c r="C187" s="31" t="n">
        <v>1570.03</v>
      </c>
      <c r="D187" s="31" t="n">
        <v>48.92</v>
      </c>
      <c r="E187" s="31" t="n">
        <v>0</v>
      </c>
      <c r="F187" s="31" t="n">
        <v>1592.49</v>
      </c>
      <c r="G187" s="31" t="n">
        <v>25.71</v>
      </c>
      <c r="H187" s="32" t="n">
        <f aca="false">SUM($C187,$G187,R$4,R$6)</f>
        <v>1664.1</v>
      </c>
      <c r="I187" s="32" t="n">
        <f aca="false">SUM($C187,$G187,S$4,S$6)</f>
        <v>1859.68</v>
      </c>
      <c r="J187" s="32" t="n">
        <f aca="false">SUM($C187,$G187,T$4,T$6)</f>
        <v>2075.53</v>
      </c>
      <c r="K187" s="32" t="n">
        <f aca="false">SUM($C187,$G187,U$4,U$6)</f>
        <v>2383.83</v>
      </c>
      <c r="L187" s="32" t="n">
        <v>49.72</v>
      </c>
      <c r="M187" s="33" t="n">
        <v>0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285</v>
      </c>
      <c r="B188" s="30" t="n">
        <v>11</v>
      </c>
      <c r="C188" s="31" t="n">
        <v>1563.43</v>
      </c>
      <c r="D188" s="31" t="n">
        <v>21.47</v>
      </c>
      <c r="E188" s="31" t="n">
        <v>0</v>
      </c>
      <c r="F188" s="31" t="n">
        <v>1585.89</v>
      </c>
      <c r="G188" s="31" t="n">
        <v>25.6</v>
      </c>
      <c r="H188" s="32" t="n">
        <f aca="false">SUM($C188,$G188,R$4,R$6)</f>
        <v>1657.39</v>
      </c>
      <c r="I188" s="32" t="n">
        <f aca="false">SUM($C188,$G188,S$4,S$6)</f>
        <v>1852.97</v>
      </c>
      <c r="J188" s="32" t="n">
        <f aca="false">SUM($C188,$G188,T$4,T$6)</f>
        <v>2068.82</v>
      </c>
      <c r="K188" s="32" t="n">
        <f aca="false">SUM($C188,$G188,U$4,U$6)</f>
        <v>2377.12</v>
      </c>
      <c r="L188" s="32" t="n">
        <v>21.82</v>
      </c>
      <c r="M188" s="33" t="n">
        <v>0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285</v>
      </c>
      <c r="B189" s="30" t="n">
        <v>12</v>
      </c>
      <c r="C189" s="31" t="n">
        <v>1556.33</v>
      </c>
      <c r="D189" s="31" t="n">
        <v>98.22</v>
      </c>
      <c r="E189" s="31" t="n">
        <v>0</v>
      </c>
      <c r="F189" s="31" t="n">
        <v>1578.79</v>
      </c>
      <c r="G189" s="31" t="n">
        <v>25.48</v>
      </c>
      <c r="H189" s="32" t="n">
        <f aca="false">SUM($C189,$G189,R$4,R$6)</f>
        <v>1650.17</v>
      </c>
      <c r="I189" s="32" t="n">
        <f aca="false">SUM($C189,$G189,S$4,S$6)</f>
        <v>1845.75</v>
      </c>
      <c r="J189" s="32" t="n">
        <f aca="false">SUM($C189,$G189,T$4,T$6)</f>
        <v>2061.6</v>
      </c>
      <c r="K189" s="32" t="n">
        <f aca="false">SUM($C189,$G189,U$4,U$6)</f>
        <v>2369.9</v>
      </c>
      <c r="L189" s="32" t="n">
        <v>99.83</v>
      </c>
      <c r="M189" s="33" t="n">
        <v>0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285</v>
      </c>
      <c r="B190" s="30" t="n">
        <v>13</v>
      </c>
      <c r="C190" s="31" t="n">
        <v>1564.73</v>
      </c>
      <c r="D190" s="31" t="n">
        <v>102.96</v>
      </c>
      <c r="E190" s="31" t="n">
        <v>0</v>
      </c>
      <c r="F190" s="31" t="n">
        <v>1587.19</v>
      </c>
      <c r="G190" s="31" t="n">
        <v>25.62</v>
      </c>
      <c r="H190" s="32" t="n">
        <f aca="false">SUM($C190,$G190,R$4,R$6)</f>
        <v>1658.71</v>
      </c>
      <c r="I190" s="32" t="n">
        <f aca="false">SUM($C190,$G190,S$4,S$6)</f>
        <v>1854.29</v>
      </c>
      <c r="J190" s="32" t="n">
        <f aca="false">SUM($C190,$G190,T$4,T$6)</f>
        <v>2070.14</v>
      </c>
      <c r="K190" s="32" t="n">
        <f aca="false">SUM($C190,$G190,U$4,U$6)</f>
        <v>2378.44</v>
      </c>
      <c r="L190" s="32" t="n">
        <v>104.65</v>
      </c>
      <c r="M190" s="33" t="n">
        <v>0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285</v>
      </c>
      <c r="B191" s="30" t="n">
        <v>14</v>
      </c>
      <c r="C191" s="31" t="n">
        <v>1564.35</v>
      </c>
      <c r="D191" s="31" t="n">
        <v>114.28</v>
      </c>
      <c r="E191" s="31" t="n">
        <v>0</v>
      </c>
      <c r="F191" s="31" t="n">
        <v>1586.81</v>
      </c>
      <c r="G191" s="31" t="n">
        <v>25.62</v>
      </c>
      <c r="H191" s="32" t="n">
        <f aca="false">SUM($C191,$G191,R$4,R$6)</f>
        <v>1658.33</v>
      </c>
      <c r="I191" s="32" t="n">
        <f aca="false">SUM($C191,$G191,S$4,S$6)</f>
        <v>1853.91</v>
      </c>
      <c r="J191" s="32" t="n">
        <f aca="false">SUM($C191,$G191,T$4,T$6)</f>
        <v>2069.76</v>
      </c>
      <c r="K191" s="32" t="n">
        <f aca="false">SUM($C191,$G191,U$4,U$6)</f>
        <v>2378.06</v>
      </c>
      <c r="L191" s="32" t="n">
        <v>116.15</v>
      </c>
      <c r="M191" s="33" t="n">
        <v>0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285</v>
      </c>
      <c r="B192" s="30" t="n">
        <v>15</v>
      </c>
      <c r="C192" s="31" t="n">
        <v>1566.4</v>
      </c>
      <c r="D192" s="31" t="n">
        <v>75.76</v>
      </c>
      <c r="E192" s="31" t="n">
        <v>0</v>
      </c>
      <c r="F192" s="31" t="n">
        <v>1588.86</v>
      </c>
      <c r="G192" s="31" t="n">
        <v>25.65</v>
      </c>
      <c r="H192" s="32" t="n">
        <f aca="false">SUM($C192,$G192,R$4,R$6)</f>
        <v>1660.41</v>
      </c>
      <c r="I192" s="32" t="n">
        <f aca="false">SUM($C192,$G192,S$4,S$6)</f>
        <v>1855.99</v>
      </c>
      <c r="J192" s="32" t="n">
        <f aca="false">SUM($C192,$G192,T$4,T$6)</f>
        <v>2071.84</v>
      </c>
      <c r="K192" s="32" t="n">
        <f aca="false">SUM($C192,$G192,U$4,U$6)</f>
        <v>2380.14</v>
      </c>
      <c r="L192" s="32" t="n">
        <v>77</v>
      </c>
      <c r="M192" s="33" t="n">
        <v>0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285</v>
      </c>
      <c r="B193" s="30" t="n">
        <v>16</v>
      </c>
      <c r="C193" s="31" t="n">
        <v>1570.22</v>
      </c>
      <c r="D193" s="31" t="n">
        <v>72.25</v>
      </c>
      <c r="E193" s="31" t="n">
        <v>0</v>
      </c>
      <c r="F193" s="31" t="n">
        <v>1592.68</v>
      </c>
      <c r="G193" s="31" t="n">
        <v>25.71</v>
      </c>
      <c r="H193" s="32" t="n">
        <f aca="false">SUM($C193,$G193,R$4,R$6)</f>
        <v>1664.29</v>
      </c>
      <c r="I193" s="32" t="n">
        <f aca="false">SUM($C193,$G193,S$4,S$6)</f>
        <v>1859.87</v>
      </c>
      <c r="J193" s="32" t="n">
        <f aca="false">SUM($C193,$G193,T$4,T$6)</f>
        <v>2075.72</v>
      </c>
      <c r="K193" s="32" t="n">
        <f aca="false">SUM($C193,$G193,U$4,U$6)</f>
        <v>2384.02</v>
      </c>
      <c r="L193" s="32" t="n">
        <v>73.43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285</v>
      </c>
      <c r="B194" s="30" t="n">
        <v>17</v>
      </c>
      <c r="C194" s="31" t="n">
        <v>1568.72</v>
      </c>
      <c r="D194" s="31" t="n">
        <v>145.46</v>
      </c>
      <c r="E194" s="31" t="n">
        <v>0</v>
      </c>
      <c r="F194" s="31" t="n">
        <v>1591.18</v>
      </c>
      <c r="G194" s="31" t="n">
        <v>25.69</v>
      </c>
      <c r="H194" s="32" t="n">
        <f aca="false">SUM($C194,$G194,R$4,R$6)</f>
        <v>1662.77</v>
      </c>
      <c r="I194" s="32" t="n">
        <f aca="false">SUM($C194,$G194,S$4,S$6)</f>
        <v>1858.35</v>
      </c>
      <c r="J194" s="32" t="n">
        <f aca="false">SUM($C194,$G194,T$4,T$6)</f>
        <v>2074.2</v>
      </c>
      <c r="K194" s="32" t="n">
        <f aca="false">SUM($C194,$G194,U$4,U$6)</f>
        <v>2382.5</v>
      </c>
      <c r="L194" s="32" t="n">
        <v>147.84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285</v>
      </c>
      <c r="B195" s="30" t="n">
        <v>18</v>
      </c>
      <c r="C195" s="31" t="n">
        <v>1566.1</v>
      </c>
      <c r="D195" s="31" t="n">
        <v>144.96</v>
      </c>
      <c r="E195" s="31" t="n">
        <v>0</v>
      </c>
      <c r="F195" s="31" t="n">
        <v>1588.56</v>
      </c>
      <c r="G195" s="31" t="n">
        <v>25.64</v>
      </c>
      <c r="H195" s="32" t="n">
        <f aca="false">SUM($C195,$G195,R$4,R$6)</f>
        <v>1660.1</v>
      </c>
      <c r="I195" s="32" t="n">
        <f aca="false">SUM($C195,$G195,S$4,S$6)</f>
        <v>1855.68</v>
      </c>
      <c r="J195" s="32" t="n">
        <f aca="false">SUM($C195,$G195,T$4,T$6)</f>
        <v>2071.53</v>
      </c>
      <c r="K195" s="32" t="n">
        <f aca="false">SUM($C195,$G195,U$4,U$6)</f>
        <v>2379.83</v>
      </c>
      <c r="L195" s="32" t="n">
        <v>147.33</v>
      </c>
      <c r="M195" s="33" t="n">
        <v>0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285</v>
      </c>
      <c r="B196" s="30" t="n">
        <v>19</v>
      </c>
      <c r="C196" s="31" t="n">
        <v>1657.44</v>
      </c>
      <c r="D196" s="31" t="n">
        <v>48.8</v>
      </c>
      <c r="E196" s="31" t="n">
        <v>0</v>
      </c>
      <c r="F196" s="31" t="n">
        <v>1679.9</v>
      </c>
      <c r="G196" s="31" t="n">
        <v>27.14</v>
      </c>
      <c r="H196" s="32" t="n">
        <f aca="false">SUM($C196,$G196,R$4,R$6)</f>
        <v>1752.94</v>
      </c>
      <c r="I196" s="32" t="n">
        <f aca="false">SUM($C196,$G196,S$4,S$6)</f>
        <v>1948.52</v>
      </c>
      <c r="J196" s="32" t="n">
        <f aca="false">SUM($C196,$G196,T$4,T$6)</f>
        <v>2164.37</v>
      </c>
      <c r="K196" s="32" t="n">
        <f aca="false">SUM($C196,$G196,U$4,U$6)</f>
        <v>2472.67</v>
      </c>
      <c r="L196" s="32" t="n">
        <v>49.6</v>
      </c>
      <c r="M196" s="33" t="n">
        <v>0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285</v>
      </c>
      <c r="B197" s="30" t="n">
        <v>20</v>
      </c>
      <c r="C197" s="31" t="n">
        <v>1600.21</v>
      </c>
      <c r="D197" s="31" t="n">
        <v>90.44</v>
      </c>
      <c r="E197" s="31" t="n">
        <v>0</v>
      </c>
      <c r="F197" s="31" t="n">
        <v>1622.67</v>
      </c>
      <c r="G197" s="31" t="n">
        <v>26.2</v>
      </c>
      <c r="H197" s="32" t="n">
        <f aca="false">SUM($C197,$G197,R$4,R$6)</f>
        <v>1694.77</v>
      </c>
      <c r="I197" s="32" t="n">
        <f aca="false">SUM($C197,$G197,S$4,S$6)</f>
        <v>1890.35</v>
      </c>
      <c r="J197" s="32" t="n">
        <f aca="false">SUM($C197,$G197,T$4,T$6)</f>
        <v>2106.2</v>
      </c>
      <c r="K197" s="32" t="n">
        <f aca="false">SUM($C197,$G197,U$4,U$6)</f>
        <v>2414.5</v>
      </c>
      <c r="L197" s="32" t="n">
        <v>91.92</v>
      </c>
      <c r="M197" s="33" t="n">
        <v>0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285</v>
      </c>
      <c r="B198" s="30" t="n">
        <v>21</v>
      </c>
      <c r="C198" s="31" t="n">
        <v>1585.08</v>
      </c>
      <c r="D198" s="31" t="n">
        <v>9.13</v>
      </c>
      <c r="E198" s="31" t="n">
        <v>0</v>
      </c>
      <c r="F198" s="31" t="n">
        <v>1607.54</v>
      </c>
      <c r="G198" s="31" t="n">
        <v>25.95</v>
      </c>
      <c r="H198" s="32" t="n">
        <f aca="false">SUM($C198,$G198,R$4,R$6)</f>
        <v>1679.39</v>
      </c>
      <c r="I198" s="32" t="n">
        <f aca="false">SUM($C198,$G198,S$4,S$6)</f>
        <v>1874.97</v>
      </c>
      <c r="J198" s="32" t="n">
        <f aca="false">SUM($C198,$G198,T$4,T$6)</f>
        <v>2090.82</v>
      </c>
      <c r="K198" s="32" t="n">
        <f aca="false">SUM($C198,$G198,U$4,U$6)</f>
        <v>2399.12</v>
      </c>
      <c r="L198" s="32" t="n">
        <v>9.28</v>
      </c>
      <c r="M198" s="33" t="n">
        <v>0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285</v>
      </c>
      <c r="B199" s="30" t="n">
        <v>22</v>
      </c>
      <c r="C199" s="31" t="n">
        <v>1544.58</v>
      </c>
      <c r="D199" s="31" t="n">
        <v>0</v>
      </c>
      <c r="E199" s="31" t="n">
        <v>309.69</v>
      </c>
      <c r="F199" s="31" t="n">
        <v>1567.04</v>
      </c>
      <c r="G199" s="31" t="n">
        <v>25.29</v>
      </c>
      <c r="H199" s="32" t="n">
        <f aca="false">SUM($C199,$G199,R$4,R$6)</f>
        <v>1638.23</v>
      </c>
      <c r="I199" s="32" t="n">
        <f aca="false">SUM($C199,$G199,S$4,S$6)</f>
        <v>1833.81</v>
      </c>
      <c r="J199" s="32" t="n">
        <f aca="false">SUM($C199,$G199,T$4,T$6)</f>
        <v>2049.66</v>
      </c>
      <c r="K199" s="32" t="n">
        <f aca="false">SUM($C199,$G199,U$4,U$6)</f>
        <v>2357.96</v>
      </c>
      <c r="L199" s="32" t="n">
        <v>0</v>
      </c>
      <c r="M199" s="33" t="n">
        <v>314.76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285</v>
      </c>
      <c r="B200" s="30" t="n">
        <v>23</v>
      </c>
      <c r="C200" s="31" t="n">
        <v>1536.64</v>
      </c>
      <c r="D200" s="31" t="n">
        <v>0</v>
      </c>
      <c r="E200" s="31" t="n">
        <v>18.4</v>
      </c>
      <c r="F200" s="31" t="n">
        <v>1559.1</v>
      </c>
      <c r="G200" s="31" t="n">
        <v>25.16</v>
      </c>
      <c r="H200" s="32" t="n">
        <f aca="false">SUM($C200,$G200,R$4,R$6)</f>
        <v>1630.16</v>
      </c>
      <c r="I200" s="32" t="n">
        <f aca="false">SUM($C200,$G200,S$4,S$6)</f>
        <v>1825.74</v>
      </c>
      <c r="J200" s="32" t="n">
        <f aca="false">SUM($C200,$G200,T$4,T$6)</f>
        <v>2041.59</v>
      </c>
      <c r="K200" s="32" t="n">
        <f aca="false">SUM($C200,$G200,U$4,U$6)</f>
        <v>2349.89</v>
      </c>
      <c r="L200" s="32" t="n">
        <v>0</v>
      </c>
      <c r="M200" s="33" t="n">
        <v>18.7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286</v>
      </c>
      <c r="B201" s="30" t="n">
        <v>0</v>
      </c>
      <c r="C201" s="31" t="n">
        <v>1485.91</v>
      </c>
      <c r="D201" s="31" t="n">
        <v>1.6</v>
      </c>
      <c r="E201" s="31" t="n">
        <v>0</v>
      </c>
      <c r="F201" s="31" t="n">
        <v>1508.37</v>
      </c>
      <c r="G201" s="31" t="n">
        <v>24.33</v>
      </c>
      <c r="H201" s="32" t="n">
        <f aca="false">SUM($C201,$G201,R$4,R$6)</f>
        <v>1578.6</v>
      </c>
      <c r="I201" s="32" t="n">
        <f aca="false">SUM($C201,$G201,S$4,S$6)</f>
        <v>1774.18</v>
      </c>
      <c r="J201" s="32" t="n">
        <f aca="false">SUM($C201,$G201,T$4,T$6)</f>
        <v>1990.03</v>
      </c>
      <c r="K201" s="32" t="n">
        <f aca="false">SUM($C201,$G201,U$4,U$6)</f>
        <v>2298.33</v>
      </c>
      <c r="L201" s="32" t="n">
        <v>1.63</v>
      </c>
      <c r="M201" s="33" t="n">
        <v>0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286</v>
      </c>
      <c r="B202" s="30" t="n">
        <v>1</v>
      </c>
      <c r="C202" s="31" t="n">
        <v>976.51</v>
      </c>
      <c r="D202" s="31" t="n">
        <v>25.98</v>
      </c>
      <c r="E202" s="31" t="n">
        <v>0</v>
      </c>
      <c r="F202" s="31" t="n">
        <v>998.97</v>
      </c>
      <c r="G202" s="31" t="n">
        <v>15.99</v>
      </c>
      <c r="H202" s="32" t="n">
        <f aca="false">SUM($C202,$G202,R$4,R$6)</f>
        <v>1060.86</v>
      </c>
      <c r="I202" s="32" t="n">
        <f aca="false">SUM($C202,$G202,S$4,S$6)</f>
        <v>1256.44</v>
      </c>
      <c r="J202" s="32" t="n">
        <f aca="false">SUM($C202,$G202,T$4,T$6)</f>
        <v>1472.29</v>
      </c>
      <c r="K202" s="32" t="n">
        <f aca="false">SUM($C202,$G202,U$4,U$6)</f>
        <v>1780.59</v>
      </c>
      <c r="L202" s="32" t="n">
        <v>26.41</v>
      </c>
      <c r="M202" s="33" t="n">
        <v>0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286</v>
      </c>
      <c r="B203" s="30" t="n">
        <v>2</v>
      </c>
      <c r="C203" s="31" t="n">
        <v>972.7</v>
      </c>
      <c r="D203" s="31" t="n">
        <v>0</v>
      </c>
      <c r="E203" s="31" t="n">
        <v>72</v>
      </c>
      <c r="F203" s="31" t="n">
        <v>995.16</v>
      </c>
      <c r="G203" s="31" t="n">
        <v>15.93</v>
      </c>
      <c r="H203" s="32" t="n">
        <f aca="false">SUM($C203,$G203,R$4,R$6)</f>
        <v>1056.99</v>
      </c>
      <c r="I203" s="32" t="n">
        <f aca="false">SUM($C203,$G203,S$4,S$6)</f>
        <v>1252.57</v>
      </c>
      <c r="J203" s="32" t="n">
        <f aca="false">SUM($C203,$G203,T$4,T$6)</f>
        <v>1468.42</v>
      </c>
      <c r="K203" s="32" t="n">
        <f aca="false">SUM($C203,$G203,U$4,U$6)</f>
        <v>1776.72</v>
      </c>
      <c r="L203" s="32" t="n">
        <v>0</v>
      </c>
      <c r="M203" s="33" t="n">
        <v>73.18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286</v>
      </c>
      <c r="B204" s="30" t="n">
        <v>3</v>
      </c>
      <c r="C204" s="31" t="n">
        <v>970.23</v>
      </c>
      <c r="D204" s="31" t="n">
        <v>0</v>
      </c>
      <c r="E204" s="31" t="n">
        <v>77.18</v>
      </c>
      <c r="F204" s="31" t="n">
        <v>992.69</v>
      </c>
      <c r="G204" s="31" t="n">
        <v>15.89</v>
      </c>
      <c r="H204" s="32" t="n">
        <f aca="false">SUM($C204,$G204,R$4,R$6)</f>
        <v>1054.48</v>
      </c>
      <c r="I204" s="32" t="n">
        <f aca="false">SUM($C204,$G204,S$4,S$6)</f>
        <v>1250.06</v>
      </c>
      <c r="J204" s="32" t="n">
        <f aca="false">SUM($C204,$G204,T$4,T$6)</f>
        <v>1465.91</v>
      </c>
      <c r="K204" s="32" t="n">
        <f aca="false">SUM($C204,$G204,U$4,U$6)</f>
        <v>1774.21</v>
      </c>
      <c r="L204" s="32" t="n">
        <v>0</v>
      </c>
      <c r="M204" s="33" t="n">
        <v>78.44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286</v>
      </c>
      <c r="B205" s="30" t="n">
        <v>4</v>
      </c>
      <c r="C205" s="31" t="n">
        <v>973.09</v>
      </c>
      <c r="D205" s="31" t="n">
        <v>535.37</v>
      </c>
      <c r="E205" s="31" t="n">
        <v>0</v>
      </c>
      <c r="F205" s="31" t="n">
        <v>995.55</v>
      </c>
      <c r="G205" s="31" t="n">
        <v>15.93</v>
      </c>
      <c r="H205" s="32" t="n">
        <f aca="false">SUM($C205,$G205,R$4,R$6)</f>
        <v>1057.38</v>
      </c>
      <c r="I205" s="32" t="n">
        <f aca="false">SUM($C205,$G205,S$4,S$6)</f>
        <v>1252.96</v>
      </c>
      <c r="J205" s="32" t="n">
        <f aca="false">SUM($C205,$G205,T$4,T$6)</f>
        <v>1468.81</v>
      </c>
      <c r="K205" s="32" t="n">
        <f aca="false">SUM($C205,$G205,U$4,U$6)</f>
        <v>1777.11</v>
      </c>
      <c r="L205" s="32" t="n">
        <v>544.14</v>
      </c>
      <c r="M205" s="33" t="n">
        <v>0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286</v>
      </c>
      <c r="B206" s="30" t="n">
        <v>5</v>
      </c>
      <c r="C206" s="31" t="n">
        <v>1022.19</v>
      </c>
      <c r="D206" s="31" t="n">
        <v>183.78</v>
      </c>
      <c r="E206" s="31" t="n">
        <v>0</v>
      </c>
      <c r="F206" s="31" t="n">
        <v>1044.65</v>
      </c>
      <c r="G206" s="31" t="n">
        <v>16.74</v>
      </c>
      <c r="H206" s="32" t="n">
        <f aca="false">SUM($C206,$G206,R$4,R$6)</f>
        <v>1107.29</v>
      </c>
      <c r="I206" s="32" t="n">
        <f aca="false">SUM($C206,$G206,S$4,S$6)</f>
        <v>1302.87</v>
      </c>
      <c r="J206" s="32" t="n">
        <f aca="false">SUM($C206,$G206,T$4,T$6)</f>
        <v>1518.72</v>
      </c>
      <c r="K206" s="32" t="n">
        <f aca="false">SUM($C206,$G206,U$4,U$6)</f>
        <v>1827.02</v>
      </c>
      <c r="L206" s="32" t="n">
        <v>186.79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286</v>
      </c>
      <c r="B207" s="30" t="n">
        <v>6</v>
      </c>
      <c r="C207" s="31" t="n">
        <v>1009.24</v>
      </c>
      <c r="D207" s="31" t="n">
        <v>344.06</v>
      </c>
      <c r="E207" s="31" t="n">
        <v>0</v>
      </c>
      <c r="F207" s="31" t="n">
        <v>1031.7</v>
      </c>
      <c r="G207" s="31" t="n">
        <v>16.53</v>
      </c>
      <c r="H207" s="32" t="n">
        <f aca="false">SUM($C207,$G207,R$4,R$6)</f>
        <v>1094.13</v>
      </c>
      <c r="I207" s="32" t="n">
        <f aca="false">SUM($C207,$G207,S$4,S$6)</f>
        <v>1289.71</v>
      </c>
      <c r="J207" s="32" t="n">
        <f aca="false">SUM($C207,$G207,T$4,T$6)</f>
        <v>1505.56</v>
      </c>
      <c r="K207" s="32" t="n">
        <f aca="false">SUM($C207,$G207,U$4,U$6)</f>
        <v>1813.86</v>
      </c>
      <c r="L207" s="32" t="n">
        <v>349.69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286</v>
      </c>
      <c r="B208" s="30" t="n">
        <v>7</v>
      </c>
      <c r="C208" s="31" t="n">
        <v>1209.17</v>
      </c>
      <c r="D208" s="31" t="n">
        <v>362.02</v>
      </c>
      <c r="E208" s="31" t="n">
        <v>0</v>
      </c>
      <c r="F208" s="31" t="n">
        <v>1231.63</v>
      </c>
      <c r="G208" s="31" t="n">
        <v>19.8</v>
      </c>
      <c r="H208" s="32" t="n">
        <f aca="false">SUM($C208,$G208,R$4,R$6)</f>
        <v>1297.33</v>
      </c>
      <c r="I208" s="32" t="n">
        <f aca="false">SUM($C208,$G208,S$4,S$6)</f>
        <v>1492.91</v>
      </c>
      <c r="J208" s="32" t="n">
        <f aca="false">SUM($C208,$G208,T$4,T$6)</f>
        <v>1708.76</v>
      </c>
      <c r="K208" s="32" t="n">
        <f aca="false">SUM($C208,$G208,U$4,U$6)</f>
        <v>2017.06</v>
      </c>
      <c r="L208" s="32" t="n">
        <v>367.95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286</v>
      </c>
      <c r="B209" s="30" t="n">
        <v>8</v>
      </c>
      <c r="C209" s="31" t="n">
        <v>1546.67</v>
      </c>
      <c r="D209" s="31" t="n">
        <v>145.34</v>
      </c>
      <c r="E209" s="31" t="n">
        <v>0</v>
      </c>
      <c r="F209" s="31" t="n">
        <v>1569.13</v>
      </c>
      <c r="G209" s="31" t="n">
        <v>25.33</v>
      </c>
      <c r="H209" s="32" t="n">
        <f aca="false">SUM($C209,$G209,R$4,R$6)</f>
        <v>1640.36</v>
      </c>
      <c r="I209" s="32" t="n">
        <f aca="false">SUM($C209,$G209,S$4,S$6)</f>
        <v>1835.94</v>
      </c>
      <c r="J209" s="32" t="n">
        <f aca="false">SUM($C209,$G209,T$4,T$6)</f>
        <v>2051.79</v>
      </c>
      <c r="K209" s="32" t="n">
        <f aca="false">SUM($C209,$G209,U$4,U$6)</f>
        <v>2360.09</v>
      </c>
      <c r="L209" s="32" t="n">
        <v>147.72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286</v>
      </c>
      <c r="B210" s="30" t="n">
        <v>9</v>
      </c>
      <c r="C210" s="31" t="n">
        <v>1579.37</v>
      </c>
      <c r="D210" s="31" t="n">
        <v>116.89</v>
      </c>
      <c r="E210" s="31" t="n">
        <v>0</v>
      </c>
      <c r="F210" s="31" t="n">
        <v>1601.83</v>
      </c>
      <c r="G210" s="31" t="n">
        <v>25.86</v>
      </c>
      <c r="H210" s="32" t="n">
        <f aca="false">SUM($C210,$G210,R$4,R$6)</f>
        <v>1673.59</v>
      </c>
      <c r="I210" s="32" t="n">
        <f aca="false">SUM($C210,$G210,S$4,S$6)</f>
        <v>1869.17</v>
      </c>
      <c r="J210" s="32" t="n">
        <f aca="false">SUM($C210,$G210,T$4,T$6)</f>
        <v>2085.02</v>
      </c>
      <c r="K210" s="32" t="n">
        <f aca="false">SUM($C210,$G210,U$4,U$6)</f>
        <v>2393.32</v>
      </c>
      <c r="L210" s="32" t="n">
        <v>118.8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286</v>
      </c>
      <c r="B211" s="30" t="n">
        <v>10</v>
      </c>
      <c r="C211" s="31" t="n">
        <v>1583.92</v>
      </c>
      <c r="D211" s="31" t="n">
        <v>116.96</v>
      </c>
      <c r="E211" s="31" t="n">
        <v>0</v>
      </c>
      <c r="F211" s="31" t="n">
        <v>1606.38</v>
      </c>
      <c r="G211" s="31" t="n">
        <v>25.94</v>
      </c>
      <c r="H211" s="32" t="n">
        <f aca="false">SUM($C211,$G211,R$4,R$6)</f>
        <v>1678.22</v>
      </c>
      <c r="I211" s="32" t="n">
        <f aca="false">SUM($C211,$G211,S$4,S$6)</f>
        <v>1873.8</v>
      </c>
      <c r="J211" s="32" t="n">
        <f aca="false">SUM($C211,$G211,T$4,T$6)</f>
        <v>2089.65</v>
      </c>
      <c r="K211" s="32" t="n">
        <f aca="false">SUM($C211,$G211,U$4,U$6)</f>
        <v>2397.95</v>
      </c>
      <c r="L211" s="32" t="n">
        <v>118.88</v>
      </c>
      <c r="M211" s="33" t="n">
        <v>0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286</v>
      </c>
      <c r="B212" s="30" t="n">
        <v>11</v>
      </c>
      <c r="C212" s="31" t="n">
        <v>1581.26</v>
      </c>
      <c r="D212" s="31" t="n">
        <v>110.18</v>
      </c>
      <c r="E212" s="31" t="n">
        <v>0</v>
      </c>
      <c r="F212" s="31" t="n">
        <v>1603.72</v>
      </c>
      <c r="G212" s="31" t="n">
        <v>25.89</v>
      </c>
      <c r="H212" s="32" t="n">
        <f aca="false">SUM($C212,$G212,R$4,R$6)</f>
        <v>1675.51</v>
      </c>
      <c r="I212" s="32" t="n">
        <f aca="false">SUM($C212,$G212,S$4,S$6)</f>
        <v>1871.09</v>
      </c>
      <c r="J212" s="32" t="n">
        <f aca="false">SUM($C212,$G212,T$4,T$6)</f>
        <v>2086.94</v>
      </c>
      <c r="K212" s="32" t="n">
        <f aca="false">SUM($C212,$G212,U$4,U$6)</f>
        <v>2395.24</v>
      </c>
      <c r="L212" s="32" t="n">
        <v>111.98</v>
      </c>
      <c r="M212" s="33" t="n">
        <v>0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286</v>
      </c>
      <c r="B213" s="30" t="n">
        <v>12</v>
      </c>
      <c r="C213" s="31" t="n">
        <v>1575.63</v>
      </c>
      <c r="D213" s="31" t="n">
        <v>122.75</v>
      </c>
      <c r="E213" s="31" t="n">
        <v>0</v>
      </c>
      <c r="F213" s="31" t="n">
        <v>1598.09</v>
      </c>
      <c r="G213" s="31" t="n">
        <v>25.8</v>
      </c>
      <c r="H213" s="32" t="n">
        <f aca="false">SUM($C213,$G213,R$4,R$6)</f>
        <v>1669.79</v>
      </c>
      <c r="I213" s="32" t="n">
        <f aca="false">SUM($C213,$G213,S$4,S$6)</f>
        <v>1865.37</v>
      </c>
      <c r="J213" s="32" t="n">
        <f aca="false">SUM($C213,$G213,T$4,T$6)</f>
        <v>2081.22</v>
      </c>
      <c r="K213" s="32" t="n">
        <f aca="false">SUM($C213,$G213,U$4,U$6)</f>
        <v>2389.52</v>
      </c>
      <c r="L213" s="32" t="n">
        <v>124.76</v>
      </c>
      <c r="M213" s="33" t="n">
        <v>0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286</v>
      </c>
      <c r="B214" s="30" t="n">
        <v>13</v>
      </c>
      <c r="C214" s="31" t="n">
        <v>1581.63</v>
      </c>
      <c r="D214" s="31" t="n">
        <v>111.91</v>
      </c>
      <c r="E214" s="31" t="n">
        <v>0</v>
      </c>
      <c r="F214" s="31" t="n">
        <v>1604.09</v>
      </c>
      <c r="G214" s="31" t="n">
        <v>25.9</v>
      </c>
      <c r="H214" s="32" t="n">
        <f aca="false">SUM($C214,$G214,R$4,R$6)</f>
        <v>1675.89</v>
      </c>
      <c r="I214" s="32" t="n">
        <f aca="false">SUM($C214,$G214,S$4,S$6)</f>
        <v>1871.47</v>
      </c>
      <c r="J214" s="32" t="n">
        <f aca="false">SUM($C214,$G214,T$4,T$6)</f>
        <v>2087.32</v>
      </c>
      <c r="K214" s="32" t="n">
        <f aca="false">SUM($C214,$G214,U$4,U$6)</f>
        <v>2395.62</v>
      </c>
      <c r="L214" s="32" t="n">
        <v>113.74</v>
      </c>
      <c r="M214" s="33" t="n">
        <v>0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286</v>
      </c>
      <c r="B215" s="30" t="n">
        <v>14</v>
      </c>
      <c r="C215" s="31" t="n">
        <v>1575.72</v>
      </c>
      <c r="D215" s="31" t="n">
        <v>118.38</v>
      </c>
      <c r="E215" s="31" t="n">
        <v>0</v>
      </c>
      <c r="F215" s="31" t="n">
        <v>1598.18</v>
      </c>
      <c r="G215" s="31" t="n">
        <v>25.8</v>
      </c>
      <c r="H215" s="32" t="n">
        <f aca="false">SUM($C215,$G215,R$4,R$6)</f>
        <v>1669.88</v>
      </c>
      <c r="I215" s="32" t="n">
        <f aca="false">SUM($C215,$G215,S$4,S$6)</f>
        <v>1865.46</v>
      </c>
      <c r="J215" s="32" t="n">
        <f aca="false">SUM($C215,$G215,T$4,T$6)</f>
        <v>2081.31</v>
      </c>
      <c r="K215" s="32" t="n">
        <f aca="false">SUM($C215,$G215,U$4,U$6)</f>
        <v>2389.61</v>
      </c>
      <c r="L215" s="32" t="n">
        <v>120.32</v>
      </c>
      <c r="M215" s="33" t="n">
        <v>0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286</v>
      </c>
      <c r="B216" s="30" t="n">
        <v>15</v>
      </c>
      <c r="C216" s="31" t="n">
        <v>1582.92</v>
      </c>
      <c r="D216" s="31" t="n">
        <v>100.35</v>
      </c>
      <c r="E216" s="31" t="n">
        <v>0</v>
      </c>
      <c r="F216" s="31" t="n">
        <v>1605.38</v>
      </c>
      <c r="G216" s="31" t="n">
        <v>25.92</v>
      </c>
      <c r="H216" s="32" t="n">
        <f aca="false">SUM($C216,$G216,R$4,R$6)</f>
        <v>1677.2</v>
      </c>
      <c r="I216" s="32" t="n">
        <f aca="false">SUM($C216,$G216,S$4,S$6)</f>
        <v>1872.78</v>
      </c>
      <c r="J216" s="32" t="n">
        <f aca="false">SUM($C216,$G216,T$4,T$6)</f>
        <v>2088.63</v>
      </c>
      <c r="K216" s="32" t="n">
        <f aca="false">SUM($C216,$G216,U$4,U$6)</f>
        <v>2396.93</v>
      </c>
      <c r="L216" s="32" t="n">
        <v>101.99</v>
      </c>
      <c r="M216" s="33" t="n">
        <v>0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286</v>
      </c>
      <c r="B217" s="30" t="n">
        <v>16</v>
      </c>
      <c r="C217" s="31" t="n">
        <v>1575.34</v>
      </c>
      <c r="D217" s="31" t="n">
        <v>131.88</v>
      </c>
      <c r="E217" s="31" t="n">
        <v>0</v>
      </c>
      <c r="F217" s="31" t="n">
        <v>1597.8</v>
      </c>
      <c r="G217" s="31" t="n">
        <v>25.79</v>
      </c>
      <c r="H217" s="32" t="n">
        <f aca="false">SUM($C217,$G217,R$4,R$6)</f>
        <v>1669.49</v>
      </c>
      <c r="I217" s="32" t="n">
        <f aca="false">SUM($C217,$G217,S$4,S$6)</f>
        <v>1865.07</v>
      </c>
      <c r="J217" s="32" t="n">
        <f aca="false">SUM($C217,$G217,T$4,T$6)</f>
        <v>2080.92</v>
      </c>
      <c r="K217" s="32" t="n">
        <f aca="false">SUM($C217,$G217,U$4,U$6)</f>
        <v>2389.22</v>
      </c>
      <c r="L217" s="32" t="n">
        <v>134.04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286</v>
      </c>
      <c r="B218" s="30" t="n">
        <v>17</v>
      </c>
      <c r="C218" s="31" t="n">
        <v>1602.91</v>
      </c>
      <c r="D218" s="31" t="n">
        <v>125.79</v>
      </c>
      <c r="E218" s="31" t="n">
        <v>0</v>
      </c>
      <c r="F218" s="31" t="n">
        <v>1625.37</v>
      </c>
      <c r="G218" s="31" t="n">
        <v>26.25</v>
      </c>
      <c r="H218" s="32" t="n">
        <f aca="false">SUM($C218,$G218,R$4,R$6)</f>
        <v>1697.52</v>
      </c>
      <c r="I218" s="32" t="n">
        <f aca="false">SUM($C218,$G218,S$4,S$6)</f>
        <v>1893.1</v>
      </c>
      <c r="J218" s="32" t="n">
        <f aca="false">SUM($C218,$G218,T$4,T$6)</f>
        <v>2108.95</v>
      </c>
      <c r="K218" s="32" t="n">
        <f aca="false">SUM($C218,$G218,U$4,U$6)</f>
        <v>2417.25</v>
      </c>
      <c r="L218" s="32" t="n">
        <v>127.85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286</v>
      </c>
      <c r="B219" s="30" t="n">
        <v>18</v>
      </c>
      <c r="C219" s="31" t="n">
        <v>1596.57</v>
      </c>
      <c r="D219" s="31" t="n">
        <v>114.61</v>
      </c>
      <c r="E219" s="31" t="n">
        <v>0</v>
      </c>
      <c r="F219" s="31" t="n">
        <v>1619.03</v>
      </c>
      <c r="G219" s="31" t="n">
        <v>26.14</v>
      </c>
      <c r="H219" s="32" t="n">
        <f aca="false">SUM($C219,$G219,R$4,R$6)</f>
        <v>1691.07</v>
      </c>
      <c r="I219" s="32" t="n">
        <f aca="false">SUM($C219,$G219,S$4,S$6)</f>
        <v>1886.65</v>
      </c>
      <c r="J219" s="32" t="n">
        <f aca="false">SUM($C219,$G219,T$4,T$6)</f>
        <v>2102.5</v>
      </c>
      <c r="K219" s="32" t="n">
        <f aca="false">SUM($C219,$G219,U$4,U$6)</f>
        <v>2410.8</v>
      </c>
      <c r="L219" s="32" t="n">
        <v>116.49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286</v>
      </c>
      <c r="B220" s="30" t="n">
        <v>19</v>
      </c>
      <c r="C220" s="31" t="n">
        <v>1622.45</v>
      </c>
      <c r="D220" s="31" t="n">
        <v>71.43</v>
      </c>
      <c r="E220" s="31" t="n">
        <v>0</v>
      </c>
      <c r="F220" s="31" t="n">
        <v>1644.91</v>
      </c>
      <c r="G220" s="31" t="n">
        <v>26.57</v>
      </c>
      <c r="H220" s="32" t="n">
        <f aca="false">SUM($C220,$G220,R$4,R$6)</f>
        <v>1717.38</v>
      </c>
      <c r="I220" s="32" t="n">
        <f aca="false">SUM($C220,$G220,S$4,S$6)</f>
        <v>1912.96</v>
      </c>
      <c r="J220" s="32" t="n">
        <f aca="false">SUM($C220,$G220,T$4,T$6)</f>
        <v>2128.81</v>
      </c>
      <c r="K220" s="32" t="n">
        <f aca="false">SUM($C220,$G220,U$4,U$6)</f>
        <v>2437.11</v>
      </c>
      <c r="L220" s="32" t="n">
        <v>72.6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286</v>
      </c>
      <c r="B221" s="30" t="n">
        <v>20</v>
      </c>
      <c r="C221" s="31" t="n">
        <v>1630.54</v>
      </c>
      <c r="D221" s="31" t="n">
        <v>72.53</v>
      </c>
      <c r="E221" s="31" t="n">
        <v>0</v>
      </c>
      <c r="F221" s="31" t="n">
        <v>1653</v>
      </c>
      <c r="G221" s="31" t="n">
        <v>26.7</v>
      </c>
      <c r="H221" s="32" t="n">
        <f aca="false">SUM($C221,$G221,R$4,R$6)</f>
        <v>1725.6</v>
      </c>
      <c r="I221" s="32" t="n">
        <f aca="false">SUM($C221,$G221,S$4,S$6)</f>
        <v>1921.18</v>
      </c>
      <c r="J221" s="32" t="n">
        <f aca="false">SUM($C221,$G221,T$4,T$6)</f>
        <v>2137.03</v>
      </c>
      <c r="K221" s="32" t="n">
        <f aca="false">SUM($C221,$G221,U$4,U$6)</f>
        <v>2445.33</v>
      </c>
      <c r="L221" s="32" t="n">
        <v>73.72</v>
      </c>
      <c r="M221" s="33" t="n">
        <v>0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286</v>
      </c>
      <c r="B222" s="30" t="n">
        <v>21</v>
      </c>
      <c r="C222" s="31" t="n">
        <v>1621.47</v>
      </c>
      <c r="D222" s="31" t="n">
        <v>71.11</v>
      </c>
      <c r="E222" s="31" t="n">
        <v>0</v>
      </c>
      <c r="F222" s="31" t="n">
        <v>1643.93</v>
      </c>
      <c r="G222" s="31" t="n">
        <v>26.55</v>
      </c>
      <c r="H222" s="32" t="n">
        <f aca="false">SUM($C222,$G222,R$4,R$6)</f>
        <v>1716.38</v>
      </c>
      <c r="I222" s="32" t="n">
        <f aca="false">SUM($C222,$G222,S$4,S$6)</f>
        <v>1911.96</v>
      </c>
      <c r="J222" s="32" t="n">
        <f aca="false">SUM($C222,$G222,T$4,T$6)</f>
        <v>2127.81</v>
      </c>
      <c r="K222" s="32" t="n">
        <f aca="false">SUM($C222,$G222,U$4,U$6)</f>
        <v>2436.11</v>
      </c>
      <c r="L222" s="32" t="n">
        <v>72.27</v>
      </c>
      <c r="M222" s="33" t="n">
        <v>0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286</v>
      </c>
      <c r="B223" s="30" t="n">
        <v>22</v>
      </c>
      <c r="C223" s="31" t="n">
        <v>1555.81</v>
      </c>
      <c r="D223" s="31" t="n">
        <v>0</v>
      </c>
      <c r="E223" s="31" t="n">
        <v>15.78</v>
      </c>
      <c r="F223" s="31" t="n">
        <v>1578.27</v>
      </c>
      <c r="G223" s="31" t="n">
        <v>25.48</v>
      </c>
      <c r="H223" s="32" t="n">
        <f aca="false">SUM($C223,$G223,R$4,R$6)</f>
        <v>1649.65</v>
      </c>
      <c r="I223" s="32" t="n">
        <f aca="false">SUM($C223,$G223,S$4,S$6)</f>
        <v>1845.23</v>
      </c>
      <c r="J223" s="32" t="n">
        <f aca="false">SUM($C223,$G223,T$4,T$6)</f>
        <v>2061.08</v>
      </c>
      <c r="K223" s="32" t="n">
        <f aca="false">SUM($C223,$G223,U$4,U$6)</f>
        <v>2369.38</v>
      </c>
      <c r="L223" s="32" t="n">
        <v>0</v>
      </c>
      <c r="M223" s="33" t="n">
        <v>16.04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286</v>
      </c>
      <c r="B224" s="30" t="n">
        <v>23</v>
      </c>
      <c r="C224" s="31" t="n">
        <v>1532.28</v>
      </c>
      <c r="D224" s="31" t="n">
        <v>7.33</v>
      </c>
      <c r="E224" s="31" t="n">
        <v>0</v>
      </c>
      <c r="F224" s="31" t="n">
        <v>1554.74</v>
      </c>
      <c r="G224" s="31" t="n">
        <v>25.09</v>
      </c>
      <c r="H224" s="32" t="n">
        <f aca="false">SUM($C224,$G224,R$4,R$6)</f>
        <v>1625.73</v>
      </c>
      <c r="I224" s="32" t="n">
        <f aca="false">SUM($C224,$G224,S$4,S$6)</f>
        <v>1821.31</v>
      </c>
      <c r="J224" s="32" t="n">
        <f aca="false">SUM($C224,$G224,T$4,T$6)</f>
        <v>2037.16</v>
      </c>
      <c r="K224" s="32" t="n">
        <f aca="false">SUM($C224,$G224,U$4,U$6)</f>
        <v>2345.46</v>
      </c>
      <c r="L224" s="32" t="n">
        <v>7.45</v>
      </c>
      <c r="M224" s="33" t="n">
        <v>0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287</v>
      </c>
      <c r="B225" s="30" t="n">
        <v>0</v>
      </c>
      <c r="C225" s="31" t="n">
        <v>1532.05</v>
      </c>
      <c r="D225" s="31" t="n">
        <v>5.16</v>
      </c>
      <c r="E225" s="31" t="n">
        <v>0</v>
      </c>
      <c r="F225" s="31" t="n">
        <v>1554.51</v>
      </c>
      <c r="G225" s="31" t="n">
        <v>25.09</v>
      </c>
      <c r="H225" s="32" t="n">
        <f aca="false">SUM($C225,$G225,R$4,R$6)</f>
        <v>1625.5</v>
      </c>
      <c r="I225" s="32" t="n">
        <f aca="false">SUM($C225,$G225,S$4,S$6)</f>
        <v>1821.08</v>
      </c>
      <c r="J225" s="32" t="n">
        <f aca="false">SUM($C225,$G225,T$4,T$6)</f>
        <v>2036.93</v>
      </c>
      <c r="K225" s="32" t="n">
        <f aca="false">SUM($C225,$G225,U$4,U$6)</f>
        <v>2345.23</v>
      </c>
      <c r="L225" s="32" t="n">
        <v>5.24</v>
      </c>
      <c r="M225" s="33" t="n">
        <v>0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287</v>
      </c>
      <c r="B226" s="30" t="n">
        <v>1</v>
      </c>
      <c r="C226" s="31" t="n">
        <v>1054.71</v>
      </c>
      <c r="D226" s="31" t="n">
        <v>36.87</v>
      </c>
      <c r="E226" s="31" t="n">
        <v>0</v>
      </c>
      <c r="F226" s="31" t="n">
        <v>1077.17</v>
      </c>
      <c r="G226" s="31" t="n">
        <v>17.27</v>
      </c>
      <c r="H226" s="32" t="n">
        <f aca="false">SUM($C226,$G226,R$4,R$6)</f>
        <v>1140.34</v>
      </c>
      <c r="I226" s="32" t="n">
        <f aca="false">SUM($C226,$G226,S$4,S$6)</f>
        <v>1335.92</v>
      </c>
      <c r="J226" s="32" t="n">
        <f aca="false">SUM($C226,$G226,T$4,T$6)</f>
        <v>1551.77</v>
      </c>
      <c r="K226" s="32" t="n">
        <f aca="false">SUM($C226,$G226,U$4,U$6)</f>
        <v>1860.07</v>
      </c>
      <c r="L226" s="32" t="n">
        <v>37.47</v>
      </c>
      <c r="M226" s="33" t="n">
        <v>0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287</v>
      </c>
      <c r="B227" s="30" t="n">
        <v>2</v>
      </c>
      <c r="C227" s="31" t="n">
        <v>985.33</v>
      </c>
      <c r="D227" s="31" t="n">
        <v>98.52</v>
      </c>
      <c r="E227" s="31" t="n">
        <v>0</v>
      </c>
      <c r="F227" s="31" t="n">
        <v>1007.79</v>
      </c>
      <c r="G227" s="31" t="n">
        <v>16.13</v>
      </c>
      <c r="H227" s="32" t="n">
        <f aca="false">SUM($C227,$G227,R$4,R$6)</f>
        <v>1069.82</v>
      </c>
      <c r="I227" s="32" t="n">
        <f aca="false">SUM($C227,$G227,S$4,S$6)</f>
        <v>1265.4</v>
      </c>
      <c r="J227" s="32" t="n">
        <f aca="false">SUM($C227,$G227,T$4,T$6)</f>
        <v>1481.25</v>
      </c>
      <c r="K227" s="32" t="n">
        <f aca="false">SUM($C227,$G227,U$4,U$6)</f>
        <v>1789.55</v>
      </c>
      <c r="L227" s="32" t="n">
        <v>100.13</v>
      </c>
      <c r="M227" s="33" t="n">
        <v>0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287</v>
      </c>
      <c r="B228" s="30" t="n">
        <v>3</v>
      </c>
      <c r="C228" s="31" t="n">
        <v>983.9</v>
      </c>
      <c r="D228" s="31" t="n">
        <v>127.49</v>
      </c>
      <c r="E228" s="31" t="n">
        <v>0</v>
      </c>
      <c r="F228" s="31" t="n">
        <v>1006.36</v>
      </c>
      <c r="G228" s="31" t="n">
        <v>16.11</v>
      </c>
      <c r="H228" s="32" t="n">
        <f aca="false">SUM($C228,$G228,R$4,R$6)</f>
        <v>1068.37</v>
      </c>
      <c r="I228" s="32" t="n">
        <f aca="false">SUM($C228,$G228,S$4,S$6)</f>
        <v>1263.95</v>
      </c>
      <c r="J228" s="32" t="n">
        <f aca="false">SUM($C228,$G228,T$4,T$6)</f>
        <v>1479.8</v>
      </c>
      <c r="K228" s="32" t="n">
        <f aca="false">SUM($C228,$G228,U$4,U$6)</f>
        <v>1788.1</v>
      </c>
      <c r="L228" s="32" t="n">
        <v>129.58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287</v>
      </c>
      <c r="B229" s="30" t="n">
        <v>4</v>
      </c>
      <c r="C229" s="31" t="n">
        <v>983.87</v>
      </c>
      <c r="D229" s="31" t="n">
        <v>591.58</v>
      </c>
      <c r="E229" s="31" t="n">
        <v>0</v>
      </c>
      <c r="F229" s="31" t="n">
        <v>1006.33</v>
      </c>
      <c r="G229" s="31" t="n">
        <v>16.11</v>
      </c>
      <c r="H229" s="32" t="n">
        <f aca="false">SUM($C229,$G229,R$4,R$6)</f>
        <v>1068.34</v>
      </c>
      <c r="I229" s="32" t="n">
        <f aca="false">SUM($C229,$G229,S$4,S$6)</f>
        <v>1263.92</v>
      </c>
      <c r="J229" s="32" t="n">
        <f aca="false">SUM($C229,$G229,T$4,T$6)</f>
        <v>1479.77</v>
      </c>
      <c r="K229" s="32" t="n">
        <f aca="false">SUM($C229,$G229,U$4,U$6)</f>
        <v>1788.07</v>
      </c>
      <c r="L229" s="32" t="n">
        <v>601.27</v>
      </c>
      <c r="M229" s="33" t="n">
        <v>0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287</v>
      </c>
      <c r="B230" s="30" t="n">
        <v>5</v>
      </c>
      <c r="C230" s="31" t="n">
        <v>996.36</v>
      </c>
      <c r="D230" s="31" t="n">
        <v>562.74</v>
      </c>
      <c r="E230" s="31" t="n">
        <v>0</v>
      </c>
      <c r="F230" s="31" t="n">
        <v>1018.82</v>
      </c>
      <c r="G230" s="31" t="n">
        <v>16.31</v>
      </c>
      <c r="H230" s="32" t="n">
        <f aca="false">SUM($C230,$G230,R$4,R$6)</f>
        <v>1081.03</v>
      </c>
      <c r="I230" s="32" t="n">
        <f aca="false">SUM($C230,$G230,S$4,S$6)</f>
        <v>1276.61</v>
      </c>
      <c r="J230" s="32" t="n">
        <f aca="false">SUM($C230,$G230,T$4,T$6)</f>
        <v>1492.46</v>
      </c>
      <c r="K230" s="32" t="n">
        <f aca="false">SUM($C230,$G230,U$4,U$6)</f>
        <v>1800.76</v>
      </c>
      <c r="L230" s="32" t="n">
        <v>571.95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287</v>
      </c>
      <c r="B231" s="30" t="n">
        <v>6</v>
      </c>
      <c r="C231" s="31" t="n">
        <v>1064.2</v>
      </c>
      <c r="D231" s="31" t="n">
        <v>500.7</v>
      </c>
      <c r="E231" s="31" t="n">
        <v>0</v>
      </c>
      <c r="F231" s="31" t="n">
        <v>1086.66</v>
      </c>
      <c r="G231" s="31" t="n">
        <v>17.43</v>
      </c>
      <c r="H231" s="32" t="n">
        <f aca="false">SUM($C231,$G231,R$4,R$6)</f>
        <v>1149.99</v>
      </c>
      <c r="I231" s="32" t="n">
        <f aca="false">SUM($C231,$G231,S$4,S$6)</f>
        <v>1345.57</v>
      </c>
      <c r="J231" s="32" t="n">
        <f aca="false">SUM($C231,$G231,T$4,T$6)</f>
        <v>1561.42</v>
      </c>
      <c r="K231" s="32" t="n">
        <f aca="false">SUM($C231,$G231,U$4,U$6)</f>
        <v>1869.72</v>
      </c>
      <c r="L231" s="32" t="n">
        <v>508.9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287</v>
      </c>
      <c r="B232" s="30" t="n">
        <v>7</v>
      </c>
      <c r="C232" s="31" t="n">
        <v>1529.77</v>
      </c>
      <c r="D232" s="31" t="n">
        <v>70.44</v>
      </c>
      <c r="E232" s="31" t="n">
        <v>0</v>
      </c>
      <c r="F232" s="31" t="n">
        <v>1552.23</v>
      </c>
      <c r="G232" s="31" t="n">
        <v>25.05</v>
      </c>
      <c r="H232" s="32" t="n">
        <f aca="false">SUM($C232,$G232,R$4,R$6)</f>
        <v>1623.18</v>
      </c>
      <c r="I232" s="32" t="n">
        <f aca="false">SUM($C232,$G232,S$4,S$6)</f>
        <v>1818.76</v>
      </c>
      <c r="J232" s="32" t="n">
        <f aca="false">SUM($C232,$G232,T$4,T$6)</f>
        <v>2034.61</v>
      </c>
      <c r="K232" s="32" t="n">
        <f aca="false">SUM($C232,$G232,U$4,U$6)</f>
        <v>2342.91</v>
      </c>
      <c r="L232" s="32" t="n">
        <v>71.59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287</v>
      </c>
      <c r="B233" s="30" t="n">
        <v>8</v>
      </c>
      <c r="C233" s="31" t="n">
        <v>1557.15</v>
      </c>
      <c r="D233" s="31" t="n">
        <v>136.3</v>
      </c>
      <c r="E233" s="31" t="n">
        <v>0</v>
      </c>
      <c r="F233" s="31" t="n">
        <v>1579.61</v>
      </c>
      <c r="G233" s="31" t="n">
        <v>25.5</v>
      </c>
      <c r="H233" s="32" t="n">
        <f aca="false">SUM($C233,$G233,R$4,R$6)</f>
        <v>1651.01</v>
      </c>
      <c r="I233" s="32" t="n">
        <f aca="false">SUM($C233,$G233,S$4,S$6)</f>
        <v>1846.59</v>
      </c>
      <c r="J233" s="32" t="n">
        <f aca="false">SUM($C233,$G233,T$4,T$6)</f>
        <v>2062.44</v>
      </c>
      <c r="K233" s="32" t="n">
        <f aca="false">SUM($C233,$G233,U$4,U$6)</f>
        <v>2370.74</v>
      </c>
      <c r="L233" s="32" t="n">
        <v>138.53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287</v>
      </c>
      <c r="B234" s="30" t="n">
        <v>9</v>
      </c>
      <c r="C234" s="31" t="n">
        <v>1590.65</v>
      </c>
      <c r="D234" s="31" t="n">
        <v>107.26</v>
      </c>
      <c r="E234" s="31" t="n">
        <v>0</v>
      </c>
      <c r="F234" s="31" t="n">
        <v>1613.11</v>
      </c>
      <c r="G234" s="31" t="n">
        <v>26.05</v>
      </c>
      <c r="H234" s="32" t="n">
        <f aca="false">SUM($C234,$G234,R$4,R$6)</f>
        <v>1685.06</v>
      </c>
      <c r="I234" s="32" t="n">
        <f aca="false">SUM($C234,$G234,S$4,S$6)</f>
        <v>1880.64</v>
      </c>
      <c r="J234" s="32" t="n">
        <f aca="false">SUM($C234,$G234,T$4,T$6)</f>
        <v>2096.49</v>
      </c>
      <c r="K234" s="32" t="n">
        <f aca="false">SUM($C234,$G234,U$4,U$6)</f>
        <v>2404.79</v>
      </c>
      <c r="L234" s="32" t="n">
        <v>109.02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287</v>
      </c>
      <c r="B235" s="30" t="n">
        <v>10</v>
      </c>
      <c r="C235" s="31" t="n">
        <v>1600.34</v>
      </c>
      <c r="D235" s="31" t="n">
        <v>99.71</v>
      </c>
      <c r="E235" s="31" t="n">
        <v>0</v>
      </c>
      <c r="F235" s="31" t="n">
        <v>1622.8</v>
      </c>
      <c r="G235" s="31" t="n">
        <v>26.2</v>
      </c>
      <c r="H235" s="32" t="n">
        <f aca="false">SUM($C235,$G235,R$4,R$6)</f>
        <v>1694.9</v>
      </c>
      <c r="I235" s="32" t="n">
        <f aca="false">SUM($C235,$G235,S$4,S$6)</f>
        <v>1890.48</v>
      </c>
      <c r="J235" s="32" t="n">
        <f aca="false">SUM($C235,$G235,T$4,T$6)</f>
        <v>2106.33</v>
      </c>
      <c r="K235" s="32" t="n">
        <f aca="false">SUM($C235,$G235,U$4,U$6)</f>
        <v>2414.63</v>
      </c>
      <c r="L235" s="32" t="n">
        <v>101.34</v>
      </c>
      <c r="M235" s="33" t="n">
        <v>0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287</v>
      </c>
      <c r="B236" s="30" t="n">
        <v>11</v>
      </c>
      <c r="C236" s="31" t="n">
        <v>1652.09</v>
      </c>
      <c r="D236" s="31" t="n">
        <v>42.66</v>
      </c>
      <c r="E236" s="31" t="n">
        <v>0</v>
      </c>
      <c r="F236" s="31" t="n">
        <v>1674.55</v>
      </c>
      <c r="G236" s="31" t="n">
        <v>27.05</v>
      </c>
      <c r="H236" s="32" t="n">
        <f aca="false">SUM($C236,$G236,R$4,R$6)</f>
        <v>1747.5</v>
      </c>
      <c r="I236" s="32" t="n">
        <f aca="false">SUM($C236,$G236,S$4,S$6)</f>
        <v>1943.08</v>
      </c>
      <c r="J236" s="32" t="n">
        <f aca="false">SUM($C236,$G236,T$4,T$6)</f>
        <v>2158.93</v>
      </c>
      <c r="K236" s="32" t="n">
        <f aca="false">SUM($C236,$G236,U$4,U$6)</f>
        <v>2467.23</v>
      </c>
      <c r="L236" s="32" t="n">
        <v>43.36</v>
      </c>
      <c r="M236" s="33" t="n">
        <v>0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287</v>
      </c>
      <c r="B237" s="30" t="n">
        <v>12</v>
      </c>
      <c r="C237" s="31" t="n">
        <v>1609.06</v>
      </c>
      <c r="D237" s="31" t="n">
        <v>95.27</v>
      </c>
      <c r="E237" s="31" t="n">
        <v>0</v>
      </c>
      <c r="F237" s="31" t="n">
        <v>1631.52</v>
      </c>
      <c r="G237" s="31" t="n">
        <v>26.35</v>
      </c>
      <c r="H237" s="32" t="n">
        <f aca="false">SUM($C237,$G237,R$4,R$6)</f>
        <v>1703.77</v>
      </c>
      <c r="I237" s="32" t="n">
        <f aca="false">SUM($C237,$G237,S$4,S$6)</f>
        <v>1899.35</v>
      </c>
      <c r="J237" s="32" t="n">
        <f aca="false">SUM($C237,$G237,T$4,T$6)</f>
        <v>2115.2</v>
      </c>
      <c r="K237" s="32" t="n">
        <f aca="false">SUM($C237,$G237,U$4,U$6)</f>
        <v>2423.5</v>
      </c>
      <c r="L237" s="32" t="n">
        <v>96.83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287</v>
      </c>
      <c r="B238" s="30" t="n">
        <v>13</v>
      </c>
      <c r="C238" s="31" t="n">
        <v>1587.2</v>
      </c>
      <c r="D238" s="31" t="n">
        <v>120.27</v>
      </c>
      <c r="E238" s="31" t="n">
        <v>0</v>
      </c>
      <c r="F238" s="31" t="n">
        <v>1609.66</v>
      </c>
      <c r="G238" s="31" t="n">
        <v>25.99</v>
      </c>
      <c r="H238" s="32" t="n">
        <f aca="false">SUM($C238,$G238,R$4,R$6)</f>
        <v>1681.55</v>
      </c>
      <c r="I238" s="32" t="n">
        <f aca="false">SUM($C238,$G238,S$4,S$6)</f>
        <v>1877.13</v>
      </c>
      <c r="J238" s="32" t="n">
        <f aca="false">SUM($C238,$G238,T$4,T$6)</f>
        <v>2092.98</v>
      </c>
      <c r="K238" s="32" t="n">
        <f aca="false">SUM($C238,$G238,U$4,U$6)</f>
        <v>2401.28</v>
      </c>
      <c r="L238" s="32" t="n">
        <v>122.24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287</v>
      </c>
      <c r="B239" s="30" t="n">
        <v>14</v>
      </c>
      <c r="C239" s="31" t="n">
        <v>1664.54</v>
      </c>
      <c r="D239" s="31" t="n">
        <v>35.23</v>
      </c>
      <c r="E239" s="31" t="n">
        <v>0</v>
      </c>
      <c r="F239" s="31" t="n">
        <v>1687</v>
      </c>
      <c r="G239" s="31" t="n">
        <v>27.26</v>
      </c>
      <c r="H239" s="32" t="n">
        <f aca="false">SUM($C239,$G239,R$4,R$6)</f>
        <v>1760.16</v>
      </c>
      <c r="I239" s="32" t="n">
        <f aca="false">SUM($C239,$G239,S$4,S$6)</f>
        <v>1955.74</v>
      </c>
      <c r="J239" s="32" t="n">
        <f aca="false">SUM($C239,$G239,T$4,T$6)</f>
        <v>2171.59</v>
      </c>
      <c r="K239" s="32" t="n">
        <f aca="false">SUM($C239,$G239,U$4,U$6)</f>
        <v>2479.89</v>
      </c>
      <c r="L239" s="32" t="n">
        <v>35.81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287</v>
      </c>
      <c r="B240" s="30" t="n">
        <v>15</v>
      </c>
      <c r="C240" s="31" t="n">
        <v>1586.25</v>
      </c>
      <c r="D240" s="31" t="n">
        <v>114.85</v>
      </c>
      <c r="E240" s="31" t="n">
        <v>0</v>
      </c>
      <c r="F240" s="31" t="n">
        <v>1608.71</v>
      </c>
      <c r="G240" s="31" t="n">
        <v>25.97</v>
      </c>
      <c r="H240" s="32" t="n">
        <f aca="false">SUM($C240,$G240,R$4,R$6)</f>
        <v>1680.58</v>
      </c>
      <c r="I240" s="32" t="n">
        <f aca="false">SUM($C240,$G240,S$4,S$6)</f>
        <v>1876.16</v>
      </c>
      <c r="J240" s="32" t="n">
        <f aca="false">SUM($C240,$G240,T$4,T$6)</f>
        <v>2092.01</v>
      </c>
      <c r="K240" s="32" t="n">
        <f aca="false">SUM($C240,$G240,U$4,U$6)</f>
        <v>2400.31</v>
      </c>
      <c r="L240" s="32" t="n">
        <v>116.73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287</v>
      </c>
      <c r="B241" s="30" t="n">
        <v>16</v>
      </c>
      <c r="C241" s="31" t="n">
        <v>1596.26</v>
      </c>
      <c r="D241" s="31" t="n">
        <v>113.83</v>
      </c>
      <c r="E241" s="31" t="n">
        <v>0</v>
      </c>
      <c r="F241" s="31" t="n">
        <v>1618.72</v>
      </c>
      <c r="G241" s="31" t="n">
        <v>26.14</v>
      </c>
      <c r="H241" s="32" t="n">
        <f aca="false">SUM($C241,$G241,R$4,R$6)</f>
        <v>1690.76</v>
      </c>
      <c r="I241" s="32" t="n">
        <f aca="false">SUM($C241,$G241,S$4,S$6)</f>
        <v>1886.34</v>
      </c>
      <c r="J241" s="32" t="n">
        <f aca="false">SUM($C241,$G241,T$4,T$6)</f>
        <v>2102.19</v>
      </c>
      <c r="K241" s="32" t="n">
        <f aca="false">SUM($C241,$G241,U$4,U$6)</f>
        <v>2410.49</v>
      </c>
      <c r="L241" s="32" t="n">
        <v>115.69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287</v>
      </c>
      <c r="B242" s="30" t="n">
        <v>17</v>
      </c>
      <c r="C242" s="31" t="n">
        <v>1587.75</v>
      </c>
      <c r="D242" s="31" t="n">
        <v>136.72</v>
      </c>
      <c r="E242" s="31" t="n">
        <v>0</v>
      </c>
      <c r="F242" s="31" t="n">
        <v>1610.21</v>
      </c>
      <c r="G242" s="31" t="n">
        <v>26</v>
      </c>
      <c r="H242" s="32" t="n">
        <f aca="false">SUM($C242,$G242,R$4,R$6)</f>
        <v>1682.11</v>
      </c>
      <c r="I242" s="32" t="n">
        <f aca="false">SUM($C242,$G242,S$4,S$6)</f>
        <v>1877.69</v>
      </c>
      <c r="J242" s="32" t="n">
        <f aca="false">SUM($C242,$G242,T$4,T$6)</f>
        <v>2093.54</v>
      </c>
      <c r="K242" s="32" t="n">
        <f aca="false">SUM($C242,$G242,U$4,U$6)</f>
        <v>2401.84</v>
      </c>
      <c r="L242" s="32" t="n">
        <v>138.96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287</v>
      </c>
      <c r="B243" s="30" t="n">
        <v>18</v>
      </c>
      <c r="C243" s="31" t="n">
        <v>1649.07</v>
      </c>
      <c r="D243" s="31" t="n">
        <v>56.77</v>
      </c>
      <c r="E243" s="31" t="n">
        <v>0</v>
      </c>
      <c r="F243" s="31" t="n">
        <v>1671.53</v>
      </c>
      <c r="G243" s="31" t="n">
        <v>27</v>
      </c>
      <c r="H243" s="32" t="n">
        <f aca="false">SUM($C243,$G243,R$4,R$6)</f>
        <v>1744.43</v>
      </c>
      <c r="I243" s="32" t="n">
        <f aca="false">SUM($C243,$G243,S$4,S$6)</f>
        <v>1940.01</v>
      </c>
      <c r="J243" s="32" t="n">
        <f aca="false">SUM($C243,$G243,T$4,T$6)</f>
        <v>2155.86</v>
      </c>
      <c r="K243" s="32" t="n">
        <f aca="false">SUM($C243,$G243,U$4,U$6)</f>
        <v>2464.16</v>
      </c>
      <c r="L243" s="32" t="n">
        <v>57.7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287</v>
      </c>
      <c r="B244" s="30" t="n">
        <v>19</v>
      </c>
      <c r="C244" s="31" t="n">
        <v>1662.51</v>
      </c>
      <c r="D244" s="31" t="n">
        <v>35.29</v>
      </c>
      <c r="E244" s="31" t="n">
        <v>0</v>
      </c>
      <c r="F244" s="31" t="n">
        <v>1684.97</v>
      </c>
      <c r="G244" s="31" t="n">
        <v>27.22</v>
      </c>
      <c r="H244" s="32" t="n">
        <f aca="false">SUM($C244,$G244,R$4,R$6)</f>
        <v>1758.09</v>
      </c>
      <c r="I244" s="32" t="n">
        <f aca="false">SUM($C244,$G244,S$4,S$6)</f>
        <v>1953.67</v>
      </c>
      <c r="J244" s="32" t="n">
        <f aca="false">SUM($C244,$G244,T$4,T$6)</f>
        <v>2169.52</v>
      </c>
      <c r="K244" s="32" t="n">
        <f aca="false">SUM($C244,$G244,U$4,U$6)</f>
        <v>2477.82</v>
      </c>
      <c r="L244" s="32" t="n">
        <v>35.87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287</v>
      </c>
      <c r="B245" s="30" t="n">
        <v>20</v>
      </c>
      <c r="C245" s="31" t="n">
        <v>1675.3</v>
      </c>
      <c r="D245" s="31" t="n">
        <v>736.09</v>
      </c>
      <c r="E245" s="31" t="n">
        <v>0</v>
      </c>
      <c r="F245" s="31" t="n">
        <v>1697.76</v>
      </c>
      <c r="G245" s="31" t="n">
        <v>27.43</v>
      </c>
      <c r="H245" s="32" t="n">
        <f aca="false">SUM($C245,$G245,R$4,R$6)</f>
        <v>1771.09</v>
      </c>
      <c r="I245" s="32" t="n">
        <f aca="false">SUM($C245,$G245,S$4,S$6)</f>
        <v>1966.67</v>
      </c>
      <c r="J245" s="32" t="n">
        <f aca="false">SUM($C245,$G245,T$4,T$6)</f>
        <v>2182.52</v>
      </c>
      <c r="K245" s="32" t="n">
        <f aca="false">SUM($C245,$G245,U$4,U$6)</f>
        <v>2490.82</v>
      </c>
      <c r="L245" s="32" t="n">
        <v>748.14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287</v>
      </c>
      <c r="B246" s="30" t="n">
        <v>21</v>
      </c>
      <c r="C246" s="31" t="n">
        <v>1683.34</v>
      </c>
      <c r="D246" s="31" t="n">
        <v>31.44</v>
      </c>
      <c r="E246" s="31" t="n">
        <v>0</v>
      </c>
      <c r="F246" s="31" t="n">
        <v>1705.8</v>
      </c>
      <c r="G246" s="31" t="n">
        <v>27.56</v>
      </c>
      <c r="H246" s="32" t="n">
        <f aca="false">SUM($C246,$G246,R$4,R$6)</f>
        <v>1779.26</v>
      </c>
      <c r="I246" s="32" t="n">
        <f aca="false">SUM($C246,$G246,S$4,S$6)</f>
        <v>1974.84</v>
      </c>
      <c r="J246" s="32" t="n">
        <f aca="false">SUM($C246,$G246,T$4,T$6)</f>
        <v>2190.69</v>
      </c>
      <c r="K246" s="32" t="n">
        <f aca="false">SUM($C246,$G246,U$4,U$6)</f>
        <v>2498.99</v>
      </c>
      <c r="L246" s="32" t="n">
        <v>31.95</v>
      </c>
      <c r="M246" s="33" t="n">
        <v>0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287</v>
      </c>
      <c r="B247" s="30" t="n">
        <v>22</v>
      </c>
      <c r="C247" s="31" t="n">
        <v>1671.78</v>
      </c>
      <c r="D247" s="31" t="n">
        <v>0</v>
      </c>
      <c r="E247" s="31" t="n">
        <v>86.08</v>
      </c>
      <c r="F247" s="31" t="n">
        <v>1694.24</v>
      </c>
      <c r="G247" s="31" t="n">
        <v>27.37</v>
      </c>
      <c r="H247" s="32" t="n">
        <f aca="false">SUM($C247,$G247,R$4,R$6)</f>
        <v>1767.51</v>
      </c>
      <c r="I247" s="32" t="n">
        <f aca="false">SUM($C247,$G247,S$4,S$6)</f>
        <v>1963.09</v>
      </c>
      <c r="J247" s="32" t="n">
        <f aca="false">SUM($C247,$G247,T$4,T$6)</f>
        <v>2178.94</v>
      </c>
      <c r="K247" s="32" t="n">
        <f aca="false">SUM($C247,$G247,U$4,U$6)</f>
        <v>2487.24</v>
      </c>
      <c r="L247" s="32" t="n">
        <v>0</v>
      </c>
      <c r="M247" s="33" t="n">
        <v>87.49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287</v>
      </c>
      <c r="B248" s="30" t="n">
        <v>23</v>
      </c>
      <c r="C248" s="31" t="n">
        <v>1565.87</v>
      </c>
      <c r="D248" s="31" t="n">
        <v>0</v>
      </c>
      <c r="E248" s="31" t="n">
        <v>387.51</v>
      </c>
      <c r="F248" s="31" t="n">
        <v>1588.33</v>
      </c>
      <c r="G248" s="31" t="n">
        <v>25.64</v>
      </c>
      <c r="H248" s="32" t="n">
        <f aca="false">SUM($C248,$G248,R$4,R$6)</f>
        <v>1659.87</v>
      </c>
      <c r="I248" s="32" t="n">
        <f aca="false">SUM($C248,$G248,S$4,S$6)</f>
        <v>1855.45</v>
      </c>
      <c r="J248" s="32" t="n">
        <f aca="false">SUM($C248,$G248,T$4,T$6)</f>
        <v>2071.3</v>
      </c>
      <c r="K248" s="32" t="n">
        <f aca="false">SUM($C248,$G248,U$4,U$6)</f>
        <v>2379.6</v>
      </c>
      <c r="L248" s="32" t="n">
        <v>0</v>
      </c>
      <c r="M248" s="33" t="n">
        <v>393.86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288</v>
      </c>
      <c r="B249" s="30" t="n">
        <v>0</v>
      </c>
      <c r="C249" s="31" t="n">
        <v>1233.9</v>
      </c>
      <c r="D249" s="31" t="n">
        <v>331.45</v>
      </c>
      <c r="E249" s="31" t="n">
        <v>0</v>
      </c>
      <c r="F249" s="31" t="n">
        <v>1256.36</v>
      </c>
      <c r="G249" s="31" t="n">
        <v>20.2</v>
      </c>
      <c r="H249" s="32" t="n">
        <f aca="false">SUM($C249,$G249,R$4,R$6)</f>
        <v>1322.46</v>
      </c>
      <c r="I249" s="32" t="n">
        <f aca="false">SUM($C249,$G249,S$4,S$6)</f>
        <v>1518.04</v>
      </c>
      <c r="J249" s="32" t="n">
        <f aca="false">SUM($C249,$G249,T$4,T$6)</f>
        <v>1733.89</v>
      </c>
      <c r="K249" s="32" t="n">
        <f aca="false">SUM($C249,$G249,U$4,U$6)</f>
        <v>2042.19</v>
      </c>
      <c r="L249" s="32" t="n">
        <v>336.88</v>
      </c>
      <c r="M249" s="33" t="n">
        <v>0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288</v>
      </c>
      <c r="B250" s="30" t="n">
        <v>1</v>
      </c>
      <c r="C250" s="31" t="n">
        <v>1004.31</v>
      </c>
      <c r="D250" s="31" t="n">
        <v>202.45</v>
      </c>
      <c r="E250" s="31" t="n">
        <v>0</v>
      </c>
      <c r="F250" s="31" t="n">
        <v>1026.77</v>
      </c>
      <c r="G250" s="31" t="n">
        <v>16.44</v>
      </c>
      <c r="H250" s="32" t="n">
        <f aca="false">SUM($C250,$G250,R$4,R$6)</f>
        <v>1089.11</v>
      </c>
      <c r="I250" s="32" t="n">
        <f aca="false">SUM($C250,$G250,S$4,S$6)</f>
        <v>1284.69</v>
      </c>
      <c r="J250" s="32" t="n">
        <f aca="false">SUM($C250,$G250,T$4,T$6)</f>
        <v>1500.54</v>
      </c>
      <c r="K250" s="32" t="n">
        <f aca="false">SUM($C250,$G250,U$4,U$6)</f>
        <v>1808.84</v>
      </c>
      <c r="L250" s="32" t="n">
        <v>205.76</v>
      </c>
      <c r="M250" s="33" t="n">
        <v>0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288</v>
      </c>
      <c r="B251" s="30" t="n">
        <v>2</v>
      </c>
      <c r="C251" s="31" t="n">
        <v>989.35</v>
      </c>
      <c r="D251" s="31" t="n">
        <v>364.31</v>
      </c>
      <c r="E251" s="31" t="n">
        <v>0</v>
      </c>
      <c r="F251" s="31" t="n">
        <v>1011.81</v>
      </c>
      <c r="G251" s="31" t="n">
        <v>16.2</v>
      </c>
      <c r="H251" s="32" t="n">
        <f aca="false">SUM($C251,$G251,R$4,R$6)</f>
        <v>1073.91</v>
      </c>
      <c r="I251" s="32" t="n">
        <f aca="false">SUM($C251,$G251,S$4,S$6)</f>
        <v>1269.49</v>
      </c>
      <c r="J251" s="32" t="n">
        <f aca="false">SUM($C251,$G251,T$4,T$6)</f>
        <v>1485.34</v>
      </c>
      <c r="K251" s="32" t="n">
        <f aca="false">SUM($C251,$G251,U$4,U$6)</f>
        <v>1793.64</v>
      </c>
      <c r="L251" s="32" t="n">
        <v>370.28</v>
      </c>
      <c r="M251" s="33" t="n">
        <v>0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288</v>
      </c>
      <c r="B252" s="30" t="n">
        <v>3</v>
      </c>
      <c r="C252" s="31" t="n">
        <v>972.15</v>
      </c>
      <c r="D252" s="31" t="n">
        <v>147.03</v>
      </c>
      <c r="E252" s="31" t="n">
        <v>0</v>
      </c>
      <c r="F252" s="31" t="n">
        <v>994.61</v>
      </c>
      <c r="G252" s="31" t="n">
        <v>15.92</v>
      </c>
      <c r="H252" s="32" t="n">
        <f aca="false">SUM($C252,$G252,R$4,R$6)</f>
        <v>1056.43</v>
      </c>
      <c r="I252" s="32" t="n">
        <f aca="false">SUM($C252,$G252,S$4,S$6)</f>
        <v>1252.01</v>
      </c>
      <c r="J252" s="32" t="n">
        <f aca="false">SUM($C252,$G252,T$4,T$6)</f>
        <v>1467.86</v>
      </c>
      <c r="K252" s="32" t="n">
        <f aca="false">SUM($C252,$G252,U$4,U$6)</f>
        <v>1776.16</v>
      </c>
      <c r="L252" s="32" t="n">
        <v>149.44</v>
      </c>
      <c r="M252" s="33" t="n">
        <v>0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288</v>
      </c>
      <c r="B253" s="30" t="n">
        <v>4</v>
      </c>
      <c r="C253" s="31" t="n">
        <v>976.64</v>
      </c>
      <c r="D253" s="31" t="n">
        <v>159.3</v>
      </c>
      <c r="E253" s="31" t="n">
        <v>0</v>
      </c>
      <c r="F253" s="31" t="n">
        <v>999.1</v>
      </c>
      <c r="G253" s="31" t="n">
        <v>15.99</v>
      </c>
      <c r="H253" s="32" t="n">
        <f aca="false">SUM($C253,$G253,R$4,R$6)</f>
        <v>1060.99</v>
      </c>
      <c r="I253" s="32" t="n">
        <f aca="false">SUM($C253,$G253,S$4,S$6)</f>
        <v>1256.57</v>
      </c>
      <c r="J253" s="32" t="n">
        <f aca="false">SUM($C253,$G253,T$4,T$6)</f>
        <v>1472.42</v>
      </c>
      <c r="K253" s="32" t="n">
        <f aca="false">SUM($C253,$G253,U$4,U$6)</f>
        <v>1780.72</v>
      </c>
      <c r="L253" s="32" t="n">
        <v>161.91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288</v>
      </c>
      <c r="B254" s="30" t="n">
        <v>5</v>
      </c>
      <c r="C254" s="31" t="n">
        <v>977.05</v>
      </c>
      <c r="D254" s="31" t="n">
        <v>189.25</v>
      </c>
      <c r="E254" s="31" t="n">
        <v>0</v>
      </c>
      <c r="F254" s="31" t="n">
        <v>999.51</v>
      </c>
      <c r="G254" s="31" t="n">
        <v>16</v>
      </c>
      <c r="H254" s="32" t="n">
        <f aca="false">SUM($C254,$G254,R$4,R$6)</f>
        <v>1061.41</v>
      </c>
      <c r="I254" s="32" t="n">
        <f aca="false">SUM($C254,$G254,S$4,S$6)</f>
        <v>1256.99</v>
      </c>
      <c r="J254" s="32" t="n">
        <f aca="false">SUM($C254,$G254,T$4,T$6)</f>
        <v>1472.84</v>
      </c>
      <c r="K254" s="32" t="n">
        <f aca="false">SUM($C254,$G254,U$4,U$6)</f>
        <v>1781.14</v>
      </c>
      <c r="L254" s="32" t="n">
        <v>192.35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288</v>
      </c>
      <c r="B255" s="30" t="n">
        <v>6</v>
      </c>
      <c r="C255" s="31" t="n">
        <v>994.09</v>
      </c>
      <c r="D255" s="31" t="n">
        <v>158.08</v>
      </c>
      <c r="E255" s="31" t="n">
        <v>0</v>
      </c>
      <c r="F255" s="31" t="n">
        <v>1016.55</v>
      </c>
      <c r="G255" s="31" t="n">
        <v>16.28</v>
      </c>
      <c r="H255" s="32" t="n">
        <f aca="false">SUM($C255,$G255,R$4,R$6)</f>
        <v>1078.73</v>
      </c>
      <c r="I255" s="32" t="n">
        <f aca="false">SUM($C255,$G255,S$4,S$6)</f>
        <v>1274.31</v>
      </c>
      <c r="J255" s="32" t="n">
        <f aca="false">SUM($C255,$G255,T$4,T$6)</f>
        <v>1490.16</v>
      </c>
      <c r="K255" s="32" t="n">
        <f aca="false">SUM($C255,$G255,U$4,U$6)</f>
        <v>1798.46</v>
      </c>
      <c r="L255" s="32" t="n">
        <v>160.67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288</v>
      </c>
      <c r="B256" s="30" t="n">
        <v>7</v>
      </c>
      <c r="C256" s="31" t="n">
        <v>1018.42</v>
      </c>
      <c r="D256" s="31" t="n">
        <v>492.44</v>
      </c>
      <c r="E256" s="31" t="n">
        <v>0</v>
      </c>
      <c r="F256" s="31" t="n">
        <v>1040.88</v>
      </c>
      <c r="G256" s="31" t="n">
        <v>16.68</v>
      </c>
      <c r="H256" s="32" t="n">
        <f aca="false">SUM($C256,$G256,R$4,R$6)</f>
        <v>1103.46</v>
      </c>
      <c r="I256" s="32" t="n">
        <f aca="false">SUM($C256,$G256,S$4,S$6)</f>
        <v>1299.04</v>
      </c>
      <c r="J256" s="32" t="n">
        <f aca="false">SUM($C256,$G256,T$4,T$6)</f>
        <v>1514.89</v>
      </c>
      <c r="K256" s="32" t="n">
        <f aca="false">SUM($C256,$G256,U$4,U$6)</f>
        <v>1823.19</v>
      </c>
      <c r="L256" s="32" t="n">
        <v>500.5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288</v>
      </c>
      <c r="B257" s="30" t="n">
        <v>8</v>
      </c>
      <c r="C257" s="31" t="n">
        <v>1319.52</v>
      </c>
      <c r="D257" s="31" t="n">
        <v>34.02</v>
      </c>
      <c r="E257" s="31" t="n">
        <v>0</v>
      </c>
      <c r="F257" s="31" t="n">
        <v>1341.98</v>
      </c>
      <c r="G257" s="31" t="n">
        <v>21.61</v>
      </c>
      <c r="H257" s="32" t="n">
        <f aca="false">SUM($C257,$G257,R$4,R$6)</f>
        <v>1409.49</v>
      </c>
      <c r="I257" s="32" t="n">
        <f aca="false">SUM($C257,$G257,S$4,S$6)</f>
        <v>1605.07</v>
      </c>
      <c r="J257" s="32" t="n">
        <f aca="false">SUM($C257,$G257,T$4,T$6)</f>
        <v>1820.92</v>
      </c>
      <c r="K257" s="32" t="n">
        <f aca="false">SUM($C257,$G257,U$4,U$6)</f>
        <v>2129.22</v>
      </c>
      <c r="L257" s="32" t="n">
        <v>34.58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288</v>
      </c>
      <c r="B258" s="30" t="n">
        <v>9</v>
      </c>
      <c r="C258" s="31" t="n">
        <v>1569.15</v>
      </c>
      <c r="D258" s="31" t="n">
        <v>116.61</v>
      </c>
      <c r="E258" s="31" t="n">
        <v>0</v>
      </c>
      <c r="F258" s="31" t="n">
        <v>1591.61</v>
      </c>
      <c r="G258" s="31" t="n">
        <v>25.69</v>
      </c>
      <c r="H258" s="32" t="n">
        <f aca="false">SUM($C258,$G258,R$4,R$6)</f>
        <v>1663.2</v>
      </c>
      <c r="I258" s="32" t="n">
        <f aca="false">SUM($C258,$G258,S$4,S$6)</f>
        <v>1858.78</v>
      </c>
      <c r="J258" s="32" t="n">
        <f aca="false">SUM($C258,$G258,T$4,T$6)</f>
        <v>2074.63</v>
      </c>
      <c r="K258" s="32" t="n">
        <f aca="false">SUM($C258,$G258,U$4,U$6)</f>
        <v>2382.93</v>
      </c>
      <c r="L258" s="32" t="n">
        <v>118.52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288</v>
      </c>
      <c r="B259" s="30" t="n">
        <v>10</v>
      </c>
      <c r="C259" s="31" t="n">
        <v>1572.17</v>
      </c>
      <c r="D259" s="31" t="n">
        <v>115.62</v>
      </c>
      <c r="E259" s="31" t="n">
        <v>0</v>
      </c>
      <c r="F259" s="31" t="n">
        <v>1594.63</v>
      </c>
      <c r="G259" s="31" t="n">
        <v>25.74</v>
      </c>
      <c r="H259" s="32" t="n">
        <f aca="false">SUM($C259,$G259,R$4,R$6)</f>
        <v>1666.27</v>
      </c>
      <c r="I259" s="32" t="n">
        <f aca="false">SUM($C259,$G259,S$4,S$6)</f>
        <v>1861.85</v>
      </c>
      <c r="J259" s="32" t="n">
        <f aca="false">SUM($C259,$G259,T$4,T$6)</f>
        <v>2077.7</v>
      </c>
      <c r="K259" s="32" t="n">
        <f aca="false">SUM($C259,$G259,U$4,U$6)</f>
        <v>2386</v>
      </c>
      <c r="L259" s="32" t="n">
        <v>117.51</v>
      </c>
      <c r="M259" s="33" t="n">
        <v>0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288</v>
      </c>
      <c r="B260" s="30" t="n">
        <v>11</v>
      </c>
      <c r="C260" s="31" t="n">
        <v>1576.04</v>
      </c>
      <c r="D260" s="31" t="n">
        <v>0</v>
      </c>
      <c r="E260" s="31" t="n">
        <v>52.44</v>
      </c>
      <c r="F260" s="31" t="n">
        <v>1598.5</v>
      </c>
      <c r="G260" s="31" t="n">
        <v>25.81</v>
      </c>
      <c r="H260" s="32" t="n">
        <f aca="false">SUM($C260,$G260,R$4,R$6)</f>
        <v>1670.21</v>
      </c>
      <c r="I260" s="32" t="n">
        <f aca="false">SUM($C260,$G260,S$4,S$6)</f>
        <v>1865.79</v>
      </c>
      <c r="J260" s="32" t="n">
        <f aca="false">SUM($C260,$G260,T$4,T$6)</f>
        <v>2081.64</v>
      </c>
      <c r="K260" s="32" t="n">
        <f aca="false">SUM($C260,$G260,U$4,U$6)</f>
        <v>2389.94</v>
      </c>
      <c r="L260" s="32" t="n">
        <v>0</v>
      </c>
      <c r="M260" s="33" t="n">
        <v>53.3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288</v>
      </c>
      <c r="B261" s="30" t="n">
        <v>12</v>
      </c>
      <c r="C261" s="31" t="n">
        <v>1572.68</v>
      </c>
      <c r="D261" s="31" t="n">
        <v>0</v>
      </c>
      <c r="E261" s="31" t="n">
        <v>209.43</v>
      </c>
      <c r="F261" s="31" t="n">
        <v>1595.14</v>
      </c>
      <c r="G261" s="31" t="n">
        <v>25.75</v>
      </c>
      <c r="H261" s="32" t="n">
        <f aca="false">SUM($C261,$G261,R$4,R$6)</f>
        <v>1666.79</v>
      </c>
      <c r="I261" s="32" t="n">
        <f aca="false">SUM($C261,$G261,S$4,S$6)</f>
        <v>1862.37</v>
      </c>
      <c r="J261" s="32" t="n">
        <f aca="false">SUM($C261,$G261,T$4,T$6)</f>
        <v>2078.22</v>
      </c>
      <c r="K261" s="32" t="n">
        <f aca="false">SUM($C261,$G261,U$4,U$6)</f>
        <v>2386.52</v>
      </c>
      <c r="L261" s="32" t="n">
        <v>0</v>
      </c>
      <c r="M261" s="33" t="n">
        <v>212.86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288</v>
      </c>
      <c r="B262" s="30" t="n">
        <v>13</v>
      </c>
      <c r="C262" s="31" t="n">
        <v>1572.65</v>
      </c>
      <c r="D262" s="31" t="n">
        <v>0</v>
      </c>
      <c r="E262" s="31" t="n">
        <v>140.45</v>
      </c>
      <c r="F262" s="31" t="n">
        <v>1595.11</v>
      </c>
      <c r="G262" s="31" t="n">
        <v>25.75</v>
      </c>
      <c r="H262" s="32" t="n">
        <f aca="false">SUM($C262,$G262,R$4,R$6)</f>
        <v>1666.76</v>
      </c>
      <c r="I262" s="32" t="n">
        <f aca="false">SUM($C262,$G262,S$4,S$6)</f>
        <v>1862.34</v>
      </c>
      <c r="J262" s="32" t="n">
        <f aca="false">SUM($C262,$G262,T$4,T$6)</f>
        <v>2078.19</v>
      </c>
      <c r="K262" s="32" t="n">
        <f aca="false">SUM($C262,$G262,U$4,U$6)</f>
        <v>2386.49</v>
      </c>
      <c r="L262" s="32" t="n">
        <v>0</v>
      </c>
      <c r="M262" s="33" t="n">
        <v>142.75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288</v>
      </c>
      <c r="B263" s="30" t="n">
        <v>14</v>
      </c>
      <c r="C263" s="31" t="n">
        <v>1573.93</v>
      </c>
      <c r="D263" s="31" t="n">
        <v>0</v>
      </c>
      <c r="E263" s="31" t="n">
        <v>149.18</v>
      </c>
      <c r="F263" s="31" t="n">
        <v>1596.39</v>
      </c>
      <c r="G263" s="31" t="n">
        <v>25.77</v>
      </c>
      <c r="H263" s="32" t="n">
        <f aca="false">SUM($C263,$G263,R$4,R$6)</f>
        <v>1668.06</v>
      </c>
      <c r="I263" s="32" t="n">
        <f aca="false">SUM($C263,$G263,S$4,S$6)</f>
        <v>1863.64</v>
      </c>
      <c r="J263" s="32" t="n">
        <f aca="false">SUM($C263,$G263,T$4,T$6)</f>
        <v>2079.49</v>
      </c>
      <c r="K263" s="32" t="n">
        <f aca="false">SUM($C263,$G263,U$4,U$6)</f>
        <v>2387.79</v>
      </c>
      <c r="L263" s="32" t="n">
        <v>0</v>
      </c>
      <c r="M263" s="33" t="n">
        <v>151.62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288</v>
      </c>
      <c r="B264" s="30" t="n">
        <v>15</v>
      </c>
      <c r="C264" s="31" t="n">
        <v>1589.36</v>
      </c>
      <c r="D264" s="31" t="n">
        <v>0</v>
      </c>
      <c r="E264" s="31" t="n">
        <v>157.03</v>
      </c>
      <c r="F264" s="31" t="n">
        <v>1611.82</v>
      </c>
      <c r="G264" s="31" t="n">
        <v>26.02</v>
      </c>
      <c r="H264" s="32" t="n">
        <f aca="false">SUM($C264,$G264,R$4,R$6)</f>
        <v>1683.74</v>
      </c>
      <c r="I264" s="32" t="n">
        <f aca="false">SUM($C264,$G264,S$4,S$6)</f>
        <v>1879.32</v>
      </c>
      <c r="J264" s="32" t="n">
        <f aca="false">SUM($C264,$G264,T$4,T$6)</f>
        <v>2095.17</v>
      </c>
      <c r="K264" s="32" t="n">
        <f aca="false">SUM($C264,$G264,U$4,U$6)</f>
        <v>2403.47</v>
      </c>
      <c r="L264" s="32" t="n">
        <v>0</v>
      </c>
      <c r="M264" s="33" t="n">
        <v>159.6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288</v>
      </c>
      <c r="B265" s="30" t="n">
        <v>16</v>
      </c>
      <c r="C265" s="31" t="n">
        <v>1578.85</v>
      </c>
      <c r="D265" s="31" t="n">
        <v>124.08</v>
      </c>
      <c r="E265" s="31" t="n">
        <v>0</v>
      </c>
      <c r="F265" s="31" t="n">
        <v>1601.31</v>
      </c>
      <c r="G265" s="31" t="n">
        <v>25.85</v>
      </c>
      <c r="H265" s="32" t="n">
        <f aca="false">SUM($C265,$G265,R$4,R$6)</f>
        <v>1673.06</v>
      </c>
      <c r="I265" s="32" t="n">
        <f aca="false">SUM($C265,$G265,S$4,S$6)</f>
        <v>1868.64</v>
      </c>
      <c r="J265" s="32" t="n">
        <f aca="false">SUM($C265,$G265,T$4,T$6)</f>
        <v>2084.49</v>
      </c>
      <c r="K265" s="32" t="n">
        <f aca="false">SUM($C265,$G265,U$4,U$6)</f>
        <v>2392.79</v>
      </c>
      <c r="L265" s="32" t="n">
        <v>126.11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288</v>
      </c>
      <c r="B266" s="30" t="n">
        <v>17</v>
      </c>
      <c r="C266" s="31" t="n">
        <v>1599.48</v>
      </c>
      <c r="D266" s="31" t="n">
        <v>106.7</v>
      </c>
      <c r="E266" s="31" t="n">
        <v>0</v>
      </c>
      <c r="F266" s="31" t="n">
        <v>1621.94</v>
      </c>
      <c r="G266" s="31" t="n">
        <v>26.19</v>
      </c>
      <c r="H266" s="32" t="n">
        <f aca="false">SUM($C266,$G266,R$4,R$6)</f>
        <v>1694.03</v>
      </c>
      <c r="I266" s="32" t="n">
        <f aca="false">SUM($C266,$G266,S$4,S$6)</f>
        <v>1889.61</v>
      </c>
      <c r="J266" s="32" t="n">
        <f aca="false">SUM($C266,$G266,T$4,T$6)</f>
        <v>2105.46</v>
      </c>
      <c r="K266" s="32" t="n">
        <f aca="false">SUM($C266,$G266,U$4,U$6)</f>
        <v>2413.76</v>
      </c>
      <c r="L266" s="32" t="n">
        <v>108.45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288</v>
      </c>
      <c r="B267" s="30" t="n">
        <v>18</v>
      </c>
      <c r="C267" s="31" t="n">
        <v>1609.49</v>
      </c>
      <c r="D267" s="31" t="n">
        <v>96.85</v>
      </c>
      <c r="E267" s="31" t="n">
        <v>0</v>
      </c>
      <c r="F267" s="31" t="n">
        <v>1631.95</v>
      </c>
      <c r="G267" s="31" t="n">
        <v>26.35</v>
      </c>
      <c r="H267" s="32" t="n">
        <f aca="false">SUM($C267,$G267,R$4,R$6)</f>
        <v>1704.2</v>
      </c>
      <c r="I267" s="32" t="n">
        <f aca="false">SUM($C267,$G267,S$4,S$6)</f>
        <v>1899.78</v>
      </c>
      <c r="J267" s="32" t="n">
        <f aca="false">SUM($C267,$G267,T$4,T$6)</f>
        <v>2115.63</v>
      </c>
      <c r="K267" s="32" t="n">
        <f aca="false">SUM($C267,$G267,U$4,U$6)</f>
        <v>2423.93</v>
      </c>
      <c r="L267" s="32" t="n">
        <v>98.44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288</v>
      </c>
      <c r="B268" s="30" t="n">
        <v>19</v>
      </c>
      <c r="C268" s="31" t="n">
        <v>1692.09</v>
      </c>
      <c r="D268" s="31" t="n">
        <v>0</v>
      </c>
      <c r="E268" s="31" t="n">
        <v>43.05</v>
      </c>
      <c r="F268" s="31" t="n">
        <v>1714.55</v>
      </c>
      <c r="G268" s="31" t="n">
        <v>27.71</v>
      </c>
      <c r="H268" s="32" t="n">
        <f aca="false">SUM($C268,$G268,R$4,R$6)</f>
        <v>1788.16</v>
      </c>
      <c r="I268" s="32" t="n">
        <f aca="false">SUM($C268,$G268,S$4,S$6)</f>
        <v>1983.74</v>
      </c>
      <c r="J268" s="32" t="n">
        <f aca="false">SUM($C268,$G268,T$4,T$6)</f>
        <v>2199.59</v>
      </c>
      <c r="K268" s="32" t="n">
        <f aca="false">SUM($C268,$G268,U$4,U$6)</f>
        <v>2507.89</v>
      </c>
      <c r="L268" s="32" t="n">
        <v>0</v>
      </c>
      <c r="M268" s="33" t="n">
        <v>43.75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288</v>
      </c>
      <c r="B269" s="30" t="n">
        <v>20</v>
      </c>
      <c r="C269" s="31" t="n">
        <v>1663.54</v>
      </c>
      <c r="D269" s="31" t="n">
        <v>26.29</v>
      </c>
      <c r="E269" s="31" t="n">
        <v>0</v>
      </c>
      <c r="F269" s="31" t="n">
        <v>1686</v>
      </c>
      <c r="G269" s="31" t="n">
        <v>27.24</v>
      </c>
      <c r="H269" s="32" t="n">
        <f aca="false">SUM($C269,$G269,R$4,R$6)</f>
        <v>1759.14</v>
      </c>
      <c r="I269" s="32" t="n">
        <f aca="false">SUM($C269,$G269,S$4,S$6)</f>
        <v>1954.72</v>
      </c>
      <c r="J269" s="32" t="n">
        <f aca="false">SUM($C269,$G269,T$4,T$6)</f>
        <v>2170.57</v>
      </c>
      <c r="K269" s="32" t="n">
        <f aca="false">SUM($C269,$G269,U$4,U$6)</f>
        <v>2478.87</v>
      </c>
      <c r="L269" s="32" t="n">
        <v>26.72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288</v>
      </c>
      <c r="B270" s="30" t="n">
        <v>21</v>
      </c>
      <c r="C270" s="31" t="n">
        <v>1681.21</v>
      </c>
      <c r="D270" s="31" t="n">
        <v>9.52</v>
      </c>
      <c r="E270" s="31" t="n">
        <v>0</v>
      </c>
      <c r="F270" s="31" t="n">
        <v>1703.67</v>
      </c>
      <c r="G270" s="31" t="n">
        <v>27.53</v>
      </c>
      <c r="H270" s="32" t="n">
        <f aca="false">SUM($C270,$G270,R$4,R$6)</f>
        <v>1777.1</v>
      </c>
      <c r="I270" s="32" t="n">
        <f aca="false">SUM($C270,$G270,S$4,S$6)</f>
        <v>1972.68</v>
      </c>
      <c r="J270" s="32" t="n">
        <f aca="false">SUM($C270,$G270,T$4,T$6)</f>
        <v>2188.53</v>
      </c>
      <c r="K270" s="32" t="n">
        <f aca="false">SUM($C270,$G270,U$4,U$6)</f>
        <v>2496.83</v>
      </c>
      <c r="L270" s="32" t="n">
        <v>9.68</v>
      </c>
      <c r="M270" s="33" t="n">
        <v>0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288</v>
      </c>
      <c r="B271" s="30" t="n">
        <v>22</v>
      </c>
      <c r="C271" s="31" t="n">
        <v>1631.22</v>
      </c>
      <c r="D271" s="31" t="n">
        <v>0</v>
      </c>
      <c r="E271" s="31" t="n">
        <v>1.44</v>
      </c>
      <c r="F271" s="31" t="n">
        <v>1653.68</v>
      </c>
      <c r="G271" s="31" t="n">
        <v>26.71</v>
      </c>
      <c r="H271" s="32" t="n">
        <f aca="false">SUM($C271,$G271,R$4,R$6)</f>
        <v>1726.29</v>
      </c>
      <c r="I271" s="32" t="n">
        <f aca="false">SUM($C271,$G271,S$4,S$6)</f>
        <v>1921.87</v>
      </c>
      <c r="J271" s="32" t="n">
        <f aca="false">SUM($C271,$G271,T$4,T$6)</f>
        <v>2137.72</v>
      </c>
      <c r="K271" s="32" t="n">
        <f aca="false">SUM($C271,$G271,U$4,U$6)</f>
        <v>2446.02</v>
      </c>
      <c r="L271" s="32" t="n">
        <v>0</v>
      </c>
      <c r="M271" s="33" t="n">
        <v>1.46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288</v>
      </c>
      <c r="B272" s="30" t="n">
        <v>23</v>
      </c>
      <c r="C272" s="31" t="n">
        <v>1577.31</v>
      </c>
      <c r="D272" s="31" t="n">
        <v>0</v>
      </c>
      <c r="E272" s="31" t="n">
        <v>1.84</v>
      </c>
      <c r="F272" s="31" t="n">
        <v>1599.77</v>
      </c>
      <c r="G272" s="31" t="n">
        <v>25.83</v>
      </c>
      <c r="H272" s="32" t="n">
        <f aca="false">SUM($C272,$G272,R$4,R$6)</f>
        <v>1671.5</v>
      </c>
      <c r="I272" s="32" t="n">
        <f aca="false">SUM($C272,$G272,S$4,S$6)</f>
        <v>1867.08</v>
      </c>
      <c r="J272" s="32" t="n">
        <f aca="false">SUM($C272,$G272,T$4,T$6)</f>
        <v>2082.93</v>
      </c>
      <c r="K272" s="32" t="n">
        <f aca="false">SUM($C272,$G272,U$4,U$6)</f>
        <v>2391.23</v>
      </c>
      <c r="L272" s="32" t="n">
        <v>0</v>
      </c>
      <c r="M272" s="33" t="n">
        <v>1.87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289</v>
      </c>
      <c r="B273" s="30" t="n">
        <v>0</v>
      </c>
      <c r="C273" s="31" t="n">
        <v>1532.15</v>
      </c>
      <c r="D273" s="31" t="n">
        <v>0</v>
      </c>
      <c r="E273" s="31" t="n">
        <v>52.43</v>
      </c>
      <c r="F273" s="31" t="n">
        <v>1554.61</v>
      </c>
      <c r="G273" s="31" t="n">
        <v>25.09</v>
      </c>
      <c r="H273" s="32" t="n">
        <f aca="false">SUM($C273,$G273,R$4,R$6)</f>
        <v>1625.6</v>
      </c>
      <c r="I273" s="32" t="n">
        <f aca="false">SUM($C273,$G273,S$4,S$6)</f>
        <v>1821.18</v>
      </c>
      <c r="J273" s="32" t="n">
        <f aca="false">SUM($C273,$G273,T$4,T$6)</f>
        <v>2037.03</v>
      </c>
      <c r="K273" s="32" t="n">
        <f aca="false">SUM($C273,$G273,U$4,U$6)</f>
        <v>2345.33</v>
      </c>
      <c r="L273" s="32" t="n">
        <v>0</v>
      </c>
      <c r="M273" s="33" t="n">
        <v>53.29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289</v>
      </c>
      <c r="B274" s="30" t="n">
        <v>1</v>
      </c>
      <c r="C274" s="31" t="n">
        <v>1051.39</v>
      </c>
      <c r="D274" s="31" t="n">
        <v>451.11</v>
      </c>
      <c r="E274" s="31" t="n">
        <v>0</v>
      </c>
      <c r="F274" s="31" t="n">
        <v>1073.85</v>
      </c>
      <c r="G274" s="31" t="n">
        <v>17.22</v>
      </c>
      <c r="H274" s="32" t="n">
        <f aca="false">SUM($C274,$G274,R$4,R$6)</f>
        <v>1136.97</v>
      </c>
      <c r="I274" s="32" t="n">
        <f aca="false">SUM($C274,$G274,S$4,S$6)</f>
        <v>1332.55</v>
      </c>
      <c r="J274" s="32" t="n">
        <f aca="false">SUM($C274,$G274,T$4,T$6)</f>
        <v>1548.4</v>
      </c>
      <c r="K274" s="32" t="n">
        <f aca="false">SUM($C274,$G274,U$4,U$6)</f>
        <v>1856.7</v>
      </c>
      <c r="L274" s="32" t="n">
        <v>458.5</v>
      </c>
      <c r="M274" s="33" t="n">
        <v>0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289</v>
      </c>
      <c r="B275" s="30" t="n">
        <v>2</v>
      </c>
      <c r="C275" s="31" t="n">
        <v>991.49</v>
      </c>
      <c r="D275" s="31" t="n">
        <v>464.91</v>
      </c>
      <c r="E275" s="31" t="n">
        <v>0</v>
      </c>
      <c r="F275" s="31" t="n">
        <v>1013.95</v>
      </c>
      <c r="G275" s="31" t="n">
        <v>16.23</v>
      </c>
      <c r="H275" s="32" t="n">
        <f aca="false">SUM($C275,$G275,R$4,R$6)</f>
        <v>1076.08</v>
      </c>
      <c r="I275" s="32" t="n">
        <f aca="false">SUM($C275,$G275,S$4,S$6)</f>
        <v>1271.66</v>
      </c>
      <c r="J275" s="32" t="n">
        <f aca="false">SUM($C275,$G275,T$4,T$6)</f>
        <v>1487.51</v>
      </c>
      <c r="K275" s="32" t="n">
        <f aca="false">SUM($C275,$G275,U$4,U$6)</f>
        <v>1795.81</v>
      </c>
      <c r="L275" s="32" t="n">
        <v>472.52</v>
      </c>
      <c r="M275" s="33" t="n">
        <v>0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289</v>
      </c>
      <c r="B276" s="30" t="n">
        <v>3</v>
      </c>
      <c r="C276" s="31" t="n">
        <v>978.2</v>
      </c>
      <c r="D276" s="31" t="n">
        <v>575.51</v>
      </c>
      <c r="E276" s="31" t="n">
        <v>0</v>
      </c>
      <c r="F276" s="31" t="n">
        <v>1000.66</v>
      </c>
      <c r="G276" s="31" t="n">
        <v>16.02</v>
      </c>
      <c r="H276" s="32" t="n">
        <f aca="false">SUM($C276,$G276,R$4,R$6)</f>
        <v>1062.58</v>
      </c>
      <c r="I276" s="32" t="n">
        <f aca="false">SUM($C276,$G276,S$4,S$6)</f>
        <v>1258.16</v>
      </c>
      <c r="J276" s="32" t="n">
        <f aca="false">SUM($C276,$G276,T$4,T$6)</f>
        <v>1474.01</v>
      </c>
      <c r="K276" s="32" t="n">
        <f aca="false">SUM($C276,$G276,U$4,U$6)</f>
        <v>1782.31</v>
      </c>
      <c r="L276" s="32" t="n">
        <v>584.93</v>
      </c>
      <c r="M276" s="33" t="n">
        <v>0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289</v>
      </c>
      <c r="B277" s="30" t="n">
        <v>4</v>
      </c>
      <c r="C277" s="31" t="n">
        <v>988.32</v>
      </c>
      <c r="D277" s="31" t="n">
        <v>568.6</v>
      </c>
      <c r="E277" s="31" t="n">
        <v>0</v>
      </c>
      <c r="F277" s="31" t="n">
        <v>1010.78</v>
      </c>
      <c r="G277" s="31" t="n">
        <v>16.18</v>
      </c>
      <c r="H277" s="32" t="n">
        <f aca="false">SUM($C277,$G277,R$4,R$6)</f>
        <v>1072.86</v>
      </c>
      <c r="I277" s="32" t="n">
        <f aca="false">SUM($C277,$G277,S$4,S$6)</f>
        <v>1268.44</v>
      </c>
      <c r="J277" s="32" t="n">
        <f aca="false">SUM($C277,$G277,T$4,T$6)</f>
        <v>1484.29</v>
      </c>
      <c r="K277" s="32" t="n">
        <f aca="false">SUM($C277,$G277,U$4,U$6)</f>
        <v>1792.59</v>
      </c>
      <c r="L277" s="32" t="n">
        <v>577.91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289</v>
      </c>
      <c r="B278" s="30" t="n">
        <v>5</v>
      </c>
      <c r="C278" s="31" t="n">
        <v>1067.26</v>
      </c>
      <c r="D278" s="31" t="n">
        <v>518.65</v>
      </c>
      <c r="E278" s="31" t="n">
        <v>0</v>
      </c>
      <c r="F278" s="31" t="n">
        <v>1089.72</v>
      </c>
      <c r="G278" s="31" t="n">
        <v>17.48</v>
      </c>
      <c r="H278" s="32" t="n">
        <f aca="false">SUM($C278,$G278,R$4,R$6)</f>
        <v>1153.1</v>
      </c>
      <c r="I278" s="32" t="n">
        <f aca="false">SUM($C278,$G278,S$4,S$6)</f>
        <v>1348.68</v>
      </c>
      <c r="J278" s="32" t="n">
        <f aca="false">SUM($C278,$G278,T$4,T$6)</f>
        <v>1564.53</v>
      </c>
      <c r="K278" s="32" t="n">
        <f aca="false">SUM($C278,$G278,U$4,U$6)</f>
        <v>1872.83</v>
      </c>
      <c r="L278" s="32" t="n">
        <v>527.14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289</v>
      </c>
      <c r="B279" s="30" t="n">
        <v>6</v>
      </c>
      <c r="C279" s="31" t="n">
        <v>1393.03</v>
      </c>
      <c r="D279" s="31" t="n">
        <v>132.04</v>
      </c>
      <c r="E279" s="31" t="n">
        <v>0</v>
      </c>
      <c r="F279" s="31" t="n">
        <v>1415.49</v>
      </c>
      <c r="G279" s="31" t="n">
        <v>22.81</v>
      </c>
      <c r="H279" s="32" t="n">
        <f aca="false">SUM($C279,$G279,R$4,R$6)</f>
        <v>1484.2</v>
      </c>
      <c r="I279" s="32" t="n">
        <f aca="false">SUM($C279,$G279,S$4,S$6)</f>
        <v>1679.78</v>
      </c>
      <c r="J279" s="32" t="n">
        <f aca="false">SUM($C279,$G279,T$4,T$6)</f>
        <v>1895.63</v>
      </c>
      <c r="K279" s="32" t="n">
        <f aca="false">SUM($C279,$G279,U$4,U$6)</f>
        <v>2203.93</v>
      </c>
      <c r="L279" s="32" t="n">
        <v>134.2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289</v>
      </c>
      <c r="B280" s="30" t="n">
        <v>7</v>
      </c>
      <c r="C280" s="31" t="n">
        <v>1551.64</v>
      </c>
      <c r="D280" s="31" t="n">
        <v>142.19</v>
      </c>
      <c r="E280" s="31" t="n">
        <v>0</v>
      </c>
      <c r="F280" s="31" t="n">
        <v>1574.1</v>
      </c>
      <c r="G280" s="31" t="n">
        <v>25.41</v>
      </c>
      <c r="H280" s="32" t="n">
        <f aca="false">SUM($C280,$G280,R$4,R$6)</f>
        <v>1645.41</v>
      </c>
      <c r="I280" s="32" t="n">
        <f aca="false">SUM($C280,$G280,S$4,S$6)</f>
        <v>1840.99</v>
      </c>
      <c r="J280" s="32" t="n">
        <f aca="false">SUM($C280,$G280,T$4,T$6)</f>
        <v>2056.84</v>
      </c>
      <c r="K280" s="32" t="n">
        <f aca="false">SUM($C280,$G280,U$4,U$6)</f>
        <v>2365.14</v>
      </c>
      <c r="L280" s="32" t="n">
        <v>144.52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289</v>
      </c>
      <c r="B281" s="30" t="n">
        <v>8</v>
      </c>
      <c r="C281" s="31" t="n">
        <v>1590.13</v>
      </c>
      <c r="D281" s="31" t="n">
        <v>106.9</v>
      </c>
      <c r="E281" s="31" t="n">
        <v>0</v>
      </c>
      <c r="F281" s="31" t="n">
        <v>1612.59</v>
      </c>
      <c r="G281" s="31" t="n">
        <v>26.04</v>
      </c>
      <c r="H281" s="32" t="n">
        <f aca="false">SUM($C281,$G281,R$4,R$6)</f>
        <v>1684.53</v>
      </c>
      <c r="I281" s="32" t="n">
        <f aca="false">SUM($C281,$G281,S$4,S$6)</f>
        <v>1880.11</v>
      </c>
      <c r="J281" s="32" t="n">
        <f aca="false">SUM($C281,$G281,T$4,T$6)</f>
        <v>2095.96</v>
      </c>
      <c r="K281" s="32" t="n">
        <f aca="false">SUM($C281,$G281,U$4,U$6)</f>
        <v>2404.26</v>
      </c>
      <c r="L281" s="32" t="n">
        <v>108.65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289</v>
      </c>
      <c r="B282" s="30" t="n">
        <v>9</v>
      </c>
      <c r="C282" s="31" t="n">
        <v>1602.64</v>
      </c>
      <c r="D282" s="31" t="n">
        <v>109.28</v>
      </c>
      <c r="E282" s="31" t="n">
        <v>0</v>
      </c>
      <c r="F282" s="31" t="n">
        <v>1625.1</v>
      </c>
      <c r="G282" s="31" t="n">
        <v>26.24</v>
      </c>
      <c r="H282" s="32" t="n">
        <f aca="false">SUM($C282,$G282,R$4,R$6)</f>
        <v>1697.24</v>
      </c>
      <c r="I282" s="32" t="n">
        <f aca="false">SUM($C282,$G282,S$4,S$6)</f>
        <v>1892.82</v>
      </c>
      <c r="J282" s="32" t="n">
        <f aca="false">SUM($C282,$G282,T$4,T$6)</f>
        <v>2108.67</v>
      </c>
      <c r="K282" s="32" t="n">
        <f aca="false">SUM($C282,$G282,U$4,U$6)</f>
        <v>2416.97</v>
      </c>
      <c r="L282" s="32" t="n">
        <v>111.07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289</v>
      </c>
      <c r="B283" s="30" t="n">
        <v>10</v>
      </c>
      <c r="C283" s="31" t="n">
        <v>1611.89</v>
      </c>
      <c r="D283" s="31" t="n">
        <v>99.5</v>
      </c>
      <c r="E283" s="31" t="n">
        <v>0</v>
      </c>
      <c r="F283" s="31" t="n">
        <v>1634.35</v>
      </c>
      <c r="G283" s="31" t="n">
        <v>26.39</v>
      </c>
      <c r="H283" s="32" t="n">
        <f aca="false">SUM($C283,$G283,R$4,R$6)</f>
        <v>1706.64</v>
      </c>
      <c r="I283" s="32" t="n">
        <f aca="false">SUM($C283,$G283,S$4,S$6)</f>
        <v>1902.22</v>
      </c>
      <c r="J283" s="32" t="n">
        <f aca="false">SUM($C283,$G283,T$4,T$6)</f>
        <v>2118.07</v>
      </c>
      <c r="K283" s="32" t="n">
        <f aca="false">SUM($C283,$G283,U$4,U$6)</f>
        <v>2426.37</v>
      </c>
      <c r="L283" s="32" t="n">
        <v>101.13</v>
      </c>
      <c r="M283" s="33" t="n">
        <v>0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289</v>
      </c>
      <c r="B284" s="30" t="n">
        <v>11</v>
      </c>
      <c r="C284" s="31" t="n">
        <v>1593.13</v>
      </c>
      <c r="D284" s="31" t="n">
        <v>118.49</v>
      </c>
      <c r="E284" s="31" t="n">
        <v>0</v>
      </c>
      <c r="F284" s="31" t="n">
        <v>1615.59</v>
      </c>
      <c r="G284" s="31" t="n">
        <v>26.09</v>
      </c>
      <c r="H284" s="32" t="n">
        <f aca="false">SUM($C284,$G284,R$4,R$6)</f>
        <v>1687.58</v>
      </c>
      <c r="I284" s="32" t="n">
        <f aca="false">SUM($C284,$G284,S$4,S$6)</f>
        <v>1883.16</v>
      </c>
      <c r="J284" s="32" t="n">
        <f aca="false">SUM($C284,$G284,T$4,T$6)</f>
        <v>2099.01</v>
      </c>
      <c r="K284" s="32" t="n">
        <f aca="false">SUM($C284,$G284,U$4,U$6)</f>
        <v>2407.31</v>
      </c>
      <c r="L284" s="32" t="n">
        <v>120.43</v>
      </c>
      <c r="M284" s="33" t="n">
        <v>0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289</v>
      </c>
      <c r="B285" s="30" t="n">
        <v>12</v>
      </c>
      <c r="C285" s="31" t="n">
        <v>1604.45</v>
      </c>
      <c r="D285" s="31" t="n">
        <v>112.18</v>
      </c>
      <c r="E285" s="31" t="n">
        <v>0</v>
      </c>
      <c r="F285" s="31" t="n">
        <v>1626.91</v>
      </c>
      <c r="G285" s="31" t="n">
        <v>26.27</v>
      </c>
      <c r="H285" s="32" t="n">
        <f aca="false">SUM($C285,$G285,R$4,R$6)</f>
        <v>1699.08</v>
      </c>
      <c r="I285" s="32" t="n">
        <f aca="false">SUM($C285,$G285,S$4,S$6)</f>
        <v>1894.66</v>
      </c>
      <c r="J285" s="32" t="n">
        <f aca="false">SUM($C285,$G285,T$4,T$6)</f>
        <v>2110.51</v>
      </c>
      <c r="K285" s="32" t="n">
        <f aca="false">SUM($C285,$G285,U$4,U$6)</f>
        <v>2418.81</v>
      </c>
      <c r="L285" s="32" t="n">
        <v>114.02</v>
      </c>
      <c r="M285" s="33" t="n">
        <v>0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289</v>
      </c>
      <c r="B286" s="30" t="n">
        <v>13</v>
      </c>
      <c r="C286" s="31" t="n">
        <v>1605.24</v>
      </c>
      <c r="D286" s="31" t="n">
        <v>108.75</v>
      </c>
      <c r="E286" s="31" t="n">
        <v>0</v>
      </c>
      <c r="F286" s="31" t="n">
        <v>1627.7</v>
      </c>
      <c r="G286" s="31" t="n">
        <v>26.28</v>
      </c>
      <c r="H286" s="32" t="n">
        <f aca="false">SUM($C286,$G286,R$4,R$6)</f>
        <v>1699.88</v>
      </c>
      <c r="I286" s="32" t="n">
        <f aca="false">SUM($C286,$G286,S$4,S$6)</f>
        <v>1895.46</v>
      </c>
      <c r="J286" s="32" t="n">
        <f aca="false">SUM($C286,$G286,T$4,T$6)</f>
        <v>2111.31</v>
      </c>
      <c r="K286" s="32" t="n">
        <f aca="false">SUM($C286,$G286,U$4,U$6)</f>
        <v>2419.61</v>
      </c>
      <c r="L286" s="32" t="n">
        <v>110.53</v>
      </c>
      <c r="M286" s="33" t="n">
        <v>0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289</v>
      </c>
      <c r="B287" s="30" t="n">
        <v>14</v>
      </c>
      <c r="C287" s="31" t="n">
        <v>1597.6</v>
      </c>
      <c r="D287" s="31" t="n">
        <v>123.04</v>
      </c>
      <c r="E287" s="31" t="n">
        <v>0</v>
      </c>
      <c r="F287" s="31" t="n">
        <v>1620.06</v>
      </c>
      <c r="G287" s="31" t="n">
        <v>26.16</v>
      </c>
      <c r="H287" s="32" t="n">
        <f aca="false">SUM($C287,$G287,R$4,R$6)</f>
        <v>1692.12</v>
      </c>
      <c r="I287" s="32" t="n">
        <f aca="false">SUM($C287,$G287,S$4,S$6)</f>
        <v>1887.7</v>
      </c>
      <c r="J287" s="32" t="n">
        <f aca="false">SUM($C287,$G287,T$4,T$6)</f>
        <v>2103.55</v>
      </c>
      <c r="K287" s="32" t="n">
        <f aca="false">SUM($C287,$G287,U$4,U$6)</f>
        <v>2411.85</v>
      </c>
      <c r="L287" s="32" t="n">
        <v>125.05</v>
      </c>
      <c r="M287" s="33" t="n">
        <v>0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289</v>
      </c>
      <c r="B288" s="30" t="n">
        <v>15</v>
      </c>
      <c r="C288" s="31" t="n">
        <v>1600.23</v>
      </c>
      <c r="D288" s="31" t="n">
        <v>126.79</v>
      </c>
      <c r="E288" s="31" t="n">
        <v>0</v>
      </c>
      <c r="F288" s="31" t="n">
        <v>1622.69</v>
      </c>
      <c r="G288" s="31" t="n">
        <v>26.2</v>
      </c>
      <c r="H288" s="32" t="n">
        <f aca="false">SUM($C288,$G288,R$4,R$6)</f>
        <v>1694.79</v>
      </c>
      <c r="I288" s="32" t="n">
        <f aca="false">SUM($C288,$G288,S$4,S$6)</f>
        <v>1890.37</v>
      </c>
      <c r="J288" s="32" t="n">
        <f aca="false">SUM($C288,$G288,T$4,T$6)</f>
        <v>2106.22</v>
      </c>
      <c r="K288" s="32" t="n">
        <f aca="false">SUM($C288,$G288,U$4,U$6)</f>
        <v>2414.52</v>
      </c>
      <c r="L288" s="32" t="n">
        <v>128.87</v>
      </c>
      <c r="M288" s="33" t="n">
        <v>0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289</v>
      </c>
      <c r="B289" s="30" t="n">
        <v>16</v>
      </c>
      <c r="C289" s="31" t="n">
        <v>1601.14</v>
      </c>
      <c r="D289" s="31" t="n">
        <v>456.1</v>
      </c>
      <c r="E289" s="31" t="n">
        <v>0</v>
      </c>
      <c r="F289" s="31" t="n">
        <v>1623.6</v>
      </c>
      <c r="G289" s="31" t="n">
        <v>26.22</v>
      </c>
      <c r="H289" s="32" t="n">
        <f aca="false">SUM($C289,$G289,R$4,R$6)</f>
        <v>1695.72</v>
      </c>
      <c r="I289" s="32" t="n">
        <f aca="false">SUM($C289,$G289,S$4,S$6)</f>
        <v>1891.3</v>
      </c>
      <c r="J289" s="32" t="n">
        <f aca="false">SUM($C289,$G289,T$4,T$6)</f>
        <v>2107.15</v>
      </c>
      <c r="K289" s="32" t="n">
        <f aca="false">SUM($C289,$G289,U$4,U$6)</f>
        <v>2415.45</v>
      </c>
      <c r="L289" s="32" t="n">
        <v>463.57</v>
      </c>
      <c r="M289" s="33" t="n">
        <v>0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289</v>
      </c>
      <c r="B290" s="30" t="n">
        <v>17</v>
      </c>
      <c r="C290" s="31" t="n">
        <v>1598.7</v>
      </c>
      <c r="D290" s="31" t="n">
        <v>915.88</v>
      </c>
      <c r="E290" s="31" t="n">
        <v>0</v>
      </c>
      <c r="F290" s="31" t="n">
        <v>1621.16</v>
      </c>
      <c r="G290" s="31" t="n">
        <v>26.18</v>
      </c>
      <c r="H290" s="32" t="n">
        <f aca="false">SUM($C290,$G290,R$4,R$6)</f>
        <v>1693.24</v>
      </c>
      <c r="I290" s="32" t="n">
        <f aca="false">SUM($C290,$G290,S$4,S$6)</f>
        <v>1888.82</v>
      </c>
      <c r="J290" s="32" t="n">
        <f aca="false">SUM($C290,$G290,T$4,T$6)</f>
        <v>2104.67</v>
      </c>
      <c r="K290" s="32" t="n">
        <f aca="false">SUM($C290,$G290,U$4,U$6)</f>
        <v>2412.97</v>
      </c>
      <c r="L290" s="32" t="n">
        <v>930.88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289</v>
      </c>
      <c r="B291" s="30" t="n">
        <v>18</v>
      </c>
      <c r="C291" s="31" t="n">
        <v>1658.96</v>
      </c>
      <c r="D291" s="31" t="n">
        <v>820.18</v>
      </c>
      <c r="E291" s="31" t="n">
        <v>0</v>
      </c>
      <c r="F291" s="31" t="n">
        <v>1681.42</v>
      </c>
      <c r="G291" s="31" t="n">
        <v>27.16</v>
      </c>
      <c r="H291" s="32" t="n">
        <f aca="false">SUM($C291,$G291,R$4,R$6)</f>
        <v>1754.48</v>
      </c>
      <c r="I291" s="32" t="n">
        <f aca="false">SUM($C291,$G291,S$4,S$6)</f>
        <v>1950.06</v>
      </c>
      <c r="J291" s="32" t="n">
        <f aca="false">SUM($C291,$G291,T$4,T$6)</f>
        <v>2165.91</v>
      </c>
      <c r="K291" s="32" t="n">
        <f aca="false">SUM($C291,$G291,U$4,U$6)</f>
        <v>2474.21</v>
      </c>
      <c r="L291" s="32" t="n">
        <v>833.61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289</v>
      </c>
      <c r="B292" s="30" t="n">
        <v>19</v>
      </c>
      <c r="C292" s="31" t="n">
        <v>1659.93</v>
      </c>
      <c r="D292" s="31" t="n">
        <v>840.6</v>
      </c>
      <c r="E292" s="31" t="n">
        <v>0</v>
      </c>
      <c r="F292" s="31" t="n">
        <v>1682.39</v>
      </c>
      <c r="G292" s="31" t="n">
        <v>27.18</v>
      </c>
      <c r="H292" s="32" t="n">
        <f aca="false">SUM($C292,$G292,R$4,R$6)</f>
        <v>1755.47</v>
      </c>
      <c r="I292" s="32" t="n">
        <f aca="false">SUM($C292,$G292,S$4,S$6)</f>
        <v>1951.05</v>
      </c>
      <c r="J292" s="32" t="n">
        <f aca="false">SUM($C292,$G292,T$4,T$6)</f>
        <v>2166.9</v>
      </c>
      <c r="K292" s="32" t="n">
        <f aca="false">SUM($C292,$G292,U$4,U$6)</f>
        <v>2475.2</v>
      </c>
      <c r="L292" s="32" t="n">
        <v>854.36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289</v>
      </c>
      <c r="B293" s="30" t="n">
        <v>20</v>
      </c>
      <c r="C293" s="31" t="n">
        <v>1672.46</v>
      </c>
      <c r="D293" s="31" t="n">
        <v>848.2</v>
      </c>
      <c r="E293" s="31" t="n">
        <v>0</v>
      </c>
      <c r="F293" s="31" t="n">
        <v>1694.92</v>
      </c>
      <c r="G293" s="31" t="n">
        <v>27.39</v>
      </c>
      <c r="H293" s="32" t="n">
        <f aca="false">SUM($C293,$G293,R$4,R$6)</f>
        <v>1768.21</v>
      </c>
      <c r="I293" s="32" t="n">
        <f aca="false">SUM($C293,$G293,S$4,S$6)</f>
        <v>1963.79</v>
      </c>
      <c r="J293" s="32" t="n">
        <f aca="false">SUM($C293,$G293,T$4,T$6)</f>
        <v>2179.64</v>
      </c>
      <c r="K293" s="32" t="n">
        <f aca="false">SUM($C293,$G293,U$4,U$6)</f>
        <v>2487.94</v>
      </c>
      <c r="L293" s="32" t="n">
        <v>862.09</v>
      </c>
      <c r="M293" s="33" t="n">
        <v>0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289</v>
      </c>
      <c r="B294" s="30" t="n">
        <v>21</v>
      </c>
      <c r="C294" s="31" t="n">
        <v>1681.65</v>
      </c>
      <c r="D294" s="31" t="n">
        <v>331.59</v>
      </c>
      <c r="E294" s="31" t="n">
        <v>0</v>
      </c>
      <c r="F294" s="31" t="n">
        <v>1704.11</v>
      </c>
      <c r="G294" s="31" t="n">
        <v>27.54</v>
      </c>
      <c r="H294" s="32" t="n">
        <f aca="false">SUM($C294,$G294,R$4,R$6)</f>
        <v>1777.55</v>
      </c>
      <c r="I294" s="32" t="n">
        <f aca="false">SUM($C294,$G294,S$4,S$6)</f>
        <v>1973.13</v>
      </c>
      <c r="J294" s="32" t="n">
        <f aca="false">SUM($C294,$G294,T$4,T$6)</f>
        <v>2188.98</v>
      </c>
      <c r="K294" s="32" t="n">
        <f aca="false">SUM($C294,$G294,U$4,U$6)</f>
        <v>2497.28</v>
      </c>
      <c r="L294" s="32" t="n">
        <v>337.02</v>
      </c>
      <c r="M294" s="33" t="n">
        <v>0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289</v>
      </c>
      <c r="B295" s="30" t="n">
        <v>22</v>
      </c>
      <c r="C295" s="31" t="n">
        <v>1589.05</v>
      </c>
      <c r="D295" s="31" t="n">
        <v>168.31</v>
      </c>
      <c r="E295" s="31" t="n">
        <v>0</v>
      </c>
      <c r="F295" s="31" t="n">
        <v>1611.51</v>
      </c>
      <c r="G295" s="31" t="n">
        <v>26.02</v>
      </c>
      <c r="H295" s="32" t="n">
        <f aca="false">SUM($C295,$G295,R$4,R$6)</f>
        <v>1683.43</v>
      </c>
      <c r="I295" s="32" t="n">
        <f aca="false">SUM($C295,$G295,S$4,S$6)</f>
        <v>1879.01</v>
      </c>
      <c r="J295" s="32" t="n">
        <f aca="false">SUM($C295,$G295,T$4,T$6)</f>
        <v>2094.86</v>
      </c>
      <c r="K295" s="32" t="n">
        <f aca="false">SUM($C295,$G295,U$4,U$6)</f>
        <v>2403.16</v>
      </c>
      <c r="L295" s="32" t="n">
        <v>171.07</v>
      </c>
      <c r="M295" s="33" t="n">
        <v>0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289</v>
      </c>
      <c r="B296" s="30" t="n">
        <v>23</v>
      </c>
      <c r="C296" s="31" t="n">
        <v>1563.06</v>
      </c>
      <c r="D296" s="31" t="n">
        <v>34.67</v>
      </c>
      <c r="E296" s="31" t="n">
        <v>0</v>
      </c>
      <c r="F296" s="31" t="n">
        <v>1585.52</v>
      </c>
      <c r="G296" s="31" t="n">
        <v>25.59</v>
      </c>
      <c r="H296" s="32" t="n">
        <f aca="false">SUM($C296,$G296,R$4,R$6)</f>
        <v>1657.01</v>
      </c>
      <c r="I296" s="32" t="n">
        <f aca="false">SUM($C296,$G296,S$4,S$6)</f>
        <v>1852.59</v>
      </c>
      <c r="J296" s="32" t="n">
        <f aca="false">SUM($C296,$G296,T$4,T$6)</f>
        <v>2068.44</v>
      </c>
      <c r="K296" s="32" t="n">
        <f aca="false">SUM($C296,$G296,U$4,U$6)</f>
        <v>2376.74</v>
      </c>
      <c r="L296" s="32" t="n">
        <v>35.24</v>
      </c>
      <c r="M296" s="33" t="n">
        <v>0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290</v>
      </c>
      <c r="B297" s="30" t="n">
        <v>0</v>
      </c>
      <c r="C297" s="31" t="n">
        <v>1529.83</v>
      </c>
      <c r="D297" s="31" t="n">
        <v>10.21</v>
      </c>
      <c r="E297" s="31" t="n">
        <v>0</v>
      </c>
      <c r="F297" s="31" t="n">
        <v>1552.29</v>
      </c>
      <c r="G297" s="31" t="n">
        <v>25.05</v>
      </c>
      <c r="H297" s="32" t="n">
        <f aca="false">SUM($C297,$G297,R$4,R$6)</f>
        <v>1623.24</v>
      </c>
      <c r="I297" s="32" t="n">
        <f aca="false">SUM($C297,$G297,S$4,S$6)</f>
        <v>1818.82</v>
      </c>
      <c r="J297" s="32" t="n">
        <f aca="false">SUM($C297,$G297,T$4,T$6)</f>
        <v>2034.67</v>
      </c>
      <c r="K297" s="32" t="n">
        <f aca="false">SUM($C297,$G297,U$4,U$6)</f>
        <v>2342.97</v>
      </c>
      <c r="L297" s="32" t="n">
        <v>10.38</v>
      </c>
      <c r="M297" s="33" t="n">
        <v>0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290</v>
      </c>
      <c r="B298" s="30" t="n">
        <v>1</v>
      </c>
      <c r="C298" s="31" t="n">
        <v>1324.23</v>
      </c>
      <c r="D298" s="31" t="n">
        <v>92.17</v>
      </c>
      <c r="E298" s="31" t="n">
        <v>0</v>
      </c>
      <c r="F298" s="31" t="n">
        <v>1346.69</v>
      </c>
      <c r="G298" s="31" t="n">
        <v>21.68</v>
      </c>
      <c r="H298" s="32" t="n">
        <f aca="false">SUM($C298,$G298,R$4,R$6)</f>
        <v>1414.27</v>
      </c>
      <c r="I298" s="32" t="n">
        <f aca="false">SUM($C298,$G298,S$4,S$6)</f>
        <v>1609.85</v>
      </c>
      <c r="J298" s="32" t="n">
        <f aca="false">SUM($C298,$G298,T$4,T$6)</f>
        <v>1825.7</v>
      </c>
      <c r="K298" s="32" t="n">
        <f aca="false">SUM($C298,$G298,U$4,U$6)</f>
        <v>2134</v>
      </c>
      <c r="L298" s="32" t="n">
        <v>93.68</v>
      </c>
      <c r="M298" s="33" t="n">
        <v>0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290</v>
      </c>
      <c r="B299" s="30" t="n">
        <v>2</v>
      </c>
      <c r="C299" s="31" t="n">
        <v>1007.11</v>
      </c>
      <c r="D299" s="31" t="n">
        <v>415.97</v>
      </c>
      <c r="E299" s="31" t="n">
        <v>0</v>
      </c>
      <c r="F299" s="31" t="n">
        <v>1029.57</v>
      </c>
      <c r="G299" s="31" t="n">
        <v>16.49</v>
      </c>
      <c r="H299" s="32" t="n">
        <f aca="false">SUM($C299,$G299,R$4,R$6)</f>
        <v>1091.96</v>
      </c>
      <c r="I299" s="32" t="n">
        <f aca="false">SUM($C299,$G299,S$4,S$6)</f>
        <v>1287.54</v>
      </c>
      <c r="J299" s="32" t="n">
        <f aca="false">SUM($C299,$G299,T$4,T$6)</f>
        <v>1503.39</v>
      </c>
      <c r="K299" s="32" t="n">
        <f aca="false">SUM($C299,$G299,U$4,U$6)</f>
        <v>1811.69</v>
      </c>
      <c r="L299" s="32" t="n">
        <v>422.78</v>
      </c>
      <c r="M299" s="33" t="n">
        <v>0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290</v>
      </c>
      <c r="B300" s="30" t="n">
        <v>3</v>
      </c>
      <c r="C300" s="31" t="n">
        <v>986.11</v>
      </c>
      <c r="D300" s="31" t="n">
        <v>569.52</v>
      </c>
      <c r="E300" s="31" t="n">
        <v>0</v>
      </c>
      <c r="F300" s="31" t="n">
        <v>1008.57</v>
      </c>
      <c r="G300" s="31" t="n">
        <v>16.15</v>
      </c>
      <c r="H300" s="32" t="n">
        <f aca="false">SUM($C300,$G300,R$4,R$6)</f>
        <v>1070.62</v>
      </c>
      <c r="I300" s="32" t="n">
        <f aca="false">SUM($C300,$G300,S$4,S$6)</f>
        <v>1266.2</v>
      </c>
      <c r="J300" s="32" t="n">
        <f aca="false">SUM($C300,$G300,T$4,T$6)</f>
        <v>1482.05</v>
      </c>
      <c r="K300" s="32" t="n">
        <f aca="false">SUM($C300,$G300,U$4,U$6)</f>
        <v>1790.35</v>
      </c>
      <c r="L300" s="32" t="n">
        <v>578.85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290</v>
      </c>
      <c r="B301" s="30" t="n">
        <v>4</v>
      </c>
      <c r="C301" s="31" t="n">
        <v>990.38</v>
      </c>
      <c r="D301" s="31" t="n">
        <v>34.93</v>
      </c>
      <c r="E301" s="31" t="n">
        <v>0</v>
      </c>
      <c r="F301" s="31" t="n">
        <v>1012.84</v>
      </c>
      <c r="G301" s="31" t="n">
        <v>16.22</v>
      </c>
      <c r="H301" s="32" t="n">
        <f aca="false">SUM($C301,$G301,R$4,R$6)</f>
        <v>1074.96</v>
      </c>
      <c r="I301" s="32" t="n">
        <f aca="false">SUM($C301,$G301,S$4,S$6)</f>
        <v>1270.54</v>
      </c>
      <c r="J301" s="32" t="n">
        <f aca="false">SUM($C301,$G301,T$4,T$6)</f>
        <v>1486.39</v>
      </c>
      <c r="K301" s="32" t="n">
        <f aca="false">SUM($C301,$G301,U$4,U$6)</f>
        <v>1794.69</v>
      </c>
      <c r="L301" s="32" t="n">
        <v>35.5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290</v>
      </c>
      <c r="B302" s="30" t="n">
        <v>5</v>
      </c>
      <c r="C302" s="31" t="n">
        <v>1260.26</v>
      </c>
      <c r="D302" s="31" t="n">
        <v>282.57</v>
      </c>
      <c r="E302" s="31" t="n">
        <v>0</v>
      </c>
      <c r="F302" s="31" t="n">
        <v>1282.72</v>
      </c>
      <c r="G302" s="31" t="n">
        <v>20.64</v>
      </c>
      <c r="H302" s="32" t="n">
        <f aca="false">SUM($C302,$G302,R$4,R$6)</f>
        <v>1349.26</v>
      </c>
      <c r="I302" s="32" t="n">
        <f aca="false">SUM($C302,$G302,S$4,S$6)</f>
        <v>1544.84</v>
      </c>
      <c r="J302" s="32" t="n">
        <f aca="false">SUM($C302,$G302,T$4,T$6)</f>
        <v>1760.69</v>
      </c>
      <c r="K302" s="32" t="n">
        <f aca="false">SUM($C302,$G302,U$4,U$6)</f>
        <v>2068.99</v>
      </c>
      <c r="L302" s="32" t="n">
        <v>287.2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290</v>
      </c>
      <c r="B303" s="30" t="n">
        <v>6</v>
      </c>
      <c r="C303" s="31" t="n">
        <v>1533.5</v>
      </c>
      <c r="D303" s="31" t="n">
        <v>153.1</v>
      </c>
      <c r="E303" s="31" t="n">
        <v>0</v>
      </c>
      <c r="F303" s="31" t="n">
        <v>1555.96</v>
      </c>
      <c r="G303" s="31" t="n">
        <v>25.11</v>
      </c>
      <c r="H303" s="32" t="n">
        <f aca="false">SUM($C303,$G303,R$4,R$6)</f>
        <v>1626.97</v>
      </c>
      <c r="I303" s="32" t="n">
        <f aca="false">SUM($C303,$G303,S$4,S$6)</f>
        <v>1822.55</v>
      </c>
      <c r="J303" s="32" t="n">
        <f aca="false">SUM($C303,$G303,T$4,T$6)</f>
        <v>2038.4</v>
      </c>
      <c r="K303" s="32" t="n">
        <f aca="false">SUM($C303,$G303,U$4,U$6)</f>
        <v>2346.7</v>
      </c>
      <c r="L303" s="32" t="n">
        <v>155.61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290</v>
      </c>
      <c r="B304" s="30" t="n">
        <v>7</v>
      </c>
      <c r="C304" s="31" t="n">
        <v>1568.91</v>
      </c>
      <c r="D304" s="31" t="n">
        <v>124.02</v>
      </c>
      <c r="E304" s="31" t="n">
        <v>0</v>
      </c>
      <c r="F304" s="31" t="n">
        <v>1591.37</v>
      </c>
      <c r="G304" s="31" t="n">
        <v>25.69</v>
      </c>
      <c r="H304" s="32" t="n">
        <f aca="false">SUM($C304,$G304,R$4,R$6)</f>
        <v>1662.96</v>
      </c>
      <c r="I304" s="32" t="n">
        <f aca="false">SUM($C304,$G304,S$4,S$6)</f>
        <v>1858.54</v>
      </c>
      <c r="J304" s="32" t="n">
        <f aca="false">SUM($C304,$G304,T$4,T$6)</f>
        <v>2074.39</v>
      </c>
      <c r="K304" s="32" t="n">
        <f aca="false">SUM($C304,$G304,U$4,U$6)</f>
        <v>2382.69</v>
      </c>
      <c r="L304" s="32" t="n">
        <v>126.05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290</v>
      </c>
      <c r="B305" s="30" t="n">
        <v>8</v>
      </c>
      <c r="C305" s="31" t="n">
        <v>1667.02</v>
      </c>
      <c r="D305" s="31" t="n">
        <v>879.84</v>
      </c>
      <c r="E305" s="31" t="n">
        <v>0</v>
      </c>
      <c r="F305" s="31" t="n">
        <v>1689.48</v>
      </c>
      <c r="G305" s="31" t="n">
        <v>27.3</v>
      </c>
      <c r="H305" s="32" t="n">
        <f aca="false">SUM($C305,$G305,R$4,R$6)</f>
        <v>1762.68</v>
      </c>
      <c r="I305" s="32" t="n">
        <f aca="false">SUM($C305,$G305,S$4,S$6)</f>
        <v>1958.26</v>
      </c>
      <c r="J305" s="32" t="n">
        <f aca="false">SUM($C305,$G305,T$4,T$6)</f>
        <v>2174.11</v>
      </c>
      <c r="K305" s="32" t="n">
        <f aca="false">SUM($C305,$G305,U$4,U$6)</f>
        <v>2482.41</v>
      </c>
      <c r="L305" s="32" t="n">
        <v>894.25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290</v>
      </c>
      <c r="B306" s="30" t="n">
        <v>9</v>
      </c>
      <c r="C306" s="31" t="n">
        <v>1674.14</v>
      </c>
      <c r="D306" s="31" t="n">
        <v>895.36</v>
      </c>
      <c r="E306" s="31" t="n">
        <v>0</v>
      </c>
      <c r="F306" s="31" t="n">
        <v>1696.6</v>
      </c>
      <c r="G306" s="31" t="n">
        <v>27.41</v>
      </c>
      <c r="H306" s="32" t="n">
        <f aca="false">SUM($C306,$G306,R$4,R$6)</f>
        <v>1769.91</v>
      </c>
      <c r="I306" s="32" t="n">
        <f aca="false">SUM($C306,$G306,S$4,S$6)</f>
        <v>1965.49</v>
      </c>
      <c r="J306" s="32" t="n">
        <f aca="false">SUM($C306,$G306,T$4,T$6)</f>
        <v>2181.34</v>
      </c>
      <c r="K306" s="32" t="n">
        <f aca="false">SUM($C306,$G306,U$4,U$6)</f>
        <v>2489.64</v>
      </c>
      <c r="L306" s="32" t="n">
        <v>910.02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290</v>
      </c>
      <c r="B307" s="30" t="n">
        <v>10</v>
      </c>
      <c r="C307" s="31" t="n">
        <v>1680.65</v>
      </c>
      <c r="D307" s="31" t="n">
        <v>876.28</v>
      </c>
      <c r="E307" s="31" t="n">
        <v>0</v>
      </c>
      <c r="F307" s="31" t="n">
        <v>1703.11</v>
      </c>
      <c r="G307" s="31" t="n">
        <v>27.52</v>
      </c>
      <c r="H307" s="32" t="n">
        <f aca="false">SUM($C307,$G307,R$4,R$6)</f>
        <v>1776.53</v>
      </c>
      <c r="I307" s="32" t="n">
        <f aca="false">SUM($C307,$G307,S$4,S$6)</f>
        <v>1972.11</v>
      </c>
      <c r="J307" s="32" t="n">
        <f aca="false">SUM($C307,$G307,T$4,T$6)</f>
        <v>2187.96</v>
      </c>
      <c r="K307" s="32" t="n">
        <f aca="false">SUM($C307,$G307,U$4,U$6)</f>
        <v>2496.26</v>
      </c>
      <c r="L307" s="32" t="n">
        <v>890.63</v>
      </c>
      <c r="M307" s="33" t="n">
        <v>0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290</v>
      </c>
      <c r="B308" s="30" t="n">
        <v>11</v>
      </c>
      <c r="C308" s="31" t="n">
        <v>1678.63</v>
      </c>
      <c r="D308" s="31" t="n">
        <v>827.77</v>
      </c>
      <c r="E308" s="31" t="n">
        <v>0</v>
      </c>
      <c r="F308" s="31" t="n">
        <v>1701.09</v>
      </c>
      <c r="G308" s="31" t="n">
        <v>27.49</v>
      </c>
      <c r="H308" s="32" t="n">
        <f aca="false">SUM($C308,$G308,R$4,R$6)</f>
        <v>1774.48</v>
      </c>
      <c r="I308" s="32" t="n">
        <f aca="false">SUM($C308,$G308,S$4,S$6)</f>
        <v>1970.06</v>
      </c>
      <c r="J308" s="32" t="n">
        <f aca="false">SUM($C308,$G308,T$4,T$6)</f>
        <v>2185.91</v>
      </c>
      <c r="K308" s="32" t="n">
        <f aca="false">SUM($C308,$G308,U$4,U$6)</f>
        <v>2494.21</v>
      </c>
      <c r="L308" s="32" t="n">
        <v>841.32</v>
      </c>
      <c r="M308" s="33" t="n">
        <v>0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290</v>
      </c>
      <c r="B309" s="30" t="n">
        <v>12</v>
      </c>
      <c r="C309" s="31" t="n">
        <v>1683.11</v>
      </c>
      <c r="D309" s="31" t="n">
        <v>846.56</v>
      </c>
      <c r="E309" s="31" t="n">
        <v>0</v>
      </c>
      <c r="F309" s="31" t="n">
        <v>1705.57</v>
      </c>
      <c r="G309" s="31" t="n">
        <v>27.56</v>
      </c>
      <c r="H309" s="32" t="n">
        <f aca="false">SUM($C309,$G309,R$4,R$6)</f>
        <v>1779.03</v>
      </c>
      <c r="I309" s="32" t="n">
        <f aca="false">SUM($C309,$G309,S$4,S$6)</f>
        <v>1974.61</v>
      </c>
      <c r="J309" s="32" t="n">
        <f aca="false">SUM($C309,$G309,T$4,T$6)</f>
        <v>2190.46</v>
      </c>
      <c r="K309" s="32" t="n">
        <f aca="false">SUM($C309,$G309,U$4,U$6)</f>
        <v>2498.76</v>
      </c>
      <c r="L309" s="32" t="n">
        <v>860.42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290</v>
      </c>
      <c r="B310" s="30" t="n">
        <v>13</v>
      </c>
      <c r="C310" s="31" t="n">
        <v>1683.52</v>
      </c>
      <c r="D310" s="31" t="n">
        <v>874.33</v>
      </c>
      <c r="E310" s="31" t="n">
        <v>0</v>
      </c>
      <c r="F310" s="31" t="n">
        <v>1705.98</v>
      </c>
      <c r="G310" s="31" t="n">
        <v>27.57</v>
      </c>
      <c r="H310" s="32" t="n">
        <f aca="false">SUM($C310,$G310,R$4,R$6)</f>
        <v>1779.45</v>
      </c>
      <c r="I310" s="32" t="n">
        <f aca="false">SUM($C310,$G310,S$4,S$6)</f>
        <v>1975.03</v>
      </c>
      <c r="J310" s="32" t="n">
        <f aca="false">SUM($C310,$G310,T$4,T$6)</f>
        <v>2190.88</v>
      </c>
      <c r="K310" s="32" t="n">
        <f aca="false">SUM($C310,$G310,U$4,U$6)</f>
        <v>2499.18</v>
      </c>
      <c r="L310" s="32" t="n">
        <v>888.65</v>
      </c>
      <c r="M310" s="33" t="n">
        <v>0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290</v>
      </c>
      <c r="B311" s="30" t="n">
        <v>14</v>
      </c>
      <c r="C311" s="31" t="n">
        <v>1683.85</v>
      </c>
      <c r="D311" s="31" t="n">
        <v>937.49</v>
      </c>
      <c r="E311" s="31" t="n">
        <v>0</v>
      </c>
      <c r="F311" s="31" t="n">
        <v>1706.31</v>
      </c>
      <c r="G311" s="31" t="n">
        <v>27.57</v>
      </c>
      <c r="H311" s="32" t="n">
        <f aca="false">SUM($C311,$G311,R$4,R$6)</f>
        <v>1779.78</v>
      </c>
      <c r="I311" s="32" t="n">
        <f aca="false">SUM($C311,$G311,S$4,S$6)</f>
        <v>1975.36</v>
      </c>
      <c r="J311" s="32" t="n">
        <f aca="false">SUM($C311,$G311,T$4,T$6)</f>
        <v>2191.21</v>
      </c>
      <c r="K311" s="32" t="n">
        <f aca="false">SUM($C311,$G311,U$4,U$6)</f>
        <v>2499.51</v>
      </c>
      <c r="L311" s="32" t="n">
        <v>952.84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290</v>
      </c>
      <c r="B312" s="30" t="n">
        <v>15</v>
      </c>
      <c r="C312" s="31" t="n">
        <v>1689.38</v>
      </c>
      <c r="D312" s="31" t="n">
        <v>840.47</v>
      </c>
      <c r="E312" s="31" t="n">
        <v>0</v>
      </c>
      <c r="F312" s="31" t="n">
        <v>1711.84</v>
      </c>
      <c r="G312" s="31" t="n">
        <v>27.66</v>
      </c>
      <c r="H312" s="32" t="n">
        <f aca="false">SUM($C312,$G312,R$4,R$6)</f>
        <v>1785.4</v>
      </c>
      <c r="I312" s="32" t="n">
        <f aca="false">SUM($C312,$G312,S$4,S$6)</f>
        <v>1980.98</v>
      </c>
      <c r="J312" s="32" t="n">
        <f aca="false">SUM($C312,$G312,T$4,T$6)</f>
        <v>2196.83</v>
      </c>
      <c r="K312" s="32" t="n">
        <f aca="false">SUM($C312,$G312,U$4,U$6)</f>
        <v>2505.13</v>
      </c>
      <c r="L312" s="32" t="n">
        <v>854.23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290</v>
      </c>
      <c r="B313" s="30" t="n">
        <v>16</v>
      </c>
      <c r="C313" s="31" t="n">
        <v>1684.42</v>
      </c>
      <c r="D313" s="31" t="n">
        <v>924.57</v>
      </c>
      <c r="E313" s="31" t="n">
        <v>0</v>
      </c>
      <c r="F313" s="31" t="n">
        <v>1706.88</v>
      </c>
      <c r="G313" s="31" t="n">
        <v>27.58</v>
      </c>
      <c r="H313" s="32" t="n">
        <f aca="false">SUM($C313,$G313,R$4,R$6)</f>
        <v>1780.36</v>
      </c>
      <c r="I313" s="32" t="n">
        <f aca="false">SUM($C313,$G313,S$4,S$6)</f>
        <v>1975.94</v>
      </c>
      <c r="J313" s="32" t="n">
        <f aca="false">SUM($C313,$G313,T$4,T$6)</f>
        <v>2191.79</v>
      </c>
      <c r="K313" s="32" t="n">
        <f aca="false">SUM($C313,$G313,U$4,U$6)</f>
        <v>2500.09</v>
      </c>
      <c r="L313" s="32" t="n">
        <v>939.71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290</v>
      </c>
      <c r="B314" s="30" t="n">
        <v>17</v>
      </c>
      <c r="C314" s="31" t="n">
        <v>1668.93</v>
      </c>
      <c r="D314" s="31" t="n">
        <v>1070.46</v>
      </c>
      <c r="E314" s="31" t="n">
        <v>0</v>
      </c>
      <c r="F314" s="31" t="n">
        <v>1691.39</v>
      </c>
      <c r="G314" s="31" t="n">
        <v>27.33</v>
      </c>
      <c r="H314" s="32" t="n">
        <f aca="false">SUM($C314,$G314,R$4,R$6)</f>
        <v>1764.62</v>
      </c>
      <c r="I314" s="32" t="n">
        <f aca="false">SUM($C314,$G314,S$4,S$6)</f>
        <v>1960.2</v>
      </c>
      <c r="J314" s="32" t="n">
        <f aca="false">SUM($C314,$G314,T$4,T$6)</f>
        <v>2176.05</v>
      </c>
      <c r="K314" s="32" t="n">
        <f aca="false">SUM($C314,$G314,U$4,U$6)</f>
        <v>2484.35</v>
      </c>
      <c r="L314" s="32" t="n">
        <v>1087.99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290</v>
      </c>
      <c r="B315" s="30" t="n">
        <v>18</v>
      </c>
      <c r="C315" s="31" t="n">
        <v>1664.61</v>
      </c>
      <c r="D315" s="31" t="n">
        <v>1432.23</v>
      </c>
      <c r="E315" s="31" t="n">
        <v>0</v>
      </c>
      <c r="F315" s="31" t="n">
        <v>1687.07</v>
      </c>
      <c r="G315" s="31" t="n">
        <v>27.26</v>
      </c>
      <c r="H315" s="32" t="n">
        <f aca="false">SUM($C315,$G315,R$4,R$6)</f>
        <v>1760.23</v>
      </c>
      <c r="I315" s="32" t="n">
        <f aca="false">SUM($C315,$G315,S$4,S$6)</f>
        <v>1955.81</v>
      </c>
      <c r="J315" s="32" t="n">
        <f aca="false">SUM($C315,$G315,T$4,T$6)</f>
        <v>2171.66</v>
      </c>
      <c r="K315" s="32" t="n">
        <f aca="false">SUM($C315,$G315,U$4,U$6)</f>
        <v>2479.96</v>
      </c>
      <c r="L315" s="32" t="n">
        <v>1455.68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290</v>
      </c>
      <c r="B316" s="30" t="n">
        <v>19</v>
      </c>
      <c r="C316" s="31" t="n">
        <v>1675.08</v>
      </c>
      <c r="D316" s="31" t="n">
        <v>1148.75</v>
      </c>
      <c r="E316" s="31" t="n">
        <v>0</v>
      </c>
      <c r="F316" s="31" t="n">
        <v>1697.54</v>
      </c>
      <c r="G316" s="31" t="n">
        <v>27.43</v>
      </c>
      <c r="H316" s="32" t="n">
        <f aca="false">SUM($C316,$G316,R$4,R$6)</f>
        <v>1770.87</v>
      </c>
      <c r="I316" s="32" t="n">
        <f aca="false">SUM($C316,$G316,S$4,S$6)</f>
        <v>1966.45</v>
      </c>
      <c r="J316" s="32" t="n">
        <f aca="false">SUM($C316,$G316,T$4,T$6)</f>
        <v>2182.3</v>
      </c>
      <c r="K316" s="32" t="n">
        <f aca="false">SUM($C316,$G316,U$4,U$6)</f>
        <v>2490.6</v>
      </c>
      <c r="L316" s="32" t="n">
        <v>1167.56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290</v>
      </c>
      <c r="B317" s="30" t="n">
        <v>20</v>
      </c>
      <c r="C317" s="31" t="n">
        <v>1688.95</v>
      </c>
      <c r="D317" s="31" t="n">
        <v>914.75</v>
      </c>
      <c r="E317" s="31" t="n">
        <v>0</v>
      </c>
      <c r="F317" s="31" t="n">
        <v>1711.41</v>
      </c>
      <c r="G317" s="31" t="n">
        <v>27.66</v>
      </c>
      <c r="H317" s="32" t="n">
        <f aca="false">SUM($C317,$G317,R$4,R$6)</f>
        <v>1784.97</v>
      </c>
      <c r="I317" s="32" t="n">
        <f aca="false">SUM($C317,$G317,S$4,S$6)</f>
        <v>1980.55</v>
      </c>
      <c r="J317" s="32" t="n">
        <f aca="false">SUM($C317,$G317,T$4,T$6)</f>
        <v>2196.4</v>
      </c>
      <c r="K317" s="32" t="n">
        <f aca="false">SUM($C317,$G317,U$4,U$6)</f>
        <v>2504.7</v>
      </c>
      <c r="L317" s="32" t="n">
        <v>929.73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290</v>
      </c>
      <c r="B318" s="30" t="n">
        <v>21</v>
      </c>
      <c r="C318" s="31" t="n">
        <v>1689.53</v>
      </c>
      <c r="D318" s="31" t="n">
        <v>877.15</v>
      </c>
      <c r="E318" s="31" t="n">
        <v>0</v>
      </c>
      <c r="F318" s="31" t="n">
        <v>1711.99</v>
      </c>
      <c r="G318" s="31" t="n">
        <v>27.66</v>
      </c>
      <c r="H318" s="32" t="n">
        <f aca="false">SUM($C318,$G318,R$4,R$6)</f>
        <v>1785.55</v>
      </c>
      <c r="I318" s="32" t="n">
        <f aca="false">SUM($C318,$G318,S$4,S$6)</f>
        <v>1981.13</v>
      </c>
      <c r="J318" s="32" t="n">
        <f aca="false">SUM($C318,$G318,T$4,T$6)</f>
        <v>2196.98</v>
      </c>
      <c r="K318" s="32" t="n">
        <f aca="false">SUM($C318,$G318,U$4,U$6)</f>
        <v>2505.28</v>
      </c>
      <c r="L318" s="32" t="n">
        <v>891.51</v>
      </c>
      <c r="M318" s="33" t="n">
        <v>0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290</v>
      </c>
      <c r="B319" s="30" t="n">
        <v>22</v>
      </c>
      <c r="C319" s="31" t="n">
        <v>1652.99</v>
      </c>
      <c r="D319" s="31" t="n">
        <v>0</v>
      </c>
      <c r="E319" s="31" t="n">
        <v>83.16</v>
      </c>
      <c r="F319" s="31" t="n">
        <v>1675.45</v>
      </c>
      <c r="G319" s="31" t="n">
        <v>27.07</v>
      </c>
      <c r="H319" s="32" t="n">
        <f aca="false">SUM($C319,$G319,R$4,R$6)</f>
        <v>1748.42</v>
      </c>
      <c r="I319" s="32" t="n">
        <f aca="false">SUM($C319,$G319,S$4,S$6)</f>
        <v>1944</v>
      </c>
      <c r="J319" s="32" t="n">
        <f aca="false">SUM($C319,$G319,T$4,T$6)</f>
        <v>2159.85</v>
      </c>
      <c r="K319" s="32" t="n">
        <f aca="false">SUM($C319,$G319,U$4,U$6)</f>
        <v>2468.15</v>
      </c>
      <c r="L319" s="32" t="n">
        <v>0</v>
      </c>
      <c r="M319" s="33" t="n">
        <v>84.52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290</v>
      </c>
      <c r="B320" s="30" t="n">
        <v>23</v>
      </c>
      <c r="C320" s="31" t="n">
        <v>1566.03</v>
      </c>
      <c r="D320" s="31" t="n">
        <v>5.56</v>
      </c>
      <c r="E320" s="31" t="n">
        <v>0</v>
      </c>
      <c r="F320" s="31" t="n">
        <v>1588.49</v>
      </c>
      <c r="G320" s="31" t="n">
        <v>25.64</v>
      </c>
      <c r="H320" s="32" t="n">
        <f aca="false">SUM($C320,$G320,R$4,R$6)</f>
        <v>1660.03</v>
      </c>
      <c r="I320" s="32" t="n">
        <f aca="false">SUM($C320,$G320,S$4,S$6)</f>
        <v>1855.61</v>
      </c>
      <c r="J320" s="32" t="n">
        <f aca="false">SUM($C320,$G320,T$4,T$6)</f>
        <v>2071.46</v>
      </c>
      <c r="K320" s="32" t="n">
        <f aca="false">SUM($C320,$G320,U$4,U$6)</f>
        <v>2379.76</v>
      </c>
      <c r="L320" s="32" t="n">
        <v>5.65</v>
      </c>
      <c r="M320" s="33" t="n">
        <v>0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291</v>
      </c>
      <c r="B321" s="30" t="n">
        <v>0</v>
      </c>
      <c r="C321" s="31" t="n">
        <v>1365.6</v>
      </c>
      <c r="D321" s="31" t="n">
        <v>0</v>
      </c>
      <c r="E321" s="31" t="n">
        <v>31</v>
      </c>
      <c r="F321" s="31" t="n">
        <v>1388.06</v>
      </c>
      <c r="G321" s="31" t="n">
        <v>22.36</v>
      </c>
      <c r="H321" s="32" t="n">
        <f aca="false">SUM($C321,$G321,R$4,R$6)</f>
        <v>1456.32</v>
      </c>
      <c r="I321" s="32" t="n">
        <f aca="false">SUM($C321,$G321,S$4,S$6)</f>
        <v>1651.9</v>
      </c>
      <c r="J321" s="32" t="n">
        <f aca="false">SUM($C321,$G321,T$4,T$6)</f>
        <v>1867.75</v>
      </c>
      <c r="K321" s="32" t="n">
        <f aca="false">SUM($C321,$G321,U$4,U$6)</f>
        <v>2176.05</v>
      </c>
      <c r="L321" s="32" t="n">
        <v>0</v>
      </c>
      <c r="M321" s="33" t="n">
        <v>31.51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291</v>
      </c>
      <c r="B322" s="30" t="n">
        <v>1</v>
      </c>
      <c r="C322" s="31" t="n">
        <v>1298.57</v>
      </c>
      <c r="D322" s="31" t="n">
        <v>144.2</v>
      </c>
      <c r="E322" s="31" t="n">
        <v>0</v>
      </c>
      <c r="F322" s="31" t="n">
        <v>1321.03</v>
      </c>
      <c r="G322" s="31" t="n">
        <v>21.26</v>
      </c>
      <c r="H322" s="32" t="n">
        <f aca="false">SUM($C322,$G322,R$4,R$6)</f>
        <v>1388.19</v>
      </c>
      <c r="I322" s="32" t="n">
        <f aca="false">SUM($C322,$G322,S$4,S$6)</f>
        <v>1583.77</v>
      </c>
      <c r="J322" s="32" t="n">
        <f aca="false">SUM($C322,$G322,T$4,T$6)</f>
        <v>1799.62</v>
      </c>
      <c r="K322" s="32" t="n">
        <f aca="false">SUM($C322,$G322,U$4,U$6)</f>
        <v>2107.92</v>
      </c>
      <c r="L322" s="32" t="n">
        <v>146.56</v>
      </c>
      <c r="M322" s="33" t="n">
        <v>0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291</v>
      </c>
      <c r="B323" s="30" t="n">
        <v>2</v>
      </c>
      <c r="C323" s="31" t="n">
        <v>1199.4</v>
      </c>
      <c r="D323" s="31" t="n">
        <v>121.33</v>
      </c>
      <c r="E323" s="31" t="n">
        <v>0</v>
      </c>
      <c r="F323" s="31" t="n">
        <v>1221.86</v>
      </c>
      <c r="G323" s="31" t="n">
        <v>19.64</v>
      </c>
      <c r="H323" s="32" t="n">
        <f aca="false">SUM($C323,$G323,R$4,R$6)</f>
        <v>1287.4</v>
      </c>
      <c r="I323" s="32" t="n">
        <f aca="false">SUM($C323,$G323,S$4,S$6)</f>
        <v>1482.98</v>
      </c>
      <c r="J323" s="32" t="n">
        <f aca="false">SUM($C323,$G323,T$4,T$6)</f>
        <v>1698.83</v>
      </c>
      <c r="K323" s="32" t="n">
        <f aca="false">SUM($C323,$G323,U$4,U$6)</f>
        <v>2007.13</v>
      </c>
      <c r="L323" s="32" t="n">
        <v>123.32</v>
      </c>
      <c r="M323" s="33" t="n">
        <v>0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291</v>
      </c>
      <c r="B324" s="30" t="n">
        <v>3</v>
      </c>
      <c r="C324" s="31" t="n">
        <v>996.36</v>
      </c>
      <c r="D324" s="31" t="n">
        <v>10.66</v>
      </c>
      <c r="E324" s="31" t="n">
        <v>0</v>
      </c>
      <c r="F324" s="31" t="n">
        <v>1018.82</v>
      </c>
      <c r="G324" s="31" t="n">
        <v>16.31</v>
      </c>
      <c r="H324" s="32" t="n">
        <f aca="false">SUM($C324,$G324,R$4,R$6)</f>
        <v>1081.03</v>
      </c>
      <c r="I324" s="32" t="n">
        <f aca="false">SUM($C324,$G324,S$4,S$6)</f>
        <v>1276.61</v>
      </c>
      <c r="J324" s="32" t="n">
        <f aca="false">SUM($C324,$G324,T$4,T$6)</f>
        <v>1492.46</v>
      </c>
      <c r="K324" s="32" t="n">
        <f aca="false">SUM($C324,$G324,U$4,U$6)</f>
        <v>1800.76</v>
      </c>
      <c r="L324" s="32" t="n">
        <v>10.83</v>
      </c>
      <c r="M324" s="33" t="n">
        <v>0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291</v>
      </c>
      <c r="B325" s="30" t="n">
        <v>4</v>
      </c>
      <c r="C325" s="31" t="n">
        <v>997.87</v>
      </c>
      <c r="D325" s="31" t="n">
        <v>302.09</v>
      </c>
      <c r="E325" s="31" t="n">
        <v>0</v>
      </c>
      <c r="F325" s="31" t="n">
        <v>1020.33</v>
      </c>
      <c r="G325" s="31" t="n">
        <v>16.34</v>
      </c>
      <c r="H325" s="32" t="n">
        <f aca="false">SUM($C325,$G325,R$4,R$6)</f>
        <v>1082.57</v>
      </c>
      <c r="I325" s="32" t="n">
        <f aca="false">SUM($C325,$G325,S$4,S$6)</f>
        <v>1278.15</v>
      </c>
      <c r="J325" s="32" t="n">
        <f aca="false">SUM($C325,$G325,T$4,T$6)</f>
        <v>1494</v>
      </c>
      <c r="K325" s="32" t="n">
        <f aca="false">SUM($C325,$G325,U$4,U$6)</f>
        <v>1802.3</v>
      </c>
      <c r="L325" s="32" t="n">
        <v>307.04</v>
      </c>
      <c r="M325" s="33" t="n">
        <v>0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291</v>
      </c>
      <c r="B326" s="30" t="n">
        <v>5</v>
      </c>
      <c r="C326" s="31" t="n">
        <v>1318.43</v>
      </c>
      <c r="D326" s="31" t="n">
        <v>348.63</v>
      </c>
      <c r="E326" s="31" t="n">
        <v>0</v>
      </c>
      <c r="F326" s="31" t="n">
        <v>1340.89</v>
      </c>
      <c r="G326" s="31" t="n">
        <v>21.59</v>
      </c>
      <c r="H326" s="32" t="n">
        <f aca="false">SUM($C326,$G326,R$4,R$6)</f>
        <v>1408.38</v>
      </c>
      <c r="I326" s="32" t="n">
        <f aca="false">SUM($C326,$G326,S$4,S$6)</f>
        <v>1603.96</v>
      </c>
      <c r="J326" s="32" t="n">
        <f aca="false">SUM($C326,$G326,T$4,T$6)</f>
        <v>1819.81</v>
      </c>
      <c r="K326" s="32" t="n">
        <f aca="false">SUM($C326,$G326,U$4,U$6)</f>
        <v>2128.11</v>
      </c>
      <c r="L326" s="32" t="n">
        <v>354.34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291</v>
      </c>
      <c r="B327" s="30" t="n">
        <v>6</v>
      </c>
      <c r="C327" s="31" t="n">
        <v>1541.51</v>
      </c>
      <c r="D327" s="31" t="n">
        <v>126.83</v>
      </c>
      <c r="E327" s="31" t="n">
        <v>0</v>
      </c>
      <c r="F327" s="31" t="n">
        <v>1563.97</v>
      </c>
      <c r="G327" s="31" t="n">
        <v>25.24</v>
      </c>
      <c r="H327" s="32" t="n">
        <f aca="false">SUM($C327,$G327,R$4,R$6)</f>
        <v>1635.11</v>
      </c>
      <c r="I327" s="32" t="n">
        <f aca="false">SUM($C327,$G327,S$4,S$6)</f>
        <v>1830.69</v>
      </c>
      <c r="J327" s="32" t="n">
        <f aca="false">SUM($C327,$G327,T$4,T$6)</f>
        <v>2046.54</v>
      </c>
      <c r="K327" s="32" t="n">
        <f aca="false">SUM($C327,$G327,U$4,U$6)</f>
        <v>2354.84</v>
      </c>
      <c r="L327" s="32" t="n">
        <v>128.91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291</v>
      </c>
      <c r="B328" s="30" t="n">
        <v>7</v>
      </c>
      <c r="C328" s="31" t="n">
        <v>1570.68</v>
      </c>
      <c r="D328" s="31" t="n">
        <v>118.16</v>
      </c>
      <c r="E328" s="31" t="n">
        <v>0</v>
      </c>
      <c r="F328" s="31" t="n">
        <v>1593.14</v>
      </c>
      <c r="G328" s="31" t="n">
        <v>25.72</v>
      </c>
      <c r="H328" s="32" t="n">
        <f aca="false">SUM($C328,$G328,R$4,R$6)</f>
        <v>1664.76</v>
      </c>
      <c r="I328" s="32" t="n">
        <f aca="false">SUM($C328,$G328,S$4,S$6)</f>
        <v>1860.34</v>
      </c>
      <c r="J328" s="32" t="n">
        <f aca="false">SUM($C328,$G328,T$4,T$6)</f>
        <v>2076.19</v>
      </c>
      <c r="K328" s="32" t="n">
        <f aca="false">SUM($C328,$G328,U$4,U$6)</f>
        <v>2384.49</v>
      </c>
      <c r="L328" s="32" t="n">
        <v>120.09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291</v>
      </c>
      <c r="B329" s="30" t="n">
        <v>8</v>
      </c>
      <c r="C329" s="31" t="n">
        <v>1650.08</v>
      </c>
      <c r="D329" s="31" t="n">
        <v>43.42</v>
      </c>
      <c r="E329" s="31" t="n">
        <v>0</v>
      </c>
      <c r="F329" s="31" t="n">
        <v>1672.54</v>
      </c>
      <c r="G329" s="31" t="n">
        <v>27.02</v>
      </c>
      <c r="H329" s="32" t="n">
        <f aca="false">SUM($C329,$G329,R$4,R$6)</f>
        <v>1745.46</v>
      </c>
      <c r="I329" s="32" t="n">
        <f aca="false">SUM($C329,$G329,S$4,S$6)</f>
        <v>1941.04</v>
      </c>
      <c r="J329" s="32" t="n">
        <f aca="false">SUM($C329,$G329,T$4,T$6)</f>
        <v>2156.89</v>
      </c>
      <c r="K329" s="32" t="n">
        <f aca="false">SUM($C329,$G329,U$4,U$6)</f>
        <v>2465.19</v>
      </c>
      <c r="L329" s="32" t="n">
        <v>44.13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291</v>
      </c>
      <c r="B330" s="30" t="n">
        <v>9</v>
      </c>
      <c r="C330" s="31" t="n">
        <v>1680.9</v>
      </c>
      <c r="D330" s="31" t="n">
        <v>72.3</v>
      </c>
      <c r="E330" s="31" t="n">
        <v>0</v>
      </c>
      <c r="F330" s="31" t="n">
        <v>1703.36</v>
      </c>
      <c r="G330" s="31" t="n">
        <v>27.52</v>
      </c>
      <c r="H330" s="32" t="n">
        <f aca="false">SUM($C330,$G330,R$4,R$6)</f>
        <v>1776.78</v>
      </c>
      <c r="I330" s="32" t="n">
        <f aca="false">SUM($C330,$G330,S$4,S$6)</f>
        <v>1972.36</v>
      </c>
      <c r="J330" s="32" t="n">
        <f aca="false">SUM($C330,$G330,T$4,T$6)</f>
        <v>2188.21</v>
      </c>
      <c r="K330" s="32" t="n">
        <f aca="false">SUM($C330,$G330,U$4,U$6)</f>
        <v>2496.51</v>
      </c>
      <c r="L330" s="32" t="n">
        <v>73.48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291</v>
      </c>
      <c r="B331" s="30" t="n">
        <v>10</v>
      </c>
      <c r="C331" s="31" t="n">
        <v>1681.74</v>
      </c>
      <c r="D331" s="31" t="n">
        <v>52.27</v>
      </c>
      <c r="E331" s="31" t="n">
        <v>0</v>
      </c>
      <c r="F331" s="31" t="n">
        <v>1704.2</v>
      </c>
      <c r="G331" s="31" t="n">
        <v>27.54</v>
      </c>
      <c r="H331" s="32" t="n">
        <f aca="false">SUM($C331,$G331,R$4,R$6)</f>
        <v>1777.64</v>
      </c>
      <c r="I331" s="32" t="n">
        <f aca="false">SUM($C331,$G331,S$4,S$6)</f>
        <v>1973.22</v>
      </c>
      <c r="J331" s="32" t="n">
        <f aca="false">SUM($C331,$G331,T$4,T$6)</f>
        <v>2189.07</v>
      </c>
      <c r="K331" s="32" t="n">
        <f aca="false">SUM($C331,$G331,U$4,U$6)</f>
        <v>2497.37</v>
      </c>
      <c r="L331" s="32" t="n">
        <v>53.13</v>
      </c>
      <c r="M331" s="33" t="n">
        <v>0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291</v>
      </c>
      <c r="B332" s="30" t="n">
        <v>11</v>
      </c>
      <c r="C332" s="31" t="n">
        <v>1665.09</v>
      </c>
      <c r="D332" s="31" t="n">
        <v>51.35</v>
      </c>
      <c r="E332" s="31" t="n">
        <v>0</v>
      </c>
      <c r="F332" s="31" t="n">
        <v>1687.55</v>
      </c>
      <c r="G332" s="31" t="n">
        <v>27.26</v>
      </c>
      <c r="H332" s="32" t="n">
        <f aca="false">SUM($C332,$G332,R$4,R$6)</f>
        <v>1760.71</v>
      </c>
      <c r="I332" s="32" t="n">
        <f aca="false">SUM($C332,$G332,S$4,S$6)</f>
        <v>1956.29</v>
      </c>
      <c r="J332" s="32" t="n">
        <f aca="false">SUM($C332,$G332,T$4,T$6)</f>
        <v>2172.14</v>
      </c>
      <c r="K332" s="32" t="n">
        <f aca="false">SUM($C332,$G332,U$4,U$6)</f>
        <v>2480.44</v>
      </c>
      <c r="L332" s="32" t="n">
        <v>52.19</v>
      </c>
      <c r="M332" s="33" t="n">
        <v>0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291</v>
      </c>
      <c r="B333" s="30" t="n">
        <v>12</v>
      </c>
      <c r="C333" s="31" t="n">
        <v>1673.65</v>
      </c>
      <c r="D333" s="31" t="n">
        <v>26.85</v>
      </c>
      <c r="E333" s="31" t="n">
        <v>0</v>
      </c>
      <c r="F333" s="31" t="n">
        <v>1696.11</v>
      </c>
      <c r="G333" s="31" t="n">
        <v>27.4</v>
      </c>
      <c r="H333" s="32" t="n">
        <f aca="false">SUM($C333,$G333,R$4,R$6)</f>
        <v>1769.41</v>
      </c>
      <c r="I333" s="32" t="n">
        <f aca="false">SUM($C333,$G333,S$4,S$6)</f>
        <v>1964.99</v>
      </c>
      <c r="J333" s="32" t="n">
        <f aca="false">SUM($C333,$G333,T$4,T$6)</f>
        <v>2180.84</v>
      </c>
      <c r="K333" s="32" t="n">
        <f aca="false">SUM($C333,$G333,U$4,U$6)</f>
        <v>2489.14</v>
      </c>
      <c r="L333" s="32" t="n">
        <v>27.29</v>
      </c>
      <c r="M333" s="33" t="n">
        <v>0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291</v>
      </c>
      <c r="B334" s="30" t="n">
        <v>13</v>
      </c>
      <c r="C334" s="31" t="n">
        <v>1675.85</v>
      </c>
      <c r="D334" s="31" t="n">
        <v>42.95</v>
      </c>
      <c r="E334" s="31" t="n">
        <v>0</v>
      </c>
      <c r="F334" s="31" t="n">
        <v>1698.31</v>
      </c>
      <c r="G334" s="31" t="n">
        <v>27.44</v>
      </c>
      <c r="H334" s="32" t="n">
        <f aca="false">SUM($C334,$G334,R$4,R$6)</f>
        <v>1771.65</v>
      </c>
      <c r="I334" s="32" t="n">
        <f aca="false">SUM($C334,$G334,S$4,S$6)</f>
        <v>1967.23</v>
      </c>
      <c r="J334" s="32" t="n">
        <f aca="false">SUM($C334,$G334,T$4,T$6)</f>
        <v>2183.08</v>
      </c>
      <c r="K334" s="32" t="n">
        <f aca="false">SUM($C334,$G334,U$4,U$6)</f>
        <v>2491.38</v>
      </c>
      <c r="L334" s="32" t="n">
        <v>43.65</v>
      </c>
      <c r="M334" s="33" t="n">
        <v>0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291</v>
      </c>
      <c r="B335" s="30" t="n">
        <v>14</v>
      </c>
      <c r="C335" s="31" t="n">
        <v>1675.2</v>
      </c>
      <c r="D335" s="31" t="n">
        <v>42.31</v>
      </c>
      <c r="E335" s="31" t="n">
        <v>0</v>
      </c>
      <c r="F335" s="31" t="n">
        <v>1697.66</v>
      </c>
      <c r="G335" s="31" t="n">
        <v>27.43</v>
      </c>
      <c r="H335" s="32" t="n">
        <f aca="false">SUM($C335,$G335,R$4,R$6)</f>
        <v>1770.99</v>
      </c>
      <c r="I335" s="32" t="n">
        <f aca="false">SUM($C335,$G335,S$4,S$6)</f>
        <v>1966.57</v>
      </c>
      <c r="J335" s="32" t="n">
        <f aca="false">SUM($C335,$G335,T$4,T$6)</f>
        <v>2182.42</v>
      </c>
      <c r="K335" s="32" t="n">
        <f aca="false">SUM($C335,$G335,U$4,U$6)</f>
        <v>2490.72</v>
      </c>
      <c r="L335" s="32" t="n">
        <v>43</v>
      </c>
      <c r="M335" s="33" t="n">
        <v>0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291</v>
      </c>
      <c r="B336" s="30" t="n">
        <v>15</v>
      </c>
      <c r="C336" s="31" t="n">
        <v>1662.09</v>
      </c>
      <c r="D336" s="31" t="n">
        <v>32.22</v>
      </c>
      <c r="E336" s="31" t="n">
        <v>0</v>
      </c>
      <c r="F336" s="31" t="n">
        <v>1684.55</v>
      </c>
      <c r="G336" s="31" t="n">
        <v>27.22</v>
      </c>
      <c r="H336" s="32" t="n">
        <f aca="false">SUM($C336,$G336,R$4,R$6)</f>
        <v>1757.67</v>
      </c>
      <c r="I336" s="32" t="n">
        <f aca="false">SUM($C336,$G336,S$4,S$6)</f>
        <v>1953.25</v>
      </c>
      <c r="J336" s="32" t="n">
        <f aca="false">SUM($C336,$G336,T$4,T$6)</f>
        <v>2169.1</v>
      </c>
      <c r="K336" s="32" t="n">
        <f aca="false">SUM($C336,$G336,U$4,U$6)</f>
        <v>2477.4</v>
      </c>
      <c r="L336" s="32" t="n">
        <v>32.75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291</v>
      </c>
      <c r="B337" s="30" t="n">
        <v>16</v>
      </c>
      <c r="C337" s="31" t="n">
        <v>1652.55</v>
      </c>
      <c r="D337" s="31" t="n">
        <v>38.35</v>
      </c>
      <c r="E337" s="31" t="n">
        <v>0</v>
      </c>
      <c r="F337" s="31" t="n">
        <v>1675.01</v>
      </c>
      <c r="G337" s="31" t="n">
        <v>27.06</v>
      </c>
      <c r="H337" s="32" t="n">
        <f aca="false">SUM($C337,$G337,R$4,R$6)</f>
        <v>1747.97</v>
      </c>
      <c r="I337" s="32" t="n">
        <f aca="false">SUM($C337,$G337,S$4,S$6)</f>
        <v>1943.55</v>
      </c>
      <c r="J337" s="32" t="n">
        <f aca="false">SUM($C337,$G337,T$4,T$6)</f>
        <v>2159.4</v>
      </c>
      <c r="K337" s="32" t="n">
        <f aca="false">SUM($C337,$G337,U$4,U$6)</f>
        <v>2467.7</v>
      </c>
      <c r="L337" s="32" t="n">
        <v>38.98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291</v>
      </c>
      <c r="B338" s="30" t="n">
        <v>17</v>
      </c>
      <c r="C338" s="31" t="n">
        <v>1635.24</v>
      </c>
      <c r="D338" s="31" t="n">
        <v>343.4</v>
      </c>
      <c r="E338" s="31" t="n">
        <v>0</v>
      </c>
      <c r="F338" s="31" t="n">
        <v>1657.7</v>
      </c>
      <c r="G338" s="31" t="n">
        <v>26.78</v>
      </c>
      <c r="H338" s="32" t="n">
        <f aca="false">SUM($C338,$G338,R$4,R$6)</f>
        <v>1730.38</v>
      </c>
      <c r="I338" s="32" t="n">
        <f aca="false">SUM($C338,$G338,S$4,S$6)</f>
        <v>1925.96</v>
      </c>
      <c r="J338" s="32" t="n">
        <f aca="false">SUM($C338,$G338,T$4,T$6)</f>
        <v>2141.81</v>
      </c>
      <c r="K338" s="32" t="n">
        <f aca="false">SUM($C338,$G338,U$4,U$6)</f>
        <v>2450.11</v>
      </c>
      <c r="L338" s="32" t="n">
        <v>349.02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291</v>
      </c>
      <c r="B339" s="30" t="n">
        <v>18</v>
      </c>
      <c r="C339" s="31" t="n">
        <v>1631.9</v>
      </c>
      <c r="D339" s="31" t="n">
        <v>311.89</v>
      </c>
      <c r="E339" s="31" t="n">
        <v>0</v>
      </c>
      <c r="F339" s="31" t="n">
        <v>1654.36</v>
      </c>
      <c r="G339" s="31" t="n">
        <v>26.72</v>
      </c>
      <c r="H339" s="32" t="n">
        <f aca="false">SUM($C339,$G339,R$4,R$6)</f>
        <v>1726.98</v>
      </c>
      <c r="I339" s="32" t="n">
        <f aca="false">SUM($C339,$G339,S$4,S$6)</f>
        <v>1922.56</v>
      </c>
      <c r="J339" s="32" t="n">
        <f aca="false">SUM($C339,$G339,T$4,T$6)</f>
        <v>2138.41</v>
      </c>
      <c r="K339" s="32" t="n">
        <f aca="false">SUM($C339,$G339,U$4,U$6)</f>
        <v>2446.71</v>
      </c>
      <c r="L339" s="32" t="n">
        <v>317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291</v>
      </c>
      <c r="B340" s="30" t="n">
        <v>19</v>
      </c>
      <c r="C340" s="31" t="n">
        <v>1669.77</v>
      </c>
      <c r="D340" s="31" t="n">
        <v>277.97</v>
      </c>
      <c r="E340" s="31" t="n">
        <v>0</v>
      </c>
      <c r="F340" s="31" t="n">
        <v>1692.23</v>
      </c>
      <c r="G340" s="31" t="n">
        <v>27.34</v>
      </c>
      <c r="H340" s="32" t="n">
        <f aca="false">SUM($C340,$G340,R$4,R$6)</f>
        <v>1765.47</v>
      </c>
      <c r="I340" s="32" t="n">
        <f aca="false">SUM($C340,$G340,S$4,S$6)</f>
        <v>1961.05</v>
      </c>
      <c r="J340" s="32" t="n">
        <f aca="false">SUM($C340,$G340,T$4,T$6)</f>
        <v>2176.9</v>
      </c>
      <c r="K340" s="32" t="n">
        <f aca="false">SUM($C340,$G340,U$4,U$6)</f>
        <v>2485.2</v>
      </c>
      <c r="L340" s="32" t="n">
        <v>282.52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291</v>
      </c>
      <c r="B341" s="30" t="n">
        <v>20</v>
      </c>
      <c r="C341" s="31" t="n">
        <v>1684.42</v>
      </c>
      <c r="D341" s="31" t="n">
        <v>0</v>
      </c>
      <c r="E341" s="31" t="n">
        <v>107.1</v>
      </c>
      <c r="F341" s="31" t="n">
        <v>1706.88</v>
      </c>
      <c r="G341" s="31" t="n">
        <v>27.58</v>
      </c>
      <c r="H341" s="32" t="n">
        <f aca="false">SUM($C341,$G341,R$4,R$6)</f>
        <v>1780.36</v>
      </c>
      <c r="I341" s="32" t="n">
        <f aca="false">SUM($C341,$G341,S$4,S$6)</f>
        <v>1975.94</v>
      </c>
      <c r="J341" s="32" t="n">
        <f aca="false">SUM($C341,$G341,T$4,T$6)</f>
        <v>2191.79</v>
      </c>
      <c r="K341" s="32" t="n">
        <f aca="false">SUM($C341,$G341,U$4,U$6)</f>
        <v>2500.09</v>
      </c>
      <c r="L341" s="32" t="n">
        <v>0</v>
      </c>
      <c r="M341" s="33" t="n">
        <v>108.85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291</v>
      </c>
      <c r="B342" s="30" t="n">
        <v>21</v>
      </c>
      <c r="C342" s="31" t="n">
        <v>1967.8</v>
      </c>
      <c r="D342" s="31" t="n">
        <v>0</v>
      </c>
      <c r="E342" s="31" t="n">
        <v>385.26</v>
      </c>
      <c r="F342" s="31" t="n">
        <v>1990.26</v>
      </c>
      <c r="G342" s="31" t="n">
        <v>32.22</v>
      </c>
      <c r="H342" s="32" t="n">
        <f aca="false">SUM($C342,$G342,R$4,R$6)</f>
        <v>2068.38</v>
      </c>
      <c r="I342" s="32" t="n">
        <f aca="false">SUM($C342,$G342,S$4,S$6)</f>
        <v>2263.96</v>
      </c>
      <c r="J342" s="32" t="n">
        <f aca="false">SUM($C342,$G342,T$4,T$6)</f>
        <v>2479.81</v>
      </c>
      <c r="K342" s="32" t="n">
        <f aca="false">SUM($C342,$G342,U$4,U$6)</f>
        <v>2788.11</v>
      </c>
      <c r="L342" s="32" t="n">
        <v>0</v>
      </c>
      <c r="M342" s="33" t="n">
        <v>391.57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291</v>
      </c>
      <c r="B343" s="30" t="n">
        <v>22</v>
      </c>
      <c r="C343" s="31" t="n">
        <v>1668.34</v>
      </c>
      <c r="D343" s="31" t="n">
        <v>0</v>
      </c>
      <c r="E343" s="31" t="n">
        <v>146.91</v>
      </c>
      <c r="F343" s="31" t="n">
        <v>1690.8</v>
      </c>
      <c r="G343" s="31" t="n">
        <v>27.32</v>
      </c>
      <c r="H343" s="32" t="n">
        <f aca="false">SUM($C343,$G343,R$4,R$6)</f>
        <v>1764.02</v>
      </c>
      <c r="I343" s="32" t="n">
        <f aca="false">SUM($C343,$G343,S$4,S$6)</f>
        <v>1959.6</v>
      </c>
      <c r="J343" s="32" t="n">
        <f aca="false">SUM($C343,$G343,T$4,T$6)</f>
        <v>2175.45</v>
      </c>
      <c r="K343" s="32" t="n">
        <f aca="false">SUM($C343,$G343,U$4,U$6)</f>
        <v>2483.75</v>
      </c>
      <c r="L343" s="32" t="n">
        <v>0</v>
      </c>
      <c r="M343" s="33" t="n">
        <v>149.32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291</v>
      </c>
      <c r="B344" s="30" t="n">
        <v>23</v>
      </c>
      <c r="C344" s="31" t="n">
        <v>1564.2</v>
      </c>
      <c r="D344" s="31" t="n">
        <v>0</v>
      </c>
      <c r="E344" s="31" t="n">
        <v>35.13</v>
      </c>
      <c r="F344" s="31" t="n">
        <v>1586.66</v>
      </c>
      <c r="G344" s="31" t="n">
        <v>25.61</v>
      </c>
      <c r="H344" s="32" t="n">
        <f aca="false">SUM($C344,$G344,R$4,R$6)</f>
        <v>1658.17</v>
      </c>
      <c r="I344" s="32" t="n">
        <f aca="false">SUM($C344,$G344,S$4,S$6)</f>
        <v>1853.75</v>
      </c>
      <c r="J344" s="32" t="n">
        <f aca="false">SUM($C344,$G344,T$4,T$6)</f>
        <v>2069.6</v>
      </c>
      <c r="K344" s="32" t="n">
        <f aca="false">SUM($C344,$G344,U$4,U$6)</f>
        <v>2377.9</v>
      </c>
      <c r="L344" s="32" t="n">
        <v>0</v>
      </c>
      <c r="M344" s="33" t="n">
        <v>35.71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292</v>
      </c>
      <c r="B345" s="30" t="n">
        <v>0</v>
      </c>
      <c r="C345" s="31" t="n">
        <v>1549.41</v>
      </c>
      <c r="D345" s="31" t="n">
        <v>0</v>
      </c>
      <c r="E345" s="31" t="n">
        <v>20.9</v>
      </c>
      <c r="F345" s="31" t="n">
        <v>1571.87</v>
      </c>
      <c r="G345" s="31" t="n">
        <v>25.37</v>
      </c>
      <c r="H345" s="32" t="n">
        <f aca="false">SUM($C345,$G345,R$4,R$6)</f>
        <v>1643.14</v>
      </c>
      <c r="I345" s="32" t="n">
        <f aca="false">SUM($C345,$G345,S$4,S$6)</f>
        <v>1838.72</v>
      </c>
      <c r="J345" s="32" t="n">
        <f aca="false">SUM($C345,$G345,T$4,T$6)</f>
        <v>2054.57</v>
      </c>
      <c r="K345" s="32" t="n">
        <f aca="false">SUM($C345,$G345,U$4,U$6)</f>
        <v>2362.87</v>
      </c>
      <c r="L345" s="32" t="n">
        <v>0</v>
      </c>
      <c r="M345" s="33" t="n">
        <v>21.24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292</v>
      </c>
      <c r="B346" s="30" t="n">
        <v>1</v>
      </c>
      <c r="C346" s="31" t="n">
        <v>1439.89</v>
      </c>
      <c r="D346" s="31" t="n">
        <v>0</v>
      </c>
      <c r="E346" s="31" t="n">
        <v>469.9</v>
      </c>
      <c r="F346" s="31" t="n">
        <v>1462.35</v>
      </c>
      <c r="G346" s="31" t="n">
        <v>23.58</v>
      </c>
      <c r="H346" s="32" t="n">
        <f aca="false">SUM($C346,$G346,R$4,R$6)</f>
        <v>1531.83</v>
      </c>
      <c r="I346" s="32" t="n">
        <f aca="false">SUM($C346,$G346,S$4,S$6)</f>
        <v>1727.41</v>
      </c>
      <c r="J346" s="32" t="n">
        <f aca="false">SUM($C346,$G346,T$4,T$6)</f>
        <v>1943.26</v>
      </c>
      <c r="K346" s="32" t="n">
        <f aca="false">SUM($C346,$G346,U$4,U$6)</f>
        <v>2251.56</v>
      </c>
      <c r="L346" s="32" t="n">
        <v>0</v>
      </c>
      <c r="M346" s="33" t="n">
        <v>477.59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292</v>
      </c>
      <c r="B347" s="30" t="n">
        <v>2</v>
      </c>
      <c r="C347" s="31" t="n">
        <v>1249.31</v>
      </c>
      <c r="D347" s="31" t="n">
        <v>0</v>
      </c>
      <c r="E347" s="31" t="n">
        <v>271.82</v>
      </c>
      <c r="F347" s="31" t="n">
        <v>1271.77</v>
      </c>
      <c r="G347" s="31" t="n">
        <v>20.46</v>
      </c>
      <c r="H347" s="32" t="n">
        <f aca="false">SUM($C347,$G347,R$4,R$6)</f>
        <v>1338.13</v>
      </c>
      <c r="I347" s="32" t="n">
        <f aca="false">SUM($C347,$G347,S$4,S$6)</f>
        <v>1533.71</v>
      </c>
      <c r="J347" s="32" t="n">
        <f aca="false">SUM($C347,$G347,T$4,T$6)</f>
        <v>1749.56</v>
      </c>
      <c r="K347" s="32" t="n">
        <f aca="false">SUM($C347,$G347,U$4,U$6)</f>
        <v>2057.86</v>
      </c>
      <c r="L347" s="32" t="n">
        <v>0</v>
      </c>
      <c r="M347" s="33" t="n">
        <v>276.27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292</v>
      </c>
      <c r="B348" s="30" t="n">
        <v>3</v>
      </c>
      <c r="C348" s="31" t="n">
        <v>1010.11</v>
      </c>
      <c r="D348" s="31" t="n">
        <v>0</v>
      </c>
      <c r="E348" s="31" t="n">
        <v>21.05</v>
      </c>
      <c r="F348" s="31" t="n">
        <v>1032.57</v>
      </c>
      <c r="G348" s="31" t="n">
        <v>16.54</v>
      </c>
      <c r="H348" s="32" t="n">
        <f aca="false">SUM($C348,$G348,R$4,R$6)</f>
        <v>1095.01</v>
      </c>
      <c r="I348" s="32" t="n">
        <f aca="false">SUM($C348,$G348,S$4,S$6)</f>
        <v>1290.59</v>
      </c>
      <c r="J348" s="32" t="n">
        <f aca="false">SUM($C348,$G348,T$4,T$6)</f>
        <v>1506.44</v>
      </c>
      <c r="K348" s="32" t="n">
        <f aca="false">SUM($C348,$G348,U$4,U$6)</f>
        <v>1814.74</v>
      </c>
      <c r="L348" s="32" t="n">
        <v>0</v>
      </c>
      <c r="M348" s="33" t="n">
        <v>21.39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292</v>
      </c>
      <c r="B349" s="30" t="n">
        <v>4</v>
      </c>
      <c r="C349" s="31" t="n">
        <v>1298.86</v>
      </c>
      <c r="D349" s="31" t="n">
        <v>0</v>
      </c>
      <c r="E349" s="31" t="n">
        <v>324.71</v>
      </c>
      <c r="F349" s="31" t="n">
        <v>1321.32</v>
      </c>
      <c r="G349" s="31" t="n">
        <v>21.27</v>
      </c>
      <c r="H349" s="32" t="n">
        <f aca="false">SUM($C349,$G349,R$4,R$6)</f>
        <v>1388.49</v>
      </c>
      <c r="I349" s="32" t="n">
        <f aca="false">SUM($C349,$G349,S$4,S$6)</f>
        <v>1584.07</v>
      </c>
      <c r="J349" s="32" t="n">
        <f aca="false">SUM($C349,$G349,T$4,T$6)</f>
        <v>1799.92</v>
      </c>
      <c r="K349" s="32" t="n">
        <f aca="false">SUM($C349,$G349,U$4,U$6)</f>
        <v>2108.22</v>
      </c>
      <c r="L349" s="32" t="n">
        <v>0</v>
      </c>
      <c r="M349" s="33" t="n">
        <v>330.03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292</v>
      </c>
      <c r="B350" s="30" t="n">
        <v>5</v>
      </c>
      <c r="C350" s="31" t="n">
        <v>1532.89</v>
      </c>
      <c r="D350" s="31" t="n">
        <v>8.25</v>
      </c>
      <c r="E350" s="31" t="n">
        <v>0</v>
      </c>
      <c r="F350" s="31" t="n">
        <v>1555.35</v>
      </c>
      <c r="G350" s="31" t="n">
        <v>25.1</v>
      </c>
      <c r="H350" s="32" t="n">
        <f aca="false">SUM($C350,$G350,R$4,R$6)</f>
        <v>1626.35</v>
      </c>
      <c r="I350" s="32" t="n">
        <f aca="false">SUM($C350,$G350,S$4,S$6)</f>
        <v>1821.93</v>
      </c>
      <c r="J350" s="32" t="n">
        <f aca="false">SUM($C350,$G350,T$4,T$6)</f>
        <v>2037.78</v>
      </c>
      <c r="K350" s="32" t="n">
        <f aca="false">SUM($C350,$G350,U$4,U$6)</f>
        <v>2346.08</v>
      </c>
      <c r="L350" s="32" t="n">
        <v>8.39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292</v>
      </c>
      <c r="B351" s="30" t="n">
        <v>6</v>
      </c>
      <c r="C351" s="31" t="n">
        <v>1552.55</v>
      </c>
      <c r="D351" s="31" t="n">
        <v>19.84</v>
      </c>
      <c r="E351" s="31" t="n">
        <v>0</v>
      </c>
      <c r="F351" s="31" t="n">
        <v>1575.01</v>
      </c>
      <c r="G351" s="31" t="n">
        <v>25.42</v>
      </c>
      <c r="H351" s="32" t="n">
        <f aca="false">SUM($C351,$G351,R$4,R$6)</f>
        <v>1646.33</v>
      </c>
      <c r="I351" s="32" t="n">
        <f aca="false">SUM($C351,$G351,S$4,S$6)</f>
        <v>1841.91</v>
      </c>
      <c r="J351" s="32" t="n">
        <f aca="false">SUM($C351,$G351,T$4,T$6)</f>
        <v>2057.76</v>
      </c>
      <c r="K351" s="32" t="n">
        <f aca="false">SUM($C351,$G351,U$4,U$6)</f>
        <v>2366.06</v>
      </c>
      <c r="L351" s="32" t="n">
        <v>20.16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292</v>
      </c>
      <c r="B352" s="30" t="n">
        <v>7</v>
      </c>
      <c r="C352" s="31" t="n">
        <v>1608.79</v>
      </c>
      <c r="D352" s="31" t="n">
        <v>0</v>
      </c>
      <c r="E352" s="31" t="n">
        <v>0.92</v>
      </c>
      <c r="F352" s="31" t="n">
        <v>1631.25</v>
      </c>
      <c r="G352" s="31" t="n">
        <v>26.34</v>
      </c>
      <c r="H352" s="32" t="n">
        <f aca="false">SUM($C352,$G352,R$4,R$6)</f>
        <v>1703.49</v>
      </c>
      <c r="I352" s="32" t="n">
        <f aca="false">SUM($C352,$G352,S$4,S$6)</f>
        <v>1899.07</v>
      </c>
      <c r="J352" s="32" t="n">
        <f aca="false">SUM($C352,$G352,T$4,T$6)</f>
        <v>2114.92</v>
      </c>
      <c r="K352" s="32" t="n">
        <f aca="false">SUM($C352,$G352,U$4,U$6)</f>
        <v>2423.22</v>
      </c>
      <c r="L352" s="32" t="n">
        <v>0</v>
      </c>
      <c r="M352" s="33" t="n">
        <v>0.94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292</v>
      </c>
      <c r="B353" s="30" t="n">
        <v>8</v>
      </c>
      <c r="C353" s="31" t="n">
        <v>1698.05</v>
      </c>
      <c r="D353" s="31" t="n">
        <v>0</v>
      </c>
      <c r="E353" s="31" t="n">
        <v>65.1</v>
      </c>
      <c r="F353" s="31" t="n">
        <v>1720.51</v>
      </c>
      <c r="G353" s="31" t="n">
        <v>27.8</v>
      </c>
      <c r="H353" s="32" t="n">
        <f aca="false">SUM($C353,$G353,R$4,R$6)</f>
        <v>1794.21</v>
      </c>
      <c r="I353" s="32" t="n">
        <f aca="false">SUM($C353,$G353,S$4,S$6)</f>
        <v>1989.79</v>
      </c>
      <c r="J353" s="32" t="n">
        <f aca="false">SUM($C353,$G353,T$4,T$6)</f>
        <v>2205.64</v>
      </c>
      <c r="K353" s="32" t="n">
        <f aca="false">SUM($C353,$G353,U$4,U$6)</f>
        <v>2513.94</v>
      </c>
      <c r="L353" s="32" t="n">
        <v>0</v>
      </c>
      <c r="M353" s="33" t="n">
        <v>66.17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292</v>
      </c>
      <c r="B354" s="30" t="n">
        <v>9</v>
      </c>
      <c r="C354" s="31" t="n">
        <v>2015.26</v>
      </c>
      <c r="D354" s="31" t="n">
        <v>0</v>
      </c>
      <c r="E354" s="31" t="n">
        <v>412.1</v>
      </c>
      <c r="F354" s="31" t="n">
        <v>2037.72</v>
      </c>
      <c r="G354" s="31" t="n">
        <v>33</v>
      </c>
      <c r="H354" s="32" t="n">
        <f aca="false">SUM($C354,$G354,R$4,R$6)</f>
        <v>2116.62</v>
      </c>
      <c r="I354" s="32" t="n">
        <f aca="false">SUM($C354,$G354,S$4,S$6)</f>
        <v>2312.2</v>
      </c>
      <c r="J354" s="32" t="n">
        <f aca="false">SUM($C354,$G354,T$4,T$6)</f>
        <v>2528.05</v>
      </c>
      <c r="K354" s="32" t="n">
        <f aca="false">SUM($C354,$G354,U$4,U$6)</f>
        <v>2836.35</v>
      </c>
      <c r="L354" s="32" t="n">
        <v>0</v>
      </c>
      <c r="M354" s="33" t="n">
        <v>418.85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292</v>
      </c>
      <c r="B355" s="30" t="n">
        <v>10</v>
      </c>
      <c r="C355" s="31" t="n">
        <v>2032.36</v>
      </c>
      <c r="D355" s="31" t="n">
        <v>0</v>
      </c>
      <c r="E355" s="31" t="n">
        <v>406.77</v>
      </c>
      <c r="F355" s="31" t="n">
        <v>2054.82</v>
      </c>
      <c r="G355" s="31" t="n">
        <v>33.28</v>
      </c>
      <c r="H355" s="32" t="n">
        <f aca="false">SUM($C355,$G355,R$4,R$6)</f>
        <v>2134</v>
      </c>
      <c r="I355" s="32" t="n">
        <f aca="false">SUM($C355,$G355,S$4,S$6)</f>
        <v>2329.58</v>
      </c>
      <c r="J355" s="32" t="n">
        <f aca="false">SUM($C355,$G355,T$4,T$6)</f>
        <v>2545.43</v>
      </c>
      <c r="K355" s="32" t="n">
        <f aca="false">SUM($C355,$G355,U$4,U$6)</f>
        <v>2853.73</v>
      </c>
      <c r="L355" s="32" t="n">
        <v>0</v>
      </c>
      <c r="M355" s="33" t="n">
        <v>413.43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292</v>
      </c>
      <c r="B356" s="30" t="n">
        <v>11</v>
      </c>
      <c r="C356" s="31" t="n">
        <v>1705.04</v>
      </c>
      <c r="D356" s="31" t="n">
        <v>0</v>
      </c>
      <c r="E356" s="31" t="n">
        <v>129.97</v>
      </c>
      <c r="F356" s="31" t="n">
        <v>1727.5</v>
      </c>
      <c r="G356" s="31" t="n">
        <v>27.92</v>
      </c>
      <c r="H356" s="32" t="n">
        <f aca="false">SUM($C356,$G356,R$4,R$6)</f>
        <v>1801.32</v>
      </c>
      <c r="I356" s="32" t="n">
        <f aca="false">SUM($C356,$G356,S$4,S$6)</f>
        <v>1996.9</v>
      </c>
      <c r="J356" s="32" t="n">
        <f aca="false">SUM($C356,$G356,T$4,T$6)</f>
        <v>2212.75</v>
      </c>
      <c r="K356" s="32" t="n">
        <f aca="false">SUM($C356,$G356,U$4,U$6)</f>
        <v>2521.05</v>
      </c>
      <c r="L356" s="32" t="n">
        <v>0</v>
      </c>
      <c r="M356" s="33" t="n">
        <v>132.1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292</v>
      </c>
      <c r="B357" s="30" t="n">
        <v>12</v>
      </c>
      <c r="C357" s="31" t="n">
        <v>1694.94</v>
      </c>
      <c r="D357" s="31" t="n">
        <v>0</v>
      </c>
      <c r="E357" s="31" t="n">
        <v>125.38</v>
      </c>
      <c r="F357" s="31" t="n">
        <v>1717.4</v>
      </c>
      <c r="G357" s="31" t="n">
        <v>27.75</v>
      </c>
      <c r="H357" s="32" t="n">
        <f aca="false">SUM($C357,$G357,R$4,R$6)</f>
        <v>1791.05</v>
      </c>
      <c r="I357" s="32" t="n">
        <f aca="false">SUM($C357,$G357,S$4,S$6)</f>
        <v>1986.63</v>
      </c>
      <c r="J357" s="32" t="n">
        <f aca="false">SUM($C357,$G357,T$4,T$6)</f>
        <v>2202.48</v>
      </c>
      <c r="K357" s="32" t="n">
        <f aca="false">SUM($C357,$G357,U$4,U$6)</f>
        <v>2510.78</v>
      </c>
      <c r="L357" s="32" t="n">
        <v>0</v>
      </c>
      <c r="M357" s="33" t="n">
        <v>127.43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292</v>
      </c>
      <c r="B358" s="30" t="n">
        <v>13</v>
      </c>
      <c r="C358" s="31" t="n">
        <v>1695.56</v>
      </c>
      <c r="D358" s="31" t="n">
        <v>0</v>
      </c>
      <c r="E358" s="31" t="n">
        <v>89.94</v>
      </c>
      <c r="F358" s="31" t="n">
        <v>1718.02</v>
      </c>
      <c r="G358" s="31" t="n">
        <v>27.76</v>
      </c>
      <c r="H358" s="32" t="n">
        <f aca="false">SUM($C358,$G358,R$4,R$6)</f>
        <v>1791.68</v>
      </c>
      <c r="I358" s="32" t="n">
        <f aca="false">SUM($C358,$G358,S$4,S$6)</f>
        <v>1987.26</v>
      </c>
      <c r="J358" s="32" t="n">
        <f aca="false">SUM($C358,$G358,T$4,T$6)</f>
        <v>2203.11</v>
      </c>
      <c r="K358" s="32" t="n">
        <f aca="false">SUM($C358,$G358,U$4,U$6)</f>
        <v>2511.41</v>
      </c>
      <c r="L358" s="32" t="n">
        <v>0</v>
      </c>
      <c r="M358" s="33" t="n">
        <v>91.41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292</v>
      </c>
      <c r="B359" s="30" t="n">
        <v>14</v>
      </c>
      <c r="C359" s="31" t="n">
        <v>1692.26</v>
      </c>
      <c r="D359" s="31" t="n">
        <v>0</v>
      </c>
      <c r="E359" s="31" t="n">
        <v>177.32</v>
      </c>
      <c r="F359" s="31" t="n">
        <v>1714.72</v>
      </c>
      <c r="G359" s="31" t="n">
        <v>27.71</v>
      </c>
      <c r="H359" s="32" t="n">
        <f aca="false">SUM($C359,$G359,R$4,R$6)</f>
        <v>1788.33</v>
      </c>
      <c r="I359" s="32" t="n">
        <f aca="false">SUM($C359,$G359,S$4,S$6)</f>
        <v>1983.91</v>
      </c>
      <c r="J359" s="32" t="n">
        <f aca="false">SUM($C359,$G359,T$4,T$6)</f>
        <v>2199.76</v>
      </c>
      <c r="K359" s="32" t="n">
        <f aca="false">SUM($C359,$G359,U$4,U$6)</f>
        <v>2508.06</v>
      </c>
      <c r="L359" s="32" t="n">
        <v>0</v>
      </c>
      <c r="M359" s="33" t="n">
        <v>180.22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292</v>
      </c>
      <c r="B360" s="30" t="n">
        <v>15</v>
      </c>
      <c r="C360" s="31" t="n">
        <v>1692.45</v>
      </c>
      <c r="D360" s="31" t="n">
        <v>11.96</v>
      </c>
      <c r="E360" s="31" t="n">
        <v>0</v>
      </c>
      <c r="F360" s="31" t="n">
        <v>1714.91</v>
      </c>
      <c r="G360" s="31" t="n">
        <v>27.71</v>
      </c>
      <c r="H360" s="32" t="n">
        <f aca="false">SUM($C360,$G360,R$4,R$6)</f>
        <v>1788.52</v>
      </c>
      <c r="I360" s="32" t="n">
        <f aca="false">SUM($C360,$G360,S$4,S$6)</f>
        <v>1984.1</v>
      </c>
      <c r="J360" s="32" t="n">
        <f aca="false">SUM($C360,$G360,T$4,T$6)</f>
        <v>2199.95</v>
      </c>
      <c r="K360" s="32" t="n">
        <f aca="false">SUM($C360,$G360,U$4,U$6)</f>
        <v>2508.25</v>
      </c>
      <c r="L360" s="32" t="n">
        <v>12.16</v>
      </c>
      <c r="M360" s="33" t="n">
        <v>0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292</v>
      </c>
      <c r="B361" s="30" t="n">
        <v>16</v>
      </c>
      <c r="C361" s="31" t="n">
        <v>1702.66</v>
      </c>
      <c r="D361" s="31" t="n">
        <v>0</v>
      </c>
      <c r="E361" s="31" t="n">
        <v>214.91</v>
      </c>
      <c r="F361" s="31" t="n">
        <v>1725.12</v>
      </c>
      <c r="G361" s="31" t="n">
        <v>27.88</v>
      </c>
      <c r="H361" s="32" t="n">
        <f aca="false">SUM($C361,$G361,R$4,R$6)</f>
        <v>1798.9</v>
      </c>
      <c r="I361" s="32" t="n">
        <f aca="false">SUM($C361,$G361,S$4,S$6)</f>
        <v>1994.48</v>
      </c>
      <c r="J361" s="32" t="n">
        <f aca="false">SUM($C361,$G361,T$4,T$6)</f>
        <v>2210.33</v>
      </c>
      <c r="K361" s="32" t="n">
        <f aca="false">SUM($C361,$G361,U$4,U$6)</f>
        <v>2518.63</v>
      </c>
      <c r="L361" s="32" t="n">
        <v>0</v>
      </c>
      <c r="M361" s="33" t="n">
        <v>218.43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292</v>
      </c>
      <c r="B362" s="30" t="n">
        <v>17</v>
      </c>
      <c r="C362" s="31" t="n">
        <v>1677</v>
      </c>
      <c r="D362" s="31" t="n">
        <v>0</v>
      </c>
      <c r="E362" s="31" t="n">
        <v>64.3</v>
      </c>
      <c r="F362" s="31" t="n">
        <v>1699.46</v>
      </c>
      <c r="G362" s="31" t="n">
        <v>27.46</v>
      </c>
      <c r="H362" s="32" t="n">
        <f aca="false">SUM($C362,$G362,R$4,R$6)</f>
        <v>1772.82</v>
      </c>
      <c r="I362" s="32" t="n">
        <f aca="false">SUM($C362,$G362,S$4,S$6)</f>
        <v>1968.4</v>
      </c>
      <c r="J362" s="32" t="n">
        <f aca="false">SUM($C362,$G362,T$4,T$6)</f>
        <v>2184.25</v>
      </c>
      <c r="K362" s="32" t="n">
        <f aca="false">SUM($C362,$G362,U$4,U$6)</f>
        <v>2492.55</v>
      </c>
      <c r="L362" s="32" t="n">
        <v>0</v>
      </c>
      <c r="M362" s="33" t="n">
        <v>65.35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292</v>
      </c>
      <c r="B363" s="30" t="n">
        <v>18</v>
      </c>
      <c r="C363" s="31" t="n">
        <v>1989.7</v>
      </c>
      <c r="D363" s="31" t="n">
        <v>0</v>
      </c>
      <c r="E363" s="31" t="n">
        <v>553.01</v>
      </c>
      <c r="F363" s="31" t="n">
        <v>2012.16</v>
      </c>
      <c r="G363" s="31" t="n">
        <v>32.58</v>
      </c>
      <c r="H363" s="32" t="n">
        <f aca="false">SUM($C363,$G363,R$4,R$6)</f>
        <v>2090.64</v>
      </c>
      <c r="I363" s="32" t="n">
        <f aca="false">SUM($C363,$G363,S$4,S$6)</f>
        <v>2286.22</v>
      </c>
      <c r="J363" s="32" t="n">
        <f aca="false">SUM($C363,$G363,T$4,T$6)</f>
        <v>2502.07</v>
      </c>
      <c r="K363" s="32" t="n">
        <f aca="false">SUM($C363,$G363,U$4,U$6)</f>
        <v>2810.37</v>
      </c>
      <c r="L363" s="32" t="n">
        <v>0</v>
      </c>
      <c r="M363" s="33" t="n">
        <v>562.07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292</v>
      </c>
      <c r="B364" s="30" t="n">
        <v>19</v>
      </c>
      <c r="C364" s="31" t="n">
        <v>1993.63</v>
      </c>
      <c r="D364" s="31" t="n">
        <v>0</v>
      </c>
      <c r="E364" s="31" t="n">
        <v>530.15</v>
      </c>
      <c r="F364" s="31" t="n">
        <v>2016.09</v>
      </c>
      <c r="G364" s="31" t="n">
        <v>32.64</v>
      </c>
      <c r="H364" s="32" t="n">
        <f aca="false">SUM($C364,$G364,R$4,R$6)</f>
        <v>2094.63</v>
      </c>
      <c r="I364" s="32" t="n">
        <f aca="false">SUM($C364,$G364,S$4,S$6)</f>
        <v>2290.21</v>
      </c>
      <c r="J364" s="32" t="n">
        <f aca="false">SUM($C364,$G364,T$4,T$6)</f>
        <v>2506.06</v>
      </c>
      <c r="K364" s="32" t="n">
        <f aca="false">SUM($C364,$G364,U$4,U$6)</f>
        <v>2814.36</v>
      </c>
      <c r="L364" s="32" t="n">
        <v>0</v>
      </c>
      <c r="M364" s="33" t="n">
        <v>538.83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292</v>
      </c>
      <c r="B365" s="30" t="n">
        <v>20</v>
      </c>
      <c r="C365" s="31" t="n">
        <v>2000.56</v>
      </c>
      <c r="D365" s="31" t="n">
        <v>0</v>
      </c>
      <c r="E365" s="31" t="n">
        <v>531.77</v>
      </c>
      <c r="F365" s="31" t="n">
        <v>2023.02</v>
      </c>
      <c r="G365" s="31" t="n">
        <v>32.76</v>
      </c>
      <c r="H365" s="32" t="n">
        <f aca="false">SUM($C365,$G365,R$4,R$6)</f>
        <v>2101.68</v>
      </c>
      <c r="I365" s="32" t="n">
        <f aca="false">SUM($C365,$G365,S$4,S$6)</f>
        <v>2297.26</v>
      </c>
      <c r="J365" s="32" t="n">
        <f aca="false">SUM($C365,$G365,T$4,T$6)</f>
        <v>2513.11</v>
      </c>
      <c r="K365" s="32" t="n">
        <f aca="false">SUM($C365,$G365,U$4,U$6)</f>
        <v>2821.41</v>
      </c>
      <c r="L365" s="32" t="n">
        <v>0</v>
      </c>
      <c r="M365" s="33" t="n">
        <v>540.48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292</v>
      </c>
      <c r="B366" s="30" t="n">
        <v>21</v>
      </c>
      <c r="C366" s="31" t="n">
        <v>2008.55</v>
      </c>
      <c r="D366" s="31" t="n">
        <v>0</v>
      </c>
      <c r="E366" s="31" t="n">
        <v>694.66</v>
      </c>
      <c r="F366" s="31" t="n">
        <v>2031.01</v>
      </c>
      <c r="G366" s="31" t="n">
        <v>32.89</v>
      </c>
      <c r="H366" s="32" t="n">
        <f aca="false">SUM($C366,$G366,R$4,R$6)</f>
        <v>2109.8</v>
      </c>
      <c r="I366" s="32" t="n">
        <f aca="false">SUM($C366,$G366,S$4,S$6)</f>
        <v>2305.38</v>
      </c>
      <c r="J366" s="32" t="n">
        <f aca="false">SUM($C366,$G366,T$4,T$6)</f>
        <v>2521.23</v>
      </c>
      <c r="K366" s="32" t="n">
        <f aca="false">SUM($C366,$G366,U$4,U$6)</f>
        <v>2829.53</v>
      </c>
      <c r="L366" s="32" t="n">
        <v>0</v>
      </c>
      <c r="M366" s="33" t="n">
        <v>706.03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292</v>
      </c>
      <c r="B367" s="30" t="n">
        <v>22</v>
      </c>
      <c r="C367" s="31" t="n">
        <v>1666.97</v>
      </c>
      <c r="D367" s="31" t="n">
        <v>0</v>
      </c>
      <c r="E367" s="31" t="n">
        <v>1769.26</v>
      </c>
      <c r="F367" s="31" t="n">
        <v>1689.43</v>
      </c>
      <c r="G367" s="31" t="n">
        <v>27.3</v>
      </c>
      <c r="H367" s="32" t="n">
        <f aca="false">SUM($C367,$G367,R$4,R$6)</f>
        <v>1762.63</v>
      </c>
      <c r="I367" s="32" t="n">
        <f aca="false">SUM($C367,$G367,S$4,S$6)</f>
        <v>1958.21</v>
      </c>
      <c r="J367" s="32" t="n">
        <f aca="false">SUM($C367,$G367,T$4,T$6)</f>
        <v>2174.06</v>
      </c>
      <c r="K367" s="32" t="n">
        <f aca="false">SUM($C367,$G367,U$4,U$6)</f>
        <v>2482.36</v>
      </c>
      <c r="L367" s="32" t="n">
        <v>0</v>
      </c>
      <c r="M367" s="33" t="n">
        <v>1798.23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292</v>
      </c>
      <c r="B368" s="30" t="n">
        <v>23</v>
      </c>
      <c r="C368" s="31" t="n">
        <v>1643.7</v>
      </c>
      <c r="D368" s="31" t="n">
        <v>0</v>
      </c>
      <c r="E368" s="31" t="n">
        <v>1739.1</v>
      </c>
      <c r="F368" s="31" t="n">
        <v>1666.16</v>
      </c>
      <c r="G368" s="31" t="n">
        <v>26.91</v>
      </c>
      <c r="H368" s="32" t="n">
        <f aca="false">SUM($C368,$G368,R$4,R$6)</f>
        <v>1738.97</v>
      </c>
      <c r="I368" s="32" t="n">
        <f aca="false">SUM($C368,$G368,S$4,S$6)</f>
        <v>1934.55</v>
      </c>
      <c r="J368" s="32" t="n">
        <f aca="false">SUM($C368,$G368,T$4,T$6)</f>
        <v>2150.4</v>
      </c>
      <c r="K368" s="32" t="n">
        <f aca="false">SUM($C368,$G368,U$4,U$6)</f>
        <v>2458.7</v>
      </c>
      <c r="L368" s="32" t="n">
        <v>0</v>
      </c>
      <c r="M368" s="33" t="n">
        <v>1767.58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293</v>
      </c>
      <c r="B369" s="30" t="n">
        <v>0</v>
      </c>
      <c r="C369" s="31" t="n">
        <v>1534.85</v>
      </c>
      <c r="D369" s="31" t="n">
        <v>0</v>
      </c>
      <c r="E369" s="31" t="n">
        <v>532.58</v>
      </c>
      <c r="F369" s="31" t="n">
        <v>1557.31</v>
      </c>
      <c r="G369" s="31" t="n">
        <v>25.13</v>
      </c>
      <c r="H369" s="32" t="n">
        <f aca="false">SUM($C369,$G369,R$4,R$6)</f>
        <v>1628.34</v>
      </c>
      <c r="I369" s="32" t="n">
        <f aca="false">SUM($C369,$G369,S$4,S$6)</f>
        <v>1823.92</v>
      </c>
      <c r="J369" s="32" t="n">
        <f aca="false">SUM($C369,$G369,T$4,T$6)</f>
        <v>2039.77</v>
      </c>
      <c r="K369" s="32" t="n">
        <f aca="false">SUM($C369,$G369,U$4,U$6)</f>
        <v>2348.07</v>
      </c>
      <c r="L369" s="32" t="n">
        <v>0</v>
      </c>
      <c r="M369" s="33" t="n">
        <v>541.3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293</v>
      </c>
      <c r="B370" s="30" t="n">
        <v>1</v>
      </c>
      <c r="C370" s="31" t="n">
        <v>1035.74</v>
      </c>
      <c r="D370" s="31" t="n">
        <v>0</v>
      </c>
      <c r="E370" s="31" t="n">
        <v>40.41</v>
      </c>
      <c r="F370" s="31" t="n">
        <v>1058.2</v>
      </c>
      <c r="G370" s="31" t="n">
        <v>16.96</v>
      </c>
      <c r="H370" s="32" t="n">
        <f aca="false">SUM($C370,$G370,R$4,R$6)</f>
        <v>1121.06</v>
      </c>
      <c r="I370" s="32" t="n">
        <f aca="false">SUM($C370,$G370,S$4,S$6)</f>
        <v>1316.64</v>
      </c>
      <c r="J370" s="32" t="n">
        <f aca="false">SUM($C370,$G370,T$4,T$6)</f>
        <v>1532.49</v>
      </c>
      <c r="K370" s="32" t="n">
        <f aca="false">SUM($C370,$G370,U$4,U$6)</f>
        <v>1840.79</v>
      </c>
      <c r="L370" s="32" t="n">
        <v>0</v>
      </c>
      <c r="M370" s="33" t="n">
        <v>41.07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293</v>
      </c>
      <c r="B371" s="30" t="n">
        <v>2</v>
      </c>
      <c r="C371" s="31" t="n">
        <v>993.68</v>
      </c>
      <c r="D371" s="31" t="n">
        <v>0</v>
      </c>
      <c r="E371" s="31" t="n">
        <v>39.98</v>
      </c>
      <c r="F371" s="31" t="n">
        <v>1016.14</v>
      </c>
      <c r="G371" s="31" t="n">
        <v>16.27</v>
      </c>
      <c r="H371" s="32" t="n">
        <f aca="false">SUM($C371,$G371,R$4,R$6)</f>
        <v>1078.31</v>
      </c>
      <c r="I371" s="32" t="n">
        <f aca="false">SUM($C371,$G371,S$4,S$6)</f>
        <v>1273.89</v>
      </c>
      <c r="J371" s="32" t="n">
        <f aca="false">SUM($C371,$G371,T$4,T$6)</f>
        <v>1489.74</v>
      </c>
      <c r="K371" s="32" t="n">
        <f aca="false">SUM($C371,$G371,U$4,U$6)</f>
        <v>1798.04</v>
      </c>
      <c r="L371" s="32" t="n">
        <v>0</v>
      </c>
      <c r="M371" s="33" t="n">
        <v>40.63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293</v>
      </c>
      <c r="B372" s="30" t="n">
        <v>3</v>
      </c>
      <c r="C372" s="31" t="n">
        <v>994.22</v>
      </c>
      <c r="D372" s="31" t="n">
        <v>0</v>
      </c>
      <c r="E372" s="31" t="n">
        <v>49.41</v>
      </c>
      <c r="F372" s="31" t="n">
        <v>1016.68</v>
      </c>
      <c r="G372" s="31" t="n">
        <v>16.28</v>
      </c>
      <c r="H372" s="32" t="n">
        <f aca="false">SUM($C372,$G372,R$4,R$6)</f>
        <v>1078.86</v>
      </c>
      <c r="I372" s="32" t="n">
        <f aca="false">SUM($C372,$G372,S$4,S$6)</f>
        <v>1274.44</v>
      </c>
      <c r="J372" s="32" t="n">
        <f aca="false">SUM($C372,$G372,T$4,T$6)</f>
        <v>1490.29</v>
      </c>
      <c r="K372" s="32" t="n">
        <f aca="false">SUM($C372,$G372,U$4,U$6)</f>
        <v>1798.59</v>
      </c>
      <c r="L372" s="32" t="n">
        <v>0</v>
      </c>
      <c r="M372" s="33" t="n">
        <v>50.22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293</v>
      </c>
      <c r="B373" s="30" t="n">
        <v>4</v>
      </c>
      <c r="C373" s="31" t="n">
        <v>995.96</v>
      </c>
      <c r="D373" s="31" t="n">
        <v>18.96</v>
      </c>
      <c r="E373" s="31" t="n">
        <v>0</v>
      </c>
      <c r="F373" s="31" t="n">
        <v>1018.42</v>
      </c>
      <c r="G373" s="31" t="n">
        <v>16.31</v>
      </c>
      <c r="H373" s="32" t="n">
        <f aca="false">SUM($C373,$G373,R$4,R$6)</f>
        <v>1080.63</v>
      </c>
      <c r="I373" s="32" t="n">
        <f aca="false">SUM($C373,$G373,S$4,S$6)</f>
        <v>1276.21</v>
      </c>
      <c r="J373" s="32" t="n">
        <f aca="false">SUM($C373,$G373,T$4,T$6)</f>
        <v>1492.06</v>
      </c>
      <c r="K373" s="32" t="n">
        <f aca="false">SUM($C373,$G373,U$4,U$6)</f>
        <v>1800.36</v>
      </c>
      <c r="L373" s="32" t="n">
        <v>19.27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293</v>
      </c>
      <c r="B374" s="30" t="n">
        <v>5</v>
      </c>
      <c r="C374" s="31" t="n">
        <v>1089.62</v>
      </c>
      <c r="D374" s="31" t="n">
        <v>144.58</v>
      </c>
      <c r="E374" s="31" t="n">
        <v>0</v>
      </c>
      <c r="F374" s="31" t="n">
        <v>1112.08</v>
      </c>
      <c r="G374" s="31" t="n">
        <v>17.84</v>
      </c>
      <c r="H374" s="32" t="n">
        <f aca="false">SUM($C374,$G374,R$4,R$6)</f>
        <v>1175.82</v>
      </c>
      <c r="I374" s="32" t="n">
        <f aca="false">SUM($C374,$G374,S$4,S$6)</f>
        <v>1371.4</v>
      </c>
      <c r="J374" s="32" t="n">
        <f aca="false">SUM($C374,$G374,T$4,T$6)</f>
        <v>1587.25</v>
      </c>
      <c r="K374" s="32" t="n">
        <f aca="false">SUM($C374,$G374,U$4,U$6)</f>
        <v>1895.55</v>
      </c>
      <c r="L374" s="32" t="n">
        <v>146.95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293</v>
      </c>
      <c r="B375" s="30" t="n">
        <v>6</v>
      </c>
      <c r="C375" s="31" t="n">
        <v>1350.96</v>
      </c>
      <c r="D375" s="31" t="n">
        <v>240.25</v>
      </c>
      <c r="E375" s="31" t="n">
        <v>0</v>
      </c>
      <c r="F375" s="31" t="n">
        <v>1373.42</v>
      </c>
      <c r="G375" s="31" t="n">
        <v>22.12</v>
      </c>
      <c r="H375" s="32" t="n">
        <f aca="false">SUM($C375,$G375,R$4,R$6)</f>
        <v>1441.44</v>
      </c>
      <c r="I375" s="32" t="n">
        <f aca="false">SUM($C375,$G375,S$4,S$6)</f>
        <v>1637.02</v>
      </c>
      <c r="J375" s="32" t="n">
        <f aca="false">SUM($C375,$G375,T$4,T$6)</f>
        <v>1852.87</v>
      </c>
      <c r="K375" s="32" t="n">
        <f aca="false">SUM($C375,$G375,U$4,U$6)</f>
        <v>2161.17</v>
      </c>
      <c r="L375" s="32" t="n">
        <v>244.18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293</v>
      </c>
      <c r="B376" s="30" t="n">
        <v>7</v>
      </c>
      <c r="C376" s="31" t="n">
        <v>1572.3</v>
      </c>
      <c r="D376" s="31" t="n">
        <v>0</v>
      </c>
      <c r="E376" s="31" t="n">
        <v>127.5</v>
      </c>
      <c r="F376" s="31" t="n">
        <v>1594.76</v>
      </c>
      <c r="G376" s="31" t="n">
        <v>25.75</v>
      </c>
      <c r="H376" s="32" t="n">
        <f aca="false">SUM($C376,$G376,R$4,R$6)</f>
        <v>1666.41</v>
      </c>
      <c r="I376" s="32" t="n">
        <f aca="false">SUM($C376,$G376,S$4,S$6)</f>
        <v>1861.99</v>
      </c>
      <c r="J376" s="32" t="n">
        <f aca="false">SUM($C376,$G376,T$4,T$6)</f>
        <v>2077.84</v>
      </c>
      <c r="K376" s="32" t="n">
        <f aca="false">SUM($C376,$G376,U$4,U$6)</f>
        <v>2386.14</v>
      </c>
      <c r="L376" s="32" t="n">
        <v>0</v>
      </c>
      <c r="M376" s="33" t="n">
        <v>129.59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293</v>
      </c>
      <c r="B377" s="30" t="n">
        <v>8</v>
      </c>
      <c r="C377" s="31" t="n">
        <v>1716.3</v>
      </c>
      <c r="D377" s="31" t="n">
        <v>73.74</v>
      </c>
      <c r="E377" s="31" t="n">
        <v>0</v>
      </c>
      <c r="F377" s="31" t="n">
        <v>1738.76</v>
      </c>
      <c r="G377" s="31" t="n">
        <v>28.1</v>
      </c>
      <c r="H377" s="32" t="n">
        <f aca="false">SUM($C377,$G377,R$4,R$6)</f>
        <v>1812.76</v>
      </c>
      <c r="I377" s="32" t="n">
        <f aca="false">SUM($C377,$G377,S$4,S$6)</f>
        <v>2008.34</v>
      </c>
      <c r="J377" s="32" t="n">
        <f aca="false">SUM($C377,$G377,T$4,T$6)</f>
        <v>2224.19</v>
      </c>
      <c r="K377" s="32" t="n">
        <f aca="false">SUM($C377,$G377,U$4,U$6)</f>
        <v>2532.49</v>
      </c>
      <c r="L377" s="32" t="n">
        <v>74.95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293</v>
      </c>
      <c r="B378" s="30" t="n">
        <v>9</v>
      </c>
      <c r="C378" s="31" t="n">
        <v>1796.04</v>
      </c>
      <c r="D378" s="31" t="n">
        <v>0</v>
      </c>
      <c r="E378" s="31" t="n">
        <v>9.75</v>
      </c>
      <c r="F378" s="31" t="n">
        <v>1818.5</v>
      </c>
      <c r="G378" s="31" t="n">
        <v>29.41</v>
      </c>
      <c r="H378" s="32" t="n">
        <f aca="false">SUM($C378,$G378,R$4,R$6)</f>
        <v>1893.81</v>
      </c>
      <c r="I378" s="32" t="n">
        <f aca="false">SUM($C378,$G378,S$4,S$6)</f>
        <v>2089.39</v>
      </c>
      <c r="J378" s="32" t="n">
        <f aca="false">SUM($C378,$G378,T$4,T$6)</f>
        <v>2305.24</v>
      </c>
      <c r="K378" s="32" t="n">
        <f aca="false">SUM($C378,$G378,U$4,U$6)</f>
        <v>2613.54</v>
      </c>
      <c r="L378" s="32" t="n">
        <v>0</v>
      </c>
      <c r="M378" s="33" t="n">
        <v>9.91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293</v>
      </c>
      <c r="B379" s="30" t="n">
        <v>10</v>
      </c>
      <c r="C379" s="31" t="n">
        <v>1801.04</v>
      </c>
      <c r="D379" s="31" t="n">
        <v>0</v>
      </c>
      <c r="E379" s="31" t="n">
        <v>45.37</v>
      </c>
      <c r="F379" s="31" t="n">
        <v>1823.5</v>
      </c>
      <c r="G379" s="31" t="n">
        <v>29.49</v>
      </c>
      <c r="H379" s="32" t="n">
        <f aca="false">SUM($C379,$G379,R$4,R$6)</f>
        <v>1898.89</v>
      </c>
      <c r="I379" s="32" t="n">
        <f aca="false">SUM($C379,$G379,S$4,S$6)</f>
        <v>2094.47</v>
      </c>
      <c r="J379" s="32" t="n">
        <f aca="false">SUM($C379,$G379,T$4,T$6)</f>
        <v>2310.32</v>
      </c>
      <c r="K379" s="32" t="n">
        <f aca="false">SUM($C379,$G379,U$4,U$6)</f>
        <v>2618.62</v>
      </c>
      <c r="L379" s="32" t="n">
        <v>0</v>
      </c>
      <c r="M379" s="33" t="n">
        <v>46.11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293</v>
      </c>
      <c r="B380" s="30" t="n">
        <v>11</v>
      </c>
      <c r="C380" s="31" t="n">
        <v>1796.13</v>
      </c>
      <c r="D380" s="31" t="n">
        <v>0</v>
      </c>
      <c r="E380" s="31" t="n">
        <v>83.22</v>
      </c>
      <c r="F380" s="31" t="n">
        <v>1818.59</v>
      </c>
      <c r="G380" s="31" t="n">
        <v>29.41</v>
      </c>
      <c r="H380" s="32" t="n">
        <f aca="false">SUM($C380,$G380,R$4,R$6)</f>
        <v>1893.9</v>
      </c>
      <c r="I380" s="32" t="n">
        <f aca="false">SUM($C380,$G380,S$4,S$6)</f>
        <v>2089.48</v>
      </c>
      <c r="J380" s="32" t="n">
        <f aca="false">SUM($C380,$G380,T$4,T$6)</f>
        <v>2305.33</v>
      </c>
      <c r="K380" s="32" t="n">
        <f aca="false">SUM($C380,$G380,U$4,U$6)</f>
        <v>2613.63</v>
      </c>
      <c r="L380" s="32" t="n">
        <v>0</v>
      </c>
      <c r="M380" s="33" t="n">
        <v>84.58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293</v>
      </c>
      <c r="B381" s="30" t="n">
        <v>12</v>
      </c>
      <c r="C381" s="31" t="n">
        <v>1787.98</v>
      </c>
      <c r="D381" s="31" t="n">
        <v>0</v>
      </c>
      <c r="E381" s="31" t="n">
        <v>312.71</v>
      </c>
      <c r="F381" s="31" t="n">
        <v>1810.44</v>
      </c>
      <c r="G381" s="31" t="n">
        <v>29.28</v>
      </c>
      <c r="H381" s="32" t="n">
        <f aca="false">SUM($C381,$G381,R$4,R$6)</f>
        <v>1885.62</v>
      </c>
      <c r="I381" s="32" t="n">
        <f aca="false">SUM($C381,$G381,S$4,S$6)</f>
        <v>2081.2</v>
      </c>
      <c r="J381" s="32" t="n">
        <f aca="false">SUM($C381,$G381,T$4,T$6)</f>
        <v>2297.05</v>
      </c>
      <c r="K381" s="32" t="n">
        <f aca="false">SUM($C381,$G381,U$4,U$6)</f>
        <v>2605.35</v>
      </c>
      <c r="L381" s="32" t="n">
        <v>0</v>
      </c>
      <c r="M381" s="33" t="n">
        <v>317.83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293</v>
      </c>
      <c r="B382" s="30" t="n">
        <v>13</v>
      </c>
      <c r="C382" s="31" t="n">
        <v>1787.65</v>
      </c>
      <c r="D382" s="31" t="n">
        <v>0</v>
      </c>
      <c r="E382" s="31" t="n">
        <v>174.22</v>
      </c>
      <c r="F382" s="31" t="n">
        <v>1810.11</v>
      </c>
      <c r="G382" s="31" t="n">
        <v>29.27</v>
      </c>
      <c r="H382" s="32" t="n">
        <f aca="false">SUM($C382,$G382,R$4,R$6)</f>
        <v>1885.28</v>
      </c>
      <c r="I382" s="32" t="n">
        <f aca="false">SUM($C382,$G382,S$4,S$6)</f>
        <v>2080.86</v>
      </c>
      <c r="J382" s="32" t="n">
        <f aca="false">SUM($C382,$G382,T$4,T$6)</f>
        <v>2296.71</v>
      </c>
      <c r="K382" s="32" t="n">
        <f aca="false">SUM($C382,$G382,U$4,U$6)</f>
        <v>2605.01</v>
      </c>
      <c r="L382" s="32" t="n">
        <v>0</v>
      </c>
      <c r="M382" s="33" t="n">
        <v>177.07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293</v>
      </c>
      <c r="B383" s="30" t="n">
        <v>14</v>
      </c>
      <c r="C383" s="31" t="n">
        <v>1743.73</v>
      </c>
      <c r="D383" s="31" t="n">
        <v>0</v>
      </c>
      <c r="E383" s="31" t="n">
        <v>141.57</v>
      </c>
      <c r="F383" s="31" t="n">
        <v>1766.19</v>
      </c>
      <c r="G383" s="31" t="n">
        <v>28.55</v>
      </c>
      <c r="H383" s="32" t="n">
        <f aca="false">SUM($C383,$G383,R$4,R$6)</f>
        <v>1840.64</v>
      </c>
      <c r="I383" s="32" t="n">
        <f aca="false">SUM($C383,$G383,S$4,S$6)</f>
        <v>2036.22</v>
      </c>
      <c r="J383" s="32" t="n">
        <f aca="false">SUM($C383,$G383,T$4,T$6)</f>
        <v>2252.07</v>
      </c>
      <c r="K383" s="32" t="n">
        <f aca="false">SUM($C383,$G383,U$4,U$6)</f>
        <v>2560.37</v>
      </c>
      <c r="L383" s="32" t="n">
        <v>0</v>
      </c>
      <c r="M383" s="33" t="n">
        <v>143.89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293</v>
      </c>
      <c r="B384" s="30" t="n">
        <v>15</v>
      </c>
      <c r="C384" s="31" t="n">
        <v>1756.5</v>
      </c>
      <c r="D384" s="31" t="n">
        <v>0</v>
      </c>
      <c r="E384" s="31" t="n">
        <v>365.05</v>
      </c>
      <c r="F384" s="31" t="n">
        <v>1778.96</v>
      </c>
      <c r="G384" s="31" t="n">
        <v>28.76</v>
      </c>
      <c r="H384" s="32" t="n">
        <f aca="false">SUM($C384,$G384,R$4,R$6)</f>
        <v>1853.62</v>
      </c>
      <c r="I384" s="32" t="n">
        <f aca="false">SUM($C384,$G384,S$4,S$6)</f>
        <v>2049.2</v>
      </c>
      <c r="J384" s="32" t="n">
        <f aca="false">SUM($C384,$G384,T$4,T$6)</f>
        <v>2265.05</v>
      </c>
      <c r="K384" s="32" t="n">
        <f aca="false">SUM($C384,$G384,U$4,U$6)</f>
        <v>2573.35</v>
      </c>
      <c r="L384" s="32" t="n">
        <v>0</v>
      </c>
      <c r="M384" s="33" t="n">
        <v>371.03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293</v>
      </c>
      <c r="B385" s="30" t="n">
        <v>16</v>
      </c>
      <c r="C385" s="31" t="n">
        <v>1699.83</v>
      </c>
      <c r="D385" s="31" t="n">
        <v>0</v>
      </c>
      <c r="E385" s="31" t="n">
        <v>639.6</v>
      </c>
      <c r="F385" s="31" t="n">
        <v>1722.29</v>
      </c>
      <c r="G385" s="31" t="n">
        <v>27.83</v>
      </c>
      <c r="H385" s="32" t="n">
        <f aca="false">SUM($C385,$G385,R$4,R$6)</f>
        <v>1796.02</v>
      </c>
      <c r="I385" s="32" t="n">
        <f aca="false">SUM($C385,$G385,S$4,S$6)</f>
        <v>1991.6</v>
      </c>
      <c r="J385" s="32" t="n">
        <f aca="false">SUM($C385,$G385,T$4,T$6)</f>
        <v>2207.45</v>
      </c>
      <c r="K385" s="32" t="n">
        <f aca="false">SUM($C385,$G385,U$4,U$6)</f>
        <v>2515.75</v>
      </c>
      <c r="L385" s="32" t="n">
        <v>0</v>
      </c>
      <c r="M385" s="33" t="n">
        <v>650.07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293</v>
      </c>
      <c r="B386" s="30" t="n">
        <v>17</v>
      </c>
      <c r="C386" s="31" t="n">
        <v>1764.82</v>
      </c>
      <c r="D386" s="31" t="n">
        <v>0</v>
      </c>
      <c r="E386" s="31" t="n">
        <v>75.82</v>
      </c>
      <c r="F386" s="31" t="n">
        <v>1787.28</v>
      </c>
      <c r="G386" s="31" t="n">
        <v>28.9</v>
      </c>
      <c r="H386" s="32" t="n">
        <f aca="false">SUM($C386,$G386,R$4,R$6)</f>
        <v>1862.08</v>
      </c>
      <c r="I386" s="32" t="n">
        <f aca="false">SUM($C386,$G386,S$4,S$6)</f>
        <v>2057.66</v>
      </c>
      <c r="J386" s="32" t="n">
        <f aca="false">SUM($C386,$G386,T$4,T$6)</f>
        <v>2273.51</v>
      </c>
      <c r="K386" s="32" t="n">
        <f aca="false">SUM($C386,$G386,U$4,U$6)</f>
        <v>2581.81</v>
      </c>
      <c r="L386" s="32" t="n">
        <v>0</v>
      </c>
      <c r="M386" s="33" t="n">
        <v>77.06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293</v>
      </c>
      <c r="B387" s="30" t="n">
        <v>18</v>
      </c>
      <c r="C387" s="31" t="n">
        <v>1797.84</v>
      </c>
      <c r="D387" s="31" t="n">
        <v>0</v>
      </c>
      <c r="E387" s="31" t="n">
        <v>270.5</v>
      </c>
      <c r="F387" s="31" t="n">
        <v>1820.3</v>
      </c>
      <c r="G387" s="31" t="n">
        <v>29.44</v>
      </c>
      <c r="H387" s="32" t="n">
        <f aca="false">SUM($C387,$G387,R$4,R$6)</f>
        <v>1895.64</v>
      </c>
      <c r="I387" s="32" t="n">
        <f aca="false">SUM($C387,$G387,S$4,S$6)</f>
        <v>2091.22</v>
      </c>
      <c r="J387" s="32" t="n">
        <f aca="false">SUM($C387,$G387,T$4,T$6)</f>
        <v>2307.07</v>
      </c>
      <c r="K387" s="32" t="n">
        <f aca="false">SUM($C387,$G387,U$4,U$6)</f>
        <v>2615.37</v>
      </c>
      <c r="L387" s="32" t="n">
        <v>0</v>
      </c>
      <c r="M387" s="33" t="n">
        <v>274.93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293</v>
      </c>
      <c r="B388" s="30" t="n">
        <v>19</v>
      </c>
      <c r="C388" s="31" t="n">
        <v>1797.64</v>
      </c>
      <c r="D388" s="31" t="n">
        <v>0</v>
      </c>
      <c r="E388" s="31" t="n">
        <v>378.13</v>
      </c>
      <c r="F388" s="31" t="n">
        <v>1820.1</v>
      </c>
      <c r="G388" s="31" t="n">
        <v>29.43</v>
      </c>
      <c r="H388" s="32" t="n">
        <f aca="false">SUM($C388,$G388,R$4,R$6)</f>
        <v>1895.43</v>
      </c>
      <c r="I388" s="32" t="n">
        <f aca="false">SUM($C388,$G388,S$4,S$6)</f>
        <v>2091.01</v>
      </c>
      <c r="J388" s="32" t="n">
        <f aca="false">SUM($C388,$G388,T$4,T$6)</f>
        <v>2306.86</v>
      </c>
      <c r="K388" s="32" t="n">
        <f aca="false">SUM($C388,$G388,U$4,U$6)</f>
        <v>2615.16</v>
      </c>
      <c r="L388" s="32" t="n">
        <v>0</v>
      </c>
      <c r="M388" s="33" t="n">
        <v>384.32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293</v>
      </c>
      <c r="B389" s="30" t="n">
        <v>20</v>
      </c>
      <c r="C389" s="31" t="n">
        <v>1786.27</v>
      </c>
      <c r="D389" s="31" t="n">
        <v>0</v>
      </c>
      <c r="E389" s="31" t="n">
        <v>289.67</v>
      </c>
      <c r="F389" s="31" t="n">
        <v>1808.73</v>
      </c>
      <c r="G389" s="31" t="n">
        <v>29.25</v>
      </c>
      <c r="H389" s="32" t="n">
        <f aca="false">SUM($C389,$G389,R$4,R$6)</f>
        <v>1883.88</v>
      </c>
      <c r="I389" s="32" t="n">
        <f aca="false">SUM($C389,$G389,S$4,S$6)</f>
        <v>2079.46</v>
      </c>
      <c r="J389" s="32" t="n">
        <f aca="false">SUM($C389,$G389,T$4,T$6)</f>
        <v>2295.31</v>
      </c>
      <c r="K389" s="32" t="n">
        <f aca="false">SUM($C389,$G389,U$4,U$6)</f>
        <v>2603.61</v>
      </c>
      <c r="L389" s="32" t="n">
        <v>0</v>
      </c>
      <c r="M389" s="33" t="n">
        <v>294.41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293</v>
      </c>
      <c r="B390" s="30" t="n">
        <v>21</v>
      </c>
      <c r="C390" s="31" t="n">
        <v>1784.01</v>
      </c>
      <c r="D390" s="31" t="n">
        <v>0</v>
      </c>
      <c r="E390" s="31" t="n">
        <v>491.83</v>
      </c>
      <c r="F390" s="31" t="n">
        <v>1806.47</v>
      </c>
      <c r="G390" s="31" t="n">
        <v>29.21</v>
      </c>
      <c r="H390" s="32" t="n">
        <f aca="false">SUM($C390,$G390,R$4,R$6)</f>
        <v>1881.58</v>
      </c>
      <c r="I390" s="32" t="n">
        <f aca="false">SUM($C390,$G390,S$4,S$6)</f>
        <v>2077.16</v>
      </c>
      <c r="J390" s="32" t="n">
        <f aca="false">SUM($C390,$G390,T$4,T$6)</f>
        <v>2293.01</v>
      </c>
      <c r="K390" s="32" t="n">
        <f aca="false">SUM($C390,$G390,U$4,U$6)</f>
        <v>2601.31</v>
      </c>
      <c r="L390" s="32" t="n">
        <v>0</v>
      </c>
      <c r="M390" s="33" t="n">
        <v>499.88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293</v>
      </c>
      <c r="B391" s="30" t="n">
        <v>22</v>
      </c>
      <c r="C391" s="31" t="n">
        <v>1741.99</v>
      </c>
      <c r="D391" s="31" t="n">
        <v>0</v>
      </c>
      <c r="E391" s="31" t="n">
        <v>510.83</v>
      </c>
      <c r="F391" s="31" t="n">
        <v>1764.45</v>
      </c>
      <c r="G391" s="31" t="n">
        <v>28.52</v>
      </c>
      <c r="H391" s="32" t="n">
        <f aca="false">SUM($C391,$G391,R$4,R$6)</f>
        <v>1838.87</v>
      </c>
      <c r="I391" s="32" t="n">
        <f aca="false">SUM($C391,$G391,S$4,S$6)</f>
        <v>2034.45</v>
      </c>
      <c r="J391" s="32" t="n">
        <f aca="false">SUM($C391,$G391,T$4,T$6)</f>
        <v>2250.3</v>
      </c>
      <c r="K391" s="32" t="n">
        <f aca="false">SUM($C391,$G391,U$4,U$6)</f>
        <v>2558.6</v>
      </c>
      <c r="L391" s="32" t="n">
        <v>0</v>
      </c>
      <c r="M391" s="33" t="n">
        <v>519.19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293</v>
      </c>
      <c r="B392" s="30" t="n">
        <v>23</v>
      </c>
      <c r="C392" s="31" t="n">
        <v>1627.24</v>
      </c>
      <c r="D392" s="31" t="n">
        <v>0</v>
      </c>
      <c r="E392" s="31" t="n">
        <v>459.88</v>
      </c>
      <c r="F392" s="31" t="n">
        <v>1649.7</v>
      </c>
      <c r="G392" s="31" t="n">
        <v>26.64</v>
      </c>
      <c r="H392" s="32" t="n">
        <f aca="false">SUM($C392,$G392,R$4,R$6)</f>
        <v>1722.24</v>
      </c>
      <c r="I392" s="32" t="n">
        <f aca="false">SUM($C392,$G392,S$4,S$6)</f>
        <v>1917.82</v>
      </c>
      <c r="J392" s="32" t="n">
        <f aca="false">SUM($C392,$G392,T$4,T$6)</f>
        <v>2133.67</v>
      </c>
      <c r="K392" s="32" t="n">
        <f aca="false">SUM($C392,$G392,U$4,U$6)</f>
        <v>2441.97</v>
      </c>
      <c r="L392" s="32" t="n">
        <v>0</v>
      </c>
      <c r="M392" s="33" t="n">
        <v>467.41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294</v>
      </c>
      <c r="B393" s="30" t="n">
        <v>0</v>
      </c>
      <c r="C393" s="31" t="n">
        <v>1417.02</v>
      </c>
      <c r="D393" s="31" t="n">
        <v>0</v>
      </c>
      <c r="E393" s="31" t="n">
        <v>96.36</v>
      </c>
      <c r="F393" s="31" t="n">
        <v>1439.48</v>
      </c>
      <c r="G393" s="31" t="n">
        <v>23.2</v>
      </c>
      <c r="H393" s="32" t="n">
        <f aca="false">SUM($C393,$G393,R$4,R$6)</f>
        <v>1508.58</v>
      </c>
      <c r="I393" s="32" t="n">
        <f aca="false">SUM($C393,$G393,S$4,S$6)</f>
        <v>1704.16</v>
      </c>
      <c r="J393" s="32" t="n">
        <f aca="false">SUM($C393,$G393,T$4,T$6)</f>
        <v>1920.01</v>
      </c>
      <c r="K393" s="32" t="n">
        <f aca="false">SUM($C393,$G393,U$4,U$6)</f>
        <v>2228.31</v>
      </c>
      <c r="L393" s="32" t="n">
        <v>0</v>
      </c>
      <c r="M393" s="33" t="n">
        <v>97.94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294</v>
      </c>
      <c r="B394" s="30" t="n">
        <v>1</v>
      </c>
      <c r="C394" s="31" t="n">
        <v>1205.06</v>
      </c>
      <c r="D394" s="31" t="n">
        <v>0</v>
      </c>
      <c r="E394" s="31" t="n">
        <v>215.54</v>
      </c>
      <c r="F394" s="31" t="n">
        <v>1227.52</v>
      </c>
      <c r="G394" s="31" t="n">
        <v>19.73</v>
      </c>
      <c r="H394" s="32" t="n">
        <f aca="false">SUM($C394,$G394,R$4,R$6)</f>
        <v>1293.15</v>
      </c>
      <c r="I394" s="32" t="n">
        <f aca="false">SUM($C394,$G394,S$4,S$6)</f>
        <v>1488.73</v>
      </c>
      <c r="J394" s="32" t="n">
        <f aca="false">SUM($C394,$G394,T$4,T$6)</f>
        <v>1704.58</v>
      </c>
      <c r="K394" s="32" t="n">
        <f aca="false">SUM($C394,$G394,U$4,U$6)</f>
        <v>2012.88</v>
      </c>
      <c r="L394" s="32" t="n">
        <v>0</v>
      </c>
      <c r="M394" s="33" t="n">
        <v>219.07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294</v>
      </c>
      <c r="B395" s="30" t="n">
        <v>2</v>
      </c>
      <c r="C395" s="31" t="n">
        <v>1162.6</v>
      </c>
      <c r="D395" s="31" t="n">
        <v>0</v>
      </c>
      <c r="E395" s="31" t="n">
        <v>180.27</v>
      </c>
      <c r="F395" s="31" t="n">
        <v>1185.06</v>
      </c>
      <c r="G395" s="31" t="n">
        <v>19.04</v>
      </c>
      <c r="H395" s="32" t="n">
        <f aca="false">SUM($C395,$G395,R$4,R$6)</f>
        <v>1250</v>
      </c>
      <c r="I395" s="32" t="n">
        <f aca="false">SUM($C395,$G395,S$4,S$6)</f>
        <v>1445.58</v>
      </c>
      <c r="J395" s="32" t="n">
        <f aca="false">SUM($C395,$G395,T$4,T$6)</f>
        <v>1661.43</v>
      </c>
      <c r="K395" s="32" t="n">
        <f aca="false">SUM($C395,$G395,U$4,U$6)</f>
        <v>1969.73</v>
      </c>
      <c r="L395" s="32" t="n">
        <v>0</v>
      </c>
      <c r="M395" s="33" t="n">
        <v>183.22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294</v>
      </c>
      <c r="B396" s="30" t="n">
        <v>3</v>
      </c>
      <c r="C396" s="31" t="n">
        <v>1099.32</v>
      </c>
      <c r="D396" s="31" t="n">
        <v>0</v>
      </c>
      <c r="E396" s="31" t="n">
        <v>118.99</v>
      </c>
      <c r="F396" s="31" t="n">
        <v>1121.78</v>
      </c>
      <c r="G396" s="31" t="n">
        <v>18</v>
      </c>
      <c r="H396" s="32" t="n">
        <f aca="false">SUM($C396,$G396,R$4,R$6)</f>
        <v>1185.68</v>
      </c>
      <c r="I396" s="32" t="n">
        <f aca="false">SUM($C396,$G396,S$4,S$6)</f>
        <v>1381.26</v>
      </c>
      <c r="J396" s="32" t="n">
        <f aca="false">SUM($C396,$G396,T$4,T$6)</f>
        <v>1597.11</v>
      </c>
      <c r="K396" s="32" t="n">
        <f aca="false">SUM($C396,$G396,U$4,U$6)</f>
        <v>1905.41</v>
      </c>
      <c r="L396" s="32" t="n">
        <v>0</v>
      </c>
      <c r="M396" s="33" t="n">
        <v>120.94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294</v>
      </c>
      <c r="B397" s="30" t="n">
        <v>4</v>
      </c>
      <c r="C397" s="31" t="n">
        <v>1561.09</v>
      </c>
      <c r="D397" s="31" t="n">
        <v>0</v>
      </c>
      <c r="E397" s="31" t="n">
        <v>556.59</v>
      </c>
      <c r="F397" s="31" t="n">
        <v>1583.55</v>
      </c>
      <c r="G397" s="31" t="n">
        <v>25.56</v>
      </c>
      <c r="H397" s="32" t="n">
        <f aca="false">SUM($C397,$G397,R$4,R$6)</f>
        <v>1655.01</v>
      </c>
      <c r="I397" s="32" t="n">
        <f aca="false">SUM($C397,$G397,S$4,S$6)</f>
        <v>1850.59</v>
      </c>
      <c r="J397" s="32" t="n">
        <f aca="false">SUM($C397,$G397,T$4,T$6)</f>
        <v>2066.44</v>
      </c>
      <c r="K397" s="32" t="n">
        <f aca="false">SUM($C397,$G397,U$4,U$6)</f>
        <v>2374.74</v>
      </c>
      <c r="L397" s="32" t="n">
        <v>0</v>
      </c>
      <c r="M397" s="33" t="n">
        <v>565.7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294</v>
      </c>
      <c r="B398" s="30" t="n">
        <v>5</v>
      </c>
      <c r="C398" s="31" t="n">
        <v>1186.44</v>
      </c>
      <c r="D398" s="31" t="n">
        <v>0</v>
      </c>
      <c r="E398" s="31" t="n">
        <v>122.38</v>
      </c>
      <c r="F398" s="31" t="n">
        <v>1208.9</v>
      </c>
      <c r="G398" s="31" t="n">
        <v>19.43</v>
      </c>
      <c r="H398" s="32" t="n">
        <f aca="false">SUM($C398,$G398,R$4,R$6)</f>
        <v>1274.23</v>
      </c>
      <c r="I398" s="32" t="n">
        <f aca="false">SUM($C398,$G398,S$4,S$6)</f>
        <v>1469.81</v>
      </c>
      <c r="J398" s="32" t="n">
        <f aca="false">SUM($C398,$G398,T$4,T$6)</f>
        <v>1685.66</v>
      </c>
      <c r="K398" s="32" t="n">
        <f aca="false">SUM($C398,$G398,U$4,U$6)</f>
        <v>1993.96</v>
      </c>
      <c r="L398" s="32" t="n">
        <v>0</v>
      </c>
      <c r="M398" s="33" t="n">
        <v>124.38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294</v>
      </c>
      <c r="B399" s="30" t="n">
        <v>6</v>
      </c>
      <c r="C399" s="31" t="n">
        <v>1217.99</v>
      </c>
      <c r="D399" s="31" t="n">
        <v>10.02</v>
      </c>
      <c r="E399" s="31" t="n">
        <v>0</v>
      </c>
      <c r="F399" s="31" t="n">
        <v>1240.45</v>
      </c>
      <c r="G399" s="31" t="n">
        <v>19.94</v>
      </c>
      <c r="H399" s="32" t="n">
        <f aca="false">SUM($C399,$G399,R$4,R$6)</f>
        <v>1306.29</v>
      </c>
      <c r="I399" s="32" t="n">
        <f aca="false">SUM($C399,$G399,S$4,S$6)</f>
        <v>1501.87</v>
      </c>
      <c r="J399" s="32" t="n">
        <f aca="false">SUM($C399,$G399,T$4,T$6)</f>
        <v>1717.72</v>
      </c>
      <c r="K399" s="32" t="n">
        <f aca="false">SUM($C399,$G399,U$4,U$6)</f>
        <v>2026.02</v>
      </c>
      <c r="L399" s="32" t="n">
        <v>10.18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294</v>
      </c>
      <c r="B400" s="30" t="n">
        <v>7</v>
      </c>
      <c r="C400" s="31" t="n">
        <v>1672.58</v>
      </c>
      <c r="D400" s="31" t="n">
        <v>0</v>
      </c>
      <c r="E400" s="31" t="n">
        <v>327.45</v>
      </c>
      <c r="F400" s="31" t="n">
        <v>1695.04</v>
      </c>
      <c r="G400" s="31" t="n">
        <v>27.39</v>
      </c>
      <c r="H400" s="32" t="n">
        <f aca="false">SUM($C400,$G400,R$4,R$6)</f>
        <v>1768.33</v>
      </c>
      <c r="I400" s="32" t="n">
        <f aca="false">SUM($C400,$G400,S$4,S$6)</f>
        <v>1963.91</v>
      </c>
      <c r="J400" s="32" t="n">
        <f aca="false">SUM($C400,$G400,T$4,T$6)</f>
        <v>2179.76</v>
      </c>
      <c r="K400" s="32" t="n">
        <f aca="false">SUM($C400,$G400,U$4,U$6)</f>
        <v>2488.06</v>
      </c>
      <c r="L400" s="32" t="n">
        <v>0</v>
      </c>
      <c r="M400" s="33" t="n">
        <v>332.81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294</v>
      </c>
      <c r="B401" s="30" t="n">
        <v>8</v>
      </c>
      <c r="C401" s="31" t="n">
        <v>1678.26</v>
      </c>
      <c r="D401" s="31" t="n">
        <v>0</v>
      </c>
      <c r="E401" s="31" t="n">
        <v>152.08</v>
      </c>
      <c r="F401" s="31" t="n">
        <v>1700.72</v>
      </c>
      <c r="G401" s="31" t="n">
        <v>27.48</v>
      </c>
      <c r="H401" s="32" t="n">
        <f aca="false">SUM($C401,$G401,R$4,R$6)</f>
        <v>1774.1</v>
      </c>
      <c r="I401" s="32" t="n">
        <f aca="false">SUM($C401,$G401,S$4,S$6)</f>
        <v>1969.68</v>
      </c>
      <c r="J401" s="32" t="n">
        <f aca="false">SUM($C401,$G401,T$4,T$6)</f>
        <v>2185.53</v>
      </c>
      <c r="K401" s="32" t="n">
        <f aca="false">SUM($C401,$G401,U$4,U$6)</f>
        <v>2493.83</v>
      </c>
      <c r="L401" s="32" t="n">
        <v>0</v>
      </c>
      <c r="M401" s="33" t="n">
        <v>154.57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294</v>
      </c>
      <c r="B402" s="30" t="n">
        <v>9</v>
      </c>
      <c r="C402" s="31" t="n">
        <v>1708.7</v>
      </c>
      <c r="D402" s="31" t="n">
        <v>0</v>
      </c>
      <c r="E402" s="31" t="n">
        <v>190.49</v>
      </c>
      <c r="F402" s="31" t="n">
        <v>1731.16</v>
      </c>
      <c r="G402" s="31" t="n">
        <v>27.98</v>
      </c>
      <c r="H402" s="32" t="n">
        <f aca="false">SUM($C402,$G402,R$4,R$6)</f>
        <v>1805.04</v>
      </c>
      <c r="I402" s="32" t="n">
        <f aca="false">SUM($C402,$G402,S$4,S$6)</f>
        <v>2000.62</v>
      </c>
      <c r="J402" s="32" t="n">
        <f aca="false">SUM($C402,$G402,T$4,T$6)</f>
        <v>2216.47</v>
      </c>
      <c r="K402" s="32" t="n">
        <f aca="false">SUM($C402,$G402,U$4,U$6)</f>
        <v>2524.77</v>
      </c>
      <c r="L402" s="32" t="n">
        <v>0</v>
      </c>
      <c r="M402" s="33" t="n">
        <v>193.61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294</v>
      </c>
      <c r="B403" s="30" t="n">
        <v>10</v>
      </c>
      <c r="C403" s="31" t="n">
        <v>1771.57</v>
      </c>
      <c r="D403" s="31" t="n">
        <v>0</v>
      </c>
      <c r="E403" s="31" t="n">
        <v>259.71</v>
      </c>
      <c r="F403" s="31" t="n">
        <v>1794.03</v>
      </c>
      <c r="G403" s="31" t="n">
        <v>29.01</v>
      </c>
      <c r="H403" s="32" t="n">
        <f aca="false">SUM($C403,$G403,R$4,R$6)</f>
        <v>1868.94</v>
      </c>
      <c r="I403" s="32" t="n">
        <f aca="false">SUM($C403,$G403,S$4,S$6)</f>
        <v>2064.52</v>
      </c>
      <c r="J403" s="32" t="n">
        <f aca="false">SUM($C403,$G403,T$4,T$6)</f>
        <v>2280.37</v>
      </c>
      <c r="K403" s="32" t="n">
        <f aca="false">SUM($C403,$G403,U$4,U$6)</f>
        <v>2588.67</v>
      </c>
      <c r="L403" s="32" t="n">
        <v>0</v>
      </c>
      <c r="M403" s="33" t="n">
        <v>263.96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294</v>
      </c>
      <c r="B404" s="30" t="n">
        <v>11</v>
      </c>
      <c r="C404" s="31" t="n">
        <v>1769.01</v>
      </c>
      <c r="D404" s="31" t="n">
        <v>0</v>
      </c>
      <c r="E404" s="31" t="n">
        <v>253.24</v>
      </c>
      <c r="F404" s="31" t="n">
        <v>1791.47</v>
      </c>
      <c r="G404" s="31" t="n">
        <v>28.97</v>
      </c>
      <c r="H404" s="32" t="n">
        <f aca="false">SUM($C404,$G404,R$4,R$6)</f>
        <v>1866.34</v>
      </c>
      <c r="I404" s="32" t="n">
        <f aca="false">SUM($C404,$G404,S$4,S$6)</f>
        <v>2061.92</v>
      </c>
      <c r="J404" s="32" t="n">
        <f aca="false">SUM($C404,$G404,T$4,T$6)</f>
        <v>2277.77</v>
      </c>
      <c r="K404" s="32" t="n">
        <f aca="false">SUM($C404,$G404,U$4,U$6)</f>
        <v>2586.07</v>
      </c>
      <c r="L404" s="32" t="n">
        <v>0</v>
      </c>
      <c r="M404" s="33" t="n">
        <v>257.39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294</v>
      </c>
      <c r="B405" s="30" t="n">
        <v>12</v>
      </c>
      <c r="C405" s="31" t="n">
        <v>1742.19</v>
      </c>
      <c r="D405" s="31" t="n">
        <v>0</v>
      </c>
      <c r="E405" s="31" t="n">
        <v>267.19</v>
      </c>
      <c r="F405" s="31" t="n">
        <v>1764.65</v>
      </c>
      <c r="G405" s="31" t="n">
        <v>28.53</v>
      </c>
      <c r="H405" s="32" t="n">
        <f aca="false">SUM($C405,$G405,R$4,R$6)</f>
        <v>1839.08</v>
      </c>
      <c r="I405" s="32" t="n">
        <f aca="false">SUM($C405,$G405,S$4,S$6)</f>
        <v>2034.66</v>
      </c>
      <c r="J405" s="32" t="n">
        <f aca="false">SUM($C405,$G405,T$4,T$6)</f>
        <v>2250.51</v>
      </c>
      <c r="K405" s="32" t="n">
        <f aca="false">SUM($C405,$G405,U$4,U$6)</f>
        <v>2558.81</v>
      </c>
      <c r="L405" s="32" t="n">
        <v>0</v>
      </c>
      <c r="M405" s="33" t="n">
        <v>271.57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294</v>
      </c>
      <c r="B406" s="30" t="n">
        <v>13</v>
      </c>
      <c r="C406" s="31" t="n">
        <v>1707.64</v>
      </c>
      <c r="D406" s="31" t="n">
        <v>0</v>
      </c>
      <c r="E406" s="31" t="n">
        <v>276.03</v>
      </c>
      <c r="F406" s="31" t="n">
        <v>1730.1</v>
      </c>
      <c r="G406" s="31" t="n">
        <v>27.96</v>
      </c>
      <c r="H406" s="32" t="n">
        <f aca="false">SUM($C406,$G406,R$4,R$6)</f>
        <v>1803.96</v>
      </c>
      <c r="I406" s="32" t="n">
        <f aca="false">SUM($C406,$G406,S$4,S$6)</f>
        <v>1999.54</v>
      </c>
      <c r="J406" s="32" t="n">
        <f aca="false">SUM($C406,$G406,T$4,T$6)</f>
        <v>2215.39</v>
      </c>
      <c r="K406" s="32" t="n">
        <f aca="false">SUM($C406,$G406,U$4,U$6)</f>
        <v>2523.69</v>
      </c>
      <c r="L406" s="32" t="n">
        <v>0</v>
      </c>
      <c r="M406" s="33" t="n">
        <v>280.55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294</v>
      </c>
      <c r="B407" s="30" t="n">
        <v>14</v>
      </c>
      <c r="C407" s="31" t="n">
        <v>1704.32</v>
      </c>
      <c r="D407" s="31" t="n">
        <v>0</v>
      </c>
      <c r="E407" s="31" t="n">
        <v>382.23</v>
      </c>
      <c r="F407" s="31" t="n">
        <v>1726.78</v>
      </c>
      <c r="G407" s="31" t="n">
        <v>27.91</v>
      </c>
      <c r="H407" s="32" t="n">
        <f aca="false">SUM($C407,$G407,R$4,R$6)</f>
        <v>1800.59</v>
      </c>
      <c r="I407" s="32" t="n">
        <f aca="false">SUM($C407,$G407,S$4,S$6)</f>
        <v>1996.17</v>
      </c>
      <c r="J407" s="32" t="n">
        <f aca="false">SUM($C407,$G407,T$4,T$6)</f>
        <v>2212.02</v>
      </c>
      <c r="K407" s="32" t="n">
        <f aca="false">SUM($C407,$G407,U$4,U$6)</f>
        <v>2520.32</v>
      </c>
      <c r="L407" s="32" t="n">
        <v>0</v>
      </c>
      <c r="M407" s="33" t="n">
        <v>388.49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294</v>
      </c>
      <c r="B408" s="30" t="n">
        <v>15</v>
      </c>
      <c r="C408" s="31" t="n">
        <v>1769.01</v>
      </c>
      <c r="D408" s="31" t="n">
        <v>0</v>
      </c>
      <c r="E408" s="31" t="n">
        <v>341.58</v>
      </c>
      <c r="F408" s="31" t="n">
        <v>1791.47</v>
      </c>
      <c r="G408" s="31" t="n">
        <v>28.97</v>
      </c>
      <c r="H408" s="32" t="n">
        <f aca="false">SUM($C408,$G408,R$4,R$6)</f>
        <v>1866.34</v>
      </c>
      <c r="I408" s="32" t="n">
        <f aca="false">SUM($C408,$G408,S$4,S$6)</f>
        <v>2061.92</v>
      </c>
      <c r="J408" s="32" t="n">
        <f aca="false">SUM($C408,$G408,T$4,T$6)</f>
        <v>2277.77</v>
      </c>
      <c r="K408" s="32" t="n">
        <f aca="false">SUM($C408,$G408,U$4,U$6)</f>
        <v>2586.07</v>
      </c>
      <c r="L408" s="32" t="n">
        <v>0</v>
      </c>
      <c r="M408" s="33" t="n">
        <v>347.17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294</v>
      </c>
      <c r="B409" s="30" t="n">
        <v>16</v>
      </c>
      <c r="C409" s="31" t="n">
        <v>1807.64</v>
      </c>
      <c r="D409" s="31" t="n">
        <v>0</v>
      </c>
      <c r="E409" s="31" t="n">
        <v>302.37</v>
      </c>
      <c r="F409" s="31" t="n">
        <v>1830.1</v>
      </c>
      <c r="G409" s="31" t="n">
        <v>29.6</v>
      </c>
      <c r="H409" s="32" t="n">
        <f aca="false">SUM($C409,$G409,R$4,R$6)</f>
        <v>1905.6</v>
      </c>
      <c r="I409" s="32" t="n">
        <f aca="false">SUM($C409,$G409,S$4,S$6)</f>
        <v>2101.18</v>
      </c>
      <c r="J409" s="32" t="n">
        <f aca="false">SUM($C409,$G409,T$4,T$6)</f>
        <v>2317.03</v>
      </c>
      <c r="K409" s="32" t="n">
        <f aca="false">SUM($C409,$G409,U$4,U$6)</f>
        <v>2625.33</v>
      </c>
      <c r="L409" s="32" t="n">
        <v>0</v>
      </c>
      <c r="M409" s="33" t="n">
        <v>307.32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294</v>
      </c>
      <c r="B410" s="30" t="n">
        <v>17</v>
      </c>
      <c r="C410" s="31" t="n">
        <v>1656.07</v>
      </c>
      <c r="D410" s="31" t="n">
        <v>15.84</v>
      </c>
      <c r="E410" s="31" t="n">
        <v>0</v>
      </c>
      <c r="F410" s="31" t="n">
        <v>1678.53</v>
      </c>
      <c r="G410" s="31" t="n">
        <v>27.12</v>
      </c>
      <c r="H410" s="32" t="n">
        <f aca="false">SUM($C410,$G410,R$4,R$6)</f>
        <v>1751.55</v>
      </c>
      <c r="I410" s="32" t="n">
        <f aca="false">SUM($C410,$G410,S$4,S$6)</f>
        <v>1947.13</v>
      </c>
      <c r="J410" s="32" t="n">
        <f aca="false">SUM($C410,$G410,T$4,T$6)</f>
        <v>2162.98</v>
      </c>
      <c r="K410" s="32" t="n">
        <f aca="false">SUM($C410,$G410,U$4,U$6)</f>
        <v>2471.28</v>
      </c>
      <c r="L410" s="32" t="n">
        <v>16.1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294</v>
      </c>
      <c r="B411" s="30" t="n">
        <v>18</v>
      </c>
      <c r="C411" s="31" t="n">
        <v>1706.25</v>
      </c>
      <c r="D411" s="31" t="n">
        <v>0</v>
      </c>
      <c r="E411" s="31" t="n">
        <v>175.1</v>
      </c>
      <c r="F411" s="31" t="n">
        <v>1728.71</v>
      </c>
      <c r="G411" s="31" t="n">
        <v>27.94</v>
      </c>
      <c r="H411" s="32" t="n">
        <f aca="false">SUM($C411,$G411,R$4,R$6)</f>
        <v>1802.55</v>
      </c>
      <c r="I411" s="32" t="n">
        <f aca="false">SUM($C411,$G411,S$4,S$6)</f>
        <v>1998.13</v>
      </c>
      <c r="J411" s="32" t="n">
        <f aca="false">SUM($C411,$G411,T$4,T$6)</f>
        <v>2213.98</v>
      </c>
      <c r="K411" s="32" t="n">
        <f aca="false">SUM($C411,$G411,U$4,U$6)</f>
        <v>2522.28</v>
      </c>
      <c r="L411" s="32" t="n">
        <v>0</v>
      </c>
      <c r="M411" s="33" t="n">
        <v>177.97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294</v>
      </c>
      <c r="B412" s="30" t="n">
        <v>19</v>
      </c>
      <c r="C412" s="31" t="n">
        <v>1724.36</v>
      </c>
      <c r="D412" s="31" t="n">
        <v>0</v>
      </c>
      <c r="E412" s="31" t="n">
        <v>296.97</v>
      </c>
      <c r="F412" s="31" t="n">
        <v>1746.82</v>
      </c>
      <c r="G412" s="31" t="n">
        <v>28.24</v>
      </c>
      <c r="H412" s="32" t="n">
        <f aca="false">SUM($C412,$G412,R$4,R$6)</f>
        <v>1820.96</v>
      </c>
      <c r="I412" s="32" t="n">
        <f aca="false">SUM($C412,$G412,S$4,S$6)</f>
        <v>2016.54</v>
      </c>
      <c r="J412" s="32" t="n">
        <f aca="false">SUM($C412,$G412,T$4,T$6)</f>
        <v>2232.39</v>
      </c>
      <c r="K412" s="32" t="n">
        <f aca="false">SUM($C412,$G412,U$4,U$6)</f>
        <v>2540.69</v>
      </c>
      <c r="L412" s="32" t="n">
        <v>0</v>
      </c>
      <c r="M412" s="33" t="n">
        <v>301.83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294</v>
      </c>
      <c r="B413" s="30" t="n">
        <v>20</v>
      </c>
      <c r="C413" s="31" t="n">
        <v>1759.37</v>
      </c>
      <c r="D413" s="31" t="n">
        <v>0</v>
      </c>
      <c r="E413" s="31" t="n">
        <v>278.1</v>
      </c>
      <c r="F413" s="31" t="n">
        <v>1781.83</v>
      </c>
      <c r="G413" s="31" t="n">
        <v>28.81</v>
      </c>
      <c r="H413" s="32" t="n">
        <f aca="false">SUM($C413,$G413,R$4,R$6)</f>
        <v>1856.54</v>
      </c>
      <c r="I413" s="32" t="n">
        <f aca="false">SUM($C413,$G413,S$4,S$6)</f>
        <v>2052.12</v>
      </c>
      <c r="J413" s="32" t="n">
        <f aca="false">SUM($C413,$G413,T$4,T$6)</f>
        <v>2267.97</v>
      </c>
      <c r="K413" s="32" t="n">
        <f aca="false">SUM($C413,$G413,U$4,U$6)</f>
        <v>2576.27</v>
      </c>
      <c r="L413" s="32" t="n">
        <v>0</v>
      </c>
      <c r="M413" s="33" t="n">
        <v>282.65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294</v>
      </c>
      <c r="B414" s="30" t="n">
        <v>21</v>
      </c>
      <c r="C414" s="31" t="n">
        <v>1718.21</v>
      </c>
      <c r="D414" s="31" t="n">
        <v>0</v>
      </c>
      <c r="E414" s="31" t="n">
        <v>674.15</v>
      </c>
      <c r="F414" s="31" t="n">
        <v>1740.67</v>
      </c>
      <c r="G414" s="31" t="n">
        <v>28.13</v>
      </c>
      <c r="H414" s="32" t="n">
        <f aca="false">SUM($C414,$G414,R$4,R$6)</f>
        <v>1814.7</v>
      </c>
      <c r="I414" s="32" t="n">
        <f aca="false">SUM($C414,$G414,S$4,S$6)</f>
        <v>2010.28</v>
      </c>
      <c r="J414" s="32" t="n">
        <f aca="false">SUM($C414,$G414,T$4,T$6)</f>
        <v>2226.13</v>
      </c>
      <c r="K414" s="32" t="n">
        <f aca="false">SUM($C414,$G414,U$4,U$6)</f>
        <v>2534.43</v>
      </c>
      <c r="L414" s="32" t="n">
        <v>0</v>
      </c>
      <c r="M414" s="33" t="n">
        <v>685.19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294</v>
      </c>
      <c r="B415" s="30" t="n">
        <v>22</v>
      </c>
      <c r="C415" s="31" t="n">
        <v>1714.99</v>
      </c>
      <c r="D415" s="31" t="n">
        <v>0</v>
      </c>
      <c r="E415" s="31" t="n">
        <v>892.64</v>
      </c>
      <c r="F415" s="31" t="n">
        <v>1737.45</v>
      </c>
      <c r="G415" s="31" t="n">
        <v>28.08</v>
      </c>
      <c r="H415" s="32" t="n">
        <f aca="false">SUM($C415,$G415,R$4,R$6)</f>
        <v>1811.43</v>
      </c>
      <c r="I415" s="32" t="n">
        <f aca="false">SUM($C415,$G415,S$4,S$6)</f>
        <v>2007.01</v>
      </c>
      <c r="J415" s="32" t="n">
        <f aca="false">SUM($C415,$G415,T$4,T$6)</f>
        <v>2222.86</v>
      </c>
      <c r="K415" s="32" t="n">
        <f aca="false">SUM($C415,$G415,U$4,U$6)</f>
        <v>2531.16</v>
      </c>
      <c r="L415" s="32" t="n">
        <v>0</v>
      </c>
      <c r="M415" s="33" t="n">
        <v>907.26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294</v>
      </c>
      <c r="B416" s="30" t="n">
        <v>23</v>
      </c>
      <c r="C416" s="31" t="n">
        <v>1570.72</v>
      </c>
      <c r="D416" s="31" t="n">
        <v>0</v>
      </c>
      <c r="E416" s="31" t="n">
        <v>728.12</v>
      </c>
      <c r="F416" s="31" t="n">
        <v>1593.18</v>
      </c>
      <c r="G416" s="31" t="n">
        <v>25.72</v>
      </c>
      <c r="H416" s="32" t="n">
        <f aca="false">SUM($C416,$G416,R$4,R$6)</f>
        <v>1664.8</v>
      </c>
      <c r="I416" s="32" t="n">
        <f aca="false">SUM($C416,$G416,S$4,S$6)</f>
        <v>1860.38</v>
      </c>
      <c r="J416" s="32" t="n">
        <f aca="false">SUM($C416,$G416,T$4,T$6)</f>
        <v>2076.23</v>
      </c>
      <c r="K416" s="32" t="n">
        <f aca="false">SUM($C416,$G416,U$4,U$6)</f>
        <v>2384.53</v>
      </c>
      <c r="L416" s="32" t="n">
        <v>0</v>
      </c>
      <c r="M416" s="33" t="n">
        <v>740.04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295</v>
      </c>
      <c r="B417" s="30" t="n">
        <v>0</v>
      </c>
      <c r="C417" s="31" t="n">
        <v>1286.11</v>
      </c>
      <c r="D417" s="31" t="n">
        <v>0</v>
      </c>
      <c r="E417" s="31" t="n">
        <v>223.84</v>
      </c>
      <c r="F417" s="31" t="n">
        <v>1308.57</v>
      </c>
      <c r="G417" s="31" t="n">
        <v>21.06</v>
      </c>
      <c r="H417" s="32" t="n">
        <f aca="false">SUM($C417,$G417,R$4,R$6)</f>
        <v>1375.53</v>
      </c>
      <c r="I417" s="32" t="n">
        <f aca="false">SUM($C417,$G417,S$4,S$6)</f>
        <v>1571.11</v>
      </c>
      <c r="J417" s="32" t="n">
        <f aca="false">SUM($C417,$G417,T$4,T$6)</f>
        <v>1786.96</v>
      </c>
      <c r="K417" s="32" t="n">
        <f aca="false">SUM($C417,$G417,U$4,U$6)</f>
        <v>2095.26</v>
      </c>
      <c r="L417" s="32" t="n">
        <v>0</v>
      </c>
      <c r="M417" s="33" t="n">
        <v>227.51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295</v>
      </c>
      <c r="B418" s="30" t="n">
        <v>1</v>
      </c>
      <c r="C418" s="31" t="n">
        <v>1137.99</v>
      </c>
      <c r="D418" s="31" t="n">
        <v>0</v>
      </c>
      <c r="E418" s="31" t="n">
        <v>123.42</v>
      </c>
      <c r="F418" s="31" t="n">
        <v>1160.45</v>
      </c>
      <c r="G418" s="31" t="n">
        <v>18.63</v>
      </c>
      <c r="H418" s="32" t="n">
        <f aca="false">SUM($C418,$G418,R$4,R$6)</f>
        <v>1224.98</v>
      </c>
      <c r="I418" s="32" t="n">
        <f aca="false">SUM($C418,$G418,S$4,S$6)</f>
        <v>1420.56</v>
      </c>
      <c r="J418" s="32" t="n">
        <f aca="false">SUM($C418,$G418,T$4,T$6)</f>
        <v>1636.41</v>
      </c>
      <c r="K418" s="32" t="n">
        <f aca="false">SUM($C418,$G418,U$4,U$6)</f>
        <v>1944.71</v>
      </c>
      <c r="L418" s="32" t="n">
        <v>0</v>
      </c>
      <c r="M418" s="33" t="n">
        <v>125.44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295</v>
      </c>
      <c r="B419" s="30" t="n">
        <v>2</v>
      </c>
      <c r="C419" s="31" t="n">
        <v>1074.15</v>
      </c>
      <c r="D419" s="31" t="n">
        <v>0</v>
      </c>
      <c r="E419" s="31" t="n">
        <v>71.86</v>
      </c>
      <c r="F419" s="31" t="n">
        <v>1096.61</v>
      </c>
      <c r="G419" s="31" t="n">
        <v>17.59</v>
      </c>
      <c r="H419" s="32" t="n">
        <f aca="false">SUM($C419,$G419,R$4,R$6)</f>
        <v>1160.1</v>
      </c>
      <c r="I419" s="32" t="n">
        <f aca="false">SUM($C419,$G419,S$4,S$6)</f>
        <v>1355.68</v>
      </c>
      <c r="J419" s="32" t="n">
        <f aca="false">SUM($C419,$G419,T$4,T$6)</f>
        <v>1571.53</v>
      </c>
      <c r="K419" s="32" t="n">
        <f aca="false">SUM($C419,$G419,U$4,U$6)</f>
        <v>1879.83</v>
      </c>
      <c r="L419" s="32" t="n">
        <v>0</v>
      </c>
      <c r="M419" s="33" t="n">
        <v>73.04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295</v>
      </c>
      <c r="B420" s="30" t="n">
        <v>3</v>
      </c>
      <c r="C420" s="31" t="n">
        <v>1053.51</v>
      </c>
      <c r="D420" s="31" t="n">
        <v>0</v>
      </c>
      <c r="E420" s="31" t="n">
        <v>48.71</v>
      </c>
      <c r="F420" s="31" t="n">
        <v>1075.97</v>
      </c>
      <c r="G420" s="31" t="n">
        <v>17.25</v>
      </c>
      <c r="H420" s="32" t="n">
        <f aca="false">SUM($C420,$G420,R$4,R$6)</f>
        <v>1139.12</v>
      </c>
      <c r="I420" s="32" t="n">
        <f aca="false">SUM($C420,$G420,S$4,S$6)</f>
        <v>1334.7</v>
      </c>
      <c r="J420" s="32" t="n">
        <f aca="false">SUM($C420,$G420,T$4,T$6)</f>
        <v>1550.55</v>
      </c>
      <c r="K420" s="32" t="n">
        <f aca="false">SUM($C420,$G420,U$4,U$6)</f>
        <v>1858.85</v>
      </c>
      <c r="L420" s="32" t="n">
        <v>0</v>
      </c>
      <c r="M420" s="33" t="n">
        <v>49.51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295</v>
      </c>
      <c r="B421" s="30" t="n">
        <v>4</v>
      </c>
      <c r="C421" s="31" t="n">
        <v>1068.22</v>
      </c>
      <c r="D421" s="31" t="n">
        <v>0</v>
      </c>
      <c r="E421" s="31" t="n">
        <v>57.59</v>
      </c>
      <c r="F421" s="31" t="n">
        <v>1090.68</v>
      </c>
      <c r="G421" s="31" t="n">
        <v>17.49</v>
      </c>
      <c r="H421" s="32" t="n">
        <f aca="false">SUM($C421,$G421,R$4,R$6)</f>
        <v>1154.07</v>
      </c>
      <c r="I421" s="32" t="n">
        <f aca="false">SUM($C421,$G421,S$4,S$6)</f>
        <v>1349.65</v>
      </c>
      <c r="J421" s="32" t="n">
        <f aca="false">SUM($C421,$G421,T$4,T$6)</f>
        <v>1565.5</v>
      </c>
      <c r="K421" s="32" t="n">
        <f aca="false">SUM($C421,$G421,U$4,U$6)</f>
        <v>1873.8</v>
      </c>
      <c r="L421" s="32" t="n">
        <v>0</v>
      </c>
      <c r="M421" s="33" t="n">
        <v>58.53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295</v>
      </c>
      <c r="B422" s="30" t="n">
        <v>5</v>
      </c>
      <c r="C422" s="31" t="n">
        <v>1081.37</v>
      </c>
      <c r="D422" s="31" t="n">
        <v>0</v>
      </c>
      <c r="E422" s="31" t="n">
        <v>4.65</v>
      </c>
      <c r="F422" s="31" t="n">
        <v>1103.83</v>
      </c>
      <c r="G422" s="31" t="n">
        <v>17.71</v>
      </c>
      <c r="H422" s="32" t="n">
        <f aca="false">SUM($C422,$G422,R$4,R$6)</f>
        <v>1167.44</v>
      </c>
      <c r="I422" s="32" t="n">
        <f aca="false">SUM($C422,$G422,S$4,S$6)</f>
        <v>1363.02</v>
      </c>
      <c r="J422" s="32" t="n">
        <f aca="false">SUM($C422,$G422,T$4,T$6)</f>
        <v>1578.87</v>
      </c>
      <c r="K422" s="32" t="n">
        <f aca="false">SUM($C422,$G422,U$4,U$6)</f>
        <v>1887.17</v>
      </c>
      <c r="L422" s="32" t="n">
        <v>0</v>
      </c>
      <c r="M422" s="33" t="n">
        <v>4.73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295</v>
      </c>
      <c r="B423" s="30" t="n">
        <v>6</v>
      </c>
      <c r="C423" s="31" t="n">
        <v>1148.51</v>
      </c>
      <c r="D423" s="31" t="n">
        <v>28.74</v>
      </c>
      <c r="E423" s="31" t="n">
        <v>0</v>
      </c>
      <c r="F423" s="31" t="n">
        <v>1170.97</v>
      </c>
      <c r="G423" s="31" t="n">
        <v>18.81</v>
      </c>
      <c r="H423" s="32" t="n">
        <f aca="false">SUM($C423,$G423,R$4,R$6)</f>
        <v>1235.68</v>
      </c>
      <c r="I423" s="32" t="n">
        <f aca="false">SUM($C423,$G423,S$4,S$6)</f>
        <v>1431.26</v>
      </c>
      <c r="J423" s="32" t="n">
        <f aca="false">SUM($C423,$G423,T$4,T$6)</f>
        <v>1647.11</v>
      </c>
      <c r="K423" s="32" t="n">
        <f aca="false">SUM($C423,$G423,U$4,U$6)</f>
        <v>1955.41</v>
      </c>
      <c r="L423" s="32" t="n">
        <v>29.21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295</v>
      </c>
      <c r="B424" s="30" t="n">
        <v>7</v>
      </c>
      <c r="C424" s="31" t="n">
        <v>1230.02</v>
      </c>
      <c r="D424" s="31" t="n">
        <v>2.47</v>
      </c>
      <c r="E424" s="31" t="n">
        <v>0</v>
      </c>
      <c r="F424" s="31" t="n">
        <v>1252.48</v>
      </c>
      <c r="G424" s="31" t="n">
        <v>20.14</v>
      </c>
      <c r="H424" s="32" t="n">
        <f aca="false">SUM($C424,$G424,R$4,R$6)</f>
        <v>1318.52</v>
      </c>
      <c r="I424" s="32" t="n">
        <f aca="false">SUM($C424,$G424,S$4,S$6)</f>
        <v>1514.1</v>
      </c>
      <c r="J424" s="32" t="n">
        <f aca="false">SUM($C424,$G424,T$4,T$6)</f>
        <v>1729.95</v>
      </c>
      <c r="K424" s="32" t="n">
        <f aca="false">SUM($C424,$G424,U$4,U$6)</f>
        <v>2038.25</v>
      </c>
      <c r="L424" s="32" t="n">
        <v>2.51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295</v>
      </c>
      <c r="B425" s="30" t="n">
        <v>8</v>
      </c>
      <c r="C425" s="31" t="n">
        <v>1525.16</v>
      </c>
      <c r="D425" s="31" t="n">
        <v>0</v>
      </c>
      <c r="E425" s="31" t="n">
        <v>166.8</v>
      </c>
      <c r="F425" s="31" t="n">
        <v>1547.62</v>
      </c>
      <c r="G425" s="31" t="n">
        <v>24.97</v>
      </c>
      <c r="H425" s="32" t="n">
        <f aca="false">SUM($C425,$G425,R$4,R$6)</f>
        <v>1618.49</v>
      </c>
      <c r="I425" s="32" t="n">
        <f aca="false">SUM($C425,$G425,S$4,S$6)</f>
        <v>1814.07</v>
      </c>
      <c r="J425" s="32" t="n">
        <f aca="false">SUM($C425,$G425,T$4,T$6)</f>
        <v>2029.92</v>
      </c>
      <c r="K425" s="32" t="n">
        <f aca="false">SUM($C425,$G425,U$4,U$6)</f>
        <v>2338.22</v>
      </c>
      <c r="L425" s="32" t="n">
        <v>0</v>
      </c>
      <c r="M425" s="33" t="n">
        <v>169.53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295</v>
      </c>
      <c r="B426" s="30" t="n">
        <v>9</v>
      </c>
      <c r="C426" s="31" t="n">
        <v>1558.96</v>
      </c>
      <c r="D426" s="31" t="n">
        <v>0</v>
      </c>
      <c r="E426" s="31" t="n">
        <v>188.58</v>
      </c>
      <c r="F426" s="31" t="n">
        <v>1581.42</v>
      </c>
      <c r="G426" s="31" t="n">
        <v>25.53</v>
      </c>
      <c r="H426" s="32" t="n">
        <f aca="false">SUM($C426,$G426,R$4,R$6)</f>
        <v>1652.85</v>
      </c>
      <c r="I426" s="32" t="n">
        <f aca="false">SUM($C426,$G426,S$4,S$6)</f>
        <v>1848.43</v>
      </c>
      <c r="J426" s="32" t="n">
        <f aca="false">SUM($C426,$G426,T$4,T$6)</f>
        <v>2064.28</v>
      </c>
      <c r="K426" s="32" t="n">
        <f aca="false">SUM($C426,$G426,U$4,U$6)</f>
        <v>2372.58</v>
      </c>
      <c r="L426" s="32" t="n">
        <v>0</v>
      </c>
      <c r="M426" s="33" t="n">
        <v>191.67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295</v>
      </c>
      <c r="B427" s="30" t="n">
        <v>10</v>
      </c>
      <c r="C427" s="31" t="n">
        <v>1564.36</v>
      </c>
      <c r="D427" s="31" t="n">
        <v>0</v>
      </c>
      <c r="E427" s="31" t="n">
        <v>275.48</v>
      </c>
      <c r="F427" s="31" t="n">
        <v>1586.82</v>
      </c>
      <c r="G427" s="31" t="n">
        <v>25.62</v>
      </c>
      <c r="H427" s="32" t="n">
        <f aca="false">SUM($C427,$G427,R$4,R$6)</f>
        <v>1658.34</v>
      </c>
      <c r="I427" s="32" t="n">
        <f aca="false">SUM($C427,$G427,S$4,S$6)</f>
        <v>1853.92</v>
      </c>
      <c r="J427" s="32" t="n">
        <f aca="false">SUM($C427,$G427,T$4,T$6)</f>
        <v>2069.77</v>
      </c>
      <c r="K427" s="32" t="n">
        <f aca="false">SUM($C427,$G427,U$4,U$6)</f>
        <v>2378.07</v>
      </c>
      <c r="L427" s="32" t="n">
        <v>0</v>
      </c>
      <c r="M427" s="33" t="n">
        <v>279.99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295</v>
      </c>
      <c r="B428" s="30" t="n">
        <v>11</v>
      </c>
      <c r="C428" s="31" t="n">
        <v>1576.19</v>
      </c>
      <c r="D428" s="31" t="n">
        <v>0</v>
      </c>
      <c r="E428" s="31" t="n">
        <v>279.42</v>
      </c>
      <c r="F428" s="31" t="n">
        <v>1598.65</v>
      </c>
      <c r="G428" s="31" t="n">
        <v>25.81</v>
      </c>
      <c r="H428" s="32" t="n">
        <f aca="false">SUM($C428,$G428,R$4,R$6)</f>
        <v>1670.36</v>
      </c>
      <c r="I428" s="32" t="n">
        <f aca="false">SUM($C428,$G428,S$4,S$6)</f>
        <v>1865.94</v>
      </c>
      <c r="J428" s="32" t="n">
        <f aca="false">SUM($C428,$G428,T$4,T$6)</f>
        <v>2081.79</v>
      </c>
      <c r="K428" s="32" t="n">
        <f aca="false">SUM($C428,$G428,U$4,U$6)</f>
        <v>2390.09</v>
      </c>
      <c r="L428" s="32" t="n">
        <v>0</v>
      </c>
      <c r="M428" s="33" t="n">
        <v>284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295</v>
      </c>
      <c r="B429" s="30" t="n">
        <v>12</v>
      </c>
      <c r="C429" s="31" t="n">
        <v>1564.23</v>
      </c>
      <c r="D429" s="31" t="n">
        <v>0</v>
      </c>
      <c r="E429" s="31" t="n">
        <v>425.85</v>
      </c>
      <c r="F429" s="31" t="n">
        <v>1586.69</v>
      </c>
      <c r="G429" s="31" t="n">
        <v>25.61</v>
      </c>
      <c r="H429" s="32" t="n">
        <f aca="false">SUM($C429,$G429,R$4,R$6)</f>
        <v>1658.2</v>
      </c>
      <c r="I429" s="32" t="n">
        <f aca="false">SUM($C429,$G429,S$4,S$6)</f>
        <v>1853.78</v>
      </c>
      <c r="J429" s="32" t="n">
        <f aca="false">SUM($C429,$G429,T$4,T$6)</f>
        <v>2069.63</v>
      </c>
      <c r="K429" s="32" t="n">
        <f aca="false">SUM($C429,$G429,U$4,U$6)</f>
        <v>2377.93</v>
      </c>
      <c r="L429" s="32" t="n">
        <v>0</v>
      </c>
      <c r="M429" s="33" t="n">
        <v>432.82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295</v>
      </c>
      <c r="B430" s="30" t="n">
        <v>13</v>
      </c>
      <c r="C430" s="31" t="n">
        <v>1562.01</v>
      </c>
      <c r="D430" s="31" t="n">
        <v>0</v>
      </c>
      <c r="E430" s="31" t="n">
        <v>402.33</v>
      </c>
      <c r="F430" s="31" t="n">
        <v>1584.47</v>
      </c>
      <c r="G430" s="31" t="n">
        <v>25.58</v>
      </c>
      <c r="H430" s="32" t="n">
        <f aca="false">SUM($C430,$G430,R$4,R$6)</f>
        <v>1655.95</v>
      </c>
      <c r="I430" s="32" t="n">
        <f aca="false">SUM($C430,$G430,S$4,S$6)</f>
        <v>1851.53</v>
      </c>
      <c r="J430" s="32" t="n">
        <f aca="false">SUM($C430,$G430,T$4,T$6)</f>
        <v>2067.38</v>
      </c>
      <c r="K430" s="32" t="n">
        <f aca="false">SUM($C430,$G430,U$4,U$6)</f>
        <v>2375.68</v>
      </c>
      <c r="L430" s="32" t="n">
        <v>0</v>
      </c>
      <c r="M430" s="33" t="n">
        <v>408.92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295</v>
      </c>
      <c r="B431" s="30" t="n">
        <v>14</v>
      </c>
      <c r="C431" s="31" t="n">
        <v>1561.58</v>
      </c>
      <c r="D431" s="31" t="n">
        <v>0</v>
      </c>
      <c r="E431" s="31" t="n">
        <v>147.57</v>
      </c>
      <c r="F431" s="31" t="n">
        <v>1584.04</v>
      </c>
      <c r="G431" s="31" t="n">
        <v>25.57</v>
      </c>
      <c r="H431" s="32" t="n">
        <f aca="false">SUM($C431,$G431,R$4,R$6)</f>
        <v>1655.51</v>
      </c>
      <c r="I431" s="32" t="n">
        <f aca="false">SUM($C431,$G431,S$4,S$6)</f>
        <v>1851.09</v>
      </c>
      <c r="J431" s="32" t="n">
        <f aca="false">SUM($C431,$G431,T$4,T$6)</f>
        <v>2066.94</v>
      </c>
      <c r="K431" s="32" t="n">
        <f aca="false">SUM($C431,$G431,U$4,U$6)</f>
        <v>2375.24</v>
      </c>
      <c r="L431" s="32" t="n">
        <v>0</v>
      </c>
      <c r="M431" s="33" t="n">
        <v>149.99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295</v>
      </c>
      <c r="B432" s="30" t="n">
        <v>15</v>
      </c>
      <c r="C432" s="31" t="n">
        <v>1562.76</v>
      </c>
      <c r="D432" s="31" t="n">
        <v>0</v>
      </c>
      <c r="E432" s="31" t="n">
        <v>24.33</v>
      </c>
      <c r="F432" s="31" t="n">
        <v>1585.22</v>
      </c>
      <c r="G432" s="31" t="n">
        <v>25.59</v>
      </c>
      <c r="H432" s="32" t="n">
        <f aca="false">SUM($C432,$G432,R$4,R$6)</f>
        <v>1656.71</v>
      </c>
      <c r="I432" s="32" t="n">
        <f aca="false">SUM($C432,$G432,S$4,S$6)</f>
        <v>1852.29</v>
      </c>
      <c r="J432" s="32" t="n">
        <f aca="false">SUM($C432,$G432,T$4,T$6)</f>
        <v>2068.14</v>
      </c>
      <c r="K432" s="32" t="n">
        <f aca="false">SUM($C432,$G432,U$4,U$6)</f>
        <v>2376.44</v>
      </c>
      <c r="L432" s="32" t="n">
        <v>0</v>
      </c>
      <c r="M432" s="33" t="n">
        <v>24.73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295</v>
      </c>
      <c r="B433" s="30" t="n">
        <v>16</v>
      </c>
      <c r="C433" s="31" t="n">
        <v>1556.1</v>
      </c>
      <c r="D433" s="31" t="n">
        <v>0</v>
      </c>
      <c r="E433" s="31" t="n">
        <v>80.32</v>
      </c>
      <c r="F433" s="31" t="n">
        <v>1578.56</v>
      </c>
      <c r="G433" s="31" t="n">
        <v>25.48</v>
      </c>
      <c r="H433" s="32" t="n">
        <f aca="false">SUM($C433,$G433,R$4,R$6)</f>
        <v>1649.94</v>
      </c>
      <c r="I433" s="32" t="n">
        <f aca="false">SUM($C433,$G433,S$4,S$6)</f>
        <v>1845.52</v>
      </c>
      <c r="J433" s="32" t="n">
        <f aca="false">SUM($C433,$G433,T$4,T$6)</f>
        <v>2061.37</v>
      </c>
      <c r="K433" s="32" t="n">
        <f aca="false">SUM($C433,$G433,U$4,U$6)</f>
        <v>2369.67</v>
      </c>
      <c r="L433" s="32" t="n">
        <v>0</v>
      </c>
      <c r="M433" s="33" t="n">
        <v>81.64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295</v>
      </c>
      <c r="B434" s="30" t="n">
        <v>17</v>
      </c>
      <c r="C434" s="31" t="n">
        <v>1592.14</v>
      </c>
      <c r="D434" s="31" t="n">
        <v>0</v>
      </c>
      <c r="E434" s="31" t="n">
        <v>51.05</v>
      </c>
      <c r="F434" s="31" t="n">
        <v>1614.6</v>
      </c>
      <c r="G434" s="31" t="n">
        <v>26.07</v>
      </c>
      <c r="H434" s="32" t="n">
        <f aca="false">SUM($C434,$G434,R$4,R$6)</f>
        <v>1686.57</v>
      </c>
      <c r="I434" s="32" t="n">
        <f aca="false">SUM($C434,$G434,S$4,S$6)</f>
        <v>1882.15</v>
      </c>
      <c r="J434" s="32" t="n">
        <f aca="false">SUM($C434,$G434,T$4,T$6)</f>
        <v>2098</v>
      </c>
      <c r="K434" s="32" t="n">
        <f aca="false">SUM($C434,$G434,U$4,U$6)</f>
        <v>2406.3</v>
      </c>
      <c r="L434" s="32" t="n">
        <v>0</v>
      </c>
      <c r="M434" s="33" t="n">
        <v>51.89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295</v>
      </c>
      <c r="B435" s="30" t="n">
        <v>18</v>
      </c>
      <c r="C435" s="31" t="n">
        <v>1625.38</v>
      </c>
      <c r="D435" s="31" t="n">
        <v>0</v>
      </c>
      <c r="E435" s="31" t="n">
        <v>107.57</v>
      </c>
      <c r="F435" s="31" t="n">
        <v>1647.84</v>
      </c>
      <c r="G435" s="31" t="n">
        <v>26.61</v>
      </c>
      <c r="H435" s="32" t="n">
        <f aca="false">SUM($C435,$G435,R$4,R$6)</f>
        <v>1720.35</v>
      </c>
      <c r="I435" s="32" t="n">
        <f aca="false">SUM($C435,$G435,S$4,S$6)</f>
        <v>1915.93</v>
      </c>
      <c r="J435" s="32" t="n">
        <f aca="false">SUM($C435,$G435,T$4,T$6)</f>
        <v>2131.78</v>
      </c>
      <c r="K435" s="32" t="n">
        <f aca="false">SUM($C435,$G435,U$4,U$6)</f>
        <v>2440.08</v>
      </c>
      <c r="L435" s="32" t="n">
        <v>0</v>
      </c>
      <c r="M435" s="33" t="n">
        <v>109.33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295</v>
      </c>
      <c r="B436" s="30" t="n">
        <v>19</v>
      </c>
      <c r="C436" s="31" t="n">
        <v>1646.65</v>
      </c>
      <c r="D436" s="31" t="n">
        <v>0</v>
      </c>
      <c r="E436" s="31" t="n">
        <v>152.22</v>
      </c>
      <c r="F436" s="31" t="n">
        <v>1669.11</v>
      </c>
      <c r="G436" s="31" t="n">
        <v>26.96</v>
      </c>
      <c r="H436" s="32" t="n">
        <f aca="false">SUM($C436,$G436,R$4,R$6)</f>
        <v>1741.97</v>
      </c>
      <c r="I436" s="32" t="n">
        <f aca="false">SUM($C436,$G436,S$4,S$6)</f>
        <v>1937.55</v>
      </c>
      <c r="J436" s="32" t="n">
        <f aca="false">SUM($C436,$G436,T$4,T$6)</f>
        <v>2153.4</v>
      </c>
      <c r="K436" s="32" t="n">
        <f aca="false">SUM($C436,$G436,U$4,U$6)</f>
        <v>2461.7</v>
      </c>
      <c r="L436" s="32" t="n">
        <v>0</v>
      </c>
      <c r="M436" s="33" t="n">
        <v>154.71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295</v>
      </c>
      <c r="B437" s="30" t="n">
        <v>20</v>
      </c>
      <c r="C437" s="31" t="n">
        <v>1651.53</v>
      </c>
      <c r="D437" s="31" t="n">
        <v>0</v>
      </c>
      <c r="E437" s="31" t="n">
        <v>290.37</v>
      </c>
      <c r="F437" s="31" t="n">
        <v>1673.99</v>
      </c>
      <c r="G437" s="31" t="n">
        <v>27.04</v>
      </c>
      <c r="H437" s="32" t="n">
        <f aca="false">SUM($C437,$G437,R$4,R$6)</f>
        <v>1746.93</v>
      </c>
      <c r="I437" s="32" t="n">
        <f aca="false">SUM($C437,$G437,S$4,S$6)</f>
        <v>1942.51</v>
      </c>
      <c r="J437" s="32" t="n">
        <f aca="false">SUM($C437,$G437,T$4,T$6)</f>
        <v>2158.36</v>
      </c>
      <c r="K437" s="32" t="n">
        <f aca="false">SUM($C437,$G437,U$4,U$6)</f>
        <v>2466.66</v>
      </c>
      <c r="L437" s="32" t="n">
        <v>0</v>
      </c>
      <c r="M437" s="33" t="n">
        <v>295.12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295</v>
      </c>
      <c r="B438" s="30" t="n">
        <v>21</v>
      </c>
      <c r="C438" s="31" t="n">
        <v>1649.9</v>
      </c>
      <c r="D438" s="31" t="n">
        <v>0</v>
      </c>
      <c r="E438" s="31" t="n">
        <v>385.85</v>
      </c>
      <c r="F438" s="31" t="n">
        <v>1672.36</v>
      </c>
      <c r="G438" s="31" t="n">
        <v>27.02</v>
      </c>
      <c r="H438" s="32" t="n">
        <f aca="false">SUM($C438,$G438,R$4,R$6)</f>
        <v>1745.28</v>
      </c>
      <c r="I438" s="32" t="n">
        <f aca="false">SUM($C438,$G438,S$4,S$6)</f>
        <v>1940.86</v>
      </c>
      <c r="J438" s="32" t="n">
        <f aca="false">SUM($C438,$G438,T$4,T$6)</f>
        <v>2156.71</v>
      </c>
      <c r="K438" s="32" t="n">
        <f aca="false">SUM($C438,$G438,U$4,U$6)</f>
        <v>2465.01</v>
      </c>
      <c r="L438" s="32" t="n">
        <v>0</v>
      </c>
      <c r="M438" s="33" t="n">
        <v>392.17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295</v>
      </c>
      <c r="B439" s="30" t="n">
        <v>22</v>
      </c>
      <c r="C439" s="31" t="n">
        <v>1602.62</v>
      </c>
      <c r="D439" s="31" t="n">
        <v>0</v>
      </c>
      <c r="E439" s="31" t="n">
        <v>650.59</v>
      </c>
      <c r="F439" s="31" t="n">
        <v>1625.08</v>
      </c>
      <c r="G439" s="31" t="n">
        <v>26.24</v>
      </c>
      <c r="H439" s="32" t="n">
        <f aca="false">SUM($C439,$G439,R$4,R$6)</f>
        <v>1697.22</v>
      </c>
      <c r="I439" s="32" t="n">
        <f aca="false">SUM($C439,$G439,S$4,S$6)</f>
        <v>1892.8</v>
      </c>
      <c r="J439" s="32" t="n">
        <f aca="false">SUM($C439,$G439,T$4,T$6)</f>
        <v>2108.65</v>
      </c>
      <c r="K439" s="32" t="n">
        <f aca="false">SUM($C439,$G439,U$4,U$6)</f>
        <v>2416.95</v>
      </c>
      <c r="L439" s="32" t="n">
        <v>0</v>
      </c>
      <c r="M439" s="33" t="n">
        <v>661.24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295</v>
      </c>
      <c r="B440" s="30" t="n">
        <v>23</v>
      </c>
      <c r="C440" s="31" t="n">
        <v>1555.49</v>
      </c>
      <c r="D440" s="31" t="n">
        <v>0</v>
      </c>
      <c r="E440" s="31" t="n">
        <v>596.21</v>
      </c>
      <c r="F440" s="31" t="n">
        <v>1577.95</v>
      </c>
      <c r="G440" s="31" t="n">
        <v>25.47</v>
      </c>
      <c r="H440" s="32" t="n">
        <f aca="false">SUM($C440,$G440,R$4,R$6)</f>
        <v>1649.32</v>
      </c>
      <c r="I440" s="32" t="n">
        <f aca="false">SUM($C440,$G440,S$4,S$6)</f>
        <v>1844.9</v>
      </c>
      <c r="J440" s="32" t="n">
        <f aca="false">SUM($C440,$G440,T$4,T$6)</f>
        <v>2060.75</v>
      </c>
      <c r="K440" s="32" t="n">
        <f aca="false">SUM($C440,$G440,U$4,U$6)</f>
        <v>2369.05</v>
      </c>
      <c r="L440" s="32" t="n">
        <v>0</v>
      </c>
      <c r="M440" s="33" t="n">
        <v>605.97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296</v>
      </c>
      <c r="B441" s="30" t="n">
        <v>0</v>
      </c>
      <c r="C441" s="31" t="n">
        <v>1348.23</v>
      </c>
      <c r="D441" s="31" t="n">
        <v>0</v>
      </c>
      <c r="E441" s="31" t="n">
        <v>253.48</v>
      </c>
      <c r="F441" s="31" t="n">
        <v>1370.69</v>
      </c>
      <c r="G441" s="31" t="n">
        <v>22.08</v>
      </c>
      <c r="H441" s="32" t="n">
        <f aca="false">SUM($C441,$G441,R$4,R$6)</f>
        <v>1438.67</v>
      </c>
      <c r="I441" s="32" t="n">
        <f aca="false">SUM($C441,$G441,S$4,S$6)</f>
        <v>1634.25</v>
      </c>
      <c r="J441" s="32" t="n">
        <f aca="false">SUM($C441,$G441,T$4,T$6)</f>
        <v>1850.1</v>
      </c>
      <c r="K441" s="32" t="n">
        <f aca="false">SUM($C441,$G441,U$4,U$6)</f>
        <v>2158.4</v>
      </c>
      <c r="L441" s="32" t="n">
        <v>0</v>
      </c>
      <c r="M441" s="33" t="n">
        <v>257.63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296</v>
      </c>
      <c r="B442" s="30" t="n">
        <v>1</v>
      </c>
      <c r="C442" s="31" t="n">
        <v>1195.42</v>
      </c>
      <c r="D442" s="31" t="n">
        <v>0</v>
      </c>
      <c r="E442" s="31" t="n">
        <v>143.87</v>
      </c>
      <c r="F442" s="31" t="n">
        <v>1217.88</v>
      </c>
      <c r="G442" s="31" t="n">
        <v>19.57</v>
      </c>
      <c r="H442" s="32" t="n">
        <f aca="false">SUM($C442,$G442,R$4,R$6)</f>
        <v>1283.35</v>
      </c>
      <c r="I442" s="32" t="n">
        <f aca="false">SUM($C442,$G442,S$4,S$6)</f>
        <v>1478.93</v>
      </c>
      <c r="J442" s="32" t="n">
        <f aca="false">SUM($C442,$G442,T$4,T$6)</f>
        <v>1694.78</v>
      </c>
      <c r="K442" s="32" t="n">
        <f aca="false">SUM($C442,$G442,U$4,U$6)</f>
        <v>2003.08</v>
      </c>
      <c r="L442" s="32" t="n">
        <v>0</v>
      </c>
      <c r="M442" s="33" t="n">
        <v>146.23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296</v>
      </c>
      <c r="B443" s="30" t="n">
        <v>2</v>
      </c>
      <c r="C443" s="31" t="n">
        <v>1130.3</v>
      </c>
      <c r="D443" s="31" t="n">
        <v>0</v>
      </c>
      <c r="E443" s="31" t="n">
        <v>141.04</v>
      </c>
      <c r="F443" s="31" t="n">
        <v>1152.76</v>
      </c>
      <c r="G443" s="31" t="n">
        <v>18.51</v>
      </c>
      <c r="H443" s="32" t="n">
        <f aca="false">SUM($C443,$G443,R$4,R$6)</f>
        <v>1217.17</v>
      </c>
      <c r="I443" s="32" t="n">
        <f aca="false">SUM($C443,$G443,S$4,S$6)</f>
        <v>1412.75</v>
      </c>
      <c r="J443" s="32" t="n">
        <f aca="false">SUM($C443,$G443,T$4,T$6)</f>
        <v>1628.6</v>
      </c>
      <c r="K443" s="32" t="n">
        <f aca="false">SUM($C443,$G443,U$4,U$6)</f>
        <v>1936.9</v>
      </c>
      <c r="L443" s="32" t="n">
        <v>0</v>
      </c>
      <c r="M443" s="33" t="n">
        <v>143.35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296</v>
      </c>
      <c r="B444" s="30" t="n">
        <v>3</v>
      </c>
      <c r="C444" s="31" t="n">
        <v>1080.8</v>
      </c>
      <c r="D444" s="31" t="n">
        <v>0</v>
      </c>
      <c r="E444" s="31" t="n">
        <v>106.38</v>
      </c>
      <c r="F444" s="31" t="n">
        <v>1103.26</v>
      </c>
      <c r="G444" s="31" t="n">
        <v>17.7</v>
      </c>
      <c r="H444" s="32" t="n">
        <f aca="false">SUM($C444,$G444,R$4,R$6)</f>
        <v>1166.86</v>
      </c>
      <c r="I444" s="32" t="n">
        <f aca="false">SUM($C444,$G444,S$4,S$6)</f>
        <v>1362.44</v>
      </c>
      <c r="J444" s="32" t="n">
        <f aca="false">SUM($C444,$G444,T$4,T$6)</f>
        <v>1578.29</v>
      </c>
      <c r="K444" s="32" t="n">
        <f aca="false">SUM($C444,$G444,U$4,U$6)</f>
        <v>1886.59</v>
      </c>
      <c r="L444" s="32" t="n">
        <v>0</v>
      </c>
      <c r="M444" s="33" t="n">
        <v>108.12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296</v>
      </c>
      <c r="B445" s="30" t="n">
        <v>4</v>
      </c>
      <c r="C445" s="31" t="n">
        <v>1141.31</v>
      </c>
      <c r="D445" s="31" t="n">
        <v>0</v>
      </c>
      <c r="E445" s="31" t="n">
        <v>187.46</v>
      </c>
      <c r="F445" s="31" t="n">
        <v>1163.77</v>
      </c>
      <c r="G445" s="31" t="n">
        <v>18.69</v>
      </c>
      <c r="H445" s="32" t="n">
        <f aca="false">SUM($C445,$G445,R$4,R$6)</f>
        <v>1228.36</v>
      </c>
      <c r="I445" s="32" t="n">
        <f aca="false">SUM($C445,$G445,S$4,S$6)</f>
        <v>1423.94</v>
      </c>
      <c r="J445" s="32" t="n">
        <f aca="false">SUM($C445,$G445,T$4,T$6)</f>
        <v>1639.79</v>
      </c>
      <c r="K445" s="32" t="n">
        <f aca="false">SUM($C445,$G445,U$4,U$6)</f>
        <v>1948.09</v>
      </c>
      <c r="L445" s="32" t="n">
        <v>0</v>
      </c>
      <c r="M445" s="33" t="n">
        <v>190.53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296</v>
      </c>
      <c r="B446" s="30" t="n">
        <v>5</v>
      </c>
      <c r="C446" s="31" t="n">
        <v>1293.62</v>
      </c>
      <c r="D446" s="31" t="n">
        <v>0</v>
      </c>
      <c r="E446" s="31" t="n">
        <v>251.06</v>
      </c>
      <c r="F446" s="31" t="n">
        <v>1316.08</v>
      </c>
      <c r="G446" s="31" t="n">
        <v>21.18</v>
      </c>
      <c r="H446" s="32" t="n">
        <f aca="false">SUM($C446,$G446,R$4,R$6)</f>
        <v>1383.16</v>
      </c>
      <c r="I446" s="32" t="n">
        <f aca="false">SUM($C446,$G446,S$4,S$6)</f>
        <v>1578.74</v>
      </c>
      <c r="J446" s="32" t="n">
        <f aca="false">SUM($C446,$G446,T$4,T$6)</f>
        <v>1794.59</v>
      </c>
      <c r="K446" s="32" t="n">
        <f aca="false">SUM($C446,$G446,U$4,U$6)</f>
        <v>2102.89</v>
      </c>
      <c r="L446" s="32" t="n">
        <v>0</v>
      </c>
      <c r="M446" s="33" t="n">
        <v>255.17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296</v>
      </c>
      <c r="B447" s="30" t="n">
        <v>6</v>
      </c>
      <c r="C447" s="31" t="n">
        <v>1286.28</v>
      </c>
      <c r="D447" s="31" t="n">
        <v>0</v>
      </c>
      <c r="E447" s="31" t="n">
        <v>239.1</v>
      </c>
      <c r="F447" s="31" t="n">
        <v>1308.74</v>
      </c>
      <c r="G447" s="31" t="n">
        <v>21.06</v>
      </c>
      <c r="H447" s="32" t="n">
        <f aca="false">SUM($C447,$G447,R$4,R$6)</f>
        <v>1375.7</v>
      </c>
      <c r="I447" s="32" t="n">
        <f aca="false">SUM($C447,$G447,S$4,S$6)</f>
        <v>1571.28</v>
      </c>
      <c r="J447" s="32" t="n">
        <f aca="false">SUM($C447,$G447,T$4,T$6)</f>
        <v>1787.13</v>
      </c>
      <c r="K447" s="32" t="n">
        <f aca="false">SUM($C447,$G447,U$4,U$6)</f>
        <v>2095.43</v>
      </c>
      <c r="L447" s="32" t="n">
        <v>0</v>
      </c>
      <c r="M447" s="33" t="n">
        <v>243.02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296</v>
      </c>
      <c r="B448" s="30" t="n">
        <v>7</v>
      </c>
      <c r="C448" s="31" t="n">
        <v>1537.18</v>
      </c>
      <c r="D448" s="31" t="n">
        <v>0</v>
      </c>
      <c r="E448" s="31" t="n">
        <v>217.56</v>
      </c>
      <c r="F448" s="31" t="n">
        <v>1559.64</v>
      </c>
      <c r="G448" s="31" t="n">
        <v>25.17</v>
      </c>
      <c r="H448" s="32" t="n">
        <f aca="false">SUM($C448,$G448,R$4,R$6)</f>
        <v>1630.71</v>
      </c>
      <c r="I448" s="32" t="n">
        <f aca="false">SUM($C448,$G448,S$4,S$6)</f>
        <v>1826.29</v>
      </c>
      <c r="J448" s="32" t="n">
        <f aca="false">SUM($C448,$G448,T$4,T$6)</f>
        <v>2042.14</v>
      </c>
      <c r="K448" s="32" t="n">
        <f aca="false">SUM($C448,$G448,U$4,U$6)</f>
        <v>2350.44</v>
      </c>
      <c r="L448" s="32" t="n">
        <v>0</v>
      </c>
      <c r="M448" s="33" t="n">
        <v>221.12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296</v>
      </c>
      <c r="B449" s="30" t="n">
        <v>8</v>
      </c>
      <c r="C449" s="31" t="n">
        <v>1665.05</v>
      </c>
      <c r="D449" s="31" t="n">
        <v>0</v>
      </c>
      <c r="E449" s="31" t="n">
        <v>66.55</v>
      </c>
      <c r="F449" s="31" t="n">
        <v>1687.51</v>
      </c>
      <c r="G449" s="31" t="n">
        <v>27.26</v>
      </c>
      <c r="H449" s="32" t="n">
        <f aca="false">SUM($C449,$G449,R$4,R$6)</f>
        <v>1760.67</v>
      </c>
      <c r="I449" s="32" t="n">
        <f aca="false">SUM($C449,$G449,S$4,S$6)</f>
        <v>1956.25</v>
      </c>
      <c r="J449" s="32" t="n">
        <f aca="false">SUM($C449,$G449,T$4,T$6)</f>
        <v>2172.1</v>
      </c>
      <c r="K449" s="32" t="n">
        <f aca="false">SUM($C449,$G449,U$4,U$6)</f>
        <v>2480.4</v>
      </c>
      <c r="L449" s="32" t="n">
        <v>0</v>
      </c>
      <c r="M449" s="33" t="n">
        <v>67.64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296</v>
      </c>
      <c r="B450" s="30" t="n">
        <v>9</v>
      </c>
      <c r="C450" s="31" t="n">
        <v>1686.55</v>
      </c>
      <c r="D450" s="31" t="n">
        <v>0</v>
      </c>
      <c r="E450" s="31" t="n">
        <v>93.64</v>
      </c>
      <c r="F450" s="31" t="n">
        <v>1709.01</v>
      </c>
      <c r="G450" s="31" t="n">
        <v>27.62</v>
      </c>
      <c r="H450" s="32" t="n">
        <f aca="false">SUM($C450,$G450,R$4,R$6)</f>
        <v>1782.53</v>
      </c>
      <c r="I450" s="32" t="n">
        <f aca="false">SUM($C450,$G450,S$4,S$6)</f>
        <v>1978.11</v>
      </c>
      <c r="J450" s="32" t="n">
        <f aca="false">SUM($C450,$G450,T$4,T$6)</f>
        <v>2193.96</v>
      </c>
      <c r="K450" s="32" t="n">
        <f aca="false">SUM($C450,$G450,U$4,U$6)</f>
        <v>2502.26</v>
      </c>
      <c r="L450" s="32" t="n">
        <v>0</v>
      </c>
      <c r="M450" s="33" t="n">
        <v>95.17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296</v>
      </c>
      <c r="B451" s="30" t="n">
        <v>10</v>
      </c>
      <c r="C451" s="31" t="n">
        <v>1681.21</v>
      </c>
      <c r="D451" s="31" t="n">
        <v>0</v>
      </c>
      <c r="E451" s="31" t="n">
        <v>89.77</v>
      </c>
      <c r="F451" s="31" t="n">
        <v>1703.67</v>
      </c>
      <c r="G451" s="31" t="n">
        <v>27.53</v>
      </c>
      <c r="H451" s="32" t="n">
        <f aca="false">SUM($C451,$G451,R$4,R$6)</f>
        <v>1777.1</v>
      </c>
      <c r="I451" s="32" t="n">
        <f aca="false">SUM($C451,$G451,S$4,S$6)</f>
        <v>1972.68</v>
      </c>
      <c r="J451" s="32" t="n">
        <f aca="false">SUM($C451,$G451,T$4,T$6)</f>
        <v>2188.53</v>
      </c>
      <c r="K451" s="32" t="n">
        <f aca="false">SUM($C451,$G451,U$4,U$6)</f>
        <v>2496.83</v>
      </c>
      <c r="L451" s="32" t="n">
        <v>0</v>
      </c>
      <c r="M451" s="33" t="n">
        <v>91.24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296</v>
      </c>
      <c r="B452" s="30" t="n">
        <v>11</v>
      </c>
      <c r="C452" s="31" t="n">
        <v>1693.9</v>
      </c>
      <c r="D452" s="31" t="n">
        <v>0</v>
      </c>
      <c r="E452" s="31" t="n">
        <v>180.21</v>
      </c>
      <c r="F452" s="31" t="n">
        <v>1716.36</v>
      </c>
      <c r="G452" s="31" t="n">
        <v>27.74</v>
      </c>
      <c r="H452" s="32" t="n">
        <f aca="false">SUM($C452,$G452,R$4,R$6)</f>
        <v>1790</v>
      </c>
      <c r="I452" s="32" t="n">
        <f aca="false">SUM($C452,$G452,S$4,S$6)</f>
        <v>1985.58</v>
      </c>
      <c r="J452" s="32" t="n">
        <f aca="false">SUM($C452,$G452,T$4,T$6)</f>
        <v>2201.43</v>
      </c>
      <c r="K452" s="32" t="n">
        <f aca="false">SUM($C452,$G452,U$4,U$6)</f>
        <v>2509.73</v>
      </c>
      <c r="L452" s="32" t="n">
        <v>0</v>
      </c>
      <c r="M452" s="33" t="n">
        <v>183.16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296</v>
      </c>
      <c r="B453" s="30" t="n">
        <v>12</v>
      </c>
      <c r="C453" s="31" t="n">
        <v>1676.01</v>
      </c>
      <c r="D453" s="31" t="n">
        <v>0</v>
      </c>
      <c r="E453" s="31" t="n">
        <v>186.95</v>
      </c>
      <c r="F453" s="31" t="n">
        <v>1698.47</v>
      </c>
      <c r="G453" s="31" t="n">
        <v>27.44</v>
      </c>
      <c r="H453" s="32" t="n">
        <f aca="false">SUM($C453,$G453,R$4,R$6)</f>
        <v>1771.81</v>
      </c>
      <c r="I453" s="32" t="n">
        <f aca="false">SUM($C453,$G453,S$4,S$6)</f>
        <v>1967.39</v>
      </c>
      <c r="J453" s="32" t="n">
        <f aca="false">SUM($C453,$G453,T$4,T$6)</f>
        <v>2183.24</v>
      </c>
      <c r="K453" s="32" t="n">
        <f aca="false">SUM($C453,$G453,U$4,U$6)</f>
        <v>2491.54</v>
      </c>
      <c r="L453" s="32" t="n">
        <v>0</v>
      </c>
      <c r="M453" s="33" t="n">
        <v>190.01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296</v>
      </c>
      <c r="B454" s="30" t="n">
        <v>13</v>
      </c>
      <c r="C454" s="31" t="n">
        <v>1676.2</v>
      </c>
      <c r="D454" s="31" t="n">
        <v>0</v>
      </c>
      <c r="E454" s="31" t="n">
        <v>156.46</v>
      </c>
      <c r="F454" s="31" t="n">
        <v>1698.66</v>
      </c>
      <c r="G454" s="31" t="n">
        <v>27.45</v>
      </c>
      <c r="H454" s="32" t="n">
        <f aca="false">SUM($C454,$G454,R$4,R$6)</f>
        <v>1772.01</v>
      </c>
      <c r="I454" s="32" t="n">
        <f aca="false">SUM($C454,$G454,S$4,S$6)</f>
        <v>1967.59</v>
      </c>
      <c r="J454" s="32" t="n">
        <f aca="false">SUM($C454,$G454,T$4,T$6)</f>
        <v>2183.44</v>
      </c>
      <c r="K454" s="32" t="n">
        <f aca="false">SUM($C454,$G454,U$4,U$6)</f>
        <v>2491.74</v>
      </c>
      <c r="L454" s="32" t="n">
        <v>0</v>
      </c>
      <c r="M454" s="33" t="n">
        <v>159.02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296</v>
      </c>
      <c r="B455" s="30" t="n">
        <v>14</v>
      </c>
      <c r="C455" s="31" t="n">
        <v>1675.54</v>
      </c>
      <c r="D455" s="31" t="n">
        <v>0</v>
      </c>
      <c r="E455" s="31" t="n">
        <v>194.32</v>
      </c>
      <c r="F455" s="31" t="n">
        <v>1698</v>
      </c>
      <c r="G455" s="31" t="n">
        <v>27.44</v>
      </c>
      <c r="H455" s="32" t="n">
        <f aca="false">SUM($C455,$G455,R$4,R$6)</f>
        <v>1771.34</v>
      </c>
      <c r="I455" s="32" t="n">
        <f aca="false">SUM($C455,$G455,S$4,S$6)</f>
        <v>1966.92</v>
      </c>
      <c r="J455" s="32" t="n">
        <f aca="false">SUM($C455,$G455,T$4,T$6)</f>
        <v>2182.77</v>
      </c>
      <c r="K455" s="32" t="n">
        <f aca="false">SUM($C455,$G455,U$4,U$6)</f>
        <v>2491.07</v>
      </c>
      <c r="L455" s="32" t="n">
        <v>0</v>
      </c>
      <c r="M455" s="33" t="n">
        <v>197.5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296</v>
      </c>
      <c r="B456" s="30" t="n">
        <v>15</v>
      </c>
      <c r="C456" s="31" t="n">
        <v>1661.52</v>
      </c>
      <c r="D456" s="31" t="n">
        <v>0</v>
      </c>
      <c r="E456" s="31" t="n">
        <v>199.14</v>
      </c>
      <c r="F456" s="31" t="n">
        <v>1683.98</v>
      </c>
      <c r="G456" s="31" t="n">
        <v>27.21</v>
      </c>
      <c r="H456" s="32" t="n">
        <f aca="false">SUM($C456,$G456,R$4,R$6)</f>
        <v>1757.09</v>
      </c>
      <c r="I456" s="32" t="n">
        <f aca="false">SUM($C456,$G456,S$4,S$6)</f>
        <v>1952.67</v>
      </c>
      <c r="J456" s="32" t="n">
        <f aca="false">SUM($C456,$G456,T$4,T$6)</f>
        <v>2168.52</v>
      </c>
      <c r="K456" s="32" t="n">
        <f aca="false">SUM($C456,$G456,U$4,U$6)</f>
        <v>2476.82</v>
      </c>
      <c r="L456" s="32" t="n">
        <v>0</v>
      </c>
      <c r="M456" s="33" t="n">
        <v>202.4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296</v>
      </c>
      <c r="B457" s="30" t="n">
        <v>16</v>
      </c>
      <c r="C457" s="31" t="n">
        <v>1648.74</v>
      </c>
      <c r="D457" s="31" t="n">
        <v>0</v>
      </c>
      <c r="E457" s="31" t="n">
        <v>189.57</v>
      </c>
      <c r="F457" s="31" t="n">
        <v>1671.2</v>
      </c>
      <c r="G457" s="31" t="n">
        <v>27</v>
      </c>
      <c r="H457" s="32" t="n">
        <f aca="false">SUM($C457,$G457,R$4,R$6)</f>
        <v>1744.1</v>
      </c>
      <c r="I457" s="32" t="n">
        <f aca="false">SUM($C457,$G457,S$4,S$6)</f>
        <v>1939.68</v>
      </c>
      <c r="J457" s="32" t="n">
        <f aca="false">SUM($C457,$G457,T$4,T$6)</f>
        <v>2155.53</v>
      </c>
      <c r="K457" s="32" t="n">
        <f aca="false">SUM($C457,$G457,U$4,U$6)</f>
        <v>2463.83</v>
      </c>
      <c r="L457" s="32" t="n">
        <v>0</v>
      </c>
      <c r="M457" s="33" t="n">
        <v>192.67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296</v>
      </c>
      <c r="B458" s="30" t="n">
        <v>17</v>
      </c>
      <c r="C458" s="31" t="n">
        <v>1655.65</v>
      </c>
      <c r="D458" s="31" t="n">
        <v>22.7</v>
      </c>
      <c r="E458" s="31" t="n">
        <v>0</v>
      </c>
      <c r="F458" s="31" t="n">
        <v>1678.11</v>
      </c>
      <c r="G458" s="31" t="n">
        <v>27.11</v>
      </c>
      <c r="H458" s="32" t="n">
        <f aca="false">SUM($C458,$G458,R$4,R$6)</f>
        <v>1751.12</v>
      </c>
      <c r="I458" s="32" t="n">
        <f aca="false">SUM($C458,$G458,S$4,S$6)</f>
        <v>1946.7</v>
      </c>
      <c r="J458" s="32" t="n">
        <f aca="false">SUM($C458,$G458,T$4,T$6)</f>
        <v>2162.55</v>
      </c>
      <c r="K458" s="32" t="n">
        <f aca="false">SUM($C458,$G458,U$4,U$6)</f>
        <v>2470.85</v>
      </c>
      <c r="L458" s="32" t="n">
        <v>23.07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296</v>
      </c>
      <c r="B459" s="30" t="n">
        <v>18</v>
      </c>
      <c r="C459" s="31" t="n">
        <v>1767.06</v>
      </c>
      <c r="D459" s="31" t="n">
        <v>0</v>
      </c>
      <c r="E459" s="31" t="n">
        <v>113.41</v>
      </c>
      <c r="F459" s="31" t="n">
        <v>1789.52</v>
      </c>
      <c r="G459" s="31" t="n">
        <v>28.93</v>
      </c>
      <c r="H459" s="32" t="n">
        <f aca="false">SUM($C459,$G459,R$4,R$6)</f>
        <v>1864.35</v>
      </c>
      <c r="I459" s="32" t="n">
        <f aca="false">SUM($C459,$G459,S$4,S$6)</f>
        <v>2059.93</v>
      </c>
      <c r="J459" s="32" t="n">
        <f aca="false">SUM($C459,$G459,T$4,T$6)</f>
        <v>2275.78</v>
      </c>
      <c r="K459" s="32" t="n">
        <f aca="false">SUM($C459,$G459,U$4,U$6)</f>
        <v>2584.08</v>
      </c>
      <c r="L459" s="32" t="n">
        <v>0</v>
      </c>
      <c r="M459" s="33" t="n">
        <v>115.27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296</v>
      </c>
      <c r="B460" s="30" t="n">
        <v>19</v>
      </c>
      <c r="C460" s="31" t="n">
        <v>1691.98</v>
      </c>
      <c r="D460" s="31" t="n">
        <v>0</v>
      </c>
      <c r="E460" s="31" t="n">
        <v>277.56</v>
      </c>
      <c r="F460" s="31" t="n">
        <v>1714.44</v>
      </c>
      <c r="G460" s="31" t="n">
        <v>27.7</v>
      </c>
      <c r="H460" s="32" t="n">
        <f aca="false">SUM($C460,$G460,R$4,R$6)</f>
        <v>1788.04</v>
      </c>
      <c r="I460" s="32" t="n">
        <f aca="false">SUM($C460,$G460,S$4,S$6)</f>
        <v>1983.62</v>
      </c>
      <c r="J460" s="32" t="n">
        <f aca="false">SUM($C460,$G460,T$4,T$6)</f>
        <v>2199.47</v>
      </c>
      <c r="K460" s="32" t="n">
        <f aca="false">SUM($C460,$G460,U$4,U$6)</f>
        <v>2507.77</v>
      </c>
      <c r="L460" s="32" t="n">
        <v>0</v>
      </c>
      <c r="M460" s="33" t="n">
        <v>282.1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296</v>
      </c>
      <c r="B461" s="30" t="n">
        <v>20</v>
      </c>
      <c r="C461" s="31" t="n">
        <v>1672.93</v>
      </c>
      <c r="D461" s="31" t="n">
        <v>0</v>
      </c>
      <c r="E461" s="31" t="n">
        <v>532.94</v>
      </c>
      <c r="F461" s="31" t="n">
        <v>1695.39</v>
      </c>
      <c r="G461" s="31" t="n">
        <v>27.39</v>
      </c>
      <c r="H461" s="32" t="n">
        <f aca="false">SUM($C461,$G461,R$4,R$6)</f>
        <v>1768.68</v>
      </c>
      <c r="I461" s="32" t="n">
        <f aca="false">SUM($C461,$G461,S$4,S$6)</f>
        <v>1964.26</v>
      </c>
      <c r="J461" s="32" t="n">
        <f aca="false">SUM($C461,$G461,T$4,T$6)</f>
        <v>2180.11</v>
      </c>
      <c r="K461" s="32" t="n">
        <f aca="false">SUM($C461,$G461,U$4,U$6)</f>
        <v>2488.41</v>
      </c>
      <c r="L461" s="32" t="n">
        <v>0</v>
      </c>
      <c r="M461" s="33" t="n">
        <v>541.67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296</v>
      </c>
      <c r="B462" s="30" t="n">
        <v>21</v>
      </c>
      <c r="C462" s="31" t="n">
        <v>1668.17</v>
      </c>
      <c r="D462" s="31" t="n">
        <v>0</v>
      </c>
      <c r="E462" s="31" t="n">
        <v>711.58</v>
      </c>
      <c r="F462" s="31" t="n">
        <v>1690.63</v>
      </c>
      <c r="G462" s="31" t="n">
        <v>27.32</v>
      </c>
      <c r="H462" s="32" t="n">
        <f aca="false">SUM($C462,$G462,R$4,R$6)</f>
        <v>1763.85</v>
      </c>
      <c r="I462" s="32" t="n">
        <f aca="false">SUM($C462,$G462,S$4,S$6)</f>
        <v>1959.43</v>
      </c>
      <c r="J462" s="32" t="n">
        <f aca="false">SUM($C462,$G462,T$4,T$6)</f>
        <v>2175.28</v>
      </c>
      <c r="K462" s="32" t="n">
        <f aca="false">SUM($C462,$G462,U$4,U$6)</f>
        <v>2483.58</v>
      </c>
      <c r="L462" s="32" t="n">
        <v>0</v>
      </c>
      <c r="M462" s="33" t="n">
        <v>723.23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296</v>
      </c>
      <c r="B463" s="30" t="n">
        <v>22</v>
      </c>
      <c r="C463" s="31" t="n">
        <v>1649.26</v>
      </c>
      <c r="D463" s="31" t="n">
        <v>0</v>
      </c>
      <c r="E463" s="31" t="n">
        <v>743.31</v>
      </c>
      <c r="F463" s="31" t="n">
        <v>1671.72</v>
      </c>
      <c r="G463" s="31" t="n">
        <v>27.01</v>
      </c>
      <c r="H463" s="32" t="n">
        <f aca="false">SUM($C463,$G463,R$4,R$6)</f>
        <v>1744.63</v>
      </c>
      <c r="I463" s="32" t="n">
        <f aca="false">SUM($C463,$G463,S$4,S$6)</f>
        <v>1940.21</v>
      </c>
      <c r="J463" s="32" t="n">
        <f aca="false">SUM($C463,$G463,T$4,T$6)</f>
        <v>2156.06</v>
      </c>
      <c r="K463" s="32" t="n">
        <f aca="false">SUM($C463,$G463,U$4,U$6)</f>
        <v>2464.36</v>
      </c>
      <c r="L463" s="32" t="n">
        <v>0</v>
      </c>
      <c r="M463" s="33" t="n">
        <v>755.48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296</v>
      </c>
      <c r="B464" s="30" t="n">
        <v>23</v>
      </c>
      <c r="C464" s="31" t="n">
        <v>1545.23</v>
      </c>
      <c r="D464" s="31" t="n">
        <v>0</v>
      </c>
      <c r="E464" s="31" t="n">
        <v>671.54</v>
      </c>
      <c r="F464" s="31" t="n">
        <v>1567.69</v>
      </c>
      <c r="G464" s="31" t="n">
        <v>25.3</v>
      </c>
      <c r="H464" s="32" t="n">
        <f aca="false">SUM($C464,$G464,R$4,R$6)</f>
        <v>1638.89</v>
      </c>
      <c r="I464" s="32" t="n">
        <f aca="false">SUM($C464,$G464,S$4,S$6)</f>
        <v>1834.47</v>
      </c>
      <c r="J464" s="32" t="n">
        <f aca="false">SUM($C464,$G464,T$4,T$6)</f>
        <v>2050.32</v>
      </c>
      <c r="K464" s="32" t="n">
        <f aca="false">SUM($C464,$G464,U$4,U$6)</f>
        <v>2358.62</v>
      </c>
      <c r="L464" s="32" t="n">
        <v>0</v>
      </c>
      <c r="M464" s="33" t="n">
        <v>682.54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297</v>
      </c>
      <c r="B465" s="30" t="n">
        <v>0</v>
      </c>
      <c r="C465" s="31" t="n">
        <v>1331.38</v>
      </c>
      <c r="D465" s="31" t="n">
        <v>0</v>
      </c>
      <c r="E465" s="31" t="n">
        <v>401.4</v>
      </c>
      <c r="F465" s="31" t="n">
        <v>1353.84</v>
      </c>
      <c r="G465" s="31" t="n">
        <v>21.8</v>
      </c>
      <c r="H465" s="32" t="n">
        <f aca="false">SUM($C465,$G465,R$4,R$6)</f>
        <v>1421.54</v>
      </c>
      <c r="I465" s="32" t="n">
        <f aca="false">SUM($C465,$G465,S$4,S$6)</f>
        <v>1617.12</v>
      </c>
      <c r="J465" s="32" t="n">
        <f aca="false">SUM($C465,$G465,T$4,T$6)</f>
        <v>1832.97</v>
      </c>
      <c r="K465" s="32" t="n">
        <f aca="false">SUM($C465,$G465,U$4,U$6)</f>
        <v>2141.27</v>
      </c>
      <c r="L465" s="32" t="n">
        <v>0</v>
      </c>
      <c r="M465" s="33" t="n">
        <v>407.97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297</v>
      </c>
      <c r="B466" s="30" t="n">
        <v>1</v>
      </c>
      <c r="C466" s="31" t="n">
        <v>1070.16</v>
      </c>
      <c r="D466" s="31" t="n">
        <v>0</v>
      </c>
      <c r="E466" s="31" t="n">
        <v>232.12</v>
      </c>
      <c r="F466" s="31" t="n">
        <v>1092.62</v>
      </c>
      <c r="G466" s="31" t="n">
        <v>17.52</v>
      </c>
      <c r="H466" s="32" t="n">
        <f aca="false">SUM($C466,$G466,R$4,R$6)</f>
        <v>1156.04</v>
      </c>
      <c r="I466" s="32" t="n">
        <f aca="false">SUM($C466,$G466,S$4,S$6)</f>
        <v>1351.62</v>
      </c>
      <c r="J466" s="32" t="n">
        <f aca="false">SUM($C466,$G466,T$4,T$6)</f>
        <v>1567.47</v>
      </c>
      <c r="K466" s="32" t="n">
        <f aca="false">SUM($C466,$G466,U$4,U$6)</f>
        <v>1875.77</v>
      </c>
      <c r="L466" s="32" t="n">
        <v>0</v>
      </c>
      <c r="M466" s="33" t="n">
        <v>235.92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297</v>
      </c>
      <c r="B467" s="30" t="n">
        <v>2</v>
      </c>
      <c r="C467" s="31" t="n">
        <v>1037.24</v>
      </c>
      <c r="D467" s="31" t="n">
        <v>0</v>
      </c>
      <c r="E467" s="31" t="n">
        <v>196.29</v>
      </c>
      <c r="F467" s="31" t="n">
        <v>1059.7</v>
      </c>
      <c r="G467" s="31" t="n">
        <v>16.98</v>
      </c>
      <c r="H467" s="32" t="n">
        <f aca="false">SUM($C467,$G467,R$4,R$6)</f>
        <v>1122.58</v>
      </c>
      <c r="I467" s="32" t="n">
        <f aca="false">SUM($C467,$G467,S$4,S$6)</f>
        <v>1318.16</v>
      </c>
      <c r="J467" s="32" t="n">
        <f aca="false">SUM($C467,$G467,T$4,T$6)</f>
        <v>1534.01</v>
      </c>
      <c r="K467" s="32" t="n">
        <f aca="false">SUM($C467,$G467,U$4,U$6)</f>
        <v>1842.31</v>
      </c>
      <c r="L467" s="32" t="n">
        <v>0</v>
      </c>
      <c r="M467" s="33" t="n">
        <v>199.5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297</v>
      </c>
      <c r="B468" s="30" t="n">
        <v>3</v>
      </c>
      <c r="C468" s="31" t="n">
        <v>1020.44</v>
      </c>
      <c r="D468" s="31" t="n">
        <v>0</v>
      </c>
      <c r="E468" s="31" t="n">
        <v>107.03</v>
      </c>
      <c r="F468" s="31" t="n">
        <v>1042.9</v>
      </c>
      <c r="G468" s="31" t="n">
        <v>16.71</v>
      </c>
      <c r="H468" s="32" t="n">
        <f aca="false">SUM($C468,$G468,R$4,R$6)</f>
        <v>1105.51</v>
      </c>
      <c r="I468" s="32" t="n">
        <f aca="false">SUM($C468,$G468,S$4,S$6)</f>
        <v>1301.09</v>
      </c>
      <c r="J468" s="32" t="n">
        <f aca="false">SUM($C468,$G468,T$4,T$6)</f>
        <v>1516.94</v>
      </c>
      <c r="K468" s="32" t="n">
        <f aca="false">SUM($C468,$G468,U$4,U$6)</f>
        <v>1825.24</v>
      </c>
      <c r="L468" s="32" t="n">
        <v>0</v>
      </c>
      <c r="M468" s="33" t="n">
        <v>108.78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297</v>
      </c>
      <c r="B469" s="30" t="n">
        <v>4</v>
      </c>
      <c r="C469" s="31" t="n">
        <v>1367.77</v>
      </c>
      <c r="D469" s="31" t="n">
        <v>0</v>
      </c>
      <c r="E469" s="31" t="n">
        <v>360.15</v>
      </c>
      <c r="F469" s="31" t="n">
        <v>1390.23</v>
      </c>
      <c r="G469" s="31" t="n">
        <v>22.4</v>
      </c>
      <c r="H469" s="32" t="n">
        <f aca="false">SUM($C469,$G469,R$4,R$6)</f>
        <v>1458.53</v>
      </c>
      <c r="I469" s="32" t="n">
        <f aca="false">SUM($C469,$G469,S$4,S$6)</f>
        <v>1654.11</v>
      </c>
      <c r="J469" s="32" t="n">
        <f aca="false">SUM($C469,$G469,T$4,T$6)</f>
        <v>1869.96</v>
      </c>
      <c r="K469" s="32" t="n">
        <f aca="false">SUM($C469,$G469,U$4,U$6)</f>
        <v>2178.26</v>
      </c>
      <c r="L469" s="32" t="n">
        <v>0</v>
      </c>
      <c r="M469" s="33" t="n">
        <v>366.05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297</v>
      </c>
      <c r="B470" s="30" t="n">
        <v>5</v>
      </c>
      <c r="C470" s="31" t="n">
        <v>1372.45</v>
      </c>
      <c r="D470" s="31" t="n">
        <v>118.18</v>
      </c>
      <c r="E470" s="31" t="n">
        <v>0</v>
      </c>
      <c r="F470" s="31" t="n">
        <v>1394.91</v>
      </c>
      <c r="G470" s="31" t="n">
        <v>22.47</v>
      </c>
      <c r="H470" s="32" t="n">
        <f aca="false">SUM($C470,$G470,R$4,R$6)</f>
        <v>1463.28</v>
      </c>
      <c r="I470" s="32" t="n">
        <f aca="false">SUM($C470,$G470,S$4,S$6)</f>
        <v>1658.86</v>
      </c>
      <c r="J470" s="32" t="n">
        <f aca="false">SUM($C470,$G470,T$4,T$6)</f>
        <v>1874.71</v>
      </c>
      <c r="K470" s="32" t="n">
        <f aca="false">SUM($C470,$G470,U$4,U$6)</f>
        <v>2183.01</v>
      </c>
      <c r="L470" s="32" t="n">
        <v>120.12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297</v>
      </c>
      <c r="B471" s="30" t="n">
        <v>6</v>
      </c>
      <c r="C471" s="31" t="n">
        <v>1506.11</v>
      </c>
      <c r="D471" s="31" t="n">
        <v>0</v>
      </c>
      <c r="E471" s="31" t="n">
        <v>153.34</v>
      </c>
      <c r="F471" s="31" t="n">
        <v>1528.57</v>
      </c>
      <c r="G471" s="31" t="n">
        <v>24.66</v>
      </c>
      <c r="H471" s="32" t="n">
        <f aca="false">SUM($C471,$G471,R$4,R$6)</f>
        <v>1599.13</v>
      </c>
      <c r="I471" s="32" t="n">
        <f aca="false">SUM($C471,$G471,S$4,S$6)</f>
        <v>1794.71</v>
      </c>
      <c r="J471" s="32" t="n">
        <f aca="false">SUM($C471,$G471,T$4,T$6)</f>
        <v>2010.56</v>
      </c>
      <c r="K471" s="32" t="n">
        <f aca="false">SUM($C471,$G471,U$4,U$6)</f>
        <v>2318.86</v>
      </c>
      <c r="L471" s="32" t="n">
        <v>0</v>
      </c>
      <c r="M471" s="33" t="n">
        <v>155.85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297</v>
      </c>
      <c r="B472" s="30" t="n">
        <v>7</v>
      </c>
      <c r="C472" s="31" t="n">
        <v>1562.82</v>
      </c>
      <c r="D472" s="31" t="n">
        <v>7.47</v>
      </c>
      <c r="E472" s="31" t="n">
        <v>0</v>
      </c>
      <c r="F472" s="31" t="n">
        <v>1585.28</v>
      </c>
      <c r="G472" s="31" t="n">
        <v>25.59</v>
      </c>
      <c r="H472" s="32" t="n">
        <f aca="false">SUM($C472,$G472,R$4,R$6)</f>
        <v>1656.77</v>
      </c>
      <c r="I472" s="32" t="n">
        <f aca="false">SUM($C472,$G472,S$4,S$6)</f>
        <v>1852.35</v>
      </c>
      <c r="J472" s="32" t="n">
        <f aca="false">SUM($C472,$G472,T$4,T$6)</f>
        <v>2068.2</v>
      </c>
      <c r="K472" s="32" t="n">
        <f aca="false">SUM($C472,$G472,U$4,U$6)</f>
        <v>2376.5</v>
      </c>
      <c r="L472" s="32" t="n">
        <v>7.59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297</v>
      </c>
      <c r="B473" s="30" t="n">
        <v>8</v>
      </c>
      <c r="C473" s="31" t="n">
        <v>1632.71</v>
      </c>
      <c r="D473" s="31" t="n">
        <v>0</v>
      </c>
      <c r="E473" s="31" t="n">
        <v>37.06</v>
      </c>
      <c r="F473" s="31" t="n">
        <v>1655.17</v>
      </c>
      <c r="G473" s="31" t="n">
        <v>26.73</v>
      </c>
      <c r="H473" s="32" t="n">
        <f aca="false">SUM($C473,$G473,R$4,R$6)</f>
        <v>1727.8</v>
      </c>
      <c r="I473" s="32" t="n">
        <f aca="false">SUM($C473,$G473,S$4,S$6)</f>
        <v>1923.38</v>
      </c>
      <c r="J473" s="32" t="n">
        <f aca="false">SUM($C473,$G473,T$4,T$6)</f>
        <v>2139.23</v>
      </c>
      <c r="K473" s="32" t="n">
        <f aca="false">SUM($C473,$G473,U$4,U$6)</f>
        <v>2447.53</v>
      </c>
      <c r="L473" s="32" t="n">
        <v>0</v>
      </c>
      <c r="M473" s="33" t="n">
        <v>37.67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297</v>
      </c>
      <c r="B474" s="30" t="n">
        <v>9</v>
      </c>
      <c r="C474" s="31" t="n">
        <v>1649.26</v>
      </c>
      <c r="D474" s="31" t="n">
        <v>0</v>
      </c>
      <c r="E474" s="31" t="n">
        <v>56.33</v>
      </c>
      <c r="F474" s="31" t="n">
        <v>1671.72</v>
      </c>
      <c r="G474" s="31" t="n">
        <v>27.01</v>
      </c>
      <c r="H474" s="32" t="n">
        <f aca="false">SUM($C474,$G474,R$4,R$6)</f>
        <v>1744.63</v>
      </c>
      <c r="I474" s="32" t="n">
        <f aca="false">SUM($C474,$G474,S$4,S$6)</f>
        <v>1940.21</v>
      </c>
      <c r="J474" s="32" t="n">
        <f aca="false">SUM($C474,$G474,T$4,T$6)</f>
        <v>2156.06</v>
      </c>
      <c r="K474" s="32" t="n">
        <f aca="false">SUM($C474,$G474,U$4,U$6)</f>
        <v>2464.36</v>
      </c>
      <c r="L474" s="32" t="n">
        <v>0</v>
      </c>
      <c r="M474" s="33" t="n">
        <v>57.25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297</v>
      </c>
      <c r="B475" s="30" t="n">
        <v>10</v>
      </c>
      <c r="C475" s="31" t="n">
        <v>1672.98</v>
      </c>
      <c r="D475" s="31" t="n">
        <v>0</v>
      </c>
      <c r="E475" s="31" t="n">
        <v>198.03</v>
      </c>
      <c r="F475" s="31" t="n">
        <v>1695.44</v>
      </c>
      <c r="G475" s="31" t="n">
        <v>27.39</v>
      </c>
      <c r="H475" s="32" t="n">
        <f aca="false">SUM($C475,$G475,R$4,R$6)</f>
        <v>1768.73</v>
      </c>
      <c r="I475" s="32" t="n">
        <f aca="false">SUM($C475,$G475,S$4,S$6)</f>
        <v>1964.31</v>
      </c>
      <c r="J475" s="32" t="n">
        <f aca="false">SUM($C475,$G475,T$4,T$6)</f>
        <v>2180.16</v>
      </c>
      <c r="K475" s="32" t="n">
        <f aca="false">SUM($C475,$G475,U$4,U$6)</f>
        <v>2488.46</v>
      </c>
      <c r="L475" s="32" t="n">
        <v>0</v>
      </c>
      <c r="M475" s="33" t="n">
        <v>201.27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297</v>
      </c>
      <c r="B476" s="30" t="n">
        <v>11</v>
      </c>
      <c r="C476" s="31" t="n">
        <v>1672.51</v>
      </c>
      <c r="D476" s="31" t="n">
        <v>0</v>
      </c>
      <c r="E476" s="31" t="n">
        <v>280.43</v>
      </c>
      <c r="F476" s="31" t="n">
        <v>1694.97</v>
      </c>
      <c r="G476" s="31" t="n">
        <v>27.39</v>
      </c>
      <c r="H476" s="32" t="n">
        <f aca="false">SUM($C476,$G476,R$4,R$6)</f>
        <v>1768.26</v>
      </c>
      <c r="I476" s="32" t="n">
        <f aca="false">SUM($C476,$G476,S$4,S$6)</f>
        <v>1963.84</v>
      </c>
      <c r="J476" s="32" t="n">
        <f aca="false">SUM($C476,$G476,T$4,T$6)</f>
        <v>2179.69</v>
      </c>
      <c r="K476" s="32" t="n">
        <f aca="false">SUM($C476,$G476,U$4,U$6)</f>
        <v>2487.99</v>
      </c>
      <c r="L476" s="32" t="n">
        <v>0</v>
      </c>
      <c r="M476" s="33" t="n">
        <v>285.02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297</v>
      </c>
      <c r="B477" s="30" t="n">
        <v>12</v>
      </c>
      <c r="C477" s="31" t="n">
        <v>1653.13</v>
      </c>
      <c r="D477" s="31" t="n">
        <v>0</v>
      </c>
      <c r="E477" s="31" t="n">
        <v>291.2</v>
      </c>
      <c r="F477" s="31" t="n">
        <v>1675.59</v>
      </c>
      <c r="G477" s="31" t="n">
        <v>27.07</v>
      </c>
      <c r="H477" s="32" t="n">
        <f aca="false">SUM($C477,$G477,R$4,R$6)</f>
        <v>1748.56</v>
      </c>
      <c r="I477" s="32" t="n">
        <f aca="false">SUM($C477,$G477,S$4,S$6)</f>
        <v>1944.14</v>
      </c>
      <c r="J477" s="32" t="n">
        <f aca="false">SUM($C477,$G477,T$4,T$6)</f>
        <v>2159.99</v>
      </c>
      <c r="K477" s="32" t="n">
        <f aca="false">SUM($C477,$G477,U$4,U$6)</f>
        <v>2468.29</v>
      </c>
      <c r="L477" s="32" t="n">
        <v>0</v>
      </c>
      <c r="M477" s="33" t="n">
        <v>295.97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297</v>
      </c>
      <c r="B478" s="30" t="n">
        <v>13</v>
      </c>
      <c r="C478" s="31" t="n">
        <v>1653.6</v>
      </c>
      <c r="D478" s="31" t="n">
        <v>0</v>
      </c>
      <c r="E478" s="31" t="n">
        <v>192.75</v>
      </c>
      <c r="F478" s="31" t="n">
        <v>1676.06</v>
      </c>
      <c r="G478" s="31" t="n">
        <v>27.08</v>
      </c>
      <c r="H478" s="32" t="n">
        <f aca="false">SUM($C478,$G478,R$4,R$6)</f>
        <v>1749.04</v>
      </c>
      <c r="I478" s="32" t="n">
        <f aca="false">SUM($C478,$G478,S$4,S$6)</f>
        <v>1944.62</v>
      </c>
      <c r="J478" s="32" t="n">
        <f aca="false">SUM($C478,$G478,T$4,T$6)</f>
        <v>2160.47</v>
      </c>
      <c r="K478" s="32" t="n">
        <f aca="false">SUM($C478,$G478,U$4,U$6)</f>
        <v>2468.77</v>
      </c>
      <c r="L478" s="32" t="n">
        <v>0</v>
      </c>
      <c r="M478" s="33" t="n">
        <v>195.91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297</v>
      </c>
      <c r="B479" s="30" t="n">
        <v>14</v>
      </c>
      <c r="C479" s="31" t="n">
        <v>1658.02</v>
      </c>
      <c r="D479" s="31" t="n">
        <v>0</v>
      </c>
      <c r="E479" s="31" t="n">
        <v>295.62</v>
      </c>
      <c r="F479" s="31" t="n">
        <v>1680.48</v>
      </c>
      <c r="G479" s="31" t="n">
        <v>27.15</v>
      </c>
      <c r="H479" s="32" t="n">
        <f aca="false">SUM($C479,$G479,R$4,R$6)</f>
        <v>1753.53</v>
      </c>
      <c r="I479" s="32" t="n">
        <f aca="false">SUM($C479,$G479,S$4,S$6)</f>
        <v>1949.11</v>
      </c>
      <c r="J479" s="32" t="n">
        <f aca="false">SUM($C479,$G479,T$4,T$6)</f>
        <v>2164.96</v>
      </c>
      <c r="K479" s="32" t="n">
        <f aca="false">SUM($C479,$G479,U$4,U$6)</f>
        <v>2473.26</v>
      </c>
      <c r="L479" s="32" t="n">
        <v>0</v>
      </c>
      <c r="M479" s="33" t="n">
        <v>300.46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297</v>
      </c>
      <c r="B480" s="30" t="n">
        <v>15</v>
      </c>
      <c r="C480" s="31" t="n">
        <v>1637.01</v>
      </c>
      <c r="D480" s="31" t="n">
        <v>0</v>
      </c>
      <c r="E480" s="31" t="n">
        <v>296.78</v>
      </c>
      <c r="F480" s="31" t="n">
        <v>1659.47</v>
      </c>
      <c r="G480" s="31" t="n">
        <v>26.8</v>
      </c>
      <c r="H480" s="32" t="n">
        <f aca="false">SUM($C480,$G480,R$4,R$6)</f>
        <v>1732.17</v>
      </c>
      <c r="I480" s="32" t="n">
        <f aca="false">SUM($C480,$G480,S$4,S$6)</f>
        <v>1927.75</v>
      </c>
      <c r="J480" s="32" t="n">
        <f aca="false">SUM($C480,$G480,T$4,T$6)</f>
        <v>2143.6</v>
      </c>
      <c r="K480" s="32" t="n">
        <f aca="false">SUM($C480,$G480,U$4,U$6)</f>
        <v>2451.9</v>
      </c>
      <c r="L480" s="32" t="n">
        <v>0</v>
      </c>
      <c r="M480" s="33" t="n">
        <v>301.64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297</v>
      </c>
      <c r="B481" s="30" t="n">
        <v>16</v>
      </c>
      <c r="C481" s="31" t="n">
        <v>1619.7</v>
      </c>
      <c r="D481" s="31" t="n">
        <v>0</v>
      </c>
      <c r="E481" s="31" t="n">
        <v>314.67</v>
      </c>
      <c r="F481" s="31" t="n">
        <v>1642.16</v>
      </c>
      <c r="G481" s="31" t="n">
        <v>26.52</v>
      </c>
      <c r="H481" s="32" t="n">
        <f aca="false">SUM($C481,$G481,R$4,R$6)</f>
        <v>1714.58</v>
      </c>
      <c r="I481" s="32" t="n">
        <f aca="false">SUM($C481,$G481,S$4,S$6)</f>
        <v>1910.16</v>
      </c>
      <c r="J481" s="32" t="n">
        <f aca="false">SUM($C481,$G481,T$4,T$6)</f>
        <v>2126.01</v>
      </c>
      <c r="K481" s="32" t="n">
        <f aca="false">SUM($C481,$G481,U$4,U$6)</f>
        <v>2434.31</v>
      </c>
      <c r="L481" s="32" t="n">
        <v>0</v>
      </c>
      <c r="M481" s="33" t="n">
        <v>319.82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297</v>
      </c>
      <c r="B482" s="30" t="n">
        <v>17</v>
      </c>
      <c r="C482" s="31" t="n">
        <v>1635.83</v>
      </c>
      <c r="D482" s="31" t="n">
        <v>0</v>
      </c>
      <c r="E482" s="31" t="n">
        <v>27.02</v>
      </c>
      <c r="F482" s="31" t="n">
        <v>1658.29</v>
      </c>
      <c r="G482" s="31" t="n">
        <v>26.79</v>
      </c>
      <c r="H482" s="32" t="n">
        <f aca="false">SUM($C482,$G482,R$4,R$6)</f>
        <v>1730.98</v>
      </c>
      <c r="I482" s="32" t="n">
        <f aca="false">SUM($C482,$G482,S$4,S$6)</f>
        <v>1926.56</v>
      </c>
      <c r="J482" s="32" t="n">
        <f aca="false">SUM($C482,$G482,T$4,T$6)</f>
        <v>2142.41</v>
      </c>
      <c r="K482" s="32" t="n">
        <f aca="false">SUM($C482,$G482,U$4,U$6)</f>
        <v>2450.71</v>
      </c>
      <c r="L482" s="32" t="n">
        <v>0</v>
      </c>
      <c r="M482" s="33" t="n">
        <v>27.46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297</v>
      </c>
      <c r="B483" s="30" t="n">
        <v>18</v>
      </c>
      <c r="C483" s="31" t="n">
        <v>1662.59</v>
      </c>
      <c r="D483" s="31" t="n">
        <v>0</v>
      </c>
      <c r="E483" s="31" t="n">
        <v>112.54</v>
      </c>
      <c r="F483" s="31" t="n">
        <v>1685.05</v>
      </c>
      <c r="G483" s="31" t="n">
        <v>27.22</v>
      </c>
      <c r="H483" s="32" t="n">
        <f aca="false">SUM($C483,$G483,R$4,R$6)</f>
        <v>1758.17</v>
      </c>
      <c r="I483" s="32" t="n">
        <f aca="false">SUM($C483,$G483,S$4,S$6)</f>
        <v>1953.75</v>
      </c>
      <c r="J483" s="32" t="n">
        <f aca="false">SUM($C483,$G483,T$4,T$6)</f>
        <v>2169.6</v>
      </c>
      <c r="K483" s="32" t="n">
        <f aca="false">SUM($C483,$G483,U$4,U$6)</f>
        <v>2477.9</v>
      </c>
      <c r="L483" s="32" t="n">
        <v>0</v>
      </c>
      <c r="M483" s="33" t="n">
        <v>114.38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297</v>
      </c>
      <c r="B484" s="30" t="n">
        <v>19</v>
      </c>
      <c r="C484" s="31" t="n">
        <v>1648.19</v>
      </c>
      <c r="D484" s="31" t="n">
        <v>0</v>
      </c>
      <c r="E484" s="31" t="n">
        <v>292.12</v>
      </c>
      <c r="F484" s="31" t="n">
        <v>1670.65</v>
      </c>
      <c r="G484" s="31" t="n">
        <v>26.99</v>
      </c>
      <c r="H484" s="32" t="n">
        <f aca="false">SUM($C484,$G484,R$4,R$6)</f>
        <v>1743.54</v>
      </c>
      <c r="I484" s="32" t="n">
        <f aca="false">SUM($C484,$G484,S$4,S$6)</f>
        <v>1939.12</v>
      </c>
      <c r="J484" s="32" t="n">
        <f aca="false">SUM($C484,$G484,T$4,T$6)</f>
        <v>2154.97</v>
      </c>
      <c r="K484" s="32" t="n">
        <f aca="false">SUM($C484,$G484,U$4,U$6)</f>
        <v>2463.27</v>
      </c>
      <c r="L484" s="32" t="n">
        <v>0</v>
      </c>
      <c r="M484" s="33" t="n">
        <v>296.9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297</v>
      </c>
      <c r="B485" s="30" t="n">
        <v>20</v>
      </c>
      <c r="C485" s="31" t="n">
        <v>1640.1</v>
      </c>
      <c r="D485" s="31" t="n">
        <v>0</v>
      </c>
      <c r="E485" s="31" t="n">
        <v>367.34</v>
      </c>
      <c r="F485" s="31" t="n">
        <v>1662.56</v>
      </c>
      <c r="G485" s="31" t="n">
        <v>26.86</v>
      </c>
      <c r="H485" s="32" t="n">
        <f aca="false">SUM($C485,$G485,R$4,R$6)</f>
        <v>1735.32</v>
      </c>
      <c r="I485" s="32" t="n">
        <f aca="false">SUM($C485,$G485,S$4,S$6)</f>
        <v>1930.9</v>
      </c>
      <c r="J485" s="32" t="n">
        <f aca="false">SUM($C485,$G485,T$4,T$6)</f>
        <v>2146.75</v>
      </c>
      <c r="K485" s="32" t="n">
        <f aca="false">SUM($C485,$G485,U$4,U$6)</f>
        <v>2455.05</v>
      </c>
      <c r="L485" s="32" t="n">
        <v>0</v>
      </c>
      <c r="M485" s="33" t="n">
        <v>373.35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297</v>
      </c>
      <c r="B486" s="30" t="n">
        <v>21</v>
      </c>
      <c r="C486" s="31" t="n">
        <v>1644.18</v>
      </c>
      <c r="D486" s="31" t="n">
        <v>0</v>
      </c>
      <c r="E486" s="31" t="n">
        <v>535.61</v>
      </c>
      <c r="F486" s="31" t="n">
        <v>1666.64</v>
      </c>
      <c r="G486" s="31" t="n">
        <v>26.92</v>
      </c>
      <c r="H486" s="32" t="n">
        <f aca="false">SUM($C486,$G486,R$4,R$6)</f>
        <v>1739.46</v>
      </c>
      <c r="I486" s="32" t="n">
        <f aca="false">SUM($C486,$G486,S$4,S$6)</f>
        <v>1935.04</v>
      </c>
      <c r="J486" s="32" t="n">
        <f aca="false">SUM($C486,$G486,T$4,T$6)</f>
        <v>2150.89</v>
      </c>
      <c r="K486" s="32" t="n">
        <f aca="false">SUM($C486,$G486,U$4,U$6)</f>
        <v>2459.19</v>
      </c>
      <c r="L486" s="32" t="n">
        <v>0</v>
      </c>
      <c r="M486" s="33" t="n">
        <v>544.38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297</v>
      </c>
      <c r="B487" s="30" t="n">
        <v>22</v>
      </c>
      <c r="C487" s="31" t="n">
        <v>1651.55</v>
      </c>
      <c r="D487" s="31" t="n">
        <v>0</v>
      </c>
      <c r="E487" s="31" t="n">
        <v>393.24</v>
      </c>
      <c r="F487" s="31" t="n">
        <v>1674.01</v>
      </c>
      <c r="G487" s="31" t="n">
        <v>27.04</v>
      </c>
      <c r="H487" s="32" t="n">
        <f aca="false">SUM($C487,$G487,R$4,R$6)</f>
        <v>1746.95</v>
      </c>
      <c r="I487" s="32" t="n">
        <f aca="false">SUM($C487,$G487,S$4,S$6)</f>
        <v>1942.53</v>
      </c>
      <c r="J487" s="32" t="n">
        <f aca="false">SUM($C487,$G487,T$4,T$6)</f>
        <v>2158.38</v>
      </c>
      <c r="K487" s="32" t="n">
        <f aca="false">SUM($C487,$G487,U$4,U$6)</f>
        <v>2466.68</v>
      </c>
      <c r="L487" s="32" t="n">
        <v>0</v>
      </c>
      <c r="M487" s="33" t="n">
        <v>399.68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297</v>
      </c>
      <c r="B488" s="30" t="n">
        <v>23</v>
      </c>
      <c r="C488" s="31" t="n">
        <v>1547.23</v>
      </c>
      <c r="D488" s="31" t="n">
        <v>0</v>
      </c>
      <c r="E488" s="31" t="n">
        <v>526.54</v>
      </c>
      <c r="F488" s="31" t="n">
        <v>1569.69</v>
      </c>
      <c r="G488" s="31" t="n">
        <v>25.33</v>
      </c>
      <c r="H488" s="32" t="n">
        <f aca="false">SUM($C488,$G488,R$4,R$6)</f>
        <v>1640.92</v>
      </c>
      <c r="I488" s="32" t="n">
        <f aca="false">SUM($C488,$G488,S$4,S$6)</f>
        <v>1836.5</v>
      </c>
      <c r="J488" s="32" t="n">
        <f aca="false">SUM($C488,$G488,T$4,T$6)</f>
        <v>2052.35</v>
      </c>
      <c r="K488" s="32" t="n">
        <f aca="false">SUM($C488,$G488,U$4,U$6)</f>
        <v>2360.65</v>
      </c>
      <c r="L488" s="32" t="n">
        <v>0</v>
      </c>
      <c r="M488" s="33" t="n">
        <v>535.16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298</v>
      </c>
      <c r="B489" s="30" t="n">
        <v>0</v>
      </c>
      <c r="C489" s="31" t="n">
        <v>1129.78</v>
      </c>
      <c r="D489" s="31" t="n">
        <v>0</v>
      </c>
      <c r="E489" s="31" t="n">
        <v>222.63</v>
      </c>
      <c r="F489" s="31" t="n">
        <v>1152.24</v>
      </c>
      <c r="G489" s="31" t="n">
        <v>18.5</v>
      </c>
      <c r="H489" s="32" t="n">
        <f aca="false">SUM($C489,$G489,R$4,R$6)</f>
        <v>1216.64</v>
      </c>
      <c r="I489" s="32" t="n">
        <f aca="false">SUM($C489,$G489,S$4,S$6)</f>
        <v>1412.22</v>
      </c>
      <c r="J489" s="32" t="n">
        <f aca="false">SUM($C489,$G489,T$4,T$6)</f>
        <v>1628.07</v>
      </c>
      <c r="K489" s="32" t="n">
        <f aca="false">SUM($C489,$G489,U$4,U$6)</f>
        <v>1936.37</v>
      </c>
      <c r="L489" s="32" t="n">
        <v>0</v>
      </c>
      <c r="M489" s="33" t="n">
        <v>226.28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298</v>
      </c>
      <c r="B490" s="30" t="n">
        <v>1</v>
      </c>
      <c r="C490" s="31" t="n">
        <v>1054.67</v>
      </c>
      <c r="D490" s="31" t="n">
        <v>0</v>
      </c>
      <c r="E490" s="31" t="n">
        <v>135.2</v>
      </c>
      <c r="F490" s="31" t="n">
        <v>1077.13</v>
      </c>
      <c r="G490" s="31" t="n">
        <v>17.27</v>
      </c>
      <c r="H490" s="32" t="n">
        <f aca="false">SUM($C490,$G490,R$4,R$6)</f>
        <v>1140.3</v>
      </c>
      <c r="I490" s="32" t="n">
        <f aca="false">SUM($C490,$G490,S$4,S$6)</f>
        <v>1335.88</v>
      </c>
      <c r="J490" s="32" t="n">
        <f aca="false">SUM($C490,$G490,T$4,T$6)</f>
        <v>1551.73</v>
      </c>
      <c r="K490" s="32" t="n">
        <f aca="false">SUM($C490,$G490,U$4,U$6)</f>
        <v>1860.03</v>
      </c>
      <c r="L490" s="32" t="n">
        <v>0</v>
      </c>
      <c r="M490" s="33" t="n">
        <v>137.41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298</v>
      </c>
      <c r="B491" s="30" t="n">
        <v>2</v>
      </c>
      <c r="C491" s="31" t="n">
        <v>1002.55</v>
      </c>
      <c r="D491" s="31" t="n">
        <v>0</v>
      </c>
      <c r="E491" s="31" t="n">
        <v>368.09</v>
      </c>
      <c r="F491" s="31" t="n">
        <v>1025.01</v>
      </c>
      <c r="G491" s="31" t="n">
        <v>16.42</v>
      </c>
      <c r="H491" s="32" t="n">
        <f aca="false">SUM($C491,$G491,R$4,R$6)</f>
        <v>1087.33</v>
      </c>
      <c r="I491" s="32" t="n">
        <f aca="false">SUM($C491,$G491,S$4,S$6)</f>
        <v>1282.91</v>
      </c>
      <c r="J491" s="32" t="n">
        <f aca="false">SUM($C491,$G491,T$4,T$6)</f>
        <v>1498.76</v>
      </c>
      <c r="K491" s="32" t="n">
        <f aca="false">SUM($C491,$G491,U$4,U$6)</f>
        <v>1807.06</v>
      </c>
      <c r="L491" s="32" t="n">
        <v>0</v>
      </c>
      <c r="M491" s="33" t="n">
        <v>374.12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298</v>
      </c>
      <c r="B492" s="30" t="n">
        <v>3</v>
      </c>
      <c r="C492" s="31" t="n">
        <v>990.48</v>
      </c>
      <c r="D492" s="31" t="n">
        <v>0</v>
      </c>
      <c r="E492" s="31" t="n">
        <v>379.8</v>
      </c>
      <c r="F492" s="31" t="n">
        <v>1012.94</v>
      </c>
      <c r="G492" s="31" t="n">
        <v>16.22</v>
      </c>
      <c r="H492" s="32" t="n">
        <f aca="false">SUM($C492,$G492,R$4,R$6)</f>
        <v>1075.06</v>
      </c>
      <c r="I492" s="32" t="n">
        <f aca="false">SUM($C492,$G492,S$4,S$6)</f>
        <v>1270.64</v>
      </c>
      <c r="J492" s="32" t="n">
        <f aca="false">SUM($C492,$G492,T$4,T$6)</f>
        <v>1486.49</v>
      </c>
      <c r="K492" s="32" t="n">
        <f aca="false">SUM($C492,$G492,U$4,U$6)</f>
        <v>1794.79</v>
      </c>
      <c r="L492" s="32" t="n">
        <v>0</v>
      </c>
      <c r="M492" s="33" t="n">
        <v>386.02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298</v>
      </c>
      <c r="B493" s="30" t="n">
        <v>4</v>
      </c>
      <c r="C493" s="31" t="n">
        <v>1036.74</v>
      </c>
      <c r="D493" s="31" t="n">
        <v>0</v>
      </c>
      <c r="E493" s="31" t="n">
        <v>37.76</v>
      </c>
      <c r="F493" s="31" t="n">
        <v>1059.2</v>
      </c>
      <c r="G493" s="31" t="n">
        <v>16.98</v>
      </c>
      <c r="H493" s="32" t="n">
        <f aca="false">SUM($C493,$G493,R$4,R$6)</f>
        <v>1122.08</v>
      </c>
      <c r="I493" s="32" t="n">
        <f aca="false">SUM($C493,$G493,S$4,S$6)</f>
        <v>1317.66</v>
      </c>
      <c r="J493" s="32" t="n">
        <f aca="false">SUM($C493,$G493,T$4,T$6)</f>
        <v>1533.51</v>
      </c>
      <c r="K493" s="32" t="n">
        <f aca="false">SUM($C493,$G493,U$4,U$6)</f>
        <v>1841.81</v>
      </c>
      <c r="L493" s="32" t="n">
        <v>0</v>
      </c>
      <c r="M493" s="33" t="n">
        <v>38.38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298</v>
      </c>
      <c r="B494" s="30" t="n">
        <v>5</v>
      </c>
      <c r="C494" s="31" t="n">
        <v>1086.17</v>
      </c>
      <c r="D494" s="31" t="n">
        <v>213.43</v>
      </c>
      <c r="E494" s="31" t="n">
        <v>0</v>
      </c>
      <c r="F494" s="31" t="n">
        <v>1108.63</v>
      </c>
      <c r="G494" s="31" t="n">
        <v>17.79</v>
      </c>
      <c r="H494" s="32" t="n">
        <f aca="false">SUM($C494,$G494,R$4,R$6)</f>
        <v>1172.32</v>
      </c>
      <c r="I494" s="32" t="n">
        <f aca="false">SUM($C494,$G494,S$4,S$6)</f>
        <v>1367.9</v>
      </c>
      <c r="J494" s="32" t="n">
        <f aca="false">SUM($C494,$G494,T$4,T$6)</f>
        <v>1583.75</v>
      </c>
      <c r="K494" s="32" t="n">
        <f aca="false">SUM($C494,$G494,U$4,U$6)</f>
        <v>1892.05</v>
      </c>
      <c r="L494" s="32" t="n">
        <v>216.92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298</v>
      </c>
      <c r="B495" s="30" t="n">
        <v>6</v>
      </c>
      <c r="C495" s="31" t="n">
        <v>1124.8</v>
      </c>
      <c r="D495" s="31" t="n">
        <v>202.96</v>
      </c>
      <c r="E495" s="31" t="n">
        <v>0</v>
      </c>
      <c r="F495" s="31" t="n">
        <v>1147.26</v>
      </c>
      <c r="G495" s="31" t="n">
        <v>18.42</v>
      </c>
      <c r="H495" s="32" t="n">
        <f aca="false">SUM($C495,$G495,R$4,R$6)</f>
        <v>1211.58</v>
      </c>
      <c r="I495" s="32" t="n">
        <f aca="false">SUM($C495,$G495,S$4,S$6)</f>
        <v>1407.16</v>
      </c>
      <c r="J495" s="32" t="n">
        <f aca="false">SUM($C495,$G495,T$4,T$6)</f>
        <v>1623.01</v>
      </c>
      <c r="K495" s="32" t="n">
        <f aca="false">SUM($C495,$G495,U$4,U$6)</f>
        <v>1931.31</v>
      </c>
      <c r="L495" s="32" t="n">
        <v>206.28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298</v>
      </c>
      <c r="B496" s="30" t="n">
        <v>7</v>
      </c>
      <c r="C496" s="31" t="n">
        <v>1408.83</v>
      </c>
      <c r="D496" s="31" t="n">
        <v>0</v>
      </c>
      <c r="E496" s="31" t="n">
        <v>20.35</v>
      </c>
      <c r="F496" s="31" t="n">
        <v>1431.29</v>
      </c>
      <c r="G496" s="31" t="n">
        <v>23.07</v>
      </c>
      <c r="H496" s="32" t="n">
        <f aca="false">SUM($C496,$G496,R$4,R$6)</f>
        <v>1500.26</v>
      </c>
      <c r="I496" s="32" t="n">
        <f aca="false">SUM($C496,$G496,S$4,S$6)</f>
        <v>1695.84</v>
      </c>
      <c r="J496" s="32" t="n">
        <f aca="false">SUM($C496,$G496,T$4,T$6)</f>
        <v>1911.69</v>
      </c>
      <c r="K496" s="32" t="n">
        <f aca="false">SUM($C496,$G496,U$4,U$6)</f>
        <v>2219.99</v>
      </c>
      <c r="L496" s="32" t="n">
        <v>0</v>
      </c>
      <c r="M496" s="33" t="n">
        <v>20.68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298</v>
      </c>
      <c r="B497" s="30" t="n">
        <v>8</v>
      </c>
      <c r="C497" s="31" t="n">
        <v>1561.83</v>
      </c>
      <c r="D497" s="31" t="n">
        <v>0</v>
      </c>
      <c r="E497" s="31" t="n">
        <v>6.25</v>
      </c>
      <c r="F497" s="31" t="n">
        <v>1584.29</v>
      </c>
      <c r="G497" s="31" t="n">
        <v>25.57</v>
      </c>
      <c r="H497" s="32" t="n">
        <f aca="false">SUM($C497,$G497,R$4,R$6)</f>
        <v>1655.76</v>
      </c>
      <c r="I497" s="32" t="n">
        <f aca="false">SUM($C497,$G497,S$4,S$6)</f>
        <v>1851.34</v>
      </c>
      <c r="J497" s="32" t="n">
        <f aca="false">SUM($C497,$G497,T$4,T$6)</f>
        <v>2067.19</v>
      </c>
      <c r="K497" s="32" t="n">
        <f aca="false">SUM($C497,$G497,U$4,U$6)</f>
        <v>2375.49</v>
      </c>
      <c r="L497" s="32" t="n">
        <v>0</v>
      </c>
      <c r="M497" s="33" t="n">
        <v>6.35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298</v>
      </c>
      <c r="B498" s="30" t="n">
        <v>9</v>
      </c>
      <c r="C498" s="31" t="n">
        <v>1599.32</v>
      </c>
      <c r="D498" s="31" t="n">
        <v>0</v>
      </c>
      <c r="E498" s="31" t="n">
        <v>50.25</v>
      </c>
      <c r="F498" s="31" t="n">
        <v>1621.78</v>
      </c>
      <c r="G498" s="31" t="n">
        <v>26.19</v>
      </c>
      <c r="H498" s="32" t="n">
        <f aca="false">SUM($C498,$G498,R$4,R$6)</f>
        <v>1693.87</v>
      </c>
      <c r="I498" s="32" t="n">
        <f aca="false">SUM($C498,$G498,S$4,S$6)</f>
        <v>1889.45</v>
      </c>
      <c r="J498" s="32" t="n">
        <f aca="false">SUM($C498,$G498,T$4,T$6)</f>
        <v>2105.3</v>
      </c>
      <c r="K498" s="32" t="n">
        <f aca="false">SUM($C498,$G498,U$4,U$6)</f>
        <v>2413.6</v>
      </c>
      <c r="L498" s="32" t="n">
        <v>0</v>
      </c>
      <c r="M498" s="33" t="n">
        <v>51.07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298</v>
      </c>
      <c r="B499" s="30" t="n">
        <v>10</v>
      </c>
      <c r="C499" s="31" t="n">
        <v>1596.64</v>
      </c>
      <c r="D499" s="31" t="n">
        <v>0</v>
      </c>
      <c r="E499" s="31" t="n">
        <v>46.8</v>
      </c>
      <c r="F499" s="31" t="n">
        <v>1619.1</v>
      </c>
      <c r="G499" s="31" t="n">
        <v>26.14</v>
      </c>
      <c r="H499" s="32" t="n">
        <f aca="false">SUM($C499,$G499,R$4,R$6)</f>
        <v>1691.14</v>
      </c>
      <c r="I499" s="32" t="n">
        <f aca="false">SUM($C499,$G499,S$4,S$6)</f>
        <v>1886.72</v>
      </c>
      <c r="J499" s="32" t="n">
        <f aca="false">SUM($C499,$G499,T$4,T$6)</f>
        <v>2102.57</v>
      </c>
      <c r="K499" s="32" t="n">
        <f aca="false">SUM($C499,$G499,U$4,U$6)</f>
        <v>2410.87</v>
      </c>
      <c r="L499" s="32" t="n">
        <v>0</v>
      </c>
      <c r="M499" s="33" t="n">
        <v>47.57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298</v>
      </c>
      <c r="B500" s="30" t="n">
        <v>11</v>
      </c>
      <c r="C500" s="31" t="n">
        <v>1581.96</v>
      </c>
      <c r="D500" s="31" t="n">
        <v>0</v>
      </c>
      <c r="E500" s="31" t="n">
        <v>27.16</v>
      </c>
      <c r="F500" s="31" t="n">
        <v>1604.42</v>
      </c>
      <c r="G500" s="31" t="n">
        <v>25.9</v>
      </c>
      <c r="H500" s="32" t="n">
        <f aca="false">SUM($C500,$G500,R$4,R$6)</f>
        <v>1676.22</v>
      </c>
      <c r="I500" s="32" t="n">
        <f aca="false">SUM($C500,$G500,S$4,S$6)</f>
        <v>1871.8</v>
      </c>
      <c r="J500" s="32" t="n">
        <f aca="false">SUM($C500,$G500,T$4,T$6)</f>
        <v>2087.65</v>
      </c>
      <c r="K500" s="32" t="n">
        <f aca="false">SUM($C500,$G500,U$4,U$6)</f>
        <v>2395.95</v>
      </c>
      <c r="L500" s="32" t="n">
        <v>0</v>
      </c>
      <c r="M500" s="33" t="n">
        <v>27.6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298</v>
      </c>
      <c r="B501" s="30" t="n">
        <v>12</v>
      </c>
      <c r="C501" s="31" t="n">
        <v>1572.26</v>
      </c>
      <c r="D501" s="31" t="n">
        <v>0</v>
      </c>
      <c r="E501" s="31" t="n">
        <v>63.82</v>
      </c>
      <c r="F501" s="31" t="n">
        <v>1594.72</v>
      </c>
      <c r="G501" s="31" t="n">
        <v>25.74</v>
      </c>
      <c r="H501" s="32" t="n">
        <f aca="false">SUM($C501,$G501,R$4,R$6)</f>
        <v>1666.36</v>
      </c>
      <c r="I501" s="32" t="n">
        <f aca="false">SUM($C501,$G501,S$4,S$6)</f>
        <v>1861.94</v>
      </c>
      <c r="J501" s="32" t="n">
        <f aca="false">SUM($C501,$G501,T$4,T$6)</f>
        <v>2077.79</v>
      </c>
      <c r="K501" s="32" t="n">
        <f aca="false">SUM($C501,$G501,U$4,U$6)</f>
        <v>2386.09</v>
      </c>
      <c r="L501" s="32" t="n">
        <v>0</v>
      </c>
      <c r="M501" s="33" t="n">
        <v>64.87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298</v>
      </c>
      <c r="B502" s="30" t="n">
        <v>13</v>
      </c>
      <c r="C502" s="31" t="n">
        <v>1574.96</v>
      </c>
      <c r="D502" s="31" t="n">
        <v>0</v>
      </c>
      <c r="E502" s="31" t="n">
        <v>29.05</v>
      </c>
      <c r="F502" s="31" t="n">
        <v>1597.42</v>
      </c>
      <c r="G502" s="31" t="n">
        <v>25.79</v>
      </c>
      <c r="H502" s="32" t="n">
        <f aca="false">SUM($C502,$G502,R$4,R$6)</f>
        <v>1669.11</v>
      </c>
      <c r="I502" s="32" t="n">
        <f aca="false">SUM($C502,$G502,S$4,S$6)</f>
        <v>1864.69</v>
      </c>
      <c r="J502" s="32" t="n">
        <f aca="false">SUM($C502,$G502,T$4,T$6)</f>
        <v>2080.54</v>
      </c>
      <c r="K502" s="32" t="n">
        <f aca="false">SUM($C502,$G502,U$4,U$6)</f>
        <v>2388.84</v>
      </c>
      <c r="L502" s="32" t="n">
        <v>0</v>
      </c>
      <c r="M502" s="33" t="n">
        <v>29.53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298</v>
      </c>
      <c r="B503" s="30" t="n">
        <v>14</v>
      </c>
      <c r="C503" s="31" t="n">
        <v>1579.03</v>
      </c>
      <c r="D503" s="31" t="n">
        <v>0</v>
      </c>
      <c r="E503" s="31" t="n">
        <v>54.56</v>
      </c>
      <c r="F503" s="31" t="n">
        <v>1601.49</v>
      </c>
      <c r="G503" s="31" t="n">
        <v>25.86</v>
      </c>
      <c r="H503" s="32" t="n">
        <f aca="false">SUM($C503,$G503,R$4,R$6)</f>
        <v>1673.25</v>
      </c>
      <c r="I503" s="32" t="n">
        <f aca="false">SUM($C503,$G503,S$4,S$6)</f>
        <v>1868.83</v>
      </c>
      <c r="J503" s="32" t="n">
        <f aca="false">SUM($C503,$G503,T$4,T$6)</f>
        <v>2084.68</v>
      </c>
      <c r="K503" s="32" t="n">
        <f aca="false">SUM($C503,$G503,U$4,U$6)</f>
        <v>2392.98</v>
      </c>
      <c r="L503" s="32" t="n">
        <v>0</v>
      </c>
      <c r="M503" s="33" t="n">
        <v>55.45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298</v>
      </c>
      <c r="B504" s="30" t="n">
        <v>15</v>
      </c>
      <c r="C504" s="31" t="n">
        <v>1560.32</v>
      </c>
      <c r="D504" s="31" t="n">
        <v>0</v>
      </c>
      <c r="E504" s="31" t="n">
        <v>181.75</v>
      </c>
      <c r="F504" s="31" t="n">
        <v>1582.78</v>
      </c>
      <c r="G504" s="31" t="n">
        <v>25.55</v>
      </c>
      <c r="H504" s="32" t="n">
        <f aca="false">SUM($C504,$G504,R$4,R$6)</f>
        <v>1654.23</v>
      </c>
      <c r="I504" s="32" t="n">
        <f aca="false">SUM($C504,$G504,S$4,S$6)</f>
        <v>1849.81</v>
      </c>
      <c r="J504" s="32" t="n">
        <f aca="false">SUM($C504,$G504,T$4,T$6)</f>
        <v>2065.66</v>
      </c>
      <c r="K504" s="32" t="n">
        <f aca="false">SUM($C504,$G504,U$4,U$6)</f>
        <v>2373.96</v>
      </c>
      <c r="L504" s="32" t="n">
        <v>0</v>
      </c>
      <c r="M504" s="33" t="n">
        <v>184.73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298</v>
      </c>
      <c r="B505" s="30" t="n">
        <v>16</v>
      </c>
      <c r="C505" s="31" t="n">
        <v>1553.2</v>
      </c>
      <c r="D505" s="31" t="n">
        <v>0</v>
      </c>
      <c r="E505" s="31" t="n">
        <v>119.16</v>
      </c>
      <c r="F505" s="31" t="n">
        <v>1575.66</v>
      </c>
      <c r="G505" s="31" t="n">
        <v>25.43</v>
      </c>
      <c r="H505" s="32" t="n">
        <f aca="false">SUM($C505,$G505,R$4,R$6)</f>
        <v>1646.99</v>
      </c>
      <c r="I505" s="32" t="n">
        <f aca="false">SUM($C505,$G505,S$4,S$6)</f>
        <v>1842.57</v>
      </c>
      <c r="J505" s="32" t="n">
        <f aca="false">SUM($C505,$G505,T$4,T$6)</f>
        <v>2058.42</v>
      </c>
      <c r="K505" s="32" t="n">
        <f aca="false">SUM($C505,$G505,U$4,U$6)</f>
        <v>2366.72</v>
      </c>
      <c r="L505" s="32" t="n">
        <v>0</v>
      </c>
      <c r="M505" s="33" t="n">
        <v>121.11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298</v>
      </c>
      <c r="B506" s="30" t="n">
        <v>17</v>
      </c>
      <c r="C506" s="31" t="n">
        <v>1580.4</v>
      </c>
      <c r="D506" s="31" t="n">
        <v>0</v>
      </c>
      <c r="E506" s="31" t="n">
        <v>772.45</v>
      </c>
      <c r="F506" s="31" t="n">
        <v>1602.86</v>
      </c>
      <c r="G506" s="31" t="n">
        <v>25.88</v>
      </c>
      <c r="H506" s="32" t="n">
        <f aca="false">SUM($C506,$G506,R$4,R$6)</f>
        <v>1674.64</v>
      </c>
      <c r="I506" s="32" t="n">
        <f aca="false">SUM($C506,$G506,S$4,S$6)</f>
        <v>1870.22</v>
      </c>
      <c r="J506" s="32" t="n">
        <f aca="false">SUM($C506,$G506,T$4,T$6)</f>
        <v>2086.07</v>
      </c>
      <c r="K506" s="32" t="n">
        <f aca="false">SUM($C506,$G506,U$4,U$6)</f>
        <v>2394.37</v>
      </c>
      <c r="L506" s="32" t="n">
        <v>0</v>
      </c>
      <c r="M506" s="33" t="n">
        <v>785.1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298</v>
      </c>
      <c r="B507" s="30" t="n">
        <v>18</v>
      </c>
      <c r="C507" s="31" t="n">
        <v>1628.87</v>
      </c>
      <c r="D507" s="31" t="n">
        <v>3.5</v>
      </c>
      <c r="E507" s="31" t="n">
        <v>0</v>
      </c>
      <c r="F507" s="31" t="n">
        <v>1651.33</v>
      </c>
      <c r="G507" s="31" t="n">
        <v>26.67</v>
      </c>
      <c r="H507" s="32" t="n">
        <f aca="false">SUM($C507,$G507,R$4,R$6)</f>
        <v>1723.9</v>
      </c>
      <c r="I507" s="32" t="n">
        <f aca="false">SUM($C507,$G507,S$4,S$6)</f>
        <v>1919.48</v>
      </c>
      <c r="J507" s="32" t="n">
        <f aca="false">SUM($C507,$G507,T$4,T$6)</f>
        <v>2135.33</v>
      </c>
      <c r="K507" s="32" t="n">
        <f aca="false">SUM($C507,$G507,U$4,U$6)</f>
        <v>2443.63</v>
      </c>
      <c r="L507" s="32" t="n">
        <v>3.56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298</v>
      </c>
      <c r="B508" s="30" t="n">
        <v>19</v>
      </c>
      <c r="C508" s="31" t="n">
        <v>1623.61</v>
      </c>
      <c r="D508" s="31" t="n">
        <v>0</v>
      </c>
      <c r="E508" s="31" t="n">
        <v>81.3</v>
      </c>
      <c r="F508" s="31" t="n">
        <v>1646.07</v>
      </c>
      <c r="G508" s="31" t="n">
        <v>26.59</v>
      </c>
      <c r="H508" s="32" t="n">
        <f aca="false">SUM($C508,$G508,R$4,R$6)</f>
        <v>1718.56</v>
      </c>
      <c r="I508" s="32" t="n">
        <f aca="false">SUM($C508,$G508,S$4,S$6)</f>
        <v>1914.14</v>
      </c>
      <c r="J508" s="32" t="n">
        <f aca="false">SUM($C508,$G508,T$4,T$6)</f>
        <v>2129.99</v>
      </c>
      <c r="K508" s="32" t="n">
        <f aca="false">SUM($C508,$G508,U$4,U$6)</f>
        <v>2438.29</v>
      </c>
      <c r="L508" s="32" t="n">
        <v>0</v>
      </c>
      <c r="M508" s="33" t="n">
        <v>82.63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298</v>
      </c>
      <c r="B509" s="30" t="n">
        <v>20</v>
      </c>
      <c r="C509" s="31" t="n">
        <v>1625.82</v>
      </c>
      <c r="D509" s="31" t="n">
        <v>19.99</v>
      </c>
      <c r="E509" s="31" t="n">
        <v>0</v>
      </c>
      <c r="F509" s="31" t="n">
        <v>1648.28</v>
      </c>
      <c r="G509" s="31" t="n">
        <v>26.62</v>
      </c>
      <c r="H509" s="32" t="n">
        <f aca="false">SUM($C509,$G509,R$4,R$6)</f>
        <v>1720.8</v>
      </c>
      <c r="I509" s="32" t="n">
        <f aca="false">SUM($C509,$G509,S$4,S$6)</f>
        <v>1916.38</v>
      </c>
      <c r="J509" s="32" t="n">
        <f aca="false">SUM($C509,$G509,T$4,T$6)</f>
        <v>2132.23</v>
      </c>
      <c r="K509" s="32" t="n">
        <f aca="false">SUM($C509,$G509,U$4,U$6)</f>
        <v>2440.53</v>
      </c>
      <c r="L509" s="32" t="n">
        <v>20.32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298</v>
      </c>
      <c r="B510" s="30" t="n">
        <v>21</v>
      </c>
      <c r="C510" s="31" t="n">
        <v>1586.8</v>
      </c>
      <c r="D510" s="31" t="n">
        <v>0</v>
      </c>
      <c r="E510" s="31" t="n">
        <v>187.79</v>
      </c>
      <c r="F510" s="31" t="n">
        <v>1609.26</v>
      </c>
      <c r="G510" s="31" t="n">
        <v>25.98</v>
      </c>
      <c r="H510" s="32" t="n">
        <f aca="false">SUM($C510,$G510,R$4,R$6)</f>
        <v>1681.14</v>
      </c>
      <c r="I510" s="32" t="n">
        <f aca="false">SUM($C510,$G510,S$4,S$6)</f>
        <v>1876.72</v>
      </c>
      <c r="J510" s="32" t="n">
        <f aca="false">SUM($C510,$G510,T$4,T$6)</f>
        <v>2092.57</v>
      </c>
      <c r="K510" s="32" t="n">
        <f aca="false">SUM($C510,$G510,U$4,U$6)</f>
        <v>2400.87</v>
      </c>
      <c r="L510" s="32" t="n">
        <v>0</v>
      </c>
      <c r="M510" s="33" t="n">
        <v>190.86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298</v>
      </c>
      <c r="B511" s="30" t="n">
        <v>22</v>
      </c>
      <c r="C511" s="31" t="n">
        <v>1598.64</v>
      </c>
      <c r="D511" s="31" t="n">
        <v>0</v>
      </c>
      <c r="E511" s="31" t="n">
        <v>163.28</v>
      </c>
      <c r="F511" s="31" t="n">
        <v>1621.1</v>
      </c>
      <c r="G511" s="31" t="n">
        <v>26.18</v>
      </c>
      <c r="H511" s="32" t="n">
        <f aca="false">SUM($C511,$G511,R$4,R$6)</f>
        <v>1693.18</v>
      </c>
      <c r="I511" s="32" t="n">
        <f aca="false">SUM($C511,$G511,S$4,S$6)</f>
        <v>1888.76</v>
      </c>
      <c r="J511" s="32" t="n">
        <f aca="false">SUM($C511,$G511,T$4,T$6)</f>
        <v>2104.61</v>
      </c>
      <c r="K511" s="32" t="n">
        <f aca="false">SUM($C511,$G511,U$4,U$6)</f>
        <v>2412.91</v>
      </c>
      <c r="L511" s="32" t="n">
        <v>0</v>
      </c>
      <c r="M511" s="33" t="n">
        <v>165.95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298</v>
      </c>
      <c r="B512" s="30" t="n">
        <v>23</v>
      </c>
      <c r="C512" s="31" t="n">
        <v>1534.36</v>
      </c>
      <c r="D512" s="31" t="n">
        <v>0</v>
      </c>
      <c r="E512" s="31" t="n">
        <v>207.51</v>
      </c>
      <c r="F512" s="31" t="n">
        <v>1556.82</v>
      </c>
      <c r="G512" s="31" t="n">
        <v>25.12</v>
      </c>
      <c r="H512" s="32" t="n">
        <f aca="false">SUM($C512,$G512,R$4,R$6)</f>
        <v>1627.84</v>
      </c>
      <c r="I512" s="32" t="n">
        <f aca="false">SUM($C512,$G512,S$4,S$6)</f>
        <v>1823.42</v>
      </c>
      <c r="J512" s="32" t="n">
        <f aca="false">SUM($C512,$G512,T$4,T$6)</f>
        <v>2039.27</v>
      </c>
      <c r="K512" s="32" t="n">
        <f aca="false">SUM($C512,$G512,U$4,U$6)</f>
        <v>2347.57</v>
      </c>
      <c r="L512" s="32" t="n">
        <v>0</v>
      </c>
      <c r="M512" s="33" t="n">
        <v>210.91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299</v>
      </c>
      <c r="B513" s="30" t="n">
        <v>0</v>
      </c>
      <c r="C513" s="31" t="n">
        <v>1331.01</v>
      </c>
      <c r="D513" s="31" t="n">
        <v>0</v>
      </c>
      <c r="E513" s="31" t="n">
        <v>352.35</v>
      </c>
      <c r="F513" s="31" t="n">
        <v>1353.47</v>
      </c>
      <c r="G513" s="31" t="n">
        <v>21.79</v>
      </c>
      <c r="H513" s="32" t="n">
        <f aca="false">SUM($C513,$G513,R$4,R$6)</f>
        <v>1421.16</v>
      </c>
      <c r="I513" s="32" t="n">
        <f aca="false">SUM($C513,$G513,S$4,S$6)</f>
        <v>1616.74</v>
      </c>
      <c r="J513" s="32" t="n">
        <f aca="false">SUM($C513,$G513,T$4,T$6)</f>
        <v>1832.59</v>
      </c>
      <c r="K513" s="32" t="n">
        <f aca="false">SUM($C513,$G513,U$4,U$6)</f>
        <v>2140.89</v>
      </c>
      <c r="L513" s="32" t="n">
        <v>0</v>
      </c>
      <c r="M513" s="33" t="n">
        <v>358.12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299</v>
      </c>
      <c r="B514" s="30" t="n">
        <v>1</v>
      </c>
      <c r="C514" s="31" t="n">
        <v>1279</v>
      </c>
      <c r="D514" s="31" t="n">
        <v>0</v>
      </c>
      <c r="E514" s="31" t="n">
        <v>327.11</v>
      </c>
      <c r="F514" s="31" t="n">
        <v>1301.46</v>
      </c>
      <c r="G514" s="31" t="n">
        <v>20.94</v>
      </c>
      <c r="H514" s="32" t="n">
        <f aca="false">SUM($C514,$G514,R$4,R$6)</f>
        <v>1368.3</v>
      </c>
      <c r="I514" s="32" t="n">
        <f aca="false">SUM($C514,$G514,S$4,S$6)</f>
        <v>1563.88</v>
      </c>
      <c r="J514" s="32" t="n">
        <f aca="false">SUM($C514,$G514,T$4,T$6)</f>
        <v>1779.73</v>
      </c>
      <c r="K514" s="32" t="n">
        <f aca="false">SUM($C514,$G514,U$4,U$6)</f>
        <v>2088.03</v>
      </c>
      <c r="L514" s="32" t="n">
        <v>0</v>
      </c>
      <c r="M514" s="33" t="n">
        <v>332.47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299</v>
      </c>
      <c r="B515" s="30" t="n">
        <v>2</v>
      </c>
      <c r="C515" s="31" t="n">
        <v>995.05</v>
      </c>
      <c r="D515" s="31" t="n">
        <v>0</v>
      </c>
      <c r="E515" s="31" t="n">
        <v>75.48</v>
      </c>
      <c r="F515" s="31" t="n">
        <v>1017.51</v>
      </c>
      <c r="G515" s="31" t="n">
        <v>16.29</v>
      </c>
      <c r="H515" s="32" t="n">
        <f aca="false">SUM($C515,$G515,R$4,R$6)</f>
        <v>1079.7</v>
      </c>
      <c r="I515" s="32" t="n">
        <f aca="false">SUM($C515,$G515,S$4,S$6)</f>
        <v>1275.28</v>
      </c>
      <c r="J515" s="32" t="n">
        <f aca="false">SUM($C515,$G515,T$4,T$6)</f>
        <v>1491.13</v>
      </c>
      <c r="K515" s="32" t="n">
        <f aca="false">SUM($C515,$G515,U$4,U$6)</f>
        <v>1799.43</v>
      </c>
      <c r="L515" s="32" t="n">
        <v>0</v>
      </c>
      <c r="M515" s="33" t="n">
        <v>76.72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299</v>
      </c>
      <c r="B516" s="30" t="n">
        <v>3</v>
      </c>
      <c r="C516" s="31" t="n">
        <v>961.68</v>
      </c>
      <c r="D516" s="31" t="n">
        <v>0</v>
      </c>
      <c r="E516" s="31" t="n">
        <v>41.53</v>
      </c>
      <c r="F516" s="31" t="n">
        <v>984.14</v>
      </c>
      <c r="G516" s="31" t="n">
        <v>15.75</v>
      </c>
      <c r="H516" s="32" t="n">
        <f aca="false">SUM($C516,$G516,R$4,R$6)</f>
        <v>1045.79</v>
      </c>
      <c r="I516" s="32" t="n">
        <f aca="false">SUM($C516,$G516,S$4,S$6)</f>
        <v>1241.37</v>
      </c>
      <c r="J516" s="32" t="n">
        <f aca="false">SUM($C516,$G516,T$4,T$6)</f>
        <v>1457.22</v>
      </c>
      <c r="K516" s="32" t="n">
        <f aca="false">SUM($C516,$G516,U$4,U$6)</f>
        <v>1765.52</v>
      </c>
      <c r="L516" s="32" t="n">
        <v>0</v>
      </c>
      <c r="M516" s="33" t="n">
        <v>42.21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299</v>
      </c>
      <c r="B517" s="30" t="n">
        <v>4</v>
      </c>
      <c r="C517" s="31" t="n">
        <v>989.68</v>
      </c>
      <c r="D517" s="31" t="n">
        <v>55.52</v>
      </c>
      <c r="E517" s="31" t="n">
        <v>0</v>
      </c>
      <c r="F517" s="31" t="n">
        <v>1012.14</v>
      </c>
      <c r="G517" s="31" t="n">
        <v>16.21</v>
      </c>
      <c r="H517" s="32" t="n">
        <f aca="false">SUM($C517,$G517,R$4,R$6)</f>
        <v>1074.25</v>
      </c>
      <c r="I517" s="32" t="n">
        <f aca="false">SUM($C517,$G517,S$4,S$6)</f>
        <v>1269.83</v>
      </c>
      <c r="J517" s="32" t="n">
        <f aca="false">SUM($C517,$G517,T$4,T$6)</f>
        <v>1485.68</v>
      </c>
      <c r="K517" s="32" t="n">
        <f aca="false">SUM($C517,$G517,U$4,U$6)</f>
        <v>1793.98</v>
      </c>
      <c r="L517" s="32" t="n">
        <v>56.43</v>
      </c>
      <c r="M517" s="33" t="n">
        <v>0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299</v>
      </c>
      <c r="B518" s="30" t="n">
        <v>5</v>
      </c>
      <c r="C518" s="31" t="n">
        <v>1071.12</v>
      </c>
      <c r="D518" s="31" t="n">
        <v>231.77</v>
      </c>
      <c r="E518" s="31" t="n">
        <v>0</v>
      </c>
      <c r="F518" s="31" t="n">
        <v>1093.58</v>
      </c>
      <c r="G518" s="31" t="n">
        <v>17.54</v>
      </c>
      <c r="H518" s="32" t="n">
        <f aca="false">SUM($C518,$G518,R$4,R$6)</f>
        <v>1157.02</v>
      </c>
      <c r="I518" s="32" t="n">
        <f aca="false">SUM($C518,$G518,S$4,S$6)</f>
        <v>1352.6</v>
      </c>
      <c r="J518" s="32" t="n">
        <f aca="false">SUM($C518,$G518,T$4,T$6)</f>
        <v>1568.45</v>
      </c>
      <c r="K518" s="32" t="n">
        <f aca="false">SUM($C518,$G518,U$4,U$6)</f>
        <v>1876.75</v>
      </c>
      <c r="L518" s="32" t="n">
        <v>235.57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299</v>
      </c>
      <c r="B519" s="30" t="n">
        <v>6</v>
      </c>
      <c r="C519" s="31" t="n">
        <v>1308.65</v>
      </c>
      <c r="D519" s="31" t="n">
        <v>11.68</v>
      </c>
      <c r="E519" s="31" t="n">
        <v>0</v>
      </c>
      <c r="F519" s="31" t="n">
        <v>1331.11</v>
      </c>
      <c r="G519" s="31" t="n">
        <v>21.43</v>
      </c>
      <c r="H519" s="32" t="n">
        <f aca="false">SUM($C519,$G519,R$4,R$6)</f>
        <v>1398.44</v>
      </c>
      <c r="I519" s="32" t="n">
        <f aca="false">SUM($C519,$G519,S$4,S$6)</f>
        <v>1594.02</v>
      </c>
      <c r="J519" s="32" t="n">
        <f aca="false">SUM($C519,$G519,T$4,T$6)</f>
        <v>1809.87</v>
      </c>
      <c r="K519" s="32" t="n">
        <f aca="false">SUM($C519,$G519,U$4,U$6)</f>
        <v>2118.17</v>
      </c>
      <c r="L519" s="32" t="n">
        <v>11.87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299</v>
      </c>
      <c r="B520" s="30" t="n">
        <v>7</v>
      </c>
      <c r="C520" s="31" t="n">
        <v>1524.14</v>
      </c>
      <c r="D520" s="31" t="n">
        <v>0</v>
      </c>
      <c r="E520" s="31" t="n">
        <v>153.23</v>
      </c>
      <c r="F520" s="31" t="n">
        <v>1546.6</v>
      </c>
      <c r="G520" s="31" t="n">
        <v>24.96</v>
      </c>
      <c r="H520" s="32" t="n">
        <f aca="false">SUM($C520,$G520,R$4,R$6)</f>
        <v>1617.46</v>
      </c>
      <c r="I520" s="32" t="n">
        <f aca="false">SUM($C520,$G520,S$4,S$6)</f>
        <v>1813.04</v>
      </c>
      <c r="J520" s="32" t="n">
        <f aca="false">SUM($C520,$G520,T$4,T$6)</f>
        <v>2028.89</v>
      </c>
      <c r="K520" s="32" t="n">
        <f aca="false">SUM($C520,$G520,U$4,U$6)</f>
        <v>2337.19</v>
      </c>
      <c r="L520" s="32" t="n">
        <v>0</v>
      </c>
      <c r="M520" s="33" t="n">
        <v>155.74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299</v>
      </c>
      <c r="B521" s="30" t="n">
        <v>8</v>
      </c>
      <c r="C521" s="31" t="n">
        <v>1583.08</v>
      </c>
      <c r="D521" s="31" t="n">
        <v>14.82</v>
      </c>
      <c r="E521" s="31" t="n">
        <v>0</v>
      </c>
      <c r="F521" s="31" t="n">
        <v>1605.54</v>
      </c>
      <c r="G521" s="31" t="n">
        <v>25.92</v>
      </c>
      <c r="H521" s="32" t="n">
        <f aca="false">SUM($C521,$G521,R$4,R$6)</f>
        <v>1677.36</v>
      </c>
      <c r="I521" s="32" t="n">
        <f aca="false">SUM($C521,$G521,S$4,S$6)</f>
        <v>1872.94</v>
      </c>
      <c r="J521" s="32" t="n">
        <f aca="false">SUM($C521,$G521,T$4,T$6)</f>
        <v>2088.79</v>
      </c>
      <c r="K521" s="32" t="n">
        <f aca="false">SUM($C521,$G521,U$4,U$6)</f>
        <v>2397.09</v>
      </c>
      <c r="L521" s="32" t="n">
        <v>15.06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299</v>
      </c>
      <c r="B522" s="30" t="n">
        <v>9</v>
      </c>
      <c r="C522" s="31" t="n">
        <v>1605.49</v>
      </c>
      <c r="D522" s="31" t="n">
        <v>1.38</v>
      </c>
      <c r="E522" s="31" t="n">
        <v>0</v>
      </c>
      <c r="F522" s="31" t="n">
        <v>1627.95</v>
      </c>
      <c r="G522" s="31" t="n">
        <v>26.29</v>
      </c>
      <c r="H522" s="32" t="n">
        <f aca="false">SUM($C522,$G522,R$4,R$6)</f>
        <v>1700.14</v>
      </c>
      <c r="I522" s="32" t="n">
        <f aca="false">SUM($C522,$G522,S$4,S$6)</f>
        <v>1895.72</v>
      </c>
      <c r="J522" s="32" t="n">
        <f aca="false">SUM($C522,$G522,T$4,T$6)</f>
        <v>2111.57</v>
      </c>
      <c r="K522" s="32" t="n">
        <f aca="false">SUM($C522,$G522,U$4,U$6)</f>
        <v>2419.87</v>
      </c>
      <c r="L522" s="32" t="n">
        <v>1.4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299</v>
      </c>
      <c r="B523" s="30" t="n">
        <v>10</v>
      </c>
      <c r="C523" s="31" t="n">
        <v>1608.85</v>
      </c>
      <c r="D523" s="31" t="n">
        <v>0</v>
      </c>
      <c r="E523" s="31" t="n">
        <v>37.7</v>
      </c>
      <c r="F523" s="31" t="n">
        <v>1631.31</v>
      </c>
      <c r="G523" s="31" t="n">
        <v>26.34</v>
      </c>
      <c r="H523" s="32" t="n">
        <f aca="false">SUM($C523,$G523,R$4,R$6)</f>
        <v>1703.55</v>
      </c>
      <c r="I523" s="32" t="n">
        <f aca="false">SUM($C523,$G523,S$4,S$6)</f>
        <v>1899.13</v>
      </c>
      <c r="J523" s="32" t="n">
        <f aca="false">SUM($C523,$G523,T$4,T$6)</f>
        <v>2114.98</v>
      </c>
      <c r="K523" s="32" t="n">
        <f aca="false">SUM($C523,$G523,U$4,U$6)</f>
        <v>2423.28</v>
      </c>
      <c r="L523" s="32" t="n">
        <v>0</v>
      </c>
      <c r="M523" s="33" t="n">
        <v>38.32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299</v>
      </c>
      <c r="B524" s="30" t="n">
        <v>11</v>
      </c>
      <c r="C524" s="31" t="n">
        <v>1600.42</v>
      </c>
      <c r="D524" s="31" t="n">
        <v>0</v>
      </c>
      <c r="E524" s="31" t="n">
        <v>319.9</v>
      </c>
      <c r="F524" s="31" t="n">
        <v>1622.88</v>
      </c>
      <c r="G524" s="31" t="n">
        <v>26.21</v>
      </c>
      <c r="H524" s="32" t="n">
        <f aca="false">SUM($C524,$G524,R$4,R$6)</f>
        <v>1694.99</v>
      </c>
      <c r="I524" s="32" t="n">
        <f aca="false">SUM($C524,$G524,S$4,S$6)</f>
        <v>1890.57</v>
      </c>
      <c r="J524" s="32" t="n">
        <f aca="false">SUM($C524,$G524,T$4,T$6)</f>
        <v>2106.42</v>
      </c>
      <c r="K524" s="32" t="n">
        <f aca="false">SUM($C524,$G524,U$4,U$6)</f>
        <v>2414.72</v>
      </c>
      <c r="L524" s="32" t="n">
        <v>0</v>
      </c>
      <c r="M524" s="33" t="n">
        <v>325.14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299</v>
      </c>
      <c r="B525" s="30" t="n">
        <v>12</v>
      </c>
      <c r="C525" s="31" t="n">
        <v>1594.38</v>
      </c>
      <c r="D525" s="31" t="n">
        <v>0.03</v>
      </c>
      <c r="E525" s="31" t="n">
        <v>0.03</v>
      </c>
      <c r="F525" s="31" t="n">
        <v>1616.84</v>
      </c>
      <c r="G525" s="31" t="n">
        <v>26.11</v>
      </c>
      <c r="H525" s="32" t="n">
        <f aca="false">SUM($C525,$G525,R$4,R$6)</f>
        <v>1688.85</v>
      </c>
      <c r="I525" s="32" t="n">
        <f aca="false">SUM($C525,$G525,S$4,S$6)</f>
        <v>1884.43</v>
      </c>
      <c r="J525" s="32" t="n">
        <f aca="false">SUM($C525,$G525,T$4,T$6)</f>
        <v>2100.28</v>
      </c>
      <c r="K525" s="32" t="n">
        <f aca="false">SUM($C525,$G525,U$4,U$6)</f>
        <v>2408.58</v>
      </c>
      <c r="L525" s="32" t="n">
        <v>0.03</v>
      </c>
      <c r="M525" s="33" t="n">
        <v>0.03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299</v>
      </c>
      <c r="B526" s="30" t="n">
        <v>13</v>
      </c>
      <c r="C526" s="31" t="n">
        <v>1585.86</v>
      </c>
      <c r="D526" s="31" t="n">
        <v>6.15</v>
      </c>
      <c r="E526" s="31" t="n">
        <v>0</v>
      </c>
      <c r="F526" s="31" t="n">
        <v>1608.32</v>
      </c>
      <c r="G526" s="31" t="n">
        <v>25.97</v>
      </c>
      <c r="H526" s="32" t="n">
        <f aca="false">SUM($C526,$G526,R$4,R$6)</f>
        <v>1680.19</v>
      </c>
      <c r="I526" s="32" t="n">
        <f aca="false">SUM($C526,$G526,S$4,S$6)</f>
        <v>1875.77</v>
      </c>
      <c r="J526" s="32" t="n">
        <f aca="false">SUM($C526,$G526,T$4,T$6)</f>
        <v>2091.62</v>
      </c>
      <c r="K526" s="32" t="n">
        <f aca="false">SUM($C526,$G526,U$4,U$6)</f>
        <v>2399.92</v>
      </c>
      <c r="L526" s="32" t="n">
        <v>6.25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299</v>
      </c>
      <c r="B527" s="30" t="n">
        <v>14</v>
      </c>
      <c r="C527" s="31" t="n">
        <v>1588.87</v>
      </c>
      <c r="D527" s="31" t="n">
        <v>0</v>
      </c>
      <c r="E527" s="31" t="n">
        <v>27.52</v>
      </c>
      <c r="F527" s="31" t="n">
        <v>1611.33</v>
      </c>
      <c r="G527" s="31" t="n">
        <v>26.02</v>
      </c>
      <c r="H527" s="32" t="n">
        <f aca="false">SUM($C527,$G527,R$4,R$6)</f>
        <v>1683.25</v>
      </c>
      <c r="I527" s="32" t="n">
        <f aca="false">SUM($C527,$G527,S$4,S$6)</f>
        <v>1878.83</v>
      </c>
      <c r="J527" s="32" t="n">
        <f aca="false">SUM($C527,$G527,T$4,T$6)</f>
        <v>2094.68</v>
      </c>
      <c r="K527" s="32" t="n">
        <f aca="false">SUM($C527,$G527,U$4,U$6)</f>
        <v>2402.98</v>
      </c>
      <c r="L527" s="32" t="n">
        <v>0</v>
      </c>
      <c r="M527" s="33" t="n">
        <v>27.97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299</v>
      </c>
      <c r="B528" s="30" t="n">
        <v>15</v>
      </c>
      <c r="C528" s="31" t="n">
        <v>1583.01</v>
      </c>
      <c r="D528" s="31" t="n">
        <v>0</v>
      </c>
      <c r="E528" s="31" t="n">
        <v>24.04</v>
      </c>
      <c r="F528" s="31" t="n">
        <v>1605.47</v>
      </c>
      <c r="G528" s="31" t="n">
        <v>25.92</v>
      </c>
      <c r="H528" s="32" t="n">
        <f aca="false">SUM($C528,$G528,R$4,R$6)</f>
        <v>1677.29</v>
      </c>
      <c r="I528" s="32" t="n">
        <f aca="false">SUM($C528,$G528,S$4,S$6)</f>
        <v>1872.87</v>
      </c>
      <c r="J528" s="32" t="n">
        <f aca="false">SUM($C528,$G528,T$4,T$6)</f>
        <v>2088.72</v>
      </c>
      <c r="K528" s="32" t="n">
        <f aca="false">SUM($C528,$G528,U$4,U$6)</f>
        <v>2397.02</v>
      </c>
      <c r="L528" s="32" t="n">
        <v>0</v>
      </c>
      <c r="M528" s="33" t="n">
        <v>24.43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299</v>
      </c>
      <c r="B529" s="30" t="n">
        <v>16</v>
      </c>
      <c r="C529" s="31" t="n">
        <v>1574.58</v>
      </c>
      <c r="D529" s="31" t="n">
        <v>7.77</v>
      </c>
      <c r="E529" s="31" t="n">
        <v>0</v>
      </c>
      <c r="F529" s="31" t="n">
        <v>1597.04</v>
      </c>
      <c r="G529" s="31" t="n">
        <v>25.78</v>
      </c>
      <c r="H529" s="32" t="n">
        <f aca="false">SUM($C529,$G529,R$4,R$6)</f>
        <v>1668.72</v>
      </c>
      <c r="I529" s="32" t="n">
        <f aca="false">SUM($C529,$G529,S$4,S$6)</f>
        <v>1864.3</v>
      </c>
      <c r="J529" s="32" t="n">
        <f aca="false">SUM($C529,$G529,T$4,T$6)</f>
        <v>2080.15</v>
      </c>
      <c r="K529" s="32" t="n">
        <f aca="false">SUM($C529,$G529,U$4,U$6)</f>
        <v>2388.45</v>
      </c>
      <c r="L529" s="32" t="n">
        <v>7.9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299</v>
      </c>
      <c r="B530" s="30" t="n">
        <v>17</v>
      </c>
      <c r="C530" s="31" t="n">
        <v>1587.8</v>
      </c>
      <c r="D530" s="31" t="n">
        <v>69.05</v>
      </c>
      <c r="E530" s="31" t="n">
        <v>0</v>
      </c>
      <c r="F530" s="31" t="n">
        <v>1610.26</v>
      </c>
      <c r="G530" s="31" t="n">
        <v>26</v>
      </c>
      <c r="H530" s="32" t="n">
        <f aca="false">SUM($C530,$G530,R$4,R$6)</f>
        <v>1682.16</v>
      </c>
      <c r="I530" s="32" t="n">
        <f aca="false">SUM($C530,$G530,S$4,S$6)</f>
        <v>1877.74</v>
      </c>
      <c r="J530" s="32" t="n">
        <f aca="false">SUM($C530,$G530,T$4,T$6)</f>
        <v>2093.59</v>
      </c>
      <c r="K530" s="32" t="n">
        <f aca="false">SUM($C530,$G530,U$4,U$6)</f>
        <v>2401.89</v>
      </c>
      <c r="L530" s="32" t="n">
        <v>70.18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299</v>
      </c>
      <c r="B531" s="30" t="n">
        <v>18</v>
      </c>
      <c r="C531" s="31" t="n">
        <v>1612.18</v>
      </c>
      <c r="D531" s="31" t="n">
        <v>30.56</v>
      </c>
      <c r="E531" s="31" t="n">
        <v>0</v>
      </c>
      <c r="F531" s="31" t="n">
        <v>1634.64</v>
      </c>
      <c r="G531" s="31" t="n">
        <v>26.4</v>
      </c>
      <c r="H531" s="32" t="n">
        <f aca="false">SUM($C531,$G531,R$4,R$6)</f>
        <v>1706.94</v>
      </c>
      <c r="I531" s="32" t="n">
        <f aca="false">SUM($C531,$G531,S$4,S$6)</f>
        <v>1902.52</v>
      </c>
      <c r="J531" s="32" t="n">
        <f aca="false">SUM($C531,$G531,T$4,T$6)</f>
        <v>2118.37</v>
      </c>
      <c r="K531" s="32" t="n">
        <f aca="false">SUM($C531,$G531,U$4,U$6)</f>
        <v>2426.67</v>
      </c>
      <c r="L531" s="32" t="n">
        <v>31.06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299</v>
      </c>
      <c r="B532" s="30" t="n">
        <v>19</v>
      </c>
      <c r="C532" s="31" t="n">
        <v>1617.64</v>
      </c>
      <c r="D532" s="31" t="n">
        <v>7.71</v>
      </c>
      <c r="E532" s="31" t="n">
        <v>0</v>
      </c>
      <c r="F532" s="31" t="n">
        <v>1640.1</v>
      </c>
      <c r="G532" s="31" t="n">
        <v>26.49</v>
      </c>
      <c r="H532" s="32" t="n">
        <f aca="false">SUM($C532,$G532,R$4,R$6)</f>
        <v>1712.49</v>
      </c>
      <c r="I532" s="32" t="n">
        <f aca="false">SUM($C532,$G532,S$4,S$6)</f>
        <v>1908.07</v>
      </c>
      <c r="J532" s="32" t="n">
        <f aca="false">SUM($C532,$G532,T$4,T$6)</f>
        <v>2123.92</v>
      </c>
      <c r="K532" s="32" t="n">
        <f aca="false">SUM($C532,$G532,U$4,U$6)</f>
        <v>2432.22</v>
      </c>
      <c r="L532" s="32" t="n">
        <v>7.84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299</v>
      </c>
      <c r="B533" s="30" t="n">
        <v>20</v>
      </c>
      <c r="C533" s="31" t="n">
        <v>1631.46</v>
      </c>
      <c r="D533" s="31" t="n">
        <v>12.32</v>
      </c>
      <c r="E533" s="31" t="n">
        <v>0</v>
      </c>
      <c r="F533" s="31" t="n">
        <v>1653.92</v>
      </c>
      <c r="G533" s="31" t="n">
        <v>26.71</v>
      </c>
      <c r="H533" s="32" t="n">
        <f aca="false">SUM($C533,$G533,R$4,R$6)</f>
        <v>1726.53</v>
      </c>
      <c r="I533" s="32" t="n">
        <f aca="false">SUM($C533,$G533,S$4,S$6)</f>
        <v>1922.11</v>
      </c>
      <c r="J533" s="32" t="n">
        <f aca="false">SUM($C533,$G533,T$4,T$6)</f>
        <v>2137.96</v>
      </c>
      <c r="K533" s="32" t="n">
        <f aca="false">SUM($C533,$G533,U$4,U$6)</f>
        <v>2446.26</v>
      </c>
      <c r="L533" s="32" t="n">
        <v>12.52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299</v>
      </c>
      <c r="B534" s="30" t="n">
        <v>21</v>
      </c>
      <c r="C534" s="31" t="n">
        <v>1621.22</v>
      </c>
      <c r="D534" s="31" t="n">
        <v>0</v>
      </c>
      <c r="E534" s="31" t="n">
        <v>54.86</v>
      </c>
      <c r="F534" s="31" t="n">
        <v>1643.68</v>
      </c>
      <c r="G534" s="31" t="n">
        <v>26.55</v>
      </c>
      <c r="H534" s="32" t="n">
        <f aca="false">SUM($C534,$G534,R$4,R$6)</f>
        <v>1716.13</v>
      </c>
      <c r="I534" s="32" t="n">
        <f aca="false">SUM($C534,$G534,S$4,S$6)</f>
        <v>1911.71</v>
      </c>
      <c r="J534" s="32" t="n">
        <f aca="false">SUM($C534,$G534,T$4,T$6)</f>
        <v>2127.56</v>
      </c>
      <c r="K534" s="32" t="n">
        <f aca="false">SUM($C534,$G534,U$4,U$6)</f>
        <v>2435.86</v>
      </c>
      <c r="L534" s="32" t="n">
        <v>0</v>
      </c>
      <c r="M534" s="33" t="n">
        <v>55.76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299</v>
      </c>
      <c r="B535" s="30" t="n">
        <v>22</v>
      </c>
      <c r="C535" s="31" t="n">
        <v>1569.11</v>
      </c>
      <c r="D535" s="31" t="n">
        <v>0</v>
      </c>
      <c r="E535" s="31" t="n">
        <v>42.33</v>
      </c>
      <c r="F535" s="31" t="n">
        <v>1591.57</v>
      </c>
      <c r="G535" s="31" t="n">
        <v>25.69</v>
      </c>
      <c r="H535" s="32" t="n">
        <f aca="false">SUM($C535,$G535,R$4,R$6)</f>
        <v>1663.16</v>
      </c>
      <c r="I535" s="32" t="n">
        <f aca="false">SUM($C535,$G535,S$4,S$6)</f>
        <v>1858.74</v>
      </c>
      <c r="J535" s="32" t="n">
        <f aca="false">SUM($C535,$G535,T$4,T$6)</f>
        <v>2074.59</v>
      </c>
      <c r="K535" s="32" t="n">
        <f aca="false">SUM($C535,$G535,U$4,U$6)</f>
        <v>2382.89</v>
      </c>
      <c r="L535" s="32" t="n">
        <v>0</v>
      </c>
      <c r="M535" s="33" t="n">
        <v>43.02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299</v>
      </c>
      <c r="B536" s="30" t="n">
        <v>23</v>
      </c>
      <c r="C536" s="31" t="n">
        <v>1531.25</v>
      </c>
      <c r="D536" s="31" t="n">
        <v>0</v>
      </c>
      <c r="E536" s="31" t="n">
        <v>318.64</v>
      </c>
      <c r="F536" s="31" t="n">
        <v>1553.71</v>
      </c>
      <c r="G536" s="31" t="n">
        <v>25.07</v>
      </c>
      <c r="H536" s="32" t="n">
        <f aca="false">SUM($C536,$G536,R$4,R$6)</f>
        <v>1624.68</v>
      </c>
      <c r="I536" s="32" t="n">
        <f aca="false">SUM($C536,$G536,S$4,S$6)</f>
        <v>1820.26</v>
      </c>
      <c r="J536" s="32" t="n">
        <f aca="false">SUM($C536,$G536,T$4,T$6)</f>
        <v>2036.11</v>
      </c>
      <c r="K536" s="32" t="n">
        <f aca="false">SUM($C536,$G536,U$4,U$6)</f>
        <v>2344.41</v>
      </c>
      <c r="L536" s="32" t="n">
        <v>0</v>
      </c>
      <c r="M536" s="33" t="n">
        <v>323.86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300</v>
      </c>
      <c r="B537" s="30" t="n">
        <v>0</v>
      </c>
      <c r="C537" s="31" t="n">
        <v>1320.26</v>
      </c>
      <c r="D537" s="31" t="n">
        <v>0</v>
      </c>
      <c r="E537" s="31" t="n">
        <v>373.41</v>
      </c>
      <c r="F537" s="31" t="n">
        <v>1342.72</v>
      </c>
      <c r="G537" s="31" t="n">
        <v>21.62</v>
      </c>
      <c r="H537" s="32" t="n">
        <f aca="false">SUM($C537,$G537,R$4,R$6)</f>
        <v>1410.24</v>
      </c>
      <c r="I537" s="32" t="n">
        <f aca="false">SUM($C537,$G537,S$4,S$6)</f>
        <v>1605.82</v>
      </c>
      <c r="J537" s="32" t="n">
        <f aca="false">SUM($C537,$G537,T$4,T$6)</f>
        <v>1821.67</v>
      </c>
      <c r="K537" s="32" t="n">
        <f aca="false">SUM($C537,$G537,U$4,U$6)</f>
        <v>2129.97</v>
      </c>
      <c r="L537" s="32" t="n">
        <v>0</v>
      </c>
      <c r="M537" s="33" t="n">
        <v>379.52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300</v>
      </c>
      <c r="B538" s="30" t="n">
        <v>1</v>
      </c>
      <c r="C538" s="31" t="n">
        <v>1038.07</v>
      </c>
      <c r="D538" s="31" t="n">
        <v>0</v>
      </c>
      <c r="E538" s="31" t="n">
        <v>72.84</v>
      </c>
      <c r="F538" s="31" t="n">
        <v>1060.53</v>
      </c>
      <c r="G538" s="31" t="n">
        <v>17</v>
      </c>
      <c r="H538" s="32" t="n">
        <f aca="false">SUM($C538,$G538,R$4,R$6)</f>
        <v>1123.43</v>
      </c>
      <c r="I538" s="32" t="n">
        <f aca="false">SUM($C538,$G538,S$4,S$6)</f>
        <v>1319.01</v>
      </c>
      <c r="J538" s="32" t="n">
        <f aca="false">SUM($C538,$G538,T$4,T$6)</f>
        <v>1534.86</v>
      </c>
      <c r="K538" s="32" t="n">
        <f aca="false">SUM($C538,$G538,U$4,U$6)</f>
        <v>1843.16</v>
      </c>
      <c r="L538" s="32" t="n">
        <v>0</v>
      </c>
      <c r="M538" s="33" t="n">
        <v>74.03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300</v>
      </c>
      <c r="B539" s="30" t="n">
        <v>2</v>
      </c>
      <c r="C539" s="31" t="n">
        <v>999.82</v>
      </c>
      <c r="D539" s="31" t="n">
        <v>0</v>
      </c>
      <c r="E539" s="31" t="n">
        <v>36.16</v>
      </c>
      <c r="F539" s="31" t="n">
        <v>1022.28</v>
      </c>
      <c r="G539" s="31" t="n">
        <v>16.37</v>
      </c>
      <c r="H539" s="32" t="n">
        <f aca="false">SUM($C539,$G539,R$4,R$6)</f>
        <v>1084.55</v>
      </c>
      <c r="I539" s="32" t="n">
        <f aca="false">SUM($C539,$G539,S$4,S$6)</f>
        <v>1280.13</v>
      </c>
      <c r="J539" s="32" t="n">
        <f aca="false">SUM($C539,$G539,T$4,T$6)</f>
        <v>1495.98</v>
      </c>
      <c r="K539" s="32" t="n">
        <f aca="false">SUM($C539,$G539,U$4,U$6)</f>
        <v>1804.28</v>
      </c>
      <c r="L539" s="32" t="n">
        <v>0</v>
      </c>
      <c r="M539" s="33" t="n">
        <v>36.75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300</v>
      </c>
      <c r="B540" s="30" t="n">
        <v>3</v>
      </c>
      <c r="C540" s="31" t="n">
        <v>984.03</v>
      </c>
      <c r="D540" s="31" t="n">
        <v>0</v>
      </c>
      <c r="E540" s="31" t="n">
        <v>41.32</v>
      </c>
      <c r="F540" s="31" t="n">
        <v>1006.49</v>
      </c>
      <c r="G540" s="31" t="n">
        <v>16.11</v>
      </c>
      <c r="H540" s="32" t="n">
        <f aca="false">SUM($C540,$G540,R$4,R$6)</f>
        <v>1068.5</v>
      </c>
      <c r="I540" s="32" t="n">
        <f aca="false">SUM($C540,$G540,S$4,S$6)</f>
        <v>1264.08</v>
      </c>
      <c r="J540" s="32" t="n">
        <f aca="false">SUM($C540,$G540,T$4,T$6)</f>
        <v>1479.93</v>
      </c>
      <c r="K540" s="32" t="n">
        <f aca="false">SUM($C540,$G540,U$4,U$6)</f>
        <v>1788.23</v>
      </c>
      <c r="L540" s="32" t="n">
        <v>0</v>
      </c>
      <c r="M540" s="33" t="n">
        <v>42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300</v>
      </c>
      <c r="B541" s="30" t="n">
        <v>4</v>
      </c>
      <c r="C541" s="31" t="n">
        <v>999.2</v>
      </c>
      <c r="D541" s="31" t="n">
        <v>0</v>
      </c>
      <c r="E541" s="31" t="n">
        <v>4.89</v>
      </c>
      <c r="F541" s="31" t="n">
        <v>1021.66</v>
      </c>
      <c r="G541" s="31" t="n">
        <v>16.36</v>
      </c>
      <c r="H541" s="32" t="n">
        <f aca="false">SUM($C541,$G541,R$4,R$6)</f>
        <v>1083.92</v>
      </c>
      <c r="I541" s="32" t="n">
        <f aca="false">SUM($C541,$G541,S$4,S$6)</f>
        <v>1279.5</v>
      </c>
      <c r="J541" s="32" t="n">
        <f aca="false">SUM($C541,$G541,T$4,T$6)</f>
        <v>1495.35</v>
      </c>
      <c r="K541" s="32" t="n">
        <f aca="false">SUM($C541,$G541,U$4,U$6)</f>
        <v>1803.65</v>
      </c>
      <c r="L541" s="32" t="n">
        <v>0</v>
      </c>
      <c r="M541" s="33" t="n">
        <v>4.97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300</v>
      </c>
      <c r="B542" s="30" t="n">
        <v>5</v>
      </c>
      <c r="C542" s="31" t="n">
        <v>1048.24</v>
      </c>
      <c r="D542" s="31" t="n">
        <v>295.07</v>
      </c>
      <c r="E542" s="31" t="n">
        <v>0</v>
      </c>
      <c r="F542" s="31" t="n">
        <v>1070.7</v>
      </c>
      <c r="G542" s="31" t="n">
        <v>17.16</v>
      </c>
      <c r="H542" s="32" t="n">
        <f aca="false">SUM($C542,$G542,R$4,R$6)</f>
        <v>1133.76</v>
      </c>
      <c r="I542" s="32" t="n">
        <f aca="false">SUM($C542,$G542,S$4,S$6)</f>
        <v>1329.34</v>
      </c>
      <c r="J542" s="32" t="n">
        <f aca="false">SUM($C542,$G542,T$4,T$6)</f>
        <v>1545.19</v>
      </c>
      <c r="K542" s="32" t="n">
        <f aca="false">SUM($C542,$G542,U$4,U$6)</f>
        <v>1853.49</v>
      </c>
      <c r="L542" s="32" t="n">
        <v>299.9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300</v>
      </c>
      <c r="B543" s="30" t="n">
        <v>6</v>
      </c>
      <c r="C543" s="31" t="n">
        <v>1277.27</v>
      </c>
      <c r="D543" s="31" t="n">
        <v>235.42</v>
      </c>
      <c r="E543" s="31" t="n">
        <v>0</v>
      </c>
      <c r="F543" s="31" t="n">
        <v>1299.73</v>
      </c>
      <c r="G543" s="31" t="n">
        <v>20.91</v>
      </c>
      <c r="H543" s="32" t="n">
        <f aca="false">SUM($C543,$G543,R$4,R$6)</f>
        <v>1366.54</v>
      </c>
      <c r="I543" s="32" t="n">
        <f aca="false">SUM($C543,$G543,S$4,S$6)</f>
        <v>1562.12</v>
      </c>
      <c r="J543" s="32" t="n">
        <f aca="false">SUM($C543,$G543,T$4,T$6)</f>
        <v>1777.97</v>
      </c>
      <c r="K543" s="32" t="n">
        <f aca="false">SUM($C543,$G543,U$4,U$6)</f>
        <v>2086.27</v>
      </c>
      <c r="L543" s="32" t="n">
        <v>239.27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300</v>
      </c>
      <c r="B544" s="30" t="n">
        <v>7</v>
      </c>
      <c r="C544" s="31" t="n">
        <v>1551.47</v>
      </c>
      <c r="D544" s="31" t="n">
        <v>0</v>
      </c>
      <c r="E544" s="31" t="n">
        <v>278.28</v>
      </c>
      <c r="F544" s="31" t="n">
        <v>1573.93</v>
      </c>
      <c r="G544" s="31" t="n">
        <v>25.4</v>
      </c>
      <c r="H544" s="32" t="n">
        <f aca="false">SUM($C544,$G544,R$4,R$6)</f>
        <v>1645.23</v>
      </c>
      <c r="I544" s="32" t="n">
        <f aca="false">SUM($C544,$G544,S$4,S$6)</f>
        <v>1840.81</v>
      </c>
      <c r="J544" s="32" t="n">
        <f aca="false">SUM($C544,$G544,T$4,T$6)</f>
        <v>2056.66</v>
      </c>
      <c r="K544" s="32" t="n">
        <f aca="false">SUM($C544,$G544,U$4,U$6)</f>
        <v>2364.96</v>
      </c>
      <c r="L544" s="32" t="n">
        <v>0</v>
      </c>
      <c r="M544" s="33" t="n">
        <v>282.84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300</v>
      </c>
      <c r="B545" s="30" t="n">
        <v>8</v>
      </c>
      <c r="C545" s="31" t="n">
        <v>1582.32</v>
      </c>
      <c r="D545" s="31" t="n">
        <v>0</v>
      </c>
      <c r="E545" s="31" t="n">
        <v>93.08</v>
      </c>
      <c r="F545" s="31" t="n">
        <v>1604.78</v>
      </c>
      <c r="G545" s="31" t="n">
        <v>25.91</v>
      </c>
      <c r="H545" s="32" t="n">
        <f aca="false">SUM($C545,$G545,R$4,R$6)</f>
        <v>1676.59</v>
      </c>
      <c r="I545" s="32" t="n">
        <f aca="false">SUM($C545,$G545,S$4,S$6)</f>
        <v>1872.17</v>
      </c>
      <c r="J545" s="32" t="n">
        <f aca="false">SUM($C545,$G545,T$4,T$6)</f>
        <v>2088.02</v>
      </c>
      <c r="K545" s="32" t="n">
        <f aca="false">SUM($C545,$G545,U$4,U$6)</f>
        <v>2396.32</v>
      </c>
      <c r="L545" s="32" t="n">
        <v>0</v>
      </c>
      <c r="M545" s="33" t="n">
        <v>94.6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300</v>
      </c>
      <c r="B546" s="30" t="n">
        <v>9</v>
      </c>
      <c r="C546" s="31" t="n">
        <v>1598.55</v>
      </c>
      <c r="D546" s="31" t="n">
        <v>0</v>
      </c>
      <c r="E546" s="31" t="n">
        <v>85.31</v>
      </c>
      <c r="F546" s="31" t="n">
        <v>1621.01</v>
      </c>
      <c r="G546" s="31" t="n">
        <v>26.18</v>
      </c>
      <c r="H546" s="32" t="n">
        <f aca="false">SUM($C546,$G546,R$4,R$6)</f>
        <v>1693.09</v>
      </c>
      <c r="I546" s="32" t="n">
        <f aca="false">SUM($C546,$G546,S$4,S$6)</f>
        <v>1888.67</v>
      </c>
      <c r="J546" s="32" t="n">
        <f aca="false">SUM($C546,$G546,T$4,T$6)</f>
        <v>2104.52</v>
      </c>
      <c r="K546" s="32" t="n">
        <f aca="false">SUM($C546,$G546,U$4,U$6)</f>
        <v>2412.82</v>
      </c>
      <c r="L546" s="32" t="n">
        <v>0</v>
      </c>
      <c r="M546" s="33" t="n">
        <v>86.71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300</v>
      </c>
      <c r="B547" s="30" t="n">
        <v>10</v>
      </c>
      <c r="C547" s="31" t="n">
        <v>1617.96</v>
      </c>
      <c r="D547" s="31" t="n">
        <v>0</v>
      </c>
      <c r="E547" s="31" t="n">
        <v>126.98</v>
      </c>
      <c r="F547" s="31" t="n">
        <v>1640.42</v>
      </c>
      <c r="G547" s="31" t="n">
        <v>26.49</v>
      </c>
      <c r="H547" s="32" t="n">
        <f aca="false">SUM($C547,$G547,R$4,R$6)</f>
        <v>1712.81</v>
      </c>
      <c r="I547" s="32" t="n">
        <f aca="false">SUM($C547,$G547,S$4,S$6)</f>
        <v>1908.39</v>
      </c>
      <c r="J547" s="32" t="n">
        <f aca="false">SUM($C547,$G547,T$4,T$6)</f>
        <v>2124.24</v>
      </c>
      <c r="K547" s="32" t="n">
        <f aca="false">SUM($C547,$G547,U$4,U$6)</f>
        <v>2432.54</v>
      </c>
      <c r="L547" s="32" t="n">
        <v>0</v>
      </c>
      <c r="M547" s="33" t="n">
        <v>129.06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300</v>
      </c>
      <c r="B548" s="30" t="n">
        <v>11</v>
      </c>
      <c r="C548" s="31" t="n">
        <v>1610.2</v>
      </c>
      <c r="D548" s="31" t="n">
        <v>0</v>
      </c>
      <c r="E548" s="31" t="n">
        <v>129.59</v>
      </c>
      <c r="F548" s="31" t="n">
        <v>1632.66</v>
      </c>
      <c r="G548" s="31" t="n">
        <v>26.37</v>
      </c>
      <c r="H548" s="32" t="n">
        <f aca="false">SUM($C548,$G548,R$4,R$6)</f>
        <v>1704.93</v>
      </c>
      <c r="I548" s="32" t="n">
        <f aca="false">SUM($C548,$G548,S$4,S$6)</f>
        <v>1900.51</v>
      </c>
      <c r="J548" s="32" t="n">
        <f aca="false">SUM($C548,$G548,T$4,T$6)</f>
        <v>2116.36</v>
      </c>
      <c r="K548" s="32" t="n">
        <f aca="false">SUM($C548,$G548,U$4,U$6)</f>
        <v>2424.66</v>
      </c>
      <c r="L548" s="32" t="n">
        <v>0</v>
      </c>
      <c r="M548" s="33" t="n">
        <v>131.71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300</v>
      </c>
      <c r="B549" s="30" t="n">
        <v>12</v>
      </c>
      <c r="C549" s="31" t="n">
        <v>1595.77</v>
      </c>
      <c r="D549" s="31" t="n">
        <v>0</v>
      </c>
      <c r="E549" s="31" t="n">
        <v>126.93</v>
      </c>
      <c r="F549" s="31" t="n">
        <v>1618.23</v>
      </c>
      <c r="G549" s="31" t="n">
        <v>26.13</v>
      </c>
      <c r="H549" s="32" t="n">
        <f aca="false">SUM($C549,$G549,R$4,R$6)</f>
        <v>1690.26</v>
      </c>
      <c r="I549" s="32" t="n">
        <f aca="false">SUM($C549,$G549,S$4,S$6)</f>
        <v>1885.84</v>
      </c>
      <c r="J549" s="32" t="n">
        <f aca="false">SUM($C549,$G549,T$4,T$6)</f>
        <v>2101.69</v>
      </c>
      <c r="K549" s="32" t="n">
        <f aca="false">SUM($C549,$G549,U$4,U$6)</f>
        <v>2409.99</v>
      </c>
      <c r="L549" s="32" t="n">
        <v>0</v>
      </c>
      <c r="M549" s="33" t="n">
        <v>129.01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300</v>
      </c>
      <c r="B550" s="30" t="n">
        <v>13</v>
      </c>
      <c r="C550" s="31" t="n">
        <v>1594.98</v>
      </c>
      <c r="D550" s="31" t="n">
        <v>0</v>
      </c>
      <c r="E550" s="31" t="n">
        <v>115.85</v>
      </c>
      <c r="F550" s="31" t="n">
        <v>1617.44</v>
      </c>
      <c r="G550" s="31" t="n">
        <v>26.12</v>
      </c>
      <c r="H550" s="32" t="n">
        <f aca="false">SUM($C550,$G550,R$4,R$6)</f>
        <v>1689.46</v>
      </c>
      <c r="I550" s="32" t="n">
        <f aca="false">SUM($C550,$G550,S$4,S$6)</f>
        <v>1885.04</v>
      </c>
      <c r="J550" s="32" t="n">
        <f aca="false">SUM($C550,$G550,T$4,T$6)</f>
        <v>2100.89</v>
      </c>
      <c r="K550" s="32" t="n">
        <f aca="false">SUM($C550,$G550,U$4,U$6)</f>
        <v>2409.19</v>
      </c>
      <c r="L550" s="32" t="n">
        <v>0</v>
      </c>
      <c r="M550" s="33" t="n">
        <v>117.75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300</v>
      </c>
      <c r="B551" s="30" t="n">
        <v>14</v>
      </c>
      <c r="C551" s="31" t="n">
        <v>1595.94</v>
      </c>
      <c r="D551" s="31" t="n">
        <v>0</v>
      </c>
      <c r="E551" s="31" t="n">
        <v>110.6</v>
      </c>
      <c r="F551" s="31" t="n">
        <v>1618.4</v>
      </c>
      <c r="G551" s="31" t="n">
        <v>26.13</v>
      </c>
      <c r="H551" s="32" t="n">
        <f aca="false">SUM($C551,$G551,R$4,R$6)</f>
        <v>1690.43</v>
      </c>
      <c r="I551" s="32" t="n">
        <f aca="false">SUM($C551,$G551,S$4,S$6)</f>
        <v>1886.01</v>
      </c>
      <c r="J551" s="32" t="n">
        <f aca="false">SUM($C551,$G551,T$4,T$6)</f>
        <v>2101.86</v>
      </c>
      <c r="K551" s="32" t="n">
        <f aca="false">SUM($C551,$G551,U$4,U$6)</f>
        <v>2410.16</v>
      </c>
      <c r="L551" s="32" t="n">
        <v>0</v>
      </c>
      <c r="M551" s="33" t="n">
        <v>112.41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300</v>
      </c>
      <c r="B552" s="30" t="n">
        <v>15</v>
      </c>
      <c r="C552" s="31" t="n">
        <v>1579.41</v>
      </c>
      <c r="D552" s="31" t="n">
        <v>0</v>
      </c>
      <c r="E552" s="31" t="n">
        <v>109.9</v>
      </c>
      <c r="F552" s="31" t="n">
        <v>1601.87</v>
      </c>
      <c r="G552" s="31" t="n">
        <v>25.86</v>
      </c>
      <c r="H552" s="32" t="n">
        <f aca="false">SUM($C552,$G552,R$4,R$6)</f>
        <v>1673.63</v>
      </c>
      <c r="I552" s="32" t="n">
        <f aca="false">SUM($C552,$G552,S$4,S$6)</f>
        <v>1869.21</v>
      </c>
      <c r="J552" s="32" t="n">
        <f aca="false">SUM($C552,$G552,T$4,T$6)</f>
        <v>2085.06</v>
      </c>
      <c r="K552" s="32" t="n">
        <f aca="false">SUM($C552,$G552,U$4,U$6)</f>
        <v>2393.36</v>
      </c>
      <c r="L552" s="32" t="n">
        <v>0</v>
      </c>
      <c r="M552" s="33" t="n">
        <v>111.7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300</v>
      </c>
      <c r="B553" s="30" t="n">
        <v>16</v>
      </c>
      <c r="C553" s="31" t="n">
        <v>1556.24</v>
      </c>
      <c r="D553" s="31" t="n">
        <v>0</v>
      </c>
      <c r="E553" s="31" t="n">
        <v>97.04</v>
      </c>
      <c r="F553" s="31" t="n">
        <v>1578.7</v>
      </c>
      <c r="G553" s="31" t="n">
        <v>25.48</v>
      </c>
      <c r="H553" s="32" t="n">
        <f aca="false">SUM($C553,$G553,R$4,R$6)</f>
        <v>1650.08</v>
      </c>
      <c r="I553" s="32" t="n">
        <f aca="false">SUM($C553,$G553,S$4,S$6)</f>
        <v>1845.66</v>
      </c>
      <c r="J553" s="32" t="n">
        <f aca="false">SUM($C553,$G553,T$4,T$6)</f>
        <v>2061.51</v>
      </c>
      <c r="K553" s="32" t="n">
        <f aca="false">SUM($C553,$G553,U$4,U$6)</f>
        <v>2369.81</v>
      </c>
      <c r="L553" s="32" t="n">
        <v>0</v>
      </c>
      <c r="M553" s="33" t="n">
        <v>98.63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300</v>
      </c>
      <c r="B554" s="30" t="n">
        <v>17</v>
      </c>
      <c r="C554" s="31" t="n">
        <v>1581.01</v>
      </c>
      <c r="D554" s="31" t="n">
        <v>86.02</v>
      </c>
      <c r="E554" s="31" t="n">
        <v>0</v>
      </c>
      <c r="F554" s="31" t="n">
        <v>1603.47</v>
      </c>
      <c r="G554" s="31" t="n">
        <v>25.89</v>
      </c>
      <c r="H554" s="32" t="n">
        <f aca="false">SUM($C554,$G554,R$4,R$6)</f>
        <v>1675.26</v>
      </c>
      <c r="I554" s="32" t="n">
        <f aca="false">SUM($C554,$G554,S$4,S$6)</f>
        <v>1870.84</v>
      </c>
      <c r="J554" s="32" t="n">
        <f aca="false">SUM($C554,$G554,T$4,T$6)</f>
        <v>2086.69</v>
      </c>
      <c r="K554" s="32" t="n">
        <f aca="false">SUM($C554,$G554,U$4,U$6)</f>
        <v>2394.99</v>
      </c>
      <c r="L554" s="32" t="n">
        <v>87.43</v>
      </c>
      <c r="M554" s="33" t="n">
        <v>0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300</v>
      </c>
      <c r="B555" s="30" t="n">
        <v>18</v>
      </c>
      <c r="C555" s="31" t="n">
        <v>1604.85</v>
      </c>
      <c r="D555" s="31" t="n">
        <v>20.26</v>
      </c>
      <c r="E555" s="31" t="n">
        <v>0</v>
      </c>
      <c r="F555" s="31" t="n">
        <v>1627.31</v>
      </c>
      <c r="G555" s="31" t="n">
        <v>26.28</v>
      </c>
      <c r="H555" s="32" t="n">
        <f aca="false">SUM($C555,$G555,R$4,R$6)</f>
        <v>1699.49</v>
      </c>
      <c r="I555" s="32" t="n">
        <f aca="false">SUM($C555,$G555,S$4,S$6)</f>
        <v>1895.07</v>
      </c>
      <c r="J555" s="32" t="n">
        <f aca="false">SUM($C555,$G555,T$4,T$6)</f>
        <v>2110.92</v>
      </c>
      <c r="K555" s="32" t="n">
        <f aca="false">SUM($C555,$G555,U$4,U$6)</f>
        <v>2419.22</v>
      </c>
      <c r="L555" s="32" t="n">
        <v>20.59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300</v>
      </c>
      <c r="B556" s="30" t="n">
        <v>19</v>
      </c>
      <c r="C556" s="31" t="n">
        <v>1635.65</v>
      </c>
      <c r="D556" s="31" t="n">
        <v>0</v>
      </c>
      <c r="E556" s="31" t="n">
        <v>146.77</v>
      </c>
      <c r="F556" s="31" t="n">
        <v>1658.11</v>
      </c>
      <c r="G556" s="31" t="n">
        <v>26.78</v>
      </c>
      <c r="H556" s="32" t="n">
        <f aca="false">SUM($C556,$G556,R$4,R$6)</f>
        <v>1730.79</v>
      </c>
      <c r="I556" s="32" t="n">
        <f aca="false">SUM($C556,$G556,S$4,S$6)</f>
        <v>1926.37</v>
      </c>
      <c r="J556" s="32" t="n">
        <f aca="false">SUM($C556,$G556,T$4,T$6)</f>
        <v>2142.22</v>
      </c>
      <c r="K556" s="32" t="n">
        <f aca="false">SUM($C556,$G556,U$4,U$6)</f>
        <v>2450.52</v>
      </c>
      <c r="L556" s="32" t="n">
        <v>0</v>
      </c>
      <c r="M556" s="33" t="n">
        <v>149.17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300</v>
      </c>
      <c r="B557" s="30" t="n">
        <v>20</v>
      </c>
      <c r="C557" s="31" t="n">
        <v>1617.45</v>
      </c>
      <c r="D557" s="31" t="n">
        <v>0</v>
      </c>
      <c r="E557" s="31" t="n">
        <v>219.08</v>
      </c>
      <c r="F557" s="31" t="n">
        <v>1639.91</v>
      </c>
      <c r="G557" s="31" t="n">
        <v>26.48</v>
      </c>
      <c r="H557" s="32" t="n">
        <f aca="false">SUM($C557,$G557,R$4,R$6)</f>
        <v>1712.29</v>
      </c>
      <c r="I557" s="32" t="n">
        <f aca="false">SUM($C557,$G557,S$4,S$6)</f>
        <v>1907.87</v>
      </c>
      <c r="J557" s="32" t="n">
        <f aca="false">SUM($C557,$G557,T$4,T$6)</f>
        <v>2123.72</v>
      </c>
      <c r="K557" s="32" t="n">
        <f aca="false">SUM($C557,$G557,U$4,U$6)</f>
        <v>2432.02</v>
      </c>
      <c r="L557" s="32" t="n">
        <v>0</v>
      </c>
      <c r="M557" s="33" t="n">
        <v>222.67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300</v>
      </c>
      <c r="B558" s="30" t="n">
        <v>21</v>
      </c>
      <c r="C558" s="31" t="n">
        <v>1618.45</v>
      </c>
      <c r="D558" s="31" t="n">
        <v>0</v>
      </c>
      <c r="E558" s="31" t="n">
        <v>266.16</v>
      </c>
      <c r="F558" s="31" t="n">
        <v>1640.91</v>
      </c>
      <c r="G558" s="31" t="n">
        <v>26.5</v>
      </c>
      <c r="H558" s="32" t="n">
        <f aca="false">SUM($C558,$G558,R$4,R$6)</f>
        <v>1713.31</v>
      </c>
      <c r="I558" s="32" t="n">
        <f aca="false">SUM($C558,$G558,S$4,S$6)</f>
        <v>1908.89</v>
      </c>
      <c r="J558" s="32" t="n">
        <f aca="false">SUM($C558,$G558,T$4,T$6)</f>
        <v>2124.74</v>
      </c>
      <c r="K558" s="32" t="n">
        <f aca="false">SUM($C558,$G558,U$4,U$6)</f>
        <v>2433.04</v>
      </c>
      <c r="L558" s="32" t="n">
        <v>0</v>
      </c>
      <c r="M558" s="33" t="n">
        <v>270.52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300</v>
      </c>
      <c r="B559" s="30" t="n">
        <v>22</v>
      </c>
      <c r="C559" s="31" t="n">
        <v>1602.4</v>
      </c>
      <c r="D559" s="31" t="n">
        <v>0</v>
      </c>
      <c r="E559" s="31" t="n">
        <v>636.96</v>
      </c>
      <c r="F559" s="31" t="n">
        <v>1624.86</v>
      </c>
      <c r="G559" s="31" t="n">
        <v>26.24</v>
      </c>
      <c r="H559" s="32" t="n">
        <f aca="false">SUM($C559,$G559,R$4,R$6)</f>
        <v>1697</v>
      </c>
      <c r="I559" s="32" t="n">
        <f aca="false">SUM($C559,$G559,S$4,S$6)</f>
        <v>1892.58</v>
      </c>
      <c r="J559" s="32" t="n">
        <f aca="false">SUM($C559,$G559,T$4,T$6)</f>
        <v>2108.43</v>
      </c>
      <c r="K559" s="32" t="n">
        <f aca="false">SUM($C559,$G559,U$4,U$6)</f>
        <v>2416.73</v>
      </c>
      <c r="L559" s="32" t="n">
        <v>0</v>
      </c>
      <c r="M559" s="33" t="n">
        <v>647.39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300</v>
      </c>
      <c r="B560" s="30" t="n">
        <v>23</v>
      </c>
      <c r="C560" s="31" t="n">
        <v>1546.87</v>
      </c>
      <c r="D560" s="31" t="n">
        <v>0</v>
      </c>
      <c r="E560" s="31" t="n">
        <v>571.93</v>
      </c>
      <c r="F560" s="31" t="n">
        <v>1569.33</v>
      </c>
      <c r="G560" s="31" t="n">
        <v>25.33</v>
      </c>
      <c r="H560" s="32" t="n">
        <f aca="false">SUM($C560,$G560,R$4,R$6)</f>
        <v>1640.56</v>
      </c>
      <c r="I560" s="32" t="n">
        <f aca="false">SUM($C560,$G560,S$4,S$6)</f>
        <v>1836.14</v>
      </c>
      <c r="J560" s="32" t="n">
        <f aca="false">SUM($C560,$G560,T$4,T$6)</f>
        <v>2051.99</v>
      </c>
      <c r="K560" s="32" t="n">
        <f aca="false">SUM($C560,$G560,U$4,U$6)</f>
        <v>2360.29</v>
      </c>
      <c r="L560" s="32" t="n">
        <v>0</v>
      </c>
      <c r="M560" s="33" t="n">
        <v>581.29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301</v>
      </c>
      <c r="B561" s="30" t="n">
        <v>0</v>
      </c>
      <c r="C561" s="31" t="n">
        <v>1313.39</v>
      </c>
      <c r="D561" s="31" t="n">
        <v>0</v>
      </c>
      <c r="E561" s="31" t="n">
        <v>366.31</v>
      </c>
      <c r="F561" s="31" t="n">
        <v>1335.85</v>
      </c>
      <c r="G561" s="31" t="n">
        <v>21.51</v>
      </c>
      <c r="H561" s="32" t="n">
        <f aca="false">SUM($C561,$G561,R$4,R$6)</f>
        <v>1403.26</v>
      </c>
      <c r="I561" s="32" t="n">
        <f aca="false">SUM($C561,$G561,S$4,S$6)</f>
        <v>1598.84</v>
      </c>
      <c r="J561" s="32" t="n">
        <f aca="false">SUM($C561,$G561,T$4,T$6)</f>
        <v>1814.69</v>
      </c>
      <c r="K561" s="32" t="n">
        <f aca="false">SUM($C561,$G561,U$4,U$6)</f>
        <v>2122.99</v>
      </c>
      <c r="L561" s="32" t="n">
        <v>0</v>
      </c>
      <c r="M561" s="33" t="n">
        <v>372.31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301</v>
      </c>
      <c r="B562" s="30" t="n">
        <v>1</v>
      </c>
      <c r="C562" s="31" t="n">
        <v>1046.75</v>
      </c>
      <c r="D562" s="31" t="n">
        <v>0</v>
      </c>
      <c r="E562" s="31" t="n">
        <v>87.46</v>
      </c>
      <c r="F562" s="31" t="n">
        <v>1069.21</v>
      </c>
      <c r="G562" s="31" t="n">
        <v>17.14</v>
      </c>
      <c r="H562" s="32" t="n">
        <f aca="false">SUM($C562,$G562,R$4,R$6)</f>
        <v>1132.25</v>
      </c>
      <c r="I562" s="32" t="n">
        <f aca="false">SUM($C562,$G562,S$4,S$6)</f>
        <v>1327.83</v>
      </c>
      <c r="J562" s="32" t="n">
        <f aca="false">SUM($C562,$G562,T$4,T$6)</f>
        <v>1543.68</v>
      </c>
      <c r="K562" s="32" t="n">
        <f aca="false">SUM($C562,$G562,U$4,U$6)</f>
        <v>1851.98</v>
      </c>
      <c r="L562" s="32" t="n">
        <v>0</v>
      </c>
      <c r="M562" s="33" t="n">
        <v>88.89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301</v>
      </c>
      <c r="B563" s="30" t="n">
        <v>2</v>
      </c>
      <c r="C563" s="31" t="n">
        <v>1017.74</v>
      </c>
      <c r="D563" s="31" t="n">
        <v>0</v>
      </c>
      <c r="E563" s="31" t="n">
        <v>90.73</v>
      </c>
      <c r="F563" s="31" t="n">
        <v>1040.2</v>
      </c>
      <c r="G563" s="31" t="n">
        <v>16.66</v>
      </c>
      <c r="H563" s="32" t="n">
        <f aca="false">SUM($C563,$G563,R$4,R$6)</f>
        <v>1102.76</v>
      </c>
      <c r="I563" s="32" t="n">
        <f aca="false">SUM($C563,$G563,S$4,S$6)</f>
        <v>1298.34</v>
      </c>
      <c r="J563" s="32" t="n">
        <f aca="false">SUM($C563,$G563,T$4,T$6)</f>
        <v>1514.19</v>
      </c>
      <c r="K563" s="32" t="n">
        <f aca="false">SUM($C563,$G563,U$4,U$6)</f>
        <v>1822.49</v>
      </c>
      <c r="L563" s="32" t="n">
        <v>0</v>
      </c>
      <c r="M563" s="33" t="n">
        <v>92.22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301</v>
      </c>
      <c r="B564" s="30" t="n">
        <v>3</v>
      </c>
      <c r="C564" s="31" t="n">
        <v>997.11</v>
      </c>
      <c r="D564" s="31" t="n">
        <v>0</v>
      </c>
      <c r="E564" s="31" t="n">
        <v>76.98</v>
      </c>
      <c r="F564" s="31" t="n">
        <v>1019.57</v>
      </c>
      <c r="G564" s="31" t="n">
        <v>16.33</v>
      </c>
      <c r="H564" s="32" t="n">
        <f aca="false">SUM($C564,$G564,R$4,R$6)</f>
        <v>1081.8</v>
      </c>
      <c r="I564" s="32" t="n">
        <f aca="false">SUM($C564,$G564,S$4,S$6)</f>
        <v>1277.38</v>
      </c>
      <c r="J564" s="32" t="n">
        <f aca="false">SUM($C564,$G564,T$4,T$6)</f>
        <v>1493.23</v>
      </c>
      <c r="K564" s="32" t="n">
        <f aca="false">SUM($C564,$G564,U$4,U$6)</f>
        <v>1801.53</v>
      </c>
      <c r="L564" s="32" t="n">
        <v>0</v>
      </c>
      <c r="M564" s="33" t="n">
        <v>78.24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301</v>
      </c>
      <c r="B565" s="30" t="n">
        <v>4</v>
      </c>
      <c r="C565" s="31" t="n">
        <v>997.29</v>
      </c>
      <c r="D565" s="31" t="n">
        <v>0</v>
      </c>
      <c r="E565" s="31" t="n">
        <v>31.61</v>
      </c>
      <c r="F565" s="31" t="n">
        <v>1019.75</v>
      </c>
      <c r="G565" s="31" t="n">
        <v>16.33</v>
      </c>
      <c r="H565" s="32" t="n">
        <f aca="false">SUM($C565,$G565,R$4,R$6)</f>
        <v>1081.98</v>
      </c>
      <c r="I565" s="32" t="n">
        <f aca="false">SUM($C565,$G565,S$4,S$6)</f>
        <v>1277.56</v>
      </c>
      <c r="J565" s="32" t="n">
        <f aca="false">SUM($C565,$G565,T$4,T$6)</f>
        <v>1493.41</v>
      </c>
      <c r="K565" s="32" t="n">
        <f aca="false">SUM($C565,$G565,U$4,U$6)</f>
        <v>1801.71</v>
      </c>
      <c r="L565" s="32" t="n">
        <v>0</v>
      </c>
      <c r="M565" s="33" t="n">
        <v>32.13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301</v>
      </c>
      <c r="B566" s="30" t="n">
        <v>5</v>
      </c>
      <c r="C566" s="31" t="n">
        <v>1001.13</v>
      </c>
      <c r="D566" s="31" t="n">
        <v>3.52</v>
      </c>
      <c r="E566" s="31" t="n">
        <v>0</v>
      </c>
      <c r="F566" s="31" t="n">
        <v>1023.59</v>
      </c>
      <c r="G566" s="31" t="n">
        <v>16.39</v>
      </c>
      <c r="H566" s="32" t="n">
        <f aca="false">SUM($C566,$G566,R$4,R$6)</f>
        <v>1085.88</v>
      </c>
      <c r="I566" s="32" t="n">
        <f aca="false">SUM($C566,$G566,S$4,S$6)</f>
        <v>1281.46</v>
      </c>
      <c r="J566" s="32" t="n">
        <f aca="false">SUM($C566,$G566,T$4,T$6)</f>
        <v>1497.31</v>
      </c>
      <c r="K566" s="32" t="n">
        <f aca="false">SUM($C566,$G566,U$4,U$6)</f>
        <v>1805.61</v>
      </c>
      <c r="L566" s="32" t="n">
        <v>3.58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301</v>
      </c>
      <c r="B567" s="30" t="n">
        <v>6</v>
      </c>
      <c r="C567" s="31" t="n">
        <v>1038.22</v>
      </c>
      <c r="D567" s="31" t="n">
        <v>98.08</v>
      </c>
      <c r="E567" s="31" t="n">
        <v>0</v>
      </c>
      <c r="F567" s="31" t="n">
        <v>1060.68</v>
      </c>
      <c r="G567" s="31" t="n">
        <v>17</v>
      </c>
      <c r="H567" s="32" t="n">
        <f aca="false">SUM($C567,$G567,R$4,R$6)</f>
        <v>1123.58</v>
      </c>
      <c r="I567" s="32" t="n">
        <f aca="false">SUM($C567,$G567,S$4,S$6)</f>
        <v>1319.16</v>
      </c>
      <c r="J567" s="32" t="n">
        <f aca="false">SUM($C567,$G567,T$4,T$6)</f>
        <v>1535.01</v>
      </c>
      <c r="K567" s="32" t="n">
        <f aca="false">SUM($C567,$G567,U$4,U$6)</f>
        <v>1843.31</v>
      </c>
      <c r="L567" s="32" t="n">
        <v>99.69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301</v>
      </c>
      <c r="B568" s="30" t="n">
        <v>7</v>
      </c>
      <c r="C568" s="31" t="n">
        <v>1448.47</v>
      </c>
      <c r="D568" s="31" t="n">
        <v>0</v>
      </c>
      <c r="E568" s="31" t="n">
        <v>65.44</v>
      </c>
      <c r="F568" s="31" t="n">
        <v>1470.93</v>
      </c>
      <c r="G568" s="31" t="n">
        <v>23.72</v>
      </c>
      <c r="H568" s="32" t="n">
        <f aca="false">SUM($C568,$G568,R$4,R$6)</f>
        <v>1540.55</v>
      </c>
      <c r="I568" s="32" t="n">
        <f aca="false">SUM($C568,$G568,S$4,S$6)</f>
        <v>1736.13</v>
      </c>
      <c r="J568" s="32" t="n">
        <f aca="false">SUM($C568,$G568,T$4,T$6)</f>
        <v>1951.98</v>
      </c>
      <c r="K568" s="32" t="n">
        <f aca="false">SUM($C568,$G568,U$4,U$6)</f>
        <v>2260.28</v>
      </c>
      <c r="L568" s="32" t="n">
        <v>0</v>
      </c>
      <c r="M568" s="33" t="n">
        <v>66.51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301</v>
      </c>
      <c r="B569" s="30" t="n">
        <v>8</v>
      </c>
      <c r="C569" s="31" t="n">
        <v>1587.22</v>
      </c>
      <c r="D569" s="31" t="n">
        <v>0</v>
      </c>
      <c r="E569" s="31" t="n">
        <v>226.4</v>
      </c>
      <c r="F569" s="31" t="n">
        <v>1609.68</v>
      </c>
      <c r="G569" s="31" t="n">
        <v>25.99</v>
      </c>
      <c r="H569" s="32" t="n">
        <f aca="false">SUM($C569,$G569,R$4,R$6)</f>
        <v>1681.57</v>
      </c>
      <c r="I569" s="32" t="n">
        <f aca="false">SUM($C569,$G569,S$4,S$6)</f>
        <v>1877.15</v>
      </c>
      <c r="J569" s="32" t="n">
        <f aca="false">SUM($C569,$G569,T$4,T$6)</f>
        <v>2093</v>
      </c>
      <c r="K569" s="32" t="n">
        <f aca="false">SUM($C569,$G569,U$4,U$6)</f>
        <v>2401.3</v>
      </c>
      <c r="L569" s="32" t="n">
        <v>0</v>
      </c>
      <c r="M569" s="33" t="n">
        <v>230.11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301</v>
      </c>
      <c r="B570" s="30" t="n">
        <v>9</v>
      </c>
      <c r="C570" s="31" t="n">
        <v>1667.81</v>
      </c>
      <c r="D570" s="31" t="n">
        <v>0</v>
      </c>
      <c r="E570" s="31" t="n">
        <v>240.74</v>
      </c>
      <c r="F570" s="31" t="n">
        <v>1690.27</v>
      </c>
      <c r="G570" s="31" t="n">
        <v>27.31</v>
      </c>
      <c r="H570" s="32" t="n">
        <f aca="false">SUM($C570,$G570,R$4,R$6)</f>
        <v>1763.48</v>
      </c>
      <c r="I570" s="32" t="n">
        <f aca="false">SUM($C570,$G570,S$4,S$6)</f>
        <v>1959.06</v>
      </c>
      <c r="J570" s="32" t="n">
        <f aca="false">SUM($C570,$G570,T$4,T$6)</f>
        <v>2174.91</v>
      </c>
      <c r="K570" s="32" t="n">
        <f aca="false">SUM($C570,$G570,U$4,U$6)</f>
        <v>2483.21</v>
      </c>
      <c r="L570" s="32" t="n">
        <v>0</v>
      </c>
      <c r="M570" s="33" t="n">
        <v>244.68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301</v>
      </c>
      <c r="B571" s="30" t="n">
        <v>10</v>
      </c>
      <c r="C571" s="31" t="n">
        <v>1672.19</v>
      </c>
      <c r="D571" s="31" t="n">
        <v>0</v>
      </c>
      <c r="E571" s="31" t="n">
        <v>128.36</v>
      </c>
      <c r="F571" s="31" t="n">
        <v>1694.65</v>
      </c>
      <c r="G571" s="31" t="n">
        <v>27.38</v>
      </c>
      <c r="H571" s="32" t="n">
        <f aca="false">SUM($C571,$G571,R$4,R$6)</f>
        <v>1767.93</v>
      </c>
      <c r="I571" s="32" t="n">
        <f aca="false">SUM($C571,$G571,S$4,S$6)</f>
        <v>1963.51</v>
      </c>
      <c r="J571" s="32" t="n">
        <f aca="false">SUM($C571,$G571,T$4,T$6)</f>
        <v>2179.36</v>
      </c>
      <c r="K571" s="32" t="n">
        <f aca="false">SUM($C571,$G571,U$4,U$6)</f>
        <v>2487.66</v>
      </c>
      <c r="L571" s="32" t="n">
        <v>0</v>
      </c>
      <c r="M571" s="33" t="n">
        <v>130.46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301</v>
      </c>
      <c r="B572" s="30" t="n">
        <v>11</v>
      </c>
      <c r="C572" s="31" t="n">
        <v>1671.95</v>
      </c>
      <c r="D572" s="31" t="n">
        <v>0</v>
      </c>
      <c r="E572" s="31" t="n">
        <v>127.32</v>
      </c>
      <c r="F572" s="31" t="n">
        <v>1694.41</v>
      </c>
      <c r="G572" s="31" t="n">
        <v>27.38</v>
      </c>
      <c r="H572" s="32" t="n">
        <f aca="false">SUM($C572,$G572,R$4,R$6)</f>
        <v>1767.69</v>
      </c>
      <c r="I572" s="32" t="n">
        <f aca="false">SUM($C572,$G572,S$4,S$6)</f>
        <v>1963.27</v>
      </c>
      <c r="J572" s="32" t="n">
        <f aca="false">SUM($C572,$G572,T$4,T$6)</f>
        <v>2179.12</v>
      </c>
      <c r="K572" s="32" t="n">
        <f aca="false">SUM($C572,$G572,U$4,U$6)</f>
        <v>2487.42</v>
      </c>
      <c r="L572" s="32" t="n">
        <v>0</v>
      </c>
      <c r="M572" s="33" t="n">
        <v>129.4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301</v>
      </c>
      <c r="B573" s="30" t="n">
        <v>12</v>
      </c>
      <c r="C573" s="31" t="n">
        <v>1669.89</v>
      </c>
      <c r="D573" s="31" t="n">
        <v>0</v>
      </c>
      <c r="E573" s="31" t="n">
        <v>124.73</v>
      </c>
      <c r="F573" s="31" t="n">
        <v>1692.35</v>
      </c>
      <c r="G573" s="31" t="n">
        <v>27.34</v>
      </c>
      <c r="H573" s="32" t="n">
        <f aca="false">SUM($C573,$G573,R$4,R$6)</f>
        <v>1765.59</v>
      </c>
      <c r="I573" s="32" t="n">
        <f aca="false">SUM($C573,$G573,S$4,S$6)</f>
        <v>1961.17</v>
      </c>
      <c r="J573" s="32" t="n">
        <f aca="false">SUM($C573,$G573,T$4,T$6)</f>
        <v>2177.02</v>
      </c>
      <c r="K573" s="32" t="n">
        <f aca="false">SUM($C573,$G573,U$4,U$6)</f>
        <v>2485.32</v>
      </c>
      <c r="L573" s="32" t="n">
        <v>0</v>
      </c>
      <c r="M573" s="33" t="n">
        <v>126.77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301</v>
      </c>
      <c r="B574" s="30" t="n">
        <v>13</v>
      </c>
      <c r="C574" s="31" t="n">
        <v>1669.43</v>
      </c>
      <c r="D574" s="31" t="n">
        <v>0</v>
      </c>
      <c r="E574" s="31" t="n">
        <v>124.31</v>
      </c>
      <c r="F574" s="31" t="n">
        <v>1691.89</v>
      </c>
      <c r="G574" s="31" t="n">
        <v>27.34</v>
      </c>
      <c r="H574" s="32" t="n">
        <f aca="false">SUM($C574,$G574,R$4,R$6)</f>
        <v>1765.13</v>
      </c>
      <c r="I574" s="32" t="n">
        <f aca="false">SUM($C574,$G574,S$4,S$6)</f>
        <v>1960.71</v>
      </c>
      <c r="J574" s="32" t="n">
        <f aca="false">SUM($C574,$G574,T$4,T$6)</f>
        <v>2176.56</v>
      </c>
      <c r="K574" s="32" t="n">
        <f aca="false">SUM($C574,$G574,U$4,U$6)</f>
        <v>2484.86</v>
      </c>
      <c r="L574" s="32" t="n">
        <v>0</v>
      </c>
      <c r="M574" s="33" t="n">
        <v>126.35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301</v>
      </c>
      <c r="B575" s="30" t="n">
        <v>14</v>
      </c>
      <c r="C575" s="31" t="n">
        <v>1672.48</v>
      </c>
      <c r="D575" s="31" t="n">
        <v>0</v>
      </c>
      <c r="E575" s="31" t="n">
        <v>127.57</v>
      </c>
      <c r="F575" s="31" t="n">
        <v>1694.94</v>
      </c>
      <c r="G575" s="31" t="n">
        <v>27.39</v>
      </c>
      <c r="H575" s="32" t="n">
        <f aca="false">SUM($C575,$G575,R$4,R$6)</f>
        <v>1768.23</v>
      </c>
      <c r="I575" s="32" t="n">
        <f aca="false">SUM($C575,$G575,S$4,S$6)</f>
        <v>1963.81</v>
      </c>
      <c r="J575" s="32" t="n">
        <f aca="false">SUM($C575,$G575,T$4,T$6)</f>
        <v>2179.66</v>
      </c>
      <c r="K575" s="32" t="n">
        <f aca="false">SUM($C575,$G575,U$4,U$6)</f>
        <v>2487.96</v>
      </c>
      <c r="L575" s="32" t="n">
        <v>0</v>
      </c>
      <c r="M575" s="33" t="n">
        <v>129.66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301</v>
      </c>
      <c r="B576" s="30" t="n">
        <v>15</v>
      </c>
      <c r="C576" s="31" t="n">
        <v>1603.17</v>
      </c>
      <c r="D576" s="31" t="n">
        <v>0</v>
      </c>
      <c r="E576" s="31" t="n">
        <v>47.61</v>
      </c>
      <c r="F576" s="31" t="n">
        <v>1625.63</v>
      </c>
      <c r="G576" s="31" t="n">
        <v>26.25</v>
      </c>
      <c r="H576" s="32" t="n">
        <f aca="false">SUM($C576,$G576,R$4,R$6)</f>
        <v>1697.78</v>
      </c>
      <c r="I576" s="32" t="n">
        <f aca="false">SUM($C576,$G576,S$4,S$6)</f>
        <v>1893.36</v>
      </c>
      <c r="J576" s="32" t="n">
        <f aca="false">SUM($C576,$G576,T$4,T$6)</f>
        <v>2109.21</v>
      </c>
      <c r="K576" s="32" t="n">
        <f aca="false">SUM($C576,$G576,U$4,U$6)</f>
        <v>2417.51</v>
      </c>
      <c r="L576" s="32" t="n">
        <v>0</v>
      </c>
      <c r="M576" s="33" t="n">
        <v>48.39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301</v>
      </c>
      <c r="B577" s="30" t="n">
        <v>16</v>
      </c>
      <c r="C577" s="31" t="n">
        <v>1613.25</v>
      </c>
      <c r="D577" s="31" t="n">
        <v>36.76</v>
      </c>
      <c r="E577" s="31" t="n">
        <v>0</v>
      </c>
      <c r="F577" s="31" t="n">
        <v>1635.71</v>
      </c>
      <c r="G577" s="31" t="n">
        <v>26.42</v>
      </c>
      <c r="H577" s="32" t="n">
        <f aca="false">SUM($C577,$G577,R$4,R$6)</f>
        <v>1708.03</v>
      </c>
      <c r="I577" s="32" t="n">
        <f aca="false">SUM($C577,$G577,S$4,S$6)</f>
        <v>1903.61</v>
      </c>
      <c r="J577" s="32" t="n">
        <f aca="false">SUM($C577,$G577,T$4,T$6)</f>
        <v>2119.46</v>
      </c>
      <c r="K577" s="32" t="n">
        <f aca="false">SUM($C577,$G577,U$4,U$6)</f>
        <v>2427.76</v>
      </c>
      <c r="L577" s="32" t="n">
        <v>37.36</v>
      </c>
      <c r="M577" s="33" t="n">
        <v>0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301</v>
      </c>
      <c r="B578" s="30" t="n">
        <v>17</v>
      </c>
      <c r="C578" s="31" t="n">
        <v>1598.65</v>
      </c>
      <c r="D578" s="31" t="n">
        <v>132.22</v>
      </c>
      <c r="E578" s="31" t="n">
        <v>0</v>
      </c>
      <c r="F578" s="31" t="n">
        <v>1621.11</v>
      </c>
      <c r="G578" s="31" t="n">
        <v>26.18</v>
      </c>
      <c r="H578" s="32" t="n">
        <f aca="false">SUM($C578,$G578,R$4,R$6)</f>
        <v>1693.19</v>
      </c>
      <c r="I578" s="32" t="n">
        <f aca="false">SUM($C578,$G578,S$4,S$6)</f>
        <v>1888.77</v>
      </c>
      <c r="J578" s="32" t="n">
        <f aca="false">SUM($C578,$G578,T$4,T$6)</f>
        <v>2104.62</v>
      </c>
      <c r="K578" s="32" t="n">
        <f aca="false">SUM($C578,$G578,U$4,U$6)</f>
        <v>2412.92</v>
      </c>
      <c r="L578" s="32" t="n">
        <v>134.39</v>
      </c>
      <c r="M578" s="33" t="n">
        <v>0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301</v>
      </c>
      <c r="B579" s="30" t="n">
        <v>18</v>
      </c>
      <c r="C579" s="31" t="n">
        <v>1637.17</v>
      </c>
      <c r="D579" s="31" t="n">
        <v>0</v>
      </c>
      <c r="E579" s="31" t="n">
        <v>63.69</v>
      </c>
      <c r="F579" s="31" t="n">
        <v>1659.63</v>
      </c>
      <c r="G579" s="31" t="n">
        <v>26.81</v>
      </c>
      <c r="H579" s="32" t="n">
        <f aca="false">SUM($C579,$G579,R$4,R$6)</f>
        <v>1732.34</v>
      </c>
      <c r="I579" s="32" t="n">
        <f aca="false">SUM($C579,$G579,S$4,S$6)</f>
        <v>1927.92</v>
      </c>
      <c r="J579" s="32" t="n">
        <f aca="false">SUM($C579,$G579,T$4,T$6)</f>
        <v>2143.77</v>
      </c>
      <c r="K579" s="32" t="n">
        <f aca="false">SUM($C579,$G579,U$4,U$6)</f>
        <v>2452.07</v>
      </c>
      <c r="L579" s="32" t="n">
        <v>0</v>
      </c>
      <c r="M579" s="33" t="n">
        <v>64.73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301</v>
      </c>
      <c r="B580" s="30" t="n">
        <v>19</v>
      </c>
      <c r="C580" s="31" t="n">
        <v>1670.56</v>
      </c>
      <c r="D580" s="31" t="n">
        <v>0</v>
      </c>
      <c r="E580" s="31" t="n">
        <v>128.13</v>
      </c>
      <c r="F580" s="31" t="n">
        <v>1693.02</v>
      </c>
      <c r="G580" s="31" t="n">
        <v>27.35</v>
      </c>
      <c r="H580" s="32" t="n">
        <f aca="false">SUM($C580,$G580,R$4,R$6)</f>
        <v>1766.27</v>
      </c>
      <c r="I580" s="32" t="n">
        <f aca="false">SUM($C580,$G580,S$4,S$6)</f>
        <v>1961.85</v>
      </c>
      <c r="J580" s="32" t="n">
        <f aca="false">SUM($C580,$G580,T$4,T$6)</f>
        <v>2177.7</v>
      </c>
      <c r="K580" s="32" t="n">
        <f aca="false">SUM($C580,$G580,U$4,U$6)</f>
        <v>2486</v>
      </c>
      <c r="L580" s="32" t="n">
        <v>0</v>
      </c>
      <c r="M580" s="33" t="n">
        <v>130.23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301</v>
      </c>
      <c r="B581" s="30" t="n">
        <v>20</v>
      </c>
      <c r="C581" s="31" t="n">
        <v>1669.04</v>
      </c>
      <c r="D581" s="31" t="n">
        <v>241.77</v>
      </c>
      <c r="E581" s="31" t="n">
        <v>0</v>
      </c>
      <c r="F581" s="31" t="n">
        <v>1691.5</v>
      </c>
      <c r="G581" s="31" t="n">
        <v>27.33</v>
      </c>
      <c r="H581" s="32" t="n">
        <f aca="false">SUM($C581,$G581,R$4,R$6)</f>
        <v>1764.73</v>
      </c>
      <c r="I581" s="32" t="n">
        <f aca="false">SUM($C581,$G581,S$4,S$6)</f>
        <v>1960.31</v>
      </c>
      <c r="J581" s="32" t="n">
        <f aca="false">SUM($C581,$G581,T$4,T$6)</f>
        <v>2176.16</v>
      </c>
      <c r="K581" s="32" t="n">
        <f aca="false">SUM($C581,$G581,U$4,U$6)</f>
        <v>2484.46</v>
      </c>
      <c r="L581" s="32" t="n">
        <v>245.73</v>
      </c>
      <c r="M581" s="33" t="n">
        <v>0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301</v>
      </c>
      <c r="B582" s="30" t="n">
        <v>21</v>
      </c>
      <c r="C582" s="31" t="n">
        <v>1654.57</v>
      </c>
      <c r="D582" s="31" t="n">
        <v>0</v>
      </c>
      <c r="E582" s="31" t="n">
        <v>187.91</v>
      </c>
      <c r="F582" s="31" t="n">
        <v>1677.03</v>
      </c>
      <c r="G582" s="31" t="n">
        <v>27.09</v>
      </c>
      <c r="H582" s="32" t="n">
        <f aca="false">SUM($C582,$G582,R$4,R$6)</f>
        <v>1750.02</v>
      </c>
      <c r="I582" s="32" t="n">
        <f aca="false">SUM($C582,$G582,S$4,S$6)</f>
        <v>1945.6</v>
      </c>
      <c r="J582" s="32" t="n">
        <f aca="false">SUM($C582,$G582,T$4,T$6)</f>
        <v>2161.45</v>
      </c>
      <c r="K582" s="32" t="n">
        <f aca="false">SUM($C582,$G582,U$4,U$6)</f>
        <v>2469.75</v>
      </c>
      <c r="L582" s="32" t="n">
        <v>0</v>
      </c>
      <c r="M582" s="33" t="n">
        <v>190.99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301</v>
      </c>
      <c r="B583" s="30" t="n">
        <v>22</v>
      </c>
      <c r="C583" s="31" t="n">
        <v>1583.97</v>
      </c>
      <c r="D583" s="31" t="n">
        <v>0</v>
      </c>
      <c r="E583" s="31" t="n">
        <v>131.29</v>
      </c>
      <c r="F583" s="31" t="n">
        <v>1606.43</v>
      </c>
      <c r="G583" s="31" t="n">
        <v>25.94</v>
      </c>
      <c r="H583" s="32" t="n">
        <f aca="false">SUM($C583,$G583,R$4,R$6)</f>
        <v>1678.27</v>
      </c>
      <c r="I583" s="32" t="n">
        <f aca="false">SUM($C583,$G583,S$4,S$6)</f>
        <v>1873.85</v>
      </c>
      <c r="J583" s="32" t="n">
        <f aca="false">SUM($C583,$G583,T$4,T$6)</f>
        <v>2089.7</v>
      </c>
      <c r="K583" s="32" t="n">
        <f aca="false">SUM($C583,$G583,U$4,U$6)</f>
        <v>2398</v>
      </c>
      <c r="L583" s="32" t="n">
        <v>0</v>
      </c>
      <c r="M583" s="33" t="n">
        <v>133.44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301</v>
      </c>
      <c r="B584" s="30" t="n">
        <v>23</v>
      </c>
      <c r="C584" s="31" t="n">
        <v>1551.18</v>
      </c>
      <c r="D584" s="31" t="n">
        <v>0</v>
      </c>
      <c r="E584" s="31" t="n">
        <v>755.44</v>
      </c>
      <c r="F584" s="31" t="n">
        <v>1573.64</v>
      </c>
      <c r="G584" s="31" t="n">
        <v>25.4</v>
      </c>
      <c r="H584" s="32" t="n">
        <f aca="false">SUM($C584,$G584,R$4,R$6)</f>
        <v>1644.94</v>
      </c>
      <c r="I584" s="32" t="n">
        <f aca="false">SUM($C584,$G584,S$4,S$6)</f>
        <v>1840.52</v>
      </c>
      <c r="J584" s="32" t="n">
        <f aca="false">SUM($C584,$G584,T$4,T$6)</f>
        <v>2056.37</v>
      </c>
      <c r="K584" s="32" t="n">
        <f aca="false">SUM($C584,$G584,U$4,U$6)</f>
        <v>2364.67</v>
      </c>
      <c r="L584" s="32" t="n">
        <v>0</v>
      </c>
      <c r="M584" s="33" t="n">
        <v>767.81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302</v>
      </c>
      <c r="B585" s="30" t="n">
        <v>0</v>
      </c>
      <c r="C585" s="31" t="n">
        <v>1404.97</v>
      </c>
      <c r="D585" s="31" t="n">
        <v>0</v>
      </c>
      <c r="E585" s="31" t="n">
        <v>607.47</v>
      </c>
      <c r="F585" s="31" t="n">
        <v>1427.43</v>
      </c>
      <c r="G585" s="31" t="n">
        <v>23.01</v>
      </c>
      <c r="H585" s="32" t="n">
        <f aca="false">SUM($C585,$G585,R$4,R$6)</f>
        <v>1496.34</v>
      </c>
      <c r="I585" s="32" t="n">
        <f aca="false">SUM($C585,$G585,S$4,S$6)</f>
        <v>1691.92</v>
      </c>
      <c r="J585" s="32" t="n">
        <f aca="false">SUM($C585,$G585,T$4,T$6)</f>
        <v>1907.77</v>
      </c>
      <c r="K585" s="32" t="n">
        <f aca="false">SUM($C585,$G585,U$4,U$6)</f>
        <v>2216.07</v>
      </c>
      <c r="L585" s="32" t="n">
        <v>0</v>
      </c>
      <c r="M585" s="33" t="n">
        <v>617.42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302</v>
      </c>
      <c r="B586" s="30" t="n">
        <v>1</v>
      </c>
      <c r="C586" s="31" t="n">
        <v>1048.73</v>
      </c>
      <c r="D586" s="31" t="n">
        <v>0</v>
      </c>
      <c r="E586" s="31" t="n">
        <v>235.28</v>
      </c>
      <c r="F586" s="31" t="n">
        <v>1071.19</v>
      </c>
      <c r="G586" s="31" t="n">
        <v>17.17</v>
      </c>
      <c r="H586" s="32" t="n">
        <f aca="false">SUM($C586,$G586,R$4,R$6)</f>
        <v>1134.26</v>
      </c>
      <c r="I586" s="32" t="n">
        <f aca="false">SUM($C586,$G586,S$4,S$6)</f>
        <v>1329.84</v>
      </c>
      <c r="J586" s="32" t="n">
        <f aca="false">SUM($C586,$G586,T$4,T$6)</f>
        <v>1545.69</v>
      </c>
      <c r="K586" s="32" t="n">
        <f aca="false">SUM($C586,$G586,U$4,U$6)</f>
        <v>1853.99</v>
      </c>
      <c r="L586" s="32" t="n">
        <v>0</v>
      </c>
      <c r="M586" s="33" t="n">
        <v>239.13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302</v>
      </c>
      <c r="B587" s="30" t="n">
        <v>2</v>
      </c>
      <c r="C587" s="31" t="n">
        <v>987.28</v>
      </c>
      <c r="D587" s="31" t="n">
        <v>0</v>
      </c>
      <c r="E587" s="31" t="n">
        <v>102</v>
      </c>
      <c r="F587" s="31" t="n">
        <v>1009.74</v>
      </c>
      <c r="G587" s="31" t="n">
        <v>16.17</v>
      </c>
      <c r="H587" s="32" t="n">
        <f aca="false">SUM($C587,$G587,R$4,R$6)</f>
        <v>1071.81</v>
      </c>
      <c r="I587" s="32" t="n">
        <f aca="false">SUM($C587,$G587,S$4,S$6)</f>
        <v>1267.39</v>
      </c>
      <c r="J587" s="32" t="n">
        <f aca="false">SUM($C587,$G587,T$4,T$6)</f>
        <v>1483.24</v>
      </c>
      <c r="K587" s="32" t="n">
        <f aca="false">SUM($C587,$G587,U$4,U$6)</f>
        <v>1791.54</v>
      </c>
      <c r="L587" s="32" t="n">
        <v>0</v>
      </c>
      <c r="M587" s="33" t="n">
        <v>103.67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302</v>
      </c>
      <c r="B588" s="30" t="n">
        <v>3</v>
      </c>
      <c r="C588" s="31" t="n">
        <v>985.31</v>
      </c>
      <c r="D588" s="31" t="n">
        <v>0</v>
      </c>
      <c r="E588" s="31" t="n">
        <v>102.57</v>
      </c>
      <c r="F588" s="31" t="n">
        <v>1007.77</v>
      </c>
      <c r="G588" s="31" t="n">
        <v>16.13</v>
      </c>
      <c r="H588" s="32" t="n">
        <f aca="false">SUM($C588,$G588,R$4,R$6)</f>
        <v>1069.8</v>
      </c>
      <c r="I588" s="32" t="n">
        <f aca="false">SUM($C588,$G588,S$4,S$6)</f>
        <v>1265.38</v>
      </c>
      <c r="J588" s="32" t="n">
        <f aca="false">SUM($C588,$G588,T$4,T$6)</f>
        <v>1481.23</v>
      </c>
      <c r="K588" s="32" t="n">
        <f aca="false">SUM($C588,$G588,U$4,U$6)</f>
        <v>1789.53</v>
      </c>
      <c r="L588" s="32" t="n">
        <v>0</v>
      </c>
      <c r="M588" s="33" t="n">
        <v>104.25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302</v>
      </c>
      <c r="B589" s="30" t="n">
        <v>4</v>
      </c>
      <c r="C589" s="31" t="n">
        <v>985.81</v>
      </c>
      <c r="D589" s="31" t="n">
        <v>0</v>
      </c>
      <c r="E589" s="31" t="n">
        <v>96.28</v>
      </c>
      <c r="F589" s="31" t="n">
        <v>1008.27</v>
      </c>
      <c r="G589" s="31" t="n">
        <v>16.14</v>
      </c>
      <c r="H589" s="32" t="n">
        <f aca="false">SUM($C589,$G589,R$4,R$6)</f>
        <v>1070.31</v>
      </c>
      <c r="I589" s="32" t="n">
        <f aca="false">SUM($C589,$G589,S$4,S$6)</f>
        <v>1265.89</v>
      </c>
      <c r="J589" s="32" t="n">
        <f aca="false">SUM($C589,$G589,T$4,T$6)</f>
        <v>1481.74</v>
      </c>
      <c r="K589" s="32" t="n">
        <f aca="false">SUM($C589,$G589,U$4,U$6)</f>
        <v>1790.04</v>
      </c>
      <c r="L589" s="32" t="n">
        <v>0</v>
      </c>
      <c r="M589" s="33" t="n">
        <v>97.86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302</v>
      </c>
      <c r="B590" s="30" t="n">
        <v>5</v>
      </c>
      <c r="C590" s="31" t="n">
        <v>987.7</v>
      </c>
      <c r="D590" s="31" t="n">
        <v>0</v>
      </c>
      <c r="E590" s="31" t="n">
        <v>55.22</v>
      </c>
      <c r="F590" s="31" t="n">
        <v>1010.16</v>
      </c>
      <c r="G590" s="31" t="n">
        <v>16.17</v>
      </c>
      <c r="H590" s="32" t="n">
        <f aca="false">SUM($C590,$G590,R$4,R$6)</f>
        <v>1072.23</v>
      </c>
      <c r="I590" s="32" t="n">
        <f aca="false">SUM($C590,$G590,S$4,S$6)</f>
        <v>1267.81</v>
      </c>
      <c r="J590" s="32" t="n">
        <f aca="false">SUM($C590,$G590,T$4,T$6)</f>
        <v>1483.66</v>
      </c>
      <c r="K590" s="32" t="n">
        <f aca="false">SUM($C590,$G590,U$4,U$6)</f>
        <v>1791.96</v>
      </c>
      <c r="L590" s="32" t="n">
        <v>0</v>
      </c>
      <c r="M590" s="33" t="n">
        <v>56.12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302</v>
      </c>
      <c r="B591" s="30" t="n">
        <v>6</v>
      </c>
      <c r="C591" s="31" t="n">
        <v>997.5</v>
      </c>
      <c r="D591" s="31" t="n">
        <v>9.43</v>
      </c>
      <c r="E591" s="31" t="n">
        <v>0</v>
      </c>
      <c r="F591" s="31" t="n">
        <v>1019.96</v>
      </c>
      <c r="G591" s="31" t="n">
        <v>16.33</v>
      </c>
      <c r="H591" s="32" t="n">
        <f aca="false">SUM($C591,$G591,R$4,R$6)</f>
        <v>1082.19</v>
      </c>
      <c r="I591" s="32" t="n">
        <f aca="false">SUM($C591,$G591,S$4,S$6)</f>
        <v>1277.77</v>
      </c>
      <c r="J591" s="32" t="n">
        <f aca="false">SUM($C591,$G591,T$4,T$6)</f>
        <v>1493.62</v>
      </c>
      <c r="K591" s="32" t="n">
        <f aca="false">SUM($C591,$G591,U$4,U$6)</f>
        <v>1801.92</v>
      </c>
      <c r="L591" s="32" t="n">
        <v>9.58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302</v>
      </c>
      <c r="B592" s="30" t="n">
        <v>7</v>
      </c>
      <c r="C592" s="31" t="n">
        <v>1115.45</v>
      </c>
      <c r="D592" s="31" t="n">
        <v>0</v>
      </c>
      <c r="E592" s="31" t="n">
        <v>69.96</v>
      </c>
      <c r="F592" s="31" t="n">
        <v>1137.91</v>
      </c>
      <c r="G592" s="31" t="n">
        <v>18.26</v>
      </c>
      <c r="H592" s="32" t="n">
        <f aca="false">SUM($C592,$G592,R$4,R$6)</f>
        <v>1202.07</v>
      </c>
      <c r="I592" s="32" t="n">
        <f aca="false">SUM($C592,$G592,S$4,S$6)</f>
        <v>1397.65</v>
      </c>
      <c r="J592" s="32" t="n">
        <f aca="false">SUM($C592,$G592,T$4,T$6)</f>
        <v>1613.5</v>
      </c>
      <c r="K592" s="32" t="n">
        <f aca="false">SUM($C592,$G592,U$4,U$6)</f>
        <v>1921.8</v>
      </c>
      <c r="L592" s="32" t="n">
        <v>0</v>
      </c>
      <c r="M592" s="33" t="n">
        <v>71.11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302</v>
      </c>
      <c r="B593" s="30" t="n">
        <v>8</v>
      </c>
      <c r="C593" s="31" t="n">
        <v>1553.39</v>
      </c>
      <c r="D593" s="31" t="n">
        <v>0</v>
      </c>
      <c r="E593" s="31" t="n">
        <v>37.26</v>
      </c>
      <c r="F593" s="31" t="n">
        <v>1575.85</v>
      </c>
      <c r="G593" s="31" t="n">
        <v>25.44</v>
      </c>
      <c r="H593" s="32" t="n">
        <f aca="false">SUM($C593,$G593,R$4,R$6)</f>
        <v>1647.19</v>
      </c>
      <c r="I593" s="32" t="n">
        <f aca="false">SUM($C593,$G593,S$4,S$6)</f>
        <v>1842.77</v>
      </c>
      <c r="J593" s="32" t="n">
        <f aca="false">SUM($C593,$G593,T$4,T$6)</f>
        <v>2058.62</v>
      </c>
      <c r="K593" s="32" t="n">
        <f aca="false">SUM($C593,$G593,U$4,U$6)</f>
        <v>2366.92</v>
      </c>
      <c r="L593" s="32" t="n">
        <v>0</v>
      </c>
      <c r="M593" s="33" t="n">
        <v>37.87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302</v>
      </c>
      <c r="B594" s="30" t="n">
        <v>9</v>
      </c>
      <c r="C594" s="31" t="n">
        <v>1574.89</v>
      </c>
      <c r="D594" s="31" t="n">
        <v>0</v>
      </c>
      <c r="E594" s="31" t="n">
        <v>4.88</v>
      </c>
      <c r="F594" s="31" t="n">
        <v>1597.35</v>
      </c>
      <c r="G594" s="31" t="n">
        <v>25.79</v>
      </c>
      <c r="H594" s="32" t="n">
        <f aca="false">SUM($C594,$G594,R$4,R$6)</f>
        <v>1669.04</v>
      </c>
      <c r="I594" s="32" t="n">
        <f aca="false">SUM($C594,$G594,S$4,S$6)</f>
        <v>1864.62</v>
      </c>
      <c r="J594" s="32" t="n">
        <f aca="false">SUM($C594,$G594,T$4,T$6)</f>
        <v>2080.47</v>
      </c>
      <c r="K594" s="32" t="n">
        <f aca="false">SUM($C594,$G594,U$4,U$6)</f>
        <v>2388.77</v>
      </c>
      <c r="L594" s="32" t="n">
        <v>0</v>
      </c>
      <c r="M594" s="33" t="n">
        <v>4.96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302</v>
      </c>
      <c r="B595" s="30" t="n">
        <v>10</v>
      </c>
      <c r="C595" s="31" t="n">
        <v>1577.82</v>
      </c>
      <c r="D595" s="31" t="n">
        <v>0</v>
      </c>
      <c r="E595" s="31" t="n">
        <v>348.5</v>
      </c>
      <c r="F595" s="31" t="n">
        <v>1600.28</v>
      </c>
      <c r="G595" s="31" t="n">
        <v>25.84</v>
      </c>
      <c r="H595" s="32" t="n">
        <f aca="false">SUM($C595,$G595,R$4,R$6)</f>
        <v>1672.02</v>
      </c>
      <c r="I595" s="32" t="n">
        <f aca="false">SUM($C595,$G595,S$4,S$6)</f>
        <v>1867.6</v>
      </c>
      <c r="J595" s="32" t="n">
        <f aca="false">SUM($C595,$G595,T$4,T$6)</f>
        <v>2083.45</v>
      </c>
      <c r="K595" s="32" t="n">
        <f aca="false">SUM($C595,$G595,U$4,U$6)</f>
        <v>2391.75</v>
      </c>
      <c r="L595" s="32" t="n">
        <v>0</v>
      </c>
      <c r="M595" s="33" t="n">
        <v>354.21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302</v>
      </c>
      <c r="B596" s="30" t="n">
        <v>11</v>
      </c>
      <c r="C596" s="31" t="n">
        <v>1586.11</v>
      </c>
      <c r="D596" s="31" t="n">
        <v>0</v>
      </c>
      <c r="E596" s="31" t="n">
        <v>384.94</v>
      </c>
      <c r="F596" s="31" t="n">
        <v>1608.57</v>
      </c>
      <c r="G596" s="31" t="n">
        <v>25.97</v>
      </c>
      <c r="H596" s="32" t="n">
        <f aca="false">SUM($C596,$G596,R$4,R$6)</f>
        <v>1680.44</v>
      </c>
      <c r="I596" s="32" t="n">
        <f aca="false">SUM($C596,$G596,S$4,S$6)</f>
        <v>1876.02</v>
      </c>
      <c r="J596" s="32" t="n">
        <f aca="false">SUM($C596,$G596,T$4,T$6)</f>
        <v>2091.87</v>
      </c>
      <c r="K596" s="32" t="n">
        <f aca="false">SUM($C596,$G596,U$4,U$6)</f>
        <v>2400.17</v>
      </c>
      <c r="L596" s="32" t="n">
        <v>0</v>
      </c>
      <c r="M596" s="33" t="n">
        <v>391.24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302</v>
      </c>
      <c r="B597" s="30" t="n">
        <v>12</v>
      </c>
      <c r="C597" s="31" t="n">
        <v>1575.26</v>
      </c>
      <c r="D597" s="31" t="n">
        <v>0</v>
      </c>
      <c r="E597" s="31" t="n">
        <v>323.19</v>
      </c>
      <c r="F597" s="31" t="n">
        <v>1597.72</v>
      </c>
      <c r="G597" s="31" t="n">
        <v>25.79</v>
      </c>
      <c r="H597" s="32" t="n">
        <f aca="false">SUM($C597,$G597,R$4,R$6)</f>
        <v>1669.41</v>
      </c>
      <c r="I597" s="32" t="n">
        <f aca="false">SUM($C597,$G597,S$4,S$6)</f>
        <v>1864.99</v>
      </c>
      <c r="J597" s="32" t="n">
        <f aca="false">SUM($C597,$G597,T$4,T$6)</f>
        <v>2080.84</v>
      </c>
      <c r="K597" s="32" t="n">
        <f aca="false">SUM($C597,$G597,U$4,U$6)</f>
        <v>2389.14</v>
      </c>
      <c r="L597" s="32" t="n">
        <v>0</v>
      </c>
      <c r="M597" s="33" t="n">
        <v>328.48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302</v>
      </c>
      <c r="B598" s="30" t="n">
        <v>13</v>
      </c>
      <c r="C598" s="31" t="n">
        <v>1573.19</v>
      </c>
      <c r="D598" s="31" t="n">
        <v>0</v>
      </c>
      <c r="E598" s="31" t="n">
        <v>231.68</v>
      </c>
      <c r="F598" s="31" t="n">
        <v>1595.65</v>
      </c>
      <c r="G598" s="31" t="n">
        <v>25.76</v>
      </c>
      <c r="H598" s="32" t="n">
        <f aca="false">SUM($C598,$G598,R$4,R$6)</f>
        <v>1667.31</v>
      </c>
      <c r="I598" s="32" t="n">
        <f aca="false">SUM($C598,$G598,S$4,S$6)</f>
        <v>1862.89</v>
      </c>
      <c r="J598" s="32" t="n">
        <f aca="false">SUM($C598,$G598,T$4,T$6)</f>
        <v>2078.74</v>
      </c>
      <c r="K598" s="32" t="n">
        <f aca="false">SUM($C598,$G598,U$4,U$6)</f>
        <v>2387.04</v>
      </c>
      <c r="L598" s="32" t="n">
        <v>0</v>
      </c>
      <c r="M598" s="33" t="n">
        <v>235.47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302</v>
      </c>
      <c r="B599" s="30" t="n">
        <v>14</v>
      </c>
      <c r="C599" s="31" t="n">
        <v>1576.96</v>
      </c>
      <c r="D599" s="31" t="n">
        <v>0</v>
      </c>
      <c r="E599" s="31" t="n">
        <v>264.05</v>
      </c>
      <c r="F599" s="31" t="n">
        <v>1599.42</v>
      </c>
      <c r="G599" s="31" t="n">
        <v>25.82</v>
      </c>
      <c r="H599" s="32" t="n">
        <f aca="false">SUM($C599,$G599,R$4,R$6)</f>
        <v>1671.14</v>
      </c>
      <c r="I599" s="32" t="n">
        <f aca="false">SUM($C599,$G599,S$4,S$6)</f>
        <v>1866.72</v>
      </c>
      <c r="J599" s="32" t="n">
        <f aca="false">SUM($C599,$G599,T$4,T$6)</f>
        <v>2082.57</v>
      </c>
      <c r="K599" s="32" t="n">
        <f aca="false">SUM($C599,$G599,U$4,U$6)</f>
        <v>2390.87</v>
      </c>
      <c r="L599" s="32" t="n">
        <v>0</v>
      </c>
      <c r="M599" s="33" t="n">
        <v>268.37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302</v>
      </c>
      <c r="B600" s="30" t="n">
        <v>15</v>
      </c>
      <c r="C600" s="31" t="n">
        <v>1577.23</v>
      </c>
      <c r="D600" s="31" t="n">
        <v>0</v>
      </c>
      <c r="E600" s="31" t="n">
        <v>183.26</v>
      </c>
      <c r="F600" s="31" t="n">
        <v>1599.69</v>
      </c>
      <c r="G600" s="31" t="n">
        <v>25.83</v>
      </c>
      <c r="H600" s="32" t="n">
        <f aca="false">SUM($C600,$G600,R$4,R$6)</f>
        <v>1671.42</v>
      </c>
      <c r="I600" s="32" t="n">
        <f aca="false">SUM($C600,$G600,S$4,S$6)</f>
        <v>1867</v>
      </c>
      <c r="J600" s="32" t="n">
        <f aca="false">SUM($C600,$G600,T$4,T$6)</f>
        <v>2082.85</v>
      </c>
      <c r="K600" s="32" t="n">
        <f aca="false">SUM($C600,$G600,U$4,U$6)</f>
        <v>2391.15</v>
      </c>
      <c r="L600" s="32" t="n">
        <v>0</v>
      </c>
      <c r="M600" s="33" t="n">
        <v>186.26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302</v>
      </c>
      <c r="B601" s="30" t="n">
        <v>16</v>
      </c>
      <c r="C601" s="31" t="n">
        <v>1588.64</v>
      </c>
      <c r="D601" s="31" t="n">
        <v>0</v>
      </c>
      <c r="E601" s="31" t="n">
        <v>91.57</v>
      </c>
      <c r="F601" s="31" t="n">
        <v>1611.1</v>
      </c>
      <c r="G601" s="31" t="n">
        <v>26.01</v>
      </c>
      <c r="H601" s="32" t="n">
        <f aca="false">SUM($C601,$G601,R$4,R$6)</f>
        <v>1683.01</v>
      </c>
      <c r="I601" s="32" t="n">
        <f aca="false">SUM($C601,$G601,S$4,S$6)</f>
        <v>1878.59</v>
      </c>
      <c r="J601" s="32" t="n">
        <f aca="false">SUM($C601,$G601,T$4,T$6)</f>
        <v>2094.44</v>
      </c>
      <c r="K601" s="32" t="n">
        <f aca="false">SUM($C601,$G601,U$4,U$6)</f>
        <v>2402.74</v>
      </c>
      <c r="L601" s="32" t="n">
        <v>0</v>
      </c>
      <c r="M601" s="33" t="n">
        <v>93.07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302</v>
      </c>
      <c r="B602" s="30" t="n">
        <v>17</v>
      </c>
      <c r="C602" s="31" t="n">
        <v>1593.51</v>
      </c>
      <c r="D602" s="31" t="n">
        <v>64.84</v>
      </c>
      <c r="E602" s="31" t="n">
        <v>0</v>
      </c>
      <c r="F602" s="31" t="n">
        <v>1615.97</v>
      </c>
      <c r="G602" s="31" t="n">
        <v>26.09</v>
      </c>
      <c r="H602" s="32" t="n">
        <f aca="false">SUM($C602,$G602,R$4,R$6)</f>
        <v>1687.96</v>
      </c>
      <c r="I602" s="32" t="n">
        <f aca="false">SUM($C602,$G602,S$4,S$6)</f>
        <v>1883.54</v>
      </c>
      <c r="J602" s="32" t="n">
        <f aca="false">SUM($C602,$G602,T$4,T$6)</f>
        <v>2099.39</v>
      </c>
      <c r="K602" s="32" t="n">
        <f aca="false">SUM($C602,$G602,U$4,U$6)</f>
        <v>2407.69</v>
      </c>
      <c r="L602" s="32" t="n">
        <v>65.9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302</v>
      </c>
      <c r="B603" s="30" t="n">
        <v>18</v>
      </c>
      <c r="C603" s="31" t="n">
        <v>1647.06</v>
      </c>
      <c r="D603" s="31" t="n">
        <v>0</v>
      </c>
      <c r="E603" s="31" t="n">
        <v>126.91</v>
      </c>
      <c r="F603" s="31" t="n">
        <v>1669.52</v>
      </c>
      <c r="G603" s="31" t="n">
        <v>26.97</v>
      </c>
      <c r="H603" s="32" t="n">
        <f aca="false">SUM($C603,$G603,R$4,R$6)</f>
        <v>1742.39</v>
      </c>
      <c r="I603" s="32" t="n">
        <f aca="false">SUM($C603,$G603,S$4,S$6)</f>
        <v>1937.97</v>
      </c>
      <c r="J603" s="32" t="n">
        <f aca="false">SUM($C603,$G603,T$4,T$6)</f>
        <v>2153.82</v>
      </c>
      <c r="K603" s="32" t="n">
        <f aca="false">SUM($C603,$G603,U$4,U$6)</f>
        <v>2462.12</v>
      </c>
      <c r="L603" s="32" t="n">
        <v>0</v>
      </c>
      <c r="M603" s="33" t="n">
        <v>128.99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302</v>
      </c>
      <c r="B604" s="30" t="n">
        <v>19</v>
      </c>
      <c r="C604" s="31" t="n">
        <v>1668.15</v>
      </c>
      <c r="D604" s="31" t="n">
        <v>0</v>
      </c>
      <c r="E604" s="31" t="n">
        <v>167.85</v>
      </c>
      <c r="F604" s="31" t="n">
        <v>1690.61</v>
      </c>
      <c r="G604" s="31" t="n">
        <v>27.31</v>
      </c>
      <c r="H604" s="32" t="n">
        <f aca="false">SUM($C604,$G604,R$4,R$6)</f>
        <v>1763.82</v>
      </c>
      <c r="I604" s="32" t="n">
        <f aca="false">SUM($C604,$G604,S$4,S$6)</f>
        <v>1959.4</v>
      </c>
      <c r="J604" s="32" t="n">
        <f aca="false">SUM($C604,$G604,T$4,T$6)</f>
        <v>2175.25</v>
      </c>
      <c r="K604" s="32" t="n">
        <f aca="false">SUM($C604,$G604,U$4,U$6)</f>
        <v>2483.55</v>
      </c>
      <c r="L604" s="32" t="n">
        <v>0</v>
      </c>
      <c r="M604" s="33" t="n">
        <v>170.6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302</v>
      </c>
      <c r="B605" s="30" t="n">
        <v>20</v>
      </c>
      <c r="C605" s="31" t="n">
        <v>1668.19</v>
      </c>
      <c r="D605" s="31" t="n">
        <v>0</v>
      </c>
      <c r="E605" s="31" t="n">
        <v>169.05</v>
      </c>
      <c r="F605" s="31" t="n">
        <v>1690.65</v>
      </c>
      <c r="G605" s="31" t="n">
        <v>27.32</v>
      </c>
      <c r="H605" s="32" t="n">
        <f aca="false">SUM($C605,$G605,R$4,R$6)</f>
        <v>1763.87</v>
      </c>
      <c r="I605" s="32" t="n">
        <f aca="false">SUM($C605,$G605,S$4,S$6)</f>
        <v>1959.45</v>
      </c>
      <c r="J605" s="32" t="n">
        <f aca="false">SUM($C605,$G605,T$4,T$6)</f>
        <v>2175.3</v>
      </c>
      <c r="K605" s="32" t="n">
        <f aca="false">SUM($C605,$G605,U$4,U$6)</f>
        <v>2483.6</v>
      </c>
      <c r="L605" s="32" t="n">
        <v>0</v>
      </c>
      <c r="M605" s="33" t="n">
        <v>171.82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302</v>
      </c>
      <c r="B606" s="30" t="n">
        <v>21</v>
      </c>
      <c r="C606" s="31" t="n">
        <v>1678.42</v>
      </c>
      <c r="D606" s="31" t="n">
        <v>0</v>
      </c>
      <c r="E606" s="31" t="n">
        <v>184.47</v>
      </c>
      <c r="F606" s="31" t="n">
        <v>1700.88</v>
      </c>
      <c r="G606" s="31" t="n">
        <v>27.48</v>
      </c>
      <c r="H606" s="32" t="n">
        <f aca="false">SUM($C606,$G606,R$4,R$6)</f>
        <v>1774.26</v>
      </c>
      <c r="I606" s="32" t="n">
        <f aca="false">SUM($C606,$G606,S$4,S$6)</f>
        <v>1969.84</v>
      </c>
      <c r="J606" s="32" t="n">
        <f aca="false">SUM($C606,$G606,T$4,T$6)</f>
        <v>2185.69</v>
      </c>
      <c r="K606" s="32" t="n">
        <f aca="false">SUM($C606,$G606,U$4,U$6)</f>
        <v>2493.99</v>
      </c>
      <c r="L606" s="32" t="n">
        <v>0</v>
      </c>
      <c r="M606" s="33" t="n">
        <v>187.49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302</v>
      </c>
      <c r="B607" s="30" t="n">
        <v>22</v>
      </c>
      <c r="C607" s="31" t="n">
        <v>1580.48</v>
      </c>
      <c r="D607" s="31" t="n">
        <v>0</v>
      </c>
      <c r="E607" s="31" t="n">
        <v>728.56</v>
      </c>
      <c r="F607" s="31" t="n">
        <v>1602.94</v>
      </c>
      <c r="G607" s="31" t="n">
        <v>25.88</v>
      </c>
      <c r="H607" s="32" t="n">
        <f aca="false">SUM($C607,$G607,R$4,R$6)</f>
        <v>1674.72</v>
      </c>
      <c r="I607" s="32" t="n">
        <f aca="false">SUM($C607,$G607,S$4,S$6)</f>
        <v>1870.3</v>
      </c>
      <c r="J607" s="32" t="n">
        <f aca="false">SUM($C607,$G607,T$4,T$6)</f>
        <v>2086.15</v>
      </c>
      <c r="K607" s="32" t="n">
        <f aca="false">SUM($C607,$G607,U$4,U$6)</f>
        <v>2394.45</v>
      </c>
      <c r="L607" s="32" t="n">
        <v>0</v>
      </c>
      <c r="M607" s="33" t="n">
        <v>740.49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302</v>
      </c>
      <c r="B608" s="30" t="n">
        <v>23</v>
      </c>
      <c r="C608" s="31" t="n">
        <v>1549.5</v>
      </c>
      <c r="D608" s="31" t="n">
        <v>0</v>
      </c>
      <c r="E608" s="31" t="n">
        <v>685.38</v>
      </c>
      <c r="F608" s="31" t="n">
        <v>1571.96</v>
      </c>
      <c r="G608" s="31" t="n">
        <v>25.37</v>
      </c>
      <c r="H608" s="32" t="n">
        <f aca="false">SUM($C608,$G608,R$4,R$6)</f>
        <v>1643.23</v>
      </c>
      <c r="I608" s="32" t="n">
        <f aca="false">SUM($C608,$G608,S$4,S$6)</f>
        <v>1838.81</v>
      </c>
      <c r="J608" s="32" t="n">
        <f aca="false">SUM($C608,$G608,T$4,T$6)</f>
        <v>2054.66</v>
      </c>
      <c r="K608" s="32" t="n">
        <f aca="false">SUM($C608,$G608,U$4,U$6)</f>
        <v>2362.96</v>
      </c>
      <c r="L608" s="32" t="n">
        <v>0</v>
      </c>
      <c r="M608" s="33" t="n">
        <v>696.6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303</v>
      </c>
      <c r="B609" s="30" t="n">
        <v>0</v>
      </c>
      <c r="C609" s="31" t="n">
        <v>1292.65</v>
      </c>
      <c r="D609" s="31" t="n">
        <v>0</v>
      </c>
      <c r="E609" s="31" t="n">
        <v>418.61</v>
      </c>
      <c r="F609" s="31" t="n">
        <v>1315.11</v>
      </c>
      <c r="G609" s="31" t="n">
        <v>21.17</v>
      </c>
      <c r="H609" s="32" t="n">
        <f aca="false">SUM($C609,$G609,R$4,R$6)</f>
        <v>1382.18</v>
      </c>
      <c r="I609" s="32" t="n">
        <f aca="false">SUM($C609,$G609,S$4,S$6)</f>
        <v>1577.76</v>
      </c>
      <c r="J609" s="32" t="n">
        <f aca="false">SUM($C609,$G609,T$4,T$6)</f>
        <v>1793.61</v>
      </c>
      <c r="K609" s="32" t="n">
        <f aca="false">SUM($C609,$G609,U$4,U$6)</f>
        <v>2101.91</v>
      </c>
      <c r="L609" s="32" t="n">
        <v>0</v>
      </c>
      <c r="M609" s="33" t="n">
        <v>425.46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303</v>
      </c>
      <c r="B610" s="30" t="n">
        <v>1</v>
      </c>
      <c r="C610" s="31" t="n">
        <v>990.45</v>
      </c>
      <c r="D610" s="31" t="n">
        <v>0</v>
      </c>
      <c r="E610" s="31" t="n">
        <v>111.23</v>
      </c>
      <c r="F610" s="31" t="n">
        <v>1012.91</v>
      </c>
      <c r="G610" s="31" t="n">
        <v>16.22</v>
      </c>
      <c r="H610" s="32" t="n">
        <f aca="false">SUM($C610,$G610,R$4,R$6)</f>
        <v>1075.03</v>
      </c>
      <c r="I610" s="32" t="n">
        <f aca="false">SUM($C610,$G610,S$4,S$6)</f>
        <v>1270.61</v>
      </c>
      <c r="J610" s="32" t="n">
        <f aca="false">SUM($C610,$G610,T$4,T$6)</f>
        <v>1486.46</v>
      </c>
      <c r="K610" s="32" t="n">
        <f aca="false">SUM($C610,$G610,U$4,U$6)</f>
        <v>1794.76</v>
      </c>
      <c r="L610" s="32" t="n">
        <v>0</v>
      </c>
      <c r="M610" s="33" t="n">
        <v>113.05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303</v>
      </c>
      <c r="B611" s="30" t="n">
        <v>2</v>
      </c>
      <c r="C611" s="31" t="n">
        <v>987.62</v>
      </c>
      <c r="D611" s="31" t="n">
        <v>0</v>
      </c>
      <c r="E611" s="31" t="n">
        <v>354.73</v>
      </c>
      <c r="F611" s="31" t="n">
        <v>1010.08</v>
      </c>
      <c r="G611" s="31" t="n">
        <v>16.17</v>
      </c>
      <c r="H611" s="32" t="n">
        <f aca="false">SUM($C611,$G611,R$4,R$6)</f>
        <v>1072.15</v>
      </c>
      <c r="I611" s="32" t="n">
        <f aca="false">SUM($C611,$G611,S$4,S$6)</f>
        <v>1267.73</v>
      </c>
      <c r="J611" s="32" t="n">
        <f aca="false">SUM($C611,$G611,T$4,T$6)</f>
        <v>1483.58</v>
      </c>
      <c r="K611" s="32" t="n">
        <f aca="false">SUM($C611,$G611,U$4,U$6)</f>
        <v>1791.88</v>
      </c>
      <c r="L611" s="32" t="n">
        <v>0</v>
      </c>
      <c r="M611" s="33" t="n">
        <v>360.54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303</v>
      </c>
      <c r="B612" s="30" t="n">
        <v>3</v>
      </c>
      <c r="C612" s="31" t="n">
        <v>928.02</v>
      </c>
      <c r="D612" s="31" t="n">
        <v>0</v>
      </c>
      <c r="E612" s="31" t="n">
        <v>303.27</v>
      </c>
      <c r="F612" s="31" t="n">
        <v>950.48</v>
      </c>
      <c r="G612" s="31" t="n">
        <v>15.2</v>
      </c>
      <c r="H612" s="32" t="n">
        <f aca="false">SUM($C612,$G612,R$4,R$6)</f>
        <v>1011.58</v>
      </c>
      <c r="I612" s="32" t="n">
        <f aca="false">SUM($C612,$G612,S$4,S$6)</f>
        <v>1207.16</v>
      </c>
      <c r="J612" s="32" t="n">
        <f aca="false">SUM($C612,$G612,T$4,T$6)</f>
        <v>1423.01</v>
      </c>
      <c r="K612" s="32" t="n">
        <f aca="false">SUM($C612,$G612,U$4,U$6)</f>
        <v>1731.31</v>
      </c>
      <c r="L612" s="32" t="n">
        <v>0</v>
      </c>
      <c r="M612" s="33" t="n">
        <v>308.24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303</v>
      </c>
      <c r="B613" s="30" t="n">
        <v>4</v>
      </c>
      <c r="C613" s="31" t="n">
        <v>948.01</v>
      </c>
      <c r="D613" s="31" t="n">
        <v>0</v>
      </c>
      <c r="E613" s="31" t="n">
        <v>59.11</v>
      </c>
      <c r="F613" s="31" t="n">
        <v>970.47</v>
      </c>
      <c r="G613" s="31" t="n">
        <v>15.52</v>
      </c>
      <c r="H613" s="32" t="n">
        <f aca="false">SUM($C613,$G613,R$4,R$6)</f>
        <v>1031.89</v>
      </c>
      <c r="I613" s="32" t="n">
        <f aca="false">SUM($C613,$G613,S$4,S$6)</f>
        <v>1227.47</v>
      </c>
      <c r="J613" s="32" t="n">
        <f aca="false">SUM($C613,$G613,T$4,T$6)</f>
        <v>1443.32</v>
      </c>
      <c r="K613" s="32" t="n">
        <f aca="false">SUM($C613,$G613,U$4,U$6)</f>
        <v>1751.62</v>
      </c>
      <c r="L613" s="32" t="n">
        <v>0</v>
      </c>
      <c r="M613" s="33" t="n">
        <v>60.08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303</v>
      </c>
      <c r="B614" s="30" t="n">
        <v>5</v>
      </c>
      <c r="C614" s="31" t="n">
        <v>1047.6</v>
      </c>
      <c r="D614" s="31" t="n">
        <v>51.58</v>
      </c>
      <c r="E614" s="31" t="n">
        <v>0</v>
      </c>
      <c r="F614" s="31" t="n">
        <v>1070.06</v>
      </c>
      <c r="G614" s="31" t="n">
        <v>17.15</v>
      </c>
      <c r="H614" s="32" t="n">
        <f aca="false">SUM($C614,$G614,R$4,R$6)</f>
        <v>1133.11</v>
      </c>
      <c r="I614" s="32" t="n">
        <f aca="false">SUM($C614,$G614,S$4,S$6)</f>
        <v>1328.69</v>
      </c>
      <c r="J614" s="32" t="n">
        <f aca="false">SUM($C614,$G614,T$4,T$6)</f>
        <v>1544.54</v>
      </c>
      <c r="K614" s="32" t="n">
        <f aca="false">SUM($C614,$G614,U$4,U$6)</f>
        <v>1852.84</v>
      </c>
      <c r="L614" s="32" t="n">
        <v>52.42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303</v>
      </c>
      <c r="B615" s="30" t="n">
        <v>6</v>
      </c>
      <c r="C615" s="31" t="n">
        <v>1190.09</v>
      </c>
      <c r="D615" s="31" t="n">
        <v>0</v>
      </c>
      <c r="E615" s="31" t="n">
        <v>15.72</v>
      </c>
      <c r="F615" s="31" t="n">
        <v>1212.55</v>
      </c>
      <c r="G615" s="31" t="n">
        <v>19.49</v>
      </c>
      <c r="H615" s="32" t="n">
        <f aca="false">SUM($C615,$G615,R$4,R$6)</f>
        <v>1277.94</v>
      </c>
      <c r="I615" s="32" t="n">
        <f aca="false">SUM($C615,$G615,S$4,S$6)</f>
        <v>1473.52</v>
      </c>
      <c r="J615" s="32" t="n">
        <f aca="false">SUM($C615,$G615,T$4,T$6)</f>
        <v>1689.37</v>
      </c>
      <c r="K615" s="32" t="n">
        <f aca="false">SUM($C615,$G615,U$4,U$6)</f>
        <v>1997.67</v>
      </c>
      <c r="L615" s="32" t="n">
        <v>0</v>
      </c>
      <c r="M615" s="33" t="n">
        <v>15.98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303</v>
      </c>
      <c r="B616" s="30" t="n">
        <v>7</v>
      </c>
      <c r="C616" s="31" t="n">
        <v>1412.97</v>
      </c>
      <c r="D616" s="31" t="n">
        <v>0</v>
      </c>
      <c r="E616" s="31" t="n">
        <v>251.34</v>
      </c>
      <c r="F616" s="31" t="n">
        <v>1435.43</v>
      </c>
      <c r="G616" s="31" t="n">
        <v>23.14</v>
      </c>
      <c r="H616" s="32" t="n">
        <f aca="false">SUM($C616,$G616,R$4,R$6)</f>
        <v>1504.47</v>
      </c>
      <c r="I616" s="32" t="n">
        <f aca="false">SUM($C616,$G616,S$4,S$6)</f>
        <v>1700.05</v>
      </c>
      <c r="J616" s="32" t="n">
        <f aca="false">SUM($C616,$G616,T$4,T$6)</f>
        <v>1915.9</v>
      </c>
      <c r="K616" s="32" t="n">
        <f aca="false">SUM($C616,$G616,U$4,U$6)</f>
        <v>2224.2</v>
      </c>
      <c r="L616" s="32" t="n">
        <v>0</v>
      </c>
      <c r="M616" s="33" t="n">
        <v>255.46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303</v>
      </c>
      <c r="B617" s="30" t="n">
        <v>8</v>
      </c>
      <c r="C617" s="31" t="n">
        <v>1565.8</v>
      </c>
      <c r="D617" s="31" t="n">
        <v>0</v>
      </c>
      <c r="E617" s="31" t="n">
        <v>61.52</v>
      </c>
      <c r="F617" s="31" t="n">
        <v>1588.26</v>
      </c>
      <c r="G617" s="31" t="n">
        <v>25.64</v>
      </c>
      <c r="H617" s="32" t="n">
        <f aca="false">SUM($C617,$G617,R$4,R$6)</f>
        <v>1659.8</v>
      </c>
      <c r="I617" s="32" t="n">
        <f aca="false">SUM($C617,$G617,S$4,S$6)</f>
        <v>1855.38</v>
      </c>
      <c r="J617" s="32" t="n">
        <f aca="false">SUM($C617,$G617,T$4,T$6)</f>
        <v>2071.23</v>
      </c>
      <c r="K617" s="32" t="n">
        <f aca="false">SUM($C617,$G617,U$4,U$6)</f>
        <v>2379.53</v>
      </c>
      <c r="L617" s="32" t="n">
        <v>0</v>
      </c>
      <c r="M617" s="33" t="n">
        <v>62.53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303</v>
      </c>
      <c r="B618" s="30" t="n">
        <v>9</v>
      </c>
      <c r="C618" s="31" t="n">
        <v>1592.69</v>
      </c>
      <c r="D618" s="31" t="n">
        <v>0</v>
      </c>
      <c r="E618" s="31" t="n">
        <v>115.32</v>
      </c>
      <c r="F618" s="31" t="n">
        <v>1615.15</v>
      </c>
      <c r="G618" s="31" t="n">
        <v>26.08</v>
      </c>
      <c r="H618" s="32" t="n">
        <f aca="false">SUM($C618,$G618,R$4,R$6)</f>
        <v>1687.13</v>
      </c>
      <c r="I618" s="32" t="n">
        <f aca="false">SUM($C618,$G618,S$4,S$6)</f>
        <v>1882.71</v>
      </c>
      <c r="J618" s="32" t="n">
        <f aca="false">SUM($C618,$G618,T$4,T$6)</f>
        <v>2098.56</v>
      </c>
      <c r="K618" s="32" t="n">
        <f aca="false">SUM($C618,$G618,U$4,U$6)</f>
        <v>2406.86</v>
      </c>
      <c r="L618" s="32" t="n">
        <v>0</v>
      </c>
      <c r="M618" s="33" t="n">
        <v>117.21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303</v>
      </c>
      <c r="B619" s="30" t="n">
        <v>10</v>
      </c>
      <c r="C619" s="31" t="n">
        <v>1590.44</v>
      </c>
      <c r="D619" s="31" t="n">
        <v>0</v>
      </c>
      <c r="E619" s="31" t="n">
        <v>126.15</v>
      </c>
      <c r="F619" s="31" t="n">
        <v>1612.9</v>
      </c>
      <c r="G619" s="31" t="n">
        <v>26.04</v>
      </c>
      <c r="H619" s="32" t="n">
        <f aca="false">SUM($C619,$G619,R$4,R$6)</f>
        <v>1684.84</v>
      </c>
      <c r="I619" s="32" t="n">
        <f aca="false">SUM($C619,$G619,S$4,S$6)</f>
        <v>1880.42</v>
      </c>
      <c r="J619" s="32" t="n">
        <f aca="false">SUM($C619,$G619,T$4,T$6)</f>
        <v>2096.27</v>
      </c>
      <c r="K619" s="32" t="n">
        <f aca="false">SUM($C619,$G619,U$4,U$6)</f>
        <v>2404.57</v>
      </c>
      <c r="L619" s="32" t="n">
        <v>0</v>
      </c>
      <c r="M619" s="33" t="n">
        <v>128.22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303</v>
      </c>
      <c r="B620" s="30" t="n">
        <v>11</v>
      </c>
      <c r="C620" s="31" t="n">
        <v>1589.77</v>
      </c>
      <c r="D620" s="31" t="n">
        <v>0</v>
      </c>
      <c r="E620" s="31" t="n">
        <v>267.08</v>
      </c>
      <c r="F620" s="31" t="n">
        <v>1612.23</v>
      </c>
      <c r="G620" s="31" t="n">
        <v>26.03</v>
      </c>
      <c r="H620" s="32" t="n">
        <f aca="false">SUM($C620,$G620,R$4,R$6)</f>
        <v>1684.16</v>
      </c>
      <c r="I620" s="32" t="n">
        <f aca="false">SUM($C620,$G620,S$4,S$6)</f>
        <v>1879.74</v>
      </c>
      <c r="J620" s="32" t="n">
        <f aca="false">SUM($C620,$G620,T$4,T$6)</f>
        <v>2095.59</v>
      </c>
      <c r="K620" s="32" t="n">
        <f aca="false">SUM($C620,$G620,U$4,U$6)</f>
        <v>2403.89</v>
      </c>
      <c r="L620" s="32" t="n">
        <v>0</v>
      </c>
      <c r="M620" s="33" t="n">
        <v>271.45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303</v>
      </c>
      <c r="B621" s="30" t="n">
        <v>12</v>
      </c>
      <c r="C621" s="31" t="n">
        <v>1576.31</v>
      </c>
      <c r="D621" s="31" t="n">
        <v>0</v>
      </c>
      <c r="E621" s="31" t="n">
        <v>184.11</v>
      </c>
      <c r="F621" s="31" t="n">
        <v>1598.77</v>
      </c>
      <c r="G621" s="31" t="n">
        <v>25.81</v>
      </c>
      <c r="H621" s="32" t="n">
        <f aca="false">SUM($C621,$G621,R$4,R$6)</f>
        <v>1670.48</v>
      </c>
      <c r="I621" s="32" t="n">
        <f aca="false">SUM($C621,$G621,S$4,S$6)</f>
        <v>1866.06</v>
      </c>
      <c r="J621" s="32" t="n">
        <f aca="false">SUM($C621,$G621,T$4,T$6)</f>
        <v>2081.91</v>
      </c>
      <c r="K621" s="32" t="n">
        <f aca="false">SUM($C621,$G621,U$4,U$6)</f>
        <v>2390.21</v>
      </c>
      <c r="L621" s="32" t="n">
        <v>0</v>
      </c>
      <c r="M621" s="33" t="n">
        <v>187.12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303</v>
      </c>
      <c r="B622" s="30" t="n">
        <v>13</v>
      </c>
      <c r="C622" s="31" t="n">
        <v>1577.55</v>
      </c>
      <c r="D622" s="31" t="n">
        <v>0</v>
      </c>
      <c r="E622" s="31" t="n">
        <v>174.09</v>
      </c>
      <c r="F622" s="31" t="n">
        <v>1600.01</v>
      </c>
      <c r="G622" s="31" t="n">
        <v>25.83</v>
      </c>
      <c r="H622" s="32" t="n">
        <f aca="false">SUM($C622,$G622,R$4,R$6)</f>
        <v>1671.74</v>
      </c>
      <c r="I622" s="32" t="n">
        <f aca="false">SUM($C622,$G622,S$4,S$6)</f>
        <v>1867.32</v>
      </c>
      <c r="J622" s="32" t="n">
        <f aca="false">SUM($C622,$G622,T$4,T$6)</f>
        <v>2083.17</v>
      </c>
      <c r="K622" s="32" t="n">
        <f aca="false">SUM($C622,$G622,U$4,U$6)</f>
        <v>2391.47</v>
      </c>
      <c r="L622" s="32" t="n">
        <v>0</v>
      </c>
      <c r="M622" s="33" t="n">
        <v>176.94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303</v>
      </c>
      <c r="B623" s="30" t="n">
        <v>14</v>
      </c>
      <c r="C623" s="31" t="n">
        <v>1575.63</v>
      </c>
      <c r="D623" s="31" t="n">
        <v>0</v>
      </c>
      <c r="E623" s="31" t="n">
        <v>340.62</v>
      </c>
      <c r="F623" s="31" t="n">
        <v>1598.09</v>
      </c>
      <c r="G623" s="31" t="n">
        <v>25.8</v>
      </c>
      <c r="H623" s="32" t="n">
        <f aca="false">SUM($C623,$G623,R$4,R$6)</f>
        <v>1669.79</v>
      </c>
      <c r="I623" s="32" t="n">
        <f aca="false">SUM($C623,$G623,S$4,S$6)</f>
        <v>1865.37</v>
      </c>
      <c r="J623" s="32" t="n">
        <f aca="false">SUM($C623,$G623,T$4,T$6)</f>
        <v>2081.22</v>
      </c>
      <c r="K623" s="32" t="n">
        <f aca="false">SUM($C623,$G623,U$4,U$6)</f>
        <v>2389.52</v>
      </c>
      <c r="L623" s="32" t="n">
        <v>0</v>
      </c>
      <c r="M623" s="33" t="n">
        <v>346.2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303</v>
      </c>
      <c r="B624" s="30" t="n">
        <v>15</v>
      </c>
      <c r="C624" s="31" t="n">
        <v>1558.2</v>
      </c>
      <c r="D624" s="31" t="n">
        <v>0</v>
      </c>
      <c r="E624" s="31" t="n">
        <v>362.57</v>
      </c>
      <c r="F624" s="31" t="n">
        <v>1580.66</v>
      </c>
      <c r="G624" s="31" t="n">
        <v>25.51</v>
      </c>
      <c r="H624" s="32" t="n">
        <f aca="false">SUM($C624,$G624,R$4,R$6)</f>
        <v>1652.07</v>
      </c>
      <c r="I624" s="32" t="n">
        <f aca="false">SUM($C624,$G624,S$4,S$6)</f>
        <v>1847.65</v>
      </c>
      <c r="J624" s="32" t="n">
        <f aca="false">SUM($C624,$G624,T$4,T$6)</f>
        <v>2063.5</v>
      </c>
      <c r="K624" s="32" t="n">
        <f aca="false">SUM($C624,$G624,U$4,U$6)</f>
        <v>2371.8</v>
      </c>
      <c r="L624" s="32" t="n">
        <v>0</v>
      </c>
      <c r="M624" s="33" t="n">
        <v>368.51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303</v>
      </c>
      <c r="B625" s="30" t="n">
        <v>16</v>
      </c>
      <c r="C625" s="31" t="n">
        <v>1556.93</v>
      </c>
      <c r="D625" s="31" t="n">
        <v>0</v>
      </c>
      <c r="E625" s="31" t="n">
        <v>323.98</v>
      </c>
      <c r="F625" s="31" t="n">
        <v>1579.39</v>
      </c>
      <c r="G625" s="31" t="n">
        <v>25.49</v>
      </c>
      <c r="H625" s="32" t="n">
        <f aca="false">SUM($C625,$G625,R$4,R$6)</f>
        <v>1650.78</v>
      </c>
      <c r="I625" s="32" t="n">
        <f aca="false">SUM($C625,$G625,S$4,S$6)</f>
        <v>1846.36</v>
      </c>
      <c r="J625" s="32" t="n">
        <f aca="false">SUM($C625,$G625,T$4,T$6)</f>
        <v>2062.21</v>
      </c>
      <c r="K625" s="32" t="n">
        <f aca="false">SUM($C625,$G625,U$4,U$6)</f>
        <v>2370.51</v>
      </c>
      <c r="L625" s="32" t="n">
        <v>0</v>
      </c>
      <c r="M625" s="33" t="n">
        <v>329.28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303</v>
      </c>
      <c r="B626" s="30" t="n">
        <v>17</v>
      </c>
      <c r="C626" s="31" t="n">
        <v>1589.63</v>
      </c>
      <c r="D626" s="31" t="n">
        <v>70.33</v>
      </c>
      <c r="E626" s="31" t="n">
        <v>0</v>
      </c>
      <c r="F626" s="31" t="n">
        <v>1612.09</v>
      </c>
      <c r="G626" s="31" t="n">
        <v>26.03</v>
      </c>
      <c r="H626" s="32" t="n">
        <f aca="false">SUM($C626,$G626,R$4,R$6)</f>
        <v>1684.02</v>
      </c>
      <c r="I626" s="32" t="n">
        <f aca="false">SUM($C626,$G626,S$4,S$6)</f>
        <v>1879.6</v>
      </c>
      <c r="J626" s="32" t="n">
        <f aca="false">SUM($C626,$G626,T$4,T$6)</f>
        <v>2095.45</v>
      </c>
      <c r="K626" s="32" t="n">
        <f aca="false">SUM($C626,$G626,U$4,U$6)</f>
        <v>2403.75</v>
      </c>
      <c r="L626" s="32" t="n">
        <v>71.48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303</v>
      </c>
      <c r="B627" s="30" t="n">
        <v>18</v>
      </c>
      <c r="C627" s="31" t="n">
        <v>1649.25</v>
      </c>
      <c r="D627" s="31" t="n">
        <v>0</v>
      </c>
      <c r="E627" s="31" t="n">
        <v>246.39</v>
      </c>
      <c r="F627" s="31" t="n">
        <v>1671.71</v>
      </c>
      <c r="G627" s="31" t="n">
        <v>27.01</v>
      </c>
      <c r="H627" s="32" t="n">
        <f aca="false">SUM($C627,$G627,R$4,R$6)</f>
        <v>1744.62</v>
      </c>
      <c r="I627" s="32" t="n">
        <f aca="false">SUM($C627,$G627,S$4,S$6)</f>
        <v>1940.2</v>
      </c>
      <c r="J627" s="32" t="n">
        <f aca="false">SUM($C627,$G627,T$4,T$6)</f>
        <v>2156.05</v>
      </c>
      <c r="K627" s="32" t="n">
        <f aca="false">SUM($C627,$G627,U$4,U$6)</f>
        <v>2464.35</v>
      </c>
      <c r="L627" s="32" t="n">
        <v>0</v>
      </c>
      <c r="M627" s="33" t="n">
        <v>250.42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303</v>
      </c>
      <c r="B628" s="30" t="n">
        <v>19</v>
      </c>
      <c r="C628" s="31" t="n">
        <v>1633.07</v>
      </c>
      <c r="D628" s="31" t="n">
        <v>0</v>
      </c>
      <c r="E628" s="31" t="n">
        <v>234.1</v>
      </c>
      <c r="F628" s="31" t="n">
        <v>1655.53</v>
      </c>
      <c r="G628" s="31" t="n">
        <v>26.74</v>
      </c>
      <c r="H628" s="32" t="n">
        <f aca="false">SUM($C628,$G628,R$4,R$6)</f>
        <v>1728.17</v>
      </c>
      <c r="I628" s="32" t="n">
        <f aca="false">SUM($C628,$G628,S$4,S$6)</f>
        <v>1923.75</v>
      </c>
      <c r="J628" s="32" t="n">
        <f aca="false">SUM($C628,$G628,T$4,T$6)</f>
        <v>2139.6</v>
      </c>
      <c r="K628" s="32" t="n">
        <f aca="false">SUM($C628,$G628,U$4,U$6)</f>
        <v>2447.9</v>
      </c>
      <c r="L628" s="32" t="n">
        <v>0</v>
      </c>
      <c r="M628" s="33" t="n">
        <v>237.93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303</v>
      </c>
      <c r="B629" s="30" t="n">
        <v>20</v>
      </c>
      <c r="C629" s="31" t="n">
        <v>1636.08</v>
      </c>
      <c r="D629" s="31" t="n">
        <v>0</v>
      </c>
      <c r="E629" s="31" t="n">
        <v>363.41</v>
      </c>
      <c r="F629" s="31" t="n">
        <v>1658.54</v>
      </c>
      <c r="G629" s="31" t="n">
        <v>26.79</v>
      </c>
      <c r="H629" s="32" t="n">
        <f aca="false">SUM($C629,$G629,R$4,R$6)</f>
        <v>1731.23</v>
      </c>
      <c r="I629" s="32" t="n">
        <f aca="false">SUM($C629,$G629,S$4,S$6)</f>
        <v>1926.81</v>
      </c>
      <c r="J629" s="32" t="n">
        <f aca="false">SUM($C629,$G629,T$4,T$6)</f>
        <v>2142.66</v>
      </c>
      <c r="K629" s="32" t="n">
        <f aca="false">SUM($C629,$G629,U$4,U$6)</f>
        <v>2450.96</v>
      </c>
      <c r="L629" s="32" t="n">
        <v>0</v>
      </c>
      <c r="M629" s="33" t="n">
        <v>369.36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303</v>
      </c>
      <c r="B630" s="30" t="n">
        <v>21</v>
      </c>
      <c r="C630" s="31" t="n">
        <v>1600.2</v>
      </c>
      <c r="D630" s="31" t="n">
        <v>0</v>
      </c>
      <c r="E630" s="31" t="n">
        <v>416.7</v>
      </c>
      <c r="F630" s="31" t="n">
        <v>1622.66</v>
      </c>
      <c r="G630" s="31" t="n">
        <v>26.2</v>
      </c>
      <c r="H630" s="32" t="n">
        <f aca="false">SUM($C630,$G630,R$4,R$6)</f>
        <v>1694.76</v>
      </c>
      <c r="I630" s="32" t="n">
        <f aca="false">SUM($C630,$G630,S$4,S$6)</f>
        <v>1890.34</v>
      </c>
      <c r="J630" s="32" t="n">
        <f aca="false">SUM($C630,$G630,T$4,T$6)</f>
        <v>2106.19</v>
      </c>
      <c r="K630" s="32" t="n">
        <f aca="false">SUM($C630,$G630,U$4,U$6)</f>
        <v>2414.49</v>
      </c>
      <c r="L630" s="32" t="n">
        <v>0</v>
      </c>
      <c r="M630" s="33" t="n">
        <v>423.52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303</v>
      </c>
      <c r="B631" s="30" t="n">
        <v>22</v>
      </c>
      <c r="C631" s="31" t="n">
        <v>1557.22</v>
      </c>
      <c r="D631" s="31" t="n">
        <v>0</v>
      </c>
      <c r="E631" s="31" t="n">
        <v>1062.27</v>
      </c>
      <c r="F631" s="31" t="n">
        <v>1579.68</v>
      </c>
      <c r="G631" s="31" t="n">
        <v>25.5</v>
      </c>
      <c r="H631" s="32" t="n">
        <f aca="false">SUM($C631,$G631,R$4,R$6)</f>
        <v>1651.08</v>
      </c>
      <c r="I631" s="32" t="n">
        <f aca="false">SUM($C631,$G631,S$4,S$6)</f>
        <v>1846.66</v>
      </c>
      <c r="J631" s="32" t="n">
        <f aca="false">SUM($C631,$G631,T$4,T$6)</f>
        <v>2062.51</v>
      </c>
      <c r="K631" s="32" t="n">
        <f aca="false">SUM($C631,$G631,U$4,U$6)</f>
        <v>2370.81</v>
      </c>
      <c r="L631" s="32" t="n">
        <v>0</v>
      </c>
      <c r="M631" s="33" t="n">
        <v>1079.66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303</v>
      </c>
      <c r="B632" s="30" t="n">
        <v>23</v>
      </c>
      <c r="C632" s="31" t="n">
        <v>1311.23</v>
      </c>
      <c r="D632" s="31" t="n">
        <v>0</v>
      </c>
      <c r="E632" s="31" t="n">
        <v>1377.74</v>
      </c>
      <c r="F632" s="31" t="n">
        <v>1333.69</v>
      </c>
      <c r="G632" s="31" t="n">
        <v>21.47</v>
      </c>
      <c r="H632" s="32" t="n">
        <f aca="false">SUM($C632,$G632,R$4,R$6)</f>
        <v>1401.06</v>
      </c>
      <c r="I632" s="32" t="n">
        <f aca="false">SUM($C632,$G632,S$4,S$6)</f>
        <v>1596.64</v>
      </c>
      <c r="J632" s="32" t="n">
        <f aca="false">SUM($C632,$G632,T$4,T$6)</f>
        <v>1812.49</v>
      </c>
      <c r="K632" s="32" t="n">
        <f aca="false">SUM($C632,$G632,U$4,U$6)</f>
        <v>2120.79</v>
      </c>
      <c r="L632" s="32" t="n">
        <v>0</v>
      </c>
      <c r="M632" s="33" t="n">
        <v>1400.3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304</v>
      </c>
      <c r="B633" s="30" t="n">
        <v>0</v>
      </c>
      <c r="C633" s="31" t="n">
        <v>1105.45</v>
      </c>
      <c r="D633" s="31" t="n">
        <v>0</v>
      </c>
      <c r="E633" s="31" t="n">
        <v>310.82</v>
      </c>
      <c r="F633" s="31" t="n">
        <v>1127.91</v>
      </c>
      <c r="G633" s="31" t="n">
        <v>18.1</v>
      </c>
      <c r="H633" s="32" t="n">
        <f aca="false">SUM($C633,$G633,R$4,R$6)</f>
        <v>1191.91</v>
      </c>
      <c r="I633" s="32" t="n">
        <f aca="false">SUM($C633,$G633,S$4,S$6)</f>
        <v>1387.49</v>
      </c>
      <c r="J633" s="32" t="n">
        <f aca="false">SUM($C633,$G633,T$4,T$6)</f>
        <v>1603.34</v>
      </c>
      <c r="K633" s="32" t="n">
        <f aca="false">SUM($C633,$G633,U$4,U$6)</f>
        <v>1911.64</v>
      </c>
      <c r="L633" s="32" t="n">
        <v>0</v>
      </c>
      <c r="M633" s="33" t="n">
        <v>315.91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304</v>
      </c>
      <c r="B634" s="30" t="n">
        <v>1</v>
      </c>
      <c r="C634" s="31" t="n">
        <v>1001.16</v>
      </c>
      <c r="D634" s="31" t="n">
        <v>0</v>
      </c>
      <c r="E634" s="31" t="n">
        <v>117.83</v>
      </c>
      <c r="F634" s="31" t="n">
        <v>1023.62</v>
      </c>
      <c r="G634" s="31" t="n">
        <v>16.39</v>
      </c>
      <c r="H634" s="32" t="n">
        <f aca="false">SUM($C634,$G634,R$4,R$6)</f>
        <v>1085.91</v>
      </c>
      <c r="I634" s="32" t="n">
        <f aca="false">SUM($C634,$G634,S$4,S$6)</f>
        <v>1281.49</v>
      </c>
      <c r="J634" s="32" t="n">
        <f aca="false">SUM($C634,$G634,T$4,T$6)</f>
        <v>1497.34</v>
      </c>
      <c r="K634" s="32" t="n">
        <f aca="false">SUM($C634,$G634,U$4,U$6)</f>
        <v>1805.64</v>
      </c>
      <c r="L634" s="32" t="n">
        <v>0</v>
      </c>
      <c r="M634" s="33" t="n">
        <v>119.76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304</v>
      </c>
      <c r="B635" s="30" t="n">
        <v>2</v>
      </c>
      <c r="C635" s="31" t="n">
        <v>939.47</v>
      </c>
      <c r="D635" s="31" t="n">
        <v>0</v>
      </c>
      <c r="E635" s="31" t="n">
        <v>44.65</v>
      </c>
      <c r="F635" s="31" t="n">
        <v>961.93</v>
      </c>
      <c r="G635" s="31" t="n">
        <v>15.38</v>
      </c>
      <c r="H635" s="32" t="n">
        <f aca="false">SUM($C635,$G635,R$4,R$6)</f>
        <v>1023.21</v>
      </c>
      <c r="I635" s="32" t="n">
        <f aca="false">SUM($C635,$G635,S$4,S$6)</f>
        <v>1218.79</v>
      </c>
      <c r="J635" s="32" t="n">
        <f aca="false">SUM($C635,$G635,T$4,T$6)</f>
        <v>1434.64</v>
      </c>
      <c r="K635" s="32" t="n">
        <f aca="false">SUM($C635,$G635,U$4,U$6)</f>
        <v>1742.94</v>
      </c>
      <c r="L635" s="32" t="n">
        <v>0</v>
      </c>
      <c r="M635" s="33" t="n">
        <v>45.38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304</v>
      </c>
      <c r="B636" s="30" t="n">
        <v>3</v>
      </c>
      <c r="C636" s="31" t="n">
        <v>933.37</v>
      </c>
      <c r="D636" s="31" t="n">
        <v>0</v>
      </c>
      <c r="E636" s="31" t="n">
        <v>17.28</v>
      </c>
      <c r="F636" s="31" t="n">
        <v>955.83</v>
      </c>
      <c r="G636" s="31" t="n">
        <v>15.28</v>
      </c>
      <c r="H636" s="32" t="n">
        <f aca="false">SUM($C636,$G636,R$4,R$6)</f>
        <v>1017.01</v>
      </c>
      <c r="I636" s="32" t="n">
        <f aca="false">SUM($C636,$G636,S$4,S$6)</f>
        <v>1212.59</v>
      </c>
      <c r="J636" s="32" t="n">
        <f aca="false">SUM($C636,$G636,T$4,T$6)</f>
        <v>1428.44</v>
      </c>
      <c r="K636" s="32" t="n">
        <f aca="false">SUM($C636,$G636,U$4,U$6)</f>
        <v>1736.74</v>
      </c>
      <c r="L636" s="32" t="n">
        <v>0</v>
      </c>
      <c r="M636" s="33" t="n">
        <v>17.56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304</v>
      </c>
      <c r="B637" s="30" t="n">
        <v>4</v>
      </c>
      <c r="C637" s="31" t="n">
        <v>985.17</v>
      </c>
      <c r="D637" s="31" t="n">
        <v>9.25</v>
      </c>
      <c r="E637" s="31" t="n">
        <v>0</v>
      </c>
      <c r="F637" s="31" t="n">
        <v>1007.63</v>
      </c>
      <c r="G637" s="31" t="n">
        <v>16.13</v>
      </c>
      <c r="H637" s="32" t="n">
        <f aca="false">SUM($C637,$G637,R$4,R$6)</f>
        <v>1069.66</v>
      </c>
      <c r="I637" s="32" t="n">
        <f aca="false">SUM($C637,$G637,S$4,S$6)</f>
        <v>1265.24</v>
      </c>
      <c r="J637" s="32" t="n">
        <f aca="false">SUM($C637,$G637,T$4,T$6)</f>
        <v>1481.09</v>
      </c>
      <c r="K637" s="32" t="n">
        <f aca="false">SUM($C637,$G637,U$4,U$6)</f>
        <v>1789.39</v>
      </c>
      <c r="L637" s="32" t="n">
        <v>9.4</v>
      </c>
      <c r="M637" s="33" t="n">
        <v>0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304</v>
      </c>
      <c r="B638" s="30" t="n">
        <v>5</v>
      </c>
      <c r="C638" s="31" t="n">
        <v>1039.31</v>
      </c>
      <c r="D638" s="31" t="n">
        <v>61.25</v>
      </c>
      <c r="E638" s="31" t="n">
        <v>0</v>
      </c>
      <c r="F638" s="31" t="n">
        <v>1061.77</v>
      </c>
      <c r="G638" s="31" t="n">
        <v>17.02</v>
      </c>
      <c r="H638" s="32" t="n">
        <f aca="false">SUM($C638,$G638,R$4,R$6)</f>
        <v>1124.69</v>
      </c>
      <c r="I638" s="32" t="n">
        <f aca="false">SUM($C638,$G638,S$4,S$6)</f>
        <v>1320.27</v>
      </c>
      <c r="J638" s="32" t="n">
        <f aca="false">SUM($C638,$G638,T$4,T$6)</f>
        <v>1536.12</v>
      </c>
      <c r="K638" s="32" t="n">
        <f aca="false">SUM($C638,$G638,U$4,U$6)</f>
        <v>1844.42</v>
      </c>
      <c r="L638" s="32" t="n">
        <v>62.25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304</v>
      </c>
      <c r="B639" s="30" t="n">
        <v>6</v>
      </c>
      <c r="C639" s="31" t="n">
        <v>1108.7</v>
      </c>
      <c r="D639" s="31" t="n">
        <v>139.58</v>
      </c>
      <c r="E639" s="31" t="n">
        <v>0</v>
      </c>
      <c r="F639" s="31" t="n">
        <v>1131.16</v>
      </c>
      <c r="G639" s="31" t="n">
        <v>18.15</v>
      </c>
      <c r="H639" s="32" t="n">
        <f aca="false">SUM($C639,$G639,R$4,R$6)</f>
        <v>1195.21</v>
      </c>
      <c r="I639" s="32" t="n">
        <f aca="false">SUM($C639,$G639,S$4,S$6)</f>
        <v>1390.79</v>
      </c>
      <c r="J639" s="32" t="n">
        <f aca="false">SUM($C639,$G639,T$4,T$6)</f>
        <v>1606.64</v>
      </c>
      <c r="K639" s="32" t="n">
        <f aca="false">SUM($C639,$G639,U$4,U$6)</f>
        <v>1914.94</v>
      </c>
      <c r="L639" s="32" t="n">
        <v>141.87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304</v>
      </c>
      <c r="B640" s="30" t="n">
        <v>7</v>
      </c>
      <c r="C640" s="31" t="n">
        <v>1336.03</v>
      </c>
      <c r="D640" s="31" t="n">
        <v>0</v>
      </c>
      <c r="E640" s="31" t="n">
        <v>14.83</v>
      </c>
      <c r="F640" s="31" t="n">
        <v>1358.49</v>
      </c>
      <c r="G640" s="31" t="n">
        <v>21.88</v>
      </c>
      <c r="H640" s="32" t="n">
        <f aca="false">SUM($C640,$G640,R$4,R$6)</f>
        <v>1426.27</v>
      </c>
      <c r="I640" s="32" t="n">
        <f aca="false">SUM($C640,$G640,S$4,S$6)</f>
        <v>1621.85</v>
      </c>
      <c r="J640" s="32" t="n">
        <f aca="false">SUM($C640,$G640,T$4,T$6)</f>
        <v>1837.7</v>
      </c>
      <c r="K640" s="32" t="n">
        <f aca="false">SUM($C640,$G640,U$4,U$6)</f>
        <v>2146</v>
      </c>
      <c r="L640" s="32" t="n">
        <v>0</v>
      </c>
      <c r="M640" s="33" t="n">
        <v>15.07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304</v>
      </c>
      <c r="B641" s="30" t="n">
        <v>8</v>
      </c>
      <c r="C641" s="31" t="n">
        <v>1555.9</v>
      </c>
      <c r="D641" s="31" t="n">
        <v>0</v>
      </c>
      <c r="E641" s="31" t="n">
        <v>68.13</v>
      </c>
      <c r="F641" s="31" t="n">
        <v>1578.36</v>
      </c>
      <c r="G641" s="31" t="n">
        <v>25.48</v>
      </c>
      <c r="H641" s="32" t="n">
        <f aca="false">SUM($C641,$G641,R$4,R$6)</f>
        <v>1649.74</v>
      </c>
      <c r="I641" s="32" t="n">
        <f aca="false">SUM($C641,$G641,S$4,S$6)</f>
        <v>1845.32</v>
      </c>
      <c r="J641" s="32" t="n">
        <f aca="false">SUM($C641,$G641,T$4,T$6)</f>
        <v>2061.17</v>
      </c>
      <c r="K641" s="32" t="n">
        <f aca="false">SUM($C641,$G641,U$4,U$6)</f>
        <v>2369.47</v>
      </c>
      <c r="L641" s="32" t="n">
        <v>0</v>
      </c>
      <c r="M641" s="33" t="n">
        <v>69.25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304</v>
      </c>
      <c r="B642" s="30" t="n">
        <v>9</v>
      </c>
      <c r="C642" s="31" t="n">
        <v>1593.13</v>
      </c>
      <c r="D642" s="31" t="n">
        <v>22.72</v>
      </c>
      <c r="E642" s="31" t="n">
        <v>0</v>
      </c>
      <c r="F642" s="31" t="n">
        <v>1615.59</v>
      </c>
      <c r="G642" s="31" t="n">
        <v>26.09</v>
      </c>
      <c r="H642" s="32" t="n">
        <f aca="false">SUM($C642,$G642,R$4,R$6)</f>
        <v>1687.58</v>
      </c>
      <c r="I642" s="32" t="n">
        <f aca="false">SUM($C642,$G642,S$4,S$6)</f>
        <v>1883.16</v>
      </c>
      <c r="J642" s="32" t="n">
        <f aca="false">SUM($C642,$G642,T$4,T$6)</f>
        <v>2099.01</v>
      </c>
      <c r="K642" s="32" t="n">
        <f aca="false">SUM($C642,$G642,U$4,U$6)</f>
        <v>2407.31</v>
      </c>
      <c r="L642" s="32" t="n">
        <v>23.09</v>
      </c>
      <c r="M642" s="33" t="n">
        <v>0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304</v>
      </c>
      <c r="B643" s="30" t="n">
        <v>10</v>
      </c>
      <c r="C643" s="31" t="n">
        <v>1597.59</v>
      </c>
      <c r="D643" s="31" t="n">
        <v>36.4</v>
      </c>
      <c r="E643" s="31" t="n">
        <v>0</v>
      </c>
      <c r="F643" s="31" t="n">
        <v>1620.05</v>
      </c>
      <c r="G643" s="31" t="n">
        <v>26.16</v>
      </c>
      <c r="H643" s="32" t="n">
        <f aca="false">SUM($C643,$G643,R$4,R$6)</f>
        <v>1692.11</v>
      </c>
      <c r="I643" s="32" t="n">
        <f aca="false">SUM($C643,$G643,S$4,S$6)</f>
        <v>1887.69</v>
      </c>
      <c r="J643" s="32" t="n">
        <f aca="false">SUM($C643,$G643,T$4,T$6)</f>
        <v>2103.54</v>
      </c>
      <c r="K643" s="32" t="n">
        <f aca="false">SUM($C643,$G643,U$4,U$6)</f>
        <v>2411.84</v>
      </c>
      <c r="L643" s="32" t="n">
        <v>37</v>
      </c>
      <c r="M643" s="33" t="n">
        <v>0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304</v>
      </c>
      <c r="B644" s="30" t="n">
        <v>11</v>
      </c>
      <c r="C644" s="31" t="n">
        <v>1598.3</v>
      </c>
      <c r="D644" s="31" t="n">
        <v>0</v>
      </c>
      <c r="E644" s="31" t="n">
        <v>5.14</v>
      </c>
      <c r="F644" s="31" t="n">
        <v>1620.76</v>
      </c>
      <c r="G644" s="31" t="n">
        <v>26.17</v>
      </c>
      <c r="H644" s="32" t="n">
        <f aca="false">SUM($C644,$G644,R$4,R$6)</f>
        <v>1692.83</v>
      </c>
      <c r="I644" s="32" t="n">
        <f aca="false">SUM($C644,$G644,S$4,S$6)</f>
        <v>1888.41</v>
      </c>
      <c r="J644" s="32" t="n">
        <f aca="false">SUM($C644,$G644,T$4,T$6)</f>
        <v>2104.26</v>
      </c>
      <c r="K644" s="32" t="n">
        <f aca="false">SUM($C644,$G644,U$4,U$6)</f>
        <v>2412.56</v>
      </c>
      <c r="L644" s="32" t="n">
        <v>0</v>
      </c>
      <c r="M644" s="33" t="n">
        <v>5.22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304</v>
      </c>
      <c r="B645" s="30" t="n">
        <v>12</v>
      </c>
      <c r="C645" s="31" t="n">
        <v>1579.93</v>
      </c>
      <c r="D645" s="31" t="n">
        <v>0</v>
      </c>
      <c r="E645" s="31" t="n">
        <v>107.46</v>
      </c>
      <c r="F645" s="31" t="n">
        <v>1602.39</v>
      </c>
      <c r="G645" s="31" t="n">
        <v>25.87</v>
      </c>
      <c r="H645" s="32" t="n">
        <f aca="false">SUM($C645,$G645,R$4,R$6)</f>
        <v>1674.16</v>
      </c>
      <c r="I645" s="32" t="n">
        <f aca="false">SUM($C645,$G645,S$4,S$6)</f>
        <v>1869.74</v>
      </c>
      <c r="J645" s="32" t="n">
        <f aca="false">SUM($C645,$G645,T$4,T$6)</f>
        <v>2085.59</v>
      </c>
      <c r="K645" s="32" t="n">
        <f aca="false">SUM($C645,$G645,U$4,U$6)</f>
        <v>2393.89</v>
      </c>
      <c r="L645" s="32" t="n">
        <v>0</v>
      </c>
      <c r="M645" s="33" t="n">
        <v>109.22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304</v>
      </c>
      <c r="B646" s="30" t="n">
        <v>13</v>
      </c>
      <c r="C646" s="31" t="n">
        <v>1581.75</v>
      </c>
      <c r="D646" s="31" t="n">
        <v>0</v>
      </c>
      <c r="E646" s="31" t="n">
        <v>102.68</v>
      </c>
      <c r="F646" s="31" t="n">
        <v>1604.21</v>
      </c>
      <c r="G646" s="31" t="n">
        <v>25.9</v>
      </c>
      <c r="H646" s="32" t="n">
        <f aca="false">SUM($C646,$G646,R$4,R$6)</f>
        <v>1676.01</v>
      </c>
      <c r="I646" s="32" t="n">
        <f aca="false">SUM($C646,$G646,S$4,S$6)</f>
        <v>1871.59</v>
      </c>
      <c r="J646" s="32" t="n">
        <f aca="false">SUM($C646,$G646,T$4,T$6)</f>
        <v>2087.44</v>
      </c>
      <c r="K646" s="32" t="n">
        <f aca="false">SUM($C646,$G646,U$4,U$6)</f>
        <v>2395.74</v>
      </c>
      <c r="L646" s="32" t="n">
        <v>0</v>
      </c>
      <c r="M646" s="33" t="n">
        <v>104.36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304</v>
      </c>
      <c r="B647" s="30" t="n">
        <v>14</v>
      </c>
      <c r="C647" s="31" t="n">
        <v>1582.58</v>
      </c>
      <c r="D647" s="31" t="n">
        <v>0</v>
      </c>
      <c r="E647" s="31" t="n">
        <v>145.49</v>
      </c>
      <c r="F647" s="31" t="n">
        <v>1605.04</v>
      </c>
      <c r="G647" s="31" t="n">
        <v>25.91</v>
      </c>
      <c r="H647" s="32" t="n">
        <f aca="false">SUM($C647,$G647,R$4,R$6)</f>
        <v>1676.85</v>
      </c>
      <c r="I647" s="32" t="n">
        <f aca="false">SUM($C647,$G647,S$4,S$6)</f>
        <v>1872.43</v>
      </c>
      <c r="J647" s="32" t="n">
        <f aca="false">SUM($C647,$G647,T$4,T$6)</f>
        <v>2088.28</v>
      </c>
      <c r="K647" s="32" t="n">
        <f aca="false">SUM($C647,$G647,U$4,U$6)</f>
        <v>2396.58</v>
      </c>
      <c r="L647" s="32" t="n">
        <v>0</v>
      </c>
      <c r="M647" s="33" t="n">
        <v>147.87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304</v>
      </c>
      <c r="B648" s="30" t="n">
        <v>15</v>
      </c>
      <c r="C648" s="31" t="n">
        <v>1576.85</v>
      </c>
      <c r="D648" s="31" t="n">
        <v>0</v>
      </c>
      <c r="E648" s="31" t="n">
        <v>141.33</v>
      </c>
      <c r="F648" s="31" t="n">
        <v>1599.31</v>
      </c>
      <c r="G648" s="31" t="n">
        <v>25.82</v>
      </c>
      <c r="H648" s="32" t="n">
        <f aca="false">SUM($C648,$G648,R$4,R$6)</f>
        <v>1671.03</v>
      </c>
      <c r="I648" s="32" t="n">
        <f aca="false">SUM($C648,$G648,S$4,S$6)</f>
        <v>1866.61</v>
      </c>
      <c r="J648" s="32" t="n">
        <f aca="false">SUM($C648,$G648,T$4,T$6)</f>
        <v>2082.46</v>
      </c>
      <c r="K648" s="32" t="n">
        <f aca="false">SUM($C648,$G648,U$4,U$6)</f>
        <v>2390.76</v>
      </c>
      <c r="L648" s="32" t="n">
        <v>0</v>
      </c>
      <c r="M648" s="33" t="n">
        <v>143.64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304</v>
      </c>
      <c r="B649" s="30" t="n">
        <v>16</v>
      </c>
      <c r="C649" s="31" t="n">
        <v>1570.16</v>
      </c>
      <c r="D649" s="31" t="n">
        <v>0</v>
      </c>
      <c r="E649" s="31" t="n">
        <v>135.5</v>
      </c>
      <c r="F649" s="31" t="n">
        <v>1592.62</v>
      </c>
      <c r="G649" s="31" t="n">
        <v>25.71</v>
      </c>
      <c r="H649" s="32" t="n">
        <f aca="false">SUM($C649,$G649,R$4,R$6)</f>
        <v>1664.23</v>
      </c>
      <c r="I649" s="32" t="n">
        <f aca="false">SUM($C649,$G649,S$4,S$6)</f>
        <v>1859.81</v>
      </c>
      <c r="J649" s="32" t="n">
        <f aca="false">SUM($C649,$G649,T$4,T$6)</f>
        <v>2075.66</v>
      </c>
      <c r="K649" s="32" t="n">
        <f aca="false">SUM($C649,$G649,U$4,U$6)</f>
        <v>2383.96</v>
      </c>
      <c r="L649" s="32" t="n">
        <v>0</v>
      </c>
      <c r="M649" s="33" t="n">
        <v>137.72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304</v>
      </c>
      <c r="B650" s="30" t="n">
        <v>17</v>
      </c>
      <c r="C650" s="31" t="n">
        <v>1592.41</v>
      </c>
      <c r="D650" s="31" t="n">
        <v>64.68</v>
      </c>
      <c r="E650" s="31" t="n">
        <v>0</v>
      </c>
      <c r="F650" s="31" t="n">
        <v>1614.87</v>
      </c>
      <c r="G650" s="31" t="n">
        <v>26.07</v>
      </c>
      <c r="H650" s="32" t="n">
        <f aca="false">SUM($C650,$G650,R$4,R$6)</f>
        <v>1686.84</v>
      </c>
      <c r="I650" s="32" t="n">
        <f aca="false">SUM($C650,$G650,S$4,S$6)</f>
        <v>1882.42</v>
      </c>
      <c r="J650" s="32" t="n">
        <f aca="false">SUM($C650,$G650,T$4,T$6)</f>
        <v>2098.27</v>
      </c>
      <c r="K650" s="32" t="n">
        <f aca="false">SUM($C650,$G650,U$4,U$6)</f>
        <v>2406.57</v>
      </c>
      <c r="L650" s="32" t="n">
        <v>65.74</v>
      </c>
      <c r="M650" s="33" t="n">
        <v>0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304</v>
      </c>
      <c r="B651" s="30" t="n">
        <v>18</v>
      </c>
      <c r="C651" s="31" t="n">
        <v>1642.15</v>
      </c>
      <c r="D651" s="31" t="n">
        <v>0.35</v>
      </c>
      <c r="E651" s="31" t="n">
        <v>1.43</v>
      </c>
      <c r="F651" s="31" t="n">
        <v>1664.61</v>
      </c>
      <c r="G651" s="31" t="n">
        <v>26.89</v>
      </c>
      <c r="H651" s="32" t="n">
        <f aca="false">SUM($C651,$G651,R$4,R$6)</f>
        <v>1737.4</v>
      </c>
      <c r="I651" s="32" t="n">
        <f aca="false">SUM($C651,$G651,S$4,S$6)</f>
        <v>1932.98</v>
      </c>
      <c r="J651" s="32" t="n">
        <f aca="false">SUM($C651,$G651,T$4,T$6)</f>
        <v>2148.83</v>
      </c>
      <c r="K651" s="32" t="n">
        <f aca="false">SUM($C651,$G651,U$4,U$6)</f>
        <v>2457.13</v>
      </c>
      <c r="L651" s="32" t="n">
        <v>0.36</v>
      </c>
      <c r="M651" s="33" t="n">
        <v>1.45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304</v>
      </c>
      <c r="B652" s="30" t="n">
        <v>19</v>
      </c>
      <c r="C652" s="31" t="n">
        <v>1634.82</v>
      </c>
      <c r="D652" s="31" t="n">
        <v>0</v>
      </c>
      <c r="E652" s="31" t="n">
        <v>54.18</v>
      </c>
      <c r="F652" s="31" t="n">
        <v>1657.28</v>
      </c>
      <c r="G652" s="31" t="n">
        <v>26.77</v>
      </c>
      <c r="H652" s="32" t="n">
        <f aca="false">SUM($C652,$G652,R$4,R$6)</f>
        <v>1729.95</v>
      </c>
      <c r="I652" s="32" t="n">
        <f aca="false">SUM($C652,$G652,S$4,S$6)</f>
        <v>1925.53</v>
      </c>
      <c r="J652" s="32" t="n">
        <f aca="false">SUM($C652,$G652,T$4,T$6)</f>
        <v>2141.38</v>
      </c>
      <c r="K652" s="32" t="n">
        <f aca="false">SUM($C652,$G652,U$4,U$6)</f>
        <v>2449.68</v>
      </c>
      <c r="L652" s="32" t="n">
        <v>0</v>
      </c>
      <c r="M652" s="33" t="n">
        <v>55.07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304</v>
      </c>
      <c r="B653" s="30" t="n">
        <v>20</v>
      </c>
      <c r="C653" s="31" t="n">
        <v>1635.59</v>
      </c>
      <c r="D653" s="31" t="n">
        <v>0</v>
      </c>
      <c r="E653" s="31" t="n">
        <v>268.45</v>
      </c>
      <c r="F653" s="31" t="n">
        <v>1658.05</v>
      </c>
      <c r="G653" s="31" t="n">
        <v>26.78</v>
      </c>
      <c r="H653" s="32" t="n">
        <f aca="false">SUM($C653,$G653,R$4,R$6)</f>
        <v>1730.73</v>
      </c>
      <c r="I653" s="32" t="n">
        <f aca="false">SUM($C653,$G653,S$4,S$6)</f>
        <v>1926.31</v>
      </c>
      <c r="J653" s="32" t="n">
        <f aca="false">SUM($C653,$G653,T$4,T$6)</f>
        <v>2142.16</v>
      </c>
      <c r="K653" s="32" t="n">
        <f aca="false">SUM($C653,$G653,U$4,U$6)</f>
        <v>2450.46</v>
      </c>
      <c r="L653" s="32" t="n">
        <v>0</v>
      </c>
      <c r="M653" s="33" t="n">
        <v>272.85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304</v>
      </c>
      <c r="B654" s="30" t="n">
        <v>21</v>
      </c>
      <c r="C654" s="31" t="n">
        <v>1628.2</v>
      </c>
      <c r="D654" s="31" t="n">
        <v>0</v>
      </c>
      <c r="E654" s="31" t="n">
        <v>343.97</v>
      </c>
      <c r="F654" s="31" t="n">
        <v>1650.66</v>
      </c>
      <c r="G654" s="31" t="n">
        <v>26.66</v>
      </c>
      <c r="H654" s="32" t="n">
        <f aca="false">SUM($C654,$G654,R$4,R$6)</f>
        <v>1723.22</v>
      </c>
      <c r="I654" s="32" t="n">
        <f aca="false">SUM($C654,$G654,S$4,S$6)</f>
        <v>1918.8</v>
      </c>
      <c r="J654" s="32" t="n">
        <f aca="false">SUM($C654,$G654,T$4,T$6)</f>
        <v>2134.65</v>
      </c>
      <c r="K654" s="32" t="n">
        <f aca="false">SUM($C654,$G654,U$4,U$6)</f>
        <v>2442.95</v>
      </c>
      <c r="L654" s="32" t="n">
        <v>0</v>
      </c>
      <c r="M654" s="33" t="n">
        <v>349.6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304</v>
      </c>
      <c r="B655" s="30" t="n">
        <v>22</v>
      </c>
      <c r="C655" s="31" t="n">
        <v>1539.73</v>
      </c>
      <c r="D655" s="31" t="n">
        <v>0</v>
      </c>
      <c r="E655" s="31" t="n">
        <v>316.85</v>
      </c>
      <c r="F655" s="31" t="n">
        <v>1562.19</v>
      </c>
      <c r="G655" s="31" t="n">
        <v>25.21</v>
      </c>
      <c r="H655" s="32" t="n">
        <f aca="false">SUM($C655,$G655,R$4,R$6)</f>
        <v>1633.3</v>
      </c>
      <c r="I655" s="32" t="n">
        <f aca="false">SUM($C655,$G655,S$4,S$6)</f>
        <v>1828.88</v>
      </c>
      <c r="J655" s="32" t="n">
        <f aca="false">SUM($C655,$G655,T$4,T$6)</f>
        <v>2044.73</v>
      </c>
      <c r="K655" s="32" t="n">
        <f aca="false">SUM($C655,$G655,U$4,U$6)</f>
        <v>2353.03</v>
      </c>
      <c r="L655" s="32" t="n">
        <v>0</v>
      </c>
      <c r="M655" s="33" t="n">
        <v>322.04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304</v>
      </c>
      <c r="B656" s="30" t="n">
        <v>23</v>
      </c>
      <c r="C656" s="31" t="n">
        <v>1404.75</v>
      </c>
      <c r="D656" s="31" t="n">
        <v>0</v>
      </c>
      <c r="E656" s="31" t="n">
        <v>372.91</v>
      </c>
      <c r="F656" s="31" t="n">
        <v>1427.21</v>
      </c>
      <c r="G656" s="31" t="n">
        <v>23</v>
      </c>
      <c r="H656" s="32" t="n">
        <f aca="false">SUM($C656,$G656,R$4,R$6)</f>
        <v>1496.11</v>
      </c>
      <c r="I656" s="32" t="n">
        <f aca="false">SUM($C656,$G656,S$4,S$6)</f>
        <v>1691.69</v>
      </c>
      <c r="J656" s="32" t="n">
        <f aca="false">SUM($C656,$G656,T$4,T$6)</f>
        <v>1907.54</v>
      </c>
      <c r="K656" s="32" t="n">
        <f aca="false">SUM($C656,$G656,U$4,U$6)</f>
        <v>2215.84</v>
      </c>
      <c r="L656" s="32" t="n">
        <v>0</v>
      </c>
      <c r="M656" s="33" t="n">
        <v>379.02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305</v>
      </c>
      <c r="B657" s="30" t="n">
        <v>0</v>
      </c>
      <c r="C657" s="31" t="n">
        <v>1124.35</v>
      </c>
      <c r="D657" s="31" t="n">
        <v>0</v>
      </c>
      <c r="E657" s="31" t="n">
        <v>104.07</v>
      </c>
      <c r="F657" s="31" t="n">
        <v>1146.81</v>
      </c>
      <c r="G657" s="31" t="n">
        <v>18.41</v>
      </c>
      <c r="H657" s="32" t="n">
        <f aca="false">SUM($C657,$G657,R$4,R$6)</f>
        <v>1211.12</v>
      </c>
      <c r="I657" s="32" t="n">
        <f aca="false">SUM($C657,$G657,S$4,S$6)</f>
        <v>1406.7</v>
      </c>
      <c r="J657" s="32" t="n">
        <f aca="false">SUM($C657,$G657,T$4,T$6)</f>
        <v>1622.55</v>
      </c>
      <c r="K657" s="32" t="n">
        <f aca="false">SUM($C657,$G657,U$4,U$6)</f>
        <v>1930.85</v>
      </c>
      <c r="L657" s="32" t="n">
        <v>0</v>
      </c>
      <c r="M657" s="33" t="n">
        <v>105.77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305</v>
      </c>
      <c r="B658" s="30" t="n">
        <v>1</v>
      </c>
      <c r="C658" s="31" t="n">
        <v>1008.55</v>
      </c>
      <c r="D658" s="31" t="n">
        <v>0</v>
      </c>
      <c r="E658" s="31" t="n">
        <v>43.4</v>
      </c>
      <c r="F658" s="31" t="n">
        <v>1031.01</v>
      </c>
      <c r="G658" s="31" t="n">
        <v>16.51</v>
      </c>
      <c r="H658" s="32" t="n">
        <f aca="false">SUM($C658,$G658,R$4,R$6)</f>
        <v>1093.42</v>
      </c>
      <c r="I658" s="32" t="n">
        <f aca="false">SUM($C658,$G658,S$4,S$6)</f>
        <v>1289</v>
      </c>
      <c r="J658" s="32" t="n">
        <f aca="false">SUM($C658,$G658,T$4,T$6)</f>
        <v>1504.85</v>
      </c>
      <c r="K658" s="32" t="n">
        <f aca="false">SUM($C658,$G658,U$4,U$6)</f>
        <v>1813.15</v>
      </c>
      <c r="L658" s="32" t="n">
        <v>0</v>
      </c>
      <c r="M658" s="33" t="n">
        <v>44.11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305</v>
      </c>
      <c r="B659" s="30" t="n">
        <v>2</v>
      </c>
      <c r="C659" s="31" t="n">
        <v>983.01</v>
      </c>
      <c r="D659" s="31" t="n">
        <v>0</v>
      </c>
      <c r="E659" s="31" t="n">
        <v>57.29</v>
      </c>
      <c r="F659" s="31" t="n">
        <v>1005.47</v>
      </c>
      <c r="G659" s="31" t="n">
        <v>16.1</v>
      </c>
      <c r="H659" s="32" t="n">
        <f aca="false">SUM($C659,$G659,R$4,R$6)</f>
        <v>1067.47</v>
      </c>
      <c r="I659" s="32" t="n">
        <f aca="false">SUM($C659,$G659,S$4,S$6)</f>
        <v>1263.05</v>
      </c>
      <c r="J659" s="32" t="n">
        <f aca="false">SUM($C659,$G659,T$4,T$6)</f>
        <v>1478.9</v>
      </c>
      <c r="K659" s="32" t="n">
        <f aca="false">SUM($C659,$G659,U$4,U$6)</f>
        <v>1787.2</v>
      </c>
      <c r="L659" s="32" t="n">
        <v>0</v>
      </c>
      <c r="M659" s="33" t="n">
        <v>58.23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305</v>
      </c>
      <c r="B660" s="30" t="n">
        <v>3</v>
      </c>
      <c r="C660" s="31" t="n">
        <v>973.02</v>
      </c>
      <c r="D660" s="31" t="n">
        <v>0</v>
      </c>
      <c r="E660" s="31" t="n">
        <v>40.9</v>
      </c>
      <c r="F660" s="31" t="n">
        <v>995.48</v>
      </c>
      <c r="G660" s="31" t="n">
        <v>15.93</v>
      </c>
      <c r="H660" s="32" t="n">
        <f aca="false">SUM($C660,$G660,R$4,R$6)</f>
        <v>1057.31</v>
      </c>
      <c r="I660" s="32" t="n">
        <f aca="false">SUM($C660,$G660,S$4,S$6)</f>
        <v>1252.89</v>
      </c>
      <c r="J660" s="32" t="n">
        <f aca="false">SUM($C660,$G660,T$4,T$6)</f>
        <v>1468.74</v>
      </c>
      <c r="K660" s="32" t="n">
        <f aca="false">SUM($C660,$G660,U$4,U$6)</f>
        <v>1777.04</v>
      </c>
      <c r="L660" s="32" t="n">
        <v>0</v>
      </c>
      <c r="M660" s="33" t="n">
        <v>41.57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305</v>
      </c>
      <c r="B661" s="30" t="n">
        <v>4</v>
      </c>
      <c r="C661" s="31" t="n">
        <v>983.72</v>
      </c>
      <c r="D661" s="31" t="n">
        <v>44.53</v>
      </c>
      <c r="E661" s="31" t="n">
        <v>0</v>
      </c>
      <c r="F661" s="31" t="n">
        <v>1006.18</v>
      </c>
      <c r="G661" s="31" t="n">
        <v>16.11</v>
      </c>
      <c r="H661" s="32" t="n">
        <f aca="false">SUM($C661,$G661,R$4,R$6)</f>
        <v>1068.19</v>
      </c>
      <c r="I661" s="32" t="n">
        <f aca="false">SUM($C661,$G661,S$4,S$6)</f>
        <v>1263.77</v>
      </c>
      <c r="J661" s="32" t="n">
        <f aca="false">SUM($C661,$G661,T$4,T$6)</f>
        <v>1479.62</v>
      </c>
      <c r="K661" s="32" t="n">
        <f aca="false">SUM($C661,$G661,U$4,U$6)</f>
        <v>1787.92</v>
      </c>
      <c r="L661" s="32" t="n">
        <v>45.26</v>
      </c>
      <c r="M661" s="33" t="n">
        <v>0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305</v>
      </c>
      <c r="B662" s="30" t="n">
        <v>5</v>
      </c>
      <c r="C662" s="31" t="n">
        <v>1082.06</v>
      </c>
      <c r="D662" s="31" t="n">
        <v>122.43</v>
      </c>
      <c r="E662" s="31" t="n">
        <v>0</v>
      </c>
      <c r="F662" s="31" t="n">
        <v>1104.52</v>
      </c>
      <c r="G662" s="31" t="n">
        <v>17.72</v>
      </c>
      <c r="H662" s="32" t="n">
        <f aca="false">SUM($C662,$G662,R$4,R$6)</f>
        <v>1168.14</v>
      </c>
      <c r="I662" s="32" t="n">
        <f aca="false">SUM($C662,$G662,S$4,S$6)</f>
        <v>1363.72</v>
      </c>
      <c r="J662" s="32" t="n">
        <f aca="false">SUM($C662,$G662,T$4,T$6)</f>
        <v>1579.57</v>
      </c>
      <c r="K662" s="32" t="n">
        <f aca="false">SUM($C662,$G662,U$4,U$6)</f>
        <v>1887.87</v>
      </c>
      <c r="L662" s="32" t="n">
        <v>124.43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305</v>
      </c>
      <c r="B663" s="30" t="n">
        <v>6</v>
      </c>
      <c r="C663" s="31" t="n">
        <v>1184.75</v>
      </c>
      <c r="D663" s="31" t="n">
        <v>176.37</v>
      </c>
      <c r="E663" s="31" t="n">
        <v>0</v>
      </c>
      <c r="F663" s="31" t="n">
        <v>1207.21</v>
      </c>
      <c r="G663" s="31" t="n">
        <v>19.4</v>
      </c>
      <c r="H663" s="32" t="n">
        <f aca="false">SUM($C663,$G663,R$4,R$6)</f>
        <v>1272.51</v>
      </c>
      <c r="I663" s="32" t="n">
        <f aca="false">SUM($C663,$G663,S$4,S$6)</f>
        <v>1468.09</v>
      </c>
      <c r="J663" s="32" t="n">
        <f aca="false">SUM($C663,$G663,T$4,T$6)</f>
        <v>1683.94</v>
      </c>
      <c r="K663" s="32" t="n">
        <f aca="false">SUM($C663,$G663,U$4,U$6)</f>
        <v>1992.24</v>
      </c>
      <c r="L663" s="32" t="n">
        <v>179.26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305</v>
      </c>
      <c r="B664" s="30" t="n">
        <v>7</v>
      </c>
      <c r="C664" s="31" t="n">
        <v>1437.81</v>
      </c>
      <c r="D664" s="31" t="n">
        <v>0</v>
      </c>
      <c r="E664" s="31" t="n">
        <v>53.5</v>
      </c>
      <c r="F664" s="31" t="n">
        <v>1460.27</v>
      </c>
      <c r="G664" s="31" t="n">
        <v>23.54</v>
      </c>
      <c r="H664" s="32" t="n">
        <f aca="false">SUM($C664,$G664,R$4,R$6)</f>
        <v>1529.71</v>
      </c>
      <c r="I664" s="32" t="n">
        <f aca="false">SUM($C664,$G664,S$4,S$6)</f>
        <v>1725.29</v>
      </c>
      <c r="J664" s="32" t="n">
        <f aca="false">SUM($C664,$G664,T$4,T$6)</f>
        <v>1941.14</v>
      </c>
      <c r="K664" s="32" t="n">
        <f aca="false">SUM($C664,$G664,U$4,U$6)</f>
        <v>2249.44</v>
      </c>
      <c r="L664" s="32" t="n">
        <v>0</v>
      </c>
      <c r="M664" s="33" t="n">
        <v>54.38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305</v>
      </c>
      <c r="B665" s="30" t="n">
        <v>8</v>
      </c>
      <c r="C665" s="31" t="n">
        <v>1560.17</v>
      </c>
      <c r="D665" s="31" t="n">
        <v>77.88</v>
      </c>
      <c r="E665" s="31" t="n">
        <v>0</v>
      </c>
      <c r="F665" s="31" t="n">
        <v>1582.63</v>
      </c>
      <c r="G665" s="31" t="n">
        <v>25.55</v>
      </c>
      <c r="H665" s="32" t="n">
        <f aca="false">SUM($C665,$G665,R$4,R$6)</f>
        <v>1654.08</v>
      </c>
      <c r="I665" s="32" t="n">
        <f aca="false">SUM($C665,$G665,S$4,S$6)</f>
        <v>1849.66</v>
      </c>
      <c r="J665" s="32" t="n">
        <f aca="false">SUM($C665,$G665,T$4,T$6)</f>
        <v>2065.51</v>
      </c>
      <c r="K665" s="32" t="n">
        <f aca="false">SUM($C665,$G665,U$4,U$6)</f>
        <v>2373.81</v>
      </c>
      <c r="L665" s="32" t="n">
        <v>79.16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305</v>
      </c>
      <c r="B666" s="30" t="n">
        <v>9</v>
      </c>
      <c r="C666" s="31" t="n">
        <v>1595.91</v>
      </c>
      <c r="D666" s="31" t="n">
        <v>68.13</v>
      </c>
      <c r="E666" s="31" t="n">
        <v>0</v>
      </c>
      <c r="F666" s="31" t="n">
        <v>1618.37</v>
      </c>
      <c r="G666" s="31" t="n">
        <v>26.13</v>
      </c>
      <c r="H666" s="32" t="n">
        <f aca="false">SUM($C666,$G666,R$4,R$6)</f>
        <v>1690.4</v>
      </c>
      <c r="I666" s="32" t="n">
        <f aca="false">SUM($C666,$G666,S$4,S$6)</f>
        <v>1885.98</v>
      </c>
      <c r="J666" s="32" t="n">
        <f aca="false">SUM($C666,$G666,T$4,T$6)</f>
        <v>2101.83</v>
      </c>
      <c r="K666" s="32" t="n">
        <f aca="false">SUM($C666,$G666,U$4,U$6)</f>
        <v>2410.13</v>
      </c>
      <c r="L666" s="32" t="n">
        <v>69.25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305</v>
      </c>
      <c r="B667" s="30" t="n">
        <v>10</v>
      </c>
      <c r="C667" s="31" t="n">
        <v>1603.63</v>
      </c>
      <c r="D667" s="31" t="n">
        <v>60.37</v>
      </c>
      <c r="E667" s="31" t="n">
        <v>0</v>
      </c>
      <c r="F667" s="31" t="n">
        <v>1626.09</v>
      </c>
      <c r="G667" s="31" t="n">
        <v>26.26</v>
      </c>
      <c r="H667" s="32" t="n">
        <f aca="false">SUM($C667,$G667,R$4,R$6)</f>
        <v>1698.25</v>
      </c>
      <c r="I667" s="32" t="n">
        <f aca="false">SUM($C667,$G667,S$4,S$6)</f>
        <v>1893.83</v>
      </c>
      <c r="J667" s="32" t="n">
        <f aca="false">SUM($C667,$G667,T$4,T$6)</f>
        <v>2109.68</v>
      </c>
      <c r="K667" s="32" t="n">
        <f aca="false">SUM($C667,$G667,U$4,U$6)</f>
        <v>2417.98</v>
      </c>
      <c r="L667" s="32" t="n">
        <v>61.36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305</v>
      </c>
      <c r="B668" s="30" t="n">
        <v>11</v>
      </c>
      <c r="C668" s="31" t="n">
        <v>1602.49</v>
      </c>
      <c r="D668" s="31" t="n">
        <v>16.91</v>
      </c>
      <c r="E668" s="31" t="n">
        <v>0</v>
      </c>
      <c r="F668" s="31" t="n">
        <v>1624.95</v>
      </c>
      <c r="G668" s="31" t="n">
        <v>26.24</v>
      </c>
      <c r="H668" s="32" t="n">
        <f aca="false">SUM($C668,$G668,R$4,R$6)</f>
        <v>1697.09</v>
      </c>
      <c r="I668" s="32" t="n">
        <f aca="false">SUM($C668,$G668,S$4,S$6)</f>
        <v>1892.67</v>
      </c>
      <c r="J668" s="32" t="n">
        <f aca="false">SUM($C668,$G668,T$4,T$6)</f>
        <v>2108.52</v>
      </c>
      <c r="K668" s="32" t="n">
        <f aca="false">SUM($C668,$G668,U$4,U$6)</f>
        <v>2416.82</v>
      </c>
      <c r="L668" s="32" t="n">
        <v>17.19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305</v>
      </c>
      <c r="B669" s="30" t="n">
        <v>12</v>
      </c>
      <c r="C669" s="31" t="n">
        <v>1588.78</v>
      </c>
      <c r="D669" s="31" t="n">
        <v>16.27</v>
      </c>
      <c r="E669" s="31" t="n">
        <v>0</v>
      </c>
      <c r="F669" s="31" t="n">
        <v>1611.24</v>
      </c>
      <c r="G669" s="31" t="n">
        <v>26.02</v>
      </c>
      <c r="H669" s="32" t="n">
        <f aca="false">SUM($C669,$G669,R$4,R$6)</f>
        <v>1683.16</v>
      </c>
      <c r="I669" s="32" t="n">
        <f aca="false">SUM($C669,$G669,S$4,S$6)</f>
        <v>1878.74</v>
      </c>
      <c r="J669" s="32" t="n">
        <f aca="false">SUM($C669,$G669,T$4,T$6)</f>
        <v>2094.59</v>
      </c>
      <c r="K669" s="32" t="n">
        <f aca="false">SUM($C669,$G669,U$4,U$6)</f>
        <v>2402.89</v>
      </c>
      <c r="L669" s="32" t="n">
        <v>16.54</v>
      </c>
      <c r="M669" s="33" t="n">
        <v>0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305</v>
      </c>
      <c r="B670" s="30" t="n">
        <v>13</v>
      </c>
      <c r="C670" s="31" t="n">
        <v>1587.8</v>
      </c>
      <c r="D670" s="31" t="n">
        <v>59.15</v>
      </c>
      <c r="E670" s="31" t="n">
        <v>0</v>
      </c>
      <c r="F670" s="31" t="n">
        <v>1610.26</v>
      </c>
      <c r="G670" s="31" t="n">
        <v>26</v>
      </c>
      <c r="H670" s="32" t="n">
        <f aca="false">SUM($C670,$G670,R$4,R$6)</f>
        <v>1682.16</v>
      </c>
      <c r="I670" s="32" t="n">
        <f aca="false">SUM($C670,$G670,S$4,S$6)</f>
        <v>1877.74</v>
      </c>
      <c r="J670" s="32" t="n">
        <f aca="false">SUM($C670,$G670,T$4,T$6)</f>
        <v>2093.59</v>
      </c>
      <c r="K670" s="32" t="n">
        <f aca="false">SUM($C670,$G670,U$4,U$6)</f>
        <v>2401.89</v>
      </c>
      <c r="L670" s="32" t="n">
        <v>60.12</v>
      </c>
      <c r="M670" s="33" t="n">
        <v>0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305</v>
      </c>
      <c r="B671" s="30" t="n">
        <v>14</v>
      </c>
      <c r="C671" s="31" t="n">
        <v>1594.72</v>
      </c>
      <c r="D671" s="31" t="n">
        <v>0</v>
      </c>
      <c r="E671" s="31" t="n">
        <v>36.01</v>
      </c>
      <c r="F671" s="31" t="n">
        <v>1617.18</v>
      </c>
      <c r="G671" s="31" t="n">
        <v>26.11</v>
      </c>
      <c r="H671" s="32" t="n">
        <f aca="false">SUM($C671,$G671,R$4,R$6)</f>
        <v>1689.19</v>
      </c>
      <c r="I671" s="32" t="n">
        <f aca="false">SUM($C671,$G671,S$4,S$6)</f>
        <v>1884.77</v>
      </c>
      <c r="J671" s="32" t="n">
        <f aca="false">SUM($C671,$G671,T$4,T$6)</f>
        <v>2100.62</v>
      </c>
      <c r="K671" s="32" t="n">
        <f aca="false">SUM($C671,$G671,U$4,U$6)</f>
        <v>2408.92</v>
      </c>
      <c r="L671" s="32" t="n">
        <v>0</v>
      </c>
      <c r="M671" s="33" t="n">
        <v>36.6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305</v>
      </c>
      <c r="B672" s="30" t="n">
        <v>15</v>
      </c>
      <c r="C672" s="31" t="n">
        <v>1586.45</v>
      </c>
      <c r="D672" s="31" t="n">
        <v>0</v>
      </c>
      <c r="E672" s="31" t="n">
        <v>47.34</v>
      </c>
      <c r="F672" s="31" t="n">
        <v>1608.91</v>
      </c>
      <c r="G672" s="31" t="n">
        <v>25.98</v>
      </c>
      <c r="H672" s="32" t="n">
        <f aca="false">SUM($C672,$G672,R$4,R$6)</f>
        <v>1680.79</v>
      </c>
      <c r="I672" s="32" t="n">
        <f aca="false">SUM($C672,$G672,S$4,S$6)</f>
        <v>1876.37</v>
      </c>
      <c r="J672" s="32" t="n">
        <f aca="false">SUM($C672,$G672,T$4,T$6)</f>
        <v>2092.22</v>
      </c>
      <c r="K672" s="32" t="n">
        <f aca="false">SUM($C672,$G672,U$4,U$6)</f>
        <v>2400.52</v>
      </c>
      <c r="L672" s="32" t="n">
        <v>0</v>
      </c>
      <c r="M672" s="33" t="n">
        <v>48.12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305</v>
      </c>
      <c r="B673" s="30" t="n">
        <v>16</v>
      </c>
      <c r="C673" s="31" t="n">
        <v>1579.59</v>
      </c>
      <c r="D673" s="31" t="n">
        <v>0</v>
      </c>
      <c r="E673" s="31" t="n">
        <v>39.76</v>
      </c>
      <c r="F673" s="31" t="n">
        <v>1602.05</v>
      </c>
      <c r="G673" s="31" t="n">
        <v>25.86</v>
      </c>
      <c r="H673" s="32" t="n">
        <f aca="false">SUM($C673,$G673,R$4,R$6)</f>
        <v>1673.81</v>
      </c>
      <c r="I673" s="32" t="n">
        <f aca="false">SUM($C673,$G673,S$4,S$6)</f>
        <v>1869.39</v>
      </c>
      <c r="J673" s="32" t="n">
        <f aca="false">SUM($C673,$G673,T$4,T$6)</f>
        <v>2085.24</v>
      </c>
      <c r="K673" s="32" t="n">
        <f aca="false">SUM($C673,$G673,U$4,U$6)</f>
        <v>2393.54</v>
      </c>
      <c r="L673" s="32" t="n">
        <v>0</v>
      </c>
      <c r="M673" s="33" t="n">
        <v>40.41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305</v>
      </c>
      <c r="B674" s="30" t="n">
        <v>17</v>
      </c>
      <c r="C674" s="31" t="n">
        <v>1627.3</v>
      </c>
      <c r="D674" s="31" t="n">
        <v>125.93</v>
      </c>
      <c r="E674" s="31" t="n">
        <v>0</v>
      </c>
      <c r="F674" s="31" t="n">
        <v>1649.76</v>
      </c>
      <c r="G674" s="31" t="n">
        <v>26.65</v>
      </c>
      <c r="H674" s="32" t="n">
        <f aca="false">SUM($C674,$G674,R$4,R$6)</f>
        <v>1722.31</v>
      </c>
      <c r="I674" s="32" t="n">
        <f aca="false">SUM($C674,$G674,S$4,S$6)</f>
        <v>1917.89</v>
      </c>
      <c r="J674" s="32" t="n">
        <f aca="false">SUM($C674,$G674,T$4,T$6)</f>
        <v>2133.74</v>
      </c>
      <c r="K674" s="32" t="n">
        <f aca="false">SUM($C674,$G674,U$4,U$6)</f>
        <v>2442.04</v>
      </c>
      <c r="L674" s="32" t="n">
        <v>127.99</v>
      </c>
      <c r="M674" s="33" t="n">
        <v>0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305</v>
      </c>
      <c r="B675" s="30" t="n">
        <v>18</v>
      </c>
      <c r="C675" s="31" t="n">
        <v>1668.88</v>
      </c>
      <c r="D675" s="31" t="n">
        <v>0</v>
      </c>
      <c r="E675" s="31" t="n">
        <v>151.53</v>
      </c>
      <c r="F675" s="31" t="n">
        <v>1691.34</v>
      </c>
      <c r="G675" s="31" t="n">
        <v>27.33</v>
      </c>
      <c r="H675" s="32" t="n">
        <f aca="false">SUM($C675,$G675,R$4,R$6)</f>
        <v>1764.57</v>
      </c>
      <c r="I675" s="32" t="n">
        <f aca="false">SUM($C675,$G675,S$4,S$6)</f>
        <v>1960.15</v>
      </c>
      <c r="J675" s="32" t="n">
        <f aca="false">SUM($C675,$G675,T$4,T$6)</f>
        <v>2176</v>
      </c>
      <c r="K675" s="32" t="n">
        <f aca="false">SUM($C675,$G675,U$4,U$6)</f>
        <v>2484.3</v>
      </c>
      <c r="L675" s="32" t="n">
        <v>0</v>
      </c>
      <c r="M675" s="33" t="n">
        <v>154.01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305</v>
      </c>
      <c r="B676" s="30" t="n">
        <v>19</v>
      </c>
      <c r="C676" s="31" t="n">
        <v>1645.02</v>
      </c>
      <c r="D676" s="31" t="n">
        <v>0</v>
      </c>
      <c r="E676" s="31" t="n">
        <v>63.8</v>
      </c>
      <c r="F676" s="31" t="n">
        <v>1667.48</v>
      </c>
      <c r="G676" s="31" t="n">
        <v>26.94</v>
      </c>
      <c r="H676" s="32" t="n">
        <f aca="false">SUM($C676,$G676,R$4,R$6)</f>
        <v>1740.32</v>
      </c>
      <c r="I676" s="32" t="n">
        <f aca="false">SUM($C676,$G676,S$4,S$6)</f>
        <v>1935.9</v>
      </c>
      <c r="J676" s="32" t="n">
        <f aca="false">SUM($C676,$G676,T$4,T$6)</f>
        <v>2151.75</v>
      </c>
      <c r="K676" s="32" t="n">
        <f aca="false">SUM($C676,$G676,U$4,U$6)</f>
        <v>2460.05</v>
      </c>
      <c r="L676" s="32" t="n">
        <v>0</v>
      </c>
      <c r="M676" s="33" t="n">
        <v>64.84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305</v>
      </c>
      <c r="B677" s="30" t="n">
        <v>20</v>
      </c>
      <c r="C677" s="31" t="n">
        <v>1614.37</v>
      </c>
      <c r="D677" s="31" t="n">
        <v>0</v>
      </c>
      <c r="E677" s="31" t="n">
        <v>30.22</v>
      </c>
      <c r="F677" s="31" t="n">
        <v>1636.83</v>
      </c>
      <c r="G677" s="31" t="n">
        <v>26.43</v>
      </c>
      <c r="H677" s="32" t="n">
        <f aca="false">SUM($C677,$G677,R$4,R$6)</f>
        <v>1709.16</v>
      </c>
      <c r="I677" s="32" t="n">
        <f aca="false">SUM($C677,$G677,S$4,S$6)</f>
        <v>1904.74</v>
      </c>
      <c r="J677" s="32" t="n">
        <f aca="false">SUM($C677,$G677,T$4,T$6)</f>
        <v>2120.59</v>
      </c>
      <c r="K677" s="32" t="n">
        <f aca="false">SUM($C677,$G677,U$4,U$6)</f>
        <v>2428.89</v>
      </c>
      <c r="L677" s="32" t="n">
        <v>0</v>
      </c>
      <c r="M677" s="33" t="n">
        <v>30.71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305</v>
      </c>
      <c r="B678" s="30" t="n">
        <v>21</v>
      </c>
      <c r="C678" s="31" t="n">
        <v>1632.68</v>
      </c>
      <c r="D678" s="31" t="n">
        <v>0</v>
      </c>
      <c r="E678" s="31" t="n">
        <v>81.87</v>
      </c>
      <c r="F678" s="31" t="n">
        <v>1655.14</v>
      </c>
      <c r="G678" s="31" t="n">
        <v>26.73</v>
      </c>
      <c r="H678" s="32" t="n">
        <f aca="false">SUM($C678,$G678,R$4,R$6)</f>
        <v>1727.77</v>
      </c>
      <c r="I678" s="32" t="n">
        <f aca="false">SUM($C678,$G678,S$4,S$6)</f>
        <v>1923.35</v>
      </c>
      <c r="J678" s="32" t="n">
        <f aca="false">SUM($C678,$G678,T$4,T$6)</f>
        <v>2139.2</v>
      </c>
      <c r="K678" s="32" t="n">
        <f aca="false">SUM($C678,$G678,U$4,U$6)</f>
        <v>2447.5</v>
      </c>
      <c r="L678" s="32" t="n">
        <v>0</v>
      </c>
      <c r="M678" s="33" t="n">
        <v>83.21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305</v>
      </c>
      <c r="B679" s="30" t="n">
        <v>22</v>
      </c>
      <c r="C679" s="31" t="n">
        <v>1554.72</v>
      </c>
      <c r="D679" s="31" t="n">
        <v>0</v>
      </c>
      <c r="E679" s="31" t="n">
        <v>264.33</v>
      </c>
      <c r="F679" s="31" t="n">
        <v>1577.18</v>
      </c>
      <c r="G679" s="31" t="n">
        <v>25.46</v>
      </c>
      <c r="H679" s="32" t="n">
        <f aca="false">SUM($C679,$G679,R$4,R$6)</f>
        <v>1648.54</v>
      </c>
      <c r="I679" s="32" t="n">
        <f aca="false">SUM($C679,$G679,S$4,S$6)</f>
        <v>1844.12</v>
      </c>
      <c r="J679" s="32" t="n">
        <f aca="false">SUM($C679,$G679,T$4,T$6)</f>
        <v>2059.97</v>
      </c>
      <c r="K679" s="32" t="n">
        <f aca="false">SUM($C679,$G679,U$4,U$6)</f>
        <v>2368.27</v>
      </c>
      <c r="L679" s="32" t="n">
        <v>0</v>
      </c>
      <c r="M679" s="33" t="n">
        <v>268.66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305</v>
      </c>
      <c r="B680" s="30" t="n">
        <v>23</v>
      </c>
      <c r="C680" s="31" t="n">
        <v>1452.88</v>
      </c>
      <c r="D680" s="31" t="n">
        <v>0</v>
      </c>
      <c r="E680" s="31" t="n">
        <v>445.51</v>
      </c>
      <c r="F680" s="31" t="n">
        <v>1475.34</v>
      </c>
      <c r="G680" s="31" t="n">
        <v>23.79</v>
      </c>
      <c r="H680" s="32" t="n">
        <f aca="false">SUM($C680,$G680,R$4,R$6)</f>
        <v>1545.03</v>
      </c>
      <c r="I680" s="32" t="n">
        <f aca="false">SUM($C680,$G680,S$4,S$6)</f>
        <v>1740.61</v>
      </c>
      <c r="J680" s="32" t="n">
        <f aca="false">SUM($C680,$G680,T$4,T$6)</f>
        <v>1956.46</v>
      </c>
      <c r="K680" s="32" t="n">
        <f aca="false">SUM($C680,$G680,U$4,U$6)</f>
        <v>2264.76</v>
      </c>
      <c r="L680" s="32" t="n">
        <v>0</v>
      </c>
      <c r="M680" s="33" t="n">
        <v>452.8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306</v>
      </c>
      <c r="B681" s="30" t="n">
        <v>0</v>
      </c>
      <c r="C681" s="31" t="n">
        <v>1053.86</v>
      </c>
      <c r="D681" s="31" t="n">
        <v>0</v>
      </c>
      <c r="E681" s="31" t="n">
        <v>102.61</v>
      </c>
      <c r="F681" s="31" t="n">
        <v>1076.32</v>
      </c>
      <c r="G681" s="31" t="n">
        <v>17.26</v>
      </c>
      <c r="H681" s="32" t="n">
        <f aca="false">SUM($C681,$G681,R$4,R$6)</f>
        <v>1139.48</v>
      </c>
      <c r="I681" s="32" t="n">
        <f aca="false">SUM($C681,$G681,S$4,S$6)</f>
        <v>1335.06</v>
      </c>
      <c r="J681" s="32" t="n">
        <f aca="false">SUM($C681,$G681,T$4,T$6)</f>
        <v>1550.91</v>
      </c>
      <c r="K681" s="32" t="n">
        <f aca="false">SUM($C681,$G681,U$4,U$6)</f>
        <v>1859.21</v>
      </c>
      <c r="L681" s="32" t="n">
        <v>0</v>
      </c>
      <c r="M681" s="33" t="n">
        <v>104.29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306</v>
      </c>
      <c r="B682" s="30" t="n">
        <v>1</v>
      </c>
      <c r="C682" s="31" t="n">
        <v>990.49</v>
      </c>
      <c r="D682" s="31" t="n">
        <v>0</v>
      </c>
      <c r="E682" s="31" t="n">
        <v>237</v>
      </c>
      <c r="F682" s="31" t="n">
        <v>1012.95</v>
      </c>
      <c r="G682" s="31" t="n">
        <v>16.22</v>
      </c>
      <c r="H682" s="32" t="n">
        <f aca="false">SUM($C682,$G682,R$4,R$6)</f>
        <v>1075.07</v>
      </c>
      <c r="I682" s="32" t="n">
        <f aca="false">SUM($C682,$G682,S$4,S$6)</f>
        <v>1270.65</v>
      </c>
      <c r="J682" s="32" t="n">
        <f aca="false">SUM($C682,$G682,T$4,T$6)</f>
        <v>1486.5</v>
      </c>
      <c r="K682" s="32" t="n">
        <f aca="false">SUM($C682,$G682,U$4,U$6)</f>
        <v>1794.8</v>
      </c>
      <c r="L682" s="32" t="n">
        <v>0</v>
      </c>
      <c r="M682" s="33" t="n">
        <v>240.88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306</v>
      </c>
      <c r="B683" s="30" t="n">
        <v>2</v>
      </c>
      <c r="C683" s="31" t="n">
        <v>952.27</v>
      </c>
      <c r="D683" s="31" t="n">
        <v>0</v>
      </c>
      <c r="E683" s="31" t="n">
        <v>24.31</v>
      </c>
      <c r="F683" s="31" t="n">
        <v>974.73</v>
      </c>
      <c r="G683" s="31" t="n">
        <v>15.59</v>
      </c>
      <c r="H683" s="32" t="n">
        <f aca="false">SUM($C683,$G683,R$4,R$6)</f>
        <v>1036.22</v>
      </c>
      <c r="I683" s="32" t="n">
        <f aca="false">SUM($C683,$G683,S$4,S$6)</f>
        <v>1231.8</v>
      </c>
      <c r="J683" s="32" t="n">
        <f aca="false">SUM($C683,$G683,T$4,T$6)</f>
        <v>1447.65</v>
      </c>
      <c r="K683" s="32" t="n">
        <f aca="false">SUM($C683,$G683,U$4,U$6)</f>
        <v>1755.95</v>
      </c>
      <c r="L683" s="32" t="n">
        <v>0</v>
      </c>
      <c r="M683" s="33" t="n">
        <v>24.71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306</v>
      </c>
      <c r="B684" s="30" t="n">
        <v>3</v>
      </c>
      <c r="C684" s="31" t="n">
        <v>933.19</v>
      </c>
      <c r="D684" s="31" t="n">
        <v>0</v>
      </c>
      <c r="E684" s="31" t="n">
        <v>11.27</v>
      </c>
      <c r="F684" s="31" t="n">
        <v>955.65</v>
      </c>
      <c r="G684" s="31" t="n">
        <v>15.28</v>
      </c>
      <c r="H684" s="32" t="n">
        <f aca="false">SUM($C684,$G684,R$4,R$6)</f>
        <v>1016.83</v>
      </c>
      <c r="I684" s="32" t="n">
        <f aca="false">SUM($C684,$G684,S$4,S$6)</f>
        <v>1212.41</v>
      </c>
      <c r="J684" s="32" t="n">
        <f aca="false">SUM($C684,$G684,T$4,T$6)</f>
        <v>1428.26</v>
      </c>
      <c r="K684" s="32" t="n">
        <f aca="false">SUM($C684,$G684,U$4,U$6)</f>
        <v>1736.56</v>
      </c>
      <c r="L684" s="32" t="n">
        <v>0</v>
      </c>
      <c r="M684" s="33" t="n">
        <v>11.45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306</v>
      </c>
      <c r="B685" s="30" t="n">
        <v>4</v>
      </c>
      <c r="C685" s="31" t="n">
        <v>980.59</v>
      </c>
      <c r="D685" s="31" t="n">
        <v>0</v>
      </c>
      <c r="E685" s="31" t="n">
        <v>30.68</v>
      </c>
      <c r="F685" s="31" t="n">
        <v>1003.05</v>
      </c>
      <c r="G685" s="31" t="n">
        <v>16.06</v>
      </c>
      <c r="H685" s="32" t="n">
        <f aca="false">SUM($C685,$G685,R$4,R$6)</f>
        <v>1065.01</v>
      </c>
      <c r="I685" s="32" t="n">
        <f aca="false">SUM($C685,$G685,S$4,S$6)</f>
        <v>1260.59</v>
      </c>
      <c r="J685" s="32" t="n">
        <f aca="false">SUM($C685,$G685,T$4,T$6)</f>
        <v>1476.44</v>
      </c>
      <c r="K685" s="32" t="n">
        <f aca="false">SUM($C685,$G685,U$4,U$6)</f>
        <v>1784.74</v>
      </c>
      <c r="L685" s="32" t="n">
        <v>0</v>
      </c>
      <c r="M685" s="33" t="n">
        <v>31.18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306</v>
      </c>
      <c r="B686" s="30" t="n">
        <v>5</v>
      </c>
      <c r="C686" s="31" t="n">
        <v>989.36</v>
      </c>
      <c r="D686" s="31" t="n">
        <v>88.08</v>
      </c>
      <c r="E686" s="31" t="n">
        <v>0</v>
      </c>
      <c r="F686" s="31" t="n">
        <v>1011.82</v>
      </c>
      <c r="G686" s="31" t="n">
        <v>16.2</v>
      </c>
      <c r="H686" s="32" t="n">
        <f aca="false">SUM($C686,$G686,R$4,R$6)</f>
        <v>1073.92</v>
      </c>
      <c r="I686" s="32" t="n">
        <f aca="false">SUM($C686,$G686,S$4,S$6)</f>
        <v>1269.5</v>
      </c>
      <c r="J686" s="32" t="n">
        <f aca="false">SUM($C686,$G686,T$4,T$6)</f>
        <v>1485.35</v>
      </c>
      <c r="K686" s="32" t="n">
        <f aca="false">SUM($C686,$G686,U$4,U$6)</f>
        <v>1793.65</v>
      </c>
      <c r="L686" s="32" t="n">
        <v>89.52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306</v>
      </c>
      <c r="B687" s="30" t="n">
        <v>6</v>
      </c>
      <c r="C687" s="31" t="n">
        <v>1112.53</v>
      </c>
      <c r="D687" s="31" t="n">
        <v>197.9</v>
      </c>
      <c r="E687" s="31" t="n">
        <v>0</v>
      </c>
      <c r="F687" s="31" t="n">
        <v>1134.99</v>
      </c>
      <c r="G687" s="31" t="n">
        <v>18.22</v>
      </c>
      <c r="H687" s="32" t="n">
        <f aca="false">SUM($C687,$G687,R$4,R$6)</f>
        <v>1199.11</v>
      </c>
      <c r="I687" s="32" t="n">
        <f aca="false">SUM($C687,$G687,S$4,S$6)</f>
        <v>1394.69</v>
      </c>
      <c r="J687" s="32" t="n">
        <f aca="false">SUM($C687,$G687,T$4,T$6)</f>
        <v>1610.54</v>
      </c>
      <c r="K687" s="32" t="n">
        <f aca="false">SUM($C687,$G687,U$4,U$6)</f>
        <v>1918.84</v>
      </c>
      <c r="L687" s="32" t="n">
        <v>201.14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306</v>
      </c>
      <c r="B688" s="30" t="n">
        <v>7</v>
      </c>
      <c r="C688" s="31" t="n">
        <v>1418.48</v>
      </c>
      <c r="D688" s="31" t="n">
        <v>0</v>
      </c>
      <c r="E688" s="31" t="n">
        <v>21.2</v>
      </c>
      <c r="F688" s="31" t="n">
        <v>1440.94</v>
      </c>
      <c r="G688" s="31" t="n">
        <v>23.23</v>
      </c>
      <c r="H688" s="32" t="n">
        <f aca="false">SUM($C688,$G688,R$4,R$6)</f>
        <v>1510.07</v>
      </c>
      <c r="I688" s="32" t="n">
        <f aca="false">SUM($C688,$G688,S$4,S$6)</f>
        <v>1705.65</v>
      </c>
      <c r="J688" s="32" t="n">
        <f aca="false">SUM($C688,$G688,T$4,T$6)</f>
        <v>1921.5</v>
      </c>
      <c r="K688" s="32" t="n">
        <f aca="false">SUM($C688,$G688,U$4,U$6)</f>
        <v>2229.8</v>
      </c>
      <c r="L688" s="32" t="n">
        <v>0</v>
      </c>
      <c r="M688" s="33" t="n">
        <v>21.55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306</v>
      </c>
      <c r="B689" s="30" t="n">
        <v>8</v>
      </c>
      <c r="C689" s="31" t="n">
        <v>1587</v>
      </c>
      <c r="D689" s="31" t="n">
        <v>54.77</v>
      </c>
      <c r="E689" s="31" t="n">
        <v>0</v>
      </c>
      <c r="F689" s="31" t="n">
        <v>1609.46</v>
      </c>
      <c r="G689" s="31" t="n">
        <v>25.99</v>
      </c>
      <c r="H689" s="32" t="n">
        <f aca="false">SUM($C689,$G689,R$4,R$6)</f>
        <v>1681.35</v>
      </c>
      <c r="I689" s="32" t="n">
        <f aca="false">SUM($C689,$G689,S$4,S$6)</f>
        <v>1876.93</v>
      </c>
      <c r="J689" s="32" t="n">
        <f aca="false">SUM($C689,$G689,T$4,T$6)</f>
        <v>2092.78</v>
      </c>
      <c r="K689" s="32" t="n">
        <f aca="false">SUM($C689,$G689,U$4,U$6)</f>
        <v>2401.08</v>
      </c>
      <c r="L689" s="32" t="n">
        <v>55.67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306</v>
      </c>
      <c r="B690" s="30" t="n">
        <v>9</v>
      </c>
      <c r="C690" s="31" t="n">
        <v>1657.95</v>
      </c>
      <c r="D690" s="31" t="n">
        <v>0.14</v>
      </c>
      <c r="E690" s="31" t="n">
        <v>0.04</v>
      </c>
      <c r="F690" s="31" t="n">
        <v>1680.41</v>
      </c>
      <c r="G690" s="31" t="n">
        <v>27.15</v>
      </c>
      <c r="H690" s="32" t="n">
        <f aca="false">SUM($C690,$G690,R$4,R$6)</f>
        <v>1753.46</v>
      </c>
      <c r="I690" s="32" t="n">
        <f aca="false">SUM($C690,$G690,S$4,S$6)</f>
        <v>1949.04</v>
      </c>
      <c r="J690" s="32" t="n">
        <f aca="false">SUM($C690,$G690,T$4,T$6)</f>
        <v>2164.89</v>
      </c>
      <c r="K690" s="32" t="n">
        <f aca="false">SUM($C690,$G690,U$4,U$6)</f>
        <v>2473.19</v>
      </c>
      <c r="L690" s="32" t="n">
        <v>0.14</v>
      </c>
      <c r="M690" s="33" t="n">
        <v>0.04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306</v>
      </c>
      <c r="B691" s="30" t="n">
        <v>10</v>
      </c>
      <c r="C691" s="31" t="n">
        <v>1670.44</v>
      </c>
      <c r="D691" s="31" t="n">
        <v>0</v>
      </c>
      <c r="E691" s="31" t="n">
        <v>55.34</v>
      </c>
      <c r="F691" s="31" t="n">
        <v>1692.9</v>
      </c>
      <c r="G691" s="31" t="n">
        <v>27.35</v>
      </c>
      <c r="H691" s="32" t="n">
        <f aca="false">SUM($C691,$G691,R$4,R$6)</f>
        <v>1766.15</v>
      </c>
      <c r="I691" s="32" t="n">
        <f aca="false">SUM($C691,$G691,S$4,S$6)</f>
        <v>1961.73</v>
      </c>
      <c r="J691" s="32" t="n">
        <f aca="false">SUM($C691,$G691,T$4,T$6)</f>
        <v>2177.58</v>
      </c>
      <c r="K691" s="32" t="n">
        <f aca="false">SUM($C691,$G691,U$4,U$6)</f>
        <v>2485.88</v>
      </c>
      <c r="L691" s="32" t="n">
        <v>0</v>
      </c>
      <c r="M691" s="33" t="n">
        <v>56.25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306</v>
      </c>
      <c r="B692" s="30" t="n">
        <v>11</v>
      </c>
      <c r="C692" s="31" t="n">
        <v>1660.05</v>
      </c>
      <c r="D692" s="31" t="n">
        <v>0</v>
      </c>
      <c r="E692" s="31" t="n">
        <v>82.35</v>
      </c>
      <c r="F692" s="31" t="n">
        <v>1682.51</v>
      </c>
      <c r="G692" s="31" t="n">
        <v>27.18</v>
      </c>
      <c r="H692" s="32" t="n">
        <f aca="false">SUM($C692,$G692,R$4,R$6)</f>
        <v>1755.59</v>
      </c>
      <c r="I692" s="32" t="n">
        <f aca="false">SUM($C692,$G692,S$4,S$6)</f>
        <v>1951.17</v>
      </c>
      <c r="J692" s="32" t="n">
        <f aca="false">SUM($C692,$G692,T$4,T$6)</f>
        <v>2167.02</v>
      </c>
      <c r="K692" s="32" t="n">
        <f aca="false">SUM($C692,$G692,U$4,U$6)</f>
        <v>2475.32</v>
      </c>
      <c r="L692" s="32" t="n">
        <v>0</v>
      </c>
      <c r="M692" s="33" t="n">
        <v>83.7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306</v>
      </c>
      <c r="B693" s="30" t="n">
        <v>12</v>
      </c>
      <c r="C693" s="31" t="n">
        <v>1602.65</v>
      </c>
      <c r="D693" s="31" t="n">
        <v>0</v>
      </c>
      <c r="E693" s="31" t="n">
        <v>143.22</v>
      </c>
      <c r="F693" s="31" t="n">
        <v>1625.11</v>
      </c>
      <c r="G693" s="31" t="n">
        <v>26.24</v>
      </c>
      <c r="H693" s="32" t="n">
        <f aca="false">SUM($C693,$G693,R$4,R$6)</f>
        <v>1697.25</v>
      </c>
      <c r="I693" s="32" t="n">
        <f aca="false">SUM($C693,$G693,S$4,S$6)</f>
        <v>1892.83</v>
      </c>
      <c r="J693" s="32" t="n">
        <f aca="false">SUM($C693,$G693,T$4,T$6)</f>
        <v>2108.68</v>
      </c>
      <c r="K693" s="32" t="n">
        <f aca="false">SUM($C693,$G693,U$4,U$6)</f>
        <v>2416.98</v>
      </c>
      <c r="L693" s="32" t="n">
        <v>0</v>
      </c>
      <c r="M693" s="33" t="n">
        <v>145.57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306</v>
      </c>
      <c r="B694" s="30" t="n">
        <v>13</v>
      </c>
      <c r="C694" s="31" t="n">
        <v>1609.97</v>
      </c>
      <c r="D694" s="31" t="n">
        <v>0</v>
      </c>
      <c r="E694" s="31" t="n">
        <v>141.4</v>
      </c>
      <c r="F694" s="31" t="n">
        <v>1632.43</v>
      </c>
      <c r="G694" s="31" t="n">
        <v>26.36</v>
      </c>
      <c r="H694" s="32" t="n">
        <f aca="false">SUM($C694,$G694,R$4,R$6)</f>
        <v>1704.69</v>
      </c>
      <c r="I694" s="32" t="n">
        <f aca="false">SUM($C694,$G694,S$4,S$6)</f>
        <v>1900.27</v>
      </c>
      <c r="J694" s="32" t="n">
        <f aca="false">SUM($C694,$G694,T$4,T$6)</f>
        <v>2116.12</v>
      </c>
      <c r="K694" s="32" t="n">
        <f aca="false">SUM($C694,$G694,U$4,U$6)</f>
        <v>2424.42</v>
      </c>
      <c r="L694" s="32" t="n">
        <v>0</v>
      </c>
      <c r="M694" s="33" t="n">
        <v>143.72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306</v>
      </c>
      <c r="B695" s="30" t="n">
        <v>14</v>
      </c>
      <c r="C695" s="31" t="n">
        <v>1630.61</v>
      </c>
      <c r="D695" s="31" t="n">
        <v>0</v>
      </c>
      <c r="E695" s="31" t="n">
        <v>257.62</v>
      </c>
      <c r="F695" s="31" t="n">
        <v>1653.07</v>
      </c>
      <c r="G695" s="31" t="n">
        <v>26.7</v>
      </c>
      <c r="H695" s="32" t="n">
        <f aca="false">SUM($C695,$G695,R$4,R$6)</f>
        <v>1725.67</v>
      </c>
      <c r="I695" s="32" t="n">
        <f aca="false">SUM($C695,$G695,S$4,S$6)</f>
        <v>1921.25</v>
      </c>
      <c r="J695" s="32" t="n">
        <f aca="false">SUM($C695,$G695,T$4,T$6)</f>
        <v>2137.1</v>
      </c>
      <c r="K695" s="32" t="n">
        <f aca="false">SUM($C695,$G695,U$4,U$6)</f>
        <v>2445.4</v>
      </c>
      <c r="L695" s="32" t="n">
        <v>0</v>
      </c>
      <c r="M695" s="33" t="n">
        <v>261.84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306</v>
      </c>
      <c r="B696" s="30" t="n">
        <v>15</v>
      </c>
      <c r="C696" s="31" t="n">
        <v>1613.55</v>
      </c>
      <c r="D696" s="31" t="n">
        <v>0</v>
      </c>
      <c r="E696" s="31" t="n">
        <v>255.52</v>
      </c>
      <c r="F696" s="31" t="n">
        <v>1636.01</v>
      </c>
      <c r="G696" s="31" t="n">
        <v>26.42</v>
      </c>
      <c r="H696" s="32" t="n">
        <f aca="false">SUM($C696,$G696,R$4,R$6)</f>
        <v>1708.33</v>
      </c>
      <c r="I696" s="32" t="n">
        <f aca="false">SUM($C696,$G696,S$4,S$6)</f>
        <v>1903.91</v>
      </c>
      <c r="J696" s="32" t="n">
        <f aca="false">SUM($C696,$G696,T$4,T$6)</f>
        <v>2119.76</v>
      </c>
      <c r="K696" s="32" t="n">
        <f aca="false">SUM($C696,$G696,U$4,U$6)</f>
        <v>2428.06</v>
      </c>
      <c r="L696" s="32" t="n">
        <v>0</v>
      </c>
      <c r="M696" s="33" t="n">
        <v>259.7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306</v>
      </c>
      <c r="B697" s="30" t="n">
        <v>16</v>
      </c>
      <c r="C697" s="31" t="n">
        <v>1592.42</v>
      </c>
      <c r="D697" s="31" t="n">
        <v>0</v>
      </c>
      <c r="E697" s="31" t="n">
        <v>131.04</v>
      </c>
      <c r="F697" s="31" t="n">
        <v>1614.88</v>
      </c>
      <c r="G697" s="31" t="n">
        <v>26.07</v>
      </c>
      <c r="H697" s="32" t="n">
        <f aca="false">SUM($C697,$G697,R$4,R$6)</f>
        <v>1686.85</v>
      </c>
      <c r="I697" s="32" t="n">
        <f aca="false">SUM($C697,$G697,S$4,S$6)</f>
        <v>1882.43</v>
      </c>
      <c r="J697" s="32" t="n">
        <f aca="false">SUM($C697,$G697,T$4,T$6)</f>
        <v>2098.28</v>
      </c>
      <c r="K697" s="32" t="n">
        <f aca="false">SUM($C697,$G697,U$4,U$6)</f>
        <v>2406.58</v>
      </c>
      <c r="L697" s="32" t="n">
        <v>0</v>
      </c>
      <c r="M697" s="33" t="n">
        <v>133.19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306</v>
      </c>
      <c r="B698" s="30" t="n">
        <v>17</v>
      </c>
      <c r="C698" s="31" t="n">
        <v>1661.9</v>
      </c>
      <c r="D698" s="31" t="n">
        <v>12.24</v>
      </c>
      <c r="E698" s="31" t="n">
        <v>0</v>
      </c>
      <c r="F698" s="31" t="n">
        <v>1684.36</v>
      </c>
      <c r="G698" s="31" t="n">
        <v>27.21</v>
      </c>
      <c r="H698" s="32" t="n">
        <f aca="false">SUM($C698,$G698,R$4,R$6)</f>
        <v>1757.47</v>
      </c>
      <c r="I698" s="32" t="n">
        <f aca="false">SUM($C698,$G698,S$4,S$6)</f>
        <v>1953.05</v>
      </c>
      <c r="J698" s="32" t="n">
        <f aca="false">SUM($C698,$G698,T$4,T$6)</f>
        <v>2168.9</v>
      </c>
      <c r="K698" s="32" t="n">
        <f aca="false">SUM($C698,$G698,U$4,U$6)</f>
        <v>2477.2</v>
      </c>
      <c r="L698" s="32" t="n">
        <v>12.44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306</v>
      </c>
      <c r="B699" s="30" t="n">
        <v>18</v>
      </c>
      <c r="C699" s="31" t="n">
        <v>1658.95</v>
      </c>
      <c r="D699" s="31" t="n">
        <v>0</v>
      </c>
      <c r="E699" s="31" t="n">
        <v>173.27</v>
      </c>
      <c r="F699" s="31" t="n">
        <v>1681.41</v>
      </c>
      <c r="G699" s="31" t="n">
        <v>27.16</v>
      </c>
      <c r="H699" s="32" t="n">
        <f aca="false">SUM($C699,$G699,R$4,R$6)</f>
        <v>1754.47</v>
      </c>
      <c r="I699" s="32" t="n">
        <f aca="false">SUM($C699,$G699,S$4,S$6)</f>
        <v>1950.05</v>
      </c>
      <c r="J699" s="32" t="n">
        <f aca="false">SUM($C699,$G699,T$4,T$6)</f>
        <v>2165.9</v>
      </c>
      <c r="K699" s="32" t="n">
        <f aca="false">SUM($C699,$G699,U$4,U$6)</f>
        <v>2474.2</v>
      </c>
      <c r="L699" s="32" t="n">
        <v>0</v>
      </c>
      <c r="M699" s="33" t="n">
        <v>176.11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306</v>
      </c>
      <c r="B700" s="30" t="n">
        <v>19</v>
      </c>
      <c r="C700" s="31" t="n">
        <v>1659.8</v>
      </c>
      <c r="D700" s="31" t="n">
        <v>0</v>
      </c>
      <c r="E700" s="31" t="n">
        <v>317.63</v>
      </c>
      <c r="F700" s="31" t="n">
        <v>1682.26</v>
      </c>
      <c r="G700" s="31" t="n">
        <v>27.18</v>
      </c>
      <c r="H700" s="32" t="n">
        <f aca="false">SUM($C700,$G700,R$4,R$6)</f>
        <v>1755.34</v>
      </c>
      <c r="I700" s="32" t="n">
        <f aca="false">SUM($C700,$G700,S$4,S$6)</f>
        <v>1950.92</v>
      </c>
      <c r="J700" s="32" t="n">
        <f aca="false">SUM($C700,$G700,T$4,T$6)</f>
        <v>2166.77</v>
      </c>
      <c r="K700" s="32" t="n">
        <f aca="false">SUM($C700,$G700,U$4,U$6)</f>
        <v>2475.07</v>
      </c>
      <c r="L700" s="32" t="n">
        <v>0</v>
      </c>
      <c r="M700" s="33" t="n">
        <v>322.83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306</v>
      </c>
      <c r="B701" s="30" t="n">
        <v>20</v>
      </c>
      <c r="C701" s="31" t="n">
        <v>1659.06</v>
      </c>
      <c r="D701" s="31" t="n">
        <v>0</v>
      </c>
      <c r="E701" s="31" t="n">
        <v>236.21</v>
      </c>
      <c r="F701" s="31" t="n">
        <v>1681.52</v>
      </c>
      <c r="G701" s="31" t="n">
        <v>27.17</v>
      </c>
      <c r="H701" s="32" t="n">
        <f aca="false">SUM($C701,$G701,R$4,R$6)</f>
        <v>1754.59</v>
      </c>
      <c r="I701" s="32" t="n">
        <f aca="false">SUM($C701,$G701,S$4,S$6)</f>
        <v>1950.17</v>
      </c>
      <c r="J701" s="32" t="n">
        <f aca="false">SUM($C701,$G701,T$4,T$6)</f>
        <v>2166.02</v>
      </c>
      <c r="K701" s="32" t="n">
        <f aca="false">SUM($C701,$G701,U$4,U$6)</f>
        <v>2474.32</v>
      </c>
      <c r="L701" s="32" t="n">
        <v>0</v>
      </c>
      <c r="M701" s="33" t="n">
        <v>240.08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306</v>
      </c>
      <c r="B702" s="30" t="n">
        <v>21</v>
      </c>
      <c r="C702" s="31" t="n">
        <v>1668.2</v>
      </c>
      <c r="D702" s="31" t="n">
        <v>0</v>
      </c>
      <c r="E702" s="31" t="n">
        <v>453.89</v>
      </c>
      <c r="F702" s="31" t="n">
        <v>1690.66</v>
      </c>
      <c r="G702" s="31" t="n">
        <v>27.32</v>
      </c>
      <c r="H702" s="32" t="n">
        <f aca="false">SUM($C702,$G702,R$4,R$6)</f>
        <v>1763.88</v>
      </c>
      <c r="I702" s="32" t="n">
        <f aca="false">SUM($C702,$G702,S$4,S$6)</f>
        <v>1959.46</v>
      </c>
      <c r="J702" s="32" t="n">
        <f aca="false">SUM($C702,$G702,T$4,T$6)</f>
        <v>2175.31</v>
      </c>
      <c r="K702" s="32" t="n">
        <f aca="false">SUM($C702,$G702,U$4,U$6)</f>
        <v>2483.61</v>
      </c>
      <c r="L702" s="32" t="n">
        <v>0</v>
      </c>
      <c r="M702" s="33" t="n">
        <v>461.32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306</v>
      </c>
      <c r="B703" s="30" t="n">
        <v>22</v>
      </c>
      <c r="C703" s="31" t="n">
        <v>1570.07</v>
      </c>
      <c r="D703" s="31" t="n">
        <v>0</v>
      </c>
      <c r="E703" s="31" t="n">
        <v>284.75</v>
      </c>
      <c r="F703" s="31" t="n">
        <v>1592.53</v>
      </c>
      <c r="G703" s="31" t="n">
        <v>25.71</v>
      </c>
      <c r="H703" s="32" t="n">
        <f aca="false">SUM($C703,$G703,R$4,R$6)</f>
        <v>1664.14</v>
      </c>
      <c r="I703" s="32" t="n">
        <f aca="false">SUM($C703,$G703,S$4,S$6)</f>
        <v>1859.72</v>
      </c>
      <c r="J703" s="32" t="n">
        <f aca="false">SUM($C703,$G703,T$4,T$6)</f>
        <v>2075.57</v>
      </c>
      <c r="K703" s="32" t="n">
        <f aca="false">SUM($C703,$G703,U$4,U$6)</f>
        <v>2383.87</v>
      </c>
      <c r="L703" s="32" t="n">
        <v>0</v>
      </c>
      <c r="M703" s="33" t="n">
        <v>289.41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306</v>
      </c>
      <c r="B704" s="30" t="n">
        <v>23</v>
      </c>
      <c r="C704" s="31" t="n">
        <v>1554.5</v>
      </c>
      <c r="D704" s="31" t="n">
        <v>0</v>
      </c>
      <c r="E704" s="31" t="n">
        <v>696.61</v>
      </c>
      <c r="F704" s="31" t="n">
        <v>1576.96</v>
      </c>
      <c r="G704" s="31" t="n">
        <v>25.45</v>
      </c>
      <c r="H704" s="32" t="n">
        <f aca="false">SUM($C704,$G704,R$4,R$6)</f>
        <v>1648.31</v>
      </c>
      <c r="I704" s="32" t="n">
        <f aca="false">SUM($C704,$G704,S$4,S$6)</f>
        <v>1843.89</v>
      </c>
      <c r="J704" s="32" t="n">
        <f aca="false">SUM($C704,$G704,T$4,T$6)</f>
        <v>2059.74</v>
      </c>
      <c r="K704" s="32" t="n">
        <f aca="false">SUM($C704,$G704,U$4,U$6)</f>
        <v>2368.04</v>
      </c>
      <c r="L704" s="32" t="n">
        <v>0</v>
      </c>
      <c r="M704" s="33" t="n">
        <v>708.02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307</v>
      </c>
      <c r="B705" s="30" t="n">
        <v>0</v>
      </c>
      <c r="C705" s="31" t="n">
        <v>1070.46</v>
      </c>
      <c r="D705" s="31" t="n">
        <v>0</v>
      </c>
      <c r="E705" s="31" t="n">
        <v>81.14</v>
      </c>
      <c r="F705" s="31" t="n">
        <v>1092.92</v>
      </c>
      <c r="G705" s="31" t="n">
        <v>17.53</v>
      </c>
      <c r="H705" s="32" t="n">
        <f aca="false">SUM($C705,$G705,R$4,R$6)</f>
        <v>1156.35</v>
      </c>
      <c r="I705" s="32" t="n">
        <f aca="false">SUM($C705,$G705,S$4,S$6)</f>
        <v>1351.93</v>
      </c>
      <c r="J705" s="32" t="n">
        <f aca="false">SUM($C705,$G705,T$4,T$6)</f>
        <v>1567.78</v>
      </c>
      <c r="K705" s="32" t="n">
        <f aca="false">SUM($C705,$G705,U$4,U$6)</f>
        <v>1876.08</v>
      </c>
      <c r="L705" s="32" t="n">
        <v>0</v>
      </c>
      <c r="M705" s="33" t="n">
        <v>82.47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307</v>
      </c>
      <c r="B706" s="30" t="n">
        <v>1</v>
      </c>
      <c r="C706" s="31" t="n">
        <v>1010.06</v>
      </c>
      <c r="D706" s="31" t="n">
        <v>0</v>
      </c>
      <c r="E706" s="31" t="n">
        <v>146.06</v>
      </c>
      <c r="F706" s="31" t="n">
        <v>1032.52</v>
      </c>
      <c r="G706" s="31" t="n">
        <v>16.54</v>
      </c>
      <c r="H706" s="32" t="n">
        <f aca="false">SUM($C706,$G706,R$4,R$6)</f>
        <v>1094.96</v>
      </c>
      <c r="I706" s="32" t="n">
        <f aca="false">SUM($C706,$G706,S$4,S$6)</f>
        <v>1290.54</v>
      </c>
      <c r="J706" s="32" t="n">
        <f aca="false">SUM($C706,$G706,T$4,T$6)</f>
        <v>1506.39</v>
      </c>
      <c r="K706" s="32" t="n">
        <f aca="false">SUM($C706,$G706,U$4,U$6)</f>
        <v>1814.69</v>
      </c>
      <c r="L706" s="32" t="n">
        <v>0</v>
      </c>
      <c r="M706" s="33" t="n">
        <v>148.45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307</v>
      </c>
      <c r="B707" s="30" t="n">
        <v>2</v>
      </c>
      <c r="C707" s="31" t="n">
        <v>952.76</v>
      </c>
      <c r="D707" s="31" t="n">
        <v>0</v>
      </c>
      <c r="E707" s="31" t="n">
        <v>561.45</v>
      </c>
      <c r="F707" s="31" t="n">
        <v>975.22</v>
      </c>
      <c r="G707" s="31" t="n">
        <v>15.6</v>
      </c>
      <c r="H707" s="32" t="n">
        <f aca="false">SUM($C707,$G707,R$4,R$6)</f>
        <v>1036.72</v>
      </c>
      <c r="I707" s="32" t="n">
        <f aca="false">SUM($C707,$G707,S$4,S$6)</f>
        <v>1232.3</v>
      </c>
      <c r="J707" s="32" t="n">
        <f aca="false">SUM($C707,$G707,T$4,T$6)</f>
        <v>1448.15</v>
      </c>
      <c r="K707" s="32" t="n">
        <f aca="false">SUM($C707,$G707,U$4,U$6)</f>
        <v>1756.45</v>
      </c>
      <c r="L707" s="32" t="n">
        <v>0</v>
      </c>
      <c r="M707" s="33" t="n">
        <v>570.64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307</v>
      </c>
      <c r="B708" s="30" t="n">
        <v>3</v>
      </c>
      <c r="C708" s="31" t="n">
        <v>915.6</v>
      </c>
      <c r="D708" s="31" t="n">
        <v>0</v>
      </c>
      <c r="E708" s="31" t="n">
        <v>838.95</v>
      </c>
      <c r="F708" s="31" t="n">
        <v>938.06</v>
      </c>
      <c r="G708" s="31" t="n">
        <v>14.99</v>
      </c>
      <c r="H708" s="32" t="n">
        <f aca="false">SUM($C708,$G708,R$4,R$6)</f>
        <v>998.95</v>
      </c>
      <c r="I708" s="32" t="n">
        <f aca="false">SUM($C708,$G708,S$4,S$6)</f>
        <v>1194.53</v>
      </c>
      <c r="J708" s="32" t="n">
        <f aca="false">SUM($C708,$G708,T$4,T$6)</f>
        <v>1410.38</v>
      </c>
      <c r="K708" s="32" t="n">
        <f aca="false">SUM($C708,$G708,U$4,U$6)</f>
        <v>1718.68</v>
      </c>
      <c r="L708" s="32" t="n">
        <v>0</v>
      </c>
      <c r="M708" s="33" t="n">
        <v>852.69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307</v>
      </c>
      <c r="B709" s="30" t="n">
        <v>4</v>
      </c>
      <c r="C709" s="31" t="n">
        <v>984.98</v>
      </c>
      <c r="D709" s="31" t="n">
        <v>0</v>
      </c>
      <c r="E709" s="31" t="n">
        <v>110.3</v>
      </c>
      <c r="F709" s="31" t="n">
        <v>1007.44</v>
      </c>
      <c r="G709" s="31" t="n">
        <v>16.13</v>
      </c>
      <c r="H709" s="32" t="n">
        <f aca="false">SUM($C709,$G709,R$4,R$6)</f>
        <v>1069.47</v>
      </c>
      <c r="I709" s="32" t="n">
        <f aca="false">SUM($C709,$G709,S$4,S$6)</f>
        <v>1265.05</v>
      </c>
      <c r="J709" s="32" t="n">
        <f aca="false">SUM($C709,$G709,T$4,T$6)</f>
        <v>1480.9</v>
      </c>
      <c r="K709" s="32" t="n">
        <f aca="false">SUM($C709,$G709,U$4,U$6)</f>
        <v>1789.2</v>
      </c>
      <c r="L709" s="32" t="n">
        <v>0</v>
      </c>
      <c r="M709" s="33" t="n">
        <v>112.11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307</v>
      </c>
      <c r="B710" s="30" t="n">
        <v>5</v>
      </c>
      <c r="C710" s="31" t="n">
        <v>1012.43</v>
      </c>
      <c r="D710" s="31" t="n">
        <v>38.32</v>
      </c>
      <c r="E710" s="31" t="n">
        <v>0</v>
      </c>
      <c r="F710" s="31" t="n">
        <v>1034.89</v>
      </c>
      <c r="G710" s="31" t="n">
        <v>16.58</v>
      </c>
      <c r="H710" s="32" t="n">
        <f aca="false">SUM($C710,$G710,R$4,R$6)</f>
        <v>1097.37</v>
      </c>
      <c r="I710" s="32" t="n">
        <f aca="false">SUM($C710,$G710,S$4,S$6)</f>
        <v>1292.95</v>
      </c>
      <c r="J710" s="32" t="n">
        <f aca="false">SUM($C710,$G710,T$4,T$6)</f>
        <v>1508.8</v>
      </c>
      <c r="K710" s="32" t="n">
        <f aca="false">SUM($C710,$G710,U$4,U$6)</f>
        <v>1817.1</v>
      </c>
      <c r="L710" s="32" t="n">
        <v>38.95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307</v>
      </c>
      <c r="B711" s="30" t="n">
        <v>6</v>
      </c>
      <c r="C711" s="31" t="n">
        <v>1078.72</v>
      </c>
      <c r="D711" s="31" t="n">
        <v>179.78</v>
      </c>
      <c r="E711" s="31" t="n">
        <v>0</v>
      </c>
      <c r="F711" s="31" t="n">
        <v>1101.18</v>
      </c>
      <c r="G711" s="31" t="n">
        <v>17.66</v>
      </c>
      <c r="H711" s="32" t="n">
        <f aca="false">SUM($C711,$G711,R$4,R$6)</f>
        <v>1164.74</v>
      </c>
      <c r="I711" s="32" t="n">
        <f aca="false">SUM($C711,$G711,S$4,S$6)</f>
        <v>1360.32</v>
      </c>
      <c r="J711" s="32" t="n">
        <f aca="false">SUM($C711,$G711,T$4,T$6)</f>
        <v>1576.17</v>
      </c>
      <c r="K711" s="32" t="n">
        <f aca="false">SUM($C711,$G711,U$4,U$6)</f>
        <v>1884.47</v>
      </c>
      <c r="L711" s="32" t="n">
        <v>182.72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307</v>
      </c>
      <c r="B712" s="30" t="n">
        <v>7</v>
      </c>
      <c r="C712" s="31" t="n">
        <v>1480.58</v>
      </c>
      <c r="D712" s="31" t="n">
        <v>0</v>
      </c>
      <c r="E712" s="31" t="n">
        <v>234.99</v>
      </c>
      <c r="F712" s="31" t="n">
        <v>1503.04</v>
      </c>
      <c r="G712" s="31" t="n">
        <v>24.24</v>
      </c>
      <c r="H712" s="32" t="n">
        <f aca="false">SUM($C712,$G712,R$4,R$6)</f>
        <v>1573.18</v>
      </c>
      <c r="I712" s="32" t="n">
        <f aca="false">SUM($C712,$G712,S$4,S$6)</f>
        <v>1768.76</v>
      </c>
      <c r="J712" s="32" t="n">
        <f aca="false">SUM($C712,$G712,T$4,T$6)</f>
        <v>1984.61</v>
      </c>
      <c r="K712" s="32" t="n">
        <f aca="false">SUM($C712,$G712,U$4,U$6)</f>
        <v>2292.91</v>
      </c>
      <c r="L712" s="32" t="n">
        <v>0</v>
      </c>
      <c r="M712" s="33" t="n">
        <v>238.84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307</v>
      </c>
      <c r="B713" s="30" t="n">
        <v>8</v>
      </c>
      <c r="C713" s="31" t="n">
        <v>1604.63</v>
      </c>
      <c r="D713" s="31" t="n">
        <v>0</v>
      </c>
      <c r="E713" s="31" t="n">
        <v>141.99</v>
      </c>
      <c r="F713" s="31" t="n">
        <v>1627.09</v>
      </c>
      <c r="G713" s="31" t="n">
        <v>26.27</v>
      </c>
      <c r="H713" s="32" t="n">
        <f aca="false">SUM($C713,$G713,R$4,R$6)</f>
        <v>1699.26</v>
      </c>
      <c r="I713" s="32" t="n">
        <f aca="false">SUM($C713,$G713,S$4,S$6)</f>
        <v>1894.84</v>
      </c>
      <c r="J713" s="32" t="n">
        <f aca="false">SUM($C713,$G713,T$4,T$6)</f>
        <v>2110.69</v>
      </c>
      <c r="K713" s="32" t="n">
        <f aca="false">SUM($C713,$G713,U$4,U$6)</f>
        <v>2418.99</v>
      </c>
      <c r="L713" s="32" t="n">
        <v>0</v>
      </c>
      <c r="M713" s="33" t="n">
        <v>144.31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307</v>
      </c>
      <c r="B714" s="30" t="n">
        <v>9</v>
      </c>
      <c r="C714" s="31" t="n">
        <v>1670.6</v>
      </c>
      <c r="D714" s="31" t="n">
        <v>0</v>
      </c>
      <c r="E714" s="31" t="n">
        <v>151.3</v>
      </c>
      <c r="F714" s="31" t="n">
        <v>1693.06</v>
      </c>
      <c r="G714" s="31" t="n">
        <v>27.35</v>
      </c>
      <c r="H714" s="32" t="n">
        <f aca="false">SUM($C714,$G714,R$4,R$6)</f>
        <v>1766.31</v>
      </c>
      <c r="I714" s="32" t="n">
        <f aca="false">SUM($C714,$G714,S$4,S$6)</f>
        <v>1961.89</v>
      </c>
      <c r="J714" s="32" t="n">
        <f aca="false">SUM($C714,$G714,T$4,T$6)</f>
        <v>2177.74</v>
      </c>
      <c r="K714" s="32" t="n">
        <f aca="false">SUM($C714,$G714,U$4,U$6)</f>
        <v>2486.04</v>
      </c>
      <c r="L714" s="32" t="n">
        <v>0</v>
      </c>
      <c r="M714" s="33" t="n">
        <v>153.78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307</v>
      </c>
      <c r="B715" s="30" t="n">
        <v>10</v>
      </c>
      <c r="C715" s="31" t="n">
        <v>1662.24</v>
      </c>
      <c r="D715" s="31" t="n">
        <v>0</v>
      </c>
      <c r="E715" s="31" t="n">
        <v>237.66</v>
      </c>
      <c r="F715" s="31" t="n">
        <v>1684.7</v>
      </c>
      <c r="G715" s="31" t="n">
        <v>27.22</v>
      </c>
      <c r="H715" s="32" t="n">
        <f aca="false">SUM($C715,$G715,R$4,R$6)</f>
        <v>1757.82</v>
      </c>
      <c r="I715" s="32" t="n">
        <f aca="false">SUM($C715,$G715,S$4,S$6)</f>
        <v>1953.4</v>
      </c>
      <c r="J715" s="32" t="n">
        <f aca="false">SUM($C715,$G715,T$4,T$6)</f>
        <v>2169.25</v>
      </c>
      <c r="K715" s="32" t="n">
        <f aca="false">SUM($C715,$G715,U$4,U$6)</f>
        <v>2477.55</v>
      </c>
      <c r="L715" s="32" t="n">
        <v>0</v>
      </c>
      <c r="M715" s="33" t="n">
        <v>241.55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307</v>
      </c>
      <c r="B716" s="30" t="n">
        <v>11</v>
      </c>
      <c r="C716" s="31" t="n">
        <v>1637.09</v>
      </c>
      <c r="D716" s="31" t="n">
        <v>0</v>
      </c>
      <c r="E716" s="31" t="n">
        <v>256.53</v>
      </c>
      <c r="F716" s="31" t="n">
        <v>1659.55</v>
      </c>
      <c r="G716" s="31" t="n">
        <v>26.81</v>
      </c>
      <c r="H716" s="32" t="n">
        <f aca="false">SUM($C716,$G716,R$4,R$6)</f>
        <v>1732.26</v>
      </c>
      <c r="I716" s="32" t="n">
        <f aca="false">SUM($C716,$G716,S$4,S$6)</f>
        <v>1927.84</v>
      </c>
      <c r="J716" s="32" t="n">
        <f aca="false">SUM($C716,$G716,T$4,T$6)</f>
        <v>2143.69</v>
      </c>
      <c r="K716" s="32" t="n">
        <f aca="false">SUM($C716,$G716,U$4,U$6)</f>
        <v>2451.99</v>
      </c>
      <c r="L716" s="32" t="n">
        <v>0</v>
      </c>
      <c r="M716" s="33" t="n">
        <v>260.73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307</v>
      </c>
      <c r="B717" s="30" t="n">
        <v>12</v>
      </c>
      <c r="C717" s="31" t="n">
        <v>1603.26</v>
      </c>
      <c r="D717" s="31" t="n">
        <v>0</v>
      </c>
      <c r="E717" s="31" t="n">
        <v>183.44</v>
      </c>
      <c r="F717" s="31" t="n">
        <v>1625.72</v>
      </c>
      <c r="G717" s="31" t="n">
        <v>26.25</v>
      </c>
      <c r="H717" s="32" t="n">
        <f aca="false">SUM($C717,$G717,R$4,R$6)</f>
        <v>1697.87</v>
      </c>
      <c r="I717" s="32" t="n">
        <f aca="false">SUM($C717,$G717,S$4,S$6)</f>
        <v>1893.45</v>
      </c>
      <c r="J717" s="32" t="n">
        <f aca="false">SUM($C717,$G717,T$4,T$6)</f>
        <v>2109.3</v>
      </c>
      <c r="K717" s="32" t="n">
        <f aca="false">SUM($C717,$G717,U$4,U$6)</f>
        <v>2417.6</v>
      </c>
      <c r="L717" s="32" t="n">
        <v>0</v>
      </c>
      <c r="M717" s="33" t="n">
        <v>186.44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307</v>
      </c>
      <c r="B718" s="30" t="n">
        <v>13</v>
      </c>
      <c r="C718" s="31" t="n">
        <v>1601.05</v>
      </c>
      <c r="D718" s="31" t="n">
        <v>0</v>
      </c>
      <c r="E718" s="31" t="n">
        <v>180.52</v>
      </c>
      <c r="F718" s="31" t="n">
        <v>1623.51</v>
      </c>
      <c r="G718" s="31" t="n">
        <v>26.22</v>
      </c>
      <c r="H718" s="32" t="n">
        <f aca="false">SUM($C718,$G718,R$4,R$6)</f>
        <v>1695.63</v>
      </c>
      <c r="I718" s="32" t="n">
        <f aca="false">SUM($C718,$G718,S$4,S$6)</f>
        <v>1891.21</v>
      </c>
      <c r="J718" s="32" t="n">
        <f aca="false">SUM($C718,$G718,T$4,T$6)</f>
        <v>2107.06</v>
      </c>
      <c r="K718" s="32" t="n">
        <f aca="false">SUM($C718,$G718,U$4,U$6)</f>
        <v>2415.36</v>
      </c>
      <c r="L718" s="32" t="n">
        <v>0</v>
      </c>
      <c r="M718" s="33" t="n">
        <v>183.48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307</v>
      </c>
      <c r="B719" s="30" t="n">
        <v>14</v>
      </c>
      <c r="C719" s="31" t="n">
        <v>1624.07</v>
      </c>
      <c r="D719" s="31" t="n">
        <v>0</v>
      </c>
      <c r="E719" s="31" t="n">
        <v>368.74</v>
      </c>
      <c r="F719" s="31" t="n">
        <v>1646.53</v>
      </c>
      <c r="G719" s="31" t="n">
        <v>26.59</v>
      </c>
      <c r="H719" s="32" t="n">
        <f aca="false">SUM($C719,$G719,R$4,R$6)</f>
        <v>1719.02</v>
      </c>
      <c r="I719" s="32" t="n">
        <f aca="false">SUM($C719,$G719,S$4,S$6)</f>
        <v>1914.6</v>
      </c>
      <c r="J719" s="32" t="n">
        <f aca="false">SUM($C719,$G719,T$4,T$6)</f>
        <v>2130.45</v>
      </c>
      <c r="K719" s="32" t="n">
        <f aca="false">SUM($C719,$G719,U$4,U$6)</f>
        <v>2438.75</v>
      </c>
      <c r="L719" s="32" t="n">
        <v>0</v>
      </c>
      <c r="M719" s="33" t="n">
        <v>374.78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307</v>
      </c>
      <c r="B720" s="30" t="n">
        <v>15</v>
      </c>
      <c r="C720" s="31" t="n">
        <v>1608.99</v>
      </c>
      <c r="D720" s="31" t="n">
        <v>0</v>
      </c>
      <c r="E720" s="31" t="n">
        <v>372.89</v>
      </c>
      <c r="F720" s="31" t="n">
        <v>1631.45</v>
      </c>
      <c r="G720" s="31" t="n">
        <v>26.35</v>
      </c>
      <c r="H720" s="32" t="n">
        <f aca="false">SUM($C720,$G720,R$4,R$6)</f>
        <v>1703.7</v>
      </c>
      <c r="I720" s="32" t="n">
        <f aca="false">SUM($C720,$G720,S$4,S$6)</f>
        <v>1899.28</v>
      </c>
      <c r="J720" s="32" t="n">
        <f aca="false">SUM($C720,$G720,T$4,T$6)</f>
        <v>2115.13</v>
      </c>
      <c r="K720" s="32" t="n">
        <f aca="false">SUM($C720,$G720,U$4,U$6)</f>
        <v>2423.43</v>
      </c>
      <c r="L720" s="32" t="n">
        <v>0</v>
      </c>
      <c r="M720" s="33" t="n">
        <v>379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307</v>
      </c>
      <c r="B721" s="30" t="n">
        <v>16</v>
      </c>
      <c r="C721" s="31" t="n">
        <v>1584.23</v>
      </c>
      <c r="D721" s="31" t="n">
        <v>0</v>
      </c>
      <c r="E721" s="31" t="n">
        <v>320</v>
      </c>
      <c r="F721" s="31" t="n">
        <v>1606.69</v>
      </c>
      <c r="G721" s="31" t="n">
        <v>25.94</v>
      </c>
      <c r="H721" s="32" t="n">
        <f aca="false">SUM($C721,$G721,R$4,R$6)</f>
        <v>1678.53</v>
      </c>
      <c r="I721" s="32" t="n">
        <f aca="false">SUM($C721,$G721,S$4,S$6)</f>
        <v>1874.11</v>
      </c>
      <c r="J721" s="32" t="n">
        <f aca="false">SUM($C721,$G721,T$4,T$6)</f>
        <v>2089.96</v>
      </c>
      <c r="K721" s="32" t="n">
        <f aca="false">SUM($C721,$G721,U$4,U$6)</f>
        <v>2398.26</v>
      </c>
      <c r="L721" s="32" t="n">
        <v>0</v>
      </c>
      <c r="M721" s="33" t="n">
        <v>325.24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307</v>
      </c>
      <c r="B722" s="30" t="n">
        <v>17</v>
      </c>
      <c r="C722" s="31" t="n">
        <v>1627.59</v>
      </c>
      <c r="D722" s="31" t="n">
        <v>35.19</v>
      </c>
      <c r="E722" s="31" t="n">
        <v>0</v>
      </c>
      <c r="F722" s="31" t="n">
        <v>1650.05</v>
      </c>
      <c r="G722" s="31" t="n">
        <v>26.65</v>
      </c>
      <c r="H722" s="32" t="n">
        <f aca="false">SUM($C722,$G722,R$4,R$6)</f>
        <v>1722.6</v>
      </c>
      <c r="I722" s="32" t="n">
        <f aca="false">SUM($C722,$G722,S$4,S$6)</f>
        <v>1918.18</v>
      </c>
      <c r="J722" s="32" t="n">
        <f aca="false">SUM($C722,$G722,T$4,T$6)</f>
        <v>2134.03</v>
      </c>
      <c r="K722" s="32" t="n">
        <f aca="false">SUM($C722,$G722,U$4,U$6)</f>
        <v>2442.33</v>
      </c>
      <c r="L722" s="32" t="n">
        <v>35.77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307</v>
      </c>
      <c r="B723" s="30" t="n">
        <v>18</v>
      </c>
      <c r="C723" s="31" t="n">
        <v>1655.96</v>
      </c>
      <c r="D723" s="31" t="n">
        <v>0</v>
      </c>
      <c r="E723" s="31" t="n">
        <v>192.28</v>
      </c>
      <c r="F723" s="31" t="n">
        <v>1678.42</v>
      </c>
      <c r="G723" s="31" t="n">
        <v>27.12</v>
      </c>
      <c r="H723" s="32" t="n">
        <f aca="false">SUM($C723,$G723,R$4,R$6)</f>
        <v>1751.44</v>
      </c>
      <c r="I723" s="32" t="n">
        <f aca="false">SUM($C723,$G723,S$4,S$6)</f>
        <v>1947.02</v>
      </c>
      <c r="J723" s="32" t="n">
        <f aca="false">SUM($C723,$G723,T$4,T$6)</f>
        <v>2162.87</v>
      </c>
      <c r="K723" s="32" t="n">
        <f aca="false">SUM($C723,$G723,U$4,U$6)</f>
        <v>2471.17</v>
      </c>
      <c r="L723" s="32" t="n">
        <v>0</v>
      </c>
      <c r="M723" s="33" t="n">
        <v>195.43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307</v>
      </c>
      <c r="B724" s="30" t="n">
        <v>19</v>
      </c>
      <c r="C724" s="31" t="n">
        <v>1680.51</v>
      </c>
      <c r="D724" s="31" t="n">
        <v>0</v>
      </c>
      <c r="E724" s="31" t="n">
        <v>369.3</v>
      </c>
      <c r="F724" s="31" t="n">
        <v>1702.97</v>
      </c>
      <c r="G724" s="31" t="n">
        <v>27.52</v>
      </c>
      <c r="H724" s="32" t="n">
        <f aca="false">SUM($C724,$G724,R$4,R$6)</f>
        <v>1776.39</v>
      </c>
      <c r="I724" s="32" t="n">
        <f aca="false">SUM($C724,$G724,S$4,S$6)</f>
        <v>1971.97</v>
      </c>
      <c r="J724" s="32" t="n">
        <f aca="false">SUM($C724,$G724,T$4,T$6)</f>
        <v>2187.82</v>
      </c>
      <c r="K724" s="32" t="n">
        <f aca="false">SUM($C724,$G724,U$4,U$6)</f>
        <v>2496.12</v>
      </c>
      <c r="L724" s="32" t="n">
        <v>0</v>
      </c>
      <c r="M724" s="33" t="n">
        <v>375.35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307</v>
      </c>
      <c r="B725" s="30" t="n">
        <v>20</v>
      </c>
      <c r="C725" s="31" t="n">
        <v>1662.94</v>
      </c>
      <c r="D725" s="31" t="n">
        <v>0</v>
      </c>
      <c r="E725" s="31" t="n">
        <v>192.53</v>
      </c>
      <c r="F725" s="31" t="n">
        <v>1685.4</v>
      </c>
      <c r="G725" s="31" t="n">
        <v>27.23</v>
      </c>
      <c r="H725" s="32" t="n">
        <f aca="false">SUM($C725,$G725,R$4,R$6)</f>
        <v>1758.53</v>
      </c>
      <c r="I725" s="32" t="n">
        <f aca="false">SUM($C725,$G725,S$4,S$6)</f>
        <v>1954.11</v>
      </c>
      <c r="J725" s="32" t="n">
        <f aca="false">SUM($C725,$G725,T$4,T$6)</f>
        <v>2169.96</v>
      </c>
      <c r="K725" s="32" t="n">
        <f aca="false">SUM($C725,$G725,U$4,U$6)</f>
        <v>2478.26</v>
      </c>
      <c r="L725" s="32" t="n">
        <v>0</v>
      </c>
      <c r="M725" s="33" t="n">
        <v>195.68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307</v>
      </c>
      <c r="B726" s="30" t="n">
        <v>21</v>
      </c>
      <c r="C726" s="31" t="n">
        <v>1654.06</v>
      </c>
      <c r="D726" s="31" t="n">
        <v>0</v>
      </c>
      <c r="E726" s="31" t="n">
        <v>274.95</v>
      </c>
      <c r="F726" s="31" t="n">
        <v>1676.52</v>
      </c>
      <c r="G726" s="31" t="n">
        <v>27.08</v>
      </c>
      <c r="H726" s="32" t="n">
        <f aca="false">SUM($C726,$G726,R$4,R$6)</f>
        <v>1749.5</v>
      </c>
      <c r="I726" s="32" t="n">
        <f aca="false">SUM($C726,$G726,S$4,S$6)</f>
        <v>1945.08</v>
      </c>
      <c r="J726" s="32" t="n">
        <f aca="false">SUM($C726,$G726,T$4,T$6)</f>
        <v>2160.93</v>
      </c>
      <c r="K726" s="32" t="n">
        <f aca="false">SUM($C726,$G726,U$4,U$6)</f>
        <v>2469.23</v>
      </c>
      <c r="L726" s="32" t="n">
        <v>0</v>
      </c>
      <c r="M726" s="33" t="n">
        <v>279.45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307</v>
      </c>
      <c r="B727" s="30" t="n">
        <v>22</v>
      </c>
      <c r="C727" s="31" t="n">
        <v>1565.35</v>
      </c>
      <c r="D727" s="31" t="n">
        <v>0</v>
      </c>
      <c r="E727" s="31" t="n">
        <v>267.71</v>
      </c>
      <c r="F727" s="31" t="n">
        <v>1587.81</v>
      </c>
      <c r="G727" s="31" t="n">
        <v>25.63</v>
      </c>
      <c r="H727" s="32" t="n">
        <f aca="false">SUM($C727,$G727,R$4,R$6)</f>
        <v>1659.34</v>
      </c>
      <c r="I727" s="32" t="n">
        <f aca="false">SUM($C727,$G727,S$4,S$6)</f>
        <v>1854.92</v>
      </c>
      <c r="J727" s="32" t="n">
        <f aca="false">SUM($C727,$G727,T$4,T$6)</f>
        <v>2070.77</v>
      </c>
      <c r="K727" s="32" t="n">
        <f aca="false">SUM($C727,$G727,U$4,U$6)</f>
        <v>2379.07</v>
      </c>
      <c r="L727" s="32" t="n">
        <v>0</v>
      </c>
      <c r="M727" s="33" t="n">
        <v>272.09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307</v>
      </c>
      <c r="B728" s="30" t="n">
        <v>23</v>
      </c>
      <c r="C728" s="31" t="n">
        <v>1381.17</v>
      </c>
      <c r="D728" s="31" t="n">
        <v>0</v>
      </c>
      <c r="E728" s="31" t="n">
        <v>508.13</v>
      </c>
      <c r="F728" s="31" t="n">
        <v>1403.63</v>
      </c>
      <c r="G728" s="31" t="n">
        <v>22.62</v>
      </c>
      <c r="H728" s="32" t="n">
        <f aca="false">SUM($C728,$G728,R$4,R$6)</f>
        <v>1472.15</v>
      </c>
      <c r="I728" s="32" t="n">
        <f aca="false">SUM($C728,$G728,S$4,S$6)</f>
        <v>1667.73</v>
      </c>
      <c r="J728" s="32" t="n">
        <f aca="false">SUM($C728,$G728,T$4,T$6)</f>
        <v>1883.58</v>
      </c>
      <c r="K728" s="32" t="n">
        <f aca="false">SUM($C728,$G728,U$4,U$6)</f>
        <v>2191.88</v>
      </c>
      <c r="L728" s="32" t="n">
        <v>0</v>
      </c>
      <c r="M728" s="33" t="n">
        <v>516.45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308</v>
      </c>
      <c r="B729" s="30" t="n">
        <v>0</v>
      </c>
      <c r="C729" s="31" t="n">
        <v>1537.82</v>
      </c>
      <c r="D729" s="31" t="n">
        <v>0</v>
      </c>
      <c r="E729" s="31" t="n">
        <v>517.3</v>
      </c>
      <c r="F729" s="31" t="n">
        <v>1560.28</v>
      </c>
      <c r="G729" s="31" t="n">
        <v>25.18</v>
      </c>
      <c r="H729" s="32" t="n">
        <f aca="false">SUM($C729,$G729,R$4,R$6)</f>
        <v>1631.36</v>
      </c>
      <c r="I729" s="32" t="n">
        <f aca="false">SUM($C729,$G729,S$4,S$6)</f>
        <v>1826.94</v>
      </c>
      <c r="J729" s="32" t="n">
        <f aca="false">SUM($C729,$G729,T$4,T$6)</f>
        <v>2042.79</v>
      </c>
      <c r="K729" s="32" t="n">
        <f aca="false">SUM($C729,$G729,U$4,U$6)</f>
        <v>2351.09</v>
      </c>
      <c r="L729" s="32" t="n">
        <v>0</v>
      </c>
      <c r="M729" s="33" t="n">
        <v>525.77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308</v>
      </c>
      <c r="B730" s="30" t="n">
        <v>1</v>
      </c>
      <c r="C730" s="31" t="n">
        <v>1065.14</v>
      </c>
      <c r="D730" s="31" t="n">
        <v>0</v>
      </c>
      <c r="E730" s="31" t="n">
        <v>77.82</v>
      </c>
      <c r="F730" s="31" t="n">
        <v>1087.6</v>
      </c>
      <c r="G730" s="31" t="n">
        <v>17.44</v>
      </c>
      <c r="H730" s="32" t="n">
        <f aca="false">SUM($C730,$G730,R$4,R$6)</f>
        <v>1150.94</v>
      </c>
      <c r="I730" s="32" t="n">
        <f aca="false">SUM($C730,$G730,S$4,S$6)</f>
        <v>1346.52</v>
      </c>
      <c r="J730" s="32" t="n">
        <f aca="false">SUM($C730,$G730,T$4,T$6)</f>
        <v>1562.37</v>
      </c>
      <c r="K730" s="32" t="n">
        <f aca="false">SUM($C730,$G730,U$4,U$6)</f>
        <v>1870.67</v>
      </c>
      <c r="L730" s="32" t="n">
        <v>0</v>
      </c>
      <c r="M730" s="33" t="n">
        <v>79.09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308</v>
      </c>
      <c r="B731" s="30" t="n">
        <v>2</v>
      </c>
      <c r="C731" s="31" t="n">
        <v>1012.68</v>
      </c>
      <c r="D731" s="31" t="n">
        <v>0</v>
      </c>
      <c r="E731" s="31" t="n">
        <v>21.86</v>
      </c>
      <c r="F731" s="31" t="n">
        <v>1035.14</v>
      </c>
      <c r="G731" s="31" t="n">
        <v>16.58</v>
      </c>
      <c r="H731" s="32" t="n">
        <f aca="false">SUM($C731,$G731,R$4,R$6)</f>
        <v>1097.62</v>
      </c>
      <c r="I731" s="32" t="n">
        <f aca="false">SUM($C731,$G731,S$4,S$6)</f>
        <v>1293.2</v>
      </c>
      <c r="J731" s="32" t="n">
        <f aca="false">SUM($C731,$G731,T$4,T$6)</f>
        <v>1509.05</v>
      </c>
      <c r="K731" s="32" t="n">
        <f aca="false">SUM($C731,$G731,U$4,U$6)</f>
        <v>1817.35</v>
      </c>
      <c r="L731" s="32" t="n">
        <v>0</v>
      </c>
      <c r="M731" s="33" t="n">
        <v>22.22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308</v>
      </c>
      <c r="B732" s="30" t="n">
        <v>3</v>
      </c>
      <c r="C732" s="31" t="n">
        <v>1000.96</v>
      </c>
      <c r="D732" s="31" t="n">
        <v>0</v>
      </c>
      <c r="E732" s="31" t="n">
        <v>27.29</v>
      </c>
      <c r="F732" s="31" t="n">
        <v>1023.42</v>
      </c>
      <c r="G732" s="31" t="n">
        <v>16.39</v>
      </c>
      <c r="H732" s="32" t="n">
        <f aca="false">SUM($C732,$G732,R$4,R$6)</f>
        <v>1085.71</v>
      </c>
      <c r="I732" s="32" t="n">
        <f aca="false">SUM($C732,$G732,S$4,S$6)</f>
        <v>1281.29</v>
      </c>
      <c r="J732" s="32" t="n">
        <f aca="false">SUM($C732,$G732,T$4,T$6)</f>
        <v>1497.14</v>
      </c>
      <c r="K732" s="32" t="n">
        <f aca="false">SUM($C732,$G732,U$4,U$6)</f>
        <v>1805.44</v>
      </c>
      <c r="L732" s="32" t="n">
        <v>0</v>
      </c>
      <c r="M732" s="33" t="n">
        <v>27.74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308</v>
      </c>
      <c r="B733" s="30" t="n">
        <v>4</v>
      </c>
      <c r="C733" s="31" t="n">
        <v>1026</v>
      </c>
      <c r="D733" s="31" t="n">
        <v>0</v>
      </c>
      <c r="E733" s="31" t="n">
        <v>35.71</v>
      </c>
      <c r="F733" s="31" t="n">
        <v>1048.46</v>
      </c>
      <c r="G733" s="31" t="n">
        <v>16.8</v>
      </c>
      <c r="H733" s="32" t="n">
        <f aca="false">SUM($C733,$G733,R$4,R$6)</f>
        <v>1111.16</v>
      </c>
      <c r="I733" s="32" t="n">
        <f aca="false">SUM($C733,$G733,S$4,S$6)</f>
        <v>1306.74</v>
      </c>
      <c r="J733" s="32" t="n">
        <f aca="false">SUM($C733,$G733,T$4,T$6)</f>
        <v>1522.59</v>
      </c>
      <c r="K733" s="32" t="n">
        <f aca="false">SUM($C733,$G733,U$4,U$6)</f>
        <v>1830.89</v>
      </c>
      <c r="L733" s="32" t="n">
        <v>0</v>
      </c>
      <c r="M733" s="33" t="n">
        <v>36.29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308</v>
      </c>
      <c r="B734" s="30" t="n">
        <v>5</v>
      </c>
      <c r="C734" s="31" t="n">
        <v>1062.71</v>
      </c>
      <c r="D734" s="31" t="n">
        <v>3.03</v>
      </c>
      <c r="E734" s="31" t="n">
        <v>0</v>
      </c>
      <c r="F734" s="31" t="n">
        <v>1085.17</v>
      </c>
      <c r="G734" s="31" t="n">
        <v>17.4</v>
      </c>
      <c r="H734" s="32" t="n">
        <f aca="false">SUM($C734,$G734,R$4,R$6)</f>
        <v>1148.47</v>
      </c>
      <c r="I734" s="32" t="n">
        <f aca="false">SUM($C734,$G734,S$4,S$6)</f>
        <v>1344.05</v>
      </c>
      <c r="J734" s="32" t="n">
        <f aca="false">SUM($C734,$G734,T$4,T$6)</f>
        <v>1559.9</v>
      </c>
      <c r="K734" s="32" t="n">
        <f aca="false">SUM($C734,$G734,U$4,U$6)</f>
        <v>1868.2</v>
      </c>
      <c r="L734" s="32" t="n">
        <v>3.08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308</v>
      </c>
      <c r="B735" s="30" t="n">
        <v>6</v>
      </c>
      <c r="C735" s="31" t="n">
        <v>1061.08</v>
      </c>
      <c r="D735" s="31" t="n">
        <v>10.09</v>
      </c>
      <c r="E735" s="31" t="n">
        <v>0</v>
      </c>
      <c r="F735" s="31" t="n">
        <v>1083.54</v>
      </c>
      <c r="G735" s="31" t="n">
        <v>17.37</v>
      </c>
      <c r="H735" s="32" t="n">
        <f aca="false">SUM($C735,$G735,R$4,R$6)</f>
        <v>1146.81</v>
      </c>
      <c r="I735" s="32" t="n">
        <f aca="false">SUM($C735,$G735,S$4,S$6)</f>
        <v>1342.39</v>
      </c>
      <c r="J735" s="32" t="n">
        <f aca="false">SUM($C735,$G735,T$4,T$6)</f>
        <v>1558.24</v>
      </c>
      <c r="K735" s="32" t="n">
        <f aca="false">SUM($C735,$G735,U$4,U$6)</f>
        <v>1866.54</v>
      </c>
      <c r="L735" s="32" t="n">
        <v>10.26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308</v>
      </c>
      <c r="B736" s="30" t="n">
        <v>7</v>
      </c>
      <c r="C736" s="31" t="n">
        <v>1585.78</v>
      </c>
      <c r="D736" s="31" t="n">
        <v>0</v>
      </c>
      <c r="E736" s="31" t="n">
        <v>4.66</v>
      </c>
      <c r="F736" s="31" t="n">
        <v>1608.24</v>
      </c>
      <c r="G736" s="31" t="n">
        <v>25.97</v>
      </c>
      <c r="H736" s="32" t="n">
        <f aca="false">SUM($C736,$G736,R$4,R$6)</f>
        <v>1680.11</v>
      </c>
      <c r="I736" s="32" t="n">
        <f aca="false">SUM($C736,$G736,S$4,S$6)</f>
        <v>1875.69</v>
      </c>
      <c r="J736" s="32" t="n">
        <f aca="false">SUM($C736,$G736,T$4,T$6)</f>
        <v>2091.54</v>
      </c>
      <c r="K736" s="32" t="n">
        <f aca="false">SUM($C736,$G736,U$4,U$6)</f>
        <v>2399.84</v>
      </c>
      <c r="L736" s="32" t="n">
        <v>0</v>
      </c>
      <c r="M736" s="33" t="n">
        <v>4.74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308</v>
      </c>
      <c r="B737" s="30" t="n">
        <v>8</v>
      </c>
      <c r="C737" s="31" t="n">
        <v>1599.98</v>
      </c>
      <c r="D737" s="31" t="n">
        <v>285.33</v>
      </c>
      <c r="E737" s="31" t="n">
        <v>0</v>
      </c>
      <c r="F737" s="31" t="n">
        <v>1622.44</v>
      </c>
      <c r="G737" s="31" t="n">
        <v>26.2</v>
      </c>
      <c r="H737" s="32" t="n">
        <f aca="false">SUM($C737,$G737,R$4,R$6)</f>
        <v>1694.54</v>
      </c>
      <c r="I737" s="32" t="n">
        <f aca="false">SUM($C737,$G737,S$4,S$6)</f>
        <v>1890.12</v>
      </c>
      <c r="J737" s="32" t="n">
        <f aca="false">SUM($C737,$G737,T$4,T$6)</f>
        <v>2105.97</v>
      </c>
      <c r="K737" s="32" t="n">
        <f aca="false">SUM($C737,$G737,U$4,U$6)</f>
        <v>2414.27</v>
      </c>
      <c r="L737" s="32" t="n">
        <v>290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308</v>
      </c>
      <c r="B738" s="30" t="n">
        <v>9</v>
      </c>
      <c r="C738" s="31" t="n">
        <v>1638.99</v>
      </c>
      <c r="D738" s="31" t="n">
        <v>268.1</v>
      </c>
      <c r="E738" s="31" t="n">
        <v>0</v>
      </c>
      <c r="F738" s="31" t="n">
        <v>1661.45</v>
      </c>
      <c r="G738" s="31" t="n">
        <v>26.84</v>
      </c>
      <c r="H738" s="32" t="n">
        <f aca="false">SUM($C738,$G738,R$4,R$6)</f>
        <v>1734.19</v>
      </c>
      <c r="I738" s="32" t="n">
        <f aca="false">SUM($C738,$G738,S$4,S$6)</f>
        <v>1929.77</v>
      </c>
      <c r="J738" s="32" t="n">
        <f aca="false">SUM($C738,$G738,T$4,T$6)</f>
        <v>2145.62</v>
      </c>
      <c r="K738" s="32" t="n">
        <f aca="false">SUM($C738,$G738,U$4,U$6)</f>
        <v>2453.92</v>
      </c>
      <c r="L738" s="32" t="n">
        <v>272.49</v>
      </c>
      <c r="M738" s="33" t="n">
        <v>0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308</v>
      </c>
      <c r="B739" s="30" t="n">
        <v>10</v>
      </c>
      <c r="C739" s="31" t="n">
        <v>1649.88</v>
      </c>
      <c r="D739" s="31" t="n">
        <v>0</v>
      </c>
      <c r="E739" s="31" t="n">
        <v>141.84</v>
      </c>
      <c r="F739" s="31" t="n">
        <v>1672.34</v>
      </c>
      <c r="G739" s="31" t="n">
        <v>27.02</v>
      </c>
      <c r="H739" s="32" t="n">
        <f aca="false">SUM($C739,$G739,R$4,R$6)</f>
        <v>1745.26</v>
      </c>
      <c r="I739" s="32" t="n">
        <f aca="false">SUM($C739,$G739,S$4,S$6)</f>
        <v>1940.84</v>
      </c>
      <c r="J739" s="32" t="n">
        <f aca="false">SUM($C739,$G739,T$4,T$6)</f>
        <v>2156.69</v>
      </c>
      <c r="K739" s="32" t="n">
        <f aca="false">SUM($C739,$G739,U$4,U$6)</f>
        <v>2464.99</v>
      </c>
      <c r="L739" s="32" t="n">
        <v>0</v>
      </c>
      <c r="M739" s="33" t="n">
        <v>144.16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308</v>
      </c>
      <c r="B740" s="30" t="n">
        <v>11</v>
      </c>
      <c r="C740" s="31" t="n">
        <v>1647.67</v>
      </c>
      <c r="D740" s="31" t="n">
        <v>0</v>
      </c>
      <c r="E740" s="31" t="n">
        <v>37.6</v>
      </c>
      <c r="F740" s="31" t="n">
        <v>1670.13</v>
      </c>
      <c r="G740" s="31" t="n">
        <v>26.98</v>
      </c>
      <c r="H740" s="32" t="n">
        <f aca="false">SUM($C740,$G740,R$4,R$6)</f>
        <v>1743.01</v>
      </c>
      <c r="I740" s="32" t="n">
        <f aca="false">SUM($C740,$G740,S$4,S$6)</f>
        <v>1938.59</v>
      </c>
      <c r="J740" s="32" t="n">
        <f aca="false">SUM($C740,$G740,T$4,T$6)</f>
        <v>2154.44</v>
      </c>
      <c r="K740" s="32" t="n">
        <f aca="false">SUM($C740,$G740,U$4,U$6)</f>
        <v>2462.74</v>
      </c>
      <c r="L740" s="32" t="n">
        <v>0</v>
      </c>
      <c r="M740" s="33" t="n">
        <v>38.22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308</v>
      </c>
      <c r="B741" s="30" t="n">
        <v>12</v>
      </c>
      <c r="C741" s="31" t="n">
        <v>1620.66</v>
      </c>
      <c r="D741" s="31" t="n">
        <v>0</v>
      </c>
      <c r="E741" s="31" t="n">
        <v>22.99</v>
      </c>
      <c r="F741" s="31" t="n">
        <v>1643.12</v>
      </c>
      <c r="G741" s="31" t="n">
        <v>26.54</v>
      </c>
      <c r="H741" s="32" t="n">
        <f aca="false">SUM($C741,$G741,R$4,R$6)</f>
        <v>1715.56</v>
      </c>
      <c r="I741" s="32" t="n">
        <f aca="false">SUM($C741,$G741,S$4,S$6)</f>
        <v>1911.14</v>
      </c>
      <c r="J741" s="32" t="n">
        <f aca="false">SUM($C741,$G741,T$4,T$6)</f>
        <v>2126.99</v>
      </c>
      <c r="K741" s="32" t="n">
        <f aca="false">SUM($C741,$G741,U$4,U$6)</f>
        <v>2435.29</v>
      </c>
      <c r="L741" s="32" t="n">
        <v>0</v>
      </c>
      <c r="M741" s="33" t="n">
        <v>23.37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308</v>
      </c>
      <c r="B742" s="30" t="n">
        <v>13</v>
      </c>
      <c r="C742" s="31" t="n">
        <v>1650.32</v>
      </c>
      <c r="D742" s="31" t="n">
        <v>218.66</v>
      </c>
      <c r="E742" s="31" t="n">
        <v>0</v>
      </c>
      <c r="F742" s="31" t="n">
        <v>1672.78</v>
      </c>
      <c r="G742" s="31" t="n">
        <v>27.02</v>
      </c>
      <c r="H742" s="32" t="n">
        <f aca="false">SUM($C742,$G742,R$4,R$6)</f>
        <v>1745.7</v>
      </c>
      <c r="I742" s="32" t="n">
        <f aca="false">SUM($C742,$G742,S$4,S$6)</f>
        <v>1941.28</v>
      </c>
      <c r="J742" s="32" t="n">
        <f aca="false">SUM($C742,$G742,T$4,T$6)</f>
        <v>2157.13</v>
      </c>
      <c r="K742" s="32" t="n">
        <f aca="false">SUM($C742,$G742,U$4,U$6)</f>
        <v>2465.43</v>
      </c>
      <c r="L742" s="32" t="n">
        <v>222.24</v>
      </c>
      <c r="M742" s="33" t="n">
        <v>0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308</v>
      </c>
      <c r="B743" s="30" t="n">
        <v>14</v>
      </c>
      <c r="C743" s="31" t="n">
        <v>1622.08</v>
      </c>
      <c r="D743" s="31" t="n">
        <v>234.73</v>
      </c>
      <c r="E743" s="31" t="n">
        <v>0</v>
      </c>
      <c r="F743" s="31" t="n">
        <v>1644.54</v>
      </c>
      <c r="G743" s="31" t="n">
        <v>26.56</v>
      </c>
      <c r="H743" s="32" t="n">
        <f aca="false">SUM($C743,$G743,R$4,R$6)</f>
        <v>1717</v>
      </c>
      <c r="I743" s="32" t="n">
        <f aca="false">SUM($C743,$G743,S$4,S$6)</f>
        <v>1912.58</v>
      </c>
      <c r="J743" s="32" t="n">
        <f aca="false">SUM($C743,$G743,T$4,T$6)</f>
        <v>2128.43</v>
      </c>
      <c r="K743" s="32" t="n">
        <f aca="false">SUM($C743,$G743,U$4,U$6)</f>
        <v>2436.73</v>
      </c>
      <c r="L743" s="32" t="n">
        <v>238.57</v>
      </c>
      <c r="M743" s="33" t="n">
        <v>0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308</v>
      </c>
      <c r="B744" s="30" t="n">
        <v>15</v>
      </c>
      <c r="C744" s="31" t="n">
        <v>1654.79</v>
      </c>
      <c r="D744" s="31" t="n">
        <v>207.25</v>
      </c>
      <c r="E744" s="31" t="n">
        <v>0</v>
      </c>
      <c r="F744" s="31" t="n">
        <v>1677.25</v>
      </c>
      <c r="G744" s="31" t="n">
        <v>27.1</v>
      </c>
      <c r="H744" s="32" t="n">
        <f aca="false">SUM($C744,$G744,R$4,R$6)</f>
        <v>1750.25</v>
      </c>
      <c r="I744" s="32" t="n">
        <f aca="false">SUM($C744,$G744,S$4,S$6)</f>
        <v>1945.83</v>
      </c>
      <c r="J744" s="32" t="n">
        <f aca="false">SUM($C744,$G744,T$4,T$6)</f>
        <v>2161.68</v>
      </c>
      <c r="K744" s="32" t="n">
        <f aca="false">SUM($C744,$G744,U$4,U$6)</f>
        <v>2469.98</v>
      </c>
      <c r="L744" s="32" t="n">
        <v>210.64</v>
      </c>
      <c r="M744" s="33" t="n">
        <v>0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308</v>
      </c>
      <c r="B745" s="30" t="n">
        <v>16</v>
      </c>
      <c r="C745" s="31" t="n">
        <v>1617.16</v>
      </c>
      <c r="D745" s="31" t="n">
        <v>302.49</v>
      </c>
      <c r="E745" s="31" t="n">
        <v>0</v>
      </c>
      <c r="F745" s="31" t="n">
        <v>1639.62</v>
      </c>
      <c r="G745" s="31" t="n">
        <v>26.48</v>
      </c>
      <c r="H745" s="32" t="n">
        <f aca="false">SUM($C745,$G745,R$4,R$6)</f>
        <v>1712</v>
      </c>
      <c r="I745" s="32" t="n">
        <f aca="false">SUM($C745,$G745,S$4,S$6)</f>
        <v>1907.58</v>
      </c>
      <c r="J745" s="32" t="n">
        <f aca="false">SUM($C745,$G745,T$4,T$6)</f>
        <v>2123.43</v>
      </c>
      <c r="K745" s="32" t="n">
        <f aca="false">SUM($C745,$G745,U$4,U$6)</f>
        <v>2431.73</v>
      </c>
      <c r="L745" s="32" t="n">
        <v>307.44</v>
      </c>
      <c r="M745" s="33" t="n">
        <v>0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308</v>
      </c>
      <c r="B746" s="30" t="n">
        <v>17</v>
      </c>
      <c r="C746" s="31" t="n">
        <v>1633.49</v>
      </c>
      <c r="D746" s="31" t="n">
        <v>475.39</v>
      </c>
      <c r="E746" s="31" t="n">
        <v>0</v>
      </c>
      <c r="F746" s="31" t="n">
        <v>1655.95</v>
      </c>
      <c r="G746" s="31" t="n">
        <v>26.75</v>
      </c>
      <c r="H746" s="32" t="n">
        <f aca="false">SUM($C746,$G746,R$4,R$6)</f>
        <v>1728.6</v>
      </c>
      <c r="I746" s="32" t="n">
        <f aca="false">SUM($C746,$G746,S$4,S$6)</f>
        <v>1924.18</v>
      </c>
      <c r="J746" s="32" t="n">
        <f aca="false">SUM($C746,$G746,T$4,T$6)</f>
        <v>2140.03</v>
      </c>
      <c r="K746" s="32" t="n">
        <f aca="false">SUM($C746,$G746,U$4,U$6)</f>
        <v>2448.33</v>
      </c>
      <c r="L746" s="32" t="n">
        <v>483.17</v>
      </c>
      <c r="M746" s="33" t="n">
        <v>0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308</v>
      </c>
      <c r="B747" s="30" t="n">
        <v>18</v>
      </c>
      <c r="C747" s="31" t="n">
        <v>1683.71</v>
      </c>
      <c r="D747" s="31" t="n">
        <v>0</v>
      </c>
      <c r="E747" s="31" t="n">
        <v>43.93</v>
      </c>
      <c r="F747" s="31" t="n">
        <v>1706.17</v>
      </c>
      <c r="G747" s="31" t="n">
        <v>27.57</v>
      </c>
      <c r="H747" s="32" t="n">
        <f aca="false">SUM($C747,$G747,R$4,R$6)</f>
        <v>1779.64</v>
      </c>
      <c r="I747" s="32" t="n">
        <f aca="false">SUM($C747,$G747,S$4,S$6)</f>
        <v>1975.22</v>
      </c>
      <c r="J747" s="32" t="n">
        <f aca="false">SUM($C747,$G747,T$4,T$6)</f>
        <v>2191.07</v>
      </c>
      <c r="K747" s="32" t="n">
        <f aca="false">SUM($C747,$G747,U$4,U$6)</f>
        <v>2499.37</v>
      </c>
      <c r="L747" s="32" t="n">
        <v>0</v>
      </c>
      <c r="M747" s="33" t="n">
        <v>44.65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308</v>
      </c>
      <c r="B748" s="30" t="n">
        <v>19</v>
      </c>
      <c r="C748" s="31" t="n">
        <v>1682.76</v>
      </c>
      <c r="D748" s="31" t="n">
        <v>0</v>
      </c>
      <c r="E748" s="31" t="n">
        <v>59.61</v>
      </c>
      <c r="F748" s="31" t="n">
        <v>1705.22</v>
      </c>
      <c r="G748" s="31" t="n">
        <v>27.55</v>
      </c>
      <c r="H748" s="32" t="n">
        <f aca="false">SUM($C748,$G748,R$4,R$6)</f>
        <v>1778.67</v>
      </c>
      <c r="I748" s="32" t="n">
        <f aca="false">SUM($C748,$G748,S$4,S$6)</f>
        <v>1974.25</v>
      </c>
      <c r="J748" s="32" t="n">
        <f aca="false">SUM($C748,$G748,T$4,T$6)</f>
        <v>2190.1</v>
      </c>
      <c r="K748" s="32" t="n">
        <f aca="false">SUM($C748,$G748,U$4,U$6)</f>
        <v>2498.4</v>
      </c>
      <c r="L748" s="32" t="n">
        <v>0</v>
      </c>
      <c r="M748" s="33" t="n">
        <v>60.59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308</v>
      </c>
      <c r="B749" s="30" t="n">
        <v>20</v>
      </c>
      <c r="C749" s="31" t="n">
        <v>1681.93</v>
      </c>
      <c r="D749" s="31" t="n">
        <v>0</v>
      </c>
      <c r="E749" s="31" t="n">
        <v>32.12</v>
      </c>
      <c r="F749" s="31" t="n">
        <v>1704.39</v>
      </c>
      <c r="G749" s="31" t="n">
        <v>27.54</v>
      </c>
      <c r="H749" s="32" t="n">
        <f aca="false">SUM($C749,$G749,R$4,R$6)</f>
        <v>1777.83</v>
      </c>
      <c r="I749" s="32" t="n">
        <f aca="false">SUM($C749,$G749,S$4,S$6)</f>
        <v>1973.41</v>
      </c>
      <c r="J749" s="32" t="n">
        <f aca="false">SUM($C749,$G749,T$4,T$6)</f>
        <v>2189.26</v>
      </c>
      <c r="K749" s="32" t="n">
        <f aca="false">SUM($C749,$G749,U$4,U$6)</f>
        <v>2497.56</v>
      </c>
      <c r="L749" s="32" t="n">
        <v>0</v>
      </c>
      <c r="M749" s="33" t="n">
        <v>32.65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308</v>
      </c>
      <c r="B750" s="30" t="n">
        <v>21</v>
      </c>
      <c r="C750" s="31" t="n">
        <v>1645.71</v>
      </c>
      <c r="D750" s="31" t="n">
        <v>0</v>
      </c>
      <c r="E750" s="31" t="n">
        <v>74.35</v>
      </c>
      <c r="F750" s="31" t="n">
        <v>1668.17</v>
      </c>
      <c r="G750" s="31" t="n">
        <v>26.95</v>
      </c>
      <c r="H750" s="32" t="n">
        <f aca="false">SUM($C750,$G750,R$4,R$6)</f>
        <v>1741.02</v>
      </c>
      <c r="I750" s="32" t="n">
        <f aca="false">SUM($C750,$G750,S$4,S$6)</f>
        <v>1936.6</v>
      </c>
      <c r="J750" s="32" t="n">
        <f aca="false">SUM($C750,$G750,T$4,T$6)</f>
        <v>2152.45</v>
      </c>
      <c r="K750" s="32" t="n">
        <f aca="false">SUM($C750,$G750,U$4,U$6)</f>
        <v>2460.75</v>
      </c>
      <c r="L750" s="32" t="n">
        <v>0</v>
      </c>
      <c r="M750" s="33" t="n">
        <v>75.57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308</v>
      </c>
      <c r="B751" s="30" t="n">
        <v>22</v>
      </c>
      <c r="C751" s="31" t="n">
        <v>1600.36</v>
      </c>
      <c r="D751" s="31" t="n">
        <v>0</v>
      </c>
      <c r="E751" s="31" t="n">
        <v>186.48</v>
      </c>
      <c r="F751" s="31" t="n">
        <v>1622.82</v>
      </c>
      <c r="G751" s="31" t="n">
        <v>26.2</v>
      </c>
      <c r="H751" s="32" t="n">
        <f aca="false">SUM($C751,$G751,R$4,R$6)</f>
        <v>1694.92</v>
      </c>
      <c r="I751" s="32" t="n">
        <f aca="false">SUM($C751,$G751,S$4,S$6)</f>
        <v>1890.5</v>
      </c>
      <c r="J751" s="32" t="n">
        <f aca="false">SUM($C751,$G751,T$4,T$6)</f>
        <v>2106.35</v>
      </c>
      <c r="K751" s="32" t="n">
        <f aca="false">SUM($C751,$G751,U$4,U$6)</f>
        <v>2414.65</v>
      </c>
      <c r="L751" s="32" t="n">
        <v>0</v>
      </c>
      <c r="M751" s="33" t="n">
        <v>189.53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308</v>
      </c>
      <c r="B752" s="38" t="n">
        <v>23</v>
      </c>
      <c r="C752" s="39" t="n">
        <v>1587.94</v>
      </c>
      <c r="D752" s="39" t="n">
        <v>0</v>
      </c>
      <c r="E752" s="39" t="n">
        <v>412.66</v>
      </c>
      <c r="F752" s="39" t="n">
        <v>1610.4</v>
      </c>
      <c r="G752" s="39" t="n">
        <v>26</v>
      </c>
      <c r="H752" s="40" t="n">
        <f aca="false">SUM($C752,$G752,R$4,R$6)</f>
        <v>1682.3</v>
      </c>
      <c r="I752" s="40" t="n">
        <f aca="false">SUM($C752,$G752,S$4,S$6)</f>
        <v>1877.88</v>
      </c>
      <c r="J752" s="40" t="n">
        <f aca="false">SUM($C752,$G752,T$4,T$6)</f>
        <v>2093.73</v>
      </c>
      <c r="K752" s="40" t="n">
        <f aca="false">SUM($C752,$G752,U$4,U$6)</f>
        <v>2402.03</v>
      </c>
      <c r="L752" s="40" t="n">
        <v>0</v>
      </c>
      <c r="M752" s="41" t="n">
        <v>419.42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448168.98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5.3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37.78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5-09-10T08:31:01Z</cp:lastPrinted>
  <dcterms:modified xsi:type="dcterms:W3CDTF">2015-11-11T06:22:57Z</dcterms:modified>
  <cp:revision>0</cp:revision>
  <dc:subject/>
  <dc:title/>
</cp:coreProperties>
</file>