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октябр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сен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Ок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2831.69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416.88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5140.32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4388.89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4454161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63304433139211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63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11-11T06:20:20Z</dcterms:modified>
  <cp:revision>0</cp:revision>
  <dc:subject/>
  <dc:title/>
</cp:coreProperties>
</file>