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34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34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34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34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Прогноз НОЯБРЬ 2015 г.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#,##0.00"/>
    <numFmt numFmtId="169" formatCode="@"/>
    <numFmt numFmtId="170" formatCode="[$-409]m/d/yyyy"/>
    <numFmt numFmtId="171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7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19" min="18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5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v>65.73</v>
      </c>
      <c r="O5" s="16" t="n">
        <v>261.31</v>
      </c>
      <c r="P5" s="16" t="n">
        <v>477.16</v>
      </c>
      <c r="Q5" s="16" t="n">
        <v>785.46</v>
      </c>
    </row>
    <row r="6" customFormat="false" ht="12.75" hidden="false" customHeight="false" outlineLevel="0" collapsed="false">
      <c r="M6" s="15" t="s">
        <v>12</v>
      </c>
      <c r="N6" s="16" t="n">
        <v>651381.94</v>
      </c>
      <c r="O6" s="16" t="n">
        <v>690025.28</v>
      </c>
      <c r="P6" s="16" t="n">
        <v>916475.3</v>
      </c>
      <c r="Q6" s="16" t="n">
        <v>1187644.46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3.11</v>
      </c>
      <c r="O7" s="16" t="n">
        <v>3.11</v>
      </c>
      <c r="P7" s="16" t="n">
        <v>3.11</v>
      </c>
      <c r="Q7" s="16" t="n">
        <v>3.11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</row>
    <row r="9" s="20" customFormat="true" ht="14.25" hidden="false" customHeight="true" outlineLevel="0" collapsed="false">
      <c r="A9" s="21" t="n">
        <v>42309</v>
      </c>
      <c r="B9" s="22" t="n">
        <v>0</v>
      </c>
      <c r="C9" s="23" t="n">
        <v>978.45</v>
      </c>
      <c r="D9" s="23" t="n">
        <v>0</v>
      </c>
      <c r="E9" s="23" t="n">
        <v>96.45</v>
      </c>
      <c r="F9" s="23" t="n">
        <v>1000.99</v>
      </c>
      <c r="G9" s="23" t="n">
        <v>45.12</v>
      </c>
      <c r="H9" s="24" t="n">
        <f aca="false">SUM($F9,$G9,N$5,N$7)</f>
        <v>1114.95</v>
      </c>
      <c r="I9" s="24" t="n">
        <f aca="false">SUM($F9,$G9,O$5,O$7)</f>
        <v>1310.53</v>
      </c>
      <c r="J9" s="24" t="n">
        <f aca="false">SUM($F9,$G9,P$5,P$7)</f>
        <v>1526.38</v>
      </c>
      <c r="K9" s="24" t="n">
        <f aca="false">SUM($F9,$G9,Q$5,Q$7)</f>
        <v>1834.68</v>
      </c>
      <c r="N9" s="25"/>
      <c r="O9" s="25"/>
      <c r="P9" s="25"/>
      <c r="Q9" s="25"/>
    </row>
    <row r="10" s="20" customFormat="true" ht="14.25" hidden="false" customHeight="true" outlineLevel="0" collapsed="false">
      <c r="A10" s="21" t="n">
        <v>42309</v>
      </c>
      <c r="B10" s="22" t="n">
        <v>1</v>
      </c>
      <c r="C10" s="23" t="n">
        <v>887.02</v>
      </c>
      <c r="D10" s="23" t="n">
        <v>0</v>
      </c>
      <c r="E10" s="23" t="n">
        <v>43.22</v>
      </c>
      <c r="F10" s="23" t="n">
        <v>909.56</v>
      </c>
      <c r="G10" s="23" t="n">
        <v>41</v>
      </c>
      <c r="H10" s="24" t="n">
        <f aca="false">SUM($F10,$G10,N$5,N$7)</f>
        <v>1019.4</v>
      </c>
      <c r="I10" s="24" t="n">
        <f aca="false">SUM($F10,$G10,O$5,O$7)</f>
        <v>1214.98</v>
      </c>
      <c r="J10" s="24" t="n">
        <f aca="false">SUM($F10,$G10,P$5,P$7)</f>
        <v>1430.83</v>
      </c>
      <c r="K10" s="24" t="n">
        <f aca="false">SUM($F10,$G10,Q$5,Q$7)</f>
        <v>1739.13</v>
      </c>
    </row>
    <row r="11" s="20" customFormat="true" ht="14.25" hidden="false" customHeight="true" outlineLevel="0" collapsed="false">
      <c r="A11" s="21" t="n">
        <v>42309</v>
      </c>
      <c r="B11" s="22" t="n">
        <v>2</v>
      </c>
      <c r="C11" s="23" t="n">
        <v>835.91</v>
      </c>
      <c r="D11" s="23" t="n">
        <v>0</v>
      </c>
      <c r="E11" s="23" t="n">
        <v>19.95</v>
      </c>
      <c r="F11" s="23" t="n">
        <v>858.45</v>
      </c>
      <c r="G11" s="23" t="n">
        <v>38.7</v>
      </c>
      <c r="H11" s="24" t="n">
        <f aca="false">SUM($F11,$G11,N$5,N$7)</f>
        <v>965.99</v>
      </c>
      <c r="I11" s="24" t="n">
        <f aca="false">SUM($F11,$G11,O$5,O$7)</f>
        <v>1161.57</v>
      </c>
      <c r="J11" s="24" t="n">
        <f aca="false">SUM($F11,$G11,P$5,P$7)</f>
        <v>1377.42</v>
      </c>
      <c r="K11" s="24" t="n">
        <f aca="false">SUM($F11,$G11,Q$5,Q$7)</f>
        <v>1685.72</v>
      </c>
    </row>
    <row r="12" s="20" customFormat="true" ht="14.25" hidden="false" customHeight="true" outlineLevel="0" collapsed="false">
      <c r="A12" s="21" t="n">
        <v>42309</v>
      </c>
      <c r="B12" s="22" t="n">
        <v>3</v>
      </c>
      <c r="C12" s="23" t="n">
        <v>829.58</v>
      </c>
      <c r="D12" s="23" t="n">
        <v>0</v>
      </c>
      <c r="E12" s="23" t="n">
        <v>11.02</v>
      </c>
      <c r="F12" s="23" t="n">
        <v>852.12</v>
      </c>
      <c r="G12" s="23" t="n">
        <v>38.41</v>
      </c>
      <c r="H12" s="24" t="n">
        <f aca="false">SUM($F12,$G12,N$5,N$7)</f>
        <v>959.37</v>
      </c>
      <c r="I12" s="24" t="n">
        <f aca="false">SUM($F12,$G12,O$5,O$7)</f>
        <v>1154.95</v>
      </c>
      <c r="J12" s="24" t="n">
        <f aca="false">SUM($F12,$G12,P$5,P$7)</f>
        <v>1370.8</v>
      </c>
      <c r="K12" s="24" t="n">
        <f aca="false">SUM($F12,$G12,Q$5,Q$7)</f>
        <v>1679.1</v>
      </c>
    </row>
    <row r="13" s="20" customFormat="true" ht="14.25" hidden="false" customHeight="true" outlineLevel="0" collapsed="false">
      <c r="A13" s="21" t="n">
        <v>42309</v>
      </c>
      <c r="B13" s="22" t="n">
        <v>4</v>
      </c>
      <c r="C13" s="23" t="n">
        <v>799.4</v>
      </c>
      <c r="D13" s="23" t="n">
        <v>47.44</v>
      </c>
      <c r="E13" s="23" t="n">
        <v>0</v>
      </c>
      <c r="F13" s="23" t="n">
        <v>821.94</v>
      </c>
      <c r="G13" s="23" t="n">
        <v>37.05</v>
      </c>
      <c r="H13" s="24" t="n">
        <f aca="false">SUM($F13,$G13,N$5,N$7)</f>
        <v>927.83</v>
      </c>
      <c r="I13" s="24" t="n">
        <f aca="false">SUM($F13,$G13,O$5,O$7)</f>
        <v>1123.41</v>
      </c>
      <c r="J13" s="24" t="n">
        <f aca="false">SUM($F13,$G13,P$5,P$7)</f>
        <v>1339.26</v>
      </c>
      <c r="K13" s="24" t="n">
        <f aca="false">SUM($F13,$G13,Q$5,Q$7)</f>
        <v>1647.56</v>
      </c>
    </row>
    <row r="14" s="20" customFormat="true" ht="14.25" hidden="false" customHeight="true" outlineLevel="0" collapsed="false">
      <c r="A14" s="21" t="n">
        <v>42309</v>
      </c>
      <c r="B14" s="22" t="n">
        <v>5</v>
      </c>
      <c r="C14" s="23" t="n">
        <v>838.32</v>
      </c>
      <c r="D14" s="23" t="n">
        <v>19.25</v>
      </c>
      <c r="E14" s="23" t="n">
        <v>0</v>
      </c>
      <c r="F14" s="23" t="n">
        <v>860.86</v>
      </c>
      <c r="G14" s="23" t="n">
        <v>38.81</v>
      </c>
      <c r="H14" s="24" t="n">
        <f aca="false">SUM($F14,$G14,N$5,N$7)</f>
        <v>968.51</v>
      </c>
      <c r="I14" s="24" t="n">
        <f aca="false">SUM($F14,$G14,O$5,O$7)</f>
        <v>1164.09</v>
      </c>
      <c r="J14" s="24" t="n">
        <f aca="false">SUM($F14,$G14,P$5,P$7)</f>
        <v>1379.94</v>
      </c>
      <c r="K14" s="24" t="n">
        <f aca="false">SUM($F14,$G14,Q$5,Q$7)</f>
        <v>1688.24</v>
      </c>
    </row>
    <row r="15" s="20" customFormat="true" ht="14.25" hidden="false" customHeight="true" outlineLevel="0" collapsed="false">
      <c r="A15" s="21" t="n">
        <v>42309</v>
      </c>
      <c r="B15" s="22" t="n">
        <v>6</v>
      </c>
      <c r="C15" s="23" t="n">
        <v>883.51</v>
      </c>
      <c r="D15" s="23" t="n">
        <v>133.05</v>
      </c>
      <c r="E15" s="23" t="n">
        <v>0</v>
      </c>
      <c r="F15" s="23" t="n">
        <v>906.05</v>
      </c>
      <c r="G15" s="23" t="n">
        <v>40.84</v>
      </c>
      <c r="H15" s="24" t="n">
        <f aca="false">SUM($F15,$G15,N$5,N$7)</f>
        <v>1015.73</v>
      </c>
      <c r="I15" s="24" t="n">
        <f aca="false">SUM($F15,$G15,O$5,O$7)</f>
        <v>1211.31</v>
      </c>
      <c r="J15" s="24" t="n">
        <f aca="false">SUM($F15,$G15,P$5,P$7)</f>
        <v>1427.16</v>
      </c>
      <c r="K15" s="24" t="n">
        <f aca="false">SUM($F15,$G15,Q$5,Q$7)</f>
        <v>1735.46</v>
      </c>
    </row>
    <row r="16" s="20" customFormat="true" ht="14.25" hidden="false" customHeight="true" outlineLevel="0" collapsed="false">
      <c r="A16" s="21" t="n">
        <v>42309</v>
      </c>
      <c r="B16" s="22" t="n">
        <v>7</v>
      </c>
      <c r="C16" s="23" t="n">
        <v>869.78</v>
      </c>
      <c r="D16" s="23" t="n">
        <v>287.1</v>
      </c>
      <c r="E16" s="23" t="n">
        <v>0</v>
      </c>
      <c r="F16" s="23" t="n">
        <v>892.32</v>
      </c>
      <c r="G16" s="23" t="n">
        <v>40.22</v>
      </c>
      <c r="H16" s="24" t="n">
        <f aca="false">SUM($F16,$G16,N$5,N$7)</f>
        <v>1001.38</v>
      </c>
      <c r="I16" s="24" t="n">
        <f aca="false">SUM($F16,$G16,O$5,O$7)</f>
        <v>1196.96</v>
      </c>
      <c r="J16" s="24" t="n">
        <f aca="false">SUM($F16,$G16,P$5,P$7)</f>
        <v>1412.81</v>
      </c>
      <c r="K16" s="24" t="n">
        <f aca="false">SUM($F16,$G16,Q$5,Q$7)</f>
        <v>1721.11</v>
      </c>
    </row>
    <row r="17" s="20" customFormat="true" ht="14.25" hidden="false" customHeight="true" outlineLevel="0" collapsed="false">
      <c r="A17" s="21" t="n">
        <v>42309</v>
      </c>
      <c r="B17" s="22" t="n">
        <v>8</v>
      </c>
      <c r="C17" s="23" t="n">
        <v>1361.55</v>
      </c>
      <c r="D17" s="23" t="n">
        <v>56.94</v>
      </c>
      <c r="E17" s="23" t="n">
        <v>0</v>
      </c>
      <c r="F17" s="23" t="n">
        <v>1384.09</v>
      </c>
      <c r="G17" s="23" t="n">
        <v>62.39</v>
      </c>
      <c r="H17" s="24" t="n">
        <f aca="false">SUM($F17,$G17,N$5,N$7)</f>
        <v>1515.32</v>
      </c>
      <c r="I17" s="24" t="n">
        <f aca="false">SUM($F17,$G17,O$5,O$7)</f>
        <v>1710.9</v>
      </c>
      <c r="J17" s="24" t="n">
        <f aca="false">SUM($F17,$G17,P$5,P$7)</f>
        <v>1926.75</v>
      </c>
      <c r="K17" s="24" t="n">
        <f aca="false">SUM($F17,$G17,Q$5,Q$7)</f>
        <v>2235.05</v>
      </c>
    </row>
    <row r="18" s="20" customFormat="true" ht="14.25" hidden="false" customHeight="true" outlineLevel="0" collapsed="false">
      <c r="A18" s="21" t="n">
        <v>42309</v>
      </c>
      <c r="B18" s="22" t="n">
        <v>9</v>
      </c>
      <c r="C18" s="23" t="n">
        <v>1481.41</v>
      </c>
      <c r="D18" s="23" t="n">
        <v>0</v>
      </c>
      <c r="E18" s="23" t="n">
        <v>44.76</v>
      </c>
      <c r="F18" s="23" t="n">
        <v>1503.95</v>
      </c>
      <c r="G18" s="23" t="n">
        <v>67.8</v>
      </c>
      <c r="H18" s="24" t="n">
        <f aca="false">SUM($F18,$G18,N$5,N$7)</f>
        <v>1640.59</v>
      </c>
      <c r="I18" s="24" t="n">
        <f aca="false">SUM($F18,$G18,O$5,O$7)</f>
        <v>1836.17</v>
      </c>
      <c r="J18" s="24" t="n">
        <f aca="false">SUM($F18,$G18,P$5,P$7)</f>
        <v>2052.02</v>
      </c>
      <c r="K18" s="24" t="n">
        <f aca="false">SUM($F18,$G18,Q$5,Q$7)</f>
        <v>2360.32</v>
      </c>
    </row>
    <row r="19" s="20" customFormat="true" ht="14.25" hidden="false" customHeight="true" outlineLevel="0" collapsed="false">
      <c r="A19" s="21" t="n">
        <v>42309</v>
      </c>
      <c r="B19" s="22" t="n">
        <v>10</v>
      </c>
      <c r="C19" s="23" t="n">
        <v>1478.08</v>
      </c>
      <c r="D19" s="23" t="n">
        <v>0</v>
      </c>
      <c r="E19" s="23" t="n">
        <v>50.39</v>
      </c>
      <c r="F19" s="23" t="n">
        <v>1500.62</v>
      </c>
      <c r="G19" s="23" t="n">
        <v>67.65</v>
      </c>
      <c r="H19" s="24" t="n">
        <f aca="false">SUM($F19,$G19,N$5,N$7)</f>
        <v>1637.11</v>
      </c>
      <c r="I19" s="24" t="n">
        <f aca="false">SUM($F19,$G19,O$5,O$7)</f>
        <v>1832.69</v>
      </c>
      <c r="J19" s="24" t="n">
        <f aca="false">SUM($F19,$G19,P$5,P$7)</f>
        <v>2048.54</v>
      </c>
      <c r="K19" s="24" t="n">
        <f aca="false">SUM($F19,$G19,Q$5,Q$7)</f>
        <v>2356.84</v>
      </c>
    </row>
    <row r="20" s="20" customFormat="true" ht="14.25" hidden="false" customHeight="true" outlineLevel="0" collapsed="false">
      <c r="A20" s="21" t="n">
        <v>42309</v>
      </c>
      <c r="B20" s="22" t="n">
        <v>11</v>
      </c>
      <c r="C20" s="23" t="n">
        <v>1478.07</v>
      </c>
      <c r="D20" s="23" t="n">
        <v>0</v>
      </c>
      <c r="E20" s="23" t="n">
        <v>58.42</v>
      </c>
      <c r="F20" s="23" t="n">
        <v>1500.61</v>
      </c>
      <c r="G20" s="23" t="n">
        <v>67.65</v>
      </c>
      <c r="H20" s="24" t="n">
        <f aca="false">SUM($F20,$G20,N$5,N$7)</f>
        <v>1637.1</v>
      </c>
      <c r="I20" s="24" t="n">
        <f aca="false">SUM($F20,$G20,O$5,O$7)</f>
        <v>1832.68</v>
      </c>
      <c r="J20" s="24" t="n">
        <f aca="false">SUM($F20,$G20,P$5,P$7)</f>
        <v>2048.53</v>
      </c>
      <c r="K20" s="24" t="n">
        <f aca="false">SUM($F20,$G20,Q$5,Q$7)</f>
        <v>2356.83</v>
      </c>
    </row>
    <row r="21" s="20" customFormat="true" ht="14.25" hidden="false" customHeight="true" outlineLevel="0" collapsed="false">
      <c r="A21" s="21" t="n">
        <v>42309</v>
      </c>
      <c r="B21" s="22" t="n">
        <v>12</v>
      </c>
      <c r="C21" s="23" t="n">
        <v>1475.63</v>
      </c>
      <c r="D21" s="23" t="n">
        <v>0</v>
      </c>
      <c r="E21" s="23" t="n">
        <v>136.12</v>
      </c>
      <c r="F21" s="23" t="n">
        <v>1498.17</v>
      </c>
      <c r="G21" s="23" t="n">
        <v>67.54</v>
      </c>
      <c r="H21" s="24" t="n">
        <f aca="false">SUM($F21,$G21,N$5,N$7)</f>
        <v>1634.55</v>
      </c>
      <c r="I21" s="24" t="n">
        <f aca="false">SUM($F21,$G21,O$5,O$7)</f>
        <v>1830.13</v>
      </c>
      <c r="J21" s="24" t="n">
        <f aca="false">SUM($F21,$G21,P$5,P$7)</f>
        <v>2045.98</v>
      </c>
      <c r="K21" s="24" t="n">
        <f aca="false">SUM($F21,$G21,Q$5,Q$7)</f>
        <v>2354.28</v>
      </c>
    </row>
    <row r="22" s="20" customFormat="true" ht="14.25" hidden="false" customHeight="true" outlineLevel="0" collapsed="false">
      <c r="A22" s="21" t="n">
        <v>42309</v>
      </c>
      <c r="B22" s="22" t="n">
        <v>13</v>
      </c>
      <c r="C22" s="23" t="n">
        <v>1475.11</v>
      </c>
      <c r="D22" s="23" t="n">
        <v>0</v>
      </c>
      <c r="E22" s="23" t="n">
        <v>93.32</v>
      </c>
      <c r="F22" s="23" t="n">
        <v>1497.65</v>
      </c>
      <c r="G22" s="23" t="n">
        <v>67.51</v>
      </c>
      <c r="H22" s="24" t="n">
        <f aca="false">SUM($F22,$G22,N$5,N$7)</f>
        <v>1634</v>
      </c>
      <c r="I22" s="24" t="n">
        <f aca="false">SUM($F22,$G22,O$5,O$7)</f>
        <v>1829.58</v>
      </c>
      <c r="J22" s="24" t="n">
        <f aca="false">SUM($F22,$G22,P$5,P$7)</f>
        <v>2045.43</v>
      </c>
      <c r="K22" s="24" t="n">
        <f aca="false">SUM($F22,$G22,Q$5,Q$7)</f>
        <v>2353.73</v>
      </c>
    </row>
    <row r="23" s="20" customFormat="true" ht="14.25" hidden="false" customHeight="true" outlineLevel="0" collapsed="false">
      <c r="A23" s="21" t="n">
        <v>42309</v>
      </c>
      <c r="B23" s="22" t="n">
        <v>14</v>
      </c>
      <c r="C23" s="23" t="n">
        <v>1475.2</v>
      </c>
      <c r="D23" s="23" t="n">
        <v>0</v>
      </c>
      <c r="E23" s="23" t="n">
        <v>64.49</v>
      </c>
      <c r="F23" s="23" t="n">
        <v>1497.74</v>
      </c>
      <c r="G23" s="23" t="n">
        <v>67.52</v>
      </c>
      <c r="H23" s="24" t="n">
        <f aca="false">SUM($F23,$G23,N$5,N$7)</f>
        <v>1634.1</v>
      </c>
      <c r="I23" s="24" t="n">
        <f aca="false">SUM($F23,$G23,O$5,O$7)</f>
        <v>1829.68</v>
      </c>
      <c r="J23" s="24" t="n">
        <f aca="false">SUM($F23,$G23,P$5,P$7)</f>
        <v>2045.53</v>
      </c>
      <c r="K23" s="24" t="n">
        <f aca="false">SUM($F23,$G23,Q$5,Q$7)</f>
        <v>2353.83</v>
      </c>
    </row>
    <row r="24" s="20" customFormat="true" ht="14.25" hidden="false" customHeight="true" outlineLevel="0" collapsed="false">
      <c r="A24" s="21" t="n">
        <v>42309</v>
      </c>
      <c r="B24" s="22" t="n">
        <v>15</v>
      </c>
      <c r="C24" s="23" t="n">
        <v>1475.13</v>
      </c>
      <c r="D24" s="23" t="n">
        <v>0</v>
      </c>
      <c r="E24" s="23" t="n">
        <v>70.39</v>
      </c>
      <c r="F24" s="23" t="n">
        <v>1497.67</v>
      </c>
      <c r="G24" s="23" t="n">
        <v>67.51</v>
      </c>
      <c r="H24" s="24" t="n">
        <f aca="false">SUM($F24,$G24,N$5,N$7)</f>
        <v>1634.02</v>
      </c>
      <c r="I24" s="24" t="n">
        <f aca="false">SUM($F24,$G24,O$5,O$7)</f>
        <v>1829.6</v>
      </c>
      <c r="J24" s="24" t="n">
        <f aca="false">SUM($F24,$G24,P$5,P$7)</f>
        <v>2045.45</v>
      </c>
      <c r="K24" s="24" t="n">
        <f aca="false">SUM($F24,$G24,Q$5,Q$7)</f>
        <v>2353.75</v>
      </c>
    </row>
    <row r="25" s="20" customFormat="true" ht="14.25" hidden="false" customHeight="true" outlineLevel="0" collapsed="false">
      <c r="A25" s="21" t="n">
        <v>42309</v>
      </c>
      <c r="B25" s="22" t="n">
        <v>16</v>
      </c>
      <c r="C25" s="23" t="n">
        <v>1476</v>
      </c>
      <c r="D25" s="23" t="n">
        <v>0</v>
      </c>
      <c r="E25" s="23" t="n">
        <v>194.69</v>
      </c>
      <c r="F25" s="23" t="n">
        <v>1498.54</v>
      </c>
      <c r="G25" s="23" t="n">
        <v>67.55</v>
      </c>
      <c r="H25" s="24" t="n">
        <f aca="false">SUM($F25,$G25,N$5,N$7)</f>
        <v>1634.93</v>
      </c>
      <c r="I25" s="24" t="n">
        <f aca="false">SUM($F25,$G25,O$5,O$7)</f>
        <v>1830.51</v>
      </c>
      <c r="J25" s="24" t="n">
        <f aca="false">SUM($F25,$G25,P$5,P$7)</f>
        <v>2046.36</v>
      </c>
      <c r="K25" s="24" t="n">
        <f aca="false">SUM($F25,$G25,Q$5,Q$7)</f>
        <v>2354.66</v>
      </c>
    </row>
    <row r="26" s="20" customFormat="true" ht="14.25" hidden="false" customHeight="true" outlineLevel="0" collapsed="false">
      <c r="A26" s="21" t="n">
        <v>42309</v>
      </c>
      <c r="B26" s="22" t="n">
        <v>17</v>
      </c>
      <c r="C26" s="23" t="n">
        <v>1474.69</v>
      </c>
      <c r="D26" s="23" t="n">
        <v>0</v>
      </c>
      <c r="E26" s="23" t="n">
        <v>377.43</v>
      </c>
      <c r="F26" s="23" t="n">
        <v>1497.23</v>
      </c>
      <c r="G26" s="23" t="n">
        <v>67.49</v>
      </c>
      <c r="H26" s="24" t="n">
        <f aca="false">SUM($F26,$G26,N$5,N$7)</f>
        <v>1633.56</v>
      </c>
      <c r="I26" s="24" t="n">
        <f aca="false">SUM($F26,$G26,O$5,O$7)</f>
        <v>1829.14</v>
      </c>
      <c r="J26" s="24" t="n">
        <f aca="false">SUM($F26,$G26,P$5,P$7)</f>
        <v>2044.99</v>
      </c>
      <c r="K26" s="24" t="n">
        <f aca="false">SUM($F26,$G26,Q$5,Q$7)</f>
        <v>2353.29</v>
      </c>
    </row>
    <row r="27" s="20" customFormat="true" ht="14.25" hidden="false" customHeight="true" outlineLevel="0" collapsed="false">
      <c r="A27" s="21" t="n">
        <v>42309</v>
      </c>
      <c r="B27" s="22" t="n">
        <v>18</v>
      </c>
      <c r="C27" s="23" t="n">
        <v>1477.85</v>
      </c>
      <c r="D27" s="23" t="n">
        <v>0</v>
      </c>
      <c r="E27" s="23" t="n">
        <v>353.57</v>
      </c>
      <c r="F27" s="23" t="n">
        <v>1500.39</v>
      </c>
      <c r="G27" s="23" t="n">
        <v>67.64</v>
      </c>
      <c r="H27" s="24" t="n">
        <f aca="false">SUM($F27,$G27,N$5,N$7)</f>
        <v>1636.87</v>
      </c>
      <c r="I27" s="24" t="n">
        <f aca="false">SUM($F27,$G27,O$5,O$7)</f>
        <v>1832.45</v>
      </c>
      <c r="J27" s="24" t="n">
        <f aca="false">SUM($F27,$G27,P$5,P$7)</f>
        <v>2048.3</v>
      </c>
      <c r="K27" s="24" t="n">
        <f aca="false">SUM($F27,$G27,Q$5,Q$7)</f>
        <v>2356.6</v>
      </c>
    </row>
    <row r="28" s="20" customFormat="true" ht="14.25" hidden="false" customHeight="true" outlineLevel="0" collapsed="false">
      <c r="A28" s="21" t="n">
        <v>42309</v>
      </c>
      <c r="B28" s="22" t="n">
        <v>19</v>
      </c>
      <c r="C28" s="23" t="n">
        <v>1454.02</v>
      </c>
      <c r="D28" s="23" t="n">
        <v>0</v>
      </c>
      <c r="E28" s="23" t="n">
        <v>41.41</v>
      </c>
      <c r="F28" s="23" t="n">
        <v>1476.56</v>
      </c>
      <c r="G28" s="23" t="n">
        <v>66.56</v>
      </c>
      <c r="H28" s="24" t="n">
        <f aca="false">SUM($F28,$G28,N$5,N$7)</f>
        <v>1611.96</v>
      </c>
      <c r="I28" s="24" t="n">
        <f aca="false">SUM($F28,$G28,O$5,O$7)</f>
        <v>1807.54</v>
      </c>
      <c r="J28" s="24" t="n">
        <f aca="false">SUM($F28,$G28,P$5,P$7)</f>
        <v>2023.39</v>
      </c>
      <c r="K28" s="24" t="n">
        <f aca="false">SUM($F28,$G28,Q$5,Q$7)</f>
        <v>2331.69</v>
      </c>
    </row>
    <row r="29" s="20" customFormat="true" ht="14.25" hidden="false" customHeight="true" outlineLevel="0" collapsed="false">
      <c r="A29" s="21" t="n">
        <v>42309</v>
      </c>
      <c r="B29" s="22" t="n">
        <v>20</v>
      </c>
      <c r="C29" s="23" t="n">
        <v>1465.57</v>
      </c>
      <c r="D29" s="23" t="n">
        <v>0</v>
      </c>
      <c r="E29" s="23" t="n">
        <v>295.22</v>
      </c>
      <c r="F29" s="23" t="n">
        <v>1488.11</v>
      </c>
      <c r="G29" s="23" t="n">
        <v>67.08</v>
      </c>
      <c r="H29" s="24" t="n">
        <f aca="false">SUM($F29,$G29,N$5,N$7)</f>
        <v>1624.03</v>
      </c>
      <c r="I29" s="24" t="n">
        <f aca="false">SUM($F29,$G29,O$5,O$7)</f>
        <v>1819.61</v>
      </c>
      <c r="J29" s="24" t="n">
        <f aca="false">SUM($F29,$G29,P$5,P$7)</f>
        <v>2035.46</v>
      </c>
      <c r="K29" s="24" t="n">
        <f aca="false">SUM($F29,$G29,Q$5,Q$7)</f>
        <v>2343.76</v>
      </c>
    </row>
    <row r="30" s="20" customFormat="true" ht="14.25" hidden="false" customHeight="true" outlineLevel="0" collapsed="false">
      <c r="A30" s="21" t="n">
        <v>42309</v>
      </c>
      <c r="B30" s="22" t="n">
        <v>21</v>
      </c>
      <c r="C30" s="23" t="n">
        <v>1461.69</v>
      </c>
      <c r="D30" s="23" t="n">
        <v>0</v>
      </c>
      <c r="E30" s="23" t="n">
        <v>366.68</v>
      </c>
      <c r="F30" s="23" t="n">
        <v>1484.23</v>
      </c>
      <c r="G30" s="23" t="n">
        <v>66.91</v>
      </c>
      <c r="H30" s="24" t="n">
        <f aca="false">SUM($F30,$G30,N$5,N$7)</f>
        <v>1619.98</v>
      </c>
      <c r="I30" s="24" t="n">
        <f aca="false">SUM($F30,$G30,O$5,O$7)</f>
        <v>1815.56</v>
      </c>
      <c r="J30" s="24" t="n">
        <f aca="false">SUM($F30,$G30,P$5,P$7)</f>
        <v>2031.41</v>
      </c>
      <c r="K30" s="24" t="n">
        <f aca="false">SUM($F30,$G30,Q$5,Q$7)</f>
        <v>2339.71</v>
      </c>
    </row>
    <row r="31" s="20" customFormat="true" ht="14.25" hidden="false" customHeight="true" outlineLevel="0" collapsed="false">
      <c r="A31" s="21" t="n">
        <v>42309</v>
      </c>
      <c r="B31" s="22" t="n">
        <v>22</v>
      </c>
      <c r="C31" s="23" t="n">
        <v>1362.4</v>
      </c>
      <c r="D31" s="23" t="n">
        <v>0</v>
      </c>
      <c r="E31" s="23" t="n">
        <v>258.22</v>
      </c>
      <c r="F31" s="23" t="n">
        <v>1384.94</v>
      </c>
      <c r="G31" s="23" t="n">
        <v>62.43</v>
      </c>
      <c r="H31" s="24" t="n">
        <f aca="false">SUM($F31,$G31,N$5,N$7)</f>
        <v>1516.21</v>
      </c>
      <c r="I31" s="24" t="n">
        <f aca="false">SUM($F31,$G31,O$5,O$7)</f>
        <v>1711.79</v>
      </c>
      <c r="J31" s="24" t="n">
        <f aca="false">SUM($F31,$G31,P$5,P$7)</f>
        <v>1927.64</v>
      </c>
      <c r="K31" s="24" t="n">
        <f aca="false">SUM($F31,$G31,Q$5,Q$7)</f>
        <v>2235.94</v>
      </c>
    </row>
    <row r="32" s="20" customFormat="true" ht="14.25" hidden="false" customHeight="true" outlineLevel="0" collapsed="false">
      <c r="A32" s="21" t="n">
        <v>42309</v>
      </c>
      <c r="B32" s="22" t="n">
        <v>23</v>
      </c>
      <c r="C32" s="23" t="n">
        <v>1150.3</v>
      </c>
      <c r="D32" s="23" t="n">
        <v>0</v>
      </c>
      <c r="E32" s="23" t="n">
        <v>119.24</v>
      </c>
      <c r="F32" s="23" t="n">
        <v>1172.84</v>
      </c>
      <c r="G32" s="23" t="n">
        <v>52.87</v>
      </c>
      <c r="H32" s="24" t="n">
        <f aca="false">SUM($F32,$G32,N$5,N$7)</f>
        <v>1294.55</v>
      </c>
      <c r="I32" s="24" t="n">
        <f aca="false">SUM($F32,$G32,O$5,O$7)</f>
        <v>1490.13</v>
      </c>
      <c r="J32" s="24" t="n">
        <f aca="false">SUM($F32,$G32,P$5,P$7)</f>
        <v>1705.98</v>
      </c>
      <c r="K32" s="24" t="n">
        <f aca="false">SUM($F32,$G32,Q$5,Q$7)</f>
        <v>2014.28</v>
      </c>
    </row>
    <row r="33" s="20" customFormat="true" ht="14.25" hidden="false" customHeight="true" outlineLevel="0" collapsed="false">
      <c r="A33" s="21" t="n">
        <v>42310</v>
      </c>
      <c r="B33" s="22" t="n">
        <v>0</v>
      </c>
      <c r="C33" s="23" t="n">
        <v>1000.52</v>
      </c>
      <c r="D33" s="23" t="n">
        <v>0</v>
      </c>
      <c r="E33" s="23" t="n">
        <v>143.46</v>
      </c>
      <c r="F33" s="23" t="n">
        <v>1023.06</v>
      </c>
      <c r="G33" s="23" t="n">
        <v>46.12</v>
      </c>
      <c r="H33" s="24" t="n">
        <f aca="false">SUM($F33,$G33,N$5,N$7)</f>
        <v>1138.02</v>
      </c>
      <c r="I33" s="24" t="n">
        <f aca="false">SUM($F33,$G33,O$5,O$7)</f>
        <v>1333.6</v>
      </c>
      <c r="J33" s="24" t="n">
        <f aca="false">SUM($F33,$G33,P$5,P$7)</f>
        <v>1549.45</v>
      </c>
      <c r="K33" s="24" t="n">
        <f aca="false">SUM($F33,$G33,Q$5,Q$7)</f>
        <v>1857.75</v>
      </c>
    </row>
    <row r="34" s="20" customFormat="true" ht="14.25" hidden="false" customHeight="true" outlineLevel="0" collapsed="false">
      <c r="A34" s="21" t="n">
        <v>42310</v>
      </c>
      <c r="B34" s="22" t="n">
        <v>1</v>
      </c>
      <c r="C34" s="23" t="n">
        <v>892.6</v>
      </c>
      <c r="D34" s="23" t="n">
        <v>0</v>
      </c>
      <c r="E34" s="23" t="n">
        <v>73.75</v>
      </c>
      <c r="F34" s="23" t="n">
        <v>915.14</v>
      </c>
      <c r="G34" s="23" t="n">
        <v>41.25</v>
      </c>
      <c r="H34" s="24" t="n">
        <f aca="false">SUM($F34,$G34,N$5,N$7)</f>
        <v>1025.23</v>
      </c>
      <c r="I34" s="24" t="n">
        <f aca="false">SUM($F34,$G34,O$5,O$7)</f>
        <v>1220.81</v>
      </c>
      <c r="J34" s="24" t="n">
        <f aca="false">SUM($F34,$G34,P$5,P$7)</f>
        <v>1436.66</v>
      </c>
      <c r="K34" s="24" t="n">
        <f aca="false">SUM($F34,$G34,Q$5,Q$7)</f>
        <v>1744.96</v>
      </c>
    </row>
    <row r="35" s="20" customFormat="true" ht="14.25" hidden="false" customHeight="true" outlineLevel="0" collapsed="false">
      <c r="A35" s="21" t="n">
        <v>42310</v>
      </c>
      <c r="B35" s="22" t="n">
        <v>2</v>
      </c>
      <c r="C35" s="23" t="n">
        <v>833.58</v>
      </c>
      <c r="D35" s="23" t="n">
        <v>0</v>
      </c>
      <c r="E35" s="23" t="n">
        <v>78.1</v>
      </c>
      <c r="F35" s="23" t="n">
        <v>856.12</v>
      </c>
      <c r="G35" s="23" t="n">
        <v>38.59</v>
      </c>
      <c r="H35" s="24" t="n">
        <f aca="false">SUM($F35,$G35,N$5,N$7)</f>
        <v>963.55</v>
      </c>
      <c r="I35" s="24" t="n">
        <f aca="false">SUM($F35,$G35,O$5,O$7)</f>
        <v>1159.13</v>
      </c>
      <c r="J35" s="24" t="n">
        <f aca="false">SUM($F35,$G35,P$5,P$7)</f>
        <v>1374.98</v>
      </c>
      <c r="K35" s="24" t="n">
        <f aca="false">SUM($F35,$G35,Q$5,Q$7)</f>
        <v>1683.28</v>
      </c>
    </row>
    <row r="36" s="20" customFormat="true" ht="14.25" hidden="false" customHeight="true" outlineLevel="0" collapsed="false">
      <c r="A36" s="21" t="n">
        <v>42310</v>
      </c>
      <c r="B36" s="22" t="n">
        <v>3</v>
      </c>
      <c r="C36" s="23" t="n">
        <v>816</v>
      </c>
      <c r="D36" s="23" t="n">
        <v>0</v>
      </c>
      <c r="E36" s="23" t="n">
        <v>44.22</v>
      </c>
      <c r="F36" s="23" t="n">
        <v>838.54</v>
      </c>
      <c r="G36" s="23" t="n">
        <v>37.8</v>
      </c>
      <c r="H36" s="24" t="n">
        <f aca="false">SUM($F36,$G36,N$5,N$7)</f>
        <v>945.18</v>
      </c>
      <c r="I36" s="24" t="n">
        <f aca="false">SUM($F36,$G36,O$5,O$7)</f>
        <v>1140.76</v>
      </c>
      <c r="J36" s="24" t="n">
        <f aca="false">SUM($F36,$G36,P$5,P$7)</f>
        <v>1356.61</v>
      </c>
      <c r="K36" s="24" t="n">
        <f aca="false">SUM($F36,$G36,Q$5,Q$7)</f>
        <v>1664.91</v>
      </c>
    </row>
    <row r="37" s="20" customFormat="true" ht="14.25" hidden="false" customHeight="true" outlineLevel="0" collapsed="false">
      <c r="A37" s="21" t="n">
        <v>42310</v>
      </c>
      <c r="B37" s="22" t="n">
        <v>4</v>
      </c>
      <c r="C37" s="23" t="n">
        <v>834.69</v>
      </c>
      <c r="D37" s="23" t="n">
        <v>0</v>
      </c>
      <c r="E37" s="23" t="n">
        <v>16.63</v>
      </c>
      <c r="F37" s="23" t="n">
        <v>857.23</v>
      </c>
      <c r="G37" s="23" t="n">
        <v>38.64</v>
      </c>
      <c r="H37" s="24" t="n">
        <f aca="false">SUM($F37,$G37,N$5,N$7)</f>
        <v>964.71</v>
      </c>
      <c r="I37" s="24" t="n">
        <f aca="false">SUM($F37,$G37,O$5,O$7)</f>
        <v>1160.29</v>
      </c>
      <c r="J37" s="24" t="n">
        <f aca="false">SUM($F37,$G37,P$5,P$7)</f>
        <v>1376.14</v>
      </c>
      <c r="K37" s="24" t="n">
        <f aca="false">SUM($F37,$G37,Q$5,Q$7)</f>
        <v>1684.44</v>
      </c>
    </row>
    <row r="38" s="20" customFormat="true" ht="14.25" hidden="false" customHeight="true" outlineLevel="0" collapsed="false">
      <c r="A38" s="21" t="n">
        <v>42310</v>
      </c>
      <c r="B38" s="22" t="n">
        <v>5</v>
      </c>
      <c r="C38" s="23" t="n">
        <v>1.6</v>
      </c>
      <c r="D38" s="23" t="n">
        <v>899.55</v>
      </c>
      <c r="E38" s="23" t="n">
        <v>0</v>
      </c>
      <c r="F38" s="23" t="n">
        <v>24.14</v>
      </c>
      <c r="G38" s="23" t="n">
        <v>1.09</v>
      </c>
      <c r="H38" s="24" t="n">
        <f aca="false">SUM($F38,$G38,N$5,N$7)</f>
        <v>94.07</v>
      </c>
      <c r="I38" s="24" t="n">
        <f aca="false">SUM($F38,$G38,O$5,O$7)</f>
        <v>289.65</v>
      </c>
      <c r="J38" s="24" t="n">
        <f aca="false">SUM($F38,$G38,P$5,P$7)</f>
        <v>505.5</v>
      </c>
      <c r="K38" s="24" t="n">
        <f aca="false">SUM($F38,$G38,Q$5,Q$7)</f>
        <v>813.8</v>
      </c>
    </row>
    <row r="39" s="20" customFormat="true" ht="14.25" hidden="false" customHeight="true" outlineLevel="0" collapsed="false">
      <c r="A39" s="21" t="n">
        <v>42310</v>
      </c>
      <c r="B39" s="22" t="n">
        <v>6</v>
      </c>
      <c r="C39" s="23" t="n">
        <v>1.72</v>
      </c>
      <c r="D39" s="23" t="n">
        <v>1017.53</v>
      </c>
      <c r="E39" s="23" t="n">
        <v>0</v>
      </c>
      <c r="F39" s="23" t="n">
        <v>24.26</v>
      </c>
      <c r="G39" s="23" t="n">
        <v>1.09</v>
      </c>
      <c r="H39" s="24" t="n">
        <f aca="false">SUM($F39,$G39,N$5,N$7)</f>
        <v>94.19</v>
      </c>
      <c r="I39" s="24" t="n">
        <f aca="false">SUM($F39,$G39,O$5,O$7)</f>
        <v>289.77</v>
      </c>
      <c r="J39" s="24" t="n">
        <f aca="false">SUM($F39,$G39,P$5,P$7)</f>
        <v>505.62</v>
      </c>
      <c r="K39" s="24" t="n">
        <f aca="false">SUM($F39,$G39,Q$5,Q$7)</f>
        <v>813.92</v>
      </c>
    </row>
    <row r="40" s="20" customFormat="true" ht="14.25" hidden="false" customHeight="true" outlineLevel="0" collapsed="false">
      <c r="A40" s="21" t="n">
        <v>42310</v>
      </c>
      <c r="B40" s="22" t="n">
        <v>7</v>
      </c>
      <c r="C40" s="23" t="n">
        <v>1102.96</v>
      </c>
      <c r="D40" s="23" t="n">
        <v>162.91</v>
      </c>
      <c r="E40" s="23" t="n">
        <v>0</v>
      </c>
      <c r="F40" s="23" t="n">
        <v>1125.5</v>
      </c>
      <c r="G40" s="23" t="n">
        <v>50.74</v>
      </c>
      <c r="H40" s="24" t="n">
        <f aca="false">SUM($F40,$G40,N$5,N$7)</f>
        <v>1245.08</v>
      </c>
      <c r="I40" s="24" t="n">
        <f aca="false">SUM($F40,$G40,O$5,O$7)</f>
        <v>1440.66</v>
      </c>
      <c r="J40" s="24" t="n">
        <f aca="false">SUM($F40,$G40,P$5,P$7)</f>
        <v>1656.51</v>
      </c>
      <c r="K40" s="24" t="n">
        <f aca="false">SUM($F40,$G40,Q$5,Q$7)</f>
        <v>1964.81</v>
      </c>
    </row>
    <row r="41" s="20" customFormat="true" ht="14.25" hidden="false" customHeight="true" outlineLevel="0" collapsed="false">
      <c r="A41" s="21" t="n">
        <v>42310</v>
      </c>
      <c r="B41" s="22" t="n">
        <v>8</v>
      </c>
      <c r="C41" s="23" t="n">
        <v>1389</v>
      </c>
      <c r="D41" s="23" t="n">
        <v>64.48</v>
      </c>
      <c r="E41" s="23" t="n">
        <v>0</v>
      </c>
      <c r="F41" s="23" t="n">
        <v>1411.54</v>
      </c>
      <c r="G41" s="23" t="n">
        <v>63.63</v>
      </c>
      <c r="H41" s="24" t="n">
        <f aca="false">SUM($F41,$G41,N$5,N$7)</f>
        <v>1544.01</v>
      </c>
      <c r="I41" s="24" t="n">
        <f aca="false">SUM($F41,$G41,O$5,O$7)</f>
        <v>1739.59</v>
      </c>
      <c r="J41" s="24" t="n">
        <f aca="false">SUM($F41,$G41,P$5,P$7)</f>
        <v>1955.44</v>
      </c>
      <c r="K41" s="24" t="n">
        <f aca="false">SUM($F41,$G41,Q$5,Q$7)</f>
        <v>2263.74</v>
      </c>
    </row>
    <row r="42" s="20" customFormat="true" ht="14.25" hidden="false" customHeight="true" outlineLevel="0" collapsed="false">
      <c r="A42" s="21" t="n">
        <v>42310</v>
      </c>
      <c r="B42" s="22" t="n">
        <v>9</v>
      </c>
      <c r="C42" s="23" t="n">
        <v>1469.38</v>
      </c>
      <c r="D42" s="23" t="n">
        <v>0</v>
      </c>
      <c r="E42" s="23" t="n">
        <v>28.07</v>
      </c>
      <c r="F42" s="23" t="n">
        <v>1491.92</v>
      </c>
      <c r="G42" s="23" t="n">
        <v>67.25</v>
      </c>
      <c r="H42" s="24" t="n">
        <f aca="false">SUM($F42,$G42,N$5,N$7)</f>
        <v>1628.01</v>
      </c>
      <c r="I42" s="24" t="n">
        <f aca="false">SUM($F42,$G42,O$5,O$7)</f>
        <v>1823.59</v>
      </c>
      <c r="J42" s="24" t="n">
        <f aca="false">SUM($F42,$G42,P$5,P$7)</f>
        <v>2039.44</v>
      </c>
      <c r="K42" s="24" t="n">
        <f aca="false">SUM($F42,$G42,Q$5,Q$7)</f>
        <v>2347.74</v>
      </c>
    </row>
    <row r="43" s="20" customFormat="true" ht="14.25" hidden="false" customHeight="true" outlineLevel="0" collapsed="false">
      <c r="A43" s="21" t="n">
        <v>42310</v>
      </c>
      <c r="B43" s="22" t="n">
        <v>10</v>
      </c>
      <c r="C43" s="23" t="n">
        <v>1489.81</v>
      </c>
      <c r="D43" s="23" t="n">
        <v>0</v>
      </c>
      <c r="E43" s="23" t="n">
        <v>12.21</v>
      </c>
      <c r="F43" s="23" t="n">
        <v>1512.35</v>
      </c>
      <c r="G43" s="23" t="n">
        <v>68.17</v>
      </c>
      <c r="H43" s="24" t="n">
        <f aca="false">SUM($F43,$G43,N$5,N$7)</f>
        <v>1649.36</v>
      </c>
      <c r="I43" s="24" t="n">
        <f aca="false">SUM($F43,$G43,O$5,O$7)</f>
        <v>1844.94</v>
      </c>
      <c r="J43" s="24" t="n">
        <f aca="false">SUM($F43,$G43,P$5,P$7)</f>
        <v>2060.79</v>
      </c>
      <c r="K43" s="24" t="n">
        <f aca="false">SUM($F43,$G43,Q$5,Q$7)</f>
        <v>2369.09</v>
      </c>
    </row>
    <row r="44" s="20" customFormat="true" ht="14.25" hidden="false" customHeight="true" outlineLevel="0" collapsed="false">
      <c r="A44" s="21" t="n">
        <v>42310</v>
      </c>
      <c r="B44" s="22" t="n">
        <v>11</v>
      </c>
      <c r="C44" s="23" t="n">
        <v>1487.27</v>
      </c>
      <c r="D44" s="23" t="n">
        <v>0</v>
      </c>
      <c r="E44" s="23" t="n">
        <v>34.24</v>
      </c>
      <c r="F44" s="23" t="n">
        <v>1509.81</v>
      </c>
      <c r="G44" s="23" t="n">
        <v>68.06</v>
      </c>
      <c r="H44" s="24" t="n">
        <f aca="false">SUM($F44,$G44,N$5,N$7)</f>
        <v>1646.71</v>
      </c>
      <c r="I44" s="24" t="n">
        <f aca="false">SUM($F44,$G44,O$5,O$7)</f>
        <v>1842.29</v>
      </c>
      <c r="J44" s="24" t="n">
        <f aca="false">SUM($F44,$G44,P$5,P$7)</f>
        <v>2058.14</v>
      </c>
      <c r="K44" s="24" t="n">
        <f aca="false">SUM($F44,$G44,Q$5,Q$7)</f>
        <v>2366.44</v>
      </c>
    </row>
    <row r="45" s="20" customFormat="true" ht="14.25" hidden="false" customHeight="true" outlineLevel="0" collapsed="false">
      <c r="A45" s="21" t="n">
        <v>42310</v>
      </c>
      <c r="B45" s="22" t="n">
        <v>12</v>
      </c>
      <c r="C45" s="23" t="n">
        <v>1483.21</v>
      </c>
      <c r="D45" s="23" t="n">
        <v>0</v>
      </c>
      <c r="E45" s="23" t="n">
        <v>31.45</v>
      </c>
      <c r="F45" s="23" t="n">
        <v>1505.75</v>
      </c>
      <c r="G45" s="23" t="n">
        <v>67.88</v>
      </c>
      <c r="H45" s="24" t="n">
        <f aca="false">SUM($F45,$G45,N$5,N$7)</f>
        <v>1642.47</v>
      </c>
      <c r="I45" s="24" t="n">
        <f aca="false">SUM($F45,$G45,O$5,O$7)</f>
        <v>1838.05</v>
      </c>
      <c r="J45" s="24" t="n">
        <f aca="false">SUM($F45,$G45,P$5,P$7)</f>
        <v>2053.9</v>
      </c>
      <c r="K45" s="24" t="n">
        <f aca="false">SUM($F45,$G45,Q$5,Q$7)</f>
        <v>2362.2</v>
      </c>
    </row>
    <row r="46" s="20" customFormat="true" ht="14.25" hidden="false" customHeight="true" outlineLevel="0" collapsed="false">
      <c r="A46" s="21" t="n">
        <v>42310</v>
      </c>
      <c r="B46" s="22" t="n">
        <v>13</v>
      </c>
      <c r="C46" s="23" t="n">
        <v>1484.15</v>
      </c>
      <c r="D46" s="23" t="n">
        <v>0</v>
      </c>
      <c r="E46" s="23" t="n">
        <v>20.63</v>
      </c>
      <c r="F46" s="23" t="n">
        <v>1506.69</v>
      </c>
      <c r="G46" s="23" t="n">
        <v>67.92</v>
      </c>
      <c r="H46" s="24" t="n">
        <f aca="false">SUM($F46,$G46,N$5,N$7)</f>
        <v>1643.45</v>
      </c>
      <c r="I46" s="24" t="n">
        <f aca="false">SUM($F46,$G46,O$5,O$7)</f>
        <v>1839.03</v>
      </c>
      <c r="J46" s="24" t="n">
        <f aca="false">SUM($F46,$G46,P$5,P$7)</f>
        <v>2054.88</v>
      </c>
      <c r="K46" s="24" t="n">
        <f aca="false">SUM($F46,$G46,Q$5,Q$7)</f>
        <v>2363.18</v>
      </c>
    </row>
    <row r="47" s="20" customFormat="true" ht="14.25" hidden="false" customHeight="true" outlineLevel="0" collapsed="false">
      <c r="A47" s="21" t="n">
        <v>42310</v>
      </c>
      <c r="B47" s="22" t="n">
        <v>14</v>
      </c>
      <c r="C47" s="23" t="n">
        <v>1484.47</v>
      </c>
      <c r="D47" s="23" t="n">
        <v>20.04</v>
      </c>
      <c r="E47" s="23" t="n">
        <v>0</v>
      </c>
      <c r="F47" s="23" t="n">
        <v>1507.01</v>
      </c>
      <c r="G47" s="23" t="n">
        <v>67.93</v>
      </c>
      <c r="H47" s="24" t="n">
        <f aca="false">SUM($F47,$G47,N$5,N$7)</f>
        <v>1643.78</v>
      </c>
      <c r="I47" s="24" t="n">
        <f aca="false">SUM($F47,$G47,O$5,O$7)</f>
        <v>1839.36</v>
      </c>
      <c r="J47" s="24" t="n">
        <f aca="false">SUM($F47,$G47,P$5,P$7)</f>
        <v>2055.21</v>
      </c>
      <c r="K47" s="24" t="n">
        <f aca="false">SUM($F47,$G47,Q$5,Q$7)</f>
        <v>2363.51</v>
      </c>
    </row>
    <row r="48" s="20" customFormat="true" ht="14.25" hidden="false" customHeight="true" outlineLevel="0" collapsed="false">
      <c r="A48" s="21" t="n">
        <v>42310</v>
      </c>
      <c r="B48" s="22" t="n">
        <v>15</v>
      </c>
      <c r="C48" s="23" t="n">
        <v>1483.33</v>
      </c>
      <c r="D48" s="23" t="n">
        <v>31.56</v>
      </c>
      <c r="E48" s="23" t="n">
        <v>0</v>
      </c>
      <c r="F48" s="23" t="n">
        <v>1505.87</v>
      </c>
      <c r="G48" s="23" t="n">
        <v>67.88</v>
      </c>
      <c r="H48" s="24" t="n">
        <f aca="false">SUM($F48,$G48,N$5,N$7)</f>
        <v>1642.59</v>
      </c>
      <c r="I48" s="24" t="n">
        <f aca="false">SUM($F48,$G48,O$5,O$7)</f>
        <v>1838.17</v>
      </c>
      <c r="J48" s="24" t="n">
        <f aca="false">SUM($F48,$G48,P$5,P$7)</f>
        <v>2054.02</v>
      </c>
      <c r="K48" s="24" t="n">
        <f aca="false">SUM($F48,$G48,Q$5,Q$7)</f>
        <v>2362.32</v>
      </c>
    </row>
    <row r="49" s="20" customFormat="true" ht="14.25" hidden="false" customHeight="true" outlineLevel="0" collapsed="false">
      <c r="A49" s="21" t="n">
        <v>42310</v>
      </c>
      <c r="B49" s="22" t="n">
        <v>16</v>
      </c>
      <c r="C49" s="23" t="n">
        <v>1456.85</v>
      </c>
      <c r="D49" s="23" t="n">
        <v>0</v>
      </c>
      <c r="E49" s="23" t="n">
        <v>70.45</v>
      </c>
      <c r="F49" s="23" t="n">
        <v>1479.39</v>
      </c>
      <c r="G49" s="23" t="n">
        <v>66.69</v>
      </c>
      <c r="H49" s="24" t="n">
        <f aca="false">SUM($F49,$G49,N$5,N$7)</f>
        <v>1614.92</v>
      </c>
      <c r="I49" s="24" t="n">
        <f aca="false">SUM($F49,$G49,O$5,O$7)</f>
        <v>1810.5</v>
      </c>
      <c r="J49" s="24" t="n">
        <f aca="false">SUM($F49,$G49,P$5,P$7)</f>
        <v>2026.35</v>
      </c>
      <c r="K49" s="24" t="n">
        <f aca="false">SUM($F49,$G49,Q$5,Q$7)</f>
        <v>2334.65</v>
      </c>
    </row>
    <row r="50" s="20" customFormat="true" ht="14.25" hidden="false" customHeight="true" outlineLevel="0" collapsed="false">
      <c r="A50" s="21" t="n">
        <v>42310</v>
      </c>
      <c r="B50" s="22" t="n">
        <v>17</v>
      </c>
      <c r="C50" s="23" t="n">
        <v>1442.69</v>
      </c>
      <c r="D50" s="23" t="n">
        <v>0</v>
      </c>
      <c r="E50" s="23" t="n">
        <v>65.46</v>
      </c>
      <c r="F50" s="23" t="n">
        <v>1465.23</v>
      </c>
      <c r="G50" s="23" t="n">
        <v>66.05</v>
      </c>
      <c r="H50" s="24" t="n">
        <f aca="false">SUM($F50,$G50,N$5,N$7)</f>
        <v>1600.12</v>
      </c>
      <c r="I50" s="24" t="n">
        <f aca="false">SUM($F50,$G50,O$5,O$7)</f>
        <v>1795.7</v>
      </c>
      <c r="J50" s="24" t="n">
        <f aca="false">SUM($F50,$G50,P$5,P$7)</f>
        <v>2011.55</v>
      </c>
      <c r="K50" s="24" t="n">
        <f aca="false">SUM($F50,$G50,Q$5,Q$7)</f>
        <v>2319.85</v>
      </c>
    </row>
    <row r="51" s="20" customFormat="true" ht="14.25" hidden="false" customHeight="true" outlineLevel="0" collapsed="false">
      <c r="A51" s="21" t="n">
        <v>42310</v>
      </c>
      <c r="B51" s="22" t="n">
        <v>18</v>
      </c>
      <c r="C51" s="23" t="n">
        <v>1452.76</v>
      </c>
      <c r="D51" s="23" t="n">
        <v>0</v>
      </c>
      <c r="E51" s="23" t="n">
        <v>27.11</v>
      </c>
      <c r="F51" s="23" t="n">
        <v>1475.3</v>
      </c>
      <c r="G51" s="23" t="n">
        <v>66.5</v>
      </c>
      <c r="H51" s="24" t="n">
        <f aca="false">SUM($F51,$G51,N$5,N$7)</f>
        <v>1610.64</v>
      </c>
      <c r="I51" s="24" t="n">
        <f aca="false">SUM($F51,$G51,O$5,O$7)</f>
        <v>1806.22</v>
      </c>
      <c r="J51" s="24" t="n">
        <f aca="false">SUM($F51,$G51,P$5,P$7)</f>
        <v>2022.07</v>
      </c>
      <c r="K51" s="24" t="n">
        <f aca="false">SUM($F51,$G51,Q$5,Q$7)</f>
        <v>2330.37</v>
      </c>
    </row>
    <row r="52" s="20" customFormat="true" ht="14.25" hidden="false" customHeight="true" outlineLevel="0" collapsed="false">
      <c r="A52" s="21" t="n">
        <v>42310</v>
      </c>
      <c r="B52" s="22" t="n">
        <v>19</v>
      </c>
      <c r="C52" s="23" t="n">
        <v>1479.87</v>
      </c>
      <c r="D52" s="23" t="n">
        <v>52.95</v>
      </c>
      <c r="E52" s="23" t="n">
        <v>0</v>
      </c>
      <c r="F52" s="23" t="n">
        <v>1502.41</v>
      </c>
      <c r="G52" s="23" t="n">
        <v>67.73</v>
      </c>
      <c r="H52" s="24" t="n">
        <f aca="false">SUM($F52,$G52,N$5,N$7)</f>
        <v>1638.98</v>
      </c>
      <c r="I52" s="24" t="n">
        <f aca="false">SUM($F52,$G52,O$5,O$7)</f>
        <v>1834.56</v>
      </c>
      <c r="J52" s="24" t="n">
        <f aca="false">SUM($F52,$G52,P$5,P$7)</f>
        <v>2050.41</v>
      </c>
      <c r="K52" s="24" t="n">
        <f aca="false">SUM($F52,$G52,Q$5,Q$7)</f>
        <v>2358.71</v>
      </c>
    </row>
    <row r="53" s="20" customFormat="true" ht="14.25" hidden="false" customHeight="true" outlineLevel="0" collapsed="false">
      <c r="A53" s="21" t="n">
        <v>42310</v>
      </c>
      <c r="B53" s="22" t="n">
        <v>20</v>
      </c>
      <c r="C53" s="23" t="n">
        <v>1487.24</v>
      </c>
      <c r="D53" s="23" t="n">
        <v>0</v>
      </c>
      <c r="E53" s="23" t="n">
        <v>101.47</v>
      </c>
      <c r="F53" s="23" t="n">
        <v>1509.78</v>
      </c>
      <c r="G53" s="23" t="n">
        <v>68.06</v>
      </c>
      <c r="H53" s="24" t="n">
        <f aca="false">SUM($F53,$G53,N$5,N$7)</f>
        <v>1646.68</v>
      </c>
      <c r="I53" s="24" t="n">
        <f aca="false">SUM($F53,$G53,O$5,O$7)</f>
        <v>1842.26</v>
      </c>
      <c r="J53" s="24" t="n">
        <f aca="false">SUM($F53,$G53,P$5,P$7)</f>
        <v>2058.11</v>
      </c>
      <c r="K53" s="24" t="n">
        <f aca="false">SUM($F53,$G53,Q$5,Q$7)</f>
        <v>2366.41</v>
      </c>
    </row>
    <row r="54" s="20" customFormat="true" ht="14.25" hidden="false" customHeight="true" outlineLevel="0" collapsed="false">
      <c r="A54" s="21" t="n">
        <v>42310</v>
      </c>
      <c r="B54" s="22" t="n">
        <v>21</v>
      </c>
      <c r="C54" s="23" t="n">
        <v>1482.35</v>
      </c>
      <c r="D54" s="23" t="n">
        <v>0</v>
      </c>
      <c r="E54" s="23" t="n">
        <v>232.93</v>
      </c>
      <c r="F54" s="23" t="n">
        <v>1504.89</v>
      </c>
      <c r="G54" s="23" t="n">
        <v>67.84</v>
      </c>
      <c r="H54" s="24" t="n">
        <f aca="false">SUM($F54,$G54,N$5,N$7)</f>
        <v>1641.57</v>
      </c>
      <c r="I54" s="24" t="n">
        <f aca="false">SUM($F54,$G54,O$5,O$7)</f>
        <v>1837.15</v>
      </c>
      <c r="J54" s="24" t="n">
        <f aca="false">SUM($F54,$G54,P$5,P$7)</f>
        <v>2053</v>
      </c>
      <c r="K54" s="24" t="n">
        <f aca="false">SUM($F54,$G54,Q$5,Q$7)</f>
        <v>2361.3</v>
      </c>
    </row>
    <row r="55" s="20" customFormat="true" ht="14.25" hidden="false" customHeight="true" outlineLevel="0" collapsed="false">
      <c r="A55" s="21" t="n">
        <v>42310</v>
      </c>
      <c r="B55" s="22" t="n">
        <v>22</v>
      </c>
      <c r="C55" s="23" t="n">
        <v>1363.52</v>
      </c>
      <c r="D55" s="23" t="n">
        <v>0</v>
      </c>
      <c r="E55" s="23" t="n">
        <v>188.23</v>
      </c>
      <c r="F55" s="23" t="n">
        <v>1386.06</v>
      </c>
      <c r="G55" s="23" t="n">
        <v>62.48</v>
      </c>
      <c r="H55" s="24" t="n">
        <f aca="false">SUM($F55,$G55,N$5,N$7)</f>
        <v>1517.38</v>
      </c>
      <c r="I55" s="24" t="n">
        <f aca="false">SUM($F55,$G55,O$5,O$7)</f>
        <v>1712.96</v>
      </c>
      <c r="J55" s="24" t="n">
        <f aca="false">SUM($F55,$G55,P$5,P$7)</f>
        <v>1928.81</v>
      </c>
      <c r="K55" s="24" t="n">
        <f aca="false">SUM($F55,$G55,Q$5,Q$7)</f>
        <v>2237.11</v>
      </c>
    </row>
    <row r="56" s="20" customFormat="true" ht="14.25" hidden="false" customHeight="true" outlineLevel="0" collapsed="false">
      <c r="A56" s="21" t="n">
        <v>42310</v>
      </c>
      <c r="B56" s="22" t="n">
        <v>23</v>
      </c>
      <c r="C56" s="23" t="n">
        <v>1086.92</v>
      </c>
      <c r="D56" s="23" t="n">
        <v>0</v>
      </c>
      <c r="E56" s="23" t="n">
        <v>58.82</v>
      </c>
      <c r="F56" s="23" t="n">
        <v>1109.46</v>
      </c>
      <c r="G56" s="23" t="n">
        <v>50.01</v>
      </c>
      <c r="H56" s="24" t="n">
        <f aca="false">SUM($F56,$G56,N$5,N$7)</f>
        <v>1228.31</v>
      </c>
      <c r="I56" s="24" t="n">
        <f aca="false">SUM($F56,$G56,O$5,O$7)</f>
        <v>1423.89</v>
      </c>
      <c r="J56" s="24" t="n">
        <f aca="false">SUM($F56,$G56,P$5,P$7)</f>
        <v>1639.74</v>
      </c>
      <c r="K56" s="24" t="n">
        <f aca="false">SUM($F56,$G56,Q$5,Q$7)</f>
        <v>1948.04</v>
      </c>
    </row>
    <row r="57" s="20" customFormat="true" ht="14.25" hidden="false" customHeight="true" outlineLevel="0" collapsed="false">
      <c r="A57" s="21" t="n">
        <v>42311</v>
      </c>
      <c r="B57" s="22" t="n">
        <v>0</v>
      </c>
      <c r="C57" s="23" t="n">
        <v>973.51</v>
      </c>
      <c r="D57" s="23" t="n">
        <v>0</v>
      </c>
      <c r="E57" s="23" t="n">
        <v>112.96</v>
      </c>
      <c r="F57" s="23" t="n">
        <v>996.05</v>
      </c>
      <c r="G57" s="23" t="n">
        <v>44.9</v>
      </c>
      <c r="H57" s="24" t="n">
        <f aca="false">SUM($F57,$G57,N$5,N$7)</f>
        <v>1109.79</v>
      </c>
      <c r="I57" s="24" t="n">
        <f aca="false">SUM($F57,$G57,O$5,O$7)</f>
        <v>1305.37</v>
      </c>
      <c r="J57" s="24" t="n">
        <f aca="false">SUM($F57,$G57,P$5,P$7)</f>
        <v>1521.22</v>
      </c>
      <c r="K57" s="24" t="n">
        <f aca="false">SUM($F57,$G57,Q$5,Q$7)</f>
        <v>1829.52</v>
      </c>
    </row>
    <row r="58" s="20" customFormat="true" ht="14.25" hidden="false" customHeight="true" outlineLevel="0" collapsed="false">
      <c r="A58" s="21" t="n">
        <v>42311</v>
      </c>
      <c r="B58" s="22" t="n">
        <v>1</v>
      </c>
      <c r="C58" s="23" t="n">
        <v>866.22</v>
      </c>
      <c r="D58" s="23" t="n">
        <v>0</v>
      </c>
      <c r="E58" s="23" t="n">
        <v>45.03</v>
      </c>
      <c r="F58" s="23" t="n">
        <v>888.76</v>
      </c>
      <c r="G58" s="23" t="n">
        <v>40.06</v>
      </c>
      <c r="H58" s="24" t="n">
        <f aca="false">SUM($F58,$G58,N$5,N$7)</f>
        <v>997.66</v>
      </c>
      <c r="I58" s="24" t="n">
        <f aca="false">SUM($F58,$G58,O$5,O$7)</f>
        <v>1193.24</v>
      </c>
      <c r="J58" s="24" t="n">
        <f aca="false">SUM($F58,$G58,P$5,P$7)</f>
        <v>1409.09</v>
      </c>
      <c r="K58" s="24" t="n">
        <f aca="false">SUM($F58,$G58,Q$5,Q$7)</f>
        <v>1717.39</v>
      </c>
    </row>
    <row r="59" s="20" customFormat="true" ht="14.25" hidden="false" customHeight="true" outlineLevel="0" collapsed="false">
      <c r="A59" s="21" t="n">
        <v>42311</v>
      </c>
      <c r="B59" s="22" t="n">
        <v>2</v>
      </c>
      <c r="C59" s="23" t="n">
        <v>811.34</v>
      </c>
      <c r="D59" s="23" t="n">
        <v>0</v>
      </c>
      <c r="E59" s="23" t="n">
        <v>70.34</v>
      </c>
      <c r="F59" s="23" t="n">
        <v>833.88</v>
      </c>
      <c r="G59" s="23" t="n">
        <v>37.59</v>
      </c>
      <c r="H59" s="24" t="n">
        <f aca="false">SUM($F59,$G59,N$5,N$7)</f>
        <v>940.31</v>
      </c>
      <c r="I59" s="24" t="n">
        <f aca="false">SUM($F59,$G59,O$5,O$7)</f>
        <v>1135.89</v>
      </c>
      <c r="J59" s="24" t="n">
        <f aca="false">SUM($F59,$G59,P$5,P$7)</f>
        <v>1351.74</v>
      </c>
      <c r="K59" s="24" t="n">
        <f aca="false">SUM($F59,$G59,Q$5,Q$7)</f>
        <v>1660.04</v>
      </c>
    </row>
    <row r="60" s="20" customFormat="true" ht="14.25" hidden="false" customHeight="true" outlineLevel="0" collapsed="false">
      <c r="A60" s="21" t="n">
        <v>42311</v>
      </c>
      <c r="B60" s="22" t="n">
        <v>3</v>
      </c>
      <c r="C60" s="23" t="n">
        <v>808.27</v>
      </c>
      <c r="D60" s="23" t="n">
        <v>0</v>
      </c>
      <c r="E60" s="23" t="n">
        <v>52.63</v>
      </c>
      <c r="F60" s="23" t="n">
        <v>830.81</v>
      </c>
      <c r="G60" s="23" t="n">
        <v>37.45</v>
      </c>
      <c r="H60" s="24" t="n">
        <f aca="false">SUM($F60,$G60,N$5,N$7)</f>
        <v>937.1</v>
      </c>
      <c r="I60" s="24" t="n">
        <f aca="false">SUM($F60,$G60,O$5,O$7)</f>
        <v>1132.68</v>
      </c>
      <c r="J60" s="24" t="n">
        <f aca="false">SUM($F60,$G60,P$5,P$7)</f>
        <v>1348.53</v>
      </c>
      <c r="K60" s="24" t="n">
        <f aca="false">SUM($F60,$G60,Q$5,Q$7)</f>
        <v>1656.83</v>
      </c>
    </row>
    <row r="61" s="20" customFormat="true" ht="14.25" hidden="false" customHeight="true" outlineLevel="0" collapsed="false">
      <c r="A61" s="21" t="n">
        <v>42311</v>
      </c>
      <c r="B61" s="22" t="n">
        <v>4</v>
      </c>
      <c r="C61" s="23" t="n">
        <v>810.08</v>
      </c>
      <c r="D61" s="23" t="n">
        <v>0</v>
      </c>
      <c r="E61" s="23" t="n">
        <v>29.4</v>
      </c>
      <c r="F61" s="23" t="n">
        <v>832.62</v>
      </c>
      <c r="G61" s="23" t="n">
        <v>37.53</v>
      </c>
      <c r="H61" s="24" t="n">
        <f aca="false">SUM($F61,$G61,N$5,N$7)</f>
        <v>938.99</v>
      </c>
      <c r="I61" s="24" t="n">
        <f aca="false">SUM($F61,$G61,O$5,O$7)</f>
        <v>1134.57</v>
      </c>
      <c r="J61" s="24" t="n">
        <f aca="false">SUM($F61,$G61,P$5,P$7)</f>
        <v>1350.42</v>
      </c>
      <c r="K61" s="24" t="n">
        <f aca="false">SUM($F61,$G61,Q$5,Q$7)</f>
        <v>1658.72</v>
      </c>
    </row>
    <row r="62" s="20" customFormat="true" ht="14.25" hidden="false" customHeight="true" outlineLevel="0" collapsed="false">
      <c r="A62" s="21" t="n">
        <v>42311</v>
      </c>
      <c r="B62" s="22" t="n">
        <v>5</v>
      </c>
      <c r="C62" s="23" t="n">
        <v>862.56</v>
      </c>
      <c r="D62" s="23" t="n">
        <v>27.8</v>
      </c>
      <c r="E62" s="23" t="n">
        <v>0</v>
      </c>
      <c r="F62" s="23" t="n">
        <v>885.1</v>
      </c>
      <c r="G62" s="23" t="n">
        <v>39.9</v>
      </c>
      <c r="H62" s="24" t="n">
        <f aca="false">SUM($F62,$G62,N$5,N$7)</f>
        <v>993.84</v>
      </c>
      <c r="I62" s="24" t="n">
        <f aca="false">SUM($F62,$G62,O$5,O$7)</f>
        <v>1189.42</v>
      </c>
      <c r="J62" s="24" t="n">
        <f aca="false">SUM($F62,$G62,P$5,P$7)</f>
        <v>1405.27</v>
      </c>
      <c r="K62" s="24" t="n">
        <f aca="false">SUM($F62,$G62,Q$5,Q$7)</f>
        <v>1713.57</v>
      </c>
    </row>
    <row r="63" s="20" customFormat="true" ht="14.25" hidden="false" customHeight="true" outlineLevel="0" collapsed="false">
      <c r="A63" s="21" t="n">
        <v>42311</v>
      </c>
      <c r="B63" s="22" t="n">
        <v>6</v>
      </c>
      <c r="C63" s="23" t="n">
        <v>960.71</v>
      </c>
      <c r="D63" s="23" t="n">
        <v>98.58</v>
      </c>
      <c r="E63" s="23" t="n">
        <v>0</v>
      </c>
      <c r="F63" s="23" t="n">
        <v>983.25</v>
      </c>
      <c r="G63" s="23" t="n">
        <v>44.32</v>
      </c>
      <c r="H63" s="24" t="n">
        <f aca="false">SUM($F63,$G63,N$5,N$7)</f>
        <v>1096.41</v>
      </c>
      <c r="I63" s="24" t="n">
        <f aca="false">SUM($F63,$G63,O$5,O$7)</f>
        <v>1291.99</v>
      </c>
      <c r="J63" s="24" t="n">
        <f aca="false">SUM($F63,$G63,P$5,P$7)</f>
        <v>1507.84</v>
      </c>
      <c r="K63" s="24" t="n">
        <f aca="false">SUM($F63,$G63,Q$5,Q$7)</f>
        <v>1816.14</v>
      </c>
    </row>
    <row r="64" s="20" customFormat="true" ht="14.25" hidden="false" customHeight="true" outlineLevel="0" collapsed="false">
      <c r="A64" s="21" t="n">
        <v>42311</v>
      </c>
      <c r="B64" s="22" t="n">
        <v>7</v>
      </c>
      <c r="C64" s="23" t="n">
        <v>1100.41</v>
      </c>
      <c r="D64" s="23" t="n">
        <v>138.67</v>
      </c>
      <c r="E64" s="23" t="n">
        <v>0</v>
      </c>
      <c r="F64" s="23" t="n">
        <v>1122.95</v>
      </c>
      <c r="G64" s="23" t="n">
        <v>50.62</v>
      </c>
      <c r="H64" s="24" t="n">
        <f aca="false">SUM($F64,$G64,N$5,N$7)</f>
        <v>1242.41</v>
      </c>
      <c r="I64" s="24" t="n">
        <f aca="false">SUM($F64,$G64,O$5,O$7)</f>
        <v>1437.99</v>
      </c>
      <c r="J64" s="24" t="n">
        <f aca="false">SUM($F64,$G64,P$5,P$7)</f>
        <v>1653.84</v>
      </c>
      <c r="K64" s="24" t="n">
        <f aca="false">SUM($F64,$G64,Q$5,Q$7)</f>
        <v>1962.14</v>
      </c>
    </row>
    <row r="65" s="20" customFormat="true" ht="14.25" hidden="false" customHeight="true" outlineLevel="0" collapsed="false">
      <c r="A65" s="21" t="n">
        <v>42311</v>
      </c>
      <c r="B65" s="22" t="n">
        <v>8</v>
      </c>
      <c r="C65" s="23" t="n">
        <v>1372.77</v>
      </c>
      <c r="D65" s="23" t="n">
        <v>28.46</v>
      </c>
      <c r="E65" s="23" t="n">
        <v>0</v>
      </c>
      <c r="F65" s="23" t="n">
        <v>1395.31</v>
      </c>
      <c r="G65" s="23" t="n">
        <v>62.9</v>
      </c>
      <c r="H65" s="24" t="n">
        <f aca="false">SUM($F65,$G65,N$5,N$7)</f>
        <v>1527.05</v>
      </c>
      <c r="I65" s="24" t="n">
        <f aca="false">SUM($F65,$G65,O$5,O$7)</f>
        <v>1722.63</v>
      </c>
      <c r="J65" s="24" t="n">
        <f aca="false">SUM($F65,$G65,P$5,P$7)</f>
        <v>1938.48</v>
      </c>
      <c r="K65" s="24" t="n">
        <f aca="false">SUM($F65,$G65,Q$5,Q$7)</f>
        <v>2246.78</v>
      </c>
    </row>
    <row r="66" s="20" customFormat="true" ht="14.25" hidden="false" customHeight="true" outlineLevel="0" collapsed="false">
      <c r="A66" s="21" t="n">
        <v>42311</v>
      </c>
      <c r="B66" s="22" t="n">
        <v>9</v>
      </c>
      <c r="C66" s="23" t="n">
        <v>1485.06</v>
      </c>
      <c r="D66" s="23" t="n">
        <v>0</v>
      </c>
      <c r="E66" s="23" t="n">
        <v>25.42</v>
      </c>
      <c r="F66" s="23" t="n">
        <v>1507.6</v>
      </c>
      <c r="G66" s="23" t="n">
        <v>67.96</v>
      </c>
      <c r="H66" s="24" t="n">
        <f aca="false">SUM($F66,$G66,N$5,N$7)</f>
        <v>1644.4</v>
      </c>
      <c r="I66" s="24" t="n">
        <f aca="false">SUM($F66,$G66,O$5,O$7)</f>
        <v>1839.98</v>
      </c>
      <c r="J66" s="24" t="n">
        <f aca="false">SUM($F66,$G66,P$5,P$7)</f>
        <v>2055.83</v>
      </c>
      <c r="K66" s="24" t="n">
        <f aca="false">SUM($F66,$G66,Q$5,Q$7)</f>
        <v>2364.13</v>
      </c>
    </row>
    <row r="67" s="20" customFormat="true" ht="14.25" hidden="false" customHeight="true" outlineLevel="0" collapsed="false">
      <c r="A67" s="21" t="n">
        <v>42311</v>
      </c>
      <c r="B67" s="22" t="n">
        <v>10</v>
      </c>
      <c r="C67" s="23" t="n">
        <v>1504.37</v>
      </c>
      <c r="D67" s="23" t="n">
        <v>0</v>
      </c>
      <c r="E67" s="23" t="n">
        <v>10.03</v>
      </c>
      <c r="F67" s="23" t="n">
        <v>1526.91</v>
      </c>
      <c r="G67" s="23" t="n">
        <v>68.83</v>
      </c>
      <c r="H67" s="24" t="n">
        <f aca="false">SUM($F67,$G67,N$5,N$7)</f>
        <v>1664.58</v>
      </c>
      <c r="I67" s="24" t="n">
        <f aca="false">SUM($F67,$G67,O$5,O$7)</f>
        <v>1860.16</v>
      </c>
      <c r="J67" s="24" t="n">
        <f aca="false">SUM($F67,$G67,P$5,P$7)</f>
        <v>2076.01</v>
      </c>
      <c r="K67" s="24" t="n">
        <f aca="false">SUM($F67,$G67,Q$5,Q$7)</f>
        <v>2384.31</v>
      </c>
    </row>
    <row r="68" s="20" customFormat="true" ht="14.25" hidden="false" customHeight="true" outlineLevel="0" collapsed="false">
      <c r="A68" s="21" t="n">
        <v>42311</v>
      </c>
      <c r="B68" s="22" t="n">
        <v>11</v>
      </c>
      <c r="C68" s="23" t="n">
        <v>1506.71</v>
      </c>
      <c r="D68" s="23" t="n">
        <v>0</v>
      </c>
      <c r="E68" s="23" t="n">
        <v>40.92</v>
      </c>
      <c r="F68" s="23" t="n">
        <v>1529.25</v>
      </c>
      <c r="G68" s="23" t="n">
        <v>68.94</v>
      </c>
      <c r="H68" s="24" t="n">
        <f aca="false">SUM($F68,$G68,N$5,N$7)</f>
        <v>1667.03</v>
      </c>
      <c r="I68" s="24" t="n">
        <f aca="false">SUM($F68,$G68,O$5,O$7)</f>
        <v>1862.61</v>
      </c>
      <c r="J68" s="24" t="n">
        <f aca="false">SUM($F68,$G68,P$5,P$7)</f>
        <v>2078.46</v>
      </c>
      <c r="K68" s="24" t="n">
        <f aca="false">SUM($F68,$G68,Q$5,Q$7)</f>
        <v>2386.76</v>
      </c>
    </row>
    <row r="69" s="20" customFormat="true" ht="14.25" hidden="false" customHeight="true" outlineLevel="0" collapsed="false">
      <c r="A69" s="21" t="n">
        <v>42311</v>
      </c>
      <c r="B69" s="22" t="n">
        <v>12</v>
      </c>
      <c r="C69" s="23" t="n">
        <v>1495.57</v>
      </c>
      <c r="D69" s="23" t="n">
        <v>52.17</v>
      </c>
      <c r="E69" s="23" t="n">
        <v>0</v>
      </c>
      <c r="F69" s="23" t="n">
        <v>1518.11</v>
      </c>
      <c r="G69" s="23" t="n">
        <v>68.43</v>
      </c>
      <c r="H69" s="24" t="n">
        <f aca="false">SUM($F69,$G69,N$5,N$7)</f>
        <v>1655.38</v>
      </c>
      <c r="I69" s="24" t="n">
        <f aca="false">SUM($F69,$G69,O$5,O$7)</f>
        <v>1850.96</v>
      </c>
      <c r="J69" s="24" t="n">
        <f aca="false">SUM($F69,$G69,P$5,P$7)</f>
        <v>2066.81</v>
      </c>
      <c r="K69" s="24" t="n">
        <f aca="false">SUM($F69,$G69,Q$5,Q$7)</f>
        <v>2375.11</v>
      </c>
    </row>
    <row r="70" s="20" customFormat="true" ht="14.25" hidden="false" customHeight="true" outlineLevel="0" collapsed="false">
      <c r="A70" s="21" t="n">
        <v>42311</v>
      </c>
      <c r="B70" s="22" t="n">
        <v>13</v>
      </c>
      <c r="C70" s="23" t="n">
        <v>1536.34</v>
      </c>
      <c r="D70" s="23" t="n">
        <v>13.12</v>
      </c>
      <c r="E70" s="23" t="n">
        <v>0</v>
      </c>
      <c r="F70" s="23" t="n">
        <v>1558.88</v>
      </c>
      <c r="G70" s="23" t="n">
        <v>70.27</v>
      </c>
      <c r="H70" s="24" t="n">
        <f aca="false">SUM($F70,$G70,N$5,N$7)</f>
        <v>1697.99</v>
      </c>
      <c r="I70" s="24" t="n">
        <f aca="false">SUM($F70,$G70,O$5,O$7)</f>
        <v>1893.57</v>
      </c>
      <c r="J70" s="24" t="n">
        <f aca="false">SUM($F70,$G70,P$5,P$7)</f>
        <v>2109.42</v>
      </c>
      <c r="K70" s="24" t="n">
        <f aca="false">SUM($F70,$G70,Q$5,Q$7)</f>
        <v>2417.72</v>
      </c>
    </row>
    <row r="71" s="20" customFormat="true" ht="14.25" hidden="false" customHeight="true" outlineLevel="0" collapsed="false">
      <c r="A71" s="21" t="n">
        <v>42311</v>
      </c>
      <c r="B71" s="22" t="n">
        <v>14</v>
      </c>
      <c r="C71" s="23" t="n">
        <v>1528.38</v>
      </c>
      <c r="D71" s="23" t="n">
        <v>18.54</v>
      </c>
      <c r="E71" s="23" t="n">
        <v>0</v>
      </c>
      <c r="F71" s="23" t="n">
        <v>1550.92</v>
      </c>
      <c r="G71" s="23" t="n">
        <v>69.91</v>
      </c>
      <c r="H71" s="24" t="n">
        <f aca="false">SUM($F71,$G71,N$5,N$7)</f>
        <v>1689.67</v>
      </c>
      <c r="I71" s="24" t="n">
        <f aca="false">SUM($F71,$G71,O$5,O$7)</f>
        <v>1885.25</v>
      </c>
      <c r="J71" s="24" t="n">
        <f aca="false">SUM($F71,$G71,P$5,P$7)</f>
        <v>2101.1</v>
      </c>
      <c r="K71" s="24" t="n">
        <f aca="false">SUM($F71,$G71,Q$5,Q$7)</f>
        <v>2409.4</v>
      </c>
    </row>
    <row r="72" s="20" customFormat="true" ht="14.25" hidden="false" customHeight="true" outlineLevel="0" collapsed="false">
      <c r="A72" s="21" t="n">
        <v>42311</v>
      </c>
      <c r="B72" s="22" t="n">
        <v>15</v>
      </c>
      <c r="C72" s="23" t="n">
        <v>1497.23</v>
      </c>
      <c r="D72" s="23" t="n">
        <v>43.52</v>
      </c>
      <c r="E72" s="23" t="n">
        <v>0</v>
      </c>
      <c r="F72" s="23" t="n">
        <v>1519.77</v>
      </c>
      <c r="G72" s="23" t="n">
        <v>68.51</v>
      </c>
      <c r="H72" s="24" t="n">
        <f aca="false">SUM($F72,$G72,N$5,N$7)</f>
        <v>1657.12</v>
      </c>
      <c r="I72" s="24" t="n">
        <f aca="false">SUM($F72,$G72,O$5,O$7)</f>
        <v>1852.7</v>
      </c>
      <c r="J72" s="24" t="n">
        <f aca="false">SUM($F72,$G72,P$5,P$7)</f>
        <v>2068.55</v>
      </c>
      <c r="K72" s="24" t="n">
        <f aca="false">SUM($F72,$G72,Q$5,Q$7)</f>
        <v>2376.85</v>
      </c>
    </row>
    <row r="73" s="20" customFormat="true" ht="14.25" hidden="false" customHeight="true" outlineLevel="0" collapsed="false">
      <c r="A73" s="21" t="n">
        <v>42311</v>
      </c>
      <c r="B73" s="22" t="n">
        <v>16</v>
      </c>
      <c r="C73" s="23" t="n">
        <v>1480.32</v>
      </c>
      <c r="D73" s="23" t="n">
        <v>54.11</v>
      </c>
      <c r="E73" s="23" t="n">
        <v>0</v>
      </c>
      <c r="F73" s="23" t="n">
        <v>1502.86</v>
      </c>
      <c r="G73" s="23" t="n">
        <v>67.75</v>
      </c>
      <c r="H73" s="24" t="n">
        <f aca="false">SUM($F73,$G73,N$5,N$7)</f>
        <v>1639.45</v>
      </c>
      <c r="I73" s="24" t="n">
        <f aca="false">SUM($F73,$G73,O$5,O$7)</f>
        <v>1835.03</v>
      </c>
      <c r="J73" s="24" t="n">
        <f aca="false">SUM($F73,$G73,P$5,P$7)</f>
        <v>2050.88</v>
      </c>
      <c r="K73" s="24" t="n">
        <f aca="false">SUM($F73,$G73,Q$5,Q$7)</f>
        <v>2359.18</v>
      </c>
    </row>
    <row r="74" s="20" customFormat="true" ht="14.25" hidden="false" customHeight="true" outlineLevel="0" collapsed="false">
      <c r="A74" s="21" t="n">
        <v>42311</v>
      </c>
      <c r="B74" s="22" t="n">
        <v>17</v>
      </c>
      <c r="C74" s="23" t="n">
        <v>1442.64</v>
      </c>
      <c r="D74" s="23" t="n">
        <v>0</v>
      </c>
      <c r="E74" s="23" t="n">
        <v>28.41</v>
      </c>
      <c r="F74" s="23" t="n">
        <v>1465.18</v>
      </c>
      <c r="G74" s="23" t="n">
        <v>66.05</v>
      </c>
      <c r="H74" s="24" t="n">
        <f aca="false">SUM($F74,$G74,N$5,N$7)</f>
        <v>1600.07</v>
      </c>
      <c r="I74" s="24" t="n">
        <f aca="false">SUM($F74,$G74,O$5,O$7)</f>
        <v>1795.65</v>
      </c>
      <c r="J74" s="24" t="n">
        <f aca="false">SUM($F74,$G74,P$5,P$7)</f>
        <v>2011.5</v>
      </c>
      <c r="K74" s="24" t="n">
        <f aca="false">SUM($F74,$G74,Q$5,Q$7)</f>
        <v>2319.8</v>
      </c>
    </row>
    <row r="75" s="20" customFormat="true" ht="14.25" hidden="false" customHeight="true" outlineLevel="0" collapsed="false">
      <c r="A75" s="21" t="n">
        <v>42311</v>
      </c>
      <c r="B75" s="22" t="n">
        <v>18</v>
      </c>
      <c r="C75" s="23" t="n">
        <v>1429.31</v>
      </c>
      <c r="D75" s="23" t="n">
        <v>140.91</v>
      </c>
      <c r="E75" s="23" t="n">
        <v>0</v>
      </c>
      <c r="F75" s="23" t="n">
        <v>1451.85</v>
      </c>
      <c r="G75" s="23" t="n">
        <v>65.45</v>
      </c>
      <c r="H75" s="24" t="n">
        <f aca="false">SUM($F75,$G75,N$5,N$7)</f>
        <v>1586.14</v>
      </c>
      <c r="I75" s="24" t="n">
        <f aca="false">SUM($F75,$G75,O$5,O$7)</f>
        <v>1781.72</v>
      </c>
      <c r="J75" s="24" t="n">
        <f aca="false">SUM($F75,$G75,P$5,P$7)</f>
        <v>1997.57</v>
      </c>
      <c r="K75" s="24" t="n">
        <f aca="false">SUM($F75,$G75,Q$5,Q$7)</f>
        <v>2305.87</v>
      </c>
    </row>
    <row r="76" s="20" customFormat="true" ht="14.25" hidden="false" customHeight="true" outlineLevel="0" collapsed="false">
      <c r="A76" s="21" t="n">
        <v>42311</v>
      </c>
      <c r="B76" s="22" t="n">
        <v>19</v>
      </c>
      <c r="C76" s="23" t="n">
        <v>1470.37</v>
      </c>
      <c r="D76" s="23" t="n">
        <v>71.86</v>
      </c>
      <c r="E76" s="23" t="n">
        <v>0</v>
      </c>
      <c r="F76" s="23" t="n">
        <v>1492.91</v>
      </c>
      <c r="G76" s="23" t="n">
        <v>67.3</v>
      </c>
      <c r="H76" s="24" t="n">
        <f aca="false">SUM($F76,$G76,N$5,N$7)</f>
        <v>1629.05</v>
      </c>
      <c r="I76" s="24" t="n">
        <f aca="false">SUM($F76,$G76,O$5,O$7)</f>
        <v>1824.63</v>
      </c>
      <c r="J76" s="24" t="n">
        <f aca="false">SUM($F76,$G76,P$5,P$7)</f>
        <v>2040.48</v>
      </c>
      <c r="K76" s="24" t="n">
        <f aca="false">SUM($F76,$G76,Q$5,Q$7)</f>
        <v>2348.78</v>
      </c>
    </row>
    <row r="77" s="20" customFormat="true" ht="14.25" hidden="false" customHeight="true" outlineLevel="0" collapsed="false">
      <c r="A77" s="21" t="n">
        <v>42311</v>
      </c>
      <c r="B77" s="22" t="n">
        <v>20</v>
      </c>
      <c r="C77" s="23" t="n">
        <v>1474.88</v>
      </c>
      <c r="D77" s="23" t="n">
        <v>44.37</v>
      </c>
      <c r="E77" s="23" t="n">
        <v>0</v>
      </c>
      <c r="F77" s="23" t="n">
        <v>1497.42</v>
      </c>
      <c r="G77" s="23" t="n">
        <v>67.5</v>
      </c>
      <c r="H77" s="24" t="n">
        <f aca="false">SUM($F77,$G77,N$5,N$7)</f>
        <v>1633.76</v>
      </c>
      <c r="I77" s="24" t="n">
        <f aca="false">SUM($F77,$G77,O$5,O$7)</f>
        <v>1829.34</v>
      </c>
      <c r="J77" s="24" t="n">
        <f aca="false">SUM($F77,$G77,P$5,P$7)</f>
        <v>2045.19</v>
      </c>
      <c r="K77" s="24" t="n">
        <f aca="false">SUM($F77,$G77,Q$5,Q$7)</f>
        <v>2353.49</v>
      </c>
    </row>
    <row r="78" s="20" customFormat="true" ht="14.25" hidden="false" customHeight="true" outlineLevel="0" collapsed="false">
      <c r="A78" s="21" t="n">
        <v>42311</v>
      </c>
      <c r="B78" s="22" t="n">
        <v>21</v>
      </c>
      <c r="C78" s="23" t="n">
        <v>1484.64</v>
      </c>
      <c r="D78" s="23" t="n">
        <v>17.25</v>
      </c>
      <c r="E78" s="23" t="n">
        <v>0</v>
      </c>
      <c r="F78" s="23" t="n">
        <v>1507.18</v>
      </c>
      <c r="G78" s="23" t="n">
        <v>67.94</v>
      </c>
      <c r="H78" s="24" t="n">
        <f aca="false">SUM($F78,$G78,N$5,N$7)</f>
        <v>1643.96</v>
      </c>
      <c r="I78" s="24" t="n">
        <f aca="false">SUM($F78,$G78,O$5,O$7)</f>
        <v>1839.54</v>
      </c>
      <c r="J78" s="24" t="n">
        <f aca="false">SUM($F78,$G78,P$5,P$7)</f>
        <v>2055.39</v>
      </c>
      <c r="K78" s="24" t="n">
        <f aca="false">SUM($F78,$G78,Q$5,Q$7)</f>
        <v>2363.69</v>
      </c>
    </row>
    <row r="79" s="20" customFormat="true" ht="14.25" hidden="false" customHeight="true" outlineLevel="0" collapsed="false">
      <c r="A79" s="21" t="n">
        <v>42311</v>
      </c>
      <c r="B79" s="22" t="n">
        <v>22</v>
      </c>
      <c r="C79" s="23" t="n">
        <v>1335.55</v>
      </c>
      <c r="D79" s="23" t="n">
        <v>0</v>
      </c>
      <c r="E79" s="23" t="n">
        <v>105.09</v>
      </c>
      <c r="F79" s="23" t="n">
        <v>1358.09</v>
      </c>
      <c r="G79" s="23" t="n">
        <v>61.22</v>
      </c>
      <c r="H79" s="24" t="n">
        <f aca="false">SUM($F79,$G79,N$5,N$7)</f>
        <v>1488.15</v>
      </c>
      <c r="I79" s="24" t="n">
        <f aca="false">SUM($F79,$G79,O$5,O$7)</f>
        <v>1683.73</v>
      </c>
      <c r="J79" s="24" t="n">
        <f aca="false">SUM($F79,$G79,P$5,P$7)</f>
        <v>1899.58</v>
      </c>
      <c r="K79" s="24" t="n">
        <f aca="false">SUM($F79,$G79,Q$5,Q$7)</f>
        <v>2207.88</v>
      </c>
    </row>
    <row r="80" s="20" customFormat="true" ht="14.25" hidden="false" customHeight="true" outlineLevel="0" collapsed="false">
      <c r="A80" s="21" t="n">
        <v>42311</v>
      </c>
      <c r="B80" s="22" t="n">
        <v>23</v>
      </c>
      <c r="C80" s="23" t="n">
        <v>1089.97</v>
      </c>
      <c r="D80" s="23" t="n">
        <v>0</v>
      </c>
      <c r="E80" s="23" t="n">
        <v>5.53</v>
      </c>
      <c r="F80" s="23" t="n">
        <v>1112.51</v>
      </c>
      <c r="G80" s="23" t="n">
        <v>50.15</v>
      </c>
      <c r="H80" s="24" t="n">
        <f aca="false">SUM($F80,$G80,N$5,N$7)</f>
        <v>1231.5</v>
      </c>
      <c r="I80" s="24" t="n">
        <f aca="false">SUM($F80,$G80,O$5,O$7)</f>
        <v>1427.08</v>
      </c>
      <c r="J80" s="24" t="n">
        <f aca="false">SUM($F80,$G80,P$5,P$7)</f>
        <v>1642.93</v>
      </c>
      <c r="K80" s="24" t="n">
        <f aca="false">SUM($F80,$G80,Q$5,Q$7)</f>
        <v>1951.23</v>
      </c>
    </row>
    <row r="81" s="20" customFormat="true" ht="14.25" hidden="false" customHeight="true" outlineLevel="0" collapsed="false">
      <c r="A81" s="21" t="n">
        <v>42312</v>
      </c>
      <c r="B81" s="22" t="n">
        <v>0</v>
      </c>
      <c r="C81" s="23" t="n">
        <v>983.23</v>
      </c>
      <c r="D81" s="23" t="n">
        <v>0</v>
      </c>
      <c r="E81" s="23" t="n">
        <v>75.53</v>
      </c>
      <c r="F81" s="23" t="n">
        <v>1005.77</v>
      </c>
      <c r="G81" s="23" t="n">
        <v>45.34</v>
      </c>
      <c r="H81" s="24" t="n">
        <f aca="false">SUM($F81,$G81,N$5,N$7)</f>
        <v>1119.95</v>
      </c>
      <c r="I81" s="24" t="n">
        <f aca="false">SUM($F81,$G81,O$5,O$7)</f>
        <v>1315.53</v>
      </c>
      <c r="J81" s="24" t="n">
        <f aca="false">SUM($F81,$G81,P$5,P$7)</f>
        <v>1531.38</v>
      </c>
      <c r="K81" s="24" t="n">
        <f aca="false">SUM($F81,$G81,Q$5,Q$7)</f>
        <v>1839.68</v>
      </c>
    </row>
    <row r="82" s="20" customFormat="true" ht="14.25" hidden="false" customHeight="true" outlineLevel="0" collapsed="false">
      <c r="A82" s="21" t="n">
        <v>42312</v>
      </c>
      <c r="B82" s="22" t="n">
        <v>1</v>
      </c>
      <c r="C82" s="23" t="n">
        <v>896.47</v>
      </c>
      <c r="D82" s="23" t="n">
        <v>0</v>
      </c>
      <c r="E82" s="23" t="n">
        <v>32.15</v>
      </c>
      <c r="F82" s="23" t="n">
        <v>919.01</v>
      </c>
      <c r="G82" s="23" t="n">
        <v>41.43</v>
      </c>
      <c r="H82" s="24" t="n">
        <f aca="false">SUM($F82,$G82,N$5,N$7)</f>
        <v>1029.28</v>
      </c>
      <c r="I82" s="24" t="n">
        <f aca="false">SUM($F82,$G82,O$5,O$7)</f>
        <v>1224.86</v>
      </c>
      <c r="J82" s="24" t="n">
        <f aca="false">SUM($F82,$G82,P$5,P$7)</f>
        <v>1440.71</v>
      </c>
      <c r="K82" s="24" t="n">
        <f aca="false">SUM($F82,$G82,Q$5,Q$7)</f>
        <v>1749.01</v>
      </c>
    </row>
    <row r="83" s="20" customFormat="true" ht="14.25" hidden="false" customHeight="true" outlineLevel="0" collapsed="false">
      <c r="A83" s="21" t="n">
        <v>42312</v>
      </c>
      <c r="B83" s="22" t="n">
        <v>2</v>
      </c>
      <c r="C83" s="23" t="n">
        <v>852.69</v>
      </c>
      <c r="D83" s="23" t="n">
        <v>0</v>
      </c>
      <c r="E83" s="23" t="n">
        <v>8.18</v>
      </c>
      <c r="F83" s="23" t="n">
        <v>875.23</v>
      </c>
      <c r="G83" s="23" t="n">
        <v>39.45</v>
      </c>
      <c r="H83" s="24" t="n">
        <f aca="false">SUM($F83,$G83,N$5,N$7)</f>
        <v>983.52</v>
      </c>
      <c r="I83" s="24" t="n">
        <f aca="false">SUM($F83,$G83,O$5,O$7)</f>
        <v>1179.1</v>
      </c>
      <c r="J83" s="24" t="n">
        <f aca="false">SUM($F83,$G83,P$5,P$7)</f>
        <v>1394.95</v>
      </c>
      <c r="K83" s="24" t="n">
        <f aca="false">SUM($F83,$G83,Q$5,Q$7)</f>
        <v>1703.25</v>
      </c>
    </row>
    <row r="84" s="20" customFormat="true" ht="14.25" hidden="false" customHeight="true" outlineLevel="0" collapsed="false">
      <c r="A84" s="21" t="n">
        <v>42312</v>
      </c>
      <c r="B84" s="22" t="n">
        <v>3</v>
      </c>
      <c r="C84" s="23" t="n">
        <v>827.38</v>
      </c>
      <c r="D84" s="23" t="n">
        <v>13.1</v>
      </c>
      <c r="E84" s="23" t="n">
        <v>0</v>
      </c>
      <c r="F84" s="23" t="n">
        <v>849.92</v>
      </c>
      <c r="G84" s="23" t="n">
        <v>38.31</v>
      </c>
      <c r="H84" s="24" t="n">
        <f aca="false">SUM($F84,$G84,N$5,N$7)</f>
        <v>957.07</v>
      </c>
      <c r="I84" s="24" t="n">
        <f aca="false">SUM($F84,$G84,O$5,O$7)</f>
        <v>1152.65</v>
      </c>
      <c r="J84" s="24" t="n">
        <f aca="false">SUM($F84,$G84,P$5,P$7)</f>
        <v>1368.5</v>
      </c>
      <c r="K84" s="24" t="n">
        <f aca="false">SUM($F84,$G84,Q$5,Q$7)</f>
        <v>1676.8</v>
      </c>
    </row>
    <row r="85" s="20" customFormat="true" ht="14.25" hidden="false" customHeight="true" outlineLevel="0" collapsed="false">
      <c r="A85" s="21" t="n">
        <v>42312</v>
      </c>
      <c r="B85" s="22" t="n">
        <v>4</v>
      </c>
      <c r="C85" s="23" t="n">
        <v>860.28</v>
      </c>
      <c r="D85" s="23" t="n">
        <v>11.06</v>
      </c>
      <c r="E85" s="23" t="n">
        <v>0</v>
      </c>
      <c r="F85" s="23" t="n">
        <v>882.82</v>
      </c>
      <c r="G85" s="23" t="n">
        <v>39.8</v>
      </c>
      <c r="H85" s="24" t="n">
        <f aca="false">SUM($F85,$G85,N$5,N$7)</f>
        <v>991.46</v>
      </c>
      <c r="I85" s="24" t="n">
        <f aca="false">SUM($F85,$G85,O$5,O$7)</f>
        <v>1187.04</v>
      </c>
      <c r="J85" s="24" t="n">
        <f aca="false">SUM($F85,$G85,P$5,P$7)</f>
        <v>1402.89</v>
      </c>
      <c r="K85" s="24" t="n">
        <f aca="false">SUM($F85,$G85,Q$5,Q$7)</f>
        <v>1711.19</v>
      </c>
    </row>
    <row r="86" s="20" customFormat="true" ht="14.25" hidden="false" customHeight="true" outlineLevel="0" collapsed="false">
      <c r="A86" s="21" t="n">
        <v>42312</v>
      </c>
      <c r="B86" s="22" t="n">
        <v>5</v>
      </c>
      <c r="C86" s="23" t="n">
        <v>902.71</v>
      </c>
      <c r="D86" s="23" t="n">
        <v>54.1</v>
      </c>
      <c r="E86" s="23" t="n">
        <v>0</v>
      </c>
      <c r="F86" s="23" t="n">
        <v>925.25</v>
      </c>
      <c r="G86" s="23" t="n">
        <v>41.71</v>
      </c>
      <c r="H86" s="24" t="n">
        <f aca="false">SUM($F86,$G86,N$5,N$7)</f>
        <v>1035.8</v>
      </c>
      <c r="I86" s="24" t="n">
        <f aca="false">SUM($F86,$G86,O$5,O$7)</f>
        <v>1231.38</v>
      </c>
      <c r="J86" s="24" t="n">
        <f aca="false">SUM($F86,$G86,P$5,P$7)</f>
        <v>1447.23</v>
      </c>
      <c r="K86" s="24" t="n">
        <f aca="false">SUM($F86,$G86,Q$5,Q$7)</f>
        <v>1755.53</v>
      </c>
    </row>
    <row r="87" s="20" customFormat="true" ht="14.25" hidden="false" customHeight="true" outlineLevel="0" collapsed="false">
      <c r="A87" s="21" t="n">
        <v>42312</v>
      </c>
      <c r="B87" s="22" t="n">
        <v>6</v>
      </c>
      <c r="C87" s="23" t="n">
        <v>978.52</v>
      </c>
      <c r="D87" s="23" t="n">
        <v>147.24</v>
      </c>
      <c r="E87" s="23" t="n">
        <v>0</v>
      </c>
      <c r="F87" s="23" t="n">
        <v>1001.06</v>
      </c>
      <c r="G87" s="23" t="n">
        <v>45.13</v>
      </c>
      <c r="H87" s="24" t="n">
        <f aca="false">SUM($F87,$G87,N$5,N$7)</f>
        <v>1115.03</v>
      </c>
      <c r="I87" s="24" t="n">
        <f aca="false">SUM($F87,$G87,O$5,O$7)</f>
        <v>1310.61</v>
      </c>
      <c r="J87" s="24" t="n">
        <f aca="false">SUM($F87,$G87,P$5,P$7)</f>
        <v>1526.46</v>
      </c>
      <c r="K87" s="24" t="n">
        <f aca="false">SUM($F87,$G87,Q$5,Q$7)</f>
        <v>1834.76</v>
      </c>
    </row>
    <row r="88" s="20" customFormat="true" ht="14.25" hidden="false" customHeight="true" outlineLevel="0" collapsed="false">
      <c r="A88" s="21" t="n">
        <v>42312</v>
      </c>
      <c r="B88" s="22" t="n">
        <v>7</v>
      </c>
      <c r="C88" s="23" t="n">
        <v>1244.17</v>
      </c>
      <c r="D88" s="23" t="n">
        <v>10.16</v>
      </c>
      <c r="E88" s="23" t="n">
        <v>0</v>
      </c>
      <c r="F88" s="23" t="n">
        <v>1266.71</v>
      </c>
      <c r="G88" s="23" t="n">
        <v>57.1</v>
      </c>
      <c r="H88" s="24" t="n">
        <f aca="false">SUM($F88,$G88,N$5,N$7)</f>
        <v>1392.65</v>
      </c>
      <c r="I88" s="24" t="n">
        <f aca="false">SUM($F88,$G88,O$5,O$7)</f>
        <v>1588.23</v>
      </c>
      <c r="J88" s="24" t="n">
        <f aca="false">SUM($F88,$G88,P$5,P$7)</f>
        <v>1804.08</v>
      </c>
      <c r="K88" s="24" t="n">
        <f aca="false">SUM($F88,$G88,Q$5,Q$7)</f>
        <v>2112.38</v>
      </c>
    </row>
    <row r="89" s="20" customFormat="true" ht="14.25" hidden="false" customHeight="true" outlineLevel="0" collapsed="false">
      <c r="A89" s="21" t="n">
        <v>42312</v>
      </c>
      <c r="B89" s="22" t="n">
        <v>8</v>
      </c>
      <c r="C89" s="23" t="n">
        <v>1482.94</v>
      </c>
      <c r="D89" s="23" t="n">
        <v>62.83</v>
      </c>
      <c r="E89" s="23" t="n">
        <v>0</v>
      </c>
      <c r="F89" s="23" t="n">
        <v>1505.48</v>
      </c>
      <c r="G89" s="23" t="n">
        <v>67.86</v>
      </c>
      <c r="H89" s="24" t="n">
        <f aca="false">SUM($F89,$G89,N$5,N$7)</f>
        <v>1642.18</v>
      </c>
      <c r="I89" s="24" t="n">
        <f aca="false">SUM($F89,$G89,O$5,O$7)</f>
        <v>1837.76</v>
      </c>
      <c r="J89" s="24" t="n">
        <f aca="false">SUM($F89,$G89,P$5,P$7)</f>
        <v>2053.61</v>
      </c>
      <c r="K89" s="24" t="n">
        <f aca="false">SUM($F89,$G89,Q$5,Q$7)</f>
        <v>2361.91</v>
      </c>
    </row>
    <row r="90" s="20" customFormat="true" ht="14.25" hidden="false" customHeight="true" outlineLevel="0" collapsed="false">
      <c r="A90" s="21" t="n">
        <v>42312</v>
      </c>
      <c r="B90" s="22" t="n">
        <v>9</v>
      </c>
      <c r="C90" s="23" t="n">
        <v>1530.52</v>
      </c>
      <c r="D90" s="23" t="n">
        <v>41.3</v>
      </c>
      <c r="E90" s="23" t="n">
        <v>0</v>
      </c>
      <c r="F90" s="23" t="n">
        <v>1553.06</v>
      </c>
      <c r="G90" s="23" t="n">
        <v>70.01</v>
      </c>
      <c r="H90" s="24" t="n">
        <f aca="false">SUM($F90,$G90,N$5,N$7)</f>
        <v>1691.91</v>
      </c>
      <c r="I90" s="24" t="n">
        <f aca="false">SUM($F90,$G90,O$5,O$7)</f>
        <v>1887.49</v>
      </c>
      <c r="J90" s="24" t="n">
        <f aca="false">SUM($F90,$G90,P$5,P$7)</f>
        <v>2103.34</v>
      </c>
      <c r="K90" s="24" t="n">
        <f aca="false">SUM($F90,$G90,Q$5,Q$7)</f>
        <v>2411.64</v>
      </c>
    </row>
    <row r="91" s="20" customFormat="true" ht="14.25" hidden="false" customHeight="true" outlineLevel="0" collapsed="false">
      <c r="A91" s="21" t="n">
        <v>42312</v>
      </c>
      <c r="B91" s="22" t="n">
        <v>10</v>
      </c>
      <c r="C91" s="23" t="n">
        <v>1554.1</v>
      </c>
      <c r="D91" s="23" t="n">
        <v>18.87</v>
      </c>
      <c r="E91" s="23" t="n">
        <v>0</v>
      </c>
      <c r="F91" s="23" t="n">
        <v>1576.64</v>
      </c>
      <c r="G91" s="23" t="n">
        <v>71.07</v>
      </c>
      <c r="H91" s="24" t="n">
        <f aca="false">SUM($F91,$G91,N$5,N$7)</f>
        <v>1716.55</v>
      </c>
      <c r="I91" s="24" t="n">
        <f aca="false">SUM($F91,$G91,O$5,O$7)</f>
        <v>1912.13</v>
      </c>
      <c r="J91" s="24" t="n">
        <f aca="false">SUM($F91,$G91,P$5,P$7)</f>
        <v>2127.98</v>
      </c>
      <c r="K91" s="24" t="n">
        <f aca="false">SUM($F91,$G91,Q$5,Q$7)</f>
        <v>2436.28</v>
      </c>
    </row>
    <row r="92" s="20" customFormat="true" ht="14.25" hidden="false" customHeight="true" outlineLevel="0" collapsed="false">
      <c r="A92" s="21" t="n">
        <v>42312</v>
      </c>
      <c r="B92" s="22" t="n">
        <v>11</v>
      </c>
      <c r="C92" s="23" t="n">
        <v>1560.81</v>
      </c>
      <c r="D92" s="23" t="n">
        <v>5.84</v>
      </c>
      <c r="E92" s="23" t="n">
        <v>0</v>
      </c>
      <c r="F92" s="23" t="n">
        <v>1583.35</v>
      </c>
      <c r="G92" s="23" t="n">
        <v>71.38</v>
      </c>
      <c r="H92" s="24" t="n">
        <f aca="false">SUM($F92,$G92,N$5,N$7)</f>
        <v>1723.57</v>
      </c>
      <c r="I92" s="24" t="n">
        <f aca="false">SUM($F92,$G92,O$5,O$7)</f>
        <v>1919.15</v>
      </c>
      <c r="J92" s="24" t="n">
        <f aca="false">SUM($F92,$G92,P$5,P$7)</f>
        <v>2135</v>
      </c>
      <c r="K92" s="24" t="n">
        <f aca="false">SUM($F92,$G92,Q$5,Q$7)</f>
        <v>2443.3</v>
      </c>
    </row>
    <row r="93" s="20" customFormat="true" ht="14.25" hidden="false" customHeight="true" outlineLevel="0" collapsed="false">
      <c r="A93" s="21" t="n">
        <v>42312</v>
      </c>
      <c r="B93" s="22" t="n">
        <v>12</v>
      </c>
      <c r="C93" s="23" t="n">
        <v>1545.42</v>
      </c>
      <c r="D93" s="23" t="n">
        <v>50.98</v>
      </c>
      <c r="E93" s="23" t="n">
        <v>0</v>
      </c>
      <c r="F93" s="23" t="n">
        <v>1567.96</v>
      </c>
      <c r="G93" s="23" t="n">
        <v>70.68</v>
      </c>
      <c r="H93" s="24" t="n">
        <f aca="false">SUM($F93,$G93,N$5,N$7)</f>
        <v>1707.48</v>
      </c>
      <c r="I93" s="24" t="n">
        <f aca="false">SUM($F93,$G93,O$5,O$7)</f>
        <v>1903.06</v>
      </c>
      <c r="J93" s="24" t="n">
        <f aca="false">SUM($F93,$G93,P$5,P$7)</f>
        <v>2118.91</v>
      </c>
      <c r="K93" s="24" t="n">
        <f aca="false">SUM($F93,$G93,Q$5,Q$7)</f>
        <v>2427.21</v>
      </c>
    </row>
    <row r="94" s="20" customFormat="true" ht="14.25" hidden="false" customHeight="true" outlineLevel="0" collapsed="false">
      <c r="A94" s="21" t="n">
        <v>42312</v>
      </c>
      <c r="B94" s="22" t="n">
        <v>13</v>
      </c>
      <c r="C94" s="23" t="n">
        <v>1554.88</v>
      </c>
      <c r="D94" s="23" t="n">
        <v>51.53</v>
      </c>
      <c r="E94" s="23" t="n">
        <v>0</v>
      </c>
      <c r="F94" s="23" t="n">
        <v>1577.42</v>
      </c>
      <c r="G94" s="23" t="n">
        <v>71.11</v>
      </c>
      <c r="H94" s="24" t="n">
        <f aca="false">SUM($F94,$G94,N$5,N$7)</f>
        <v>1717.37</v>
      </c>
      <c r="I94" s="24" t="n">
        <f aca="false">SUM($F94,$G94,O$5,O$7)</f>
        <v>1912.95</v>
      </c>
      <c r="J94" s="24" t="n">
        <f aca="false">SUM($F94,$G94,P$5,P$7)</f>
        <v>2128.8</v>
      </c>
      <c r="K94" s="24" t="n">
        <f aca="false">SUM($F94,$G94,Q$5,Q$7)</f>
        <v>2437.1</v>
      </c>
    </row>
    <row r="95" s="20" customFormat="true" ht="14.25" hidden="false" customHeight="true" outlineLevel="0" collapsed="false">
      <c r="A95" s="21" t="n">
        <v>42312</v>
      </c>
      <c r="B95" s="22" t="n">
        <v>14</v>
      </c>
      <c r="C95" s="23" t="n">
        <v>1549.61</v>
      </c>
      <c r="D95" s="23" t="n">
        <v>78.49</v>
      </c>
      <c r="E95" s="23" t="n">
        <v>0</v>
      </c>
      <c r="F95" s="23" t="n">
        <v>1572.15</v>
      </c>
      <c r="G95" s="23" t="n">
        <v>70.87</v>
      </c>
      <c r="H95" s="24" t="n">
        <f aca="false">SUM($F95,$G95,N$5,N$7)</f>
        <v>1711.86</v>
      </c>
      <c r="I95" s="24" t="n">
        <f aca="false">SUM($F95,$G95,O$5,O$7)</f>
        <v>1907.44</v>
      </c>
      <c r="J95" s="24" t="n">
        <f aca="false">SUM($F95,$G95,P$5,P$7)</f>
        <v>2123.29</v>
      </c>
      <c r="K95" s="24" t="n">
        <f aca="false">SUM($F95,$G95,Q$5,Q$7)</f>
        <v>2431.59</v>
      </c>
    </row>
    <row r="96" s="20" customFormat="true" ht="14.25" hidden="false" customHeight="true" outlineLevel="0" collapsed="false">
      <c r="A96" s="21" t="n">
        <v>42312</v>
      </c>
      <c r="B96" s="22" t="n">
        <v>15</v>
      </c>
      <c r="C96" s="23" t="n">
        <v>1596.68</v>
      </c>
      <c r="D96" s="23" t="n">
        <v>39.64</v>
      </c>
      <c r="E96" s="23" t="n">
        <v>0</v>
      </c>
      <c r="F96" s="23" t="n">
        <v>1619.22</v>
      </c>
      <c r="G96" s="23" t="n">
        <v>72.99</v>
      </c>
      <c r="H96" s="24" t="n">
        <f aca="false">SUM($F96,$G96,N$5,N$7)</f>
        <v>1761.05</v>
      </c>
      <c r="I96" s="24" t="n">
        <f aca="false">SUM($F96,$G96,O$5,O$7)</f>
        <v>1956.63</v>
      </c>
      <c r="J96" s="24" t="n">
        <f aca="false">SUM($F96,$G96,P$5,P$7)</f>
        <v>2172.48</v>
      </c>
      <c r="K96" s="24" t="n">
        <f aca="false">SUM($F96,$G96,Q$5,Q$7)</f>
        <v>2480.78</v>
      </c>
    </row>
    <row r="97" s="20" customFormat="true" ht="14.25" hidden="false" customHeight="true" outlineLevel="0" collapsed="false">
      <c r="A97" s="21" t="n">
        <v>42312</v>
      </c>
      <c r="B97" s="22" t="n">
        <v>16</v>
      </c>
      <c r="C97" s="23" t="n">
        <v>1626.07</v>
      </c>
      <c r="D97" s="23" t="n">
        <v>0</v>
      </c>
      <c r="E97" s="23" t="n">
        <v>45.08</v>
      </c>
      <c r="F97" s="23" t="n">
        <v>1648.61</v>
      </c>
      <c r="G97" s="23" t="n">
        <v>74.32</v>
      </c>
      <c r="H97" s="24" t="n">
        <f aca="false">SUM($F97,$G97,N$5,N$7)</f>
        <v>1791.77</v>
      </c>
      <c r="I97" s="24" t="n">
        <f aca="false">SUM($F97,$G97,O$5,O$7)</f>
        <v>1987.35</v>
      </c>
      <c r="J97" s="24" t="n">
        <f aca="false">SUM($F97,$G97,P$5,P$7)</f>
        <v>2203.2</v>
      </c>
      <c r="K97" s="24" t="n">
        <f aca="false">SUM($F97,$G97,Q$5,Q$7)</f>
        <v>2511.5</v>
      </c>
    </row>
    <row r="98" s="20" customFormat="true" ht="14.25" hidden="false" customHeight="true" outlineLevel="0" collapsed="false">
      <c r="A98" s="21" t="n">
        <v>42312</v>
      </c>
      <c r="B98" s="22" t="n">
        <v>17</v>
      </c>
      <c r="C98" s="23" t="n">
        <v>1532.2</v>
      </c>
      <c r="D98" s="23" t="n">
        <v>13.53</v>
      </c>
      <c r="E98" s="23" t="n">
        <v>0</v>
      </c>
      <c r="F98" s="23" t="n">
        <v>1554.74</v>
      </c>
      <c r="G98" s="23" t="n">
        <v>70.09</v>
      </c>
      <c r="H98" s="24" t="n">
        <f aca="false">SUM($F98,$G98,N$5,N$7)</f>
        <v>1693.67</v>
      </c>
      <c r="I98" s="24" t="n">
        <f aca="false">SUM($F98,$G98,O$5,O$7)</f>
        <v>1889.25</v>
      </c>
      <c r="J98" s="24" t="n">
        <f aca="false">SUM($F98,$G98,P$5,P$7)</f>
        <v>2105.1</v>
      </c>
      <c r="K98" s="24" t="n">
        <f aca="false">SUM($F98,$G98,Q$5,Q$7)</f>
        <v>2413.4</v>
      </c>
    </row>
    <row r="99" s="20" customFormat="true" ht="14.25" hidden="false" customHeight="true" outlineLevel="0" collapsed="false">
      <c r="A99" s="21" t="n">
        <v>42312</v>
      </c>
      <c r="B99" s="22" t="n">
        <v>18</v>
      </c>
      <c r="C99" s="23" t="n">
        <v>1550.06</v>
      </c>
      <c r="D99" s="23" t="n">
        <v>76.53</v>
      </c>
      <c r="E99" s="23" t="n">
        <v>0</v>
      </c>
      <c r="F99" s="23" t="n">
        <v>1572.6</v>
      </c>
      <c r="G99" s="23" t="n">
        <v>70.89</v>
      </c>
      <c r="H99" s="24" t="n">
        <f aca="false">SUM($F99,$G99,N$5,N$7)</f>
        <v>1712.33</v>
      </c>
      <c r="I99" s="24" t="n">
        <f aca="false">SUM($F99,$G99,O$5,O$7)</f>
        <v>1907.91</v>
      </c>
      <c r="J99" s="24" t="n">
        <f aca="false">SUM($F99,$G99,P$5,P$7)</f>
        <v>2123.76</v>
      </c>
      <c r="K99" s="24" t="n">
        <f aca="false">SUM($F99,$G99,Q$5,Q$7)</f>
        <v>2432.06</v>
      </c>
    </row>
    <row r="100" s="20" customFormat="true" ht="14.25" hidden="false" customHeight="true" outlineLevel="0" collapsed="false">
      <c r="A100" s="21" t="n">
        <v>42312</v>
      </c>
      <c r="B100" s="22" t="n">
        <v>19</v>
      </c>
      <c r="C100" s="23" t="n">
        <v>1600.11</v>
      </c>
      <c r="D100" s="23" t="n">
        <v>86.22</v>
      </c>
      <c r="E100" s="23" t="n">
        <v>0</v>
      </c>
      <c r="F100" s="23" t="n">
        <v>1622.65</v>
      </c>
      <c r="G100" s="23" t="n">
        <v>73.15</v>
      </c>
      <c r="H100" s="24" t="n">
        <f aca="false">SUM($F100,$G100,N$5,N$7)</f>
        <v>1764.64</v>
      </c>
      <c r="I100" s="24" t="n">
        <f aca="false">SUM($F100,$G100,O$5,O$7)</f>
        <v>1960.22</v>
      </c>
      <c r="J100" s="24" t="n">
        <f aca="false">SUM($F100,$G100,P$5,P$7)</f>
        <v>2176.07</v>
      </c>
      <c r="K100" s="24" t="n">
        <f aca="false">SUM($F100,$G100,Q$5,Q$7)</f>
        <v>2484.37</v>
      </c>
    </row>
    <row r="101" s="20" customFormat="true" ht="14.25" hidden="false" customHeight="true" outlineLevel="0" collapsed="false">
      <c r="A101" s="21" t="n">
        <v>42312</v>
      </c>
      <c r="B101" s="22" t="n">
        <v>20</v>
      </c>
      <c r="C101" s="23" t="n">
        <v>1621.74</v>
      </c>
      <c r="D101" s="23" t="n">
        <v>0</v>
      </c>
      <c r="E101" s="23" t="n">
        <v>58.59</v>
      </c>
      <c r="F101" s="23" t="n">
        <v>1644.28</v>
      </c>
      <c r="G101" s="23" t="n">
        <v>74.12</v>
      </c>
      <c r="H101" s="24" t="n">
        <f aca="false">SUM($F101,$G101,N$5,N$7)</f>
        <v>1787.24</v>
      </c>
      <c r="I101" s="24" t="n">
        <f aca="false">SUM($F101,$G101,O$5,O$7)</f>
        <v>1982.82</v>
      </c>
      <c r="J101" s="24" t="n">
        <f aca="false">SUM($F101,$G101,P$5,P$7)</f>
        <v>2198.67</v>
      </c>
      <c r="K101" s="24" t="n">
        <f aca="false">SUM($F101,$G101,Q$5,Q$7)</f>
        <v>2506.97</v>
      </c>
    </row>
    <row r="102" s="20" customFormat="true" ht="14.25" hidden="false" customHeight="true" outlineLevel="0" collapsed="false">
      <c r="A102" s="21" t="n">
        <v>42312</v>
      </c>
      <c r="B102" s="22" t="n">
        <v>21</v>
      </c>
      <c r="C102" s="23" t="n">
        <v>1615.37</v>
      </c>
      <c r="D102" s="23" t="n">
        <v>0</v>
      </c>
      <c r="E102" s="23" t="n">
        <v>140.08</v>
      </c>
      <c r="F102" s="23" t="n">
        <v>1637.91</v>
      </c>
      <c r="G102" s="23" t="n">
        <v>73.83</v>
      </c>
      <c r="H102" s="24" t="n">
        <f aca="false">SUM($F102,$G102,N$5,N$7)</f>
        <v>1780.58</v>
      </c>
      <c r="I102" s="24" t="n">
        <f aca="false">SUM($F102,$G102,O$5,O$7)</f>
        <v>1976.16</v>
      </c>
      <c r="J102" s="24" t="n">
        <f aca="false">SUM($F102,$G102,P$5,P$7)</f>
        <v>2192.01</v>
      </c>
      <c r="K102" s="24" t="n">
        <f aca="false">SUM($F102,$G102,Q$5,Q$7)</f>
        <v>2500.31</v>
      </c>
    </row>
    <row r="103" s="20" customFormat="true" ht="14.25" hidden="false" customHeight="true" outlineLevel="0" collapsed="false">
      <c r="A103" s="21" t="n">
        <v>42312</v>
      </c>
      <c r="B103" s="22" t="n">
        <v>22</v>
      </c>
      <c r="C103" s="23" t="n">
        <v>1497.51</v>
      </c>
      <c r="D103" s="23" t="n">
        <v>0</v>
      </c>
      <c r="E103" s="23" t="n">
        <v>172.3</v>
      </c>
      <c r="F103" s="23" t="n">
        <v>1520.05</v>
      </c>
      <c r="G103" s="23" t="n">
        <v>68.52</v>
      </c>
      <c r="H103" s="24" t="n">
        <f aca="false">SUM($F103,$G103,N$5,N$7)</f>
        <v>1657.41</v>
      </c>
      <c r="I103" s="24" t="n">
        <f aca="false">SUM($F103,$G103,O$5,O$7)</f>
        <v>1852.99</v>
      </c>
      <c r="J103" s="24" t="n">
        <f aca="false">SUM($F103,$G103,P$5,P$7)</f>
        <v>2068.84</v>
      </c>
      <c r="K103" s="24" t="n">
        <f aca="false">SUM($F103,$G103,Q$5,Q$7)</f>
        <v>2377.14</v>
      </c>
    </row>
    <row r="104" s="20" customFormat="true" ht="14.25" hidden="false" customHeight="true" outlineLevel="0" collapsed="false">
      <c r="A104" s="21" t="n">
        <v>42312</v>
      </c>
      <c r="B104" s="22" t="n">
        <v>23</v>
      </c>
      <c r="C104" s="23" t="n">
        <v>1282.91</v>
      </c>
      <c r="D104" s="23" t="n">
        <v>0</v>
      </c>
      <c r="E104" s="23" t="n">
        <v>154.21</v>
      </c>
      <c r="F104" s="23" t="n">
        <v>1305.45</v>
      </c>
      <c r="G104" s="23" t="n">
        <v>58.85</v>
      </c>
      <c r="H104" s="24" t="n">
        <f aca="false">SUM($F104,$G104,N$5,N$7)</f>
        <v>1433.14</v>
      </c>
      <c r="I104" s="24" t="n">
        <f aca="false">SUM($F104,$G104,O$5,O$7)</f>
        <v>1628.72</v>
      </c>
      <c r="J104" s="24" t="n">
        <f aca="false">SUM($F104,$G104,P$5,P$7)</f>
        <v>1844.57</v>
      </c>
      <c r="K104" s="24" t="n">
        <f aca="false">SUM($F104,$G104,Q$5,Q$7)</f>
        <v>2152.87</v>
      </c>
    </row>
    <row r="105" s="20" customFormat="true" ht="14.25" hidden="false" customHeight="true" outlineLevel="0" collapsed="false">
      <c r="A105" s="21" t="n">
        <v>42313</v>
      </c>
      <c r="B105" s="22" t="n">
        <v>0</v>
      </c>
      <c r="C105" s="23" t="n">
        <v>1129.15</v>
      </c>
      <c r="D105" s="23" t="n">
        <v>0</v>
      </c>
      <c r="E105" s="23" t="n">
        <v>159.65</v>
      </c>
      <c r="F105" s="23" t="n">
        <v>1151.69</v>
      </c>
      <c r="G105" s="23" t="n">
        <v>51.92</v>
      </c>
      <c r="H105" s="24" t="n">
        <f aca="false">SUM($F105,$G105,N$5,N$7)</f>
        <v>1272.45</v>
      </c>
      <c r="I105" s="24" t="n">
        <f aca="false">SUM($F105,$G105,O$5,O$7)</f>
        <v>1468.03</v>
      </c>
      <c r="J105" s="24" t="n">
        <f aca="false">SUM($F105,$G105,P$5,P$7)</f>
        <v>1683.88</v>
      </c>
      <c r="K105" s="24" t="n">
        <f aca="false">SUM($F105,$G105,Q$5,Q$7)</f>
        <v>1992.18</v>
      </c>
    </row>
    <row r="106" s="20" customFormat="true" ht="14.25" hidden="false" customHeight="true" outlineLevel="0" collapsed="false">
      <c r="A106" s="21" t="n">
        <v>42313</v>
      </c>
      <c r="B106" s="22" t="n">
        <v>1</v>
      </c>
      <c r="C106" s="23" t="n">
        <v>988.13</v>
      </c>
      <c r="D106" s="23" t="n">
        <v>0</v>
      </c>
      <c r="E106" s="23" t="n">
        <v>63.27</v>
      </c>
      <c r="F106" s="23" t="n">
        <v>1010.67</v>
      </c>
      <c r="G106" s="23" t="n">
        <v>45.56</v>
      </c>
      <c r="H106" s="24" t="n">
        <f aca="false">SUM($F106,$G106,N$5,N$7)</f>
        <v>1125.07</v>
      </c>
      <c r="I106" s="24" t="n">
        <f aca="false">SUM($F106,$G106,O$5,O$7)</f>
        <v>1320.65</v>
      </c>
      <c r="J106" s="24" t="n">
        <f aca="false">SUM($F106,$G106,P$5,P$7)</f>
        <v>1536.5</v>
      </c>
      <c r="K106" s="24" t="n">
        <f aca="false">SUM($F106,$G106,Q$5,Q$7)</f>
        <v>1844.8</v>
      </c>
    </row>
    <row r="107" s="20" customFormat="true" ht="14.25" hidden="false" customHeight="true" outlineLevel="0" collapsed="false">
      <c r="A107" s="21" t="n">
        <v>42313</v>
      </c>
      <c r="B107" s="22" t="n">
        <v>2</v>
      </c>
      <c r="C107" s="23" t="n">
        <v>962</v>
      </c>
      <c r="D107" s="23" t="n">
        <v>0</v>
      </c>
      <c r="E107" s="23" t="n">
        <v>12.21</v>
      </c>
      <c r="F107" s="23" t="n">
        <v>984.54</v>
      </c>
      <c r="G107" s="23" t="n">
        <v>44.38</v>
      </c>
      <c r="H107" s="24" t="n">
        <f aca="false">SUM($F107,$G107,N$5,N$7)</f>
        <v>1097.76</v>
      </c>
      <c r="I107" s="24" t="n">
        <f aca="false">SUM($F107,$G107,O$5,O$7)</f>
        <v>1293.34</v>
      </c>
      <c r="J107" s="24" t="n">
        <f aca="false">SUM($F107,$G107,P$5,P$7)</f>
        <v>1509.19</v>
      </c>
      <c r="K107" s="24" t="n">
        <f aca="false">SUM($F107,$G107,Q$5,Q$7)</f>
        <v>1817.49</v>
      </c>
    </row>
    <row r="108" s="20" customFormat="true" ht="14.25" hidden="false" customHeight="true" outlineLevel="0" collapsed="false">
      <c r="A108" s="21" t="n">
        <v>42313</v>
      </c>
      <c r="B108" s="22" t="n">
        <v>3</v>
      </c>
      <c r="C108" s="23" t="n">
        <v>896.63</v>
      </c>
      <c r="D108" s="23" t="n">
        <v>45.47</v>
      </c>
      <c r="E108" s="23" t="n">
        <v>0</v>
      </c>
      <c r="F108" s="23" t="n">
        <v>919.17</v>
      </c>
      <c r="G108" s="23" t="n">
        <v>41.43</v>
      </c>
      <c r="H108" s="24" t="n">
        <f aca="false">SUM($F108,$G108,N$5,N$7)</f>
        <v>1029.44</v>
      </c>
      <c r="I108" s="24" t="n">
        <f aca="false">SUM($F108,$G108,O$5,O$7)</f>
        <v>1225.02</v>
      </c>
      <c r="J108" s="24" t="n">
        <f aca="false">SUM($F108,$G108,P$5,P$7)</f>
        <v>1440.87</v>
      </c>
      <c r="K108" s="24" t="n">
        <f aca="false">SUM($F108,$G108,Q$5,Q$7)</f>
        <v>1749.17</v>
      </c>
    </row>
    <row r="109" s="20" customFormat="true" ht="14.25" hidden="false" customHeight="true" outlineLevel="0" collapsed="false">
      <c r="A109" s="21" t="n">
        <v>42313</v>
      </c>
      <c r="B109" s="22" t="n">
        <v>4</v>
      </c>
      <c r="C109" s="23" t="n">
        <v>900.4</v>
      </c>
      <c r="D109" s="23" t="n">
        <v>0</v>
      </c>
      <c r="E109" s="23" t="n">
        <v>21.49</v>
      </c>
      <c r="F109" s="23" t="n">
        <v>922.94</v>
      </c>
      <c r="G109" s="23" t="n">
        <v>41.6</v>
      </c>
      <c r="H109" s="24" t="n">
        <f aca="false">SUM($F109,$G109,N$5,N$7)</f>
        <v>1033.38</v>
      </c>
      <c r="I109" s="24" t="n">
        <f aca="false">SUM($F109,$G109,O$5,O$7)</f>
        <v>1228.96</v>
      </c>
      <c r="J109" s="24" t="n">
        <f aca="false">SUM($F109,$G109,P$5,P$7)</f>
        <v>1444.81</v>
      </c>
      <c r="K109" s="24" t="n">
        <f aca="false">SUM($F109,$G109,Q$5,Q$7)</f>
        <v>1753.11</v>
      </c>
    </row>
    <row r="110" s="20" customFormat="true" ht="14.25" hidden="false" customHeight="true" outlineLevel="0" collapsed="false">
      <c r="A110" s="21" t="n">
        <v>42313</v>
      </c>
      <c r="B110" s="22" t="n">
        <v>5</v>
      </c>
      <c r="C110" s="23" t="n">
        <v>914.86</v>
      </c>
      <c r="D110" s="23" t="n">
        <v>0</v>
      </c>
      <c r="E110" s="23" t="n">
        <v>47.61</v>
      </c>
      <c r="F110" s="23" t="n">
        <v>937.4</v>
      </c>
      <c r="G110" s="23" t="n">
        <v>42.26</v>
      </c>
      <c r="H110" s="24" t="n">
        <f aca="false">SUM($F110,$G110,N$5,N$7)</f>
        <v>1048.5</v>
      </c>
      <c r="I110" s="24" t="n">
        <f aca="false">SUM($F110,$G110,O$5,O$7)</f>
        <v>1244.08</v>
      </c>
      <c r="J110" s="24" t="n">
        <f aca="false">SUM($F110,$G110,P$5,P$7)</f>
        <v>1459.93</v>
      </c>
      <c r="K110" s="24" t="n">
        <f aca="false">SUM($F110,$G110,Q$5,Q$7)</f>
        <v>1768.23</v>
      </c>
    </row>
    <row r="111" s="20" customFormat="true" ht="14.25" hidden="false" customHeight="true" outlineLevel="0" collapsed="false">
      <c r="A111" s="21" t="n">
        <v>42313</v>
      </c>
      <c r="B111" s="22" t="n">
        <v>6</v>
      </c>
      <c r="C111" s="23" t="n">
        <v>855.06</v>
      </c>
      <c r="D111" s="23" t="n">
        <v>147.5</v>
      </c>
      <c r="E111" s="23" t="n">
        <v>0</v>
      </c>
      <c r="F111" s="23" t="n">
        <v>877.6</v>
      </c>
      <c r="G111" s="23" t="n">
        <v>39.56</v>
      </c>
      <c r="H111" s="24" t="n">
        <f aca="false">SUM($F111,$G111,N$5,N$7)</f>
        <v>986</v>
      </c>
      <c r="I111" s="24" t="n">
        <f aca="false">SUM($F111,$G111,O$5,O$7)</f>
        <v>1181.58</v>
      </c>
      <c r="J111" s="24" t="n">
        <f aca="false">SUM($F111,$G111,P$5,P$7)</f>
        <v>1397.43</v>
      </c>
      <c r="K111" s="24" t="n">
        <f aca="false">SUM($F111,$G111,Q$5,Q$7)</f>
        <v>1705.73</v>
      </c>
    </row>
    <row r="112" s="20" customFormat="true" ht="14.25" hidden="false" customHeight="true" outlineLevel="0" collapsed="false">
      <c r="A112" s="21" t="n">
        <v>42313</v>
      </c>
      <c r="B112" s="22" t="n">
        <v>7</v>
      </c>
      <c r="C112" s="23" t="n">
        <v>998.3</v>
      </c>
      <c r="D112" s="23" t="n">
        <v>186.43</v>
      </c>
      <c r="E112" s="23" t="n">
        <v>0</v>
      </c>
      <c r="F112" s="23" t="n">
        <v>1020.84</v>
      </c>
      <c r="G112" s="23" t="n">
        <v>46.02</v>
      </c>
      <c r="H112" s="24" t="n">
        <f aca="false">SUM($F112,$G112,N$5,N$7)</f>
        <v>1135.7</v>
      </c>
      <c r="I112" s="24" t="n">
        <f aca="false">SUM($F112,$G112,O$5,O$7)</f>
        <v>1331.28</v>
      </c>
      <c r="J112" s="24" t="n">
        <f aca="false">SUM($F112,$G112,P$5,P$7)</f>
        <v>1547.13</v>
      </c>
      <c r="K112" s="24" t="n">
        <f aca="false">SUM($F112,$G112,Q$5,Q$7)</f>
        <v>1855.43</v>
      </c>
    </row>
    <row r="113" s="20" customFormat="true" ht="14.25" hidden="false" customHeight="true" outlineLevel="0" collapsed="false">
      <c r="A113" s="21" t="n">
        <v>42313</v>
      </c>
      <c r="B113" s="22" t="n">
        <v>8</v>
      </c>
      <c r="C113" s="23" t="n">
        <v>1314.23</v>
      </c>
      <c r="D113" s="23" t="n">
        <v>0</v>
      </c>
      <c r="E113" s="23" t="n">
        <v>14.55</v>
      </c>
      <c r="F113" s="23" t="n">
        <v>1336.77</v>
      </c>
      <c r="G113" s="23" t="n">
        <v>60.26</v>
      </c>
      <c r="H113" s="24" t="n">
        <f aca="false">SUM($F113,$G113,N$5,N$7)</f>
        <v>1465.87</v>
      </c>
      <c r="I113" s="24" t="n">
        <f aca="false">SUM($F113,$G113,O$5,O$7)</f>
        <v>1661.45</v>
      </c>
      <c r="J113" s="24" t="n">
        <f aca="false">SUM($F113,$G113,P$5,P$7)</f>
        <v>1877.3</v>
      </c>
      <c r="K113" s="24" t="n">
        <f aca="false">SUM($F113,$G113,Q$5,Q$7)</f>
        <v>2185.6</v>
      </c>
    </row>
    <row r="114" s="20" customFormat="true" ht="14.25" hidden="false" customHeight="true" outlineLevel="0" collapsed="false">
      <c r="A114" s="21" t="n">
        <v>42313</v>
      </c>
      <c r="B114" s="22" t="n">
        <v>9</v>
      </c>
      <c r="C114" s="23" t="n">
        <v>1455.74</v>
      </c>
      <c r="D114" s="23" t="n">
        <v>27.93</v>
      </c>
      <c r="E114" s="23" t="n">
        <v>0</v>
      </c>
      <c r="F114" s="23" t="n">
        <v>1478.28</v>
      </c>
      <c r="G114" s="23" t="n">
        <v>66.64</v>
      </c>
      <c r="H114" s="24" t="n">
        <f aca="false">SUM($F114,$G114,N$5,N$7)</f>
        <v>1613.76</v>
      </c>
      <c r="I114" s="24" t="n">
        <f aca="false">SUM($F114,$G114,O$5,O$7)</f>
        <v>1809.34</v>
      </c>
      <c r="J114" s="24" t="n">
        <f aca="false">SUM($F114,$G114,P$5,P$7)</f>
        <v>2025.19</v>
      </c>
      <c r="K114" s="24" t="n">
        <f aca="false">SUM($F114,$G114,Q$5,Q$7)</f>
        <v>2333.49</v>
      </c>
    </row>
    <row r="115" s="20" customFormat="true" ht="14.25" hidden="false" customHeight="true" outlineLevel="0" collapsed="false">
      <c r="A115" s="21" t="n">
        <v>42313</v>
      </c>
      <c r="B115" s="22" t="n">
        <v>10</v>
      </c>
      <c r="C115" s="23" t="n">
        <v>1499.2</v>
      </c>
      <c r="D115" s="23" t="n">
        <v>26.35</v>
      </c>
      <c r="E115" s="23" t="n">
        <v>0</v>
      </c>
      <c r="F115" s="23" t="n">
        <v>1521.74</v>
      </c>
      <c r="G115" s="23" t="n">
        <v>68.6</v>
      </c>
      <c r="H115" s="24" t="n">
        <f aca="false">SUM($F115,$G115,N$5,N$7)</f>
        <v>1659.18</v>
      </c>
      <c r="I115" s="24" t="n">
        <f aca="false">SUM($F115,$G115,O$5,O$7)</f>
        <v>1854.76</v>
      </c>
      <c r="J115" s="24" t="n">
        <f aca="false">SUM($F115,$G115,P$5,P$7)</f>
        <v>2070.61</v>
      </c>
      <c r="K115" s="24" t="n">
        <f aca="false">SUM($F115,$G115,Q$5,Q$7)</f>
        <v>2378.91</v>
      </c>
    </row>
    <row r="116" s="20" customFormat="true" ht="14.25" hidden="false" customHeight="true" outlineLevel="0" collapsed="false">
      <c r="A116" s="21" t="n">
        <v>42313</v>
      </c>
      <c r="B116" s="22" t="n">
        <v>11</v>
      </c>
      <c r="C116" s="23" t="n">
        <v>1500.68</v>
      </c>
      <c r="D116" s="23" t="n">
        <v>25.9</v>
      </c>
      <c r="E116" s="23" t="n">
        <v>0</v>
      </c>
      <c r="F116" s="23" t="n">
        <v>1523.22</v>
      </c>
      <c r="G116" s="23" t="n">
        <v>68.66</v>
      </c>
      <c r="H116" s="24" t="n">
        <f aca="false">SUM($F116,$G116,N$5,N$7)</f>
        <v>1660.72</v>
      </c>
      <c r="I116" s="24" t="n">
        <f aca="false">SUM($F116,$G116,O$5,O$7)</f>
        <v>1856.3</v>
      </c>
      <c r="J116" s="24" t="n">
        <f aca="false">SUM($F116,$G116,P$5,P$7)</f>
        <v>2072.15</v>
      </c>
      <c r="K116" s="24" t="n">
        <f aca="false">SUM($F116,$G116,Q$5,Q$7)</f>
        <v>2380.45</v>
      </c>
    </row>
    <row r="117" s="20" customFormat="true" ht="14.25" hidden="false" customHeight="true" outlineLevel="0" collapsed="false">
      <c r="A117" s="21" t="n">
        <v>42313</v>
      </c>
      <c r="B117" s="22" t="n">
        <v>12</v>
      </c>
      <c r="C117" s="23" t="n">
        <v>1499.2</v>
      </c>
      <c r="D117" s="23" t="n">
        <v>93.8</v>
      </c>
      <c r="E117" s="23" t="n">
        <v>0</v>
      </c>
      <c r="F117" s="23" t="n">
        <v>1521.74</v>
      </c>
      <c r="G117" s="23" t="n">
        <v>68.6</v>
      </c>
      <c r="H117" s="24" t="n">
        <f aca="false">SUM($F117,$G117,N$5,N$7)</f>
        <v>1659.18</v>
      </c>
      <c r="I117" s="24" t="n">
        <f aca="false">SUM($F117,$G117,O$5,O$7)</f>
        <v>1854.76</v>
      </c>
      <c r="J117" s="24" t="n">
        <f aca="false">SUM($F117,$G117,P$5,P$7)</f>
        <v>2070.61</v>
      </c>
      <c r="K117" s="24" t="n">
        <f aca="false">SUM($F117,$G117,Q$5,Q$7)</f>
        <v>2378.91</v>
      </c>
    </row>
    <row r="118" s="20" customFormat="true" ht="14.25" hidden="false" customHeight="true" outlineLevel="0" collapsed="false">
      <c r="A118" s="21" t="n">
        <v>42313</v>
      </c>
      <c r="B118" s="22" t="n">
        <v>13</v>
      </c>
      <c r="C118" s="23" t="n">
        <v>1499.82</v>
      </c>
      <c r="D118" s="23" t="n">
        <v>90.82</v>
      </c>
      <c r="E118" s="23" t="n">
        <v>0</v>
      </c>
      <c r="F118" s="23" t="n">
        <v>1522.36</v>
      </c>
      <c r="G118" s="23" t="n">
        <v>68.63</v>
      </c>
      <c r="H118" s="24" t="n">
        <f aca="false">SUM($F118,$G118,N$5,N$7)</f>
        <v>1659.83</v>
      </c>
      <c r="I118" s="24" t="n">
        <f aca="false">SUM($F118,$G118,O$5,O$7)</f>
        <v>1855.41</v>
      </c>
      <c r="J118" s="24" t="n">
        <f aca="false">SUM($F118,$G118,P$5,P$7)</f>
        <v>2071.26</v>
      </c>
      <c r="K118" s="24" t="n">
        <f aca="false">SUM($F118,$G118,Q$5,Q$7)</f>
        <v>2379.56</v>
      </c>
    </row>
    <row r="119" s="20" customFormat="true" ht="14.25" hidden="false" customHeight="true" outlineLevel="0" collapsed="false">
      <c r="A119" s="21" t="n">
        <v>42313</v>
      </c>
      <c r="B119" s="22" t="n">
        <v>14</v>
      </c>
      <c r="C119" s="23" t="n">
        <v>1509.96</v>
      </c>
      <c r="D119" s="23" t="n">
        <v>76.98</v>
      </c>
      <c r="E119" s="23" t="n">
        <v>0</v>
      </c>
      <c r="F119" s="23" t="n">
        <v>1532.5</v>
      </c>
      <c r="G119" s="23" t="n">
        <v>69.08</v>
      </c>
      <c r="H119" s="24" t="n">
        <f aca="false">SUM($F119,$G119,N$5,N$7)</f>
        <v>1670.42</v>
      </c>
      <c r="I119" s="24" t="n">
        <f aca="false">SUM($F119,$G119,O$5,O$7)</f>
        <v>1866</v>
      </c>
      <c r="J119" s="24" t="n">
        <f aca="false">SUM($F119,$G119,P$5,P$7)</f>
        <v>2081.85</v>
      </c>
      <c r="K119" s="24" t="n">
        <f aca="false">SUM($F119,$G119,Q$5,Q$7)</f>
        <v>2390.15</v>
      </c>
    </row>
    <row r="120" s="20" customFormat="true" ht="14.25" hidden="false" customHeight="true" outlineLevel="0" collapsed="false">
      <c r="A120" s="21" t="n">
        <v>42313</v>
      </c>
      <c r="B120" s="22" t="n">
        <v>15</v>
      </c>
      <c r="C120" s="23" t="n">
        <v>1513.64</v>
      </c>
      <c r="D120" s="23" t="n">
        <v>76.69</v>
      </c>
      <c r="E120" s="23" t="n">
        <v>0</v>
      </c>
      <c r="F120" s="23" t="n">
        <v>1536.18</v>
      </c>
      <c r="G120" s="23" t="n">
        <v>69.25</v>
      </c>
      <c r="H120" s="24" t="n">
        <f aca="false">SUM($F120,$G120,N$5,N$7)</f>
        <v>1674.27</v>
      </c>
      <c r="I120" s="24" t="n">
        <f aca="false">SUM($F120,$G120,O$5,O$7)</f>
        <v>1869.85</v>
      </c>
      <c r="J120" s="24" t="n">
        <f aca="false">SUM($F120,$G120,P$5,P$7)</f>
        <v>2085.7</v>
      </c>
      <c r="K120" s="24" t="n">
        <f aca="false">SUM($F120,$G120,Q$5,Q$7)</f>
        <v>2394</v>
      </c>
    </row>
    <row r="121" s="20" customFormat="true" ht="14.25" hidden="false" customHeight="true" outlineLevel="0" collapsed="false">
      <c r="A121" s="21" t="n">
        <v>42313</v>
      </c>
      <c r="B121" s="22" t="n">
        <v>16</v>
      </c>
      <c r="C121" s="23" t="n">
        <v>1507.28</v>
      </c>
      <c r="D121" s="23" t="n">
        <v>85.63</v>
      </c>
      <c r="E121" s="23" t="n">
        <v>0</v>
      </c>
      <c r="F121" s="23" t="n">
        <v>1529.82</v>
      </c>
      <c r="G121" s="23" t="n">
        <v>68.96</v>
      </c>
      <c r="H121" s="24" t="n">
        <f aca="false">SUM($F121,$G121,N$5,N$7)</f>
        <v>1667.62</v>
      </c>
      <c r="I121" s="24" t="n">
        <f aca="false">SUM($F121,$G121,O$5,O$7)</f>
        <v>1863.2</v>
      </c>
      <c r="J121" s="24" t="n">
        <f aca="false">SUM($F121,$G121,P$5,P$7)</f>
        <v>2079.05</v>
      </c>
      <c r="K121" s="24" t="n">
        <f aca="false">SUM($F121,$G121,Q$5,Q$7)</f>
        <v>2387.35</v>
      </c>
    </row>
    <row r="122" s="20" customFormat="true" ht="14.25" hidden="false" customHeight="true" outlineLevel="0" collapsed="false">
      <c r="A122" s="21" t="n">
        <v>42313</v>
      </c>
      <c r="B122" s="22" t="n">
        <v>17</v>
      </c>
      <c r="C122" s="23" t="n">
        <v>1393.85</v>
      </c>
      <c r="D122" s="23" t="n">
        <v>32.87</v>
      </c>
      <c r="E122" s="23" t="n">
        <v>0</v>
      </c>
      <c r="F122" s="23" t="n">
        <v>1416.39</v>
      </c>
      <c r="G122" s="23" t="n">
        <v>63.85</v>
      </c>
      <c r="H122" s="24" t="n">
        <f aca="false">SUM($F122,$G122,N$5,N$7)</f>
        <v>1549.08</v>
      </c>
      <c r="I122" s="24" t="n">
        <f aca="false">SUM($F122,$G122,O$5,O$7)</f>
        <v>1744.66</v>
      </c>
      <c r="J122" s="24" t="n">
        <f aca="false">SUM($F122,$G122,P$5,P$7)</f>
        <v>1960.51</v>
      </c>
      <c r="K122" s="24" t="n">
        <f aca="false">SUM($F122,$G122,Q$5,Q$7)</f>
        <v>2268.81</v>
      </c>
    </row>
    <row r="123" s="20" customFormat="true" ht="14.25" hidden="false" customHeight="true" outlineLevel="0" collapsed="false">
      <c r="A123" s="21" t="n">
        <v>42313</v>
      </c>
      <c r="B123" s="22" t="n">
        <v>18</v>
      </c>
      <c r="C123" s="23" t="n">
        <v>1371.19</v>
      </c>
      <c r="D123" s="23" t="n">
        <v>109.18</v>
      </c>
      <c r="E123" s="23" t="n">
        <v>0</v>
      </c>
      <c r="F123" s="23" t="n">
        <v>1393.73</v>
      </c>
      <c r="G123" s="23" t="n">
        <v>62.83</v>
      </c>
      <c r="H123" s="24" t="n">
        <f aca="false">SUM($F123,$G123,N$5,N$7)</f>
        <v>1525.4</v>
      </c>
      <c r="I123" s="24" t="n">
        <f aca="false">SUM($F123,$G123,O$5,O$7)</f>
        <v>1720.98</v>
      </c>
      <c r="J123" s="24" t="n">
        <f aca="false">SUM($F123,$G123,P$5,P$7)</f>
        <v>1936.83</v>
      </c>
      <c r="K123" s="24" t="n">
        <f aca="false">SUM($F123,$G123,Q$5,Q$7)</f>
        <v>2245.13</v>
      </c>
    </row>
    <row r="124" s="20" customFormat="true" ht="14.25" hidden="false" customHeight="true" outlineLevel="0" collapsed="false">
      <c r="A124" s="21" t="n">
        <v>42313</v>
      </c>
      <c r="B124" s="22" t="n">
        <v>19</v>
      </c>
      <c r="C124" s="23" t="n">
        <v>1487.33</v>
      </c>
      <c r="D124" s="23" t="n">
        <v>129.55</v>
      </c>
      <c r="E124" s="23" t="n">
        <v>0</v>
      </c>
      <c r="F124" s="23" t="n">
        <v>1509.87</v>
      </c>
      <c r="G124" s="23" t="n">
        <v>68.06</v>
      </c>
      <c r="H124" s="24" t="n">
        <f aca="false">SUM($F124,$G124,N$5,N$7)</f>
        <v>1646.77</v>
      </c>
      <c r="I124" s="24" t="n">
        <f aca="false">SUM($F124,$G124,O$5,O$7)</f>
        <v>1842.35</v>
      </c>
      <c r="J124" s="24" t="n">
        <f aca="false">SUM($F124,$G124,P$5,P$7)</f>
        <v>2058.2</v>
      </c>
      <c r="K124" s="24" t="n">
        <f aca="false">SUM($F124,$G124,Q$5,Q$7)</f>
        <v>2366.5</v>
      </c>
    </row>
    <row r="125" s="20" customFormat="true" ht="14.25" hidden="false" customHeight="true" outlineLevel="0" collapsed="false">
      <c r="A125" s="21" t="n">
        <v>42313</v>
      </c>
      <c r="B125" s="22" t="n">
        <v>20</v>
      </c>
      <c r="C125" s="23" t="n">
        <v>1516.82</v>
      </c>
      <c r="D125" s="23" t="n">
        <v>34.49</v>
      </c>
      <c r="E125" s="23" t="n">
        <v>0</v>
      </c>
      <c r="F125" s="23" t="n">
        <v>1539.36</v>
      </c>
      <c r="G125" s="23" t="n">
        <v>69.39</v>
      </c>
      <c r="H125" s="24" t="n">
        <f aca="false">SUM($F125,$G125,N$5,N$7)</f>
        <v>1677.59</v>
      </c>
      <c r="I125" s="24" t="n">
        <f aca="false">SUM($F125,$G125,O$5,O$7)</f>
        <v>1873.17</v>
      </c>
      <c r="J125" s="24" t="n">
        <f aca="false">SUM($F125,$G125,P$5,P$7)</f>
        <v>2089.02</v>
      </c>
      <c r="K125" s="24" t="n">
        <f aca="false">SUM($F125,$G125,Q$5,Q$7)</f>
        <v>2397.32</v>
      </c>
    </row>
    <row r="126" s="20" customFormat="true" ht="14.25" hidden="false" customHeight="true" outlineLevel="0" collapsed="false">
      <c r="A126" s="21" t="n">
        <v>42313</v>
      </c>
      <c r="B126" s="22" t="n">
        <v>21</v>
      </c>
      <c r="C126" s="23" t="n">
        <v>1493.28</v>
      </c>
      <c r="D126" s="23" t="n">
        <v>0</v>
      </c>
      <c r="E126" s="23" t="n">
        <v>134.3</v>
      </c>
      <c r="F126" s="23" t="n">
        <v>1515.82</v>
      </c>
      <c r="G126" s="23" t="n">
        <v>68.33</v>
      </c>
      <c r="H126" s="24" t="n">
        <f aca="false">SUM($F126,$G126,N$5,N$7)</f>
        <v>1652.99</v>
      </c>
      <c r="I126" s="24" t="n">
        <f aca="false">SUM($F126,$G126,O$5,O$7)</f>
        <v>1848.57</v>
      </c>
      <c r="J126" s="24" t="n">
        <f aca="false">SUM($F126,$G126,P$5,P$7)</f>
        <v>2064.42</v>
      </c>
      <c r="K126" s="24" t="n">
        <f aca="false">SUM($F126,$G126,Q$5,Q$7)</f>
        <v>2372.72</v>
      </c>
    </row>
    <row r="127" s="20" customFormat="true" ht="14.25" hidden="false" customHeight="true" outlineLevel="0" collapsed="false">
      <c r="A127" s="21" t="n">
        <v>42313</v>
      </c>
      <c r="B127" s="22" t="n">
        <v>22</v>
      </c>
      <c r="C127" s="23" t="n">
        <v>1336.47</v>
      </c>
      <c r="D127" s="23" t="n">
        <v>0</v>
      </c>
      <c r="E127" s="23" t="n">
        <v>131.77</v>
      </c>
      <c r="F127" s="23" t="n">
        <v>1359.01</v>
      </c>
      <c r="G127" s="23" t="n">
        <v>61.26</v>
      </c>
      <c r="H127" s="24" t="n">
        <f aca="false">SUM($F127,$G127,N$5,N$7)</f>
        <v>1489.11</v>
      </c>
      <c r="I127" s="24" t="n">
        <f aca="false">SUM($F127,$G127,O$5,O$7)</f>
        <v>1684.69</v>
      </c>
      <c r="J127" s="24" t="n">
        <f aca="false">SUM($F127,$G127,P$5,P$7)</f>
        <v>1900.54</v>
      </c>
      <c r="K127" s="24" t="n">
        <f aca="false">SUM($F127,$G127,Q$5,Q$7)</f>
        <v>2208.84</v>
      </c>
    </row>
    <row r="128" s="20" customFormat="true" ht="14.25" hidden="false" customHeight="true" outlineLevel="0" collapsed="false">
      <c r="A128" s="21" t="n">
        <v>42313</v>
      </c>
      <c r="B128" s="22" t="n">
        <v>23</v>
      </c>
      <c r="C128" s="23" t="n">
        <v>1172.16</v>
      </c>
      <c r="D128" s="23" t="n">
        <v>0</v>
      </c>
      <c r="E128" s="23" t="n">
        <v>53.97</v>
      </c>
      <c r="F128" s="23" t="n">
        <v>1194.7</v>
      </c>
      <c r="G128" s="23" t="n">
        <v>53.86</v>
      </c>
      <c r="H128" s="24" t="n">
        <f aca="false">SUM($F128,$G128,N$5,N$7)</f>
        <v>1317.4</v>
      </c>
      <c r="I128" s="24" t="n">
        <f aca="false">SUM($F128,$G128,O$5,O$7)</f>
        <v>1512.98</v>
      </c>
      <c r="J128" s="24" t="n">
        <f aca="false">SUM($F128,$G128,P$5,P$7)</f>
        <v>1728.83</v>
      </c>
      <c r="K128" s="24" t="n">
        <f aca="false">SUM($F128,$G128,Q$5,Q$7)</f>
        <v>2037.13</v>
      </c>
    </row>
    <row r="129" s="20" customFormat="true" ht="14.25" hidden="false" customHeight="true" outlineLevel="0" collapsed="false">
      <c r="A129" s="21" t="n">
        <v>42314</v>
      </c>
      <c r="B129" s="22" t="n">
        <v>0</v>
      </c>
      <c r="C129" s="23" t="n">
        <v>1013.7</v>
      </c>
      <c r="D129" s="23" t="n">
        <v>0</v>
      </c>
      <c r="E129" s="23" t="n">
        <v>49.86</v>
      </c>
      <c r="F129" s="23" t="n">
        <v>1036.24</v>
      </c>
      <c r="G129" s="23" t="n">
        <v>46.71</v>
      </c>
      <c r="H129" s="24" t="n">
        <f aca="false">SUM($F129,$G129,N$5,N$7)</f>
        <v>1151.79</v>
      </c>
      <c r="I129" s="24" t="n">
        <f aca="false">SUM($F129,$G129,O$5,O$7)</f>
        <v>1347.37</v>
      </c>
      <c r="J129" s="24" t="n">
        <f aca="false">SUM($F129,$G129,P$5,P$7)</f>
        <v>1563.22</v>
      </c>
      <c r="K129" s="24" t="n">
        <f aca="false">SUM($F129,$G129,Q$5,Q$7)</f>
        <v>1871.52</v>
      </c>
    </row>
    <row r="130" s="20" customFormat="true" ht="14.25" hidden="false" customHeight="true" outlineLevel="0" collapsed="false">
      <c r="A130" s="21" t="n">
        <v>42314</v>
      </c>
      <c r="B130" s="22" t="n">
        <v>1</v>
      </c>
      <c r="C130" s="23" t="n">
        <v>948.11</v>
      </c>
      <c r="D130" s="23" t="n">
        <v>0</v>
      </c>
      <c r="E130" s="23" t="n">
        <v>53.65</v>
      </c>
      <c r="F130" s="23" t="n">
        <v>970.65</v>
      </c>
      <c r="G130" s="23" t="n">
        <v>43.76</v>
      </c>
      <c r="H130" s="24" t="n">
        <f aca="false">SUM($F130,$G130,N$5,N$7)</f>
        <v>1083.25</v>
      </c>
      <c r="I130" s="24" t="n">
        <f aca="false">SUM($F130,$G130,O$5,O$7)</f>
        <v>1278.83</v>
      </c>
      <c r="J130" s="24" t="n">
        <f aca="false">SUM($F130,$G130,P$5,P$7)</f>
        <v>1494.68</v>
      </c>
      <c r="K130" s="24" t="n">
        <f aca="false">SUM($F130,$G130,Q$5,Q$7)</f>
        <v>1802.98</v>
      </c>
    </row>
    <row r="131" s="20" customFormat="true" ht="14.25" hidden="false" customHeight="true" outlineLevel="0" collapsed="false">
      <c r="A131" s="21" t="n">
        <v>42314</v>
      </c>
      <c r="B131" s="22" t="n">
        <v>2</v>
      </c>
      <c r="C131" s="23" t="n">
        <v>865.49</v>
      </c>
      <c r="D131" s="23" t="n">
        <v>0</v>
      </c>
      <c r="E131" s="23" t="n">
        <v>49.26</v>
      </c>
      <c r="F131" s="23" t="n">
        <v>888.03</v>
      </c>
      <c r="G131" s="23" t="n">
        <v>40.03</v>
      </c>
      <c r="H131" s="24" t="n">
        <f aca="false">SUM($F131,$G131,N$5,N$7)</f>
        <v>996.9</v>
      </c>
      <c r="I131" s="24" t="n">
        <f aca="false">SUM($F131,$G131,O$5,O$7)</f>
        <v>1192.48</v>
      </c>
      <c r="J131" s="24" t="n">
        <f aca="false">SUM($F131,$G131,P$5,P$7)</f>
        <v>1408.33</v>
      </c>
      <c r="K131" s="24" t="n">
        <f aca="false">SUM($F131,$G131,Q$5,Q$7)</f>
        <v>1716.63</v>
      </c>
    </row>
    <row r="132" s="20" customFormat="true" ht="14.25" hidden="false" customHeight="true" outlineLevel="0" collapsed="false">
      <c r="A132" s="21" t="n">
        <v>42314</v>
      </c>
      <c r="B132" s="22" t="n">
        <v>3</v>
      </c>
      <c r="C132" s="23" t="n">
        <v>840.89</v>
      </c>
      <c r="D132" s="23" t="n">
        <v>0</v>
      </c>
      <c r="E132" s="23" t="n">
        <v>94.26</v>
      </c>
      <c r="F132" s="23" t="n">
        <v>863.43</v>
      </c>
      <c r="G132" s="23" t="n">
        <v>38.92</v>
      </c>
      <c r="H132" s="24" t="n">
        <f aca="false">SUM($F132,$G132,N$5,N$7)</f>
        <v>971.19</v>
      </c>
      <c r="I132" s="24" t="n">
        <f aca="false">SUM($F132,$G132,O$5,O$7)</f>
        <v>1166.77</v>
      </c>
      <c r="J132" s="24" t="n">
        <f aca="false">SUM($F132,$G132,P$5,P$7)</f>
        <v>1382.62</v>
      </c>
      <c r="K132" s="24" t="n">
        <f aca="false">SUM($F132,$G132,Q$5,Q$7)</f>
        <v>1690.92</v>
      </c>
    </row>
    <row r="133" s="20" customFormat="true" ht="14.25" hidden="false" customHeight="true" outlineLevel="0" collapsed="false">
      <c r="A133" s="21" t="n">
        <v>42314</v>
      </c>
      <c r="B133" s="22" t="n">
        <v>4</v>
      </c>
      <c r="C133" s="23" t="n">
        <v>860.31</v>
      </c>
      <c r="D133" s="23" t="n">
        <v>0</v>
      </c>
      <c r="E133" s="23" t="n">
        <v>49.2</v>
      </c>
      <c r="F133" s="23" t="n">
        <v>882.85</v>
      </c>
      <c r="G133" s="23" t="n">
        <v>39.8</v>
      </c>
      <c r="H133" s="24" t="n">
        <f aca="false">SUM($F133,$G133,N$5,N$7)</f>
        <v>991.49</v>
      </c>
      <c r="I133" s="24" t="n">
        <f aca="false">SUM($F133,$G133,O$5,O$7)</f>
        <v>1187.07</v>
      </c>
      <c r="J133" s="24" t="n">
        <f aca="false">SUM($F133,$G133,P$5,P$7)</f>
        <v>1402.92</v>
      </c>
      <c r="K133" s="24" t="n">
        <f aca="false">SUM($F133,$G133,Q$5,Q$7)</f>
        <v>1711.22</v>
      </c>
    </row>
    <row r="134" s="20" customFormat="true" ht="14.25" hidden="false" customHeight="true" outlineLevel="0" collapsed="false">
      <c r="A134" s="21" t="n">
        <v>42314</v>
      </c>
      <c r="B134" s="22" t="n">
        <v>5</v>
      </c>
      <c r="C134" s="23" t="n">
        <v>848.93</v>
      </c>
      <c r="D134" s="23" t="n">
        <v>0</v>
      </c>
      <c r="E134" s="23" t="n">
        <v>50.73</v>
      </c>
      <c r="F134" s="23" t="n">
        <v>871.47</v>
      </c>
      <c r="G134" s="23" t="n">
        <v>39.28</v>
      </c>
      <c r="H134" s="24" t="n">
        <f aca="false">SUM($F134,$G134,N$5,N$7)</f>
        <v>979.59</v>
      </c>
      <c r="I134" s="24" t="n">
        <f aca="false">SUM($F134,$G134,O$5,O$7)</f>
        <v>1175.17</v>
      </c>
      <c r="J134" s="24" t="n">
        <f aca="false">SUM($F134,$G134,P$5,P$7)</f>
        <v>1391.02</v>
      </c>
      <c r="K134" s="24" t="n">
        <f aca="false">SUM($F134,$G134,Q$5,Q$7)</f>
        <v>1699.32</v>
      </c>
    </row>
    <row r="135" s="20" customFormat="true" ht="14.25" hidden="false" customHeight="true" outlineLevel="0" collapsed="false">
      <c r="A135" s="21" t="n">
        <v>42314</v>
      </c>
      <c r="B135" s="22" t="n">
        <v>6</v>
      </c>
      <c r="C135" s="23" t="n">
        <v>691.23</v>
      </c>
      <c r="D135" s="23" t="n">
        <v>0</v>
      </c>
      <c r="E135" s="23" t="n">
        <v>20.49</v>
      </c>
      <c r="F135" s="23" t="n">
        <v>713.77</v>
      </c>
      <c r="G135" s="23" t="n">
        <v>32.18</v>
      </c>
      <c r="H135" s="24" t="n">
        <f aca="false">SUM($F135,$G135,N$5,N$7)</f>
        <v>814.79</v>
      </c>
      <c r="I135" s="24" t="n">
        <f aca="false">SUM($F135,$G135,O$5,O$7)</f>
        <v>1010.37</v>
      </c>
      <c r="J135" s="24" t="n">
        <f aca="false">SUM($F135,$G135,P$5,P$7)</f>
        <v>1226.22</v>
      </c>
      <c r="K135" s="24" t="n">
        <f aca="false">SUM($F135,$G135,Q$5,Q$7)</f>
        <v>1534.52</v>
      </c>
    </row>
    <row r="136" s="20" customFormat="true" ht="14.25" hidden="false" customHeight="true" outlineLevel="0" collapsed="false">
      <c r="A136" s="21" t="n">
        <v>42314</v>
      </c>
      <c r="B136" s="22" t="n">
        <v>7</v>
      </c>
      <c r="C136" s="23" t="n">
        <v>847.02</v>
      </c>
      <c r="D136" s="23" t="n">
        <v>20.82</v>
      </c>
      <c r="E136" s="23" t="n">
        <v>0</v>
      </c>
      <c r="F136" s="23" t="n">
        <v>869.56</v>
      </c>
      <c r="G136" s="23" t="n">
        <v>39.2</v>
      </c>
      <c r="H136" s="24" t="n">
        <f aca="false">SUM($F136,$G136,N$5,N$7)</f>
        <v>977.6</v>
      </c>
      <c r="I136" s="24" t="n">
        <f aca="false">SUM($F136,$G136,O$5,O$7)</f>
        <v>1173.18</v>
      </c>
      <c r="J136" s="24" t="n">
        <f aca="false">SUM($F136,$G136,P$5,P$7)</f>
        <v>1389.03</v>
      </c>
      <c r="K136" s="24" t="n">
        <f aca="false">SUM($F136,$G136,Q$5,Q$7)</f>
        <v>1697.33</v>
      </c>
    </row>
    <row r="137" s="20" customFormat="true" ht="14.25" hidden="false" customHeight="true" outlineLevel="0" collapsed="false">
      <c r="A137" s="21" t="n">
        <v>42314</v>
      </c>
      <c r="B137" s="22" t="n">
        <v>8</v>
      </c>
      <c r="C137" s="23" t="n">
        <v>1055.8</v>
      </c>
      <c r="D137" s="23" t="n">
        <v>156.55</v>
      </c>
      <c r="E137" s="23" t="n">
        <v>0</v>
      </c>
      <c r="F137" s="23" t="n">
        <v>1078.34</v>
      </c>
      <c r="G137" s="23" t="n">
        <v>48.61</v>
      </c>
      <c r="H137" s="24" t="n">
        <f aca="false">SUM($F137,$G137,N$5,N$7)</f>
        <v>1195.79</v>
      </c>
      <c r="I137" s="24" t="n">
        <f aca="false">SUM($F137,$G137,O$5,O$7)</f>
        <v>1391.37</v>
      </c>
      <c r="J137" s="24" t="n">
        <f aca="false">SUM($F137,$G137,P$5,P$7)</f>
        <v>1607.22</v>
      </c>
      <c r="K137" s="24" t="n">
        <f aca="false">SUM($F137,$G137,Q$5,Q$7)</f>
        <v>1915.52</v>
      </c>
    </row>
    <row r="138" s="20" customFormat="true" ht="14.25" hidden="false" customHeight="true" outlineLevel="0" collapsed="false">
      <c r="A138" s="21" t="n">
        <v>42314</v>
      </c>
      <c r="B138" s="22" t="n">
        <v>9</v>
      </c>
      <c r="C138" s="23" t="n">
        <v>1339.66</v>
      </c>
      <c r="D138" s="23" t="n">
        <v>0</v>
      </c>
      <c r="E138" s="23" t="n">
        <v>77.53</v>
      </c>
      <c r="F138" s="23" t="n">
        <v>1362.2</v>
      </c>
      <c r="G138" s="23" t="n">
        <v>61.41</v>
      </c>
      <c r="H138" s="24" t="n">
        <f aca="false">SUM($F138,$G138,N$5,N$7)</f>
        <v>1492.45</v>
      </c>
      <c r="I138" s="24" t="n">
        <f aca="false">SUM($F138,$G138,O$5,O$7)</f>
        <v>1688.03</v>
      </c>
      <c r="J138" s="24" t="n">
        <f aca="false">SUM($F138,$G138,P$5,P$7)</f>
        <v>1903.88</v>
      </c>
      <c r="K138" s="24" t="n">
        <f aca="false">SUM($F138,$G138,Q$5,Q$7)</f>
        <v>2212.18</v>
      </c>
    </row>
    <row r="139" s="20" customFormat="true" ht="14.25" hidden="false" customHeight="true" outlineLevel="0" collapsed="false">
      <c r="A139" s="21" t="n">
        <v>42314</v>
      </c>
      <c r="B139" s="22" t="n">
        <v>10</v>
      </c>
      <c r="C139" s="23" t="n">
        <v>1451.03</v>
      </c>
      <c r="D139" s="23" t="n">
        <v>0</v>
      </c>
      <c r="E139" s="23" t="n">
        <v>340.86</v>
      </c>
      <c r="F139" s="23" t="n">
        <v>1473.57</v>
      </c>
      <c r="G139" s="23" t="n">
        <v>66.43</v>
      </c>
      <c r="H139" s="24" t="n">
        <f aca="false">SUM($F139,$G139,N$5,N$7)</f>
        <v>1608.84</v>
      </c>
      <c r="I139" s="24" t="n">
        <f aca="false">SUM($F139,$G139,O$5,O$7)</f>
        <v>1804.42</v>
      </c>
      <c r="J139" s="24" t="n">
        <f aca="false">SUM($F139,$G139,P$5,P$7)</f>
        <v>2020.27</v>
      </c>
      <c r="K139" s="24" t="n">
        <f aca="false">SUM($F139,$G139,Q$5,Q$7)</f>
        <v>2328.57</v>
      </c>
    </row>
    <row r="140" s="20" customFormat="true" ht="14.25" hidden="false" customHeight="true" outlineLevel="0" collapsed="false">
      <c r="A140" s="21" t="n">
        <v>42314</v>
      </c>
      <c r="B140" s="22" t="n">
        <v>11</v>
      </c>
      <c r="C140" s="23" t="n">
        <v>1458.21</v>
      </c>
      <c r="D140" s="23" t="n">
        <v>0</v>
      </c>
      <c r="E140" s="23" t="n">
        <v>343.59</v>
      </c>
      <c r="F140" s="23" t="n">
        <v>1480.75</v>
      </c>
      <c r="G140" s="23" t="n">
        <v>66.75</v>
      </c>
      <c r="H140" s="24" t="n">
        <f aca="false">SUM($F140,$G140,N$5,N$7)</f>
        <v>1616.34</v>
      </c>
      <c r="I140" s="24" t="n">
        <f aca="false">SUM($F140,$G140,O$5,O$7)</f>
        <v>1811.92</v>
      </c>
      <c r="J140" s="24" t="n">
        <f aca="false">SUM($F140,$G140,P$5,P$7)</f>
        <v>2027.77</v>
      </c>
      <c r="K140" s="24" t="n">
        <f aca="false">SUM($F140,$G140,Q$5,Q$7)</f>
        <v>2336.07</v>
      </c>
    </row>
    <row r="141" s="20" customFormat="true" ht="14.25" hidden="false" customHeight="true" outlineLevel="0" collapsed="false">
      <c r="A141" s="21" t="n">
        <v>42314</v>
      </c>
      <c r="B141" s="22" t="n">
        <v>12</v>
      </c>
      <c r="C141" s="23" t="n">
        <v>1447.04</v>
      </c>
      <c r="D141" s="23" t="n">
        <v>171.57</v>
      </c>
      <c r="E141" s="23" t="n">
        <v>0</v>
      </c>
      <c r="F141" s="23" t="n">
        <v>1469.58</v>
      </c>
      <c r="G141" s="23" t="n">
        <v>66.25</v>
      </c>
      <c r="H141" s="24" t="n">
        <f aca="false">SUM($F141,$G141,N$5,N$7)</f>
        <v>1604.67</v>
      </c>
      <c r="I141" s="24" t="n">
        <f aca="false">SUM($F141,$G141,O$5,O$7)</f>
        <v>1800.25</v>
      </c>
      <c r="J141" s="24" t="n">
        <f aca="false">SUM($F141,$G141,P$5,P$7)</f>
        <v>2016.1</v>
      </c>
      <c r="K141" s="24" t="n">
        <f aca="false">SUM($F141,$G141,Q$5,Q$7)</f>
        <v>2324.4</v>
      </c>
    </row>
    <row r="142" s="20" customFormat="true" ht="14.25" hidden="false" customHeight="true" outlineLevel="0" collapsed="false">
      <c r="A142" s="21" t="n">
        <v>42314</v>
      </c>
      <c r="B142" s="22" t="n">
        <v>13</v>
      </c>
      <c r="C142" s="23" t="n">
        <v>1483.34</v>
      </c>
      <c r="D142" s="23" t="n">
        <v>168.14</v>
      </c>
      <c r="E142" s="23" t="n">
        <v>0</v>
      </c>
      <c r="F142" s="23" t="n">
        <v>1505.88</v>
      </c>
      <c r="G142" s="23" t="n">
        <v>67.88</v>
      </c>
      <c r="H142" s="24" t="n">
        <f aca="false">SUM($F142,$G142,N$5,N$7)</f>
        <v>1642.6</v>
      </c>
      <c r="I142" s="24" t="n">
        <f aca="false">SUM($F142,$G142,O$5,O$7)</f>
        <v>1838.18</v>
      </c>
      <c r="J142" s="24" t="n">
        <f aca="false">SUM($F142,$G142,P$5,P$7)</f>
        <v>2054.03</v>
      </c>
      <c r="K142" s="24" t="n">
        <f aca="false">SUM($F142,$G142,Q$5,Q$7)</f>
        <v>2362.33</v>
      </c>
    </row>
    <row r="143" s="20" customFormat="true" ht="14.25" hidden="false" customHeight="true" outlineLevel="0" collapsed="false">
      <c r="A143" s="21" t="n">
        <v>42314</v>
      </c>
      <c r="B143" s="22" t="n">
        <v>14</v>
      </c>
      <c r="C143" s="23" t="n">
        <v>1484.11</v>
      </c>
      <c r="D143" s="23" t="n">
        <v>148.09</v>
      </c>
      <c r="E143" s="23" t="n">
        <v>0</v>
      </c>
      <c r="F143" s="23" t="n">
        <v>1506.65</v>
      </c>
      <c r="G143" s="23" t="n">
        <v>67.92</v>
      </c>
      <c r="H143" s="24" t="n">
        <f aca="false">SUM($F143,$G143,N$5,N$7)</f>
        <v>1643.41</v>
      </c>
      <c r="I143" s="24" t="n">
        <f aca="false">SUM($F143,$G143,O$5,O$7)</f>
        <v>1838.99</v>
      </c>
      <c r="J143" s="24" t="n">
        <f aca="false">SUM($F143,$G143,P$5,P$7)</f>
        <v>2054.84</v>
      </c>
      <c r="K143" s="24" t="n">
        <f aca="false">SUM($F143,$G143,Q$5,Q$7)</f>
        <v>2363.14</v>
      </c>
    </row>
    <row r="144" s="20" customFormat="true" ht="14.25" hidden="false" customHeight="true" outlineLevel="0" collapsed="false">
      <c r="A144" s="21" t="n">
        <v>42314</v>
      </c>
      <c r="B144" s="22" t="n">
        <v>15</v>
      </c>
      <c r="C144" s="23" t="n">
        <v>1484.02</v>
      </c>
      <c r="D144" s="23" t="n">
        <v>128.71</v>
      </c>
      <c r="E144" s="23" t="n">
        <v>0</v>
      </c>
      <c r="F144" s="23" t="n">
        <v>1506.56</v>
      </c>
      <c r="G144" s="23" t="n">
        <v>67.91</v>
      </c>
      <c r="H144" s="24" t="n">
        <f aca="false">SUM($F144,$G144,N$5,N$7)</f>
        <v>1643.31</v>
      </c>
      <c r="I144" s="24" t="n">
        <f aca="false">SUM($F144,$G144,O$5,O$7)</f>
        <v>1838.89</v>
      </c>
      <c r="J144" s="24" t="n">
        <f aca="false">SUM($F144,$G144,P$5,P$7)</f>
        <v>2054.74</v>
      </c>
      <c r="K144" s="24" t="n">
        <f aca="false">SUM($F144,$G144,Q$5,Q$7)</f>
        <v>2363.04</v>
      </c>
    </row>
    <row r="145" s="20" customFormat="true" ht="14.25" hidden="false" customHeight="true" outlineLevel="0" collapsed="false">
      <c r="A145" s="21" t="n">
        <v>42314</v>
      </c>
      <c r="B145" s="22" t="n">
        <v>16</v>
      </c>
      <c r="C145" s="23" t="n">
        <v>1479.97</v>
      </c>
      <c r="D145" s="23" t="n">
        <v>133.59</v>
      </c>
      <c r="E145" s="23" t="n">
        <v>0</v>
      </c>
      <c r="F145" s="23" t="n">
        <v>1502.51</v>
      </c>
      <c r="G145" s="23" t="n">
        <v>67.73</v>
      </c>
      <c r="H145" s="24" t="n">
        <f aca="false">SUM($F145,$G145,N$5,N$7)</f>
        <v>1639.08</v>
      </c>
      <c r="I145" s="24" t="n">
        <f aca="false">SUM($F145,$G145,O$5,O$7)</f>
        <v>1834.66</v>
      </c>
      <c r="J145" s="24" t="n">
        <f aca="false">SUM($F145,$G145,P$5,P$7)</f>
        <v>2050.51</v>
      </c>
      <c r="K145" s="24" t="n">
        <f aca="false">SUM($F145,$G145,Q$5,Q$7)</f>
        <v>2358.81</v>
      </c>
    </row>
    <row r="146" s="20" customFormat="true" ht="14.25" hidden="false" customHeight="true" outlineLevel="0" collapsed="false">
      <c r="A146" s="21" t="n">
        <v>42314</v>
      </c>
      <c r="B146" s="22" t="n">
        <v>17</v>
      </c>
      <c r="C146" s="23" t="n">
        <v>1373.74</v>
      </c>
      <c r="D146" s="23" t="n">
        <v>0</v>
      </c>
      <c r="E146" s="23" t="n">
        <v>104.56</v>
      </c>
      <c r="F146" s="23" t="n">
        <v>1396.28</v>
      </c>
      <c r="G146" s="23" t="n">
        <v>62.94</v>
      </c>
      <c r="H146" s="24" t="n">
        <f aca="false">SUM($F146,$G146,N$5,N$7)</f>
        <v>1528.06</v>
      </c>
      <c r="I146" s="24" t="n">
        <f aca="false">SUM($F146,$G146,O$5,O$7)</f>
        <v>1723.64</v>
      </c>
      <c r="J146" s="24" t="n">
        <f aca="false">SUM($F146,$G146,P$5,P$7)</f>
        <v>1939.49</v>
      </c>
      <c r="K146" s="24" t="n">
        <f aca="false">SUM($F146,$G146,Q$5,Q$7)</f>
        <v>2247.79</v>
      </c>
    </row>
    <row r="147" s="20" customFormat="true" ht="14.25" hidden="false" customHeight="true" outlineLevel="0" collapsed="false">
      <c r="A147" s="21" t="n">
        <v>42314</v>
      </c>
      <c r="B147" s="22" t="n">
        <v>18</v>
      </c>
      <c r="C147" s="23" t="n">
        <v>1387.29</v>
      </c>
      <c r="D147" s="23" t="n">
        <v>30.84</v>
      </c>
      <c r="E147" s="23" t="n">
        <v>0</v>
      </c>
      <c r="F147" s="23" t="n">
        <v>1409.83</v>
      </c>
      <c r="G147" s="23" t="n">
        <v>63.55</v>
      </c>
      <c r="H147" s="24" t="n">
        <f aca="false">SUM($F147,$G147,N$5,N$7)</f>
        <v>1542.22</v>
      </c>
      <c r="I147" s="24" t="n">
        <f aca="false">SUM($F147,$G147,O$5,O$7)</f>
        <v>1737.8</v>
      </c>
      <c r="J147" s="24" t="n">
        <f aca="false">SUM($F147,$G147,P$5,P$7)</f>
        <v>1953.65</v>
      </c>
      <c r="K147" s="24" t="n">
        <f aca="false">SUM($F147,$G147,Q$5,Q$7)</f>
        <v>2261.95</v>
      </c>
    </row>
    <row r="148" s="20" customFormat="true" ht="14.25" hidden="false" customHeight="true" outlineLevel="0" collapsed="false">
      <c r="A148" s="21" t="n">
        <v>42314</v>
      </c>
      <c r="B148" s="22" t="n">
        <v>19</v>
      </c>
      <c r="C148" s="23" t="n">
        <v>1490.52</v>
      </c>
      <c r="D148" s="23" t="n">
        <v>129.07</v>
      </c>
      <c r="E148" s="23" t="n">
        <v>0</v>
      </c>
      <c r="F148" s="23" t="n">
        <v>1513.06</v>
      </c>
      <c r="G148" s="23" t="n">
        <v>68.21</v>
      </c>
      <c r="H148" s="24" t="n">
        <f aca="false">SUM($F148,$G148,N$5,N$7)</f>
        <v>1650.11</v>
      </c>
      <c r="I148" s="24" t="n">
        <f aca="false">SUM($F148,$G148,O$5,O$7)</f>
        <v>1845.69</v>
      </c>
      <c r="J148" s="24" t="n">
        <f aca="false">SUM($F148,$G148,P$5,P$7)</f>
        <v>2061.54</v>
      </c>
      <c r="K148" s="24" t="n">
        <f aca="false">SUM($F148,$G148,Q$5,Q$7)</f>
        <v>2369.84</v>
      </c>
    </row>
    <row r="149" s="20" customFormat="true" ht="14.25" hidden="false" customHeight="true" outlineLevel="0" collapsed="false">
      <c r="A149" s="21" t="n">
        <v>42314</v>
      </c>
      <c r="B149" s="22" t="n">
        <v>20</v>
      </c>
      <c r="C149" s="23" t="n">
        <v>1586.21</v>
      </c>
      <c r="D149" s="23" t="n">
        <v>0</v>
      </c>
      <c r="E149" s="23" t="n">
        <v>89.37</v>
      </c>
      <c r="F149" s="23" t="n">
        <v>1608.75</v>
      </c>
      <c r="G149" s="23" t="n">
        <v>72.52</v>
      </c>
      <c r="H149" s="24" t="n">
        <f aca="false">SUM($F149,$G149,N$5,N$7)</f>
        <v>1750.11</v>
      </c>
      <c r="I149" s="24" t="n">
        <f aca="false">SUM($F149,$G149,O$5,O$7)</f>
        <v>1945.69</v>
      </c>
      <c r="J149" s="24" t="n">
        <f aca="false">SUM($F149,$G149,P$5,P$7)</f>
        <v>2161.54</v>
      </c>
      <c r="K149" s="24" t="n">
        <f aca="false">SUM($F149,$G149,Q$5,Q$7)</f>
        <v>2469.84</v>
      </c>
    </row>
    <row r="150" s="20" customFormat="true" ht="14.25" hidden="false" customHeight="true" outlineLevel="0" collapsed="false">
      <c r="A150" s="21" t="n">
        <v>42314</v>
      </c>
      <c r="B150" s="22" t="n">
        <v>21</v>
      </c>
      <c r="C150" s="23" t="n">
        <v>1498.61</v>
      </c>
      <c r="D150" s="23" t="n">
        <v>0</v>
      </c>
      <c r="E150" s="23" t="n">
        <v>150.81</v>
      </c>
      <c r="F150" s="23" t="n">
        <v>1521.15</v>
      </c>
      <c r="G150" s="23" t="n">
        <v>68.57</v>
      </c>
      <c r="H150" s="24" t="n">
        <f aca="false">SUM($F150,$G150,N$5,N$7)</f>
        <v>1658.56</v>
      </c>
      <c r="I150" s="24" t="n">
        <f aca="false">SUM($F150,$G150,O$5,O$7)</f>
        <v>1854.14</v>
      </c>
      <c r="J150" s="24" t="n">
        <f aca="false">SUM($F150,$G150,P$5,P$7)</f>
        <v>2069.99</v>
      </c>
      <c r="K150" s="24" t="n">
        <f aca="false">SUM($F150,$G150,Q$5,Q$7)</f>
        <v>2378.29</v>
      </c>
    </row>
    <row r="151" s="20" customFormat="true" ht="14.25" hidden="false" customHeight="true" outlineLevel="0" collapsed="false">
      <c r="A151" s="21" t="n">
        <v>42314</v>
      </c>
      <c r="B151" s="22" t="n">
        <v>22</v>
      </c>
      <c r="C151" s="23" t="n">
        <v>1326.43</v>
      </c>
      <c r="D151" s="23" t="n">
        <v>0</v>
      </c>
      <c r="E151" s="23" t="n">
        <v>36.54</v>
      </c>
      <c r="F151" s="23" t="n">
        <v>1348.97</v>
      </c>
      <c r="G151" s="23" t="n">
        <v>60.81</v>
      </c>
      <c r="H151" s="24" t="n">
        <f aca="false">SUM($F151,$G151,N$5,N$7)</f>
        <v>1478.62</v>
      </c>
      <c r="I151" s="24" t="n">
        <f aca="false">SUM($F151,$G151,O$5,O$7)</f>
        <v>1674.2</v>
      </c>
      <c r="J151" s="24" t="n">
        <f aca="false">SUM($F151,$G151,P$5,P$7)</f>
        <v>1890.05</v>
      </c>
      <c r="K151" s="24" t="n">
        <f aca="false">SUM($F151,$G151,Q$5,Q$7)</f>
        <v>2198.35</v>
      </c>
    </row>
    <row r="152" s="20" customFormat="true" ht="14.25" hidden="false" customHeight="true" outlineLevel="0" collapsed="false">
      <c r="A152" s="21" t="n">
        <v>42314</v>
      </c>
      <c r="B152" s="22" t="n">
        <v>23</v>
      </c>
      <c r="C152" s="23" t="n">
        <v>1113.41</v>
      </c>
      <c r="D152" s="23" t="n">
        <v>59.78</v>
      </c>
      <c r="E152" s="23" t="n">
        <v>0</v>
      </c>
      <c r="F152" s="23" t="n">
        <v>1135.95</v>
      </c>
      <c r="G152" s="23" t="n">
        <v>51.21</v>
      </c>
      <c r="H152" s="24" t="n">
        <f aca="false">SUM($F152,$G152,N$5,N$7)</f>
        <v>1256</v>
      </c>
      <c r="I152" s="24" t="n">
        <f aca="false">SUM($F152,$G152,O$5,O$7)</f>
        <v>1451.58</v>
      </c>
      <c r="J152" s="24" t="n">
        <f aca="false">SUM($F152,$G152,P$5,P$7)</f>
        <v>1667.43</v>
      </c>
      <c r="K152" s="24" t="n">
        <f aca="false">SUM($F152,$G152,Q$5,Q$7)</f>
        <v>1975.73</v>
      </c>
    </row>
    <row r="153" s="20" customFormat="true" ht="14.25" hidden="false" customHeight="true" outlineLevel="0" collapsed="false">
      <c r="A153" s="21" t="n">
        <v>42315</v>
      </c>
      <c r="B153" s="22" t="n">
        <v>0</v>
      </c>
      <c r="C153" s="23" t="n">
        <v>999.43</v>
      </c>
      <c r="D153" s="23" t="n">
        <v>0</v>
      </c>
      <c r="E153" s="23" t="n">
        <v>55.31</v>
      </c>
      <c r="F153" s="23" t="n">
        <v>1021.97</v>
      </c>
      <c r="G153" s="23" t="n">
        <v>46.07</v>
      </c>
      <c r="H153" s="24" t="n">
        <f aca="false">SUM($F153,$G153,N$5,N$7)</f>
        <v>1136.88</v>
      </c>
      <c r="I153" s="24" t="n">
        <f aca="false">SUM($F153,$G153,O$5,O$7)</f>
        <v>1332.46</v>
      </c>
      <c r="J153" s="24" t="n">
        <f aca="false">SUM($F153,$G153,P$5,P$7)</f>
        <v>1548.31</v>
      </c>
      <c r="K153" s="24" t="n">
        <f aca="false">SUM($F153,$G153,Q$5,Q$7)</f>
        <v>1856.61</v>
      </c>
    </row>
    <row r="154" s="20" customFormat="true" ht="14.25" hidden="false" customHeight="true" outlineLevel="0" collapsed="false">
      <c r="A154" s="21" t="n">
        <v>42315</v>
      </c>
      <c r="B154" s="22" t="n">
        <v>1</v>
      </c>
      <c r="C154" s="23" t="n">
        <v>865.28</v>
      </c>
      <c r="D154" s="23" t="n">
        <v>0</v>
      </c>
      <c r="E154" s="23" t="n">
        <v>11.07</v>
      </c>
      <c r="F154" s="23" t="n">
        <v>887.82</v>
      </c>
      <c r="G154" s="23" t="n">
        <v>40.02</v>
      </c>
      <c r="H154" s="24" t="n">
        <f aca="false">SUM($F154,$G154,N$5,N$7)</f>
        <v>996.68</v>
      </c>
      <c r="I154" s="24" t="n">
        <f aca="false">SUM($F154,$G154,O$5,O$7)</f>
        <v>1192.26</v>
      </c>
      <c r="J154" s="24" t="n">
        <f aca="false">SUM($F154,$G154,P$5,P$7)</f>
        <v>1408.11</v>
      </c>
      <c r="K154" s="24" t="n">
        <f aca="false">SUM($F154,$G154,Q$5,Q$7)</f>
        <v>1716.41</v>
      </c>
    </row>
    <row r="155" s="20" customFormat="true" ht="14.25" hidden="false" customHeight="true" outlineLevel="0" collapsed="false">
      <c r="A155" s="21" t="n">
        <v>42315</v>
      </c>
      <c r="B155" s="22" t="n">
        <v>2</v>
      </c>
      <c r="C155" s="23" t="n">
        <v>797.79</v>
      </c>
      <c r="D155" s="23" t="n">
        <v>0</v>
      </c>
      <c r="E155" s="23" t="n">
        <v>53.74</v>
      </c>
      <c r="F155" s="23" t="n">
        <v>820.33</v>
      </c>
      <c r="G155" s="23" t="n">
        <v>36.98</v>
      </c>
      <c r="H155" s="24" t="n">
        <f aca="false">SUM($F155,$G155,N$5,N$7)</f>
        <v>926.15</v>
      </c>
      <c r="I155" s="24" t="n">
        <f aca="false">SUM($F155,$G155,O$5,O$7)</f>
        <v>1121.73</v>
      </c>
      <c r="J155" s="24" t="n">
        <f aca="false">SUM($F155,$G155,P$5,P$7)</f>
        <v>1337.58</v>
      </c>
      <c r="K155" s="24" t="n">
        <f aca="false">SUM($F155,$G155,Q$5,Q$7)</f>
        <v>1645.88</v>
      </c>
    </row>
    <row r="156" s="20" customFormat="true" ht="14.25" hidden="false" customHeight="true" outlineLevel="0" collapsed="false">
      <c r="A156" s="21" t="n">
        <v>42315</v>
      </c>
      <c r="B156" s="22" t="n">
        <v>3</v>
      </c>
      <c r="C156" s="23" t="n">
        <v>753.03</v>
      </c>
      <c r="D156" s="23" t="n">
        <v>0</v>
      </c>
      <c r="E156" s="23" t="n">
        <v>44.48</v>
      </c>
      <c r="F156" s="23" t="n">
        <v>775.57</v>
      </c>
      <c r="G156" s="23" t="n">
        <v>34.96</v>
      </c>
      <c r="H156" s="24" t="n">
        <f aca="false">SUM($F156,$G156,N$5,N$7)</f>
        <v>879.37</v>
      </c>
      <c r="I156" s="24" t="n">
        <f aca="false">SUM($F156,$G156,O$5,O$7)</f>
        <v>1074.95</v>
      </c>
      <c r="J156" s="24" t="n">
        <f aca="false">SUM($F156,$G156,P$5,P$7)</f>
        <v>1290.8</v>
      </c>
      <c r="K156" s="24" t="n">
        <f aca="false">SUM($F156,$G156,Q$5,Q$7)</f>
        <v>1599.1</v>
      </c>
    </row>
    <row r="157" s="20" customFormat="true" ht="14.25" hidden="false" customHeight="true" outlineLevel="0" collapsed="false">
      <c r="A157" s="21" t="n">
        <v>42315</v>
      </c>
      <c r="B157" s="22" t="n">
        <v>4</v>
      </c>
      <c r="C157" s="23" t="n">
        <v>740.61</v>
      </c>
      <c r="D157" s="23" t="n">
        <v>30.68</v>
      </c>
      <c r="E157" s="23" t="n">
        <v>0</v>
      </c>
      <c r="F157" s="23" t="n">
        <v>763.15</v>
      </c>
      <c r="G157" s="23" t="n">
        <v>34.4</v>
      </c>
      <c r="H157" s="24" t="n">
        <f aca="false">SUM($F157,$G157,N$5,N$7)</f>
        <v>866.39</v>
      </c>
      <c r="I157" s="24" t="n">
        <f aca="false">SUM($F157,$G157,O$5,O$7)</f>
        <v>1061.97</v>
      </c>
      <c r="J157" s="24" t="n">
        <f aca="false">SUM($F157,$G157,P$5,P$7)</f>
        <v>1277.82</v>
      </c>
      <c r="K157" s="24" t="n">
        <f aca="false">SUM($F157,$G157,Q$5,Q$7)</f>
        <v>1586.12</v>
      </c>
    </row>
    <row r="158" s="20" customFormat="true" ht="14.25" hidden="false" customHeight="true" outlineLevel="0" collapsed="false">
      <c r="A158" s="21" t="n">
        <v>42315</v>
      </c>
      <c r="B158" s="22" t="n">
        <v>5</v>
      </c>
      <c r="C158" s="23" t="n">
        <v>810.87</v>
      </c>
      <c r="D158" s="23" t="n">
        <v>58.62</v>
      </c>
      <c r="E158" s="23" t="n">
        <v>0</v>
      </c>
      <c r="F158" s="23" t="n">
        <v>833.41</v>
      </c>
      <c r="G158" s="23" t="n">
        <v>37.57</v>
      </c>
      <c r="H158" s="24" t="n">
        <f aca="false">SUM($F158,$G158,N$5,N$7)</f>
        <v>939.82</v>
      </c>
      <c r="I158" s="24" t="n">
        <f aca="false">SUM($F158,$G158,O$5,O$7)</f>
        <v>1135.4</v>
      </c>
      <c r="J158" s="24" t="n">
        <f aca="false">SUM($F158,$G158,P$5,P$7)</f>
        <v>1351.25</v>
      </c>
      <c r="K158" s="24" t="n">
        <f aca="false">SUM($F158,$G158,Q$5,Q$7)</f>
        <v>1659.55</v>
      </c>
    </row>
    <row r="159" s="20" customFormat="true" ht="14.25" hidden="false" customHeight="true" outlineLevel="0" collapsed="false">
      <c r="A159" s="21" t="n">
        <v>42315</v>
      </c>
      <c r="B159" s="22" t="n">
        <v>6</v>
      </c>
      <c r="C159" s="23" t="n">
        <v>879.31</v>
      </c>
      <c r="D159" s="23" t="n">
        <v>87.22</v>
      </c>
      <c r="E159" s="23" t="n">
        <v>0</v>
      </c>
      <c r="F159" s="23" t="n">
        <v>901.85</v>
      </c>
      <c r="G159" s="23" t="n">
        <v>40.65</v>
      </c>
      <c r="H159" s="24" t="n">
        <f aca="false">SUM($F159,$G159,N$5,N$7)</f>
        <v>1011.34</v>
      </c>
      <c r="I159" s="24" t="n">
        <f aca="false">SUM($F159,$G159,O$5,O$7)</f>
        <v>1206.92</v>
      </c>
      <c r="J159" s="24" t="n">
        <f aca="false">SUM($F159,$G159,P$5,P$7)</f>
        <v>1422.77</v>
      </c>
      <c r="K159" s="24" t="n">
        <f aca="false">SUM($F159,$G159,Q$5,Q$7)</f>
        <v>1731.07</v>
      </c>
    </row>
    <row r="160" s="20" customFormat="true" ht="14.25" hidden="false" customHeight="true" outlineLevel="0" collapsed="false">
      <c r="A160" s="21" t="n">
        <v>42315</v>
      </c>
      <c r="B160" s="22" t="n">
        <v>7</v>
      </c>
      <c r="C160" s="23" t="n">
        <v>1181.19</v>
      </c>
      <c r="D160" s="23" t="n">
        <v>38.24</v>
      </c>
      <c r="E160" s="23" t="n">
        <v>0</v>
      </c>
      <c r="F160" s="23" t="n">
        <v>1203.73</v>
      </c>
      <c r="G160" s="23" t="n">
        <v>54.26</v>
      </c>
      <c r="H160" s="24" t="n">
        <f aca="false">SUM($F160,$G160,N$5,N$7)</f>
        <v>1326.83</v>
      </c>
      <c r="I160" s="24" t="n">
        <f aca="false">SUM($F160,$G160,O$5,O$7)</f>
        <v>1522.41</v>
      </c>
      <c r="J160" s="24" t="n">
        <f aca="false">SUM($F160,$G160,P$5,P$7)</f>
        <v>1738.26</v>
      </c>
      <c r="K160" s="24" t="n">
        <f aca="false">SUM($F160,$G160,Q$5,Q$7)</f>
        <v>2046.56</v>
      </c>
    </row>
    <row r="161" s="20" customFormat="true" ht="14.25" hidden="false" customHeight="true" outlineLevel="0" collapsed="false">
      <c r="A161" s="21" t="n">
        <v>42315</v>
      </c>
      <c r="B161" s="22" t="n">
        <v>8</v>
      </c>
      <c r="C161" s="23" t="n">
        <v>1400.08</v>
      </c>
      <c r="D161" s="23" t="n">
        <v>30.28</v>
      </c>
      <c r="E161" s="23" t="n">
        <v>0</v>
      </c>
      <c r="F161" s="23" t="n">
        <v>1422.62</v>
      </c>
      <c r="G161" s="23" t="n">
        <v>64.13</v>
      </c>
      <c r="H161" s="24" t="n">
        <f aca="false">SUM($F161,$G161,N$5,N$7)</f>
        <v>1555.59</v>
      </c>
      <c r="I161" s="24" t="n">
        <f aca="false">SUM($F161,$G161,O$5,O$7)</f>
        <v>1751.17</v>
      </c>
      <c r="J161" s="24" t="n">
        <f aca="false">SUM($F161,$G161,P$5,P$7)</f>
        <v>1967.02</v>
      </c>
      <c r="K161" s="24" t="n">
        <f aca="false">SUM($F161,$G161,Q$5,Q$7)</f>
        <v>2275.32</v>
      </c>
    </row>
    <row r="162" s="20" customFormat="true" ht="14.25" hidden="false" customHeight="true" outlineLevel="0" collapsed="false">
      <c r="A162" s="21" t="n">
        <v>42315</v>
      </c>
      <c r="B162" s="22" t="n">
        <v>9</v>
      </c>
      <c r="C162" s="23" t="n">
        <v>1492.91</v>
      </c>
      <c r="D162" s="23" t="n">
        <v>0</v>
      </c>
      <c r="E162" s="23" t="n">
        <v>23.74</v>
      </c>
      <c r="F162" s="23" t="n">
        <v>1515.45</v>
      </c>
      <c r="G162" s="23" t="n">
        <v>68.31</v>
      </c>
      <c r="H162" s="24" t="n">
        <f aca="false">SUM($F162,$G162,N$5,N$7)</f>
        <v>1652.6</v>
      </c>
      <c r="I162" s="24" t="n">
        <f aca="false">SUM($F162,$G162,O$5,O$7)</f>
        <v>1848.18</v>
      </c>
      <c r="J162" s="24" t="n">
        <f aca="false">SUM($F162,$G162,P$5,P$7)</f>
        <v>2064.03</v>
      </c>
      <c r="K162" s="24" t="n">
        <f aca="false">SUM($F162,$G162,Q$5,Q$7)</f>
        <v>2372.33</v>
      </c>
    </row>
    <row r="163" s="20" customFormat="true" ht="14.25" hidden="false" customHeight="true" outlineLevel="0" collapsed="false">
      <c r="A163" s="21" t="n">
        <v>42315</v>
      </c>
      <c r="B163" s="22" t="n">
        <v>10</v>
      </c>
      <c r="C163" s="23" t="n">
        <v>1527.87</v>
      </c>
      <c r="D163" s="23" t="n">
        <v>23.82</v>
      </c>
      <c r="E163" s="23" t="n">
        <v>0</v>
      </c>
      <c r="F163" s="23" t="n">
        <v>1550.41</v>
      </c>
      <c r="G163" s="23" t="n">
        <v>69.89</v>
      </c>
      <c r="H163" s="24" t="n">
        <f aca="false">SUM($F163,$G163,N$5,N$7)</f>
        <v>1689.14</v>
      </c>
      <c r="I163" s="24" t="n">
        <f aca="false">SUM($F163,$G163,O$5,O$7)</f>
        <v>1884.72</v>
      </c>
      <c r="J163" s="24" t="n">
        <f aca="false">SUM($F163,$G163,P$5,P$7)</f>
        <v>2100.57</v>
      </c>
      <c r="K163" s="24" t="n">
        <f aca="false">SUM($F163,$G163,Q$5,Q$7)</f>
        <v>2408.87</v>
      </c>
    </row>
    <row r="164" s="20" customFormat="true" ht="14.25" hidden="false" customHeight="true" outlineLevel="0" collapsed="false">
      <c r="A164" s="21" t="n">
        <v>42315</v>
      </c>
      <c r="B164" s="22" t="n">
        <v>11</v>
      </c>
      <c r="C164" s="23" t="n">
        <v>1507.91</v>
      </c>
      <c r="D164" s="23" t="n">
        <v>36.39</v>
      </c>
      <c r="E164" s="23" t="n">
        <v>0</v>
      </c>
      <c r="F164" s="23" t="n">
        <v>1530.45</v>
      </c>
      <c r="G164" s="23" t="n">
        <v>68.99</v>
      </c>
      <c r="H164" s="24" t="n">
        <f aca="false">SUM($F164,$G164,N$5,N$7)</f>
        <v>1668.28</v>
      </c>
      <c r="I164" s="24" t="n">
        <f aca="false">SUM($F164,$G164,O$5,O$7)</f>
        <v>1863.86</v>
      </c>
      <c r="J164" s="24" t="n">
        <f aca="false">SUM($F164,$G164,P$5,P$7)</f>
        <v>2079.71</v>
      </c>
      <c r="K164" s="24" t="n">
        <f aca="false">SUM($F164,$G164,Q$5,Q$7)</f>
        <v>2388.01</v>
      </c>
    </row>
    <row r="165" s="20" customFormat="true" ht="14.25" hidden="false" customHeight="true" outlineLevel="0" collapsed="false">
      <c r="A165" s="21" t="n">
        <v>42315</v>
      </c>
      <c r="B165" s="22" t="n">
        <v>12</v>
      </c>
      <c r="C165" s="23" t="n">
        <v>1497.24</v>
      </c>
      <c r="D165" s="23" t="n">
        <v>370.41</v>
      </c>
      <c r="E165" s="23" t="n">
        <v>0</v>
      </c>
      <c r="F165" s="23" t="n">
        <v>1519.78</v>
      </c>
      <c r="G165" s="23" t="n">
        <v>68.51</v>
      </c>
      <c r="H165" s="24" t="n">
        <f aca="false">SUM($F165,$G165,N$5,N$7)</f>
        <v>1657.13</v>
      </c>
      <c r="I165" s="24" t="n">
        <f aca="false">SUM($F165,$G165,O$5,O$7)</f>
        <v>1852.71</v>
      </c>
      <c r="J165" s="24" t="n">
        <f aca="false">SUM($F165,$G165,P$5,P$7)</f>
        <v>2068.56</v>
      </c>
      <c r="K165" s="24" t="n">
        <f aca="false">SUM($F165,$G165,Q$5,Q$7)</f>
        <v>2376.86</v>
      </c>
    </row>
    <row r="166" s="20" customFormat="true" ht="14.25" hidden="false" customHeight="true" outlineLevel="0" collapsed="false">
      <c r="A166" s="21" t="n">
        <v>42315</v>
      </c>
      <c r="B166" s="22" t="n">
        <v>13</v>
      </c>
      <c r="C166" s="23" t="n">
        <v>1548.32</v>
      </c>
      <c r="D166" s="23" t="n">
        <v>308.62</v>
      </c>
      <c r="E166" s="23" t="n">
        <v>0</v>
      </c>
      <c r="F166" s="23" t="n">
        <v>1570.86</v>
      </c>
      <c r="G166" s="23" t="n">
        <v>70.81</v>
      </c>
      <c r="H166" s="24" t="n">
        <f aca="false">SUM($F166,$G166,N$5,N$7)</f>
        <v>1710.51</v>
      </c>
      <c r="I166" s="24" t="n">
        <f aca="false">SUM($F166,$G166,O$5,O$7)</f>
        <v>1906.09</v>
      </c>
      <c r="J166" s="24" t="n">
        <f aca="false">SUM($F166,$G166,P$5,P$7)</f>
        <v>2121.94</v>
      </c>
      <c r="K166" s="24" t="n">
        <f aca="false">SUM($F166,$G166,Q$5,Q$7)</f>
        <v>2430.24</v>
      </c>
    </row>
    <row r="167" s="20" customFormat="true" ht="14.25" hidden="false" customHeight="true" outlineLevel="0" collapsed="false">
      <c r="A167" s="21" t="n">
        <v>42315</v>
      </c>
      <c r="B167" s="22" t="n">
        <v>14</v>
      </c>
      <c r="C167" s="23" t="n">
        <v>1561.5</v>
      </c>
      <c r="D167" s="23" t="n">
        <v>31.67</v>
      </c>
      <c r="E167" s="23" t="n">
        <v>0</v>
      </c>
      <c r="F167" s="23" t="n">
        <v>1584.04</v>
      </c>
      <c r="G167" s="23" t="n">
        <v>71.41</v>
      </c>
      <c r="H167" s="24" t="n">
        <f aca="false">SUM($F167,$G167,N$5,N$7)</f>
        <v>1724.29</v>
      </c>
      <c r="I167" s="24" t="n">
        <f aca="false">SUM($F167,$G167,O$5,O$7)</f>
        <v>1919.87</v>
      </c>
      <c r="J167" s="24" t="n">
        <f aca="false">SUM($F167,$G167,P$5,P$7)</f>
        <v>2135.72</v>
      </c>
      <c r="K167" s="24" t="n">
        <f aca="false">SUM($F167,$G167,Q$5,Q$7)</f>
        <v>2444.02</v>
      </c>
    </row>
    <row r="168" s="20" customFormat="true" ht="14.25" hidden="false" customHeight="true" outlineLevel="0" collapsed="false">
      <c r="A168" s="21" t="n">
        <v>42315</v>
      </c>
      <c r="B168" s="22" t="n">
        <v>15</v>
      </c>
      <c r="C168" s="23" t="n">
        <v>1516.89</v>
      </c>
      <c r="D168" s="23" t="n">
        <v>52.03</v>
      </c>
      <c r="E168" s="23" t="n">
        <v>0</v>
      </c>
      <c r="F168" s="23" t="n">
        <v>1539.43</v>
      </c>
      <c r="G168" s="23" t="n">
        <v>69.4</v>
      </c>
      <c r="H168" s="24" t="n">
        <f aca="false">SUM($F168,$G168,N$5,N$7)</f>
        <v>1677.67</v>
      </c>
      <c r="I168" s="24" t="n">
        <f aca="false">SUM($F168,$G168,O$5,O$7)</f>
        <v>1873.25</v>
      </c>
      <c r="J168" s="24" t="n">
        <f aca="false">SUM($F168,$G168,P$5,P$7)</f>
        <v>2089.1</v>
      </c>
      <c r="K168" s="24" t="n">
        <f aca="false">SUM($F168,$G168,Q$5,Q$7)</f>
        <v>2397.4</v>
      </c>
    </row>
    <row r="169" s="20" customFormat="true" ht="14.25" hidden="false" customHeight="true" outlineLevel="0" collapsed="false">
      <c r="A169" s="21" t="n">
        <v>42315</v>
      </c>
      <c r="B169" s="22" t="n">
        <v>16</v>
      </c>
      <c r="C169" s="23" t="n">
        <v>1473.2</v>
      </c>
      <c r="D169" s="23" t="n">
        <v>0</v>
      </c>
      <c r="E169" s="23" t="n">
        <v>32.75</v>
      </c>
      <c r="F169" s="23" t="n">
        <v>1495.74</v>
      </c>
      <c r="G169" s="23" t="n">
        <v>67.43</v>
      </c>
      <c r="H169" s="24" t="n">
        <f aca="false">SUM($F169,$G169,N$5,N$7)</f>
        <v>1632.01</v>
      </c>
      <c r="I169" s="24" t="n">
        <f aca="false">SUM($F169,$G169,O$5,O$7)</f>
        <v>1827.59</v>
      </c>
      <c r="J169" s="24" t="n">
        <f aca="false">SUM($F169,$G169,P$5,P$7)</f>
        <v>2043.44</v>
      </c>
      <c r="K169" s="24" t="n">
        <f aca="false">SUM($F169,$G169,Q$5,Q$7)</f>
        <v>2351.74</v>
      </c>
    </row>
    <row r="170" s="20" customFormat="true" ht="14.25" hidden="false" customHeight="true" outlineLevel="0" collapsed="false">
      <c r="A170" s="21" t="n">
        <v>42315</v>
      </c>
      <c r="B170" s="22" t="n">
        <v>17</v>
      </c>
      <c r="C170" s="23" t="n">
        <v>1467.22</v>
      </c>
      <c r="D170" s="23" t="n">
        <v>0</v>
      </c>
      <c r="E170" s="23" t="n">
        <v>59.76</v>
      </c>
      <c r="F170" s="23" t="n">
        <v>1489.76</v>
      </c>
      <c r="G170" s="23" t="n">
        <v>67.16</v>
      </c>
      <c r="H170" s="24" t="n">
        <f aca="false">SUM($F170,$G170,N$5,N$7)</f>
        <v>1625.76</v>
      </c>
      <c r="I170" s="24" t="n">
        <f aca="false">SUM($F170,$G170,O$5,O$7)</f>
        <v>1821.34</v>
      </c>
      <c r="J170" s="24" t="n">
        <f aca="false">SUM($F170,$G170,P$5,P$7)</f>
        <v>2037.19</v>
      </c>
      <c r="K170" s="24" t="n">
        <f aca="false">SUM($F170,$G170,Q$5,Q$7)</f>
        <v>2345.49</v>
      </c>
    </row>
    <row r="171" s="20" customFormat="true" ht="14.25" hidden="false" customHeight="true" outlineLevel="0" collapsed="false">
      <c r="A171" s="21" t="n">
        <v>42315</v>
      </c>
      <c r="B171" s="22" t="n">
        <v>18</v>
      </c>
      <c r="C171" s="23" t="n">
        <v>1476.5</v>
      </c>
      <c r="D171" s="23" t="n">
        <v>0</v>
      </c>
      <c r="E171" s="23" t="n">
        <v>102.57</v>
      </c>
      <c r="F171" s="23" t="n">
        <v>1499.04</v>
      </c>
      <c r="G171" s="23" t="n">
        <v>67.57</v>
      </c>
      <c r="H171" s="24" t="n">
        <f aca="false">SUM($F171,$G171,N$5,N$7)</f>
        <v>1635.45</v>
      </c>
      <c r="I171" s="24" t="n">
        <f aca="false">SUM($F171,$G171,O$5,O$7)</f>
        <v>1831.03</v>
      </c>
      <c r="J171" s="24" t="n">
        <f aca="false">SUM($F171,$G171,P$5,P$7)</f>
        <v>2046.88</v>
      </c>
      <c r="K171" s="24" t="n">
        <f aca="false">SUM($F171,$G171,Q$5,Q$7)</f>
        <v>2355.18</v>
      </c>
    </row>
    <row r="172" s="20" customFormat="true" ht="14.25" hidden="false" customHeight="true" outlineLevel="0" collapsed="false">
      <c r="A172" s="21" t="n">
        <v>42315</v>
      </c>
      <c r="B172" s="22" t="n">
        <v>19</v>
      </c>
      <c r="C172" s="23" t="n">
        <v>1516.31</v>
      </c>
      <c r="D172" s="23" t="n">
        <v>115.7</v>
      </c>
      <c r="E172" s="23" t="n">
        <v>0</v>
      </c>
      <c r="F172" s="23" t="n">
        <v>1538.85</v>
      </c>
      <c r="G172" s="23" t="n">
        <v>69.37</v>
      </c>
      <c r="H172" s="24" t="n">
        <f aca="false">SUM($F172,$G172,N$5,N$7)</f>
        <v>1677.06</v>
      </c>
      <c r="I172" s="24" t="n">
        <f aca="false">SUM($F172,$G172,O$5,O$7)</f>
        <v>1872.64</v>
      </c>
      <c r="J172" s="24" t="n">
        <f aca="false">SUM($F172,$G172,P$5,P$7)</f>
        <v>2088.49</v>
      </c>
      <c r="K172" s="24" t="n">
        <f aca="false">SUM($F172,$G172,Q$5,Q$7)</f>
        <v>2396.79</v>
      </c>
    </row>
    <row r="173" s="20" customFormat="true" ht="14.25" hidden="false" customHeight="true" outlineLevel="0" collapsed="false">
      <c r="A173" s="21" t="n">
        <v>42315</v>
      </c>
      <c r="B173" s="22" t="n">
        <v>20</v>
      </c>
      <c r="C173" s="23" t="n">
        <v>1604.59</v>
      </c>
      <c r="D173" s="23" t="n">
        <v>0</v>
      </c>
      <c r="E173" s="23" t="n">
        <v>206.58</v>
      </c>
      <c r="F173" s="23" t="n">
        <v>1627.13</v>
      </c>
      <c r="G173" s="23" t="n">
        <v>73.35</v>
      </c>
      <c r="H173" s="24" t="n">
        <f aca="false">SUM($F173,$G173,N$5,N$7)</f>
        <v>1769.32</v>
      </c>
      <c r="I173" s="24" t="n">
        <f aca="false">SUM($F173,$G173,O$5,O$7)</f>
        <v>1964.9</v>
      </c>
      <c r="J173" s="24" t="n">
        <f aca="false">SUM($F173,$G173,P$5,P$7)</f>
        <v>2180.75</v>
      </c>
      <c r="K173" s="24" t="n">
        <f aca="false">SUM($F173,$G173,Q$5,Q$7)</f>
        <v>2489.05</v>
      </c>
    </row>
    <row r="174" s="20" customFormat="true" ht="14.25" hidden="false" customHeight="true" outlineLevel="0" collapsed="false">
      <c r="A174" s="21" t="n">
        <v>42315</v>
      </c>
      <c r="B174" s="22" t="n">
        <v>21</v>
      </c>
      <c r="C174" s="23" t="n">
        <v>1554.33</v>
      </c>
      <c r="D174" s="23" t="n">
        <v>0</v>
      </c>
      <c r="E174" s="23" t="n">
        <v>456.94</v>
      </c>
      <c r="F174" s="23" t="n">
        <v>1576.87</v>
      </c>
      <c r="G174" s="23" t="n">
        <v>71.08</v>
      </c>
      <c r="H174" s="24" t="n">
        <f aca="false">SUM($F174,$G174,N$5,N$7)</f>
        <v>1716.79</v>
      </c>
      <c r="I174" s="24" t="n">
        <f aca="false">SUM($F174,$G174,O$5,O$7)</f>
        <v>1912.37</v>
      </c>
      <c r="J174" s="24" t="n">
        <f aca="false">SUM($F174,$G174,P$5,P$7)</f>
        <v>2128.22</v>
      </c>
      <c r="K174" s="24" t="n">
        <f aca="false">SUM($F174,$G174,Q$5,Q$7)</f>
        <v>2436.52</v>
      </c>
    </row>
    <row r="175" s="20" customFormat="true" ht="14.25" hidden="false" customHeight="true" outlineLevel="0" collapsed="false">
      <c r="A175" s="21" t="n">
        <v>42315</v>
      </c>
      <c r="B175" s="22" t="n">
        <v>22</v>
      </c>
      <c r="C175" s="23" t="n">
        <v>1379.45</v>
      </c>
      <c r="D175" s="23" t="n">
        <v>0</v>
      </c>
      <c r="E175" s="23" t="n">
        <v>319.82</v>
      </c>
      <c r="F175" s="23" t="n">
        <v>1401.99</v>
      </c>
      <c r="G175" s="23" t="n">
        <v>63.2</v>
      </c>
      <c r="H175" s="24" t="n">
        <f aca="false">SUM($F175,$G175,N$5,N$7)</f>
        <v>1534.03</v>
      </c>
      <c r="I175" s="24" t="n">
        <f aca="false">SUM($F175,$G175,O$5,O$7)</f>
        <v>1729.61</v>
      </c>
      <c r="J175" s="24" t="n">
        <f aca="false">SUM($F175,$G175,P$5,P$7)</f>
        <v>1945.46</v>
      </c>
      <c r="K175" s="24" t="n">
        <f aca="false">SUM($F175,$G175,Q$5,Q$7)</f>
        <v>2253.76</v>
      </c>
    </row>
    <row r="176" s="20" customFormat="true" ht="14.25" hidden="false" customHeight="true" outlineLevel="0" collapsed="false">
      <c r="A176" s="21" t="n">
        <v>42315</v>
      </c>
      <c r="B176" s="22" t="n">
        <v>23</v>
      </c>
      <c r="C176" s="23" t="n">
        <v>1183.54</v>
      </c>
      <c r="D176" s="23" t="n">
        <v>0</v>
      </c>
      <c r="E176" s="23" t="n">
        <v>197.73</v>
      </c>
      <c r="F176" s="23" t="n">
        <v>1206.08</v>
      </c>
      <c r="G176" s="23" t="n">
        <v>54.37</v>
      </c>
      <c r="H176" s="24" t="n">
        <f aca="false">SUM($F176,$G176,N$5,N$7)</f>
        <v>1329.29</v>
      </c>
      <c r="I176" s="24" t="n">
        <f aca="false">SUM($F176,$G176,O$5,O$7)</f>
        <v>1524.87</v>
      </c>
      <c r="J176" s="24" t="n">
        <f aca="false">SUM($F176,$G176,P$5,P$7)</f>
        <v>1740.72</v>
      </c>
      <c r="K176" s="24" t="n">
        <f aca="false">SUM($F176,$G176,Q$5,Q$7)</f>
        <v>2049.02</v>
      </c>
    </row>
    <row r="177" s="20" customFormat="true" ht="14.25" hidden="false" customHeight="true" outlineLevel="0" collapsed="false">
      <c r="A177" s="21" t="n">
        <v>42316</v>
      </c>
      <c r="B177" s="22" t="n">
        <v>0</v>
      </c>
      <c r="C177" s="23" t="n">
        <v>976.55</v>
      </c>
      <c r="D177" s="23" t="n">
        <v>0</v>
      </c>
      <c r="E177" s="23" t="n">
        <v>106.3</v>
      </c>
      <c r="F177" s="23" t="n">
        <v>999.09</v>
      </c>
      <c r="G177" s="23" t="n">
        <v>45.04</v>
      </c>
      <c r="H177" s="24" t="n">
        <f aca="false">SUM($F177,$G177,N$5,N$7)</f>
        <v>1112.97</v>
      </c>
      <c r="I177" s="24" t="n">
        <f aca="false">SUM($F177,$G177,O$5,O$7)</f>
        <v>1308.55</v>
      </c>
      <c r="J177" s="24" t="n">
        <f aca="false">SUM($F177,$G177,P$5,P$7)</f>
        <v>1524.4</v>
      </c>
      <c r="K177" s="24" t="n">
        <f aca="false">SUM($F177,$G177,Q$5,Q$7)</f>
        <v>1832.7</v>
      </c>
    </row>
    <row r="178" s="20" customFormat="true" ht="14.25" hidden="false" customHeight="true" outlineLevel="0" collapsed="false">
      <c r="A178" s="21" t="n">
        <v>42316</v>
      </c>
      <c r="B178" s="22" t="n">
        <v>1</v>
      </c>
      <c r="C178" s="23" t="n">
        <v>858.62</v>
      </c>
      <c r="D178" s="23" t="n">
        <v>0</v>
      </c>
      <c r="E178" s="23" t="n">
        <v>33.07</v>
      </c>
      <c r="F178" s="23" t="n">
        <v>881.16</v>
      </c>
      <c r="G178" s="23" t="n">
        <v>39.72</v>
      </c>
      <c r="H178" s="24" t="n">
        <f aca="false">SUM($F178,$G178,N$5,N$7)</f>
        <v>989.72</v>
      </c>
      <c r="I178" s="24" t="n">
        <f aca="false">SUM($F178,$G178,O$5,O$7)</f>
        <v>1185.3</v>
      </c>
      <c r="J178" s="24" t="n">
        <f aca="false">SUM($F178,$G178,P$5,P$7)</f>
        <v>1401.15</v>
      </c>
      <c r="K178" s="24" t="n">
        <f aca="false">SUM($F178,$G178,Q$5,Q$7)</f>
        <v>1709.45</v>
      </c>
    </row>
    <row r="179" s="20" customFormat="true" ht="14.25" hidden="false" customHeight="true" outlineLevel="0" collapsed="false">
      <c r="A179" s="21" t="n">
        <v>42316</v>
      </c>
      <c r="B179" s="22" t="n">
        <v>2</v>
      </c>
      <c r="C179" s="23" t="n">
        <v>836.92</v>
      </c>
      <c r="D179" s="23" t="n">
        <v>0</v>
      </c>
      <c r="E179" s="23" t="n">
        <v>45.55</v>
      </c>
      <c r="F179" s="23" t="n">
        <v>859.46</v>
      </c>
      <c r="G179" s="23" t="n">
        <v>38.74</v>
      </c>
      <c r="H179" s="24" t="n">
        <f aca="false">SUM($F179,$G179,N$5,N$7)</f>
        <v>967.04</v>
      </c>
      <c r="I179" s="24" t="n">
        <f aca="false">SUM($F179,$G179,O$5,O$7)</f>
        <v>1162.62</v>
      </c>
      <c r="J179" s="24" t="n">
        <f aca="false">SUM($F179,$G179,P$5,P$7)</f>
        <v>1378.47</v>
      </c>
      <c r="K179" s="24" t="n">
        <f aca="false">SUM($F179,$G179,Q$5,Q$7)</f>
        <v>1686.77</v>
      </c>
    </row>
    <row r="180" s="20" customFormat="true" ht="14.25" hidden="false" customHeight="true" outlineLevel="0" collapsed="false">
      <c r="A180" s="21" t="n">
        <v>42316</v>
      </c>
      <c r="B180" s="22" t="n">
        <v>3</v>
      </c>
      <c r="C180" s="23" t="n">
        <v>824.1</v>
      </c>
      <c r="D180" s="23" t="n">
        <v>0</v>
      </c>
      <c r="E180" s="23" t="n">
        <v>31.43</v>
      </c>
      <c r="F180" s="23" t="n">
        <v>846.64</v>
      </c>
      <c r="G180" s="23" t="n">
        <v>38.17</v>
      </c>
      <c r="H180" s="24" t="n">
        <f aca="false">SUM($F180,$G180,N$5,N$7)</f>
        <v>953.65</v>
      </c>
      <c r="I180" s="24" t="n">
        <f aca="false">SUM($F180,$G180,O$5,O$7)</f>
        <v>1149.23</v>
      </c>
      <c r="J180" s="24" t="n">
        <f aca="false">SUM($F180,$G180,P$5,P$7)</f>
        <v>1365.08</v>
      </c>
      <c r="K180" s="24" t="n">
        <f aca="false">SUM($F180,$G180,Q$5,Q$7)</f>
        <v>1673.38</v>
      </c>
    </row>
    <row r="181" s="20" customFormat="true" ht="14.25" hidden="false" customHeight="true" outlineLevel="0" collapsed="false">
      <c r="A181" s="21" t="n">
        <v>42316</v>
      </c>
      <c r="B181" s="22" t="n">
        <v>4</v>
      </c>
      <c r="C181" s="23" t="n">
        <v>817.28</v>
      </c>
      <c r="D181" s="23" t="n">
        <v>13.47</v>
      </c>
      <c r="E181" s="23" t="n">
        <v>0</v>
      </c>
      <c r="F181" s="23" t="n">
        <v>839.82</v>
      </c>
      <c r="G181" s="23" t="n">
        <v>37.86</v>
      </c>
      <c r="H181" s="24" t="n">
        <f aca="false">SUM($F181,$G181,N$5,N$7)</f>
        <v>946.52</v>
      </c>
      <c r="I181" s="24" t="n">
        <f aca="false">SUM($F181,$G181,O$5,O$7)</f>
        <v>1142.1</v>
      </c>
      <c r="J181" s="24" t="n">
        <f aca="false">SUM($F181,$G181,P$5,P$7)</f>
        <v>1357.95</v>
      </c>
      <c r="K181" s="24" t="n">
        <f aca="false">SUM($F181,$G181,Q$5,Q$7)</f>
        <v>1666.25</v>
      </c>
    </row>
    <row r="182" s="20" customFormat="true" ht="14.25" hidden="false" customHeight="true" outlineLevel="0" collapsed="false">
      <c r="A182" s="21" t="n">
        <v>42316</v>
      </c>
      <c r="B182" s="22" t="n">
        <v>5</v>
      </c>
      <c r="C182" s="23" t="n">
        <v>863.57</v>
      </c>
      <c r="D182" s="23" t="n">
        <v>61.84</v>
      </c>
      <c r="E182" s="23" t="n">
        <v>0</v>
      </c>
      <c r="F182" s="23" t="n">
        <v>886.11</v>
      </c>
      <c r="G182" s="23" t="n">
        <v>39.94</v>
      </c>
      <c r="H182" s="24" t="n">
        <f aca="false">SUM($F182,$G182,N$5,N$7)</f>
        <v>994.89</v>
      </c>
      <c r="I182" s="24" t="n">
        <f aca="false">SUM($F182,$G182,O$5,O$7)</f>
        <v>1190.47</v>
      </c>
      <c r="J182" s="24" t="n">
        <f aca="false">SUM($F182,$G182,P$5,P$7)</f>
        <v>1406.32</v>
      </c>
      <c r="K182" s="24" t="n">
        <f aca="false">SUM($F182,$G182,Q$5,Q$7)</f>
        <v>1714.62</v>
      </c>
    </row>
    <row r="183" s="20" customFormat="true" ht="14.25" hidden="false" customHeight="true" outlineLevel="0" collapsed="false">
      <c r="A183" s="21" t="n">
        <v>42316</v>
      </c>
      <c r="B183" s="22" t="n">
        <v>6</v>
      </c>
      <c r="C183" s="23" t="n">
        <v>936.97</v>
      </c>
      <c r="D183" s="23" t="n">
        <v>110.02</v>
      </c>
      <c r="E183" s="23" t="n">
        <v>0</v>
      </c>
      <c r="F183" s="23" t="n">
        <v>959.51</v>
      </c>
      <c r="G183" s="23" t="n">
        <v>43.25</v>
      </c>
      <c r="H183" s="24" t="n">
        <f aca="false">SUM($F183,$G183,N$5,N$7)</f>
        <v>1071.6</v>
      </c>
      <c r="I183" s="24" t="n">
        <f aca="false">SUM($F183,$G183,O$5,O$7)</f>
        <v>1267.18</v>
      </c>
      <c r="J183" s="24" t="n">
        <f aca="false">SUM($F183,$G183,P$5,P$7)</f>
        <v>1483.03</v>
      </c>
      <c r="K183" s="24" t="n">
        <f aca="false">SUM($F183,$G183,Q$5,Q$7)</f>
        <v>1791.33</v>
      </c>
    </row>
    <row r="184" s="20" customFormat="true" ht="14.25" hidden="false" customHeight="true" outlineLevel="0" collapsed="false">
      <c r="A184" s="21" t="n">
        <v>42316</v>
      </c>
      <c r="B184" s="22" t="n">
        <v>7</v>
      </c>
      <c r="C184" s="23" t="n">
        <v>1222.5</v>
      </c>
      <c r="D184" s="23" t="n">
        <v>73.26</v>
      </c>
      <c r="E184" s="23" t="n">
        <v>0</v>
      </c>
      <c r="F184" s="23" t="n">
        <v>1245.04</v>
      </c>
      <c r="G184" s="23" t="n">
        <v>56.12</v>
      </c>
      <c r="H184" s="24" t="n">
        <f aca="false">SUM($F184,$G184,N$5,N$7)</f>
        <v>1370</v>
      </c>
      <c r="I184" s="24" t="n">
        <f aca="false">SUM($F184,$G184,O$5,O$7)</f>
        <v>1565.58</v>
      </c>
      <c r="J184" s="24" t="n">
        <f aca="false">SUM($F184,$G184,P$5,P$7)</f>
        <v>1781.43</v>
      </c>
      <c r="K184" s="24" t="n">
        <f aca="false">SUM($F184,$G184,Q$5,Q$7)</f>
        <v>2089.73</v>
      </c>
    </row>
    <row r="185" s="20" customFormat="true" ht="14.25" hidden="false" customHeight="true" outlineLevel="0" collapsed="false">
      <c r="A185" s="21" t="n">
        <v>42316</v>
      </c>
      <c r="B185" s="22" t="n">
        <v>8</v>
      </c>
      <c r="C185" s="23" t="n">
        <v>1405.45</v>
      </c>
      <c r="D185" s="23" t="n">
        <v>51.18</v>
      </c>
      <c r="E185" s="23" t="n">
        <v>0</v>
      </c>
      <c r="F185" s="23" t="n">
        <v>1427.99</v>
      </c>
      <c r="G185" s="23" t="n">
        <v>64.37</v>
      </c>
      <c r="H185" s="24" t="n">
        <f aca="false">SUM($F185,$G185,N$5,N$7)</f>
        <v>1561.2</v>
      </c>
      <c r="I185" s="24" t="n">
        <f aca="false">SUM($F185,$G185,O$5,O$7)</f>
        <v>1756.78</v>
      </c>
      <c r="J185" s="24" t="n">
        <f aca="false">SUM($F185,$G185,P$5,P$7)</f>
        <v>1972.63</v>
      </c>
      <c r="K185" s="24" t="n">
        <f aca="false">SUM($F185,$G185,Q$5,Q$7)</f>
        <v>2280.93</v>
      </c>
    </row>
    <row r="186" s="20" customFormat="true" ht="14.25" hidden="false" customHeight="true" outlineLevel="0" collapsed="false">
      <c r="A186" s="21" t="n">
        <v>42316</v>
      </c>
      <c r="B186" s="22" t="n">
        <v>9</v>
      </c>
      <c r="C186" s="23" t="n">
        <v>1485.3</v>
      </c>
      <c r="D186" s="23" t="n">
        <v>1.57</v>
      </c>
      <c r="E186" s="23" t="n">
        <v>0</v>
      </c>
      <c r="F186" s="23" t="n">
        <v>1507.84</v>
      </c>
      <c r="G186" s="23" t="n">
        <v>67.97</v>
      </c>
      <c r="H186" s="24" t="n">
        <f aca="false">SUM($F186,$G186,N$5,N$7)</f>
        <v>1644.65</v>
      </c>
      <c r="I186" s="24" t="n">
        <f aca="false">SUM($F186,$G186,O$5,O$7)</f>
        <v>1840.23</v>
      </c>
      <c r="J186" s="24" t="n">
        <f aca="false">SUM($F186,$G186,P$5,P$7)</f>
        <v>2056.08</v>
      </c>
      <c r="K186" s="24" t="n">
        <f aca="false">SUM($F186,$G186,Q$5,Q$7)</f>
        <v>2364.38</v>
      </c>
    </row>
    <row r="187" s="20" customFormat="true" ht="14.25" hidden="false" customHeight="true" outlineLevel="0" collapsed="false">
      <c r="A187" s="21" t="n">
        <v>42316</v>
      </c>
      <c r="B187" s="22" t="n">
        <v>10</v>
      </c>
      <c r="C187" s="23" t="n">
        <v>1501.73</v>
      </c>
      <c r="D187" s="23" t="n">
        <v>0</v>
      </c>
      <c r="E187" s="23" t="n">
        <v>0.53</v>
      </c>
      <c r="F187" s="23" t="n">
        <v>1524.27</v>
      </c>
      <c r="G187" s="23" t="n">
        <v>68.71</v>
      </c>
      <c r="H187" s="24" t="n">
        <f aca="false">SUM($F187,$G187,N$5,N$7)</f>
        <v>1661.82</v>
      </c>
      <c r="I187" s="24" t="n">
        <f aca="false">SUM($F187,$G187,O$5,O$7)</f>
        <v>1857.4</v>
      </c>
      <c r="J187" s="24" t="n">
        <f aca="false">SUM($F187,$G187,P$5,P$7)</f>
        <v>2073.25</v>
      </c>
      <c r="K187" s="24" t="n">
        <f aca="false">SUM($F187,$G187,Q$5,Q$7)</f>
        <v>2381.55</v>
      </c>
    </row>
    <row r="188" s="20" customFormat="true" ht="14.25" hidden="false" customHeight="true" outlineLevel="0" collapsed="false">
      <c r="A188" s="21" t="n">
        <v>42316</v>
      </c>
      <c r="B188" s="22" t="n">
        <v>11</v>
      </c>
      <c r="C188" s="23" t="n">
        <v>1498.55</v>
      </c>
      <c r="D188" s="23" t="n">
        <v>0</v>
      </c>
      <c r="E188" s="23" t="n">
        <v>7.55</v>
      </c>
      <c r="F188" s="23" t="n">
        <v>1521.09</v>
      </c>
      <c r="G188" s="23" t="n">
        <v>68.57</v>
      </c>
      <c r="H188" s="24" t="n">
        <f aca="false">SUM($F188,$G188,N$5,N$7)</f>
        <v>1658.5</v>
      </c>
      <c r="I188" s="24" t="n">
        <f aca="false">SUM($F188,$G188,O$5,O$7)</f>
        <v>1854.08</v>
      </c>
      <c r="J188" s="24" t="n">
        <f aca="false">SUM($F188,$G188,P$5,P$7)</f>
        <v>2069.93</v>
      </c>
      <c r="K188" s="24" t="n">
        <f aca="false">SUM($F188,$G188,Q$5,Q$7)</f>
        <v>2378.23</v>
      </c>
    </row>
    <row r="189" s="20" customFormat="true" ht="14.25" hidden="false" customHeight="true" outlineLevel="0" collapsed="false">
      <c r="A189" s="21" t="n">
        <v>42316</v>
      </c>
      <c r="B189" s="22" t="n">
        <v>12</v>
      </c>
      <c r="C189" s="23" t="n">
        <v>1487.56</v>
      </c>
      <c r="D189" s="23" t="n">
        <v>29.93</v>
      </c>
      <c r="E189" s="23" t="n">
        <v>0</v>
      </c>
      <c r="F189" s="23" t="n">
        <v>1510.1</v>
      </c>
      <c r="G189" s="23" t="n">
        <v>68.07</v>
      </c>
      <c r="H189" s="24" t="n">
        <f aca="false">SUM($F189,$G189,N$5,N$7)</f>
        <v>1647.01</v>
      </c>
      <c r="I189" s="24" t="n">
        <f aca="false">SUM($F189,$G189,O$5,O$7)</f>
        <v>1842.59</v>
      </c>
      <c r="J189" s="24" t="n">
        <f aca="false">SUM($F189,$G189,P$5,P$7)</f>
        <v>2058.44</v>
      </c>
      <c r="K189" s="24" t="n">
        <f aca="false">SUM($F189,$G189,Q$5,Q$7)</f>
        <v>2366.74</v>
      </c>
    </row>
    <row r="190" s="20" customFormat="true" ht="14.25" hidden="false" customHeight="true" outlineLevel="0" collapsed="false">
      <c r="A190" s="21" t="n">
        <v>42316</v>
      </c>
      <c r="B190" s="22" t="n">
        <v>13</v>
      </c>
      <c r="C190" s="23" t="n">
        <v>1488.28</v>
      </c>
      <c r="D190" s="23" t="n">
        <v>30.86</v>
      </c>
      <c r="E190" s="23" t="n">
        <v>0</v>
      </c>
      <c r="F190" s="23" t="n">
        <v>1510.82</v>
      </c>
      <c r="G190" s="23" t="n">
        <v>68.11</v>
      </c>
      <c r="H190" s="24" t="n">
        <f aca="false">SUM($F190,$G190,N$5,N$7)</f>
        <v>1647.77</v>
      </c>
      <c r="I190" s="24" t="n">
        <f aca="false">SUM($F190,$G190,O$5,O$7)</f>
        <v>1843.35</v>
      </c>
      <c r="J190" s="24" t="n">
        <f aca="false">SUM($F190,$G190,P$5,P$7)</f>
        <v>2059.2</v>
      </c>
      <c r="K190" s="24" t="n">
        <f aca="false">SUM($F190,$G190,Q$5,Q$7)</f>
        <v>2367.5</v>
      </c>
    </row>
    <row r="191" s="20" customFormat="true" ht="14.25" hidden="false" customHeight="true" outlineLevel="0" collapsed="false">
      <c r="A191" s="21" t="n">
        <v>42316</v>
      </c>
      <c r="B191" s="22" t="n">
        <v>14</v>
      </c>
      <c r="C191" s="23" t="n">
        <v>1494.65</v>
      </c>
      <c r="D191" s="23" t="n">
        <v>0</v>
      </c>
      <c r="E191" s="23" t="n">
        <v>6.43</v>
      </c>
      <c r="F191" s="23" t="n">
        <v>1517.19</v>
      </c>
      <c r="G191" s="23" t="n">
        <v>68.39</v>
      </c>
      <c r="H191" s="24" t="n">
        <f aca="false">SUM($F191,$G191,N$5,N$7)</f>
        <v>1654.42</v>
      </c>
      <c r="I191" s="24" t="n">
        <f aca="false">SUM($F191,$G191,O$5,O$7)</f>
        <v>1850</v>
      </c>
      <c r="J191" s="24" t="n">
        <f aca="false">SUM($F191,$G191,P$5,P$7)</f>
        <v>2065.85</v>
      </c>
      <c r="K191" s="24" t="n">
        <f aca="false">SUM($F191,$G191,Q$5,Q$7)</f>
        <v>2374.15</v>
      </c>
    </row>
    <row r="192" s="20" customFormat="true" ht="14.25" hidden="false" customHeight="true" outlineLevel="0" collapsed="false">
      <c r="A192" s="21" t="n">
        <v>42316</v>
      </c>
      <c r="B192" s="22" t="n">
        <v>15</v>
      </c>
      <c r="C192" s="23" t="n">
        <v>1486.33</v>
      </c>
      <c r="D192" s="23" t="n">
        <v>0</v>
      </c>
      <c r="E192" s="23" t="n">
        <v>21.62</v>
      </c>
      <c r="F192" s="23" t="n">
        <v>1508.87</v>
      </c>
      <c r="G192" s="23" t="n">
        <v>68.02</v>
      </c>
      <c r="H192" s="24" t="n">
        <f aca="false">SUM($F192,$G192,N$5,N$7)</f>
        <v>1645.73</v>
      </c>
      <c r="I192" s="24" t="n">
        <f aca="false">SUM($F192,$G192,O$5,O$7)</f>
        <v>1841.31</v>
      </c>
      <c r="J192" s="24" t="n">
        <f aca="false">SUM($F192,$G192,P$5,P$7)</f>
        <v>2057.16</v>
      </c>
      <c r="K192" s="24" t="n">
        <f aca="false">SUM($F192,$G192,Q$5,Q$7)</f>
        <v>2365.46</v>
      </c>
    </row>
    <row r="193" s="20" customFormat="true" ht="14.25" hidden="false" customHeight="true" outlineLevel="0" collapsed="false">
      <c r="A193" s="21" t="n">
        <v>42316</v>
      </c>
      <c r="B193" s="22" t="n">
        <v>16</v>
      </c>
      <c r="C193" s="23" t="n">
        <v>1435.2</v>
      </c>
      <c r="D193" s="23" t="n">
        <v>0</v>
      </c>
      <c r="E193" s="23" t="n">
        <v>388.05</v>
      </c>
      <c r="F193" s="23" t="n">
        <v>1457.74</v>
      </c>
      <c r="G193" s="23" t="n">
        <v>65.71</v>
      </c>
      <c r="H193" s="24" t="n">
        <f aca="false">SUM($F193,$G193,N$5,N$7)</f>
        <v>1592.29</v>
      </c>
      <c r="I193" s="24" t="n">
        <f aca="false">SUM($F193,$G193,O$5,O$7)</f>
        <v>1787.87</v>
      </c>
      <c r="J193" s="24" t="n">
        <f aca="false">SUM($F193,$G193,P$5,P$7)</f>
        <v>2003.72</v>
      </c>
      <c r="K193" s="24" t="n">
        <f aca="false">SUM($F193,$G193,Q$5,Q$7)</f>
        <v>2312.02</v>
      </c>
    </row>
    <row r="194" s="20" customFormat="true" ht="14.25" hidden="false" customHeight="true" outlineLevel="0" collapsed="false">
      <c r="A194" s="21" t="n">
        <v>42316</v>
      </c>
      <c r="B194" s="22" t="n">
        <v>17</v>
      </c>
      <c r="C194" s="23" t="n">
        <v>1427.33</v>
      </c>
      <c r="D194" s="23" t="n">
        <v>0</v>
      </c>
      <c r="E194" s="23" t="n">
        <v>125.91</v>
      </c>
      <c r="F194" s="23" t="n">
        <v>1449.87</v>
      </c>
      <c r="G194" s="23" t="n">
        <v>65.36</v>
      </c>
      <c r="H194" s="24" t="n">
        <f aca="false">SUM($F194,$G194,N$5,N$7)</f>
        <v>1584.07</v>
      </c>
      <c r="I194" s="24" t="n">
        <f aca="false">SUM($F194,$G194,O$5,O$7)</f>
        <v>1779.65</v>
      </c>
      <c r="J194" s="24" t="n">
        <f aca="false">SUM($F194,$G194,P$5,P$7)</f>
        <v>1995.5</v>
      </c>
      <c r="K194" s="24" t="n">
        <f aca="false">SUM($F194,$G194,Q$5,Q$7)</f>
        <v>2303.8</v>
      </c>
    </row>
    <row r="195" s="20" customFormat="true" ht="14.25" hidden="false" customHeight="true" outlineLevel="0" collapsed="false">
      <c r="A195" s="21" t="n">
        <v>42316</v>
      </c>
      <c r="B195" s="22" t="n">
        <v>18</v>
      </c>
      <c r="C195" s="23" t="n">
        <v>1421.85</v>
      </c>
      <c r="D195" s="23" t="n">
        <v>0</v>
      </c>
      <c r="E195" s="23" t="n">
        <v>7.23</v>
      </c>
      <c r="F195" s="23" t="n">
        <v>1444.39</v>
      </c>
      <c r="G195" s="23" t="n">
        <v>65.11</v>
      </c>
      <c r="H195" s="24" t="n">
        <f aca="false">SUM($F195,$G195,N$5,N$7)</f>
        <v>1578.34</v>
      </c>
      <c r="I195" s="24" t="n">
        <f aca="false">SUM($F195,$G195,O$5,O$7)</f>
        <v>1773.92</v>
      </c>
      <c r="J195" s="24" t="n">
        <f aca="false">SUM($F195,$G195,P$5,P$7)</f>
        <v>1989.77</v>
      </c>
      <c r="K195" s="24" t="n">
        <f aca="false">SUM($F195,$G195,Q$5,Q$7)</f>
        <v>2298.07</v>
      </c>
    </row>
    <row r="196" s="20" customFormat="true" ht="14.25" hidden="false" customHeight="true" outlineLevel="0" collapsed="false">
      <c r="A196" s="21" t="n">
        <v>42316</v>
      </c>
      <c r="B196" s="22" t="n">
        <v>19</v>
      </c>
      <c r="C196" s="23" t="n">
        <v>1479.9</v>
      </c>
      <c r="D196" s="23" t="n">
        <v>75.05</v>
      </c>
      <c r="E196" s="23" t="n">
        <v>0</v>
      </c>
      <c r="F196" s="23" t="n">
        <v>1502.44</v>
      </c>
      <c r="G196" s="23" t="n">
        <v>67.73</v>
      </c>
      <c r="H196" s="24" t="n">
        <f aca="false">SUM($F196,$G196,N$5,N$7)</f>
        <v>1639.01</v>
      </c>
      <c r="I196" s="24" t="n">
        <f aca="false">SUM($F196,$G196,O$5,O$7)</f>
        <v>1834.59</v>
      </c>
      <c r="J196" s="24" t="n">
        <f aca="false">SUM($F196,$G196,P$5,P$7)</f>
        <v>2050.44</v>
      </c>
      <c r="K196" s="24" t="n">
        <f aca="false">SUM($F196,$G196,Q$5,Q$7)</f>
        <v>2358.74</v>
      </c>
    </row>
    <row r="197" s="20" customFormat="true" ht="14.25" hidden="false" customHeight="true" outlineLevel="0" collapsed="false">
      <c r="A197" s="21" t="n">
        <v>42316</v>
      </c>
      <c r="B197" s="22" t="n">
        <v>20</v>
      </c>
      <c r="C197" s="23" t="n">
        <v>1518.17</v>
      </c>
      <c r="D197" s="23" t="n">
        <v>0</v>
      </c>
      <c r="E197" s="23" t="n">
        <v>83.68</v>
      </c>
      <c r="F197" s="23" t="n">
        <v>1540.71</v>
      </c>
      <c r="G197" s="23" t="n">
        <v>69.45</v>
      </c>
      <c r="H197" s="24" t="n">
        <f aca="false">SUM($F197,$G197,N$5,N$7)</f>
        <v>1679</v>
      </c>
      <c r="I197" s="24" t="n">
        <f aca="false">SUM($F197,$G197,O$5,O$7)</f>
        <v>1874.58</v>
      </c>
      <c r="J197" s="24" t="n">
        <f aca="false">SUM($F197,$G197,P$5,P$7)</f>
        <v>2090.43</v>
      </c>
      <c r="K197" s="24" t="n">
        <f aca="false">SUM($F197,$G197,Q$5,Q$7)</f>
        <v>2398.73</v>
      </c>
    </row>
    <row r="198" s="20" customFormat="true" ht="14.25" hidden="false" customHeight="true" outlineLevel="0" collapsed="false">
      <c r="A198" s="21" t="n">
        <v>42316</v>
      </c>
      <c r="B198" s="22" t="n">
        <v>21</v>
      </c>
      <c r="C198" s="23" t="n">
        <v>1494.24</v>
      </c>
      <c r="D198" s="23" t="n">
        <v>0</v>
      </c>
      <c r="E198" s="23" t="n">
        <v>63.12</v>
      </c>
      <c r="F198" s="23" t="n">
        <v>1516.78</v>
      </c>
      <c r="G198" s="23" t="n">
        <v>68.37</v>
      </c>
      <c r="H198" s="24" t="n">
        <f aca="false">SUM($F198,$G198,N$5,N$7)</f>
        <v>1653.99</v>
      </c>
      <c r="I198" s="24" t="n">
        <f aca="false">SUM($F198,$G198,O$5,O$7)</f>
        <v>1849.57</v>
      </c>
      <c r="J198" s="24" t="n">
        <f aca="false">SUM($F198,$G198,P$5,P$7)</f>
        <v>2065.42</v>
      </c>
      <c r="K198" s="24" t="n">
        <f aca="false">SUM($F198,$G198,Q$5,Q$7)</f>
        <v>2373.72</v>
      </c>
    </row>
    <row r="199" s="20" customFormat="true" ht="14.25" hidden="false" customHeight="true" outlineLevel="0" collapsed="false">
      <c r="A199" s="21" t="n">
        <v>42316</v>
      </c>
      <c r="B199" s="22" t="n">
        <v>22</v>
      </c>
      <c r="C199" s="23" t="n">
        <v>1336.98</v>
      </c>
      <c r="D199" s="23" t="n">
        <v>0</v>
      </c>
      <c r="E199" s="23" t="n">
        <v>273.16</v>
      </c>
      <c r="F199" s="23" t="n">
        <v>1359.52</v>
      </c>
      <c r="G199" s="23" t="n">
        <v>61.29</v>
      </c>
      <c r="H199" s="24" t="n">
        <f aca="false">SUM($F199,$G199,N$5,N$7)</f>
        <v>1489.65</v>
      </c>
      <c r="I199" s="24" t="n">
        <f aca="false">SUM($F199,$G199,O$5,O$7)</f>
        <v>1685.23</v>
      </c>
      <c r="J199" s="24" t="n">
        <f aca="false">SUM($F199,$G199,P$5,P$7)</f>
        <v>1901.08</v>
      </c>
      <c r="K199" s="24" t="n">
        <f aca="false">SUM($F199,$G199,Q$5,Q$7)</f>
        <v>2209.38</v>
      </c>
    </row>
    <row r="200" s="20" customFormat="true" ht="14.25" hidden="false" customHeight="true" outlineLevel="0" collapsed="false">
      <c r="A200" s="21" t="n">
        <v>42316</v>
      </c>
      <c r="B200" s="22" t="n">
        <v>23</v>
      </c>
      <c r="C200" s="23" t="n">
        <v>1098.01</v>
      </c>
      <c r="D200" s="23" t="n">
        <v>0</v>
      </c>
      <c r="E200" s="23" t="n">
        <v>221.34</v>
      </c>
      <c r="F200" s="23" t="n">
        <v>1120.55</v>
      </c>
      <c r="G200" s="23" t="n">
        <v>50.51</v>
      </c>
      <c r="H200" s="24" t="n">
        <f aca="false">SUM($F200,$G200,N$5,N$7)</f>
        <v>1239.9</v>
      </c>
      <c r="I200" s="24" t="n">
        <f aca="false">SUM($F200,$G200,O$5,O$7)</f>
        <v>1435.48</v>
      </c>
      <c r="J200" s="24" t="n">
        <f aca="false">SUM($F200,$G200,P$5,P$7)</f>
        <v>1651.33</v>
      </c>
      <c r="K200" s="24" t="n">
        <f aca="false">SUM($F200,$G200,Q$5,Q$7)</f>
        <v>1959.63</v>
      </c>
    </row>
    <row r="201" s="20" customFormat="true" ht="14.25" hidden="false" customHeight="true" outlineLevel="0" collapsed="false">
      <c r="A201" s="21" t="n">
        <v>42317</v>
      </c>
      <c r="B201" s="22" t="n">
        <v>0</v>
      </c>
      <c r="C201" s="23" t="n">
        <v>861.5</v>
      </c>
      <c r="D201" s="23" t="n">
        <v>0</v>
      </c>
      <c r="E201" s="23" t="n">
        <v>22.97</v>
      </c>
      <c r="F201" s="23" t="n">
        <v>884.04</v>
      </c>
      <c r="G201" s="23" t="n">
        <v>39.85</v>
      </c>
      <c r="H201" s="24" t="n">
        <f aca="false">SUM($F201,$G201,N$5,N$7)</f>
        <v>992.73</v>
      </c>
      <c r="I201" s="24" t="n">
        <f aca="false">SUM($F201,$G201,O$5,O$7)</f>
        <v>1188.31</v>
      </c>
      <c r="J201" s="24" t="n">
        <f aca="false">SUM($F201,$G201,P$5,P$7)</f>
        <v>1404.16</v>
      </c>
      <c r="K201" s="24" t="n">
        <f aca="false">SUM($F201,$G201,Q$5,Q$7)</f>
        <v>1712.46</v>
      </c>
    </row>
    <row r="202" s="20" customFormat="true" ht="14.25" hidden="false" customHeight="true" outlineLevel="0" collapsed="false">
      <c r="A202" s="21" t="n">
        <v>42317</v>
      </c>
      <c r="B202" s="22" t="n">
        <v>1</v>
      </c>
      <c r="C202" s="23" t="n">
        <v>753.12</v>
      </c>
      <c r="D202" s="23" t="n">
        <v>43.28</v>
      </c>
      <c r="E202" s="23" t="n">
        <v>0</v>
      </c>
      <c r="F202" s="23" t="n">
        <v>775.66</v>
      </c>
      <c r="G202" s="23" t="n">
        <v>34.97</v>
      </c>
      <c r="H202" s="24" t="n">
        <f aca="false">SUM($F202,$G202,N$5,N$7)</f>
        <v>879.47</v>
      </c>
      <c r="I202" s="24" t="n">
        <f aca="false">SUM($F202,$G202,O$5,O$7)</f>
        <v>1075.05</v>
      </c>
      <c r="J202" s="24" t="n">
        <f aca="false">SUM($F202,$G202,P$5,P$7)</f>
        <v>1290.9</v>
      </c>
      <c r="K202" s="24" t="n">
        <f aca="false">SUM($F202,$G202,Q$5,Q$7)</f>
        <v>1599.2</v>
      </c>
    </row>
    <row r="203" s="20" customFormat="true" ht="14.25" hidden="false" customHeight="true" outlineLevel="0" collapsed="false">
      <c r="A203" s="21" t="n">
        <v>42317</v>
      </c>
      <c r="B203" s="22" t="n">
        <v>2</v>
      </c>
      <c r="C203" s="23" t="n">
        <v>705.82</v>
      </c>
      <c r="D203" s="23" t="n">
        <v>45.84</v>
      </c>
      <c r="E203" s="23" t="n">
        <v>0</v>
      </c>
      <c r="F203" s="23" t="n">
        <v>728.36</v>
      </c>
      <c r="G203" s="23" t="n">
        <v>32.83</v>
      </c>
      <c r="H203" s="24" t="n">
        <f aca="false">SUM($F203,$G203,N$5,N$7)</f>
        <v>830.03</v>
      </c>
      <c r="I203" s="24" t="n">
        <f aca="false">SUM($F203,$G203,O$5,O$7)</f>
        <v>1025.61</v>
      </c>
      <c r="J203" s="24" t="n">
        <f aca="false">SUM($F203,$G203,P$5,P$7)</f>
        <v>1241.46</v>
      </c>
      <c r="K203" s="24" t="n">
        <f aca="false">SUM($F203,$G203,Q$5,Q$7)</f>
        <v>1549.76</v>
      </c>
    </row>
    <row r="204" s="20" customFormat="true" ht="14.25" hidden="false" customHeight="true" outlineLevel="0" collapsed="false">
      <c r="A204" s="21" t="n">
        <v>42317</v>
      </c>
      <c r="B204" s="22" t="n">
        <v>3</v>
      </c>
      <c r="C204" s="23" t="n">
        <v>621.79</v>
      </c>
      <c r="D204" s="23" t="n">
        <v>133.51</v>
      </c>
      <c r="E204" s="23" t="n">
        <v>0</v>
      </c>
      <c r="F204" s="23" t="n">
        <v>644.33</v>
      </c>
      <c r="G204" s="23" t="n">
        <v>29.05</v>
      </c>
      <c r="H204" s="24" t="n">
        <f aca="false">SUM($F204,$G204,N$5,N$7)</f>
        <v>742.22</v>
      </c>
      <c r="I204" s="24" t="n">
        <f aca="false">SUM($F204,$G204,O$5,O$7)</f>
        <v>937.8</v>
      </c>
      <c r="J204" s="24" t="n">
        <f aca="false">SUM($F204,$G204,P$5,P$7)</f>
        <v>1153.65</v>
      </c>
      <c r="K204" s="24" t="n">
        <f aca="false">SUM($F204,$G204,Q$5,Q$7)</f>
        <v>1461.95</v>
      </c>
    </row>
    <row r="205" s="20" customFormat="true" ht="14.25" hidden="false" customHeight="true" outlineLevel="0" collapsed="false">
      <c r="A205" s="21" t="n">
        <v>42317</v>
      </c>
      <c r="B205" s="22" t="n">
        <v>4</v>
      </c>
      <c r="C205" s="23" t="n">
        <v>540.75</v>
      </c>
      <c r="D205" s="23" t="n">
        <v>217.09</v>
      </c>
      <c r="E205" s="23" t="n">
        <v>0</v>
      </c>
      <c r="F205" s="23" t="n">
        <v>563.29</v>
      </c>
      <c r="G205" s="23" t="n">
        <v>25.39</v>
      </c>
      <c r="H205" s="24" t="n">
        <f aca="false">SUM($F205,$G205,N$5,N$7)</f>
        <v>657.52</v>
      </c>
      <c r="I205" s="24" t="n">
        <f aca="false">SUM($F205,$G205,O$5,O$7)</f>
        <v>853.1</v>
      </c>
      <c r="J205" s="24" t="n">
        <f aca="false">SUM($F205,$G205,P$5,P$7)</f>
        <v>1068.95</v>
      </c>
      <c r="K205" s="24" t="n">
        <f aca="false">SUM($F205,$G205,Q$5,Q$7)</f>
        <v>1377.25</v>
      </c>
    </row>
    <row r="206" s="20" customFormat="true" ht="14.25" hidden="false" customHeight="true" outlineLevel="0" collapsed="false">
      <c r="A206" s="21" t="n">
        <v>42317</v>
      </c>
      <c r="B206" s="22" t="n">
        <v>5</v>
      </c>
      <c r="C206" s="23" t="n">
        <v>754.35</v>
      </c>
      <c r="D206" s="23" t="n">
        <v>90.73</v>
      </c>
      <c r="E206" s="23" t="n">
        <v>0</v>
      </c>
      <c r="F206" s="23" t="n">
        <v>776.89</v>
      </c>
      <c r="G206" s="23" t="n">
        <v>35.02</v>
      </c>
      <c r="H206" s="24" t="n">
        <f aca="false">SUM($F206,$G206,N$5,N$7)</f>
        <v>880.75</v>
      </c>
      <c r="I206" s="24" t="n">
        <f aca="false">SUM($F206,$G206,O$5,O$7)</f>
        <v>1076.33</v>
      </c>
      <c r="J206" s="24" t="n">
        <f aca="false">SUM($F206,$G206,P$5,P$7)</f>
        <v>1292.18</v>
      </c>
      <c r="K206" s="24" t="n">
        <f aca="false">SUM($F206,$G206,Q$5,Q$7)</f>
        <v>1600.48</v>
      </c>
    </row>
    <row r="207" s="20" customFormat="true" ht="14.25" hidden="false" customHeight="true" outlineLevel="0" collapsed="false">
      <c r="A207" s="21" t="n">
        <v>42317</v>
      </c>
      <c r="B207" s="22" t="n">
        <v>6</v>
      </c>
      <c r="C207" s="23" t="n">
        <v>856.34</v>
      </c>
      <c r="D207" s="23" t="n">
        <v>89.84</v>
      </c>
      <c r="E207" s="23" t="n">
        <v>0</v>
      </c>
      <c r="F207" s="23" t="n">
        <v>878.88</v>
      </c>
      <c r="G207" s="23" t="n">
        <v>39.62</v>
      </c>
      <c r="H207" s="24" t="n">
        <f aca="false">SUM($F207,$G207,N$5,N$7)</f>
        <v>987.34</v>
      </c>
      <c r="I207" s="24" t="n">
        <f aca="false">SUM($F207,$G207,O$5,O$7)</f>
        <v>1182.92</v>
      </c>
      <c r="J207" s="24" t="n">
        <f aca="false">SUM($F207,$G207,P$5,P$7)</f>
        <v>1398.77</v>
      </c>
      <c r="K207" s="24" t="n">
        <f aca="false">SUM($F207,$G207,Q$5,Q$7)</f>
        <v>1707.07</v>
      </c>
    </row>
    <row r="208" s="20" customFormat="true" ht="14.25" hidden="false" customHeight="true" outlineLevel="0" collapsed="false">
      <c r="A208" s="21" t="n">
        <v>42317</v>
      </c>
      <c r="B208" s="22" t="n">
        <v>7</v>
      </c>
      <c r="C208" s="23" t="n">
        <v>1083.29</v>
      </c>
      <c r="D208" s="23" t="n">
        <v>125.21</v>
      </c>
      <c r="E208" s="23" t="n">
        <v>0</v>
      </c>
      <c r="F208" s="23" t="n">
        <v>1105.83</v>
      </c>
      <c r="G208" s="23" t="n">
        <v>49.85</v>
      </c>
      <c r="H208" s="24" t="n">
        <f aca="false">SUM($F208,$G208,N$5,N$7)</f>
        <v>1224.52</v>
      </c>
      <c r="I208" s="24" t="n">
        <f aca="false">SUM($F208,$G208,O$5,O$7)</f>
        <v>1420.1</v>
      </c>
      <c r="J208" s="24" t="n">
        <f aca="false">SUM($F208,$G208,P$5,P$7)</f>
        <v>1635.95</v>
      </c>
      <c r="K208" s="24" t="n">
        <f aca="false">SUM($F208,$G208,Q$5,Q$7)</f>
        <v>1944.25</v>
      </c>
    </row>
    <row r="209" s="20" customFormat="true" ht="14.25" hidden="false" customHeight="true" outlineLevel="0" collapsed="false">
      <c r="A209" s="21" t="n">
        <v>42317</v>
      </c>
      <c r="B209" s="22" t="n">
        <v>8</v>
      </c>
      <c r="C209" s="23" t="n">
        <v>1213.43</v>
      </c>
      <c r="D209" s="23" t="n">
        <v>133.35</v>
      </c>
      <c r="E209" s="23" t="n">
        <v>0</v>
      </c>
      <c r="F209" s="23" t="n">
        <v>1235.97</v>
      </c>
      <c r="G209" s="23" t="n">
        <v>55.72</v>
      </c>
      <c r="H209" s="24" t="n">
        <f aca="false">SUM($F209,$G209,N$5,N$7)</f>
        <v>1360.53</v>
      </c>
      <c r="I209" s="24" t="n">
        <f aca="false">SUM($F209,$G209,O$5,O$7)</f>
        <v>1556.11</v>
      </c>
      <c r="J209" s="24" t="n">
        <f aca="false">SUM($F209,$G209,P$5,P$7)</f>
        <v>1771.96</v>
      </c>
      <c r="K209" s="24" t="n">
        <f aca="false">SUM($F209,$G209,Q$5,Q$7)</f>
        <v>2080.26</v>
      </c>
    </row>
    <row r="210" s="20" customFormat="true" ht="14.25" hidden="false" customHeight="true" outlineLevel="0" collapsed="false">
      <c r="A210" s="21" t="n">
        <v>42317</v>
      </c>
      <c r="B210" s="22" t="n">
        <v>9</v>
      </c>
      <c r="C210" s="23" t="n">
        <v>1353.28</v>
      </c>
      <c r="D210" s="23" t="n">
        <v>56.55</v>
      </c>
      <c r="E210" s="23" t="n">
        <v>0</v>
      </c>
      <c r="F210" s="23" t="n">
        <v>1375.82</v>
      </c>
      <c r="G210" s="23" t="n">
        <v>62.02</v>
      </c>
      <c r="H210" s="24" t="n">
        <f aca="false">SUM($F210,$G210,N$5,N$7)</f>
        <v>1506.68</v>
      </c>
      <c r="I210" s="24" t="n">
        <f aca="false">SUM($F210,$G210,O$5,O$7)</f>
        <v>1702.26</v>
      </c>
      <c r="J210" s="24" t="n">
        <f aca="false">SUM($F210,$G210,P$5,P$7)</f>
        <v>1918.11</v>
      </c>
      <c r="K210" s="24" t="n">
        <f aca="false">SUM($F210,$G210,Q$5,Q$7)</f>
        <v>2226.41</v>
      </c>
    </row>
    <row r="211" s="20" customFormat="true" ht="14.25" hidden="false" customHeight="true" outlineLevel="0" collapsed="false">
      <c r="A211" s="21" t="n">
        <v>42317</v>
      </c>
      <c r="B211" s="22" t="n">
        <v>10</v>
      </c>
      <c r="C211" s="23" t="n">
        <v>1415.61</v>
      </c>
      <c r="D211" s="23" t="n">
        <v>0</v>
      </c>
      <c r="E211" s="23" t="n">
        <v>61.54</v>
      </c>
      <c r="F211" s="23" t="n">
        <v>1438.15</v>
      </c>
      <c r="G211" s="23" t="n">
        <v>64.83</v>
      </c>
      <c r="H211" s="24" t="n">
        <f aca="false">SUM($F211,$G211,N$5,N$7)</f>
        <v>1571.82</v>
      </c>
      <c r="I211" s="24" t="n">
        <f aca="false">SUM($F211,$G211,O$5,O$7)</f>
        <v>1767.4</v>
      </c>
      <c r="J211" s="24" t="n">
        <f aca="false">SUM($F211,$G211,P$5,P$7)</f>
        <v>1983.25</v>
      </c>
      <c r="K211" s="24" t="n">
        <f aca="false">SUM($F211,$G211,Q$5,Q$7)</f>
        <v>2291.55</v>
      </c>
    </row>
    <row r="212" s="20" customFormat="true" ht="14.25" hidden="false" customHeight="true" outlineLevel="0" collapsed="false">
      <c r="A212" s="21" t="n">
        <v>42317</v>
      </c>
      <c r="B212" s="22" t="n">
        <v>11</v>
      </c>
      <c r="C212" s="23" t="n">
        <v>1412.97</v>
      </c>
      <c r="D212" s="23" t="n">
        <v>0</v>
      </c>
      <c r="E212" s="23" t="n">
        <v>77.63</v>
      </c>
      <c r="F212" s="23" t="n">
        <v>1435.51</v>
      </c>
      <c r="G212" s="23" t="n">
        <v>64.71</v>
      </c>
      <c r="H212" s="24" t="n">
        <f aca="false">SUM($F212,$G212,N$5,N$7)</f>
        <v>1569.06</v>
      </c>
      <c r="I212" s="24" t="n">
        <f aca="false">SUM($F212,$G212,O$5,O$7)</f>
        <v>1764.64</v>
      </c>
      <c r="J212" s="24" t="n">
        <f aca="false">SUM($F212,$G212,P$5,P$7)</f>
        <v>1980.49</v>
      </c>
      <c r="K212" s="24" t="n">
        <f aca="false">SUM($F212,$G212,Q$5,Q$7)</f>
        <v>2288.79</v>
      </c>
    </row>
    <row r="213" s="20" customFormat="true" ht="14.25" hidden="false" customHeight="true" outlineLevel="0" collapsed="false">
      <c r="A213" s="21" t="n">
        <v>42317</v>
      </c>
      <c r="B213" s="22" t="n">
        <v>12</v>
      </c>
      <c r="C213" s="23" t="n">
        <v>1391.37</v>
      </c>
      <c r="D213" s="23" t="n">
        <v>0</v>
      </c>
      <c r="E213" s="23" t="n">
        <v>125.78</v>
      </c>
      <c r="F213" s="23" t="n">
        <v>1413.91</v>
      </c>
      <c r="G213" s="23" t="n">
        <v>63.74</v>
      </c>
      <c r="H213" s="24" t="n">
        <f aca="false">SUM($F213,$G213,N$5,N$7)</f>
        <v>1546.49</v>
      </c>
      <c r="I213" s="24" t="n">
        <f aca="false">SUM($F213,$G213,O$5,O$7)</f>
        <v>1742.07</v>
      </c>
      <c r="J213" s="24" t="n">
        <f aca="false">SUM($F213,$G213,P$5,P$7)</f>
        <v>1957.92</v>
      </c>
      <c r="K213" s="24" t="n">
        <f aca="false">SUM($F213,$G213,Q$5,Q$7)</f>
        <v>2266.22</v>
      </c>
    </row>
    <row r="214" s="20" customFormat="true" ht="14.25" hidden="false" customHeight="true" outlineLevel="0" collapsed="false">
      <c r="A214" s="21" t="n">
        <v>42317</v>
      </c>
      <c r="B214" s="22" t="n">
        <v>13</v>
      </c>
      <c r="C214" s="23" t="n">
        <v>1400.52</v>
      </c>
      <c r="D214" s="23" t="n">
        <v>0</v>
      </c>
      <c r="E214" s="23" t="n">
        <v>137.47</v>
      </c>
      <c r="F214" s="23" t="n">
        <v>1423.06</v>
      </c>
      <c r="G214" s="23" t="n">
        <v>64.15</v>
      </c>
      <c r="H214" s="24" t="n">
        <f aca="false">SUM($F214,$G214,N$5,N$7)</f>
        <v>1556.05</v>
      </c>
      <c r="I214" s="24" t="n">
        <f aca="false">SUM($F214,$G214,O$5,O$7)</f>
        <v>1751.63</v>
      </c>
      <c r="J214" s="24" t="n">
        <f aca="false">SUM($F214,$G214,P$5,P$7)</f>
        <v>1967.48</v>
      </c>
      <c r="K214" s="24" t="n">
        <f aca="false">SUM($F214,$G214,Q$5,Q$7)</f>
        <v>2275.78</v>
      </c>
    </row>
    <row r="215" s="20" customFormat="true" ht="14.25" hidden="false" customHeight="true" outlineLevel="0" collapsed="false">
      <c r="A215" s="21" t="n">
        <v>42317</v>
      </c>
      <c r="B215" s="22" t="n">
        <v>14</v>
      </c>
      <c r="C215" s="23" t="n">
        <v>1427.01</v>
      </c>
      <c r="D215" s="23" t="n">
        <v>0</v>
      </c>
      <c r="E215" s="23" t="n">
        <v>155.93</v>
      </c>
      <c r="F215" s="23" t="n">
        <v>1449.55</v>
      </c>
      <c r="G215" s="23" t="n">
        <v>65.34</v>
      </c>
      <c r="H215" s="24" t="n">
        <f aca="false">SUM($F215,$G215,N$5,N$7)</f>
        <v>1583.73</v>
      </c>
      <c r="I215" s="24" t="n">
        <f aca="false">SUM($F215,$G215,O$5,O$7)</f>
        <v>1779.31</v>
      </c>
      <c r="J215" s="24" t="n">
        <f aca="false">SUM($F215,$G215,P$5,P$7)</f>
        <v>1995.16</v>
      </c>
      <c r="K215" s="24" t="n">
        <f aca="false">SUM($F215,$G215,Q$5,Q$7)</f>
        <v>2303.46</v>
      </c>
    </row>
    <row r="216" s="20" customFormat="true" ht="14.25" hidden="false" customHeight="true" outlineLevel="0" collapsed="false">
      <c r="A216" s="21" t="n">
        <v>42317</v>
      </c>
      <c r="B216" s="22" t="n">
        <v>15</v>
      </c>
      <c r="C216" s="23" t="n">
        <v>1435.75</v>
      </c>
      <c r="D216" s="23" t="n">
        <v>0</v>
      </c>
      <c r="E216" s="23" t="n">
        <v>273.01</v>
      </c>
      <c r="F216" s="23" t="n">
        <v>1458.29</v>
      </c>
      <c r="G216" s="23" t="n">
        <v>65.74</v>
      </c>
      <c r="H216" s="24" t="n">
        <f aca="false">SUM($F216,$G216,N$5,N$7)</f>
        <v>1592.87</v>
      </c>
      <c r="I216" s="24" t="n">
        <f aca="false">SUM($F216,$G216,O$5,O$7)</f>
        <v>1788.45</v>
      </c>
      <c r="J216" s="24" t="n">
        <f aca="false">SUM($F216,$G216,P$5,P$7)</f>
        <v>2004.3</v>
      </c>
      <c r="K216" s="24" t="n">
        <f aca="false">SUM($F216,$G216,Q$5,Q$7)</f>
        <v>2312.6</v>
      </c>
    </row>
    <row r="217" s="20" customFormat="true" ht="14.25" hidden="false" customHeight="true" outlineLevel="0" collapsed="false">
      <c r="A217" s="21" t="n">
        <v>42317</v>
      </c>
      <c r="B217" s="22" t="n">
        <v>16</v>
      </c>
      <c r="C217" s="23" t="n">
        <v>1318.79</v>
      </c>
      <c r="D217" s="23" t="n">
        <v>0</v>
      </c>
      <c r="E217" s="23" t="n">
        <v>399.27</v>
      </c>
      <c r="F217" s="23" t="n">
        <v>1341.33</v>
      </c>
      <c r="G217" s="23" t="n">
        <v>60.47</v>
      </c>
      <c r="H217" s="24" t="n">
        <f aca="false">SUM($F217,$G217,N$5,N$7)</f>
        <v>1470.64</v>
      </c>
      <c r="I217" s="24" t="n">
        <f aca="false">SUM($F217,$G217,O$5,O$7)</f>
        <v>1666.22</v>
      </c>
      <c r="J217" s="24" t="n">
        <f aca="false">SUM($F217,$G217,P$5,P$7)</f>
        <v>1882.07</v>
      </c>
      <c r="K217" s="24" t="n">
        <f aca="false">SUM($F217,$G217,Q$5,Q$7)</f>
        <v>2190.37</v>
      </c>
    </row>
    <row r="218" s="20" customFormat="true" ht="14.25" hidden="false" customHeight="true" outlineLevel="0" collapsed="false">
      <c r="A218" s="21" t="n">
        <v>42317</v>
      </c>
      <c r="B218" s="22" t="n">
        <v>17</v>
      </c>
      <c r="C218" s="23" t="n">
        <v>1289.72</v>
      </c>
      <c r="D218" s="23" t="n">
        <v>0</v>
      </c>
      <c r="E218" s="23" t="n">
        <v>80.18</v>
      </c>
      <c r="F218" s="23" t="n">
        <v>1312.26</v>
      </c>
      <c r="G218" s="23" t="n">
        <v>59.15</v>
      </c>
      <c r="H218" s="24" t="n">
        <f aca="false">SUM($F218,$G218,N$5,N$7)</f>
        <v>1440.25</v>
      </c>
      <c r="I218" s="24" t="n">
        <f aca="false">SUM($F218,$G218,O$5,O$7)</f>
        <v>1635.83</v>
      </c>
      <c r="J218" s="24" t="n">
        <f aca="false">SUM($F218,$G218,P$5,P$7)</f>
        <v>1851.68</v>
      </c>
      <c r="K218" s="24" t="n">
        <f aca="false">SUM($F218,$G218,Q$5,Q$7)</f>
        <v>2159.98</v>
      </c>
    </row>
    <row r="219" s="20" customFormat="true" ht="14.25" hidden="false" customHeight="true" outlineLevel="0" collapsed="false">
      <c r="A219" s="21" t="n">
        <v>42317</v>
      </c>
      <c r="B219" s="22" t="n">
        <v>18</v>
      </c>
      <c r="C219" s="23" t="n">
        <v>1283.91</v>
      </c>
      <c r="D219" s="23" t="n">
        <v>178.48</v>
      </c>
      <c r="E219" s="23" t="n">
        <v>0</v>
      </c>
      <c r="F219" s="23" t="n">
        <v>1306.45</v>
      </c>
      <c r="G219" s="23" t="n">
        <v>58.89</v>
      </c>
      <c r="H219" s="24" t="n">
        <f aca="false">SUM($F219,$G219,N$5,N$7)</f>
        <v>1434.18</v>
      </c>
      <c r="I219" s="24" t="n">
        <f aca="false">SUM($F219,$G219,O$5,O$7)</f>
        <v>1629.76</v>
      </c>
      <c r="J219" s="24" t="n">
        <f aca="false">SUM($F219,$G219,P$5,P$7)</f>
        <v>1845.61</v>
      </c>
      <c r="K219" s="24" t="n">
        <f aca="false">SUM($F219,$G219,Q$5,Q$7)</f>
        <v>2153.91</v>
      </c>
    </row>
    <row r="220" s="20" customFormat="true" ht="14.25" hidden="false" customHeight="true" outlineLevel="0" collapsed="false">
      <c r="A220" s="21" t="n">
        <v>42317</v>
      </c>
      <c r="B220" s="22" t="n">
        <v>19</v>
      </c>
      <c r="C220" s="23" t="n">
        <v>1465.8</v>
      </c>
      <c r="D220" s="23" t="n">
        <v>44.39</v>
      </c>
      <c r="E220" s="23" t="n">
        <v>0</v>
      </c>
      <c r="F220" s="23" t="n">
        <v>1488.34</v>
      </c>
      <c r="G220" s="23" t="n">
        <v>67.09</v>
      </c>
      <c r="H220" s="24" t="n">
        <f aca="false">SUM($F220,$G220,N$5,N$7)</f>
        <v>1624.27</v>
      </c>
      <c r="I220" s="24" t="n">
        <f aca="false">SUM($F220,$G220,O$5,O$7)</f>
        <v>1819.85</v>
      </c>
      <c r="J220" s="24" t="n">
        <f aca="false">SUM($F220,$G220,P$5,P$7)</f>
        <v>2035.7</v>
      </c>
      <c r="K220" s="24" t="n">
        <f aca="false">SUM($F220,$G220,Q$5,Q$7)</f>
        <v>2344</v>
      </c>
    </row>
    <row r="221" s="20" customFormat="true" ht="14.25" hidden="false" customHeight="true" outlineLevel="0" collapsed="false">
      <c r="A221" s="21" t="n">
        <v>42317</v>
      </c>
      <c r="B221" s="22" t="n">
        <v>20</v>
      </c>
      <c r="C221" s="23" t="n">
        <v>1499.62</v>
      </c>
      <c r="D221" s="23" t="n">
        <v>0</v>
      </c>
      <c r="E221" s="23" t="n">
        <v>66.27</v>
      </c>
      <c r="F221" s="23" t="n">
        <v>1522.16</v>
      </c>
      <c r="G221" s="23" t="n">
        <v>68.62</v>
      </c>
      <c r="H221" s="24" t="n">
        <f aca="false">SUM($F221,$G221,N$5,N$7)</f>
        <v>1659.62</v>
      </c>
      <c r="I221" s="24" t="n">
        <f aca="false">SUM($F221,$G221,O$5,O$7)</f>
        <v>1855.2</v>
      </c>
      <c r="J221" s="24" t="n">
        <f aca="false">SUM($F221,$G221,P$5,P$7)</f>
        <v>2071.05</v>
      </c>
      <c r="K221" s="24" t="n">
        <f aca="false">SUM($F221,$G221,Q$5,Q$7)</f>
        <v>2379.35</v>
      </c>
    </row>
    <row r="222" s="20" customFormat="true" ht="14.25" hidden="false" customHeight="true" outlineLevel="0" collapsed="false">
      <c r="A222" s="21" t="n">
        <v>42317</v>
      </c>
      <c r="B222" s="22" t="n">
        <v>21</v>
      </c>
      <c r="C222" s="23" t="n">
        <v>1481.97</v>
      </c>
      <c r="D222" s="23" t="n">
        <v>0</v>
      </c>
      <c r="E222" s="23" t="n">
        <v>474.33</v>
      </c>
      <c r="F222" s="23" t="n">
        <v>1504.51</v>
      </c>
      <c r="G222" s="23" t="n">
        <v>67.82</v>
      </c>
      <c r="H222" s="24" t="n">
        <f aca="false">SUM($F222,$G222,N$5,N$7)</f>
        <v>1641.17</v>
      </c>
      <c r="I222" s="24" t="n">
        <f aca="false">SUM($F222,$G222,O$5,O$7)</f>
        <v>1836.75</v>
      </c>
      <c r="J222" s="24" t="n">
        <f aca="false">SUM($F222,$G222,P$5,P$7)</f>
        <v>2052.6</v>
      </c>
      <c r="K222" s="24" t="n">
        <f aca="false">SUM($F222,$G222,Q$5,Q$7)</f>
        <v>2360.9</v>
      </c>
    </row>
    <row r="223" s="20" customFormat="true" ht="14.25" hidden="false" customHeight="true" outlineLevel="0" collapsed="false">
      <c r="A223" s="21" t="n">
        <v>42317</v>
      </c>
      <c r="B223" s="22" t="n">
        <v>22</v>
      </c>
      <c r="C223" s="23" t="n">
        <v>1259.89</v>
      </c>
      <c r="D223" s="23" t="n">
        <v>0</v>
      </c>
      <c r="E223" s="23" t="n">
        <v>281.35</v>
      </c>
      <c r="F223" s="23" t="n">
        <v>1282.43</v>
      </c>
      <c r="G223" s="23" t="n">
        <v>57.81</v>
      </c>
      <c r="H223" s="24" t="n">
        <f aca="false">SUM($F223,$G223,N$5,N$7)</f>
        <v>1409.08</v>
      </c>
      <c r="I223" s="24" t="n">
        <f aca="false">SUM($F223,$G223,O$5,O$7)</f>
        <v>1604.66</v>
      </c>
      <c r="J223" s="24" t="n">
        <f aca="false">SUM($F223,$G223,P$5,P$7)</f>
        <v>1820.51</v>
      </c>
      <c r="K223" s="24" t="n">
        <f aca="false">SUM($F223,$G223,Q$5,Q$7)</f>
        <v>2128.81</v>
      </c>
    </row>
    <row r="224" s="20" customFormat="true" ht="14.25" hidden="false" customHeight="true" outlineLevel="0" collapsed="false">
      <c r="A224" s="21" t="n">
        <v>42317</v>
      </c>
      <c r="B224" s="22" t="n">
        <v>23</v>
      </c>
      <c r="C224" s="23" t="n">
        <v>1062.98</v>
      </c>
      <c r="D224" s="23" t="n">
        <v>0</v>
      </c>
      <c r="E224" s="23" t="n">
        <v>281.71</v>
      </c>
      <c r="F224" s="23" t="n">
        <v>1085.52</v>
      </c>
      <c r="G224" s="23" t="n">
        <v>48.93</v>
      </c>
      <c r="H224" s="24" t="n">
        <f aca="false">SUM($F224,$G224,N$5,N$7)</f>
        <v>1203.29</v>
      </c>
      <c r="I224" s="24" t="n">
        <f aca="false">SUM($F224,$G224,O$5,O$7)</f>
        <v>1398.87</v>
      </c>
      <c r="J224" s="24" t="n">
        <f aca="false">SUM($F224,$G224,P$5,P$7)</f>
        <v>1614.72</v>
      </c>
      <c r="K224" s="24" t="n">
        <f aca="false">SUM($F224,$G224,Q$5,Q$7)</f>
        <v>1923.02</v>
      </c>
    </row>
    <row r="225" s="20" customFormat="true" ht="14.25" hidden="false" customHeight="true" outlineLevel="0" collapsed="false">
      <c r="A225" s="21" t="n">
        <v>42318</v>
      </c>
      <c r="B225" s="22" t="n">
        <v>0</v>
      </c>
      <c r="C225" s="23" t="n">
        <v>957.55</v>
      </c>
      <c r="D225" s="23" t="n">
        <v>0</v>
      </c>
      <c r="E225" s="23" t="n">
        <v>18.25</v>
      </c>
      <c r="F225" s="23" t="n">
        <v>980.09</v>
      </c>
      <c r="G225" s="23" t="n">
        <v>44.18</v>
      </c>
      <c r="H225" s="24" t="n">
        <f aca="false">SUM($F225,$G225,N$5,N$7)</f>
        <v>1093.11</v>
      </c>
      <c r="I225" s="24" t="n">
        <f aca="false">SUM($F225,$G225,O$5,O$7)</f>
        <v>1288.69</v>
      </c>
      <c r="J225" s="24" t="n">
        <f aca="false">SUM($F225,$G225,P$5,P$7)</f>
        <v>1504.54</v>
      </c>
      <c r="K225" s="24" t="n">
        <f aca="false">SUM($F225,$G225,Q$5,Q$7)</f>
        <v>1812.84</v>
      </c>
    </row>
    <row r="226" s="20" customFormat="true" ht="14.25" hidden="false" customHeight="true" outlineLevel="0" collapsed="false">
      <c r="A226" s="21" t="n">
        <v>42318</v>
      </c>
      <c r="B226" s="22" t="n">
        <v>1</v>
      </c>
      <c r="C226" s="23" t="n">
        <v>902</v>
      </c>
      <c r="D226" s="23" t="n">
        <v>17.93</v>
      </c>
      <c r="E226" s="23" t="n">
        <v>0</v>
      </c>
      <c r="F226" s="23" t="n">
        <v>924.54</v>
      </c>
      <c r="G226" s="23" t="n">
        <v>41.68</v>
      </c>
      <c r="H226" s="24" t="n">
        <f aca="false">SUM($F226,$G226,N$5,N$7)</f>
        <v>1035.06</v>
      </c>
      <c r="I226" s="24" t="n">
        <f aca="false">SUM($F226,$G226,O$5,O$7)</f>
        <v>1230.64</v>
      </c>
      <c r="J226" s="24" t="n">
        <f aca="false">SUM($F226,$G226,P$5,P$7)</f>
        <v>1446.49</v>
      </c>
      <c r="K226" s="24" t="n">
        <f aca="false">SUM($F226,$G226,Q$5,Q$7)</f>
        <v>1754.79</v>
      </c>
    </row>
    <row r="227" s="20" customFormat="true" ht="14.25" hidden="false" customHeight="true" outlineLevel="0" collapsed="false">
      <c r="A227" s="21" t="n">
        <v>42318</v>
      </c>
      <c r="B227" s="22" t="n">
        <v>2</v>
      </c>
      <c r="C227" s="23" t="n">
        <v>897.76</v>
      </c>
      <c r="D227" s="23" t="n">
        <v>19.37</v>
      </c>
      <c r="E227" s="23" t="n">
        <v>0</v>
      </c>
      <c r="F227" s="23" t="n">
        <v>920.3</v>
      </c>
      <c r="G227" s="23" t="n">
        <v>41.49</v>
      </c>
      <c r="H227" s="24" t="n">
        <f aca="false">SUM($F227,$G227,N$5,N$7)</f>
        <v>1030.63</v>
      </c>
      <c r="I227" s="24" t="n">
        <f aca="false">SUM($F227,$G227,O$5,O$7)</f>
        <v>1226.21</v>
      </c>
      <c r="J227" s="24" t="n">
        <f aca="false">SUM($F227,$G227,P$5,P$7)</f>
        <v>1442.06</v>
      </c>
      <c r="K227" s="24" t="n">
        <f aca="false">SUM($F227,$G227,Q$5,Q$7)</f>
        <v>1750.36</v>
      </c>
    </row>
    <row r="228" s="20" customFormat="true" ht="14.25" hidden="false" customHeight="true" outlineLevel="0" collapsed="false">
      <c r="A228" s="21" t="n">
        <v>42318</v>
      </c>
      <c r="B228" s="22" t="n">
        <v>3</v>
      </c>
      <c r="C228" s="23" t="n">
        <v>890.83</v>
      </c>
      <c r="D228" s="23" t="n">
        <v>4.9</v>
      </c>
      <c r="E228" s="23" t="n">
        <v>0</v>
      </c>
      <c r="F228" s="23" t="n">
        <v>913.37</v>
      </c>
      <c r="G228" s="23" t="n">
        <v>41.17</v>
      </c>
      <c r="H228" s="24" t="n">
        <f aca="false">SUM($F228,$G228,N$5,N$7)</f>
        <v>1023.38</v>
      </c>
      <c r="I228" s="24" t="n">
        <f aca="false">SUM($F228,$G228,O$5,O$7)</f>
        <v>1218.96</v>
      </c>
      <c r="J228" s="24" t="n">
        <f aca="false">SUM($F228,$G228,P$5,P$7)</f>
        <v>1434.81</v>
      </c>
      <c r="K228" s="24" t="n">
        <f aca="false">SUM($F228,$G228,Q$5,Q$7)</f>
        <v>1743.11</v>
      </c>
    </row>
    <row r="229" s="20" customFormat="true" ht="14.25" hidden="false" customHeight="true" outlineLevel="0" collapsed="false">
      <c r="A229" s="21" t="n">
        <v>42318</v>
      </c>
      <c r="B229" s="22" t="n">
        <v>4</v>
      </c>
      <c r="C229" s="23" t="n">
        <v>888.88</v>
      </c>
      <c r="D229" s="23" t="n">
        <v>0</v>
      </c>
      <c r="E229" s="23" t="n">
        <v>2.77</v>
      </c>
      <c r="F229" s="23" t="n">
        <v>911.42</v>
      </c>
      <c r="G229" s="23" t="n">
        <v>41.09</v>
      </c>
      <c r="H229" s="24" t="n">
        <f aca="false">SUM($F229,$G229,N$5,N$7)</f>
        <v>1021.35</v>
      </c>
      <c r="I229" s="24" t="n">
        <f aca="false">SUM($F229,$G229,O$5,O$7)</f>
        <v>1216.93</v>
      </c>
      <c r="J229" s="24" t="n">
        <f aca="false">SUM($F229,$G229,P$5,P$7)</f>
        <v>1432.78</v>
      </c>
      <c r="K229" s="24" t="n">
        <f aca="false">SUM($F229,$G229,Q$5,Q$7)</f>
        <v>1741.08</v>
      </c>
    </row>
    <row r="230" s="20" customFormat="true" ht="14.25" hidden="false" customHeight="true" outlineLevel="0" collapsed="false">
      <c r="A230" s="21" t="n">
        <v>42318</v>
      </c>
      <c r="B230" s="22" t="n">
        <v>5</v>
      </c>
      <c r="C230" s="23" t="n">
        <v>943.05</v>
      </c>
      <c r="D230" s="23" t="n">
        <v>41.61</v>
      </c>
      <c r="E230" s="23" t="n">
        <v>0</v>
      </c>
      <c r="F230" s="23" t="n">
        <v>965.59</v>
      </c>
      <c r="G230" s="23" t="n">
        <v>43.53</v>
      </c>
      <c r="H230" s="24" t="n">
        <f aca="false">SUM($F230,$G230,N$5,N$7)</f>
        <v>1077.96</v>
      </c>
      <c r="I230" s="24" t="n">
        <f aca="false">SUM($F230,$G230,O$5,O$7)</f>
        <v>1273.54</v>
      </c>
      <c r="J230" s="24" t="n">
        <f aca="false">SUM($F230,$G230,P$5,P$7)</f>
        <v>1489.39</v>
      </c>
      <c r="K230" s="24" t="n">
        <f aca="false">SUM($F230,$G230,Q$5,Q$7)</f>
        <v>1797.69</v>
      </c>
    </row>
    <row r="231" s="20" customFormat="true" ht="14.25" hidden="false" customHeight="true" outlineLevel="0" collapsed="false">
      <c r="A231" s="21" t="n">
        <v>42318</v>
      </c>
      <c r="B231" s="22" t="n">
        <v>6</v>
      </c>
      <c r="C231" s="23" t="n">
        <v>926.26</v>
      </c>
      <c r="D231" s="23" t="n">
        <v>101.67</v>
      </c>
      <c r="E231" s="23" t="n">
        <v>0</v>
      </c>
      <c r="F231" s="23" t="n">
        <v>948.8</v>
      </c>
      <c r="G231" s="23" t="n">
        <v>42.77</v>
      </c>
      <c r="H231" s="24" t="n">
        <f aca="false">SUM($F231,$G231,N$5,N$7)</f>
        <v>1060.41</v>
      </c>
      <c r="I231" s="24" t="n">
        <f aca="false">SUM($F231,$G231,O$5,O$7)</f>
        <v>1255.99</v>
      </c>
      <c r="J231" s="24" t="n">
        <f aca="false">SUM($F231,$G231,P$5,P$7)</f>
        <v>1471.84</v>
      </c>
      <c r="K231" s="24" t="n">
        <f aca="false">SUM($F231,$G231,Q$5,Q$7)</f>
        <v>1780.14</v>
      </c>
    </row>
    <row r="232" s="20" customFormat="true" ht="14.25" hidden="false" customHeight="true" outlineLevel="0" collapsed="false">
      <c r="A232" s="21" t="n">
        <v>42318</v>
      </c>
      <c r="B232" s="22" t="n">
        <v>7</v>
      </c>
      <c r="C232" s="23" t="n">
        <v>1182.69</v>
      </c>
      <c r="D232" s="23" t="n">
        <v>0</v>
      </c>
      <c r="E232" s="23" t="n">
        <v>2.21</v>
      </c>
      <c r="F232" s="23" t="n">
        <v>1205.23</v>
      </c>
      <c r="G232" s="23" t="n">
        <v>54.33</v>
      </c>
      <c r="H232" s="24" t="n">
        <f aca="false">SUM($F232,$G232,N$5,N$7)</f>
        <v>1328.4</v>
      </c>
      <c r="I232" s="24" t="n">
        <f aca="false">SUM($F232,$G232,O$5,O$7)</f>
        <v>1523.98</v>
      </c>
      <c r="J232" s="24" t="n">
        <f aca="false">SUM($F232,$G232,P$5,P$7)</f>
        <v>1739.83</v>
      </c>
      <c r="K232" s="24" t="n">
        <f aca="false">SUM($F232,$G232,Q$5,Q$7)</f>
        <v>2048.13</v>
      </c>
    </row>
    <row r="233" s="20" customFormat="true" ht="14.25" hidden="false" customHeight="true" outlineLevel="0" collapsed="false">
      <c r="A233" s="21" t="n">
        <v>42318</v>
      </c>
      <c r="B233" s="22" t="n">
        <v>8</v>
      </c>
      <c r="C233" s="23" t="n">
        <v>1298.76</v>
      </c>
      <c r="D233" s="23" t="n">
        <v>68.36</v>
      </c>
      <c r="E233" s="23" t="n">
        <v>0</v>
      </c>
      <c r="F233" s="23" t="n">
        <v>1321.3</v>
      </c>
      <c r="G233" s="23" t="n">
        <v>59.56</v>
      </c>
      <c r="H233" s="24" t="n">
        <f aca="false">SUM($F233,$G233,N$5,N$7)</f>
        <v>1449.7</v>
      </c>
      <c r="I233" s="24" t="n">
        <f aca="false">SUM($F233,$G233,O$5,O$7)</f>
        <v>1645.28</v>
      </c>
      <c r="J233" s="24" t="n">
        <f aca="false">SUM($F233,$G233,P$5,P$7)</f>
        <v>1861.13</v>
      </c>
      <c r="K233" s="24" t="n">
        <f aca="false">SUM($F233,$G233,Q$5,Q$7)</f>
        <v>2169.43</v>
      </c>
    </row>
    <row r="234" s="20" customFormat="true" ht="14.25" hidden="false" customHeight="true" outlineLevel="0" collapsed="false">
      <c r="A234" s="21" t="n">
        <v>42318</v>
      </c>
      <c r="B234" s="22" t="n">
        <v>9</v>
      </c>
      <c r="C234" s="23" t="n">
        <v>1398.1</v>
      </c>
      <c r="D234" s="23" t="n">
        <v>0</v>
      </c>
      <c r="E234" s="23" t="n">
        <v>17.02</v>
      </c>
      <c r="F234" s="23" t="n">
        <v>1420.64</v>
      </c>
      <c r="G234" s="23" t="n">
        <v>64.04</v>
      </c>
      <c r="H234" s="24" t="n">
        <f aca="false">SUM($F234,$G234,N$5,N$7)</f>
        <v>1553.52</v>
      </c>
      <c r="I234" s="24" t="n">
        <f aca="false">SUM($F234,$G234,O$5,O$7)</f>
        <v>1749.1</v>
      </c>
      <c r="J234" s="24" t="n">
        <f aca="false">SUM($F234,$G234,P$5,P$7)</f>
        <v>1964.95</v>
      </c>
      <c r="K234" s="24" t="n">
        <f aca="false">SUM($F234,$G234,Q$5,Q$7)</f>
        <v>2273.25</v>
      </c>
    </row>
    <row r="235" s="20" customFormat="true" ht="14.25" hidden="false" customHeight="true" outlineLevel="0" collapsed="false">
      <c r="A235" s="21" t="n">
        <v>42318</v>
      </c>
      <c r="B235" s="22" t="n">
        <v>10</v>
      </c>
      <c r="C235" s="23" t="n">
        <v>1444.31</v>
      </c>
      <c r="D235" s="23" t="n">
        <v>10.4</v>
      </c>
      <c r="E235" s="23" t="n">
        <v>0</v>
      </c>
      <c r="F235" s="23" t="n">
        <v>1466.85</v>
      </c>
      <c r="G235" s="23" t="n">
        <v>66.12</v>
      </c>
      <c r="H235" s="24" t="n">
        <f aca="false">SUM($F235,$G235,N$5,N$7)</f>
        <v>1601.81</v>
      </c>
      <c r="I235" s="24" t="n">
        <f aca="false">SUM($F235,$G235,O$5,O$7)</f>
        <v>1797.39</v>
      </c>
      <c r="J235" s="24" t="n">
        <f aca="false">SUM($F235,$G235,P$5,P$7)</f>
        <v>2013.24</v>
      </c>
      <c r="K235" s="24" t="n">
        <f aca="false">SUM($F235,$G235,Q$5,Q$7)</f>
        <v>2321.54</v>
      </c>
    </row>
    <row r="236" s="20" customFormat="true" ht="14.25" hidden="false" customHeight="true" outlineLevel="0" collapsed="false">
      <c r="A236" s="21" t="n">
        <v>42318</v>
      </c>
      <c r="B236" s="22" t="n">
        <v>11</v>
      </c>
      <c r="C236" s="23" t="n">
        <v>1386.3</v>
      </c>
      <c r="D236" s="23" t="n">
        <v>46.69</v>
      </c>
      <c r="E236" s="23" t="n">
        <v>0</v>
      </c>
      <c r="F236" s="23" t="n">
        <v>1408.84</v>
      </c>
      <c r="G236" s="23" t="n">
        <v>63.51</v>
      </c>
      <c r="H236" s="24" t="n">
        <f aca="false">SUM($F236,$G236,N$5,N$7)</f>
        <v>1541.19</v>
      </c>
      <c r="I236" s="24" t="n">
        <f aca="false">SUM($F236,$G236,O$5,O$7)</f>
        <v>1736.77</v>
      </c>
      <c r="J236" s="24" t="n">
        <f aca="false">SUM($F236,$G236,P$5,P$7)</f>
        <v>1952.62</v>
      </c>
      <c r="K236" s="24" t="n">
        <f aca="false">SUM($F236,$G236,Q$5,Q$7)</f>
        <v>2260.92</v>
      </c>
    </row>
    <row r="237" s="20" customFormat="true" ht="14.25" hidden="false" customHeight="true" outlineLevel="0" collapsed="false">
      <c r="A237" s="21" t="n">
        <v>42318</v>
      </c>
      <c r="B237" s="22" t="n">
        <v>12</v>
      </c>
      <c r="C237" s="23" t="n">
        <v>1374.59</v>
      </c>
      <c r="D237" s="23" t="n">
        <v>78.62</v>
      </c>
      <c r="E237" s="23" t="n">
        <v>0</v>
      </c>
      <c r="F237" s="23" t="n">
        <v>1397.13</v>
      </c>
      <c r="G237" s="23" t="n">
        <v>62.98</v>
      </c>
      <c r="H237" s="24" t="n">
        <f aca="false">SUM($F237,$G237,N$5,N$7)</f>
        <v>1528.95</v>
      </c>
      <c r="I237" s="24" t="n">
        <f aca="false">SUM($F237,$G237,O$5,O$7)</f>
        <v>1724.53</v>
      </c>
      <c r="J237" s="24" t="n">
        <f aca="false">SUM($F237,$G237,P$5,P$7)</f>
        <v>1940.38</v>
      </c>
      <c r="K237" s="24" t="n">
        <f aca="false">SUM($F237,$G237,Q$5,Q$7)</f>
        <v>2248.68</v>
      </c>
    </row>
    <row r="238" s="20" customFormat="true" ht="14.25" hidden="false" customHeight="true" outlineLevel="0" collapsed="false">
      <c r="A238" s="21" t="n">
        <v>42318</v>
      </c>
      <c r="B238" s="22" t="n">
        <v>13</v>
      </c>
      <c r="C238" s="23" t="n">
        <v>1417.93</v>
      </c>
      <c r="D238" s="23" t="n">
        <v>51.36</v>
      </c>
      <c r="E238" s="23" t="n">
        <v>0</v>
      </c>
      <c r="F238" s="23" t="n">
        <v>1440.47</v>
      </c>
      <c r="G238" s="23" t="n">
        <v>64.93</v>
      </c>
      <c r="H238" s="24" t="n">
        <f aca="false">SUM($F238,$G238,N$5,N$7)</f>
        <v>1574.24</v>
      </c>
      <c r="I238" s="24" t="n">
        <f aca="false">SUM($F238,$G238,O$5,O$7)</f>
        <v>1769.82</v>
      </c>
      <c r="J238" s="24" t="n">
        <f aca="false">SUM($F238,$G238,P$5,P$7)</f>
        <v>1985.67</v>
      </c>
      <c r="K238" s="24" t="n">
        <f aca="false">SUM($F238,$G238,Q$5,Q$7)</f>
        <v>2293.97</v>
      </c>
    </row>
    <row r="239" s="20" customFormat="true" ht="14.25" hidden="false" customHeight="true" outlineLevel="0" collapsed="false">
      <c r="A239" s="21" t="n">
        <v>42318</v>
      </c>
      <c r="B239" s="22" t="n">
        <v>14</v>
      </c>
      <c r="C239" s="23" t="n">
        <v>1433.8</v>
      </c>
      <c r="D239" s="23" t="n">
        <v>32.64</v>
      </c>
      <c r="E239" s="23" t="n">
        <v>0</v>
      </c>
      <c r="F239" s="23" t="n">
        <v>1456.34</v>
      </c>
      <c r="G239" s="23" t="n">
        <v>65.65</v>
      </c>
      <c r="H239" s="24" t="n">
        <f aca="false">SUM($F239,$G239,N$5,N$7)</f>
        <v>1590.83</v>
      </c>
      <c r="I239" s="24" t="n">
        <f aca="false">SUM($F239,$G239,O$5,O$7)</f>
        <v>1786.41</v>
      </c>
      <c r="J239" s="24" t="n">
        <f aca="false">SUM($F239,$G239,P$5,P$7)</f>
        <v>2002.26</v>
      </c>
      <c r="K239" s="24" t="n">
        <f aca="false">SUM($F239,$G239,Q$5,Q$7)</f>
        <v>2310.56</v>
      </c>
    </row>
    <row r="240" s="20" customFormat="true" ht="14.25" hidden="false" customHeight="true" outlineLevel="0" collapsed="false">
      <c r="A240" s="21" t="n">
        <v>42318</v>
      </c>
      <c r="B240" s="22" t="n">
        <v>15</v>
      </c>
      <c r="C240" s="23" t="n">
        <v>1415.62</v>
      </c>
      <c r="D240" s="23" t="n">
        <v>46.53</v>
      </c>
      <c r="E240" s="23" t="n">
        <v>0</v>
      </c>
      <c r="F240" s="23" t="n">
        <v>1438.16</v>
      </c>
      <c r="G240" s="23" t="n">
        <v>64.83</v>
      </c>
      <c r="H240" s="24" t="n">
        <f aca="false">SUM($F240,$G240,N$5,N$7)</f>
        <v>1571.83</v>
      </c>
      <c r="I240" s="24" t="n">
        <f aca="false">SUM($F240,$G240,O$5,O$7)</f>
        <v>1767.41</v>
      </c>
      <c r="J240" s="24" t="n">
        <f aca="false">SUM($F240,$G240,P$5,P$7)</f>
        <v>1983.26</v>
      </c>
      <c r="K240" s="24" t="n">
        <f aca="false">SUM($F240,$G240,Q$5,Q$7)</f>
        <v>2291.56</v>
      </c>
    </row>
    <row r="241" s="20" customFormat="true" ht="14.25" hidden="false" customHeight="true" outlineLevel="0" collapsed="false">
      <c r="A241" s="21" t="n">
        <v>42318</v>
      </c>
      <c r="B241" s="22" t="n">
        <v>16</v>
      </c>
      <c r="C241" s="23" t="n">
        <v>1340.95</v>
      </c>
      <c r="D241" s="23" t="n">
        <v>54.8</v>
      </c>
      <c r="E241" s="23" t="n">
        <v>0</v>
      </c>
      <c r="F241" s="23" t="n">
        <v>1363.49</v>
      </c>
      <c r="G241" s="23" t="n">
        <v>61.46</v>
      </c>
      <c r="H241" s="24" t="n">
        <f aca="false">SUM($F241,$G241,N$5,N$7)</f>
        <v>1493.79</v>
      </c>
      <c r="I241" s="24" t="n">
        <f aca="false">SUM($F241,$G241,O$5,O$7)</f>
        <v>1689.37</v>
      </c>
      <c r="J241" s="24" t="n">
        <f aca="false">SUM($F241,$G241,P$5,P$7)</f>
        <v>1905.22</v>
      </c>
      <c r="K241" s="24" t="n">
        <f aca="false">SUM($F241,$G241,Q$5,Q$7)</f>
        <v>2213.52</v>
      </c>
    </row>
    <row r="242" s="20" customFormat="true" ht="14.25" hidden="false" customHeight="true" outlineLevel="0" collapsed="false">
      <c r="A242" s="21" t="n">
        <v>42318</v>
      </c>
      <c r="B242" s="22" t="n">
        <v>17</v>
      </c>
      <c r="C242" s="23" t="n">
        <v>1318.9</v>
      </c>
      <c r="D242" s="23" t="n">
        <v>101.03</v>
      </c>
      <c r="E242" s="23" t="n">
        <v>0</v>
      </c>
      <c r="F242" s="23" t="n">
        <v>1341.44</v>
      </c>
      <c r="G242" s="23" t="n">
        <v>60.47</v>
      </c>
      <c r="H242" s="24" t="n">
        <f aca="false">SUM($F242,$G242,N$5,N$7)</f>
        <v>1470.75</v>
      </c>
      <c r="I242" s="24" t="n">
        <f aca="false">SUM($F242,$G242,O$5,O$7)</f>
        <v>1666.33</v>
      </c>
      <c r="J242" s="24" t="n">
        <f aca="false">SUM($F242,$G242,P$5,P$7)</f>
        <v>1882.18</v>
      </c>
      <c r="K242" s="24" t="n">
        <f aca="false">SUM($F242,$G242,Q$5,Q$7)</f>
        <v>2190.48</v>
      </c>
    </row>
    <row r="243" s="20" customFormat="true" ht="14.25" hidden="false" customHeight="true" outlineLevel="0" collapsed="false">
      <c r="A243" s="21" t="n">
        <v>42318</v>
      </c>
      <c r="B243" s="22" t="n">
        <v>18</v>
      </c>
      <c r="C243" s="23" t="n">
        <v>1316.43</v>
      </c>
      <c r="D243" s="23" t="n">
        <v>168.82</v>
      </c>
      <c r="E243" s="23" t="n">
        <v>0</v>
      </c>
      <c r="F243" s="23" t="n">
        <v>1338.97</v>
      </c>
      <c r="G243" s="23" t="n">
        <v>60.36</v>
      </c>
      <c r="H243" s="24" t="n">
        <f aca="false">SUM($F243,$G243,N$5,N$7)</f>
        <v>1468.17</v>
      </c>
      <c r="I243" s="24" t="n">
        <f aca="false">SUM($F243,$G243,O$5,O$7)</f>
        <v>1663.75</v>
      </c>
      <c r="J243" s="24" t="n">
        <f aca="false">SUM($F243,$G243,P$5,P$7)</f>
        <v>1879.6</v>
      </c>
      <c r="K243" s="24" t="n">
        <f aca="false">SUM($F243,$G243,Q$5,Q$7)</f>
        <v>2187.9</v>
      </c>
    </row>
    <row r="244" s="20" customFormat="true" ht="14.25" hidden="false" customHeight="true" outlineLevel="0" collapsed="false">
      <c r="A244" s="21" t="n">
        <v>42318</v>
      </c>
      <c r="B244" s="22" t="n">
        <v>19</v>
      </c>
      <c r="C244" s="23" t="n">
        <v>1448.39</v>
      </c>
      <c r="D244" s="23" t="n">
        <v>46.07</v>
      </c>
      <c r="E244" s="23" t="n">
        <v>0</v>
      </c>
      <c r="F244" s="23" t="n">
        <v>1470.93</v>
      </c>
      <c r="G244" s="23" t="n">
        <v>66.31</v>
      </c>
      <c r="H244" s="24" t="n">
        <f aca="false">SUM($F244,$G244,N$5,N$7)</f>
        <v>1606.08</v>
      </c>
      <c r="I244" s="24" t="n">
        <f aca="false">SUM($F244,$G244,O$5,O$7)</f>
        <v>1801.66</v>
      </c>
      <c r="J244" s="24" t="n">
        <f aca="false">SUM($F244,$G244,P$5,P$7)</f>
        <v>2017.51</v>
      </c>
      <c r="K244" s="24" t="n">
        <f aca="false">SUM($F244,$G244,Q$5,Q$7)</f>
        <v>2325.81</v>
      </c>
    </row>
    <row r="245" s="20" customFormat="true" ht="14.25" hidden="false" customHeight="true" outlineLevel="0" collapsed="false">
      <c r="A245" s="21" t="n">
        <v>42318</v>
      </c>
      <c r="B245" s="22" t="n">
        <v>20</v>
      </c>
      <c r="C245" s="23" t="n">
        <v>1461.61</v>
      </c>
      <c r="D245" s="23" t="n">
        <v>0</v>
      </c>
      <c r="E245" s="23" t="n">
        <v>9.04</v>
      </c>
      <c r="F245" s="23" t="n">
        <v>1484.15</v>
      </c>
      <c r="G245" s="23" t="n">
        <v>66.9</v>
      </c>
      <c r="H245" s="24" t="n">
        <f aca="false">SUM($F245,$G245,N$5,N$7)</f>
        <v>1619.89</v>
      </c>
      <c r="I245" s="24" t="n">
        <f aca="false">SUM($F245,$G245,O$5,O$7)</f>
        <v>1815.47</v>
      </c>
      <c r="J245" s="24" t="n">
        <f aca="false">SUM($F245,$G245,P$5,P$7)</f>
        <v>2031.32</v>
      </c>
      <c r="K245" s="24" t="n">
        <f aca="false">SUM($F245,$G245,Q$5,Q$7)</f>
        <v>2339.62</v>
      </c>
    </row>
    <row r="246" s="20" customFormat="true" ht="14.25" hidden="false" customHeight="true" outlineLevel="0" collapsed="false">
      <c r="A246" s="21" t="n">
        <v>42318</v>
      </c>
      <c r="B246" s="22" t="n">
        <v>21</v>
      </c>
      <c r="C246" s="23" t="n">
        <v>1467.18</v>
      </c>
      <c r="D246" s="23" t="n">
        <v>0</v>
      </c>
      <c r="E246" s="23" t="n">
        <v>5.29</v>
      </c>
      <c r="F246" s="23" t="n">
        <v>1489.72</v>
      </c>
      <c r="G246" s="23" t="n">
        <v>67.15</v>
      </c>
      <c r="H246" s="24" t="n">
        <f aca="false">SUM($F246,$G246,N$5,N$7)</f>
        <v>1625.71</v>
      </c>
      <c r="I246" s="24" t="n">
        <f aca="false">SUM($F246,$G246,O$5,O$7)</f>
        <v>1821.29</v>
      </c>
      <c r="J246" s="24" t="n">
        <f aca="false">SUM($F246,$G246,P$5,P$7)</f>
        <v>2037.14</v>
      </c>
      <c r="K246" s="24" t="n">
        <f aca="false">SUM($F246,$G246,Q$5,Q$7)</f>
        <v>2345.44</v>
      </c>
    </row>
    <row r="247" s="20" customFormat="true" ht="14.25" hidden="false" customHeight="true" outlineLevel="0" collapsed="false">
      <c r="A247" s="21" t="n">
        <v>42318</v>
      </c>
      <c r="B247" s="22" t="n">
        <v>22</v>
      </c>
      <c r="C247" s="23" t="n">
        <v>1340.6</v>
      </c>
      <c r="D247" s="23" t="n">
        <v>0</v>
      </c>
      <c r="E247" s="23" t="n">
        <v>223.16</v>
      </c>
      <c r="F247" s="23" t="n">
        <v>1363.14</v>
      </c>
      <c r="G247" s="23" t="n">
        <v>61.45</v>
      </c>
      <c r="H247" s="24" t="n">
        <f aca="false">SUM($F247,$G247,N$5,N$7)</f>
        <v>1493.43</v>
      </c>
      <c r="I247" s="24" t="n">
        <f aca="false">SUM($F247,$G247,O$5,O$7)</f>
        <v>1689.01</v>
      </c>
      <c r="J247" s="24" t="n">
        <f aca="false">SUM($F247,$G247,P$5,P$7)</f>
        <v>1904.86</v>
      </c>
      <c r="K247" s="24" t="n">
        <f aca="false">SUM($F247,$G247,Q$5,Q$7)</f>
        <v>2213.16</v>
      </c>
    </row>
    <row r="248" s="20" customFormat="true" ht="14.25" hidden="false" customHeight="true" outlineLevel="0" collapsed="false">
      <c r="A248" s="21" t="n">
        <v>42318</v>
      </c>
      <c r="B248" s="22" t="n">
        <v>23</v>
      </c>
      <c r="C248" s="23" t="n">
        <v>1132.25</v>
      </c>
      <c r="D248" s="23" t="n">
        <v>0</v>
      </c>
      <c r="E248" s="23" t="n">
        <v>151.53</v>
      </c>
      <c r="F248" s="23" t="n">
        <v>1154.79</v>
      </c>
      <c r="G248" s="23" t="n">
        <v>52.06</v>
      </c>
      <c r="H248" s="24" t="n">
        <f aca="false">SUM($F248,$G248,N$5,N$7)</f>
        <v>1275.69</v>
      </c>
      <c r="I248" s="24" t="n">
        <f aca="false">SUM($F248,$G248,O$5,O$7)</f>
        <v>1471.27</v>
      </c>
      <c r="J248" s="24" t="n">
        <f aca="false">SUM($F248,$G248,P$5,P$7)</f>
        <v>1687.12</v>
      </c>
      <c r="K248" s="24" t="n">
        <f aca="false">SUM($F248,$G248,Q$5,Q$7)</f>
        <v>1995.42</v>
      </c>
    </row>
    <row r="249" s="20" customFormat="true" ht="14.25" hidden="false" customHeight="true" outlineLevel="0" collapsed="false">
      <c r="A249" s="21" t="n">
        <v>42319</v>
      </c>
      <c r="B249" s="22" t="n">
        <v>0</v>
      </c>
      <c r="C249" s="23" t="n">
        <v>999.62</v>
      </c>
      <c r="D249" s="23" t="n">
        <v>0</v>
      </c>
      <c r="E249" s="23" t="n">
        <v>53.77</v>
      </c>
      <c r="F249" s="23" t="n">
        <v>1022.16</v>
      </c>
      <c r="G249" s="23" t="n">
        <v>46.08</v>
      </c>
      <c r="H249" s="24" t="n">
        <f aca="false">SUM($F249,$G249,N$5,N$7)</f>
        <v>1137.08</v>
      </c>
      <c r="I249" s="24" t="n">
        <f aca="false">SUM($F249,$G249,O$5,O$7)</f>
        <v>1332.66</v>
      </c>
      <c r="J249" s="24" t="n">
        <f aca="false">SUM($F249,$G249,P$5,P$7)</f>
        <v>1548.51</v>
      </c>
      <c r="K249" s="24" t="n">
        <f aca="false">SUM($F249,$G249,Q$5,Q$7)</f>
        <v>1856.81</v>
      </c>
    </row>
    <row r="250" s="20" customFormat="true" ht="14.25" hidden="false" customHeight="true" outlineLevel="0" collapsed="false">
      <c r="A250" s="21" t="n">
        <v>42319</v>
      </c>
      <c r="B250" s="22" t="n">
        <v>1</v>
      </c>
      <c r="C250" s="23" t="n">
        <v>938.73</v>
      </c>
      <c r="D250" s="23" t="n">
        <v>0</v>
      </c>
      <c r="E250" s="23" t="n">
        <v>6.58</v>
      </c>
      <c r="F250" s="23" t="n">
        <v>961.27</v>
      </c>
      <c r="G250" s="23" t="n">
        <v>43.33</v>
      </c>
      <c r="H250" s="24" t="n">
        <f aca="false">SUM($F250,$G250,N$5,N$7)</f>
        <v>1073.44</v>
      </c>
      <c r="I250" s="24" t="n">
        <f aca="false">SUM($F250,$G250,O$5,O$7)</f>
        <v>1269.02</v>
      </c>
      <c r="J250" s="24" t="n">
        <f aca="false">SUM($F250,$G250,P$5,P$7)</f>
        <v>1484.87</v>
      </c>
      <c r="K250" s="24" t="n">
        <f aca="false">SUM($F250,$G250,Q$5,Q$7)</f>
        <v>1793.17</v>
      </c>
    </row>
    <row r="251" s="20" customFormat="true" ht="14.25" hidden="false" customHeight="true" outlineLevel="0" collapsed="false">
      <c r="A251" s="21" t="n">
        <v>42319</v>
      </c>
      <c r="B251" s="22" t="n">
        <v>2</v>
      </c>
      <c r="C251" s="23" t="n">
        <v>919.04</v>
      </c>
      <c r="D251" s="23" t="n">
        <v>4.14</v>
      </c>
      <c r="E251" s="23" t="n">
        <v>0</v>
      </c>
      <c r="F251" s="23" t="n">
        <v>941.58</v>
      </c>
      <c r="G251" s="23" t="n">
        <v>42.44</v>
      </c>
      <c r="H251" s="24" t="n">
        <f aca="false">SUM($F251,$G251,N$5,N$7)</f>
        <v>1052.86</v>
      </c>
      <c r="I251" s="24" t="n">
        <f aca="false">SUM($F251,$G251,O$5,O$7)</f>
        <v>1248.44</v>
      </c>
      <c r="J251" s="24" t="n">
        <f aca="false">SUM($F251,$G251,P$5,P$7)</f>
        <v>1464.29</v>
      </c>
      <c r="K251" s="24" t="n">
        <f aca="false">SUM($F251,$G251,Q$5,Q$7)</f>
        <v>1772.59</v>
      </c>
    </row>
    <row r="252" s="20" customFormat="true" ht="14.25" hidden="false" customHeight="true" outlineLevel="0" collapsed="false">
      <c r="A252" s="21" t="n">
        <v>42319</v>
      </c>
      <c r="B252" s="22" t="n">
        <v>3</v>
      </c>
      <c r="C252" s="23" t="n">
        <v>910.75</v>
      </c>
      <c r="D252" s="23" t="n">
        <v>6.57</v>
      </c>
      <c r="E252" s="23" t="n">
        <v>0</v>
      </c>
      <c r="F252" s="23" t="n">
        <v>933.29</v>
      </c>
      <c r="G252" s="23" t="n">
        <v>42.07</v>
      </c>
      <c r="H252" s="24" t="n">
        <f aca="false">SUM($F252,$G252,N$5,N$7)</f>
        <v>1044.2</v>
      </c>
      <c r="I252" s="24" t="n">
        <f aca="false">SUM($F252,$G252,O$5,O$7)</f>
        <v>1239.78</v>
      </c>
      <c r="J252" s="24" t="n">
        <f aca="false">SUM($F252,$G252,P$5,P$7)</f>
        <v>1455.63</v>
      </c>
      <c r="K252" s="24" t="n">
        <f aca="false">SUM($F252,$G252,Q$5,Q$7)</f>
        <v>1763.93</v>
      </c>
    </row>
    <row r="253" s="20" customFormat="true" ht="14.25" hidden="false" customHeight="true" outlineLevel="0" collapsed="false">
      <c r="A253" s="21" t="n">
        <v>42319</v>
      </c>
      <c r="B253" s="22" t="n">
        <v>4</v>
      </c>
      <c r="C253" s="23" t="n">
        <v>911.35</v>
      </c>
      <c r="D253" s="23" t="n">
        <v>23.56</v>
      </c>
      <c r="E253" s="23" t="n">
        <v>0</v>
      </c>
      <c r="F253" s="23" t="n">
        <v>933.89</v>
      </c>
      <c r="G253" s="23" t="n">
        <v>42.1</v>
      </c>
      <c r="H253" s="24" t="n">
        <f aca="false">SUM($F253,$G253,N$5,N$7)</f>
        <v>1044.83</v>
      </c>
      <c r="I253" s="24" t="n">
        <f aca="false">SUM($F253,$G253,O$5,O$7)</f>
        <v>1240.41</v>
      </c>
      <c r="J253" s="24" t="n">
        <f aca="false">SUM($F253,$G253,P$5,P$7)</f>
        <v>1456.26</v>
      </c>
      <c r="K253" s="24" t="n">
        <f aca="false">SUM($F253,$G253,Q$5,Q$7)</f>
        <v>1764.56</v>
      </c>
    </row>
    <row r="254" s="20" customFormat="true" ht="14.25" hidden="false" customHeight="true" outlineLevel="0" collapsed="false">
      <c r="A254" s="21" t="n">
        <v>42319</v>
      </c>
      <c r="B254" s="22" t="n">
        <v>5</v>
      </c>
      <c r="C254" s="23" t="n">
        <v>942.61</v>
      </c>
      <c r="D254" s="23" t="n">
        <v>51.95</v>
      </c>
      <c r="E254" s="23" t="n">
        <v>0</v>
      </c>
      <c r="F254" s="23" t="n">
        <v>965.15</v>
      </c>
      <c r="G254" s="23" t="n">
        <v>43.51</v>
      </c>
      <c r="H254" s="24" t="n">
        <f aca="false">SUM($F254,$G254,N$5,N$7)</f>
        <v>1077.5</v>
      </c>
      <c r="I254" s="24" t="n">
        <f aca="false">SUM($F254,$G254,O$5,O$7)</f>
        <v>1273.08</v>
      </c>
      <c r="J254" s="24" t="n">
        <f aca="false">SUM($F254,$G254,P$5,P$7)</f>
        <v>1488.93</v>
      </c>
      <c r="K254" s="24" t="n">
        <f aca="false">SUM($F254,$G254,Q$5,Q$7)</f>
        <v>1797.23</v>
      </c>
    </row>
    <row r="255" s="20" customFormat="true" ht="14.25" hidden="false" customHeight="true" outlineLevel="0" collapsed="false">
      <c r="A255" s="21" t="n">
        <v>42319</v>
      </c>
      <c r="B255" s="22" t="n">
        <v>6</v>
      </c>
      <c r="C255" s="23" t="n">
        <v>942.3</v>
      </c>
      <c r="D255" s="23" t="n">
        <v>239.33</v>
      </c>
      <c r="E255" s="23" t="n">
        <v>0</v>
      </c>
      <c r="F255" s="23" t="n">
        <v>964.84</v>
      </c>
      <c r="G255" s="23" t="n">
        <v>43.49</v>
      </c>
      <c r="H255" s="24" t="n">
        <f aca="false">SUM($F255,$G255,N$5,N$7)</f>
        <v>1077.17</v>
      </c>
      <c r="I255" s="24" t="n">
        <f aca="false">SUM($F255,$G255,O$5,O$7)</f>
        <v>1272.75</v>
      </c>
      <c r="J255" s="24" t="n">
        <f aca="false">SUM($F255,$G255,P$5,P$7)</f>
        <v>1488.6</v>
      </c>
      <c r="K255" s="24" t="n">
        <f aca="false">SUM($F255,$G255,Q$5,Q$7)</f>
        <v>1796.9</v>
      </c>
    </row>
    <row r="256" s="20" customFormat="true" ht="14.25" hidden="false" customHeight="true" outlineLevel="0" collapsed="false">
      <c r="A256" s="21" t="n">
        <v>42319</v>
      </c>
      <c r="B256" s="22" t="n">
        <v>7</v>
      </c>
      <c r="C256" s="23" t="n">
        <v>1230.87</v>
      </c>
      <c r="D256" s="23" t="n">
        <v>404.84</v>
      </c>
      <c r="E256" s="23" t="n">
        <v>0</v>
      </c>
      <c r="F256" s="23" t="n">
        <v>1253.41</v>
      </c>
      <c r="G256" s="23" t="n">
        <v>56.5</v>
      </c>
      <c r="H256" s="24" t="n">
        <f aca="false">SUM($F256,$G256,N$5,N$7)</f>
        <v>1378.75</v>
      </c>
      <c r="I256" s="24" t="n">
        <f aca="false">SUM($F256,$G256,O$5,O$7)</f>
        <v>1574.33</v>
      </c>
      <c r="J256" s="24" t="n">
        <f aca="false">SUM($F256,$G256,P$5,P$7)</f>
        <v>1790.18</v>
      </c>
      <c r="K256" s="24" t="n">
        <f aca="false">SUM($F256,$G256,Q$5,Q$7)</f>
        <v>2098.48</v>
      </c>
    </row>
    <row r="257" s="20" customFormat="true" ht="14.25" hidden="false" customHeight="true" outlineLevel="0" collapsed="false">
      <c r="A257" s="21" t="n">
        <v>42319</v>
      </c>
      <c r="B257" s="22" t="n">
        <v>8</v>
      </c>
      <c r="C257" s="23" t="n">
        <v>1453.52</v>
      </c>
      <c r="D257" s="23" t="n">
        <v>179.59</v>
      </c>
      <c r="E257" s="23" t="n">
        <v>0</v>
      </c>
      <c r="F257" s="23" t="n">
        <v>1476.06</v>
      </c>
      <c r="G257" s="23" t="n">
        <v>66.54</v>
      </c>
      <c r="H257" s="24" t="n">
        <f aca="false">SUM($F257,$G257,N$5,N$7)</f>
        <v>1611.44</v>
      </c>
      <c r="I257" s="24" t="n">
        <f aca="false">SUM($F257,$G257,O$5,O$7)</f>
        <v>1807.02</v>
      </c>
      <c r="J257" s="24" t="n">
        <f aca="false">SUM($F257,$G257,P$5,P$7)</f>
        <v>2022.87</v>
      </c>
      <c r="K257" s="24" t="n">
        <f aca="false">SUM($F257,$G257,Q$5,Q$7)</f>
        <v>2331.17</v>
      </c>
    </row>
    <row r="258" s="20" customFormat="true" ht="14.25" hidden="false" customHeight="true" outlineLevel="0" collapsed="false">
      <c r="A258" s="21" t="n">
        <v>42319</v>
      </c>
      <c r="B258" s="22" t="n">
        <v>9</v>
      </c>
      <c r="C258" s="23" t="n">
        <v>1462.39</v>
      </c>
      <c r="D258" s="23" t="n">
        <v>162.2</v>
      </c>
      <c r="E258" s="23" t="n">
        <v>0</v>
      </c>
      <c r="F258" s="23" t="n">
        <v>1484.93</v>
      </c>
      <c r="G258" s="23" t="n">
        <v>66.94</v>
      </c>
      <c r="H258" s="24" t="n">
        <f aca="false">SUM($F258,$G258,N$5,N$7)</f>
        <v>1620.71</v>
      </c>
      <c r="I258" s="24" t="n">
        <f aca="false">SUM($F258,$G258,O$5,O$7)</f>
        <v>1816.29</v>
      </c>
      <c r="J258" s="24" t="n">
        <f aca="false">SUM($F258,$G258,P$5,P$7)</f>
        <v>2032.14</v>
      </c>
      <c r="K258" s="24" t="n">
        <f aca="false">SUM($F258,$G258,Q$5,Q$7)</f>
        <v>2340.44</v>
      </c>
    </row>
    <row r="259" s="20" customFormat="true" ht="14.25" hidden="false" customHeight="true" outlineLevel="0" collapsed="false">
      <c r="A259" s="21" t="n">
        <v>42319</v>
      </c>
      <c r="B259" s="22" t="n">
        <v>10</v>
      </c>
      <c r="C259" s="23" t="n">
        <v>1465.96</v>
      </c>
      <c r="D259" s="23" t="n">
        <v>23.2</v>
      </c>
      <c r="E259" s="23" t="n">
        <v>0</v>
      </c>
      <c r="F259" s="23" t="n">
        <v>1488.5</v>
      </c>
      <c r="G259" s="23" t="n">
        <v>67.1</v>
      </c>
      <c r="H259" s="24" t="n">
        <f aca="false">SUM($F259,$G259,N$5,N$7)</f>
        <v>1624.44</v>
      </c>
      <c r="I259" s="24" t="n">
        <f aca="false">SUM($F259,$G259,O$5,O$7)</f>
        <v>1820.02</v>
      </c>
      <c r="J259" s="24" t="n">
        <f aca="false">SUM($F259,$G259,P$5,P$7)</f>
        <v>2035.87</v>
      </c>
      <c r="K259" s="24" t="n">
        <f aca="false">SUM($F259,$G259,Q$5,Q$7)</f>
        <v>2344.17</v>
      </c>
    </row>
    <row r="260" s="20" customFormat="true" ht="14.25" hidden="false" customHeight="true" outlineLevel="0" collapsed="false">
      <c r="A260" s="21" t="n">
        <v>42319</v>
      </c>
      <c r="B260" s="22" t="n">
        <v>11</v>
      </c>
      <c r="C260" s="23" t="n">
        <v>1464.38</v>
      </c>
      <c r="D260" s="23" t="n">
        <v>3.43</v>
      </c>
      <c r="E260" s="23" t="n">
        <v>0</v>
      </c>
      <c r="F260" s="23" t="n">
        <v>1486.92</v>
      </c>
      <c r="G260" s="23" t="n">
        <v>67.03</v>
      </c>
      <c r="H260" s="24" t="n">
        <f aca="false">SUM($F260,$G260,N$5,N$7)</f>
        <v>1622.79</v>
      </c>
      <c r="I260" s="24" t="n">
        <f aca="false">SUM($F260,$G260,O$5,O$7)</f>
        <v>1818.37</v>
      </c>
      <c r="J260" s="24" t="n">
        <f aca="false">SUM($F260,$G260,P$5,P$7)</f>
        <v>2034.22</v>
      </c>
      <c r="K260" s="24" t="n">
        <f aca="false">SUM($F260,$G260,Q$5,Q$7)</f>
        <v>2342.52</v>
      </c>
    </row>
    <row r="261" s="20" customFormat="true" ht="14.25" hidden="false" customHeight="true" outlineLevel="0" collapsed="false">
      <c r="A261" s="21" t="n">
        <v>42319</v>
      </c>
      <c r="B261" s="22" t="n">
        <v>12</v>
      </c>
      <c r="C261" s="23" t="n">
        <v>1466.05</v>
      </c>
      <c r="D261" s="23" t="n">
        <v>0</v>
      </c>
      <c r="E261" s="23" t="n">
        <v>2.98</v>
      </c>
      <c r="F261" s="23" t="n">
        <v>1488.59</v>
      </c>
      <c r="G261" s="23" t="n">
        <v>67.1</v>
      </c>
      <c r="H261" s="24" t="n">
        <f aca="false">SUM($F261,$G261,N$5,N$7)</f>
        <v>1624.53</v>
      </c>
      <c r="I261" s="24" t="n">
        <f aca="false">SUM($F261,$G261,O$5,O$7)</f>
        <v>1820.11</v>
      </c>
      <c r="J261" s="24" t="n">
        <f aca="false">SUM($F261,$G261,P$5,P$7)</f>
        <v>2035.96</v>
      </c>
      <c r="K261" s="24" t="n">
        <f aca="false">SUM($F261,$G261,Q$5,Q$7)</f>
        <v>2344.26</v>
      </c>
    </row>
    <row r="262" s="20" customFormat="true" ht="14.25" hidden="false" customHeight="true" outlineLevel="0" collapsed="false">
      <c r="A262" s="21" t="n">
        <v>42319</v>
      </c>
      <c r="B262" s="22" t="n">
        <v>13</v>
      </c>
      <c r="C262" s="23" t="n">
        <v>1467.84</v>
      </c>
      <c r="D262" s="23" t="n">
        <v>9.17</v>
      </c>
      <c r="E262" s="23" t="n">
        <v>0</v>
      </c>
      <c r="F262" s="23" t="n">
        <v>1490.38</v>
      </c>
      <c r="G262" s="23" t="n">
        <v>67.18</v>
      </c>
      <c r="H262" s="24" t="n">
        <f aca="false">SUM($F262,$G262,N$5,N$7)</f>
        <v>1626.4</v>
      </c>
      <c r="I262" s="24" t="n">
        <f aca="false">SUM($F262,$G262,O$5,O$7)</f>
        <v>1821.98</v>
      </c>
      <c r="J262" s="24" t="n">
        <f aca="false">SUM($F262,$G262,P$5,P$7)</f>
        <v>2037.83</v>
      </c>
      <c r="K262" s="24" t="n">
        <f aca="false">SUM($F262,$G262,Q$5,Q$7)</f>
        <v>2346.13</v>
      </c>
    </row>
    <row r="263" s="20" customFormat="true" ht="14.25" hidden="false" customHeight="true" outlineLevel="0" collapsed="false">
      <c r="A263" s="21" t="n">
        <v>42319</v>
      </c>
      <c r="B263" s="22" t="n">
        <v>14</v>
      </c>
      <c r="C263" s="23" t="n">
        <v>1467.05</v>
      </c>
      <c r="D263" s="23" t="n">
        <v>11.11</v>
      </c>
      <c r="E263" s="23" t="n">
        <v>0</v>
      </c>
      <c r="F263" s="23" t="n">
        <v>1489.59</v>
      </c>
      <c r="G263" s="23" t="n">
        <v>67.15</v>
      </c>
      <c r="H263" s="24" t="n">
        <f aca="false">SUM($F263,$G263,N$5,N$7)</f>
        <v>1625.58</v>
      </c>
      <c r="I263" s="24" t="n">
        <f aca="false">SUM($F263,$G263,O$5,O$7)</f>
        <v>1821.16</v>
      </c>
      <c r="J263" s="24" t="n">
        <f aca="false">SUM($F263,$G263,P$5,P$7)</f>
        <v>2037.01</v>
      </c>
      <c r="K263" s="24" t="n">
        <f aca="false">SUM($F263,$G263,Q$5,Q$7)</f>
        <v>2345.31</v>
      </c>
    </row>
    <row r="264" s="20" customFormat="true" ht="14.25" hidden="false" customHeight="true" outlineLevel="0" collapsed="false">
      <c r="A264" s="21" t="n">
        <v>42319</v>
      </c>
      <c r="B264" s="22" t="n">
        <v>15</v>
      </c>
      <c r="C264" s="23" t="n">
        <v>1465.63</v>
      </c>
      <c r="D264" s="23" t="n">
        <v>0</v>
      </c>
      <c r="E264" s="23" t="n">
        <v>20.58</v>
      </c>
      <c r="F264" s="23" t="n">
        <v>1488.17</v>
      </c>
      <c r="G264" s="23" t="n">
        <v>67.08</v>
      </c>
      <c r="H264" s="24" t="n">
        <f aca="false">SUM($F264,$G264,N$5,N$7)</f>
        <v>1624.09</v>
      </c>
      <c r="I264" s="24" t="n">
        <f aca="false">SUM($F264,$G264,O$5,O$7)</f>
        <v>1819.67</v>
      </c>
      <c r="J264" s="24" t="n">
        <f aca="false">SUM($F264,$G264,P$5,P$7)</f>
        <v>2035.52</v>
      </c>
      <c r="K264" s="24" t="n">
        <f aca="false">SUM($F264,$G264,Q$5,Q$7)</f>
        <v>2343.82</v>
      </c>
    </row>
    <row r="265" s="20" customFormat="true" ht="14.25" hidden="false" customHeight="true" outlineLevel="0" collapsed="false">
      <c r="A265" s="21" t="n">
        <v>42319</v>
      </c>
      <c r="B265" s="22" t="n">
        <v>16</v>
      </c>
      <c r="C265" s="23" t="n">
        <v>1465.76</v>
      </c>
      <c r="D265" s="23" t="n">
        <v>0</v>
      </c>
      <c r="E265" s="23" t="n">
        <v>182.44</v>
      </c>
      <c r="F265" s="23" t="n">
        <v>1488.3</v>
      </c>
      <c r="G265" s="23" t="n">
        <v>67.09</v>
      </c>
      <c r="H265" s="24" t="n">
        <f aca="false">SUM($F265,$G265,N$5,N$7)</f>
        <v>1624.23</v>
      </c>
      <c r="I265" s="24" t="n">
        <f aca="false">SUM($F265,$G265,O$5,O$7)</f>
        <v>1819.81</v>
      </c>
      <c r="J265" s="24" t="n">
        <f aca="false">SUM($F265,$G265,P$5,P$7)</f>
        <v>2035.66</v>
      </c>
      <c r="K265" s="24" t="n">
        <f aca="false">SUM($F265,$G265,Q$5,Q$7)</f>
        <v>2343.96</v>
      </c>
    </row>
    <row r="266" s="20" customFormat="true" ht="14.25" hidden="false" customHeight="true" outlineLevel="0" collapsed="false">
      <c r="A266" s="21" t="n">
        <v>42319</v>
      </c>
      <c r="B266" s="22" t="n">
        <v>17</v>
      </c>
      <c r="C266" s="23" t="n">
        <v>1470.71</v>
      </c>
      <c r="D266" s="23" t="n">
        <v>0</v>
      </c>
      <c r="E266" s="23" t="n">
        <v>62.49</v>
      </c>
      <c r="F266" s="23" t="n">
        <v>1493.25</v>
      </c>
      <c r="G266" s="23" t="n">
        <v>67.31</v>
      </c>
      <c r="H266" s="24" t="n">
        <f aca="false">SUM($F266,$G266,N$5,N$7)</f>
        <v>1629.4</v>
      </c>
      <c r="I266" s="24" t="n">
        <f aca="false">SUM($F266,$G266,O$5,O$7)</f>
        <v>1824.98</v>
      </c>
      <c r="J266" s="24" t="n">
        <f aca="false">SUM($F266,$G266,P$5,P$7)</f>
        <v>2040.83</v>
      </c>
      <c r="K266" s="24" t="n">
        <f aca="false">SUM($F266,$G266,Q$5,Q$7)</f>
        <v>2349.13</v>
      </c>
    </row>
    <row r="267" s="20" customFormat="true" ht="14.25" hidden="false" customHeight="true" outlineLevel="0" collapsed="false">
      <c r="A267" s="21" t="n">
        <v>42319</v>
      </c>
      <c r="B267" s="22" t="n">
        <v>18</v>
      </c>
      <c r="C267" s="23" t="n">
        <v>1473.32</v>
      </c>
      <c r="D267" s="23" t="n">
        <v>4.41</v>
      </c>
      <c r="E267" s="23" t="n">
        <v>0</v>
      </c>
      <c r="F267" s="23" t="n">
        <v>1495.86</v>
      </c>
      <c r="G267" s="23" t="n">
        <v>67.43</v>
      </c>
      <c r="H267" s="24" t="n">
        <f aca="false">SUM($F267,$G267,N$5,N$7)</f>
        <v>1632.13</v>
      </c>
      <c r="I267" s="24" t="n">
        <f aca="false">SUM($F267,$G267,O$5,O$7)</f>
        <v>1827.71</v>
      </c>
      <c r="J267" s="24" t="n">
        <f aca="false">SUM($F267,$G267,P$5,P$7)</f>
        <v>2043.56</v>
      </c>
      <c r="K267" s="24" t="n">
        <f aca="false">SUM($F267,$G267,Q$5,Q$7)</f>
        <v>2351.86</v>
      </c>
    </row>
    <row r="268" s="20" customFormat="true" ht="14.25" hidden="false" customHeight="true" outlineLevel="0" collapsed="false">
      <c r="A268" s="21" t="n">
        <v>42319</v>
      </c>
      <c r="B268" s="22" t="n">
        <v>19</v>
      </c>
      <c r="C268" s="23" t="n">
        <v>1472.28</v>
      </c>
      <c r="D268" s="23" t="n">
        <v>109.67</v>
      </c>
      <c r="E268" s="23" t="n">
        <v>0</v>
      </c>
      <c r="F268" s="23" t="n">
        <v>1494.82</v>
      </c>
      <c r="G268" s="23" t="n">
        <v>67.38</v>
      </c>
      <c r="H268" s="24" t="n">
        <f aca="false">SUM($F268,$G268,N$5,N$7)</f>
        <v>1631.04</v>
      </c>
      <c r="I268" s="24" t="n">
        <f aca="false">SUM($F268,$G268,O$5,O$7)</f>
        <v>1826.62</v>
      </c>
      <c r="J268" s="24" t="n">
        <f aca="false">SUM($F268,$G268,P$5,P$7)</f>
        <v>2042.47</v>
      </c>
      <c r="K268" s="24" t="n">
        <f aca="false">SUM($F268,$G268,Q$5,Q$7)</f>
        <v>2350.77</v>
      </c>
    </row>
    <row r="269" s="20" customFormat="true" ht="14.25" hidden="false" customHeight="true" outlineLevel="0" collapsed="false">
      <c r="A269" s="21" t="n">
        <v>42319</v>
      </c>
      <c r="B269" s="22" t="n">
        <v>20</v>
      </c>
      <c r="C269" s="23" t="n">
        <v>1490.58</v>
      </c>
      <c r="D269" s="23" t="n">
        <v>0</v>
      </c>
      <c r="E269" s="23" t="n">
        <v>44.83</v>
      </c>
      <c r="F269" s="23" t="n">
        <v>1513.12</v>
      </c>
      <c r="G269" s="23" t="n">
        <v>68.21</v>
      </c>
      <c r="H269" s="24" t="n">
        <f aca="false">SUM($F269,$G269,N$5,N$7)</f>
        <v>1650.17</v>
      </c>
      <c r="I269" s="24" t="n">
        <f aca="false">SUM($F269,$G269,O$5,O$7)</f>
        <v>1845.75</v>
      </c>
      <c r="J269" s="24" t="n">
        <f aca="false">SUM($F269,$G269,P$5,P$7)</f>
        <v>2061.6</v>
      </c>
      <c r="K269" s="24" t="n">
        <f aca="false">SUM($F269,$G269,Q$5,Q$7)</f>
        <v>2369.9</v>
      </c>
    </row>
    <row r="270" s="20" customFormat="true" ht="14.25" hidden="false" customHeight="true" outlineLevel="0" collapsed="false">
      <c r="A270" s="21" t="n">
        <v>42319</v>
      </c>
      <c r="B270" s="22" t="n">
        <v>21</v>
      </c>
      <c r="C270" s="23" t="n">
        <v>1513.41</v>
      </c>
      <c r="D270" s="23" t="n">
        <v>0</v>
      </c>
      <c r="E270" s="23" t="n">
        <v>100.84</v>
      </c>
      <c r="F270" s="23" t="n">
        <v>1535.95</v>
      </c>
      <c r="G270" s="23" t="n">
        <v>69.24</v>
      </c>
      <c r="H270" s="24" t="n">
        <f aca="false">SUM($F270,$G270,N$5,N$7)</f>
        <v>1674.03</v>
      </c>
      <c r="I270" s="24" t="n">
        <f aca="false">SUM($F270,$G270,O$5,O$7)</f>
        <v>1869.61</v>
      </c>
      <c r="J270" s="24" t="n">
        <f aca="false">SUM($F270,$G270,P$5,P$7)</f>
        <v>2085.46</v>
      </c>
      <c r="K270" s="24" t="n">
        <f aca="false">SUM($F270,$G270,Q$5,Q$7)</f>
        <v>2393.76</v>
      </c>
    </row>
    <row r="271" s="20" customFormat="true" ht="14.25" hidden="false" customHeight="true" outlineLevel="0" collapsed="false">
      <c r="A271" s="21" t="n">
        <v>42319</v>
      </c>
      <c r="B271" s="22" t="n">
        <v>22</v>
      </c>
      <c r="C271" s="23" t="n">
        <v>1469.61</v>
      </c>
      <c r="D271" s="23" t="n">
        <v>0</v>
      </c>
      <c r="E271" s="23" t="n">
        <v>325.45</v>
      </c>
      <c r="F271" s="23" t="n">
        <v>1492.15</v>
      </c>
      <c r="G271" s="23" t="n">
        <v>67.26</v>
      </c>
      <c r="H271" s="24" t="n">
        <f aca="false">SUM($F271,$G271,N$5,N$7)</f>
        <v>1628.25</v>
      </c>
      <c r="I271" s="24" t="n">
        <f aca="false">SUM($F271,$G271,O$5,O$7)</f>
        <v>1823.83</v>
      </c>
      <c r="J271" s="24" t="n">
        <f aca="false">SUM($F271,$G271,P$5,P$7)</f>
        <v>2039.68</v>
      </c>
      <c r="K271" s="24" t="n">
        <f aca="false">SUM($F271,$G271,Q$5,Q$7)</f>
        <v>2347.98</v>
      </c>
    </row>
    <row r="272" s="20" customFormat="true" ht="14.25" hidden="false" customHeight="true" outlineLevel="0" collapsed="false">
      <c r="A272" s="21" t="n">
        <v>42319</v>
      </c>
      <c r="B272" s="22" t="n">
        <v>23</v>
      </c>
      <c r="C272" s="23" t="n">
        <v>1230.26</v>
      </c>
      <c r="D272" s="23" t="n">
        <v>0</v>
      </c>
      <c r="E272" s="23" t="n">
        <v>142.17</v>
      </c>
      <c r="F272" s="23" t="n">
        <v>1252.8</v>
      </c>
      <c r="G272" s="23" t="n">
        <v>56.47</v>
      </c>
      <c r="H272" s="24" t="n">
        <f aca="false">SUM($F272,$G272,N$5,N$7)</f>
        <v>1378.11</v>
      </c>
      <c r="I272" s="24" t="n">
        <f aca="false">SUM($F272,$G272,O$5,O$7)</f>
        <v>1573.69</v>
      </c>
      <c r="J272" s="24" t="n">
        <f aca="false">SUM($F272,$G272,P$5,P$7)</f>
        <v>1789.54</v>
      </c>
      <c r="K272" s="24" t="n">
        <f aca="false">SUM($F272,$G272,Q$5,Q$7)</f>
        <v>2097.84</v>
      </c>
    </row>
    <row r="273" s="20" customFormat="true" ht="14.25" hidden="false" customHeight="true" outlineLevel="0" collapsed="false">
      <c r="A273" s="21" t="n">
        <v>42320</v>
      </c>
      <c r="B273" s="22" t="n">
        <v>0</v>
      </c>
      <c r="C273" s="23" t="n">
        <v>1148.75</v>
      </c>
      <c r="D273" s="23" t="n">
        <v>0</v>
      </c>
      <c r="E273" s="23" t="n">
        <v>31.62</v>
      </c>
      <c r="F273" s="23" t="n">
        <v>1171.29</v>
      </c>
      <c r="G273" s="23" t="n">
        <v>52.8</v>
      </c>
      <c r="H273" s="24" t="n">
        <f aca="false">SUM($F273,$G273,N$5,N$7)</f>
        <v>1292.93</v>
      </c>
      <c r="I273" s="24" t="n">
        <f aca="false">SUM($F273,$G273,O$5,O$7)</f>
        <v>1488.51</v>
      </c>
      <c r="J273" s="24" t="n">
        <f aca="false">SUM($F273,$G273,P$5,P$7)</f>
        <v>1704.36</v>
      </c>
      <c r="K273" s="24" t="n">
        <f aca="false">SUM($F273,$G273,Q$5,Q$7)</f>
        <v>2012.66</v>
      </c>
    </row>
    <row r="274" s="20" customFormat="true" ht="14.25" hidden="false" customHeight="true" outlineLevel="0" collapsed="false">
      <c r="A274" s="21" t="n">
        <v>42320</v>
      </c>
      <c r="B274" s="22" t="n">
        <v>1</v>
      </c>
      <c r="C274" s="23" t="n">
        <v>1104.5</v>
      </c>
      <c r="D274" s="23" t="n">
        <v>0</v>
      </c>
      <c r="E274" s="23" t="n">
        <v>15.58</v>
      </c>
      <c r="F274" s="23" t="n">
        <v>1127.04</v>
      </c>
      <c r="G274" s="23" t="n">
        <v>50.81</v>
      </c>
      <c r="H274" s="24" t="n">
        <f aca="false">SUM($F274,$G274,N$5,N$7)</f>
        <v>1246.69</v>
      </c>
      <c r="I274" s="24" t="n">
        <f aca="false">SUM($F274,$G274,O$5,O$7)</f>
        <v>1442.27</v>
      </c>
      <c r="J274" s="24" t="n">
        <f aca="false">SUM($F274,$G274,P$5,P$7)</f>
        <v>1658.12</v>
      </c>
      <c r="K274" s="24" t="n">
        <f aca="false">SUM($F274,$G274,Q$5,Q$7)</f>
        <v>1966.42</v>
      </c>
    </row>
    <row r="275" s="20" customFormat="true" ht="14.25" hidden="false" customHeight="true" outlineLevel="0" collapsed="false">
      <c r="A275" s="21" t="n">
        <v>42320</v>
      </c>
      <c r="B275" s="22" t="n">
        <v>2</v>
      </c>
      <c r="C275" s="23" t="n">
        <v>1063.09</v>
      </c>
      <c r="D275" s="23" t="n">
        <v>0</v>
      </c>
      <c r="E275" s="23" t="n">
        <v>84.24</v>
      </c>
      <c r="F275" s="23" t="n">
        <v>1085.63</v>
      </c>
      <c r="G275" s="23" t="n">
        <v>48.94</v>
      </c>
      <c r="H275" s="24" t="n">
        <f aca="false">SUM($F275,$G275,N$5,N$7)</f>
        <v>1203.41</v>
      </c>
      <c r="I275" s="24" t="n">
        <f aca="false">SUM($F275,$G275,O$5,O$7)</f>
        <v>1398.99</v>
      </c>
      <c r="J275" s="24" t="n">
        <f aca="false">SUM($F275,$G275,P$5,P$7)</f>
        <v>1614.84</v>
      </c>
      <c r="K275" s="24" t="n">
        <f aca="false">SUM($F275,$G275,Q$5,Q$7)</f>
        <v>1923.14</v>
      </c>
    </row>
    <row r="276" s="20" customFormat="true" ht="14.25" hidden="false" customHeight="true" outlineLevel="0" collapsed="false">
      <c r="A276" s="21" t="n">
        <v>42320</v>
      </c>
      <c r="B276" s="22" t="n">
        <v>3</v>
      </c>
      <c r="C276" s="23" t="n">
        <v>1008.61</v>
      </c>
      <c r="D276" s="23" t="n">
        <v>0</v>
      </c>
      <c r="E276" s="23" t="n">
        <v>26.49</v>
      </c>
      <c r="F276" s="23" t="n">
        <v>1031.15</v>
      </c>
      <c r="G276" s="23" t="n">
        <v>46.48</v>
      </c>
      <c r="H276" s="24" t="n">
        <f aca="false">SUM($F276,$G276,N$5,N$7)</f>
        <v>1146.47</v>
      </c>
      <c r="I276" s="24" t="n">
        <f aca="false">SUM($F276,$G276,O$5,O$7)</f>
        <v>1342.05</v>
      </c>
      <c r="J276" s="24" t="n">
        <f aca="false">SUM($F276,$G276,P$5,P$7)</f>
        <v>1557.9</v>
      </c>
      <c r="K276" s="24" t="n">
        <f aca="false">SUM($F276,$G276,Q$5,Q$7)</f>
        <v>1866.2</v>
      </c>
    </row>
    <row r="277" s="20" customFormat="true" ht="14.25" hidden="false" customHeight="true" outlineLevel="0" collapsed="false">
      <c r="A277" s="21" t="n">
        <v>42320</v>
      </c>
      <c r="B277" s="22" t="n">
        <v>4</v>
      </c>
      <c r="C277" s="23" t="n">
        <v>1024.33</v>
      </c>
      <c r="D277" s="23" t="n">
        <v>31.35</v>
      </c>
      <c r="E277" s="23" t="n">
        <v>0</v>
      </c>
      <c r="F277" s="23" t="n">
        <v>1046.87</v>
      </c>
      <c r="G277" s="23" t="n">
        <v>47.19</v>
      </c>
      <c r="H277" s="24" t="n">
        <f aca="false">SUM($F277,$G277,N$5,N$7)</f>
        <v>1162.9</v>
      </c>
      <c r="I277" s="24" t="n">
        <f aca="false">SUM($F277,$G277,O$5,O$7)</f>
        <v>1358.48</v>
      </c>
      <c r="J277" s="24" t="n">
        <f aca="false">SUM($F277,$G277,P$5,P$7)</f>
        <v>1574.33</v>
      </c>
      <c r="K277" s="24" t="n">
        <f aca="false">SUM($F277,$G277,Q$5,Q$7)</f>
        <v>1882.63</v>
      </c>
    </row>
    <row r="278" s="20" customFormat="true" ht="14.25" hidden="false" customHeight="true" outlineLevel="0" collapsed="false">
      <c r="A278" s="21" t="n">
        <v>42320</v>
      </c>
      <c r="B278" s="22" t="n">
        <v>5</v>
      </c>
      <c r="C278" s="23" t="n">
        <v>1045.56</v>
      </c>
      <c r="D278" s="23" t="n">
        <v>61.37</v>
      </c>
      <c r="E278" s="23" t="n">
        <v>0</v>
      </c>
      <c r="F278" s="23" t="n">
        <v>1068.1</v>
      </c>
      <c r="G278" s="23" t="n">
        <v>48.15</v>
      </c>
      <c r="H278" s="24" t="n">
        <f aca="false">SUM($F278,$G278,N$5,N$7)</f>
        <v>1185.09</v>
      </c>
      <c r="I278" s="24" t="n">
        <f aca="false">SUM($F278,$G278,O$5,O$7)</f>
        <v>1380.67</v>
      </c>
      <c r="J278" s="24" t="n">
        <f aca="false">SUM($F278,$G278,P$5,P$7)</f>
        <v>1596.52</v>
      </c>
      <c r="K278" s="24" t="n">
        <f aca="false">SUM($F278,$G278,Q$5,Q$7)</f>
        <v>1904.82</v>
      </c>
    </row>
    <row r="279" s="20" customFormat="true" ht="14.25" hidden="false" customHeight="true" outlineLevel="0" collapsed="false">
      <c r="A279" s="21" t="n">
        <v>42320</v>
      </c>
      <c r="B279" s="22" t="n">
        <v>6</v>
      </c>
      <c r="C279" s="23" t="n">
        <v>1035.67</v>
      </c>
      <c r="D279" s="23" t="n">
        <v>122.48</v>
      </c>
      <c r="E279" s="23" t="n">
        <v>0</v>
      </c>
      <c r="F279" s="23" t="n">
        <v>1058.21</v>
      </c>
      <c r="G279" s="23" t="n">
        <v>47.7</v>
      </c>
      <c r="H279" s="24" t="n">
        <f aca="false">SUM($F279,$G279,N$5,N$7)</f>
        <v>1174.75</v>
      </c>
      <c r="I279" s="24" t="n">
        <f aca="false">SUM($F279,$G279,O$5,O$7)</f>
        <v>1370.33</v>
      </c>
      <c r="J279" s="24" t="n">
        <f aca="false">SUM($F279,$G279,P$5,P$7)</f>
        <v>1586.18</v>
      </c>
      <c r="K279" s="24" t="n">
        <f aca="false">SUM($F279,$G279,Q$5,Q$7)</f>
        <v>1894.48</v>
      </c>
    </row>
    <row r="280" s="20" customFormat="true" ht="14.25" hidden="false" customHeight="true" outlineLevel="0" collapsed="false">
      <c r="A280" s="21" t="n">
        <v>42320</v>
      </c>
      <c r="B280" s="22" t="n">
        <v>7</v>
      </c>
      <c r="C280" s="23" t="n">
        <v>1155.91</v>
      </c>
      <c r="D280" s="23" t="n">
        <v>53.37</v>
      </c>
      <c r="E280" s="23" t="n">
        <v>0</v>
      </c>
      <c r="F280" s="23" t="n">
        <v>1178.45</v>
      </c>
      <c r="G280" s="23" t="n">
        <v>53.12</v>
      </c>
      <c r="H280" s="24" t="n">
        <f aca="false">SUM($F280,$G280,N$5,N$7)</f>
        <v>1300.41</v>
      </c>
      <c r="I280" s="24" t="n">
        <f aca="false">SUM($F280,$G280,O$5,O$7)</f>
        <v>1495.99</v>
      </c>
      <c r="J280" s="24" t="n">
        <f aca="false">SUM($F280,$G280,P$5,P$7)</f>
        <v>1711.84</v>
      </c>
      <c r="K280" s="24" t="n">
        <f aca="false">SUM($F280,$G280,Q$5,Q$7)</f>
        <v>2020.14</v>
      </c>
    </row>
    <row r="281" s="20" customFormat="true" ht="14.25" hidden="false" customHeight="true" outlineLevel="0" collapsed="false">
      <c r="A281" s="21" t="n">
        <v>42320</v>
      </c>
      <c r="B281" s="22" t="n">
        <v>8</v>
      </c>
      <c r="C281" s="23" t="n">
        <v>1319.39</v>
      </c>
      <c r="D281" s="23" t="n">
        <v>205.35</v>
      </c>
      <c r="E281" s="23" t="n">
        <v>0</v>
      </c>
      <c r="F281" s="23" t="n">
        <v>1341.93</v>
      </c>
      <c r="G281" s="23" t="n">
        <v>60.49</v>
      </c>
      <c r="H281" s="24" t="n">
        <f aca="false">SUM($F281,$G281,N$5,N$7)</f>
        <v>1471.26</v>
      </c>
      <c r="I281" s="24" t="n">
        <f aca="false">SUM($F281,$G281,O$5,O$7)</f>
        <v>1666.84</v>
      </c>
      <c r="J281" s="24" t="n">
        <f aca="false">SUM($F281,$G281,P$5,P$7)</f>
        <v>1882.69</v>
      </c>
      <c r="K281" s="24" t="n">
        <f aca="false">SUM($F281,$G281,Q$5,Q$7)</f>
        <v>2190.99</v>
      </c>
    </row>
    <row r="282" s="20" customFormat="true" ht="14.25" hidden="false" customHeight="true" outlineLevel="0" collapsed="false">
      <c r="A282" s="21" t="n">
        <v>42320</v>
      </c>
      <c r="B282" s="22" t="n">
        <v>9</v>
      </c>
      <c r="C282" s="23" t="n">
        <v>1512.77</v>
      </c>
      <c r="D282" s="23" t="n">
        <v>78.89</v>
      </c>
      <c r="E282" s="23" t="n">
        <v>0</v>
      </c>
      <c r="F282" s="23" t="n">
        <v>1535.31</v>
      </c>
      <c r="G282" s="23" t="n">
        <v>69.21</v>
      </c>
      <c r="H282" s="24" t="n">
        <f aca="false">SUM($F282,$G282,N$5,N$7)</f>
        <v>1673.36</v>
      </c>
      <c r="I282" s="24" t="n">
        <f aca="false">SUM($F282,$G282,O$5,O$7)</f>
        <v>1868.94</v>
      </c>
      <c r="J282" s="24" t="n">
        <f aca="false">SUM($F282,$G282,P$5,P$7)</f>
        <v>2084.79</v>
      </c>
      <c r="K282" s="24" t="n">
        <f aca="false">SUM($F282,$G282,Q$5,Q$7)</f>
        <v>2393.09</v>
      </c>
    </row>
    <row r="283" s="20" customFormat="true" ht="14.25" hidden="false" customHeight="true" outlineLevel="0" collapsed="false">
      <c r="A283" s="21" t="n">
        <v>42320</v>
      </c>
      <c r="B283" s="22" t="n">
        <v>10</v>
      </c>
      <c r="C283" s="23" t="n">
        <v>1656.76</v>
      </c>
      <c r="D283" s="23" t="n">
        <v>0</v>
      </c>
      <c r="E283" s="23" t="n">
        <v>59.47</v>
      </c>
      <c r="F283" s="23" t="n">
        <v>1679.3</v>
      </c>
      <c r="G283" s="23" t="n">
        <v>75.7</v>
      </c>
      <c r="H283" s="24" t="n">
        <f aca="false">SUM($F283,$G283,N$5,N$7)</f>
        <v>1823.84</v>
      </c>
      <c r="I283" s="24" t="n">
        <f aca="false">SUM($F283,$G283,O$5,O$7)</f>
        <v>2019.42</v>
      </c>
      <c r="J283" s="24" t="n">
        <f aca="false">SUM($F283,$G283,P$5,P$7)</f>
        <v>2235.27</v>
      </c>
      <c r="K283" s="24" t="n">
        <f aca="false">SUM($F283,$G283,Q$5,Q$7)</f>
        <v>2543.57</v>
      </c>
    </row>
    <row r="284" s="20" customFormat="true" ht="14.25" hidden="false" customHeight="true" outlineLevel="0" collapsed="false">
      <c r="A284" s="21" t="n">
        <v>42320</v>
      </c>
      <c r="B284" s="22" t="n">
        <v>11</v>
      </c>
      <c r="C284" s="23" t="n">
        <v>1658.18</v>
      </c>
      <c r="D284" s="23" t="n">
        <v>0</v>
      </c>
      <c r="E284" s="23" t="n">
        <v>66.61</v>
      </c>
      <c r="F284" s="23" t="n">
        <v>1680.72</v>
      </c>
      <c r="G284" s="23" t="n">
        <v>75.76</v>
      </c>
      <c r="H284" s="24" t="n">
        <f aca="false">SUM($F284,$G284,N$5,N$7)</f>
        <v>1825.32</v>
      </c>
      <c r="I284" s="24" t="n">
        <f aca="false">SUM($F284,$G284,O$5,O$7)</f>
        <v>2020.9</v>
      </c>
      <c r="J284" s="24" t="n">
        <f aca="false">SUM($F284,$G284,P$5,P$7)</f>
        <v>2236.75</v>
      </c>
      <c r="K284" s="24" t="n">
        <f aca="false">SUM($F284,$G284,Q$5,Q$7)</f>
        <v>2545.05</v>
      </c>
    </row>
    <row r="285" s="20" customFormat="true" ht="14.25" hidden="false" customHeight="true" outlineLevel="0" collapsed="false">
      <c r="A285" s="21" t="n">
        <v>42320</v>
      </c>
      <c r="B285" s="22" t="n">
        <v>12</v>
      </c>
      <c r="C285" s="23" t="n">
        <v>1699.28</v>
      </c>
      <c r="D285" s="23" t="n">
        <v>0</v>
      </c>
      <c r="E285" s="23" t="n">
        <v>183.11</v>
      </c>
      <c r="F285" s="23" t="n">
        <v>1721.82</v>
      </c>
      <c r="G285" s="23" t="n">
        <v>77.62</v>
      </c>
      <c r="H285" s="24" t="n">
        <f aca="false">SUM($F285,$G285,N$5,N$7)</f>
        <v>1868.28</v>
      </c>
      <c r="I285" s="24" t="n">
        <f aca="false">SUM($F285,$G285,O$5,O$7)</f>
        <v>2063.86</v>
      </c>
      <c r="J285" s="24" t="n">
        <f aca="false">SUM($F285,$G285,P$5,P$7)</f>
        <v>2279.71</v>
      </c>
      <c r="K285" s="24" t="n">
        <f aca="false">SUM($F285,$G285,Q$5,Q$7)</f>
        <v>2588.01</v>
      </c>
    </row>
    <row r="286" s="20" customFormat="true" ht="14.25" hidden="false" customHeight="true" outlineLevel="0" collapsed="false">
      <c r="A286" s="21" t="n">
        <v>42320</v>
      </c>
      <c r="B286" s="22" t="n">
        <v>13</v>
      </c>
      <c r="C286" s="23" t="n">
        <v>1700.28</v>
      </c>
      <c r="D286" s="23" t="n">
        <v>0</v>
      </c>
      <c r="E286" s="23" t="n">
        <v>185.66</v>
      </c>
      <c r="F286" s="23" t="n">
        <v>1722.82</v>
      </c>
      <c r="G286" s="23" t="n">
        <v>77.66</v>
      </c>
      <c r="H286" s="24" t="n">
        <f aca="false">SUM($F286,$G286,N$5,N$7)</f>
        <v>1869.32</v>
      </c>
      <c r="I286" s="24" t="n">
        <f aca="false">SUM($F286,$G286,O$5,O$7)</f>
        <v>2064.9</v>
      </c>
      <c r="J286" s="24" t="n">
        <f aca="false">SUM($F286,$G286,P$5,P$7)</f>
        <v>2280.75</v>
      </c>
      <c r="K286" s="24" t="n">
        <f aca="false">SUM($F286,$G286,Q$5,Q$7)</f>
        <v>2589.05</v>
      </c>
    </row>
    <row r="287" s="20" customFormat="true" ht="14.25" hidden="false" customHeight="true" outlineLevel="0" collapsed="false">
      <c r="A287" s="21" t="n">
        <v>42320</v>
      </c>
      <c r="B287" s="22" t="n">
        <v>14</v>
      </c>
      <c r="C287" s="23" t="n">
        <v>1704.25</v>
      </c>
      <c r="D287" s="23" t="n">
        <v>0</v>
      </c>
      <c r="E287" s="23" t="n">
        <v>188.33</v>
      </c>
      <c r="F287" s="23" t="n">
        <v>1726.79</v>
      </c>
      <c r="G287" s="23" t="n">
        <v>77.84</v>
      </c>
      <c r="H287" s="24" t="n">
        <f aca="false">SUM($F287,$G287,N$5,N$7)</f>
        <v>1873.47</v>
      </c>
      <c r="I287" s="24" t="n">
        <f aca="false">SUM($F287,$G287,O$5,O$7)</f>
        <v>2069.05</v>
      </c>
      <c r="J287" s="24" t="n">
        <f aca="false">SUM($F287,$G287,P$5,P$7)</f>
        <v>2284.9</v>
      </c>
      <c r="K287" s="24" t="n">
        <f aca="false">SUM($F287,$G287,Q$5,Q$7)</f>
        <v>2593.2</v>
      </c>
    </row>
    <row r="288" s="20" customFormat="true" ht="14.25" hidden="false" customHeight="true" outlineLevel="0" collapsed="false">
      <c r="A288" s="21" t="n">
        <v>42320</v>
      </c>
      <c r="B288" s="22" t="n">
        <v>15</v>
      </c>
      <c r="C288" s="23" t="n">
        <v>1687.73</v>
      </c>
      <c r="D288" s="23" t="n">
        <v>0</v>
      </c>
      <c r="E288" s="23" t="n">
        <v>191.76</v>
      </c>
      <c r="F288" s="23" t="n">
        <v>1710.27</v>
      </c>
      <c r="G288" s="23" t="n">
        <v>77.1</v>
      </c>
      <c r="H288" s="24" t="n">
        <f aca="false">SUM($F288,$G288,N$5,N$7)</f>
        <v>1856.21</v>
      </c>
      <c r="I288" s="24" t="n">
        <f aca="false">SUM($F288,$G288,O$5,O$7)</f>
        <v>2051.79</v>
      </c>
      <c r="J288" s="24" t="n">
        <f aca="false">SUM($F288,$G288,P$5,P$7)</f>
        <v>2267.64</v>
      </c>
      <c r="K288" s="24" t="n">
        <f aca="false">SUM($F288,$G288,Q$5,Q$7)</f>
        <v>2575.94</v>
      </c>
    </row>
    <row r="289" s="20" customFormat="true" ht="14.25" hidden="false" customHeight="true" outlineLevel="0" collapsed="false">
      <c r="A289" s="21" t="n">
        <v>42320</v>
      </c>
      <c r="B289" s="22" t="n">
        <v>16</v>
      </c>
      <c r="C289" s="23" t="n">
        <v>1687.03</v>
      </c>
      <c r="D289" s="23" t="n">
        <v>0</v>
      </c>
      <c r="E289" s="23" t="n">
        <v>210.93</v>
      </c>
      <c r="F289" s="23" t="n">
        <v>1709.57</v>
      </c>
      <c r="G289" s="23" t="n">
        <v>77.06</v>
      </c>
      <c r="H289" s="24" t="n">
        <f aca="false">SUM($F289,$G289,N$5,N$7)</f>
        <v>1855.47</v>
      </c>
      <c r="I289" s="24" t="n">
        <f aca="false">SUM($F289,$G289,O$5,O$7)</f>
        <v>2051.05</v>
      </c>
      <c r="J289" s="24" t="n">
        <f aca="false">SUM($F289,$G289,P$5,P$7)</f>
        <v>2266.9</v>
      </c>
      <c r="K289" s="24" t="n">
        <f aca="false">SUM($F289,$G289,Q$5,Q$7)</f>
        <v>2575.2</v>
      </c>
    </row>
    <row r="290" s="20" customFormat="true" ht="14.25" hidden="false" customHeight="true" outlineLevel="0" collapsed="false">
      <c r="A290" s="21" t="n">
        <v>42320</v>
      </c>
      <c r="B290" s="22" t="n">
        <v>17</v>
      </c>
      <c r="C290" s="23" t="n">
        <v>1571.14</v>
      </c>
      <c r="D290" s="23" t="n">
        <v>0</v>
      </c>
      <c r="E290" s="23" t="n">
        <v>163.89</v>
      </c>
      <c r="F290" s="23" t="n">
        <v>1593.68</v>
      </c>
      <c r="G290" s="23" t="n">
        <v>71.84</v>
      </c>
      <c r="H290" s="24" t="n">
        <f aca="false">SUM($F290,$G290,N$5,N$7)</f>
        <v>1734.36</v>
      </c>
      <c r="I290" s="24" t="n">
        <f aca="false">SUM($F290,$G290,O$5,O$7)</f>
        <v>1929.94</v>
      </c>
      <c r="J290" s="24" t="n">
        <f aca="false">SUM($F290,$G290,P$5,P$7)</f>
        <v>2145.79</v>
      </c>
      <c r="K290" s="24" t="n">
        <f aca="false">SUM($F290,$G290,Q$5,Q$7)</f>
        <v>2454.09</v>
      </c>
    </row>
    <row r="291" s="20" customFormat="true" ht="14.25" hidden="false" customHeight="true" outlineLevel="0" collapsed="false">
      <c r="A291" s="21" t="n">
        <v>42320</v>
      </c>
      <c r="B291" s="22" t="n">
        <v>18</v>
      </c>
      <c r="C291" s="23" t="n">
        <v>1562.45</v>
      </c>
      <c r="D291" s="23" t="n">
        <v>101.47</v>
      </c>
      <c r="E291" s="23" t="n">
        <v>0</v>
      </c>
      <c r="F291" s="23" t="n">
        <v>1584.99</v>
      </c>
      <c r="G291" s="23" t="n">
        <v>71.45</v>
      </c>
      <c r="H291" s="24" t="n">
        <f aca="false">SUM($F291,$G291,N$5,N$7)</f>
        <v>1725.28</v>
      </c>
      <c r="I291" s="24" t="n">
        <f aca="false">SUM($F291,$G291,O$5,O$7)</f>
        <v>1920.86</v>
      </c>
      <c r="J291" s="24" t="n">
        <f aca="false">SUM($F291,$G291,P$5,P$7)</f>
        <v>2136.71</v>
      </c>
      <c r="K291" s="24" t="n">
        <f aca="false">SUM($F291,$G291,Q$5,Q$7)</f>
        <v>2445.01</v>
      </c>
    </row>
    <row r="292" s="20" customFormat="true" ht="14.25" hidden="false" customHeight="true" outlineLevel="0" collapsed="false">
      <c r="A292" s="21" t="n">
        <v>42320</v>
      </c>
      <c r="B292" s="22" t="n">
        <v>19</v>
      </c>
      <c r="C292" s="23" t="n">
        <v>1706.1</v>
      </c>
      <c r="D292" s="23" t="n">
        <v>100.45</v>
      </c>
      <c r="E292" s="23" t="n">
        <v>0</v>
      </c>
      <c r="F292" s="23" t="n">
        <v>1728.64</v>
      </c>
      <c r="G292" s="23" t="n">
        <v>77.92</v>
      </c>
      <c r="H292" s="24" t="n">
        <f aca="false">SUM($F292,$G292,N$5,N$7)</f>
        <v>1875.4</v>
      </c>
      <c r="I292" s="24" t="n">
        <f aca="false">SUM($F292,$G292,O$5,O$7)</f>
        <v>2070.98</v>
      </c>
      <c r="J292" s="24" t="n">
        <f aca="false">SUM($F292,$G292,P$5,P$7)</f>
        <v>2286.83</v>
      </c>
      <c r="K292" s="24" t="n">
        <f aca="false">SUM($F292,$G292,Q$5,Q$7)</f>
        <v>2595.13</v>
      </c>
    </row>
    <row r="293" s="20" customFormat="true" ht="14.25" hidden="false" customHeight="true" outlineLevel="0" collapsed="false">
      <c r="A293" s="21" t="n">
        <v>42320</v>
      </c>
      <c r="B293" s="22" t="n">
        <v>20</v>
      </c>
      <c r="C293" s="23" t="n">
        <v>1766.3</v>
      </c>
      <c r="D293" s="23" t="n">
        <v>0</v>
      </c>
      <c r="E293" s="23" t="n">
        <v>180.05</v>
      </c>
      <c r="F293" s="23" t="n">
        <v>1788.84</v>
      </c>
      <c r="G293" s="23" t="n">
        <v>80.64</v>
      </c>
      <c r="H293" s="24" t="n">
        <f aca="false">SUM($F293,$G293,N$5,N$7)</f>
        <v>1938.32</v>
      </c>
      <c r="I293" s="24" t="n">
        <f aca="false">SUM($F293,$G293,O$5,O$7)</f>
        <v>2133.9</v>
      </c>
      <c r="J293" s="24" t="n">
        <f aca="false">SUM($F293,$G293,P$5,P$7)</f>
        <v>2349.75</v>
      </c>
      <c r="K293" s="24" t="n">
        <f aca="false">SUM($F293,$G293,Q$5,Q$7)</f>
        <v>2658.05</v>
      </c>
    </row>
    <row r="294" s="20" customFormat="true" ht="14.25" hidden="false" customHeight="true" outlineLevel="0" collapsed="false">
      <c r="A294" s="21" t="n">
        <v>42320</v>
      </c>
      <c r="B294" s="22" t="n">
        <v>21</v>
      </c>
      <c r="C294" s="23" t="n">
        <v>1686.23</v>
      </c>
      <c r="D294" s="23" t="n">
        <v>0</v>
      </c>
      <c r="E294" s="23" t="n">
        <v>153.58</v>
      </c>
      <c r="F294" s="23" t="n">
        <v>1708.77</v>
      </c>
      <c r="G294" s="23" t="n">
        <v>77.03</v>
      </c>
      <c r="H294" s="24" t="n">
        <f aca="false">SUM($F294,$G294,N$5,N$7)</f>
        <v>1854.64</v>
      </c>
      <c r="I294" s="24" t="n">
        <f aca="false">SUM($F294,$G294,O$5,O$7)</f>
        <v>2050.22</v>
      </c>
      <c r="J294" s="24" t="n">
        <f aca="false">SUM($F294,$G294,P$5,P$7)</f>
        <v>2266.07</v>
      </c>
      <c r="K294" s="24" t="n">
        <f aca="false">SUM($F294,$G294,Q$5,Q$7)</f>
        <v>2574.37</v>
      </c>
    </row>
    <row r="295" s="20" customFormat="true" ht="14.25" hidden="false" customHeight="true" outlineLevel="0" collapsed="false">
      <c r="A295" s="21" t="n">
        <v>42320</v>
      </c>
      <c r="B295" s="22" t="n">
        <v>22</v>
      </c>
      <c r="C295" s="23" t="n">
        <v>1471.63</v>
      </c>
      <c r="D295" s="23" t="n">
        <v>0</v>
      </c>
      <c r="E295" s="23" t="n">
        <v>155.54</v>
      </c>
      <c r="F295" s="23" t="n">
        <v>1494.17</v>
      </c>
      <c r="G295" s="23" t="n">
        <v>67.35</v>
      </c>
      <c r="H295" s="24" t="n">
        <f aca="false">SUM($F295,$G295,N$5,N$7)</f>
        <v>1630.36</v>
      </c>
      <c r="I295" s="24" t="n">
        <f aca="false">SUM($F295,$G295,O$5,O$7)</f>
        <v>1825.94</v>
      </c>
      <c r="J295" s="24" t="n">
        <f aca="false">SUM($F295,$G295,P$5,P$7)</f>
        <v>2041.79</v>
      </c>
      <c r="K295" s="24" t="n">
        <f aca="false">SUM($F295,$G295,Q$5,Q$7)</f>
        <v>2350.09</v>
      </c>
    </row>
    <row r="296" s="20" customFormat="true" ht="14.25" hidden="false" customHeight="true" outlineLevel="0" collapsed="false">
      <c r="A296" s="21" t="n">
        <v>42320</v>
      </c>
      <c r="B296" s="22" t="n">
        <v>23</v>
      </c>
      <c r="C296" s="23" t="n">
        <v>1314.47</v>
      </c>
      <c r="D296" s="23" t="n">
        <v>0</v>
      </c>
      <c r="E296" s="23" t="n">
        <v>189.8</v>
      </c>
      <c r="F296" s="23" t="n">
        <v>1337.01</v>
      </c>
      <c r="G296" s="23" t="n">
        <v>60.27</v>
      </c>
      <c r="H296" s="24" t="n">
        <f aca="false">SUM($F296,$G296,N$5,N$7)</f>
        <v>1466.12</v>
      </c>
      <c r="I296" s="24" t="n">
        <f aca="false">SUM($F296,$G296,O$5,O$7)</f>
        <v>1661.7</v>
      </c>
      <c r="J296" s="24" t="n">
        <f aca="false">SUM($F296,$G296,P$5,P$7)</f>
        <v>1877.55</v>
      </c>
      <c r="K296" s="24" t="n">
        <f aca="false">SUM($F296,$G296,Q$5,Q$7)</f>
        <v>2185.85</v>
      </c>
    </row>
    <row r="297" s="20" customFormat="true" ht="14.25" hidden="false" customHeight="true" outlineLevel="0" collapsed="false">
      <c r="A297" s="21" t="n">
        <v>42321</v>
      </c>
      <c r="B297" s="22" t="n">
        <v>0</v>
      </c>
      <c r="C297" s="23" t="n">
        <v>1117.03</v>
      </c>
      <c r="D297" s="23" t="n">
        <v>0</v>
      </c>
      <c r="E297" s="23" t="n">
        <v>47.34</v>
      </c>
      <c r="F297" s="23" t="n">
        <v>1139.57</v>
      </c>
      <c r="G297" s="23" t="n">
        <v>51.37</v>
      </c>
      <c r="H297" s="24" t="n">
        <f aca="false">SUM($F297,$G297,N$5,N$7)</f>
        <v>1259.78</v>
      </c>
      <c r="I297" s="24" t="n">
        <f aca="false">SUM($F297,$G297,O$5,O$7)</f>
        <v>1455.36</v>
      </c>
      <c r="J297" s="24" t="n">
        <f aca="false">SUM($F297,$G297,P$5,P$7)</f>
        <v>1671.21</v>
      </c>
      <c r="K297" s="24" t="n">
        <f aca="false">SUM($F297,$G297,Q$5,Q$7)</f>
        <v>1979.51</v>
      </c>
    </row>
    <row r="298" s="20" customFormat="true" ht="14.25" hidden="false" customHeight="true" outlineLevel="0" collapsed="false">
      <c r="A298" s="21" t="n">
        <v>42321</v>
      </c>
      <c r="B298" s="22" t="n">
        <v>1</v>
      </c>
      <c r="C298" s="23" t="n">
        <v>1022.64</v>
      </c>
      <c r="D298" s="23" t="n">
        <v>0</v>
      </c>
      <c r="E298" s="23" t="n">
        <v>17.99</v>
      </c>
      <c r="F298" s="23" t="n">
        <v>1045.18</v>
      </c>
      <c r="G298" s="23" t="n">
        <v>47.12</v>
      </c>
      <c r="H298" s="24" t="n">
        <f aca="false">SUM($F298,$G298,N$5,N$7)</f>
        <v>1161.14</v>
      </c>
      <c r="I298" s="24" t="n">
        <f aca="false">SUM($F298,$G298,O$5,O$7)</f>
        <v>1356.72</v>
      </c>
      <c r="J298" s="24" t="n">
        <f aca="false">SUM($F298,$G298,P$5,P$7)</f>
        <v>1572.57</v>
      </c>
      <c r="K298" s="24" t="n">
        <f aca="false">SUM($F298,$G298,Q$5,Q$7)</f>
        <v>1880.87</v>
      </c>
    </row>
    <row r="299" s="20" customFormat="true" ht="14.25" hidden="false" customHeight="true" outlineLevel="0" collapsed="false">
      <c r="A299" s="21" t="n">
        <v>42321</v>
      </c>
      <c r="B299" s="22" t="n">
        <v>2</v>
      </c>
      <c r="C299" s="23" t="n">
        <v>968.27</v>
      </c>
      <c r="D299" s="23" t="n">
        <v>17.88</v>
      </c>
      <c r="E299" s="23" t="n">
        <v>0</v>
      </c>
      <c r="F299" s="23" t="n">
        <v>990.81</v>
      </c>
      <c r="G299" s="23" t="n">
        <v>44.66</v>
      </c>
      <c r="H299" s="24" t="n">
        <f aca="false">SUM($F299,$G299,N$5,N$7)</f>
        <v>1104.31</v>
      </c>
      <c r="I299" s="24" t="n">
        <f aca="false">SUM($F299,$G299,O$5,O$7)</f>
        <v>1299.89</v>
      </c>
      <c r="J299" s="24" t="n">
        <f aca="false">SUM($F299,$G299,P$5,P$7)</f>
        <v>1515.74</v>
      </c>
      <c r="K299" s="24" t="n">
        <f aca="false">SUM($F299,$G299,Q$5,Q$7)</f>
        <v>1824.04</v>
      </c>
    </row>
    <row r="300" s="20" customFormat="true" ht="14.25" hidden="false" customHeight="true" outlineLevel="0" collapsed="false">
      <c r="A300" s="21" t="n">
        <v>42321</v>
      </c>
      <c r="B300" s="22" t="n">
        <v>3</v>
      </c>
      <c r="C300" s="23" t="n">
        <v>925.81</v>
      </c>
      <c r="D300" s="23" t="n">
        <v>10.43</v>
      </c>
      <c r="E300" s="23" t="n">
        <v>0</v>
      </c>
      <c r="F300" s="23" t="n">
        <v>948.35</v>
      </c>
      <c r="G300" s="23" t="n">
        <v>42.75</v>
      </c>
      <c r="H300" s="24" t="n">
        <f aca="false">SUM($F300,$G300,N$5,N$7)</f>
        <v>1059.94</v>
      </c>
      <c r="I300" s="24" t="n">
        <f aca="false">SUM($F300,$G300,O$5,O$7)</f>
        <v>1255.52</v>
      </c>
      <c r="J300" s="24" t="n">
        <f aca="false">SUM($F300,$G300,P$5,P$7)</f>
        <v>1471.37</v>
      </c>
      <c r="K300" s="24" t="n">
        <f aca="false">SUM($F300,$G300,Q$5,Q$7)</f>
        <v>1779.67</v>
      </c>
    </row>
    <row r="301" s="20" customFormat="true" ht="14.25" hidden="false" customHeight="true" outlineLevel="0" collapsed="false">
      <c r="A301" s="21" t="n">
        <v>42321</v>
      </c>
      <c r="B301" s="22" t="n">
        <v>4</v>
      </c>
      <c r="C301" s="23" t="n">
        <v>945.49</v>
      </c>
      <c r="D301" s="23" t="n">
        <v>35.22</v>
      </c>
      <c r="E301" s="23" t="n">
        <v>0</v>
      </c>
      <c r="F301" s="23" t="n">
        <v>968.03</v>
      </c>
      <c r="G301" s="23" t="n">
        <v>43.64</v>
      </c>
      <c r="H301" s="24" t="n">
        <f aca="false">SUM($F301,$G301,N$5,N$7)</f>
        <v>1080.51</v>
      </c>
      <c r="I301" s="24" t="n">
        <f aca="false">SUM($F301,$G301,O$5,O$7)</f>
        <v>1276.09</v>
      </c>
      <c r="J301" s="24" t="n">
        <f aca="false">SUM($F301,$G301,P$5,P$7)</f>
        <v>1491.94</v>
      </c>
      <c r="K301" s="24" t="n">
        <f aca="false">SUM($F301,$G301,Q$5,Q$7)</f>
        <v>1800.24</v>
      </c>
    </row>
    <row r="302" s="20" customFormat="true" ht="14.25" hidden="false" customHeight="true" outlineLevel="0" collapsed="false">
      <c r="A302" s="21" t="n">
        <v>42321</v>
      </c>
      <c r="B302" s="22" t="n">
        <v>5</v>
      </c>
      <c r="C302" s="23" t="n">
        <v>925.13</v>
      </c>
      <c r="D302" s="23" t="n">
        <v>57.87</v>
      </c>
      <c r="E302" s="23" t="n">
        <v>0</v>
      </c>
      <c r="F302" s="23" t="n">
        <v>947.67</v>
      </c>
      <c r="G302" s="23" t="n">
        <v>42.72</v>
      </c>
      <c r="H302" s="24" t="n">
        <f aca="false">SUM($F302,$G302,N$5,N$7)</f>
        <v>1059.23</v>
      </c>
      <c r="I302" s="24" t="n">
        <f aca="false">SUM($F302,$G302,O$5,O$7)</f>
        <v>1254.81</v>
      </c>
      <c r="J302" s="24" t="n">
        <f aca="false">SUM($F302,$G302,P$5,P$7)</f>
        <v>1470.66</v>
      </c>
      <c r="K302" s="24" t="n">
        <f aca="false">SUM($F302,$G302,Q$5,Q$7)</f>
        <v>1778.96</v>
      </c>
    </row>
    <row r="303" s="20" customFormat="true" ht="14.25" hidden="false" customHeight="true" outlineLevel="0" collapsed="false">
      <c r="A303" s="21" t="n">
        <v>42321</v>
      </c>
      <c r="B303" s="22" t="n">
        <v>6</v>
      </c>
      <c r="C303" s="23" t="n">
        <v>927.96</v>
      </c>
      <c r="D303" s="23" t="n">
        <v>100.78</v>
      </c>
      <c r="E303" s="23" t="n">
        <v>0</v>
      </c>
      <c r="F303" s="23" t="n">
        <v>950.5</v>
      </c>
      <c r="G303" s="23" t="n">
        <v>42.85</v>
      </c>
      <c r="H303" s="24" t="n">
        <f aca="false">SUM($F303,$G303,N$5,N$7)</f>
        <v>1062.19</v>
      </c>
      <c r="I303" s="24" t="n">
        <f aca="false">SUM($F303,$G303,O$5,O$7)</f>
        <v>1257.77</v>
      </c>
      <c r="J303" s="24" t="n">
        <f aca="false">SUM($F303,$G303,P$5,P$7)</f>
        <v>1473.62</v>
      </c>
      <c r="K303" s="24" t="n">
        <f aca="false">SUM($F303,$G303,Q$5,Q$7)</f>
        <v>1781.92</v>
      </c>
    </row>
    <row r="304" s="20" customFormat="true" ht="14.25" hidden="false" customHeight="true" outlineLevel="0" collapsed="false">
      <c r="A304" s="21" t="n">
        <v>42321</v>
      </c>
      <c r="B304" s="22" t="n">
        <v>7</v>
      </c>
      <c r="C304" s="23" t="n">
        <v>981.43</v>
      </c>
      <c r="D304" s="23" t="n">
        <v>180.27</v>
      </c>
      <c r="E304" s="23" t="n">
        <v>0</v>
      </c>
      <c r="F304" s="23" t="n">
        <v>1003.97</v>
      </c>
      <c r="G304" s="23" t="n">
        <v>45.26</v>
      </c>
      <c r="H304" s="24" t="n">
        <f aca="false">SUM($F304,$G304,N$5,N$7)</f>
        <v>1118.07</v>
      </c>
      <c r="I304" s="24" t="n">
        <f aca="false">SUM($F304,$G304,O$5,O$7)</f>
        <v>1313.65</v>
      </c>
      <c r="J304" s="24" t="n">
        <f aca="false">SUM($F304,$G304,P$5,P$7)</f>
        <v>1529.5</v>
      </c>
      <c r="K304" s="24" t="n">
        <f aca="false">SUM($F304,$G304,Q$5,Q$7)</f>
        <v>1837.8</v>
      </c>
    </row>
    <row r="305" s="20" customFormat="true" ht="14.25" hidden="false" customHeight="true" outlineLevel="0" collapsed="false">
      <c r="A305" s="21" t="n">
        <v>42321</v>
      </c>
      <c r="B305" s="22" t="n">
        <v>8</v>
      </c>
      <c r="C305" s="23" t="n">
        <v>1164.44</v>
      </c>
      <c r="D305" s="23" t="n">
        <v>115.68</v>
      </c>
      <c r="E305" s="23" t="n">
        <v>0</v>
      </c>
      <c r="F305" s="23" t="n">
        <v>1186.98</v>
      </c>
      <c r="G305" s="23" t="n">
        <v>53.51</v>
      </c>
      <c r="H305" s="24" t="n">
        <f aca="false">SUM($F305,$G305,N$5,N$7)</f>
        <v>1309.33</v>
      </c>
      <c r="I305" s="24" t="n">
        <f aca="false">SUM($F305,$G305,O$5,O$7)</f>
        <v>1504.91</v>
      </c>
      <c r="J305" s="24" t="n">
        <f aca="false">SUM($F305,$G305,P$5,P$7)</f>
        <v>1720.76</v>
      </c>
      <c r="K305" s="24" t="n">
        <f aca="false">SUM($F305,$G305,Q$5,Q$7)</f>
        <v>2029.06</v>
      </c>
    </row>
    <row r="306" s="20" customFormat="true" ht="14.25" hidden="false" customHeight="true" outlineLevel="0" collapsed="false">
      <c r="A306" s="21" t="n">
        <v>42321</v>
      </c>
      <c r="B306" s="22" t="n">
        <v>9</v>
      </c>
      <c r="C306" s="23" t="n">
        <v>1324.86</v>
      </c>
      <c r="D306" s="23" t="n">
        <v>56.94</v>
      </c>
      <c r="E306" s="23" t="n">
        <v>0</v>
      </c>
      <c r="F306" s="23" t="n">
        <v>1347.4</v>
      </c>
      <c r="G306" s="23" t="n">
        <v>60.74</v>
      </c>
      <c r="H306" s="24" t="n">
        <f aca="false">SUM($F306,$G306,N$5,N$7)</f>
        <v>1476.98</v>
      </c>
      <c r="I306" s="24" t="n">
        <f aca="false">SUM($F306,$G306,O$5,O$7)</f>
        <v>1672.56</v>
      </c>
      <c r="J306" s="24" t="n">
        <f aca="false">SUM($F306,$G306,P$5,P$7)</f>
        <v>1888.41</v>
      </c>
      <c r="K306" s="24" t="n">
        <f aca="false">SUM($F306,$G306,Q$5,Q$7)</f>
        <v>2196.71</v>
      </c>
    </row>
    <row r="307" s="20" customFormat="true" ht="14.25" hidden="false" customHeight="true" outlineLevel="0" collapsed="false">
      <c r="A307" s="21" t="n">
        <v>42321</v>
      </c>
      <c r="B307" s="22" t="n">
        <v>10</v>
      </c>
      <c r="C307" s="23" t="n">
        <v>1499.4</v>
      </c>
      <c r="D307" s="23" t="n">
        <v>14.84</v>
      </c>
      <c r="E307" s="23" t="n">
        <v>0</v>
      </c>
      <c r="F307" s="23" t="n">
        <v>1521.94</v>
      </c>
      <c r="G307" s="23" t="n">
        <v>68.61</v>
      </c>
      <c r="H307" s="24" t="n">
        <f aca="false">SUM($F307,$G307,N$5,N$7)</f>
        <v>1659.39</v>
      </c>
      <c r="I307" s="24" t="n">
        <f aca="false">SUM($F307,$G307,O$5,O$7)</f>
        <v>1854.97</v>
      </c>
      <c r="J307" s="24" t="n">
        <f aca="false">SUM($F307,$G307,P$5,P$7)</f>
        <v>2070.82</v>
      </c>
      <c r="K307" s="24" t="n">
        <f aca="false">SUM($F307,$G307,Q$5,Q$7)</f>
        <v>2379.12</v>
      </c>
    </row>
    <row r="308" s="20" customFormat="true" ht="14.25" hidden="false" customHeight="true" outlineLevel="0" collapsed="false">
      <c r="A308" s="21" t="n">
        <v>42321</v>
      </c>
      <c r="B308" s="22" t="n">
        <v>11</v>
      </c>
      <c r="C308" s="23" t="n">
        <v>1503.95</v>
      </c>
      <c r="D308" s="23" t="n">
        <v>10.89</v>
      </c>
      <c r="E308" s="23" t="n">
        <v>0</v>
      </c>
      <c r="F308" s="23" t="n">
        <v>1526.49</v>
      </c>
      <c r="G308" s="23" t="n">
        <v>68.81</v>
      </c>
      <c r="H308" s="24" t="n">
        <f aca="false">SUM($F308,$G308,N$5,N$7)</f>
        <v>1664.14</v>
      </c>
      <c r="I308" s="24" t="n">
        <f aca="false">SUM($F308,$G308,O$5,O$7)</f>
        <v>1859.72</v>
      </c>
      <c r="J308" s="24" t="n">
        <f aca="false">SUM($F308,$G308,P$5,P$7)</f>
        <v>2075.57</v>
      </c>
      <c r="K308" s="24" t="n">
        <f aca="false">SUM($F308,$G308,Q$5,Q$7)</f>
        <v>2383.87</v>
      </c>
    </row>
    <row r="309" s="20" customFormat="true" ht="14.25" hidden="false" customHeight="true" outlineLevel="0" collapsed="false">
      <c r="A309" s="21" t="n">
        <v>42321</v>
      </c>
      <c r="B309" s="22" t="n">
        <v>12</v>
      </c>
      <c r="C309" s="23" t="n">
        <v>1497.34</v>
      </c>
      <c r="D309" s="23" t="n">
        <v>11.39</v>
      </c>
      <c r="E309" s="23" t="n">
        <v>0</v>
      </c>
      <c r="F309" s="23" t="n">
        <v>1519.88</v>
      </c>
      <c r="G309" s="23" t="n">
        <v>68.51</v>
      </c>
      <c r="H309" s="24" t="n">
        <f aca="false">SUM($F309,$G309,N$5,N$7)</f>
        <v>1657.23</v>
      </c>
      <c r="I309" s="24" t="n">
        <f aca="false">SUM($F309,$G309,O$5,O$7)</f>
        <v>1852.81</v>
      </c>
      <c r="J309" s="24" t="n">
        <f aca="false">SUM($F309,$G309,P$5,P$7)</f>
        <v>2068.66</v>
      </c>
      <c r="K309" s="24" t="n">
        <f aca="false">SUM($F309,$G309,Q$5,Q$7)</f>
        <v>2376.96</v>
      </c>
    </row>
    <row r="310" s="20" customFormat="true" ht="14.25" hidden="false" customHeight="true" outlineLevel="0" collapsed="false">
      <c r="A310" s="21" t="n">
        <v>42321</v>
      </c>
      <c r="B310" s="22" t="n">
        <v>13</v>
      </c>
      <c r="C310" s="23" t="n">
        <v>1441.97</v>
      </c>
      <c r="D310" s="23" t="n">
        <v>71.79</v>
      </c>
      <c r="E310" s="23" t="n">
        <v>0</v>
      </c>
      <c r="F310" s="23" t="n">
        <v>1464.51</v>
      </c>
      <c r="G310" s="23" t="n">
        <v>66.02</v>
      </c>
      <c r="H310" s="24" t="n">
        <f aca="false">SUM($F310,$G310,N$5,N$7)</f>
        <v>1599.37</v>
      </c>
      <c r="I310" s="24" t="n">
        <f aca="false">SUM($F310,$G310,O$5,O$7)</f>
        <v>1794.95</v>
      </c>
      <c r="J310" s="24" t="n">
        <f aca="false">SUM($F310,$G310,P$5,P$7)</f>
        <v>2010.8</v>
      </c>
      <c r="K310" s="24" t="n">
        <f aca="false">SUM($F310,$G310,Q$5,Q$7)</f>
        <v>2319.1</v>
      </c>
    </row>
    <row r="311" s="20" customFormat="true" ht="14.25" hidden="false" customHeight="true" outlineLevel="0" collapsed="false">
      <c r="A311" s="21" t="n">
        <v>42321</v>
      </c>
      <c r="B311" s="22" t="n">
        <v>14</v>
      </c>
      <c r="C311" s="23" t="n">
        <v>1441.12</v>
      </c>
      <c r="D311" s="23" t="n">
        <v>64.51</v>
      </c>
      <c r="E311" s="23" t="n">
        <v>0</v>
      </c>
      <c r="F311" s="23" t="n">
        <v>1463.66</v>
      </c>
      <c r="G311" s="23" t="n">
        <v>65.98</v>
      </c>
      <c r="H311" s="24" t="n">
        <f aca="false">SUM($F311,$G311,N$5,N$7)</f>
        <v>1598.48</v>
      </c>
      <c r="I311" s="24" t="n">
        <f aca="false">SUM($F311,$G311,O$5,O$7)</f>
        <v>1794.06</v>
      </c>
      <c r="J311" s="24" t="n">
        <f aca="false">SUM($F311,$G311,P$5,P$7)</f>
        <v>2009.91</v>
      </c>
      <c r="K311" s="24" t="n">
        <f aca="false">SUM($F311,$G311,Q$5,Q$7)</f>
        <v>2318.21</v>
      </c>
    </row>
    <row r="312" s="20" customFormat="true" ht="14.25" hidden="false" customHeight="true" outlineLevel="0" collapsed="false">
      <c r="A312" s="21" t="n">
        <v>42321</v>
      </c>
      <c r="B312" s="22" t="n">
        <v>15</v>
      </c>
      <c r="C312" s="23" t="n">
        <v>1424.09</v>
      </c>
      <c r="D312" s="23" t="n">
        <v>53.87</v>
      </c>
      <c r="E312" s="23" t="n">
        <v>0</v>
      </c>
      <c r="F312" s="23" t="n">
        <v>1446.63</v>
      </c>
      <c r="G312" s="23" t="n">
        <v>65.21</v>
      </c>
      <c r="H312" s="24" t="n">
        <f aca="false">SUM($F312,$G312,N$5,N$7)</f>
        <v>1580.68</v>
      </c>
      <c r="I312" s="24" t="n">
        <f aca="false">SUM($F312,$G312,O$5,O$7)</f>
        <v>1776.26</v>
      </c>
      <c r="J312" s="24" t="n">
        <f aca="false">SUM($F312,$G312,P$5,P$7)</f>
        <v>1992.11</v>
      </c>
      <c r="K312" s="24" t="n">
        <f aca="false">SUM($F312,$G312,Q$5,Q$7)</f>
        <v>2300.41</v>
      </c>
    </row>
    <row r="313" s="20" customFormat="true" ht="14.25" hidden="false" customHeight="true" outlineLevel="0" collapsed="false">
      <c r="A313" s="21" t="n">
        <v>42321</v>
      </c>
      <c r="B313" s="22" t="n">
        <v>16</v>
      </c>
      <c r="C313" s="23" t="n">
        <v>1427.87</v>
      </c>
      <c r="D313" s="23" t="n">
        <v>0</v>
      </c>
      <c r="E313" s="23" t="n">
        <v>174.81</v>
      </c>
      <c r="F313" s="23" t="n">
        <v>1450.41</v>
      </c>
      <c r="G313" s="23" t="n">
        <v>65.38</v>
      </c>
      <c r="H313" s="24" t="n">
        <f aca="false">SUM($F313,$G313,N$5,N$7)</f>
        <v>1584.63</v>
      </c>
      <c r="I313" s="24" t="n">
        <f aca="false">SUM($F313,$G313,O$5,O$7)</f>
        <v>1780.21</v>
      </c>
      <c r="J313" s="24" t="n">
        <f aca="false">SUM($F313,$G313,P$5,P$7)</f>
        <v>1996.06</v>
      </c>
      <c r="K313" s="24" t="n">
        <f aca="false">SUM($F313,$G313,Q$5,Q$7)</f>
        <v>2304.36</v>
      </c>
    </row>
    <row r="314" s="20" customFormat="true" ht="14.25" hidden="false" customHeight="true" outlineLevel="0" collapsed="false">
      <c r="A314" s="21" t="n">
        <v>42321</v>
      </c>
      <c r="B314" s="22" t="n">
        <v>17</v>
      </c>
      <c r="C314" s="23" t="n">
        <v>1398.1</v>
      </c>
      <c r="D314" s="23" t="n">
        <v>0</v>
      </c>
      <c r="E314" s="23" t="n">
        <v>223.69</v>
      </c>
      <c r="F314" s="23" t="n">
        <v>1420.64</v>
      </c>
      <c r="G314" s="23" t="n">
        <v>64.04</v>
      </c>
      <c r="H314" s="24" t="n">
        <f aca="false">SUM($F314,$G314,N$5,N$7)</f>
        <v>1553.52</v>
      </c>
      <c r="I314" s="24" t="n">
        <f aca="false">SUM($F314,$G314,O$5,O$7)</f>
        <v>1749.1</v>
      </c>
      <c r="J314" s="24" t="n">
        <f aca="false">SUM($F314,$G314,P$5,P$7)</f>
        <v>1964.95</v>
      </c>
      <c r="K314" s="24" t="n">
        <f aca="false">SUM($F314,$G314,Q$5,Q$7)</f>
        <v>2273.25</v>
      </c>
    </row>
    <row r="315" s="20" customFormat="true" ht="14.25" hidden="false" customHeight="true" outlineLevel="0" collapsed="false">
      <c r="A315" s="21" t="n">
        <v>42321</v>
      </c>
      <c r="B315" s="22" t="n">
        <v>18</v>
      </c>
      <c r="C315" s="23" t="n">
        <v>1418.34</v>
      </c>
      <c r="D315" s="23" t="n">
        <v>60.22</v>
      </c>
      <c r="E315" s="23" t="n">
        <v>0</v>
      </c>
      <c r="F315" s="23" t="n">
        <v>1440.88</v>
      </c>
      <c r="G315" s="23" t="n">
        <v>64.95</v>
      </c>
      <c r="H315" s="24" t="n">
        <f aca="false">SUM($F315,$G315,N$5,N$7)</f>
        <v>1574.67</v>
      </c>
      <c r="I315" s="24" t="n">
        <f aca="false">SUM($F315,$G315,O$5,O$7)</f>
        <v>1770.25</v>
      </c>
      <c r="J315" s="24" t="n">
        <f aca="false">SUM($F315,$G315,P$5,P$7)</f>
        <v>1986.1</v>
      </c>
      <c r="K315" s="24" t="n">
        <f aca="false">SUM($F315,$G315,Q$5,Q$7)</f>
        <v>2294.4</v>
      </c>
    </row>
    <row r="316" s="20" customFormat="true" ht="14.25" hidden="false" customHeight="true" outlineLevel="0" collapsed="false">
      <c r="A316" s="21" t="n">
        <v>42321</v>
      </c>
      <c r="B316" s="22" t="n">
        <v>19</v>
      </c>
      <c r="C316" s="23" t="n">
        <v>1583.78</v>
      </c>
      <c r="D316" s="23" t="n">
        <v>1.68</v>
      </c>
      <c r="E316" s="23" t="n">
        <v>0</v>
      </c>
      <c r="F316" s="23" t="n">
        <v>1606.32</v>
      </c>
      <c r="G316" s="23" t="n">
        <v>72.41</v>
      </c>
      <c r="H316" s="24" t="n">
        <f aca="false">SUM($F316,$G316,N$5,N$7)</f>
        <v>1747.57</v>
      </c>
      <c r="I316" s="24" t="n">
        <f aca="false">SUM($F316,$G316,O$5,O$7)</f>
        <v>1943.15</v>
      </c>
      <c r="J316" s="24" t="n">
        <f aca="false">SUM($F316,$G316,P$5,P$7)</f>
        <v>2159</v>
      </c>
      <c r="K316" s="24" t="n">
        <f aca="false">SUM($F316,$G316,Q$5,Q$7)</f>
        <v>2467.3</v>
      </c>
    </row>
    <row r="317" s="20" customFormat="true" ht="14.25" hidden="false" customHeight="true" outlineLevel="0" collapsed="false">
      <c r="A317" s="21" t="n">
        <v>42321</v>
      </c>
      <c r="B317" s="22" t="n">
        <v>20</v>
      </c>
      <c r="C317" s="23" t="n">
        <v>1660.05</v>
      </c>
      <c r="D317" s="23" t="n">
        <v>0</v>
      </c>
      <c r="E317" s="23" t="n">
        <v>156.47</v>
      </c>
      <c r="F317" s="23" t="n">
        <v>1682.59</v>
      </c>
      <c r="G317" s="23" t="n">
        <v>75.85</v>
      </c>
      <c r="H317" s="24" t="n">
        <f aca="false">SUM($F317,$G317,N$5,N$7)</f>
        <v>1827.28</v>
      </c>
      <c r="I317" s="24" t="n">
        <f aca="false">SUM($F317,$G317,O$5,O$7)</f>
        <v>2022.86</v>
      </c>
      <c r="J317" s="24" t="n">
        <f aca="false">SUM($F317,$G317,P$5,P$7)</f>
        <v>2238.71</v>
      </c>
      <c r="K317" s="24" t="n">
        <f aca="false">SUM($F317,$G317,Q$5,Q$7)</f>
        <v>2547.01</v>
      </c>
    </row>
    <row r="318" s="20" customFormat="true" ht="14.25" hidden="false" customHeight="true" outlineLevel="0" collapsed="false">
      <c r="A318" s="21" t="n">
        <v>42321</v>
      </c>
      <c r="B318" s="22" t="n">
        <v>21</v>
      </c>
      <c r="C318" s="23" t="n">
        <v>1652.32</v>
      </c>
      <c r="D318" s="23" t="n">
        <v>0</v>
      </c>
      <c r="E318" s="23" t="n">
        <v>191.3</v>
      </c>
      <c r="F318" s="23" t="n">
        <v>1674.86</v>
      </c>
      <c r="G318" s="23" t="n">
        <v>75.5</v>
      </c>
      <c r="H318" s="24" t="n">
        <f aca="false">SUM($F318,$G318,N$5,N$7)</f>
        <v>1819.2</v>
      </c>
      <c r="I318" s="24" t="n">
        <f aca="false">SUM($F318,$G318,O$5,O$7)</f>
        <v>2014.78</v>
      </c>
      <c r="J318" s="24" t="n">
        <f aca="false">SUM($F318,$G318,P$5,P$7)</f>
        <v>2230.63</v>
      </c>
      <c r="K318" s="24" t="n">
        <f aca="false">SUM($F318,$G318,Q$5,Q$7)</f>
        <v>2538.93</v>
      </c>
    </row>
    <row r="319" s="20" customFormat="true" ht="14.25" hidden="false" customHeight="true" outlineLevel="0" collapsed="false">
      <c r="A319" s="21" t="n">
        <v>42321</v>
      </c>
      <c r="B319" s="22" t="n">
        <v>22</v>
      </c>
      <c r="C319" s="23" t="n">
        <v>1407.04</v>
      </c>
      <c r="D319" s="23" t="n">
        <v>0</v>
      </c>
      <c r="E319" s="23" t="n">
        <v>265.96</v>
      </c>
      <c r="F319" s="23" t="n">
        <v>1429.58</v>
      </c>
      <c r="G319" s="23" t="n">
        <v>64.44</v>
      </c>
      <c r="H319" s="24" t="n">
        <f aca="false">SUM($F319,$G319,N$5,N$7)</f>
        <v>1562.86</v>
      </c>
      <c r="I319" s="24" t="n">
        <f aca="false">SUM($F319,$G319,O$5,O$7)</f>
        <v>1758.44</v>
      </c>
      <c r="J319" s="24" t="n">
        <f aca="false">SUM($F319,$G319,P$5,P$7)</f>
        <v>1974.29</v>
      </c>
      <c r="K319" s="24" t="n">
        <f aca="false">SUM($F319,$G319,Q$5,Q$7)</f>
        <v>2282.59</v>
      </c>
    </row>
    <row r="320" s="20" customFormat="true" ht="14.25" hidden="false" customHeight="true" outlineLevel="0" collapsed="false">
      <c r="A320" s="21" t="n">
        <v>42321</v>
      </c>
      <c r="B320" s="22" t="n">
        <v>23</v>
      </c>
      <c r="C320" s="23" t="n">
        <v>1163.6</v>
      </c>
      <c r="D320" s="23" t="n">
        <v>0</v>
      </c>
      <c r="E320" s="23" t="n">
        <v>65.5</v>
      </c>
      <c r="F320" s="23" t="n">
        <v>1186.14</v>
      </c>
      <c r="G320" s="23" t="n">
        <v>53.47</v>
      </c>
      <c r="H320" s="24" t="n">
        <f aca="false">SUM($F320,$G320,N$5,N$7)</f>
        <v>1308.45</v>
      </c>
      <c r="I320" s="24" t="n">
        <f aca="false">SUM($F320,$G320,O$5,O$7)</f>
        <v>1504.03</v>
      </c>
      <c r="J320" s="24" t="n">
        <f aca="false">SUM($F320,$G320,P$5,P$7)</f>
        <v>1719.88</v>
      </c>
      <c r="K320" s="24" t="n">
        <f aca="false">SUM($F320,$G320,Q$5,Q$7)</f>
        <v>2028.18</v>
      </c>
    </row>
    <row r="321" s="20" customFormat="true" ht="14.25" hidden="false" customHeight="true" outlineLevel="0" collapsed="false">
      <c r="A321" s="21" t="n">
        <v>42322</v>
      </c>
      <c r="B321" s="22" t="n">
        <v>0</v>
      </c>
      <c r="C321" s="23" t="n">
        <v>1066.18</v>
      </c>
      <c r="D321" s="23" t="n">
        <v>0</v>
      </c>
      <c r="E321" s="23" t="n">
        <v>99.19</v>
      </c>
      <c r="F321" s="23" t="n">
        <v>1088.72</v>
      </c>
      <c r="G321" s="23" t="n">
        <v>49.08</v>
      </c>
      <c r="H321" s="24" t="n">
        <f aca="false">SUM($F321,$G321,N$5,N$7)</f>
        <v>1206.64</v>
      </c>
      <c r="I321" s="24" t="n">
        <f aca="false">SUM($F321,$G321,O$5,O$7)</f>
        <v>1402.22</v>
      </c>
      <c r="J321" s="24" t="n">
        <f aca="false">SUM($F321,$G321,P$5,P$7)</f>
        <v>1618.07</v>
      </c>
      <c r="K321" s="24" t="n">
        <f aca="false">SUM($F321,$G321,Q$5,Q$7)</f>
        <v>1926.37</v>
      </c>
    </row>
    <row r="322" s="20" customFormat="true" ht="14.25" hidden="false" customHeight="true" outlineLevel="0" collapsed="false">
      <c r="A322" s="21" t="n">
        <v>42322</v>
      </c>
      <c r="B322" s="22" t="n">
        <v>1</v>
      </c>
      <c r="C322" s="23" t="n">
        <v>986.32</v>
      </c>
      <c r="D322" s="23" t="n">
        <v>0</v>
      </c>
      <c r="E322" s="23" t="n">
        <v>29.37</v>
      </c>
      <c r="F322" s="23" t="n">
        <v>1008.86</v>
      </c>
      <c r="G322" s="23" t="n">
        <v>45.48</v>
      </c>
      <c r="H322" s="24" t="n">
        <f aca="false">SUM($F322,$G322,N$5,N$7)</f>
        <v>1123.18</v>
      </c>
      <c r="I322" s="24" t="n">
        <f aca="false">SUM($F322,$G322,O$5,O$7)</f>
        <v>1318.76</v>
      </c>
      <c r="J322" s="24" t="n">
        <f aca="false">SUM($F322,$G322,P$5,P$7)</f>
        <v>1534.61</v>
      </c>
      <c r="K322" s="24" t="n">
        <f aca="false">SUM($F322,$G322,Q$5,Q$7)</f>
        <v>1842.91</v>
      </c>
    </row>
    <row r="323" s="20" customFormat="true" ht="14.25" hidden="false" customHeight="true" outlineLevel="0" collapsed="false">
      <c r="A323" s="21" t="n">
        <v>42322</v>
      </c>
      <c r="B323" s="22" t="n">
        <v>2</v>
      </c>
      <c r="C323" s="23" t="n">
        <v>946.27</v>
      </c>
      <c r="D323" s="23" t="n">
        <v>0</v>
      </c>
      <c r="E323" s="23" t="n">
        <v>42.19</v>
      </c>
      <c r="F323" s="23" t="n">
        <v>968.81</v>
      </c>
      <c r="G323" s="23" t="n">
        <v>43.67</v>
      </c>
      <c r="H323" s="24" t="n">
        <f aca="false">SUM($F323,$G323,N$5,N$7)</f>
        <v>1081.32</v>
      </c>
      <c r="I323" s="24" t="n">
        <f aca="false">SUM($F323,$G323,O$5,O$7)</f>
        <v>1276.9</v>
      </c>
      <c r="J323" s="24" t="n">
        <f aca="false">SUM($F323,$G323,P$5,P$7)</f>
        <v>1492.75</v>
      </c>
      <c r="K323" s="24" t="n">
        <f aca="false">SUM($F323,$G323,Q$5,Q$7)</f>
        <v>1801.05</v>
      </c>
    </row>
    <row r="324" s="20" customFormat="true" ht="14.25" hidden="false" customHeight="true" outlineLevel="0" collapsed="false">
      <c r="A324" s="21" t="n">
        <v>42322</v>
      </c>
      <c r="B324" s="22" t="n">
        <v>3</v>
      </c>
      <c r="C324" s="23" t="n">
        <v>933.79</v>
      </c>
      <c r="D324" s="23" t="n">
        <v>0</v>
      </c>
      <c r="E324" s="23" t="n">
        <v>23.08</v>
      </c>
      <c r="F324" s="23" t="n">
        <v>956.33</v>
      </c>
      <c r="G324" s="23" t="n">
        <v>43.11</v>
      </c>
      <c r="H324" s="24" t="n">
        <f aca="false">SUM($F324,$G324,N$5,N$7)</f>
        <v>1068.28</v>
      </c>
      <c r="I324" s="24" t="n">
        <f aca="false">SUM($F324,$G324,O$5,O$7)</f>
        <v>1263.86</v>
      </c>
      <c r="J324" s="24" t="n">
        <f aca="false">SUM($F324,$G324,P$5,P$7)</f>
        <v>1479.71</v>
      </c>
      <c r="K324" s="24" t="n">
        <f aca="false">SUM($F324,$G324,Q$5,Q$7)</f>
        <v>1788.01</v>
      </c>
    </row>
    <row r="325" s="20" customFormat="true" ht="14.25" hidden="false" customHeight="true" outlineLevel="0" collapsed="false">
      <c r="A325" s="21" t="n">
        <v>42322</v>
      </c>
      <c r="B325" s="22" t="n">
        <v>4</v>
      </c>
      <c r="C325" s="23" t="n">
        <v>929.09</v>
      </c>
      <c r="D325" s="23" t="n">
        <v>0</v>
      </c>
      <c r="E325" s="23" t="n">
        <v>70.57</v>
      </c>
      <c r="F325" s="23" t="n">
        <v>951.63</v>
      </c>
      <c r="G325" s="23" t="n">
        <v>42.9</v>
      </c>
      <c r="H325" s="24" t="n">
        <f aca="false">SUM($F325,$G325,N$5,N$7)</f>
        <v>1063.37</v>
      </c>
      <c r="I325" s="24" t="n">
        <f aca="false">SUM($F325,$G325,O$5,O$7)</f>
        <v>1258.95</v>
      </c>
      <c r="J325" s="24" t="n">
        <f aca="false">SUM($F325,$G325,P$5,P$7)</f>
        <v>1474.8</v>
      </c>
      <c r="K325" s="24" t="n">
        <f aca="false">SUM($F325,$G325,Q$5,Q$7)</f>
        <v>1783.1</v>
      </c>
    </row>
    <row r="326" s="20" customFormat="true" ht="14.25" hidden="false" customHeight="true" outlineLevel="0" collapsed="false">
      <c r="A326" s="21" t="n">
        <v>42322</v>
      </c>
      <c r="B326" s="22" t="n">
        <v>5</v>
      </c>
      <c r="C326" s="23" t="n">
        <v>904.38</v>
      </c>
      <c r="D326" s="23" t="n">
        <v>42.07</v>
      </c>
      <c r="E326" s="23" t="n">
        <v>0</v>
      </c>
      <c r="F326" s="23" t="n">
        <v>926.92</v>
      </c>
      <c r="G326" s="23" t="n">
        <v>41.78</v>
      </c>
      <c r="H326" s="24" t="n">
        <f aca="false">SUM($F326,$G326,N$5,N$7)</f>
        <v>1037.54</v>
      </c>
      <c r="I326" s="24" t="n">
        <f aca="false">SUM($F326,$G326,O$5,O$7)</f>
        <v>1233.12</v>
      </c>
      <c r="J326" s="24" t="n">
        <f aca="false">SUM($F326,$G326,P$5,P$7)</f>
        <v>1448.97</v>
      </c>
      <c r="K326" s="24" t="n">
        <f aca="false">SUM($F326,$G326,Q$5,Q$7)</f>
        <v>1757.27</v>
      </c>
    </row>
    <row r="327" s="20" customFormat="true" ht="14.25" hidden="false" customHeight="true" outlineLevel="0" collapsed="false">
      <c r="A327" s="21" t="n">
        <v>42322</v>
      </c>
      <c r="B327" s="22" t="n">
        <v>6</v>
      </c>
      <c r="C327" s="23" t="n">
        <v>959.73</v>
      </c>
      <c r="D327" s="23" t="n">
        <v>174.88</v>
      </c>
      <c r="E327" s="23" t="n">
        <v>0</v>
      </c>
      <c r="F327" s="23" t="n">
        <v>982.27</v>
      </c>
      <c r="G327" s="23" t="n">
        <v>44.28</v>
      </c>
      <c r="H327" s="24" t="n">
        <f aca="false">SUM($F327,$G327,N$5,N$7)</f>
        <v>1095.39</v>
      </c>
      <c r="I327" s="24" t="n">
        <f aca="false">SUM($F327,$G327,O$5,O$7)</f>
        <v>1290.97</v>
      </c>
      <c r="J327" s="24" t="n">
        <f aca="false">SUM($F327,$G327,P$5,P$7)</f>
        <v>1506.82</v>
      </c>
      <c r="K327" s="24" t="n">
        <f aca="false">SUM($F327,$G327,Q$5,Q$7)</f>
        <v>1815.12</v>
      </c>
    </row>
    <row r="328" s="20" customFormat="true" ht="14.25" hidden="false" customHeight="true" outlineLevel="0" collapsed="false">
      <c r="A328" s="21" t="n">
        <v>42322</v>
      </c>
      <c r="B328" s="22" t="n">
        <v>7</v>
      </c>
      <c r="C328" s="23" t="n">
        <v>1307.49</v>
      </c>
      <c r="D328" s="23" t="n">
        <v>39.81</v>
      </c>
      <c r="E328" s="23" t="n">
        <v>0</v>
      </c>
      <c r="F328" s="23" t="n">
        <v>1330.03</v>
      </c>
      <c r="G328" s="23" t="n">
        <v>59.96</v>
      </c>
      <c r="H328" s="24" t="n">
        <f aca="false">SUM($F328,$G328,N$5,N$7)</f>
        <v>1458.83</v>
      </c>
      <c r="I328" s="24" t="n">
        <f aca="false">SUM($F328,$G328,O$5,O$7)</f>
        <v>1654.41</v>
      </c>
      <c r="J328" s="24" t="n">
        <f aca="false">SUM($F328,$G328,P$5,P$7)</f>
        <v>1870.26</v>
      </c>
      <c r="K328" s="24" t="n">
        <f aca="false">SUM($F328,$G328,Q$5,Q$7)</f>
        <v>2178.56</v>
      </c>
    </row>
    <row r="329" s="20" customFormat="true" ht="14.25" hidden="false" customHeight="true" outlineLevel="0" collapsed="false">
      <c r="A329" s="21" t="n">
        <v>42322</v>
      </c>
      <c r="B329" s="22" t="n">
        <v>8</v>
      </c>
      <c r="C329" s="23" t="n">
        <v>1597.15</v>
      </c>
      <c r="D329" s="23" t="n">
        <v>0</v>
      </c>
      <c r="E329" s="23" t="n">
        <v>7.2</v>
      </c>
      <c r="F329" s="23" t="n">
        <v>1619.69</v>
      </c>
      <c r="G329" s="23" t="n">
        <v>73.01</v>
      </c>
      <c r="H329" s="24" t="n">
        <f aca="false">SUM($F329,$G329,N$5,N$7)</f>
        <v>1761.54</v>
      </c>
      <c r="I329" s="24" t="n">
        <f aca="false">SUM($F329,$G329,O$5,O$7)</f>
        <v>1957.12</v>
      </c>
      <c r="J329" s="24" t="n">
        <f aca="false">SUM($F329,$G329,P$5,P$7)</f>
        <v>2172.97</v>
      </c>
      <c r="K329" s="24" t="n">
        <f aca="false">SUM($F329,$G329,Q$5,Q$7)</f>
        <v>2481.27</v>
      </c>
    </row>
    <row r="330" s="20" customFormat="true" ht="14.25" hidden="false" customHeight="true" outlineLevel="0" collapsed="false">
      <c r="A330" s="21" t="n">
        <v>42322</v>
      </c>
      <c r="B330" s="22" t="n">
        <v>9</v>
      </c>
      <c r="C330" s="23" t="n">
        <v>1634.21</v>
      </c>
      <c r="D330" s="23" t="n">
        <v>0</v>
      </c>
      <c r="E330" s="23" t="n">
        <v>36.75</v>
      </c>
      <c r="F330" s="23" t="n">
        <v>1656.75</v>
      </c>
      <c r="G330" s="23" t="n">
        <v>74.68</v>
      </c>
      <c r="H330" s="24" t="n">
        <f aca="false">SUM($F330,$G330,N$5,N$7)</f>
        <v>1800.27</v>
      </c>
      <c r="I330" s="24" t="n">
        <f aca="false">SUM($F330,$G330,O$5,O$7)</f>
        <v>1995.85</v>
      </c>
      <c r="J330" s="24" t="n">
        <f aca="false">SUM($F330,$G330,P$5,P$7)</f>
        <v>2211.7</v>
      </c>
      <c r="K330" s="24" t="n">
        <f aca="false">SUM($F330,$G330,Q$5,Q$7)</f>
        <v>2520</v>
      </c>
    </row>
    <row r="331" s="20" customFormat="true" ht="14.25" hidden="false" customHeight="true" outlineLevel="0" collapsed="false">
      <c r="A331" s="21" t="n">
        <v>42322</v>
      </c>
      <c r="B331" s="22" t="n">
        <v>10</v>
      </c>
      <c r="C331" s="23" t="n">
        <v>1633.92</v>
      </c>
      <c r="D331" s="23" t="n">
        <v>0</v>
      </c>
      <c r="E331" s="23" t="n">
        <v>37.37</v>
      </c>
      <c r="F331" s="23" t="n">
        <v>1656.46</v>
      </c>
      <c r="G331" s="23" t="n">
        <v>74.67</v>
      </c>
      <c r="H331" s="24" t="n">
        <f aca="false">SUM($F331,$G331,N$5,N$7)</f>
        <v>1799.97</v>
      </c>
      <c r="I331" s="24" t="n">
        <f aca="false">SUM($F331,$G331,O$5,O$7)</f>
        <v>1995.55</v>
      </c>
      <c r="J331" s="24" t="n">
        <f aca="false">SUM($F331,$G331,P$5,P$7)</f>
        <v>2211.4</v>
      </c>
      <c r="K331" s="24" t="n">
        <f aca="false">SUM($F331,$G331,Q$5,Q$7)</f>
        <v>2519.7</v>
      </c>
    </row>
    <row r="332" s="20" customFormat="true" ht="14.25" hidden="false" customHeight="true" outlineLevel="0" collapsed="false">
      <c r="A332" s="21" t="n">
        <v>42322</v>
      </c>
      <c r="B332" s="22" t="n">
        <v>11</v>
      </c>
      <c r="C332" s="23" t="n">
        <v>1624.51</v>
      </c>
      <c r="D332" s="23" t="n">
        <v>0</v>
      </c>
      <c r="E332" s="23" t="n">
        <v>33.09</v>
      </c>
      <c r="F332" s="23" t="n">
        <v>1647.05</v>
      </c>
      <c r="G332" s="23" t="n">
        <v>74.25</v>
      </c>
      <c r="H332" s="24" t="n">
        <f aca="false">SUM($F332,$G332,N$5,N$7)</f>
        <v>1790.14</v>
      </c>
      <c r="I332" s="24" t="n">
        <f aca="false">SUM($F332,$G332,O$5,O$7)</f>
        <v>1985.72</v>
      </c>
      <c r="J332" s="24" t="n">
        <f aca="false">SUM($F332,$G332,P$5,P$7)</f>
        <v>2201.57</v>
      </c>
      <c r="K332" s="24" t="n">
        <f aca="false">SUM($F332,$G332,Q$5,Q$7)</f>
        <v>2509.87</v>
      </c>
    </row>
    <row r="333" s="20" customFormat="true" ht="14.25" hidden="false" customHeight="true" outlineLevel="0" collapsed="false">
      <c r="A333" s="21" t="n">
        <v>42322</v>
      </c>
      <c r="B333" s="22" t="n">
        <v>12</v>
      </c>
      <c r="C333" s="23" t="n">
        <v>1624.78</v>
      </c>
      <c r="D333" s="23" t="n">
        <v>0</v>
      </c>
      <c r="E333" s="23" t="n">
        <v>26.45</v>
      </c>
      <c r="F333" s="23" t="n">
        <v>1647.32</v>
      </c>
      <c r="G333" s="23" t="n">
        <v>74.26</v>
      </c>
      <c r="H333" s="24" t="n">
        <f aca="false">SUM($F333,$G333,N$5,N$7)</f>
        <v>1790.42</v>
      </c>
      <c r="I333" s="24" t="n">
        <f aca="false">SUM($F333,$G333,O$5,O$7)</f>
        <v>1986</v>
      </c>
      <c r="J333" s="24" t="n">
        <f aca="false">SUM($F333,$G333,P$5,P$7)</f>
        <v>2201.85</v>
      </c>
      <c r="K333" s="24" t="n">
        <f aca="false">SUM($F333,$G333,Q$5,Q$7)</f>
        <v>2510.15</v>
      </c>
    </row>
    <row r="334" s="20" customFormat="true" ht="14.25" hidden="false" customHeight="true" outlineLevel="0" collapsed="false">
      <c r="A334" s="21" t="n">
        <v>42322</v>
      </c>
      <c r="B334" s="22" t="n">
        <v>13</v>
      </c>
      <c r="C334" s="23" t="n">
        <v>1640.29</v>
      </c>
      <c r="D334" s="23" t="n">
        <v>0</v>
      </c>
      <c r="E334" s="23" t="n">
        <v>42.69</v>
      </c>
      <c r="F334" s="23" t="n">
        <v>1662.83</v>
      </c>
      <c r="G334" s="23" t="n">
        <v>74.96</v>
      </c>
      <c r="H334" s="24" t="n">
        <f aca="false">SUM($F334,$G334,N$5,N$7)</f>
        <v>1806.63</v>
      </c>
      <c r="I334" s="24" t="n">
        <f aca="false">SUM($F334,$G334,O$5,O$7)</f>
        <v>2002.21</v>
      </c>
      <c r="J334" s="24" t="n">
        <f aca="false">SUM($F334,$G334,P$5,P$7)</f>
        <v>2218.06</v>
      </c>
      <c r="K334" s="24" t="n">
        <f aca="false">SUM($F334,$G334,Q$5,Q$7)</f>
        <v>2526.36</v>
      </c>
    </row>
    <row r="335" s="20" customFormat="true" ht="14.25" hidden="false" customHeight="true" outlineLevel="0" collapsed="false">
      <c r="A335" s="21" t="n">
        <v>42322</v>
      </c>
      <c r="B335" s="22" t="n">
        <v>14</v>
      </c>
      <c r="C335" s="23" t="n">
        <v>1640.72</v>
      </c>
      <c r="D335" s="23" t="n">
        <v>0</v>
      </c>
      <c r="E335" s="23" t="n">
        <v>50.56</v>
      </c>
      <c r="F335" s="23" t="n">
        <v>1663.26</v>
      </c>
      <c r="G335" s="23" t="n">
        <v>74.98</v>
      </c>
      <c r="H335" s="24" t="n">
        <f aca="false">SUM($F335,$G335,N$5,N$7)</f>
        <v>1807.08</v>
      </c>
      <c r="I335" s="24" t="n">
        <f aca="false">SUM($F335,$G335,O$5,O$7)</f>
        <v>2002.66</v>
      </c>
      <c r="J335" s="24" t="n">
        <f aca="false">SUM($F335,$G335,P$5,P$7)</f>
        <v>2218.51</v>
      </c>
      <c r="K335" s="24" t="n">
        <f aca="false">SUM($F335,$G335,Q$5,Q$7)</f>
        <v>2526.81</v>
      </c>
    </row>
    <row r="336" s="20" customFormat="true" ht="14.25" hidden="false" customHeight="true" outlineLevel="0" collapsed="false">
      <c r="A336" s="21" t="n">
        <v>42322</v>
      </c>
      <c r="B336" s="22" t="n">
        <v>15</v>
      </c>
      <c r="C336" s="23" t="n">
        <v>1623.4</v>
      </c>
      <c r="D336" s="23" t="n">
        <v>0</v>
      </c>
      <c r="E336" s="23" t="n">
        <v>32.33</v>
      </c>
      <c r="F336" s="23" t="n">
        <v>1645.94</v>
      </c>
      <c r="G336" s="23" t="n">
        <v>74.2</v>
      </c>
      <c r="H336" s="24" t="n">
        <f aca="false">SUM($F336,$G336,N$5,N$7)</f>
        <v>1788.98</v>
      </c>
      <c r="I336" s="24" t="n">
        <f aca="false">SUM($F336,$G336,O$5,O$7)</f>
        <v>1984.56</v>
      </c>
      <c r="J336" s="24" t="n">
        <f aca="false">SUM($F336,$G336,P$5,P$7)</f>
        <v>2200.41</v>
      </c>
      <c r="K336" s="24" t="n">
        <f aca="false">SUM($F336,$G336,Q$5,Q$7)</f>
        <v>2508.71</v>
      </c>
    </row>
    <row r="337" s="20" customFormat="true" ht="14.25" hidden="false" customHeight="true" outlineLevel="0" collapsed="false">
      <c r="A337" s="21" t="n">
        <v>42322</v>
      </c>
      <c r="B337" s="22" t="n">
        <v>16</v>
      </c>
      <c r="C337" s="23" t="n">
        <v>1622.7</v>
      </c>
      <c r="D337" s="23" t="n">
        <v>0</v>
      </c>
      <c r="E337" s="23" t="n">
        <v>90.47</v>
      </c>
      <c r="F337" s="23" t="n">
        <v>1645.24</v>
      </c>
      <c r="G337" s="23" t="n">
        <v>74.16</v>
      </c>
      <c r="H337" s="24" t="n">
        <f aca="false">SUM($F337,$G337,N$5,N$7)</f>
        <v>1788.24</v>
      </c>
      <c r="I337" s="24" t="n">
        <f aca="false">SUM($F337,$G337,O$5,O$7)</f>
        <v>1983.82</v>
      </c>
      <c r="J337" s="24" t="n">
        <f aca="false">SUM($F337,$G337,P$5,P$7)</f>
        <v>2199.67</v>
      </c>
      <c r="K337" s="24" t="n">
        <f aca="false">SUM($F337,$G337,Q$5,Q$7)</f>
        <v>2507.97</v>
      </c>
    </row>
    <row r="338" s="20" customFormat="true" ht="14.25" hidden="false" customHeight="true" outlineLevel="0" collapsed="false">
      <c r="A338" s="21" t="n">
        <v>42322</v>
      </c>
      <c r="B338" s="22" t="n">
        <v>17</v>
      </c>
      <c r="C338" s="23" t="n">
        <v>1613.98</v>
      </c>
      <c r="D338" s="23" t="n">
        <v>0</v>
      </c>
      <c r="E338" s="23" t="n">
        <v>51.55</v>
      </c>
      <c r="F338" s="23" t="n">
        <v>1636.52</v>
      </c>
      <c r="G338" s="23" t="n">
        <v>73.77</v>
      </c>
      <c r="H338" s="24" t="n">
        <f aca="false">SUM($F338,$G338,N$5,N$7)</f>
        <v>1779.13</v>
      </c>
      <c r="I338" s="24" t="n">
        <f aca="false">SUM($F338,$G338,O$5,O$7)</f>
        <v>1974.71</v>
      </c>
      <c r="J338" s="24" t="n">
        <f aca="false">SUM($F338,$G338,P$5,P$7)</f>
        <v>2190.56</v>
      </c>
      <c r="K338" s="24" t="n">
        <f aca="false">SUM($F338,$G338,Q$5,Q$7)</f>
        <v>2498.86</v>
      </c>
    </row>
    <row r="339" s="20" customFormat="true" ht="14.25" hidden="false" customHeight="true" outlineLevel="0" collapsed="false">
      <c r="A339" s="21" t="n">
        <v>42322</v>
      </c>
      <c r="B339" s="22" t="n">
        <v>18</v>
      </c>
      <c r="C339" s="23" t="n">
        <v>1622.3</v>
      </c>
      <c r="D339" s="23" t="n">
        <v>21.71</v>
      </c>
      <c r="E339" s="23" t="n">
        <v>0</v>
      </c>
      <c r="F339" s="23" t="n">
        <v>1644.84</v>
      </c>
      <c r="G339" s="23" t="n">
        <v>74.15</v>
      </c>
      <c r="H339" s="24" t="n">
        <f aca="false">SUM($F339,$G339,N$5,N$7)</f>
        <v>1787.83</v>
      </c>
      <c r="I339" s="24" t="n">
        <f aca="false">SUM($F339,$G339,O$5,O$7)</f>
        <v>1983.41</v>
      </c>
      <c r="J339" s="24" t="n">
        <f aca="false">SUM($F339,$G339,P$5,P$7)</f>
        <v>2199.26</v>
      </c>
      <c r="K339" s="24" t="n">
        <f aca="false">SUM($F339,$G339,Q$5,Q$7)</f>
        <v>2507.56</v>
      </c>
    </row>
    <row r="340" s="20" customFormat="true" ht="14.25" hidden="false" customHeight="true" outlineLevel="0" collapsed="false">
      <c r="A340" s="21" t="n">
        <v>42322</v>
      </c>
      <c r="B340" s="22" t="n">
        <v>19</v>
      </c>
      <c r="C340" s="23" t="n">
        <v>1638.42</v>
      </c>
      <c r="D340" s="23" t="n">
        <v>0</v>
      </c>
      <c r="E340" s="23" t="n">
        <v>59.1</v>
      </c>
      <c r="F340" s="23" t="n">
        <v>1660.96</v>
      </c>
      <c r="G340" s="23" t="n">
        <v>74.87</v>
      </c>
      <c r="H340" s="24" t="n">
        <f aca="false">SUM($F340,$G340,N$5,N$7)</f>
        <v>1804.67</v>
      </c>
      <c r="I340" s="24" t="n">
        <f aca="false">SUM($F340,$G340,O$5,O$7)</f>
        <v>2000.25</v>
      </c>
      <c r="J340" s="24" t="n">
        <f aca="false">SUM($F340,$G340,P$5,P$7)</f>
        <v>2216.1</v>
      </c>
      <c r="K340" s="24" t="n">
        <f aca="false">SUM($F340,$G340,Q$5,Q$7)</f>
        <v>2524.4</v>
      </c>
    </row>
    <row r="341" s="20" customFormat="true" ht="14.25" hidden="false" customHeight="true" outlineLevel="0" collapsed="false">
      <c r="A341" s="21" t="n">
        <v>42322</v>
      </c>
      <c r="B341" s="22" t="n">
        <v>20</v>
      </c>
      <c r="C341" s="23" t="n">
        <v>1644.5</v>
      </c>
      <c r="D341" s="23" t="n">
        <v>0</v>
      </c>
      <c r="E341" s="23" t="n">
        <v>59.87</v>
      </c>
      <c r="F341" s="23" t="n">
        <v>1667.04</v>
      </c>
      <c r="G341" s="23" t="n">
        <v>75.15</v>
      </c>
      <c r="H341" s="24" t="n">
        <f aca="false">SUM($F341,$G341,N$5,N$7)</f>
        <v>1811.03</v>
      </c>
      <c r="I341" s="24" t="n">
        <f aca="false">SUM($F341,$G341,O$5,O$7)</f>
        <v>2006.61</v>
      </c>
      <c r="J341" s="24" t="n">
        <f aca="false">SUM($F341,$G341,P$5,P$7)</f>
        <v>2222.46</v>
      </c>
      <c r="K341" s="24" t="n">
        <f aca="false">SUM($F341,$G341,Q$5,Q$7)</f>
        <v>2530.76</v>
      </c>
    </row>
    <row r="342" s="20" customFormat="true" ht="14.25" hidden="false" customHeight="true" outlineLevel="0" collapsed="false">
      <c r="A342" s="21" t="n">
        <v>42322</v>
      </c>
      <c r="B342" s="22" t="n">
        <v>21</v>
      </c>
      <c r="C342" s="23" t="n">
        <v>1629.4</v>
      </c>
      <c r="D342" s="23" t="n">
        <v>0</v>
      </c>
      <c r="E342" s="23" t="n">
        <v>378.09</v>
      </c>
      <c r="F342" s="23" t="n">
        <v>1651.94</v>
      </c>
      <c r="G342" s="23" t="n">
        <v>74.47</v>
      </c>
      <c r="H342" s="24" t="n">
        <f aca="false">SUM($F342,$G342,N$5,N$7)</f>
        <v>1795.25</v>
      </c>
      <c r="I342" s="24" t="n">
        <f aca="false">SUM($F342,$G342,O$5,O$7)</f>
        <v>1990.83</v>
      </c>
      <c r="J342" s="24" t="n">
        <f aca="false">SUM($F342,$G342,P$5,P$7)</f>
        <v>2206.68</v>
      </c>
      <c r="K342" s="24" t="n">
        <f aca="false">SUM($F342,$G342,Q$5,Q$7)</f>
        <v>2514.98</v>
      </c>
    </row>
    <row r="343" s="20" customFormat="true" ht="14.25" hidden="false" customHeight="true" outlineLevel="0" collapsed="false">
      <c r="A343" s="21" t="n">
        <v>42322</v>
      </c>
      <c r="B343" s="22" t="n">
        <v>22</v>
      </c>
      <c r="C343" s="23" t="n">
        <v>1535.78</v>
      </c>
      <c r="D343" s="23" t="n">
        <v>0</v>
      </c>
      <c r="E343" s="23" t="n">
        <v>455.42</v>
      </c>
      <c r="F343" s="23" t="n">
        <v>1558.32</v>
      </c>
      <c r="G343" s="23" t="n">
        <v>70.25</v>
      </c>
      <c r="H343" s="24" t="n">
        <f aca="false">SUM($F343,$G343,N$5,N$7)</f>
        <v>1697.41</v>
      </c>
      <c r="I343" s="24" t="n">
        <f aca="false">SUM($F343,$G343,O$5,O$7)</f>
        <v>1892.99</v>
      </c>
      <c r="J343" s="24" t="n">
        <f aca="false">SUM($F343,$G343,P$5,P$7)</f>
        <v>2108.84</v>
      </c>
      <c r="K343" s="24" t="n">
        <f aca="false">SUM($F343,$G343,Q$5,Q$7)</f>
        <v>2417.14</v>
      </c>
    </row>
    <row r="344" s="20" customFormat="true" ht="14.25" hidden="false" customHeight="true" outlineLevel="0" collapsed="false">
      <c r="A344" s="21" t="n">
        <v>42322</v>
      </c>
      <c r="B344" s="22" t="n">
        <v>23</v>
      </c>
      <c r="C344" s="23" t="n">
        <v>1402.86</v>
      </c>
      <c r="D344" s="23" t="n">
        <v>0</v>
      </c>
      <c r="E344" s="23" t="n">
        <v>299.33</v>
      </c>
      <c r="F344" s="23" t="n">
        <v>1425.4</v>
      </c>
      <c r="G344" s="23" t="n">
        <v>64.25</v>
      </c>
      <c r="H344" s="24" t="n">
        <f aca="false">SUM($F344,$G344,N$5,N$7)</f>
        <v>1558.49</v>
      </c>
      <c r="I344" s="24" t="n">
        <f aca="false">SUM($F344,$G344,O$5,O$7)</f>
        <v>1754.07</v>
      </c>
      <c r="J344" s="24" t="n">
        <f aca="false">SUM($F344,$G344,P$5,P$7)</f>
        <v>1969.92</v>
      </c>
      <c r="K344" s="24" t="n">
        <f aca="false">SUM($F344,$G344,Q$5,Q$7)</f>
        <v>2278.22</v>
      </c>
    </row>
    <row r="345" s="20" customFormat="true" ht="14.25" hidden="false" customHeight="true" outlineLevel="0" collapsed="false">
      <c r="A345" s="21" t="n">
        <v>42323</v>
      </c>
      <c r="B345" s="22" t="n">
        <v>0</v>
      </c>
      <c r="C345" s="23" t="n">
        <v>1337.1</v>
      </c>
      <c r="D345" s="23" t="n">
        <v>0</v>
      </c>
      <c r="E345" s="23" t="n">
        <v>187.13</v>
      </c>
      <c r="F345" s="23" t="n">
        <v>1359.64</v>
      </c>
      <c r="G345" s="23" t="n">
        <v>61.29</v>
      </c>
      <c r="H345" s="24" t="n">
        <f aca="false">SUM($F345,$G345,N$5,N$7)</f>
        <v>1489.77</v>
      </c>
      <c r="I345" s="24" t="n">
        <f aca="false">SUM($F345,$G345,O$5,O$7)</f>
        <v>1685.35</v>
      </c>
      <c r="J345" s="24" t="n">
        <f aca="false">SUM($F345,$G345,P$5,P$7)</f>
        <v>1901.2</v>
      </c>
      <c r="K345" s="24" t="n">
        <f aca="false">SUM($F345,$G345,Q$5,Q$7)</f>
        <v>2209.5</v>
      </c>
    </row>
    <row r="346" s="20" customFormat="true" ht="14.25" hidden="false" customHeight="true" outlineLevel="0" collapsed="false">
      <c r="A346" s="21" t="n">
        <v>42323</v>
      </c>
      <c r="B346" s="22" t="n">
        <v>1</v>
      </c>
      <c r="C346" s="23" t="n">
        <v>1194.04</v>
      </c>
      <c r="D346" s="23" t="n">
        <v>0</v>
      </c>
      <c r="E346" s="23" t="n">
        <v>114.01</v>
      </c>
      <c r="F346" s="23" t="n">
        <v>1216.58</v>
      </c>
      <c r="G346" s="23" t="n">
        <v>54.84</v>
      </c>
      <c r="H346" s="24" t="n">
        <f aca="false">SUM($F346,$G346,N$5,N$7)</f>
        <v>1340.26</v>
      </c>
      <c r="I346" s="24" t="n">
        <f aca="false">SUM($F346,$G346,O$5,O$7)</f>
        <v>1535.84</v>
      </c>
      <c r="J346" s="24" t="n">
        <f aca="false">SUM($F346,$G346,P$5,P$7)</f>
        <v>1751.69</v>
      </c>
      <c r="K346" s="24" t="n">
        <f aca="false">SUM($F346,$G346,Q$5,Q$7)</f>
        <v>2059.99</v>
      </c>
    </row>
    <row r="347" s="20" customFormat="true" ht="14.25" hidden="false" customHeight="true" outlineLevel="0" collapsed="false">
      <c r="A347" s="21" t="n">
        <v>42323</v>
      </c>
      <c r="B347" s="22" t="n">
        <v>2</v>
      </c>
      <c r="C347" s="23" t="n">
        <v>1167.92</v>
      </c>
      <c r="D347" s="23" t="n">
        <v>0</v>
      </c>
      <c r="E347" s="23" t="n">
        <v>169.24</v>
      </c>
      <c r="F347" s="23" t="n">
        <v>1190.46</v>
      </c>
      <c r="G347" s="23" t="n">
        <v>53.66</v>
      </c>
      <c r="H347" s="24" t="n">
        <f aca="false">SUM($F347,$G347,N$5,N$7)</f>
        <v>1312.96</v>
      </c>
      <c r="I347" s="24" t="n">
        <f aca="false">SUM($F347,$G347,O$5,O$7)</f>
        <v>1508.54</v>
      </c>
      <c r="J347" s="24" t="n">
        <f aca="false">SUM($F347,$G347,P$5,P$7)</f>
        <v>1724.39</v>
      </c>
      <c r="K347" s="24" t="n">
        <f aca="false">SUM($F347,$G347,Q$5,Q$7)</f>
        <v>2032.69</v>
      </c>
    </row>
    <row r="348" s="20" customFormat="true" ht="14.25" hidden="false" customHeight="true" outlineLevel="0" collapsed="false">
      <c r="A348" s="21" t="n">
        <v>42323</v>
      </c>
      <c r="B348" s="22" t="n">
        <v>3</v>
      </c>
      <c r="C348" s="23" t="n">
        <v>1140.56</v>
      </c>
      <c r="D348" s="23" t="n">
        <v>0</v>
      </c>
      <c r="E348" s="23" t="n">
        <v>142.21</v>
      </c>
      <c r="F348" s="23" t="n">
        <v>1163.1</v>
      </c>
      <c r="G348" s="23" t="n">
        <v>52.43</v>
      </c>
      <c r="H348" s="24" t="n">
        <f aca="false">SUM($F348,$G348,N$5,N$7)</f>
        <v>1284.37</v>
      </c>
      <c r="I348" s="24" t="n">
        <f aca="false">SUM($F348,$G348,O$5,O$7)</f>
        <v>1479.95</v>
      </c>
      <c r="J348" s="24" t="n">
        <f aca="false">SUM($F348,$G348,P$5,P$7)</f>
        <v>1695.8</v>
      </c>
      <c r="K348" s="24" t="n">
        <f aca="false">SUM($F348,$G348,Q$5,Q$7)</f>
        <v>2004.1</v>
      </c>
    </row>
    <row r="349" s="20" customFormat="true" ht="14.25" hidden="false" customHeight="true" outlineLevel="0" collapsed="false">
      <c r="A349" s="21" t="n">
        <v>42323</v>
      </c>
      <c r="B349" s="22" t="n">
        <v>4</v>
      </c>
      <c r="C349" s="23" t="n">
        <v>1136.71</v>
      </c>
      <c r="D349" s="23" t="n">
        <v>0</v>
      </c>
      <c r="E349" s="23" t="n">
        <v>95.37</v>
      </c>
      <c r="F349" s="23" t="n">
        <v>1159.25</v>
      </c>
      <c r="G349" s="23" t="n">
        <v>52.26</v>
      </c>
      <c r="H349" s="24" t="n">
        <f aca="false">SUM($F349,$G349,N$5,N$7)</f>
        <v>1280.35</v>
      </c>
      <c r="I349" s="24" t="n">
        <f aca="false">SUM($F349,$G349,O$5,O$7)</f>
        <v>1475.93</v>
      </c>
      <c r="J349" s="24" t="n">
        <f aca="false">SUM($F349,$G349,P$5,P$7)</f>
        <v>1691.78</v>
      </c>
      <c r="K349" s="24" t="n">
        <f aca="false">SUM($F349,$G349,Q$5,Q$7)</f>
        <v>2000.08</v>
      </c>
    </row>
    <row r="350" s="20" customFormat="true" ht="14.25" hidden="false" customHeight="true" outlineLevel="0" collapsed="false">
      <c r="A350" s="21" t="n">
        <v>42323</v>
      </c>
      <c r="B350" s="22" t="n">
        <v>5</v>
      </c>
      <c r="C350" s="23" t="n">
        <v>1149.27</v>
      </c>
      <c r="D350" s="23" t="n">
        <v>0</v>
      </c>
      <c r="E350" s="23" t="n">
        <v>4.75</v>
      </c>
      <c r="F350" s="23" t="n">
        <v>1171.81</v>
      </c>
      <c r="G350" s="23" t="n">
        <v>52.82</v>
      </c>
      <c r="H350" s="24" t="n">
        <f aca="false">SUM($F350,$G350,N$5,N$7)</f>
        <v>1293.47</v>
      </c>
      <c r="I350" s="24" t="n">
        <f aca="false">SUM($F350,$G350,O$5,O$7)</f>
        <v>1489.05</v>
      </c>
      <c r="J350" s="24" t="n">
        <f aca="false">SUM($F350,$G350,P$5,P$7)</f>
        <v>1704.9</v>
      </c>
      <c r="K350" s="24" t="n">
        <f aca="false">SUM($F350,$G350,Q$5,Q$7)</f>
        <v>2013.2</v>
      </c>
    </row>
    <row r="351" s="20" customFormat="true" ht="14.25" hidden="false" customHeight="true" outlineLevel="0" collapsed="false">
      <c r="A351" s="21" t="n">
        <v>42323</v>
      </c>
      <c r="B351" s="22" t="n">
        <v>6</v>
      </c>
      <c r="C351" s="23" t="n">
        <v>1279.77</v>
      </c>
      <c r="D351" s="23" t="n">
        <v>0</v>
      </c>
      <c r="E351" s="23" t="n">
        <v>124.13</v>
      </c>
      <c r="F351" s="23" t="n">
        <v>1302.31</v>
      </c>
      <c r="G351" s="23" t="n">
        <v>58.71</v>
      </c>
      <c r="H351" s="24" t="n">
        <f aca="false">SUM($F351,$G351,N$5,N$7)</f>
        <v>1429.86</v>
      </c>
      <c r="I351" s="24" t="n">
        <f aca="false">SUM($F351,$G351,O$5,O$7)</f>
        <v>1625.44</v>
      </c>
      <c r="J351" s="24" t="n">
        <f aca="false">SUM($F351,$G351,P$5,P$7)</f>
        <v>1841.29</v>
      </c>
      <c r="K351" s="24" t="n">
        <f aca="false">SUM($F351,$G351,Q$5,Q$7)</f>
        <v>2149.59</v>
      </c>
    </row>
    <row r="352" s="20" customFormat="true" ht="14.25" hidden="false" customHeight="true" outlineLevel="0" collapsed="false">
      <c r="A352" s="21" t="n">
        <v>42323</v>
      </c>
      <c r="B352" s="22" t="n">
        <v>7</v>
      </c>
      <c r="C352" s="23" t="n">
        <v>1532.85</v>
      </c>
      <c r="D352" s="23" t="n">
        <v>21.88</v>
      </c>
      <c r="E352" s="23" t="n">
        <v>0</v>
      </c>
      <c r="F352" s="23" t="n">
        <v>1555.39</v>
      </c>
      <c r="G352" s="23" t="n">
        <v>70.11</v>
      </c>
      <c r="H352" s="24" t="n">
        <f aca="false">SUM($F352,$G352,N$5,N$7)</f>
        <v>1694.34</v>
      </c>
      <c r="I352" s="24" t="n">
        <f aca="false">SUM($F352,$G352,O$5,O$7)</f>
        <v>1889.92</v>
      </c>
      <c r="J352" s="24" t="n">
        <f aca="false">SUM($F352,$G352,P$5,P$7)</f>
        <v>2105.77</v>
      </c>
      <c r="K352" s="24" t="n">
        <f aca="false">SUM($F352,$G352,Q$5,Q$7)</f>
        <v>2414.07</v>
      </c>
    </row>
    <row r="353" s="20" customFormat="true" ht="14.25" hidden="false" customHeight="true" outlineLevel="0" collapsed="false">
      <c r="A353" s="21" t="n">
        <v>42323</v>
      </c>
      <c r="B353" s="22" t="n">
        <v>8</v>
      </c>
      <c r="C353" s="23" t="n">
        <v>1667.2</v>
      </c>
      <c r="D353" s="23" t="n">
        <v>0</v>
      </c>
      <c r="E353" s="23" t="n">
        <v>70.18</v>
      </c>
      <c r="F353" s="23" t="n">
        <v>1689.74</v>
      </c>
      <c r="G353" s="23" t="n">
        <v>76.17</v>
      </c>
      <c r="H353" s="24" t="n">
        <f aca="false">SUM($F353,$G353,N$5,N$7)</f>
        <v>1834.75</v>
      </c>
      <c r="I353" s="24" t="n">
        <f aca="false">SUM($F353,$G353,O$5,O$7)</f>
        <v>2030.33</v>
      </c>
      <c r="J353" s="24" t="n">
        <f aca="false">SUM($F353,$G353,P$5,P$7)</f>
        <v>2246.18</v>
      </c>
      <c r="K353" s="24" t="n">
        <f aca="false">SUM($F353,$G353,Q$5,Q$7)</f>
        <v>2554.48</v>
      </c>
    </row>
    <row r="354" s="20" customFormat="true" ht="14.25" hidden="false" customHeight="true" outlineLevel="0" collapsed="false">
      <c r="A354" s="21" t="n">
        <v>42323</v>
      </c>
      <c r="B354" s="22" t="n">
        <v>9</v>
      </c>
      <c r="C354" s="23" t="n">
        <v>1652.05</v>
      </c>
      <c r="D354" s="23" t="n">
        <v>0</v>
      </c>
      <c r="E354" s="23" t="n">
        <v>25.86</v>
      </c>
      <c r="F354" s="23" t="n">
        <v>1674.59</v>
      </c>
      <c r="G354" s="23" t="n">
        <v>75.49</v>
      </c>
      <c r="H354" s="24" t="n">
        <f aca="false">SUM($F354,$G354,N$5,N$7)</f>
        <v>1818.92</v>
      </c>
      <c r="I354" s="24" t="n">
        <f aca="false">SUM($F354,$G354,O$5,O$7)</f>
        <v>2014.5</v>
      </c>
      <c r="J354" s="24" t="n">
        <f aca="false">SUM($F354,$G354,P$5,P$7)</f>
        <v>2230.35</v>
      </c>
      <c r="K354" s="24" t="n">
        <f aca="false">SUM($F354,$G354,Q$5,Q$7)</f>
        <v>2538.65</v>
      </c>
    </row>
    <row r="355" s="20" customFormat="true" ht="14.25" hidden="false" customHeight="true" outlineLevel="0" collapsed="false">
      <c r="A355" s="21" t="n">
        <v>42323</v>
      </c>
      <c r="B355" s="22" t="n">
        <v>10</v>
      </c>
      <c r="C355" s="23" t="n">
        <v>1670.03</v>
      </c>
      <c r="D355" s="23" t="n">
        <v>0</v>
      </c>
      <c r="E355" s="23" t="n">
        <v>45.32</v>
      </c>
      <c r="F355" s="23" t="n">
        <v>1692.57</v>
      </c>
      <c r="G355" s="23" t="n">
        <v>76.3</v>
      </c>
      <c r="H355" s="24" t="n">
        <f aca="false">SUM($F355,$G355,N$5,N$7)</f>
        <v>1837.71</v>
      </c>
      <c r="I355" s="24" t="n">
        <f aca="false">SUM($F355,$G355,O$5,O$7)</f>
        <v>2033.29</v>
      </c>
      <c r="J355" s="24" t="n">
        <f aca="false">SUM($F355,$G355,P$5,P$7)</f>
        <v>2249.14</v>
      </c>
      <c r="K355" s="24" t="n">
        <f aca="false">SUM($F355,$G355,Q$5,Q$7)</f>
        <v>2557.44</v>
      </c>
    </row>
    <row r="356" s="20" customFormat="true" ht="14.25" hidden="false" customHeight="true" outlineLevel="0" collapsed="false">
      <c r="A356" s="21" t="n">
        <v>42323</v>
      </c>
      <c r="B356" s="22" t="n">
        <v>11</v>
      </c>
      <c r="C356" s="23" t="n">
        <v>1655.67</v>
      </c>
      <c r="D356" s="23" t="n">
        <v>0</v>
      </c>
      <c r="E356" s="23" t="n">
        <v>60.37</v>
      </c>
      <c r="F356" s="23" t="n">
        <v>1678.21</v>
      </c>
      <c r="G356" s="23" t="n">
        <v>75.65</v>
      </c>
      <c r="H356" s="24" t="n">
        <f aca="false">SUM($F356,$G356,N$5,N$7)</f>
        <v>1822.7</v>
      </c>
      <c r="I356" s="24" t="n">
        <f aca="false">SUM($F356,$G356,O$5,O$7)</f>
        <v>2018.28</v>
      </c>
      <c r="J356" s="24" t="n">
        <f aca="false">SUM($F356,$G356,P$5,P$7)</f>
        <v>2234.13</v>
      </c>
      <c r="K356" s="24" t="n">
        <f aca="false">SUM($F356,$G356,Q$5,Q$7)</f>
        <v>2542.43</v>
      </c>
    </row>
    <row r="357" s="20" customFormat="true" ht="14.25" hidden="false" customHeight="true" outlineLevel="0" collapsed="false">
      <c r="A357" s="21" t="n">
        <v>42323</v>
      </c>
      <c r="B357" s="22" t="n">
        <v>12</v>
      </c>
      <c r="C357" s="23" t="n">
        <v>1670.04</v>
      </c>
      <c r="D357" s="23" t="n">
        <v>0</v>
      </c>
      <c r="E357" s="23" t="n">
        <v>75.44</v>
      </c>
      <c r="F357" s="23" t="n">
        <v>1692.58</v>
      </c>
      <c r="G357" s="23" t="n">
        <v>76.3</v>
      </c>
      <c r="H357" s="24" t="n">
        <f aca="false">SUM($F357,$G357,N$5,N$7)</f>
        <v>1837.72</v>
      </c>
      <c r="I357" s="24" t="n">
        <f aca="false">SUM($F357,$G357,O$5,O$7)</f>
        <v>2033.3</v>
      </c>
      <c r="J357" s="24" t="n">
        <f aca="false">SUM($F357,$G357,P$5,P$7)</f>
        <v>2249.15</v>
      </c>
      <c r="K357" s="24" t="n">
        <f aca="false">SUM($F357,$G357,Q$5,Q$7)</f>
        <v>2557.45</v>
      </c>
    </row>
    <row r="358" s="20" customFormat="true" ht="14.25" hidden="false" customHeight="true" outlineLevel="0" collapsed="false">
      <c r="A358" s="21" t="n">
        <v>42323</v>
      </c>
      <c r="B358" s="22" t="n">
        <v>13</v>
      </c>
      <c r="C358" s="23" t="n">
        <v>1680.18</v>
      </c>
      <c r="D358" s="23" t="n">
        <v>0</v>
      </c>
      <c r="E358" s="23" t="n">
        <v>85.39</v>
      </c>
      <c r="F358" s="23" t="n">
        <v>1702.72</v>
      </c>
      <c r="G358" s="23" t="n">
        <v>76.76</v>
      </c>
      <c r="H358" s="24" t="n">
        <f aca="false">SUM($F358,$G358,N$5,N$7)</f>
        <v>1848.32</v>
      </c>
      <c r="I358" s="24" t="n">
        <f aca="false">SUM($F358,$G358,O$5,O$7)</f>
        <v>2043.9</v>
      </c>
      <c r="J358" s="24" t="n">
        <f aca="false">SUM($F358,$G358,P$5,P$7)</f>
        <v>2259.75</v>
      </c>
      <c r="K358" s="24" t="n">
        <f aca="false">SUM($F358,$G358,Q$5,Q$7)</f>
        <v>2568.05</v>
      </c>
    </row>
    <row r="359" s="20" customFormat="true" ht="14.25" hidden="false" customHeight="true" outlineLevel="0" collapsed="false">
      <c r="A359" s="21" t="n">
        <v>42323</v>
      </c>
      <c r="B359" s="22" t="n">
        <v>14</v>
      </c>
      <c r="C359" s="23" t="n">
        <v>1682.1</v>
      </c>
      <c r="D359" s="23" t="n">
        <v>0</v>
      </c>
      <c r="E359" s="23" t="n">
        <v>98.17</v>
      </c>
      <c r="F359" s="23" t="n">
        <v>1704.64</v>
      </c>
      <c r="G359" s="23" t="n">
        <v>76.84</v>
      </c>
      <c r="H359" s="24" t="n">
        <f aca="false">SUM($F359,$G359,N$5,N$7)</f>
        <v>1850.32</v>
      </c>
      <c r="I359" s="24" t="n">
        <f aca="false">SUM($F359,$G359,O$5,O$7)</f>
        <v>2045.9</v>
      </c>
      <c r="J359" s="24" t="n">
        <f aca="false">SUM($F359,$G359,P$5,P$7)</f>
        <v>2261.75</v>
      </c>
      <c r="K359" s="24" t="n">
        <f aca="false">SUM($F359,$G359,Q$5,Q$7)</f>
        <v>2570.05</v>
      </c>
    </row>
    <row r="360" s="20" customFormat="true" ht="14.25" hidden="false" customHeight="true" outlineLevel="0" collapsed="false">
      <c r="A360" s="21" t="n">
        <v>42323</v>
      </c>
      <c r="B360" s="22" t="n">
        <v>15</v>
      </c>
      <c r="C360" s="23" t="n">
        <v>1685.63</v>
      </c>
      <c r="D360" s="23" t="n">
        <v>0</v>
      </c>
      <c r="E360" s="23" t="n">
        <v>102.12</v>
      </c>
      <c r="F360" s="23" t="n">
        <v>1708.17</v>
      </c>
      <c r="G360" s="23" t="n">
        <v>77</v>
      </c>
      <c r="H360" s="24" t="n">
        <f aca="false">SUM($F360,$G360,N$5,N$7)</f>
        <v>1854.01</v>
      </c>
      <c r="I360" s="24" t="n">
        <f aca="false">SUM($F360,$G360,O$5,O$7)</f>
        <v>2049.59</v>
      </c>
      <c r="J360" s="24" t="n">
        <f aca="false">SUM($F360,$G360,P$5,P$7)</f>
        <v>2265.44</v>
      </c>
      <c r="K360" s="24" t="n">
        <f aca="false">SUM($F360,$G360,Q$5,Q$7)</f>
        <v>2573.74</v>
      </c>
    </row>
    <row r="361" s="20" customFormat="true" ht="14.25" hidden="false" customHeight="true" outlineLevel="0" collapsed="false">
      <c r="A361" s="21" t="n">
        <v>42323</v>
      </c>
      <c r="B361" s="22" t="n">
        <v>16</v>
      </c>
      <c r="C361" s="23" t="n">
        <v>1638.5</v>
      </c>
      <c r="D361" s="23" t="n">
        <v>0</v>
      </c>
      <c r="E361" s="23" t="n">
        <v>110.22</v>
      </c>
      <c r="F361" s="23" t="n">
        <v>1661.04</v>
      </c>
      <c r="G361" s="23" t="n">
        <v>74.88</v>
      </c>
      <c r="H361" s="24" t="n">
        <f aca="false">SUM($F361,$G361,N$5,N$7)</f>
        <v>1804.76</v>
      </c>
      <c r="I361" s="24" t="n">
        <f aca="false">SUM($F361,$G361,O$5,O$7)</f>
        <v>2000.34</v>
      </c>
      <c r="J361" s="24" t="n">
        <f aca="false">SUM($F361,$G361,P$5,P$7)</f>
        <v>2216.19</v>
      </c>
      <c r="K361" s="24" t="n">
        <f aca="false">SUM($F361,$G361,Q$5,Q$7)</f>
        <v>2524.49</v>
      </c>
    </row>
    <row r="362" s="20" customFormat="true" ht="14.25" hidden="false" customHeight="true" outlineLevel="0" collapsed="false">
      <c r="A362" s="21" t="n">
        <v>42323</v>
      </c>
      <c r="B362" s="22" t="n">
        <v>17</v>
      </c>
      <c r="C362" s="23" t="n">
        <v>1602.1</v>
      </c>
      <c r="D362" s="23" t="n">
        <v>0</v>
      </c>
      <c r="E362" s="23" t="n">
        <v>286.99</v>
      </c>
      <c r="F362" s="23" t="n">
        <v>1624.64</v>
      </c>
      <c r="G362" s="23" t="n">
        <v>73.24</v>
      </c>
      <c r="H362" s="24" t="n">
        <f aca="false">SUM($F362,$G362,N$5,N$7)</f>
        <v>1766.72</v>
      </c>
      <c r="I362" s="24" t="n">
        <f aca="false">SUM($F362,$G362,O$5,O$7)</f>
        <v>1962.3</v>
      </c>
      <c r="J362" s="24" t="n">
        <f aca="false">SUM($F362,$G362,P$5,P$7)</f>
        <v>2178.15</v>
      </c>
      <c r="K362" s="24" t="n">
        <f aca="false">SUM($F362,$G362,Q$5,Q$7)</f>
        <v>2486.45</v>
      </c>
    </row>
    <row r="363" s="20" customFormat="true" ht="14.25" hidden="false" customHeight="true" outlineLevel="0" collapsed="false">
      <c r="A363" s="21" t="n">
        <v>42323</v>
      </c>
      <c r="B363" s="22" t="n">
        <v>18</v>
      </c>
      <c r="C363" s="23" t="n">
        <v>1605.55</v>
      </c>
      <c r="D363" s="23" t="n">
        <v>26.09</v>
      </c>
      <c r="E363" s="23" t="n">
        <v>0</v>
      </c>
      <c r="F363" s="23" t="n">
        <v>1628.09</v>
      </c>
      <c r="G363" s="23" t="n">
        <v>73.39</v>
      </c>
      <c r="H363" s="24" t="n">
        <f aca="false">SUM($F363,$G363,N$5,N$7)</f>
        <v>1770.32</v>
      </c>
      <c r="I363" s="24" t="n">
        <f aca="false">SUM($F363,$G363,O$5,O$7)</f>
        <v>1965.9</v>
      </c>
      <c r="J363" s="24" t="n">
        <f aca="false">SUM($F363,$G363,P$5,P$7)</f>
        <v>2181.75</v>
      </c>
      <c r="K363" s="24" t="n">
        <f aca="false">SUM($F363,$G363,Q$5,Q$7)</f>
        <v>2490.05</v>
      </c>
    </row>
    <row r="364" s="20" customFormat="true" ht="14.25" hidden="false" customHeight="true" outlineLevel="0" collapsed="false">
      <c r="A364" s="21" t="n">
        <v>42323</v>
      </c>
      <c r="B364" s="22" t="n">
        <v>19</v>
      </c>
      <c r="C364" s="23" t="n">
        <v>1621.44</v>
      </c>
      <c r="D364" s="23" t="n">
        <v>0</v>
      </c>
      <c r="E364" s="23" t="n">
        <v>36.48</v>
      </c>
      <c r="F364" s="23" t="n">
        <v>1643.98</v>
      </c>
      <c r="G364" s="23" t="n">
        <v>74.11</v>
      </c>
      <c r="H364" s="24" t="n">
        <f aca="false">SUM($F364,$G364,N$5,N$7)</f>
        <v>1786.93</v>
      </c>
      <c r="I364" s="24" t="n">
        <f aca="false">SUM($F364,$G364,O$5,O$7)</f>
        <v>1982.51</v>
      </c>
      <c r="J364" s="24" t="n">
        <f aca="false">SUM($F364,$G364,P$5,P$7)</f>
        <v>2198.36</v>
      </c>
      <c r="K364" s="24" t="n">
        <f aca="false">SUM($F364,$G364,Q$5,Q$7)</f>
        <v>2506.66</v>
      </c>
    </row>
    <row r="365" s="20" customFormat="true" ht="14.25" hidden="false" customHeight="true" outlineLevel="0" collapsed="false">
      <c r="A365" s="21" t="n">
        <v>42323</v>
      </c>
      <c r="B365" s="22" t="n">
        <v>20</v>
      </c>
      <c r="C365" s="23" t="n">
        <v>1635.03</v>
      </c>
      <c r="D365" s="23" t="n">
        <v>0</v>
      </c>
      <c r="E365" s="23" t="n">
        <v>43.18</v>
      </c>
      <c r="F365" s="23" t="n">
        <v>1657.57</v>
      </c>
      <c r="G365" s="23" t="n">
        <v>74.72</v>
      </c>
      <c r="H365" s="24" t="n">
        <f aca="false">SUM($F365,$G365,N$5,N$7)</f>
        <v>1801.13</v>
      </c>
      <c r="I365" s="24" t="n">
        <f aca="false">SUM($F365,$G365,O$5,O$7)</f>
        <v>1996.71</v>
      </c>
      <c r="J365" s="24" t="n">
        <f aca="false">SUM($F365,$G365,P$5,P$7)</f>
        <v>2212.56</v>
      </c>
      <c r="K365" s="24" t="n">
        <f aca="false">SUM($F365,$G365,Q$5,Q$7)</f>
        <v>2520.86</v>
      </c>
    </row>
    <row r="366" s="20" customFormat="true" ht="14.25" hidden="false" customHeight="true" outlineLevel="0" collapsed="false">
      <c r="A366" s="21" t="n">
        <v>42323</v>
      </c>
      <c r="B366" s="22" t="n">
        <v>21</v>
      </c>
      <c r="C366" s="23" t="n">
        <v>1617.07</v>
      </c>
      <c r="D366" s="23" t="n">
        <v>0</v>
      </c>
      <c r="E366" s="23" t="n">
        <v>89.28</v>
      </c>
      <c r="F366" s="23" t="n">
        <v>1639.61</v>
      </c>
      <c r="G366" s="23" t="n">
        <v>73.91</v>
      </c>
      <c r="H366" s="24" t="n">
        <f aca="false">SUM($F366,$G366,N$5,N$7)</f>
        <v>1782.36</v>
      </c>
      <c r="I366" s="24" t="n">
        <f aca="false">SUM($F366,$G366,O$5,O$7)</f>
        <v>1977.94</v>
      </c>
      <c r="J366" s="24" t="n">
        <f aca="false">SUM($F366,$G366,P$5,P$7)</f>
        <v>2193.79</v>
      </c>
      <c r="K366" s="24" t="n">
        <f aca="false">SUM($F366,$G366,Q$5,Q$7)</f>
        <v>2502.09</v>
      </c>
    </row>
    <row r="367" s="20" customFormat="true" ht="14.25" hidden="false" customHeight="true" outlineLevel="0" collapsed="false">
      <c r="A367" s="21" t="n">
        <v>42323</v>
      </c>
      <c r="B367" s="22" t="n">
        <v>22</v>
      </c>
      <c r="C367" s="23" t="n">
        <v>1550.78</v>
      </c>
      <c r="D367" s="23" t="n">
        <v>0</v>
      </c>
      <c r="E367" s="23" t="n">
        <v>253.36</v>
      </c>
      <c r="F367" s="23" t="n">
        <v>1573.32</v>
      </c>
      <c r="G367" s="23" t="n">
        <v>70.92</v>
      </c>
      <c r="H367" s="24" t="n">
        <f aca="false">SUM($F367,$G367,N$5,N$7)</f>
        <v>1713.08</v>
      </c>
      <c r="I367" s="24" t="n">
        <f aca="false">SUM($F367,$G367,O$5,O$7)</f>
        <v>1908.66</v>
      </c>
      <c r="J367" s="24" t="n">
        <f aca="false">SUM($F367,$G367,P$5,P$7)</f>
        <v>2124.51</v>
      </c>
      <c r="K367" s="24" t="n">
        <f aca="false">SUM($F367,$G367,Q$5,Q$7)</f>
        <v>2432.81</v>
      </c>
    </row>
    <row r="368" s="20" customFormat="true" ht="14.25" hidden="false" customHeight="true" outlineLevel="0" collapsed="false">
      <c r="A368" s="21" t="n">
        <v>42323</v>
      </c>
      <c r="B368" s="22" t="n">
        <v>23</v>
      </c>
      <c r="C368" s="23" t="n">
        <v>1361.07</v>
      </c>
      <c r="D368" s="23" t="n">
        <v>0</v>
      </c>
      <c r="E368" s="23" t="n">
        <v>281.88</v>
      </c>
      <c r="F368" s="23" t="n">
        <v>1383.61</v>
      </c>
      <c r="G368" s="23" t="n">
        <v>62.37</v>
      </c>
      <c r="H368" s="24" t="n">
        <f aca="false">SUM($F368,$G368,N$5,N$7)</f>
        <v>1514.82</v>
      </c>
      <c r="I368" s="24" t="n">
        <f aca="false">SUM($F368,$G368,O$5,O$7)</f>
        <v>1710.4</v>
      </c>
      <c r="J368" s="24" t="n">
        <f aca="false">SUM($F368,$G368,P$5,P$7)</f>
        <v>1926.25</v>
      </c>
      <c r="K368" s="24" t="n">
        <f aca="false">SUM($F368,$G368,Q$5,Q$7)</f>
        <v>2234.55</v>
      </c>
    </row>
    <row r="369" s="20" customFormat="true" ht="14.25" hidden="false" customHeight="true" outlineLevel="0" collapsed="false">
      <c r="A369" s="21" t="n">
        <v>42324</v>
      </c>
      <c r="B369" s="22" t="n">
        <v>0</v>
      </c>
      <c r="C369" s="23" t="n">
        <v>1041.56</v>
      </c>
      <c r="D369" s="23" t="n">
        <v>0</v>
      </c>
      <c r="E369" s="23" t="n">
        <v>86.71</v>
      </c>
      <c r="F369" s="23" t="n">
        <v>1064.1</v>
      </c>
      <c r="G369" s="23" t="n">
        <v>47.97</v>
      </c>
      <c r="H369" s="24" t="n">
        <f aca="false">SUM($F369,$G369,N$5,N$7)</f>
        <v>1180.91</v>
      </c>
      <c r="I369" s="24" t="n">
        <f aca="false">SUM($F369,$G369,O$5,O$7)</f>
        <v>1376.49</v>
      </c>
      <c r="J369" s="24" t="n">
        <f aca="false">SUM($F369,$G369,P$5,P$7)</f>
        <v>1592.34</v>
      </c>
      <c r="K369" s="24" t="n">
        <f aca="false">SUM($F369,$G369,Q$5,Q$7)</f>
        <v>1900.64</v>
      </c>
    </row>
    <row r="370" s="20" customFormat="true" ht="14.25" hidden="false" customHeight="true" outlineLevel="0" collapsed="false">
      <c r="A370" s="21" t="n">
        <v>42324</v>
      </c>
      <c r="B370" s="22" t="n">
        <v>1</v>
      </c>
      <c r="C370" s="23" t="n">
        <v>979.29</v>
      </c>
      <c r="D370" s="23" t="n">
        <v>0</v>
      </c>
      <c r="E370" s="23" t="n">
        <v>54.42</v>
      </c>
      <c r="F370" s="23" t="n">
        <v>1001.83</v>
      </c>
      <c r="G370" s="23" t="n">
        <v>45.16</v>
      </c>
      <c r="H370" s="24" t="n">
        <f aca="false">SUM($F370,$G370,N$5,N$7)</f>
        <v>1115.83</v>
      </c>
      <c r="I370" s="24" t="n">
        <f aca="false">SUM($F370,$G370,O$5,O$7)</f>
        <v>1311.41</v>
      </c>
      <c r="J370" s="24" t="n">
        <f aca="false">SUM($F370,$G370,P$5,P$7)</f>
        <v>1527.26</v>
      </c>
      <c r="K370" s="24" t="n">
        <f aca="false">SUM($F370,$G370,Q$5,Q$7)</f>
        <v>1835.56</v>
      </c>
    </row>
    <row r="371" s="20" customFormat="true" ht="14.25" hidden="false" customHeight="true" outlineLevel="0" collapsed="false">
      <c r="A371" s="21" t="n">
        <v>42324</v>
      </c>
      <c r="B371" s="22" t="n">
        <v>2</v>
      </c>
      <c r="C371" s="23" t="n">
        <v>955.88</v>
      </c>
      <c r="D371" s="23" t="n">
        <v>24.36</v>
      </c>
      <c r="E371" s="23" t="n">
        <v>0</v>
      </c>
      <c r="F371" s="23" t="n">
        <v>978.42</v>
      </c>
      <c r="G371" s="23" t="n">
        <v>44.11</v>
      </c>
      <c r="H371" s="24" t="n">
        <f aca="false">SUM($F371,$G371,N$5,N$7)</f>
        <v>1091.37</v>
      </c>
      <c r="I371" s="24" t="n">
        <f aca="false">SUM($F371,$G371,O$5,O$7)</f>
        <v>1286.95</v>
      </c>
      <c r="J371" s="24" t="n">
        <f aca="false">SUM($F371,$G371,P$5,P$7)</f>
        <v>1502.8</v>
      </c>
      <c r="K371" s="24" t="n">
        <f aca="false">SUM($F371,$G371,Q$5,Q$7)</f>
        <v>1811.1</v>
      </c>
    </row>
    <row r="372" s="20" customFormat="true" ht="14.25" hidden="false" customHeight="true" outlineLevel="0" collapsed="false">
      <c r="A372" s="21" t="n">
        <v>42324</v>
      </c>
      <c r="B372" s="22" t="n">
        <v>3</v>
      </c>
      <c r="C372" s="23" t="n">
        <v>942.65</v>
      </c>
      <c r="D372" s="23" t="n">
        <v>24.22</v>
      </c>
      <c r="E372" s="23" t="n">
        <v>0</v>
      </c>
      <c r="F372" s="23" t="n">
        <v>965.19</v>
      </c>
      <c r="G372" s="23" t="n">
        <v>43.51</v>
      </c>
      <c r="H372" s="24" t="n">
        <f aca="false">SUM($F372,$G372,N$5,N$7)</f>
        <v>1077.54</v>
      </c>
      <c r="I372" s="24" t="n">
        <f aca="false">SUM($F372,$G372,O$5,O$7)</f>
        <v>1273.12</v>
      </c>
      <c r="J372" s="24" t="n">
        <f aca="false">SUM($F372,$G372,P$5,P$7)</f>
        <v>1488.97</v>
      </c>
      <c r="K372" s="24" t="n">
        <f aca="false">SUM($F372,$G372,Q$5,Q$7)</f>
        <v>1797.27</v>
      </c>
    </row>
    <row r="373" s="20" customFormat="true" ht="14.25" hidden="false" customHeight="true" outlineLevel="0" collapsed="false">
      <c r="A373" s="21" t="n">
        <v>42324</v>
      </c>
      <c r="B373" s="22" t="n">
        <v>4</v>
      </c>
      <c r="C373" s="23" t="n">
        <v>934.21</v>
      </c>
      <c r="D373" s="23" t="n">
        <v>9.64</v>
      </c>
      <c r="E373" s="23" t="n">
        <v>0</v>
      </c>
      <c r="F373" s="23" t="n">
        <v>956.75</v>
      </c>
      <c r="G373" s="23" t="n">
        <v>43.13</v>
      </c>
      <c r="H373" s="24" t="n">
        <f aca="false">SUM($F373,$G373,N$5,N$7)</f>
        <v>1068.72</v>
      </c>
      <c r="I373" s="24" t="n">
        <f aca="false">SUM($F373,$G373,O$5,O$7)</f>
        <v>1264.3</v>
      </c>
      <c r="J373" s="24" t="n">
        <f aca="false">SUM($F373,$G373,P$5,P$7)</f>
        <v>1480.15</v>
      </c>
      <c r="K373" s="24" t="n">
        <f aca="false">SUM($F373,$G373,Q$5,Q$7)</f>
        <v>1788.45</v>
      </c>
    </row>
    <row r="374" s="20" customFormat="true" ht="14.25" hidden="false" customHeight="true" outlineLevel="0" collapsed="false">
      <c r="A374" s="21" t="n">
        <v>42324</v>
      </c>
      <c r="B374" s="22" t="n">
        <v>5</v>
      </c>
      <c r="C374" s="23" t="n">
        <v>951.81</v>
      </c>
      <c r="D374" s="23" t="n">
        <v>45.26</v>
      </c>
      <c r="E374" s="23" t="n">
        <v>0</v>
      </c>
      <c r="F374" s="23" t="n">
        <v>974.35</v>
      </c>
      <c r="G374" s="23" t="n">
        <v>43.92</v>
      </c>
      <c r="H374" s="24" t="n">
        <f aca="false">SUM($F374,$G374,N$5,N$7)</f>
        <v>1087.11</v>
      </c>
      <c r="I374" s="24" t="n">
        <f aca="false">SUM($F374,$G374,O$5,O$7)</f>
        <v>1282.69</v>
      </c>
      <c r="J374" s="24" t="n">
        <f aca="false">SUM($F374,$G374,P$5,P$7)</f>
        <v>1498.54</v>
      </c>
      <c r="K374" s="24" t="n">
        <f aca="false">SUM($F374,$G374,Q$5,Q$7)</f>
        <v>1806.84</v>
      </c>
    </row>
    <row r="375" s="20" customFormat="true" ht="14.25" hidden="false" customHeight="true" outlineLevel="0" collapsed="false">
      <c r="A375" s="21" t="n">
        <v>42324</v>
      </c>
      <c r="B375" s="22" t="n">
        <v>6</v>
      </c>
      <c r="C375" s="23" t="n">
        <v>1017.09</v>
      </c>
      <c r="D375" s="23" t="n">
        <v>99.69</v>
      </c>
      <c r="E375" s="23" t="n">
        <v>0</v>
      </c>
      <c r="F375" s="23" t="n">
        <v>1039.63</v>
      </c>
      <c r="G375" s="23" t="n">
        <v>46.86</v>
      </c>
      <c r="H375" s="24" t="n">
        <f aca="false">SUM($F375,$G375,N$5,N$7)</f>
        <v>1155.33</v>
      </c>
      <c r="I375" s="24" t="n">
        <f aca="false">SUM($F375,$G375,O$5,O$7)</f>
        <v>1350.91</v>
      </c>
      <c r="J375" s="24" t="n">
        <f aca="false">SUM($F375,$G375,P$5,P$7)</f>
        <v>1566.76</v>
      </c>
      <c r="K375" s="24" t="n">
        <f aca="false">SUM($F375,$G375,Q$5,Q$7)</f>
        <v>1875.06</v>
      </c>
    </row>
    <row r="376" s="20" customFormat="true" ht="14.25" hidden="false" customHeight="true" outlineLevel="0" collapsed="false">
      <c r="A376" s="21" t="n">
        <v>42324</v>
      </c>
      <c r="B376" s="22" t="n">
        <v>7</v>
      </c>
      <c r="C376" s="23" t="n">
        <v>1267.13</v>
      </c>
      <c r="D376" s="23" t="n">
        <v>41.35</v>
      </c>
      <c r="E376" s="23" t="n">
        <v>0</v>
      </c>
      <c r="F376" s="23" t="n">
        <v>1289.67</v>
      </c>
      <c r="G376" s="23" t="n">
        <v>58.14</v>
      </c>
      <c r="H376" s="24" t="n">
        <f aca="false">SUM($F376,$G376,N$5,N$7)</f>
        <v>1416.65</v>
      </c>
      <c r="I376" s="24" t="n">
        <f aca="false">SUM($F376,$G376,O$5,O$7)</f>
        <v>1612.23</v>
      </c>
      <c r="J376" s="24" t="n">
        <f aca="false">SUM($F376,$G376,P$5,P$7)</f>
        <v>1828.08</v>
      </c>
      <c r="K376" s="24" t="n">
        <f aca="false">SUM($F376,$G376,Q$5,Q$7)</f>
        <v>2136.38</v>
      </c>
    </row>
    <row r="377" s="20" customFormat="true" ht="14.25" hidden="false" customHeight="true" outlineLevel="0" collapsed="false">
      <c r="A377" s="21" t="n">
        <v>42324</v>
      </c>
      <c r="B377" s="22" t="n">
        <v>8</v>
      </c>
      <c r="C377" s="23" t="n">
        <v>1531.64</v>
      </c>
      <c r="D377" s="23" t="n">
        <v>54.13</v>
      </c>
      <c r="E377" s="23" t="n">
        <v>0</v>
      </c>
      <c r="F377" s="23" t="n">
        <v>1554.18</v>
      </c>
      <c r="G377" s="23" t="n">
        <v>70.06</v>
      </c>
      <c r="H377" s="24" t="n">
        <f aca="false">SUM($F377,$G377,N$5,N$7)</f>
        <v>1693.08</v>
      </c>
      <c r="I377" s="24" t="n">
        <f aca="false">SUM($F377,$G377,O$5,O$7)</f>
        <v>1888.66</v>
      </c>
      <c r="J377" s="24" t="n">
        <f aca="false">SUM($F377,$G377,P$5,P$7)</f>
        <v>2104.51</v>
      </c>
      <c r="K377" s="24" t="n">
        <f aca="false">SUM($F377,$G377,Q$5,Q$7)</f>
        <v>2412.81</v>
      </c>
    </row>
    <row r="378" s="20" customFormat="true" ht="14.25" hidden="false" customHeight="true" outlineLevel="0" collapsed="false">
      <c r="A378" s="21" t="n">
        <v>42324</v>
      </c>
      <c r="B378" s="22" t="n">
        <v>9</v>
      </c>
      <c r="C378" s="23" t="n">
        <v>1561.04</v>
      </c>
      <c r="D378" s="23" t="n">
        <v>32.73</v>
      </c>
      <c r="E378" s="23" t="n">
        <v>0</v>
      </c>
      <c r="F378" s="23" t="n">
        <v>1583.58</v>
      </c>
      <c r="G378" s="23" t="n">
        <v>71.39</v>
      </c>
      <c r="H378" s="24" t="n">
        <f aca="false">SUM($F378,$G378,N$5,N$7)</f>
        <v>1723.81</v>
      </c>
      <c r="I378" s="24" t="n">
        <f aca="false">SUM($F378,$G378,O$5,O$7)</f>
        <v>1919.39</v>
      </c>
      <c r="J378" s="24" t="n">
        <f aca="false">SUM($F378,$G378,P$5,P$7)</f>
        <v>2135.24</v>
      </c>
      <c r="K378" s="24" t="n">
        <f aca="false">SUM($F378,$G378,Q$5,Q$7)</f>
        <v>2443.54</v>
      </c>
    </row>
    <row r="379" s="20" customFormat="true" ht="14.25" hidden="false" customHeight="true" outlineLevel="0" collapsed="false">
      <c r="A379" s="21" t="n">
        <v>42324</v>
      </c>
      <c r="B379" s="22" t="n">
        <v>10</v>
      </c>
      <c r="C379" s="23" t="n">
        <v>1570.4</v>
      </c>
      <c r="D379" s="23" t="n">
        <v>22.47</v>
      </c>
      <c r="E379" s="23" t="n">
        <v>0</v>
      </c>
      <c r="F379" s="23" t="n">
        <v>1592.94</v>
      </c>
      <c r="G379" s="23" t="n">
        <v>71.81</v>
      </c>
      <c r="H379" s="24" t="n">
        <f aca="false">SUM($F379,$G379,N$5,N$7)</f>
        <v>1733.59</v>
      </c>
      <c r="I379" s="24" t="n">
        <f aca="false">SUM($F379,$G379,O$5,O$7)</f>
        <v>1929.17</v>
      </c>
      <c r="J379" s="24" t="n">
        <f aca="false">SUM($F379,$G379,P$5,P$7)</f>
        <v>2145.02</v>
      </c>
      <c r="K379" s="24" t="n">
        <f aca="false">SUM($F379,$G379,Q$5,Q$7)</f>
        <v>2453.32</v>
      </c>
    </row>
    <row r="380" s="20" customFormat="true" ht="14.25" hidden="false" customHeight="true" outlineLevel="0" collapsed="false">
      <c r="A380" s="21" t="n">
        <v>42324</v>
      </c>
      <c r="B380" s="22" t="n">
        <v>11</v>
      </c>
      <c r="C380" s="23" t="n">
        <v>1562.64</v>
      </c>
      <c r="D380" s="23" t="n">
        <v>0</v>
      </c>
      <c r="E380" s="23" t="n">
        <v>25.52</v>
      </c>
      <c r="F380" s="23" t="n">
        <v>1585.18</v>
      </c>
      <c r="G380" s="23" t="n">
        <v>71.46</v>
      </c>
      <c r="H380" s="24" t="n">
        <f aca="false">SUM($F380,$G380,N$5,N$7)</f>
        <v>1725.48</v>
      </c>
      <c r="I380" s="24" t="n">
        <f aca="false">SUM($F380,$G380,O$5,O$7)</f>
        <v>1921.06</v>
      </c>
      <c r="J380" s="24" t="n">
        <f aca="false">SUM($F380,$G380,P$5,P$7)</f>
        <v>2136.91</v>
      </c>
      <c r="K380" s="24" t="n">
        <f aca="false">SUM($F380,$G380,Q$5,Q$7)</f>
        <v>2445.21</v>
      </c>
    </row>
    <row r="381" s="20" customFormat="true" ht="14.25" hidden="false" customHeight="true" outlineLevel="0" collapsed="false">
      <c r="A381" s="21" t="n">
        <v>42324</v>
      </c>
      <c r="B381" s="22" t="n">
        <v>12</v>
      </c>
      <c r="C381" s="23" t="n">
        <v>1555.02</v>
      </c>
      <c r="D381" s="23" t="n">
        <v>0</v>
      </c>
      <c r="E381" s="23" t="n">
        <v>17.93</v>
      </c>
      <c r="F381" s="23" t="n">
        <v>1577.56</v>
      </c>
      <c r="G381" s="23" t="n">
        <v>71.11</v>
      </c>
      <c r="H381" s="24" t="n">
        <f aca="false">SUM($F381,$G381,N$5,N$7)</f>
        <v>1717.51</v>
      </c>
      <c r="I381" s="24" t="n">
        <f aca="false">SUM($F381,$G381,O$5,O$7)</f>
        <v>1913.09</v>
      </c>
      <c r="J381" s="24" t="n">
        <f aca="false">SUM($F381,$G381,P$5,P$7)</f>
        <v>2128.94</v>
      </c>
      <c r="K381" s="24" t="n">
        <f aca="false">SUM($F381,$G381,Q$5,Q$7)</f>
        <v>2437.24</v>
      </c>
    </row>
    <row r="382" s="20" customFormat="true" ht="14.25" hidden="false" customHeight="true" outlineLevel="0" collapsed="false">
      <c r="A382" s="21" t="n">
        <v>42324</v>
      </c>
      <c r="B382" s="22" t="n">
        <v>13</v>
      </c>
      <c r="C382" s="23" t="n">
        <v>1564.45</v>
      </c>
      <c r="D382" s="23" t="n">
        <v>0</v>
      </c>
      <c r="E382" s="23" t="n">
        <v>26.64</v>
      </c>
      <c r="F382" s="23" t="n">
        <v>1586.99</v>
      </c>
      <c r="G382" s="23" t="n">
        <v>71.54</v>
      </c>
      <c r="H382" s="24" t="n">
        <f aca="false">SUM($F382,$G382,N$5,N$7)</f>
        <v>1727.37</v>
      </c>
      <c r="I382" s="24" t="n">
        <f aca="false">SUM($F382,$G382,O$5,O$7)</f>
        <v>1922.95</v>
      </c>
      <c r="J382" s="24" t="n">
        <f aca="false">SUM($F382,$G382,P$5,P$7)</f>
        <v>2138.8</v>
      </c>
      <c r="K382" s="24" t="n">
        <f aca="false">SUM($F382,$G382,Q$5,Q$7)</f>
        <v>2447.1</v>
      </c>
    </row>
    <row r="383" s="20" customFormat="true" ht="14.25" hidden="false" customHeight="true" outlineLevel="0" collapsed="false">
      <c r="A383" s="21" t="n">
        <v>42324</v>
      </c>
      <c r="B383" s="22" t="n">
        <v>14</v>
      </c>
      <c r="C383" s="23" t="n">
        <v>1565.67</v>
      </c>
      <c r="D383" s="23" t="n">
        <v>0</v>
      </c>
      <c r="E383" s="23" t="n">
        <v>56.34</v>
      </c>
      <c r="F383" s="23" t="n">
        <v>1588.21</v>
      </c>
      <c r="G383" s="23" t="n">
        <v>71.59</v>
      </c>
      <c r="H383" s="24" t="n">
        <f aca="false">SUM($F383,$G383,N$5,N$7)</f>
        <v>1728.64</v>
      </c>
      <c r="I383" s="24" t="n">
        <f aca="false">SUM($F383,$G383,O$5,O$7)</f>
        <v>1924.22</v>
      </c>
      <c r="J383" s="24" t="n">
        <f aca="false">SUM($F383,$G383,P$5,P$7)</f>
        <v>2140.07</v>
      </c>
      <c r="K383" s="24" t="n">
        <f aca="false">SUM($F383,$G383,Q$5,Q$7)</f>
        <v>2448.37</v>
      </c>
    </row>
    <row r="384" s="20" customFormat="true" ht="14.25" hidden="false" customHeight="true" outlineLevel="0" collapsed="false">
      <c r="A384" s="21" t="n">
        <v>42324</v>
      </c>
      <c r="B384" s="22" t="n">
        <v>15</v>
      </c>
      <c r="C384" s="23" t="n">
        <v>1565.04</v>
      </c>
      <c r="D384" s="23" t="n">
        <v>0</v>
      </c>
      <c r="E384" s="23" t="n">
        <v>32.72</v>
      </c>
      <c r="F384" s="23" t="n">
        <v>1587.58</v>
      </c>
      <c r="G384" s="23" t="n">
        <v>71.57</v>
      </c>
      <c r="H384" s="24" t="n">
        <f aca="false">SUM($F384,$G384,N$5,N$7)</f>
        <v>1727.99</v>
      </c>
      <c r="I384" s="24" t="n">
        <f aca="false">SUM($F384,$G384,O$5,O$7)</f>
        <v>1923.57</v>
      </c>
      <c r="J384" s="24" t="n">
        <f aca="false">SUM($F384,$G384,P$5,P$7)</f>
        <v>2139.42</v>
      </c>
      <c r="K384" s="24" t="n">
        <f aca="false">SUM($F384,$G384,Q$5,Q$7)</f>
        <v>2447.72</v>
      </c>
    </row>
    <row r="385" s="20" customFormat="true" ht="14.25" hidden="false" customHeight="true" outlineLevel="0" collapsed="false">
      <c r="A385" s="21" t="n">
        <v>42324</v>
      </c>
      <c r="B385" s="22" t="n">
        <v>16</v>
      </c>
      <c r="C385" s="23" t="n">
        <v>1522.51</v>
      </c>
      <c r="D385" s="23" t="n">
        <v>0</v>
      </c>
      <c r="E385" s="23" t="n">
        <v>45.9</v>
      </c>
      <c r="F385" s="23" t="n">
        <v>1545.05</v>
      </c>
      <c r="G385" s="23" t="n">
        <v>69.65</v>
      </c>
      <c r="H385" s="24" t="n">
        <f aca="false">SUM($F385,$G385,N$5,N$7)</f>
        <v>1683.54</v>
      </c>
      <c r="I385" s="24" t="n">
        <f aca="false">SUM($F385,$G385,O$5,O$7)</f>
        <v>1879.12</v>
      </c>
      <c r="J385" s="24" t="n">
        <f aca="false">SUM($F385,$G385,P$5,P$7)</f>
        <v>2094.97</v>
      </c>
      <c r="K385" s="24" t="n">
        <f aca="false">SUM($F385,$G385,Q$5,Q$7)</f>
        <v>2403.27</v>
      </c>
    </row>
    <row r="386" s="20" customFormat="true" ht="14.25" hidden="false" customHeight="true" outlineLevel="0" collapsed="false">
      <c r="A386" s="21" t="n">
        <v>42324</v>
      </c>
      <c r="B386" s="22" t="n">
        <v>17</v>
      </c>
      <c r="C386" s="23" t="n">
        <v>1523</v>
      </c>
      <c r="D386" s="23" t="n">
        <v>0</v>
      </c>
      <c r="E386" s="23" t="n">
        <v>175.49</v>
      </c>
      <c r="F386" s="23" t="n">
        <v>1545.54</v>
      </c>
      <c r="G386" s="23" t="n">
        <v>69.67</v>
      </c>
      <c r="H386" s="24" t="n">
        <f aca="false">SUM($F386,$G386,N$5,N$7)</f>
        <v>1684.05</v>
      </c>
      <c r="I386" s="24" t="n">
        <f aca="false">SUM($F386,$G386,O$5,O$7)</f>
        <v>1879.63</v>
      </c>
      <c r="J386" s="24" t="n">
        <f aca="false">SUM($F386,$G386,P$5,P$7)</f>
        <v>2095.48</v>
      </c>
      <c r="K386" s="24" t="n">
        <f aca="false">SUM($F386,$G386,Q$5,Q$7)</f>
        <v>2403.78</v>
      </c>
    </row>
    <row r="387" s="20" customFormat="true" ht="14.25" hidden="false" customHeight="true" outlineLevel="0" collapsed="false">
      <c r="A387" s="21" t="n">
        <v>42324</v>
      </c>
      <c r="B387" s="22" t="n">
        <v>18</v>
      </c>
      <c r="C387" s="23" t="n">
        <v>1553.79</v>
      </c>
      <c r="D387" s="23" t="n">
        <v>46.91</v>
      </c>
      <c r="E387" s="23" t="n">
        <v>0</v>
      </c>
      <c r="F387" s="23" t="n">
        <v>1576.33</v>
      </c>
      <c r="G387" s="23" t="n">
        <v>71.06</v>
      </c>
      <c r="H387" s="24" t="n">
        <f aca="false">SUM($F387,$G387,N$5,N$7)</f>
        <v>1716.23</v>
      </c>
      <c r="I387" s="24" t="n">
        <f aca="false">SUM($F387,$G387,O$5,O$7)</f>
        <v>1911.81</v>
      </c>
      <c r="J387" s="24" t="n">
        <f aca="false">SUM($F387,$G387,P$5,P$7)</f>
        <v>2127.66</v>
      </c>
      <c r="K387" s="24" t="n">
        <f aca="false">SUM($F387,$G387,Q$5,Q$7)</f>
        <v>2435.96</v>
      </c>
    </row>
    <row r="388" s="20" customFormat="true" ht="14.25" hidden="false" customHeight="true" outlineLevel="0" collapsed="false">
      <c r="A388" s="21" t="n">
        <v>42324</v>
      </c>
      <c r="B388" s="22" t="n">
        <v>19</v>
      </c>
      <c r="C388" s="23" t="n">
        <v>1614.5</v>
      </c>
      <c r="D388" s="23" t="n">
        <v>0</v>
      </c>
      <c r="E388" s="23" t="n">
        <v>21.53</v>
      </c>
      <c r="F388" s="23" t="n">
        <v>1637.04</v>
      </c>
      <c r="G388" s="23" t="n">
        <v>73.8</v>
      </c>
      <c r="H388" s="24" t="n">
        <f aca="false">SUM($F388,$G388,N$5,N$7)</f>
        <v>1779.68</v>
      </c>
      <c r="I388" s="24" t="n">
        <f aca="false">SUM($F388,$G388,O$5,O$7)</f>
        <v>1975.26</v>
      </c>
      <c r="J388" s="24" t="n">
        <f aca="false">SUM($F388,$G388,P$5,P$7)</f>
        <v>2191.11</v>
      </c>
      <c r="K388" s="24" t="n">
        <f aca="false">SUM($F388,$G388,Q$5,Q$7)</f>
        <v>2499.41</v>
      </c>
    </row>
    <row r="389" s="20" customFormat="true" ht="14.25" hidden="false" customHeight="true" outlineLevel="0" collapsed="false">
      <c r="A389" s="21" t="n">
        <v>42324</v>
      </c>
      <c r="B389" s="22" t="n">
        <v>20</v>
      </c>
      <c r="C389" s="23" t="n">
        <v>1563.43</v>
      </c>
      <c r="D389" s="23" t="n">
        <v>10.09</v>
      </c>
      <c r="E389" s="23" t="n">
        <v>0</v>
      </c>
      <c r="F389" s="23" t="n">
        <v>1585.97</v>
      </c>
      <c r="G389" s="23" t="n">
        <v>71.49</v>
      </c>
      <c r="H389" s="24" t="n">
        <f aca="false">SUM($F389,$G389,N$5,N$7)</f>
        <v>1726.3</v>
      </c>
      <c r="I389" s="24" t="n">
        <f aca="false">SUM($F389,$G389,O$5,O$7)</f>
        <v>1921.88</v>
      </c>
      <c r="J389" s="24" t="n">
        <f aca="false">SUM($F389,$G389,P$5,P$7)</f>
        <v>2137.73</v>
      </c>
      <c r="K389" s="24" t="n">
        <f aca="false">SUM($F389,$G389,Q$5,Q$7)</f>
        <v>2446.03</v>
      </c>
    </row>
    <row r="390" s="20" customFormat="true" ht="14.25" hidden="false" customHeight="true" outlineLevel="0" collapsed="false">
      <c r="A390" s="21" t="n">
        <v>42324</v>
      </c>
      <c r="B390" s="22" t="n">
        <v>21</v>
      </c>
      <c r="C390" s="23" t="n">
        <v>1562.84</v>
      </c>
      <c r="D390" s="23" t="n">
        <v>0</v>
      </c>
      <c r="E390" s="23" t="n">
        <v>386.7</v>
      </c>
      <c r="F390" s="23" t="n">
        <v>1585.38</v>
      </c>
      <c r="G390" s="23" t="n">
        <v>71.47</v>
      </c>
      <c r="H390" s="24" t="n">
        <f aca="false">SUM($F390,$G390,N$5,N$7)</f>
        <v>1725.69</v>
      </c>
      <c r="I390" s="24" t="n">
        <f aca="false">SUM($F390,$G390,O$5,O$7)</f>
        <v>1921.27</v>
      </c>
      <c r="J390" s="24" t="n">
        <f aca="false">SUM($F390,$G390,P$5,P$7)</f>
        <v>2137.12</v>
      </c>
      <c r="K390" s="24" t="n">
        <f aca="false">SUM($F390,$G390,Q$5,Q$7)</f>
        <v>2445.42</v>
      </c>
    </row>
    <row r="391" s="20" customFormat="true" ht="14.25" hidden="false" customHeight="true" outlineLevel="0" collapsed="false">
      <c r="A391" s="21" t="n">
        <v>42324</v>
      </c>
      <c r="B391" s="22" t="n">
        <v>22</v>
      </c>
      <c r="C391" s="23" t="n">
        <v>1424.97</v>
      </c>
      <c r="D391" s="23" t="n">
        <v>0</v>
      </c>
      <c r="E391" s="23" t="n">
        <v>373.93</v>
      </c>
      <c r="F391" s="23" t="n">
        <v>1447.51</v>
      </c>
      <c r="G391" s="23" t="n">
        <v>65.25</v>
      </c>
      <c r="H391" s="24" t="n">
        <f aca="false">SUM($F391,$G391,N$5,N$7)</f>
        <v>1581.6</v>
      </c>
      <c r="I391" s="24" t="n">
        <f aca="false">SUM($F391,$G391,O$5,O$7)</f>
        <v>1777.18</v>
      </c>
      <c r="J391" s="24" t="n">
        <f aca="false">SUM($F391,$G391,P$5,P$7)</f>
        <v>1993.03</v>
      </c>
      <c r="K391" s="24" t="n">
        <f aca="false">SUM($F391,$G391,Q$5,Q$7)</f>
        <v>2301.33</v>
      </c>
    </row>
    <row r="392" s="20" customFormat="true" ht="14.25" hidden="false" customHeight="true" outlineLevel="0" collapsed="false">
      <c r="A392" s="21" t="n">
        <v>42324</v>
      </c>
      <c r="B392" s="22" t="n">
        <v>23</v>
      </c>
      <c r="C392" s="23" t="n">
        <v>1260.14</v>
      </c>
      <c r="D392" s="23" t="n">
        <v>0</v>
      </c>
      <c r="E392" s="23" t="n">
        <v>250.29</v>
      </c>
      <c r="F392" s="23" t="n">
        <v>1282.68</v>
      </c>
      <c r="G392" s="23" t="n">
        <v>57.82</v>
      </c>
      <c r="H392" s="24" t="n">
        <f aca="false">SUM($F392,$G392,N$5,N$7)</f>
        <v>1409.34</v>
      </c>
      <c r="I392" s="24" t="n">
        <f aca="false">SUM($F392,$G392,O$5,O$7)</f>
        <v>1604.92</v>
      </c>
      <c r="J392" s="24" t="n">
        <f aca="false">SUM($F392,$G392,P$5,P$7)</f>
        <v>1820.77</v>
      </c>
      <c r="K392" s="24" t="n">
        <f aca="false">SUM($F392,$G392,Q$5,Q$7)</f>
        <v>2129.07</v>
      </c>
    </row>
    <row r="393" s="20" customFormat="true" ht="14.25" hidden="false" customHeight="true" outlineLevel="0" collapsed="false">
      <c r="A393" s="21" t="n">
        <v>42325</v>
      </c>
      <c r="B393" s="22" t="n">
        <v>0</v>
      </c>
      <c r="C393" s="23" t="n">
        <v>1023.44</v>
      </c>
      <c r="D393" s="23" t="n">
        <v>0</v>
      </c>
      <c r="E393" s="23" t="n">
        <v>146.17</v>
      </c>
      <c r="F393" s="23" t="n">
        <v>1045.98</v>
      </c>
      <c r="G393" s="23" t="n">
        <v>47.15</v>
      </c>
      <c r="H393" s="24" t="n">
        <f aca="false">SUM($F393,$G393,N$5,N$7)</f>
        <v>1161.97</v>
      </c>
      <c r="I393" s="24" t="n">
        <f aca="false">SUM($F393,$G393,O$5,O$7)</f>
        <v>1357.55</v>
      </c>
      <c r="J393" s="24" t="n">
        <f aca="false">SUM($F393,$G393,P$5,P$7)</f>
        <v>1573.4</v>
      </c>
      <c r="K393" s="24" t="n">
        <f aca="false">SUM($F393,$G393,Q$5,Q$7)</f>
        <v>1881.7</v>
      </c>
    </row>
    <row r="394" s="20" customFormat="true" ht="14.25" hidden="false" customHeight="true" outlineLevel="0" collapsed="false">
      <c r="A394" s="21" t="n">
        <v>42325</v>
      </c>
      <c r="B394" s="22" t="n">
        <v>1</v>
      </c>
      <c r="C394" s="23" t="n">
        <v>958.38</v>
      </c>
      <c r="D394" s="23" t="n">
        <v>0</v>
      </c>
      <c r="E394" s="23" t="n">
        <v>155.59</v>
      </c>
      <c r="F394" s="23" t="n">
        <v>980.92</v>
      </c>
      <c r="G394" s="23" t="n">
        <v>44.22</v>
      </c>
      <c r="H394" s="24" t="n">
        <f aca="false">SUM($F394,$G394,N$5,N$7)</f>
        <v>1093.98</v>
      </c>
      <c r="I394" s="24" t="n">
        <f aca="false">SUM($F394,$G394,O$5,O$7)</f>
        <v>1289.56</v>
      </c>
      <c r="J394" s="24" t="n">
        <f aca="false">SUM($F394,$G394,P$5,P$7)</f>
        <v>1505.41</v>
      </c>
      <c r="K394" s="24" t="n">
        <f aca="false">SUM($F394,$G394,Q$5,Q$7)</f>
        <v>1813.71</v>
      </c>
    </row>
    <row r="395" s="20" customFormat="true" ht="14.25" hidden="false" customHeight="true" outlineLevel="0" collapsed="false">
      <c r="A395" s="21" t="n">
        <v>42325</v>
      </c>
      <c r="B395" s="22" t="n">
        <v>2</v>
      </c>
      <c r="C395" s="23" t="n">
        <v>939.26</v>
      </c>
      <c r="D395" s="23" t="n">
        <v>0</v>
      </c>
      <c r="E395" s="23" t="n">
        <v>31.01</v>
      </c>
      <c r="F395" s="23" t="n">
        <v>961.8</v>
      </c>
      <c r="G395" s="23" t="n">
        <v>43.36</v>
      </c>
      <c r="H395" s="24" t="n">
        <f aca="false">SUM($F395,$G395,N$5,N$7)</f>
        <v>1074</v>
      </c>
      <c r="I395" s="24" t="n">
        <f aca="false">SUM($F395,$G395,O$5,O$7)</f>
        <v>1269.58</v>
      </c>
      <c r="J395" s="24" t="n">
        <f aca="false">SUM($F395,$G395,P$5,P$7)</f>
        <v>1485.43</v>
      </c>
      <c r="K395" s="24" t="n">
        <f aca="false">SUM($F395,$G395,Q$5,Q$7)</f>
        <v>1793.73</v>
      </c>
    </row>
    <row r="396" s="20" customFormat="true" ht="14.25" hidden="false" customHeight="true" outlineLevel="0" collapsed="false">
      <c r="A396" s="21" t="n">
        <v>42325</v>
      </c>
      <c r="B396" s="22" t="n">
        <v>3</v>
      </c>
      <c r="C396" s="23" t="n">
        <v>918.27</v>
      </c>
      <c r="D396" s="23" t="n">
        <v>0</v>
      </c>
      <c r="E396" s="23" t="n">
        <v>5.68</v>
      </c>
      <c r="F396" s="23" t="n">
        <v>940.81</v>
      </c>
      <c r="G396" s="23" t="n">
        <v>42.41</v>
      </c>
      <c r="H396" s="24" t="n">
        <f aca="false">SUM($F396,$G396,N$5,N$7)</f>
        <v>1052.06</v>
      </c>
      <c r="I396" s="24" t="n">
        <f aca="false">SUM($F396,$G396,O$5,O$7)</f>
        <v>1247.64</v>
      </c>
      <c r="J396" s="24" t="n">
        <f aca="false">SUM($F396,$G396,P$5,P$7)</f>
        <v>1463.49</v>
      </c>
      <c r="K396" s="24" t="n">
        <f aca="false">SUM($F396,$G396,Q$5,Q$7)</f>
        <v>1771.79</v>
      </c>
    </row>
    <row r="397" s="20" customFormat="true" ht="14.25" hidden="false" customHeight="true" outlineLevel="0" collapsed="false">
      <c r="A397" s="21" t="n">
        <v>42325</v>
      </c>
      <c r="B397" s="22" t="n">
        <v>4</v>
      </c>
      <c r="C397" s="23" t="n">
        <v>942.8</v>
      </c>
      <c r="D397" s="23" t="n">
        <v>0</v>
      </c>
      <c r="E397" s="23" t="n">
        <v>34.96</v>
      </c>
      <c r="F397" s="23" t="n">
        <v>965.34</v>
      </c>
      <c r="G397" s="23" t="n">
        <v>43.52</v>
      </c>
      <c r="H397" s="24" t="n">
        <f aca="false">SUM($F397,$G397,N$5,N$7)</f>
        <v>1077.7</v>
      </c>
      <c r="I397" s="24" t="n">
        <f aca="false">SUM($F397,$G397,O$5,O$7)</f>
        <v>1273.28</v>
      </c>
      <c r="J397" s="24" t="n">
        <f aca="false">SUM($F397,$G397,P$5,P$7)</f>
        <v>1489.13</v>
      </c>
      <c r="K397" s="24" t="n">
        <f aca="false">SUM($F397,$G397,Q$5,Q$7)</f>
        <v>1797.43</v>
      </c>
    </row>
    <row r="398" s="20" customFormat="true" ht="14.25" hidden="false" customHeight="true" outlineLevel="0" collapsed="false">
      <c r="A398" s="21" t="n">
        <v>42325</v>
      </c>
      <c r="B398" s="22" t="n">
        <v>5</v>
      </c>
      <c r="C398" s="23" t="n">
        <v>921.74</v>
      </c>
      <c r="D398" s="23" t="n">
        <v>58.57</v>
      </c>
      <c r="E398" s="23" t="n">
        <v>0</v>
      </c>
      <c r="F398" s="23" t="n">
        <v>944.28</v>
      </c>
      <c r="G398" s="23" t="n">
        <v>42.57</v>
      </c>
      <c r="H398" s="24" t="n">
        <f aca="false">SUM($F398,$G398,N$5,N$7)</f>
        <v>1055.69</v>
      </c>
      <c r="I398" s="24" t="n">
        <f aca="false">SUM($F398,$G398,O$5,O$7)</f>
        <v>1251.27</v>
      </c>
      <c r="J398" s="24" t="n">
        <f aca="false">SUM($F398,$G398,P$5,P$7)</f>
        <v>1467.12</v>
      </c>
      <c r="K398" s="24" t="n">
        <f aca="false">SUM($F398,$G398,Q$5,Q$7)</f>
        <v>1775.42</v>
      </c>
    </row>
    <row r="399" s="20" customFormat="true" ht="14.25" hidden="false" customHeight="true" outlineLevel="0" collapsed="false">
      <c r="A399" s="21" t="n">
        <v>42325</v>
      </c>
      <c r="B399" s="22" t="n">
        <v>6</v>
      </c>
      <c r="C399" s="23" t="n">
        <v>1041.5</v>
      </c>
      <c r="D399" s="23" t="n">
        <v>42.96</v>
      </c>
      <c r="E399" s="23" t="n">
        <v>0</v>
      </c>
      <c r="F399" s="23" t="n">
        <v>1064.04</v>
      </c>
      <c r="G399" s="23" t="n">
        <v>47.97</v>
      </c>
      <c r="H399" s="24" t="n">
        <f aca="false">SUM($F399,$G399,N$5,N$7)</f>
        <v>1180.85</v>
      </c>
      <c r="I399" s="24" t="n">
        <f aca="false">SUM($F399,$G399,O$5,O$7)</f>
        <v>1376.43</v>
      </c>
      <c r="J399" s="24" t="n">
        <f aca="false">SUM($F399,$G399,P$5,P$7)</f>
        <v>1592.28</v>
      </c>
      <c r="K399" s="24" t="n">
        <f aca="false">SUM($F399,$G399,Q$5,Q$7)</f>
        <v>1900.58</v>
      </c>
    </row>
    <row r="400" s="20" customFormat="true" ht="14.25" hidden="false" customHeight="true" outlineLevel="0" collapsed="false">
      <c r="A400" s="21" t="n">
        <v>42325</v>
      </c>
      <c r="B400" s="22" t="n">
        <v>7</v>
      </c>
      <c r="C400" s="23" t="n">
        <v>1285.52</v>
      </c>
      <c r="D400" s="23" t="n">
        <v>11.34</v>
      </c>
      <c r="E400" s="23" t="n">
        <v>0</v>
      </c>
      <c r="F400" s="23" t="n">
        <v>1308.06</v>
      </c>
      <c r="G400" s="23" t="n">
        <v>58.97</v>
      </c>
      <c r="H400" s="24" t="n">
        <f aca="false">SUM($F400,$G400,N$5,N$7)</f>
        <v>1435.87</v>
      </c>
      <c r="I400" s="24" t="n">
        <f aca="false">SUM($F400,$G400,O$5,O$7)</f>
        <v>1631.45</v>
      </c>
      <c r="J400" s="24" t="n">
        <f aca="false">SUM($F400,$G400,P$5,P$7)</f>
        <v>1847.3</v>
      </c>
      <c r="K400" s="24" t="n">
        <f aca="false">SUM($F400,$G400,Q$5,Q$7)</f>
        <v>2155.6</v>
      </c>
    </row>
    <row r="401" s="20" customFormat="true" ht="14.25" hidden="false" customHeight="true" outlineLevel="0" collapsed="false">
      <c r="A401" s="21" t="n">
        <v>42325</v>
      </c>
      <c r="B401" s="22" t="n">
        <v>8</v>
      </c>
      <c r="C401" s="23" t="n">
        <v>1503.79</v>
      </c>
      <c r="D401" s="23" t="n">
        <v>0</v>
      </c>
      <c r="E401" s="23" t="n">
        <v>4.91</v>
      </c>
      <c r="F401" s="23" t="n">
        <v>1526.33</v>
      </c>
      <c r="G401" s="23" t="n">
        <v>68.8</v>
      </c>
      <c r="H401" s="24" t="n">
        <f aca="false">SUM($F401,$G401,N$5,N$7)</f>
        <v>1663.97</v>
      </c>
      <c r="I401" s="24" t="n">
        <f aca="false">SUM($F401,$G401,O$5,O$7)</f>
        <v>1859.55</v>
      </c>
      <c r="J401" s="24" t="n">
        <f aca="false">SUM($F401,$G401,P$5,P$7)</f>
        <v>2075.4</v>
      </c>
      <c r="K401" s="24" t="n">
        <f aca="false">SUM($F401,$G401,Q$5,Q$7)</f>
        <v>2383.7</v>
      </c>
    </row>
    <row r="402" s="20" customFormat="true" ht="14.25" hidden="false" customHeight="true" outlineLevel="0" collapsed="false">
      <c r="A402" s="21" t="n">
        <v>42325</v>
      </c>
      <c r="B402" s="22" t="n">
        <v>9</v>
      </c>
      <c r="C402" s="23" t="n">
        <v>1511.02</v>
      </c>
      <c r="D402" s="23" t="n">
        <v>0</v>
      </c>
      <c r="E402" s="23" t="n">
        <v>14.82</v>
      </c>
      <c r="F402" s="23" t="n">
        <v>1533.56</v>
      </c>
      <c r="G402" s="23" t="n">
        <v>69.13</v>
      </c>
      <c r="H402" s="24" t="n">
        <f aca="false">SUM($F402,$G402,N$5,N$7)</f>
        <v>1671.53</v>
      </c>
      <c r="I402" s="24" t="n">
        <f aca="false">SUM($F402,$G402,O$5,O$7)</f>
        <v>1867.11</v>
      </c>
      <c r="J402" s="24" t="n">
        <f aca="false">SUM($F402,$G402,P$5,P$7)</f>
        <v>2082.96</v>
      </c>
      <c r="K402" s="24" t="n">
        <f aca="false">SUM($F402,$G402,Q$5,Q$7)</f>
        <v>2391.26</v>
      </c>
    </row>
    <row r="403" s="20" customFormat="true" ht="14.25" hidden="false" customHeight="true" outlineLevel="0" collapsed="false">
      <c r="A403" s="21" t="n">
        <v>42325</v>
      </c>
      <c r="B403" s="22" t="n">
        <v>10</v>
      </c>
      <c r="C403" s="23" t="n">
        <v>1517.9</v>
      </c>
      <c r="D403" s="23" t="n">
        <v>0</v>
      </c>
      <c r="E403" s="23" t="n">
        <v>12.03</v>
      </c>
      <c r="F403" s="23" t="n">
        <v>1540.44</v>
      </c>
      <c r="G403" s="23" t="n">
        <v>69.44</v>
      </c>
      <c r="H403" s="24" t="n">
        <f aca="false">SUM($F403,$G403,N$5,N$7)</f>
        <v>1678.72</v>
      </c>
      <c r="I403" s="24" t="n">
        <f aca="false">SUM($F403,$G403,O$5,O$7)</f>
        <v>1874.3</v>
      </c>
      <c r="J403" s="24" t="n">
        <f aca="false">SUM($F403,$G403,P$5,P$7)</f>
        <v>2090.15</v>
      </c>
      <c r="K403" s="24" t="n">
        <f aca="false">SUM($F403,$G403,Q$5,Q$7)</f>
        <v>2398.45</v>
      </c>
    </row>
    <row r="404" s="20" customFormat="true" ht="14.25" hidden="false" customHeight="true" outlineLevel="0" collapsed="false">
      <c r="A404" s="21" t="n">
        <v>42325</v>
      </c>
      <c r="B404" s="22" t="n">
        <v>11</v>
      </c>
      <c r="C404" s="23" t="n">
        <v>1514.42</v>
      </c>
      <c r="D404" s="23" t="n">
        <v>0</v>
      </c>
      <c r="E404" s="23" t="n">
        <v>24.2</v>
      </c>
      <c r="F404" s="23" t="n">
        <v>1536.96</v>
      </c>
      <c r="G404" s="23" t="n">
        <v>69.28</v>
      </c>
      <c r="H404" s="24" t="n">
        <f aca="false">SUM($F404,$G404,N$5,N$7)</f>
        <v>1675.08</v>
      </c>
      <c r="I404" s="24" t="n">
        <f aca="false">SUM($F404,$G404,O$5,O$7)</f>
        <v>1870.66</v>
      </c>
      <c r="J404" s="24" t="n">
        <f aca="false">SUM($F404,$G404,P$5,P$7)</f>
        <v>2086.51</v>
      </c>
      <c r="K404" s="24" t="n">
        <f aca="false">SUM($F404,$G404,Q$5,Q$7)</f>
        <v>2394.81</v>
      </c>
    </row>
    <row r="405" s="20" customFormat="true" ht="14.25" hidden="false" customHeight="true" outlineLevel="0" collapsed="false">
      <c r="A405" s="21" t="n">
        <v>42325</v>
      </c>
      <c r="B405" s="22" t="n">
        <v>12</v>
      </c>
      <c r="C405" s="23" t="n">
        <v>1510.14</v>
      </c>
      <c r="D405" s="23" t="n">
        <v>0</v>
      </c>
      <c r="E405" s="23" t="n">
        <v>53.94</v>
      </c>
      <c r="F405" s="23" t="n">
        <v>1532.68</v>
      </c>
      <c r="G405" s="23" t="n">
        <v>69.09</v>
      </c>
      <c r="H405" s="24" t="n">
        <f aca="false">SUM($F405,$G405,N$5,N$7)</f>
        <v>1670.61</v>
      </c>
      <c r="I405" s="24" t="n">
        <f aca="false">SUM($F405,$G405,O$5,O$7)</f>
        <v>1866.19</v>
      </c>
      <c r="J405" s="24" t="n">
        <f aca="false">SUM($F405,$G405,P$5,P$7)</f>
        <v>2082.04</v>
      </c>
      <c r="K405" s="24" t="n">
        <f aca="false">SUM($F405,$G405,Q$5,Q$7)</f>
        <v>2390.34</v>
      </c>
    </row>
    <row r="406" s="20" customFormat="true" ht="14.25" hidden="false" customHeight="true" outlineLevel="0" collapsed="false">
      <c r="A406" s="21" t="n">
        <v>42325</v>
      </c>
      <c r="B406" s="22" t="n">
        <v>13</v>
      </c>
      <c r="C406" s="23" t="n">
        <v>1519.62</v>
      </c>
      <c r="D406" s="23" t="n">
        <v>0</v>
      </c>
      <c r="E406" s="23" t="n">
        <v>45.78</v>
      </c>
      <c r="F406" s="23" t="n">
        <v>1542.16</v>
      </c>
      <c r="G406" s="23" t="n">
        <v>69.52</v>
      </c>
      <c r="H406" s="24" t="n">
        <f aca="false">SUM($F406,$G406,N$5,N$7)</f>
        <v>1680.52</v>
      </c>
      <c r="I406" s="24" t="n">
        <f aca="false">SUM($F406,$G406,O$5,O$7)</f>
        <v>1876.1</v>
      </c>
      <c r="J406" s="24" t="n">
        <f aca="false">SUM($F406,$G406,P$5,P$7)</f>
        <v>2091.95</v>
      </c>
      <c r="K406" s="24" t="n">
        <f aca="false">SUM($F406,$G406,Q$5,Q$7)</f>
        <v>2400.25</v>
      </c>
    </row>
    <row r="407" s="20" customFormat="true" ht="14.25" hidden="false" customHeight="true" outlineLevel="0" collapsed="false">
      <c r="A407" s="21" t="n">
        <v>42325</v>
      </c>
      <c r="B407" s="22" t="n">
        <v>14</v>
      </c>
      <c r="C407" s="23" t="n">
        <v>1519.16</v>
      </c>
      <c r="D407" s="23" t="n">
        <v>0</v>
      </c>
      <c r="E407" s="23" t="n">
        <v>77.5</v>
      </c>
      <c r="F407" s="23" t="n">
        <v>1541.7</v>
      </c>
      <c r="G407" s="23" t="n">
        <v>69.5</v>
      </c>
      <c r="H407" s="24" t="n">
        <f aca="false">SUM($F407,$G407,N$5,N$7)</f>
        <v>1680.04</v>
      </c>
      <c r="I407" s="24" t="n">
        <f aca="false">SUM($F407,$G407,O$5,O$7)</f>
        <v>1875.62</v>
      </c>
      <c r="J407" s="24" t="n">
        <f aca="false">SUM($F407,$G407,P$5,P$7)</f>
        <v>2091.47</v>
      </c>
      <c r="K407" s="24" t="n">
        <f aca="false">SUM($F407,$G407,Q$5,Q$7)</f>
        <v>2399.77</v>
      </c>
    </row>
    <row r="408" s="20" customFormat="true" ht="14.25" hidden="false" customHeight="true" outlineLevel="0" collapsed="false">
      <c r="A408" s="21" t="n">
        <v>42325</v>
      </c>
      <c r="B408" s="22" t="n">
        <v>15</v>
      </c>
      <c r="C408" s="23" t="n">
        <v>1519.1</v>
      </c>
      <c r="D408" s="23" t="n">
        <v>0</v>
      </c>
      <c r="E408" s="23" t="n">
        <v>72.32</v>
      </c>
      <c r="F408" s="23" t="n">
        <v>1541.64</v>
      </c>
      <c r="G408" s="23" t="n">
        <v>69.49</v>
      </c>
      <c r="H408" s="24" t="n">
        <f aca="false">SUM($F408,$G408,N$5,N$7)</f>
        <v>1679.97</v>
      </c>
      <c r="I408" s="24" t="n">
        <f aca="false">SUM($F408,$G408,O$5,O$7)</f>
        <v>1875.55</v>
      </c>
      <c r="J408" s="24" t="n">
        <f aca="false">SUM($F408,$G408,P$5,P$7)</f>
        <v>2091.4</v>
      </c>
      <c r="K408" s="24" t="n">
        <f aca="false">SUM($F408,$G408,Q$5,Q$7)</f>
        <v>2399.7</v>
      </c>
    </row>
    <row r="409" s="20" customFormat="true" ht="14.25" hidden="false" customHeight="true" outlineLevel="0" collapsed="false">
      <c r="A409" s="21" t="n">
        <v>42325</v>
      </c>
      <c r="B409" s="22" t="n">
        <v>16</v>
      </c>
      <c r="C409" s="23" t="n">
        <v>1506.23</v>
      </c>
      <c r="D409" s="23" t="n">
        <v>0</v>
      </c>
      <c r="E409" s="23" t="n">
        <v>423.98</v>
      </c>
      <c r="F409" s="23" t="n">
        <v>1528.77</v>
      </c>
      <c r="G409" s="23" t="n">
        <v>68.91</v>
      </c>
      <c r="H409" s="24" t="n">
        <f aca="false">SUM($F409,$G409,N$5,N$7)</f>
        <v>1666.52</v>
      </c>
      <c r="I409" s="24" t="n">
        <f aca="false">SUM($F409,$G409,O$5,O$7)</f>
        <v>1862.1</v>
      </c>
      <c r="J409" s="24" t="n">
        <f aca="false">SUM($F409,$G409,P$5,P$7)</f>
        <v>2077.95</v>
      </c>
      <c r="K409" s="24" t="n">
        <f aca="false">SUM($F409,$G409,Q$5,Q$7)</f>
        <v>2386.25</v>
      </c>
    </row>
    <row r="410" s="20" customFormat="true" ht="14.25" hidden="false" customHeight="true" outlineLevel="0" collapsed="false">
      <c r="A410" s="21" t="n">
        <v>42325</v>
      </c>
      <c r="B410" s="22" t="n">
        <v>17</v>
      </c>
      <c r="C410" s="23" t="n">
        <v>1503.45</v>
      </c>
      <c r="D410" s="23" t="n">
        <v>0</v>
      </c>
      <c r="E410" s="23" t="n">
        <v>364.04</v>
      </c>
      <c r="F410" s="23" t="n">
        <v>1525.99</v>
      </c>
      <c r="G410" s="23" t="n">
        <v>68.79</v>
      </c>
      <c r="H410" s="24" t="n">
        <f aca="false">SUM($F410,$G410,N$5,N$7)</f>
        <v>1663.62</v>
      </c>
      <c r="I410" s="24" t="n">
        <f aca="false">SUM($F410,$G410,O$5,O$7)</f>
        <v>1859.2</v>
      </c>
      <c r="J410" s="24" t="n">
        <f aca="false">SUM($F410,$G410,P$5,P$7)</f>
        <v>2075.05</v>
      </c>
      <c r="K410" s="24" t="n">
        <f aca="false">SUM($F410,$G410,Q$5,Q$7)</f>
        <v>2383.35</v>
      </c>
    </row>
    <row r="411" s="20" customFormat="true" ht="14.25" hidden="false" customHeight="true" outlineLevel="0" collapsed="false">
      <c r="A411" s="21" t="n">
        <v>42325</v>
      </c>
      <c r="B411" s="22" t="n">
        <v>18</v>
      </c>
      <c r="C411" s="23" t="n">
        <v>1509.37</v>
      </c>
      <c r="D411" s="23" t="n">
        <v>9.3</v>
      </c>
      <c r="E411" s="23" t="n">
        <v>0</v>
      </c>
      <c r="F411" s="23" t="n">
        <v>1531.91</v>
      </c>
      <c r="G411" s="23" t="n">
        <v>69.06</v>
      </c>
      <c r="H411" s="24" t="n">
        <f aca="false">SUM($F411,$G411,N$5,N$7)</f>
        <v>1669.81</v>
      </c>
      <c r="I411" s="24" t="n">
        <f aca="false">SUM($F411,$G411,O$5,O$7)</f>
        <v>1865.39</v>
      </c>
      <c r="J411" s="24" t="n">
        <f aca="false">SUM($F411,$G411,P$5,P$7)</f>
        <v>2081.24</v>
      </c>
      <c r="K411" s="24" t="n">
        <f aca="false">SUM($F411,$G411,Q$5,Q$7)</f>
        <v>2389.54</v>
      </c>
    </row>
    <row r="412" s="20" customFormat="true" ht="14.25" hidden="false" customHeight="true" outlineLevel="0" collapsed="false">
      <c r="A412" s="21" t="n">
        <v>42325</v>
      </c>
      <c r="B412" s="22" t="n">
        <v>19</v>
      </c>
      <c r="C412" s="23" t="n">
        <v>1545.2</v>
      </c>
      <c r="D412" s="23" t="n">
        <v>11.23</v>
      </c>
      <c r="E412" s="23" t="n">
        <v>0</v>
      </c>
      <c r="F412" s="23" t="n">
        <v>1567.74</v>
      </c>
      <c r="G412" s="23" t="n">
        <v>70.67</v>
      </c>
      <c r="H412" s="24" t="n">
        <f aca="false">SUM($F412,$G412,N$5,N$7)</f>
        <v>1707.25</v>
      </c>
      <c r="I412" s="24" t="n">
        <f aca="false">SUM($F412,$G412,O$5,O$7)</f>
        <v>1902.83</v>
      </c>
      <c r="J412" s="24" t="n">
        <f aca="false">SUM($F412,$G412,P$5,P$7)</f>
        <v>2118.68</v>
      </c>
      <c r="K412" s="24" t="n">
        <f aca="false">SUM($F412,$G412,Q$5,Q$7)</f>
        <v>2426.98</v>
      </c>
    </row>
    <row r="413" s="20" customFormat="true" ht="14.25" hidden="false" customHeight="true" outlineLevel="0" collapsed="false">
      <c r="A413" s="21" t="n">
        <v>42325</v>
      </c>
      <c r="B413" s="22" t="n">
        <v>20</v>
      </c>
      <c r="C413" s="23" t="n">
        <v>1542.33</v>
      </c>
      <c r="D413" s="23" t="n">
        <v>0</v>
      </c>
      <c r="E413" s="23" t="n">
        <v>68.78</v>
      </c>
      <c r="F413" s="23" t="n">
        <v>1564.87</v>
      </c>
      <c r="G413" s="23" t="n">
        <v>70.54</v>
      </c>
      <c r="H413" s="24" t="n">
        <f aca="false">SUM($F413,$G413,N$5,N$7)</f>
        <v>1704.25</v>
      </c>
      <c r="I413" s="24" t="n">
        <f aca="false">SUM($F413,$G413,O$5,O$7)</f>
        <v>1899.83</v>
      </c>
      <c r="J413" s="24" t="n">
        <f aca="false">SUM($F413,$G413,P$5,P$7)</f>
        <v>2115.68</v>
      </c>
      <c r="K413" s="24" t="n">
        <f aca="false">SUM($F413,$G413,Q$5,Q$7)</f>
        <v>2423.98</v>
      </c>
    </row>
    <row r="414" s="20" customFormat="true" ht="14.25" hidden="false" customHeight="true" outlineLevel="0" collapsed="false">
      <c r="A414" s="21" t="n">
        <v>42325</v>
      </c>
      <c r="B414" s="22" t="n">
        <v>21</v>
      </c>
      <c r="C414" s="23" t="n">
        <v>1543.17</v>
      </c>
      <c r="D414" s="23" t="n">
        <v>0</v>
      </c>
      <c r="E414" s="23" t="n">
        <v>159.33</v>
      </c>
      <c r="F414" s="23" t="n">
        <v>1565.71</v>
      </c>
      <c r="G414" s="23" t="n">
        <v>70.58</v>
      </c>
      <c r="H414" s="24" t="n">
        <f aca="false">SUM($F414,$G414,N$5,N$7)</f>
        <v>1705.13</v>
      </c>
      <c r="I414" s="24" t="n">
        <f aca="false">SUM($F414,$G414,O$5,O$7)</f>
        <v>1900.71</v>
      </c>
      <c r="J414" s="24" t="n">
        <f aca="false">SUM($F414,$G414,P$5,P$7)</f>
        <v>2116.56</v>
      </c>
      <c r="K414" s="24" t="n">
        <f aca="false">SUM($F414,$G414,Q$5,Q$7)</f>
        <v>2424.86</v>
      </c>
    </row>
    <row r="415" s="20" customFormat="true" ht="14.25" hidden="false" customHeight="true" outlineLevel="0" collapsed="false">
      <c r="A415" s="21" t="n">
        <v>42325</v>
      </c>
      <c r="B415" s="22" t="n">
        <v>22</v>
      </c>
      <c r="C415" s="23" t="n">
        <v>1457.59</v>
      </c>
      <c r="D415" s="23" t="n">
        <v>0</v>
      </c>
      <c r="E415" s="23" t="n">
        <v>462.62</v>
      </c>
      <c r="F415" s="23" t="n">
        <v>1480.13</v>
      </c>
      <c r="G415" s="23" t="n">
        <v>66.72</v>
      </c>
      <c r="H415" s="24" t="n">
        <f aca="false">SUM($F415,$G415,N$5,N$7)</f>
        <v>1615.69</v>
      </c>
      <c r="I415" s="24" t="n">
        <f aca="false">SUM($F415,$G415,O$5,O$7)</f>
        <v>1811.27</v>
      </c>
      <c r="J415" s="24" t="n">
        <f aca="false">SUM($F415,$G415,P$5,P$7)</f>
        <v>2027.12</v>
      </c>
      <c r="K415" s="24" t="n">
        <f aca="false">SUM($F415,$G415,Q$5,Q$7)</f>
        <v>2335.42</v>
      </c>
    </row>
    <row r="416" s="20" customFormat="true" ht="14.25" hidden="false" customHeight="true" outlineLevel="0" collapsed="false">
      <c r="A416" s="21" t="n">
        <v>42325</v>
      </c>
      <c r="B416" s="22" t="n">
        <v>23</v>
      </c>
      <c r="C416" s="23" t="n">
        <v>1255.38</v>
      </c>
      <c r="D416" s="23" t="n">
        <v>0</v>
      </c>
      <c r="E416" s="23" t="n">
        <v>380.78</v>
      </c>
      <c r="F416" s="23" t="n">
        <v>1277.92</v>
      </c>
      <c r="G416" s="23" t="n">
        <v>57.61</v>
      </c>
      <c r="H416" s="24" t="n">
        <f aca="false">SUM($F416,$G416,N$5,N$7)</f>
        <v>1404.37</v>
      </c>
      <c r="I416" s="24" t="n">
        <f aca="false">SUM($F416,$G416,O$5,O$7)</f>
        <v>1599.95</v>
      </c>
      <c r="J416" s="24" t="n">
        <f aca="false">SUM($F416,$G416,P$5,P$7)</f>
        <v>1815.8</v>
      </c>
      <c r="K416" s="24" t="n">
        <f aca="false">SUM($F416,$G416,Q$5,Q$7)</f>
        <v>2124.1</v>
      </c>
    </row>
    <row r="417" s="20" customFormat="true" ht="14.25" hidden="false" customHeight="true" outlineLevel="0" collapsed="false">
      <c r="A417" s="21" t="n">
        <v>42326</v>
      </c>
      <c r="B417" s="22" t="n">
        <v>0</v>
      </c>
      <c r="C417" s="23" t="n">
        <v>1016.19</v>
      </c>
      <c r="D417" s="23" t="n">
        <v>0</v>
      </c>
      <c r="E417" s="23" t="n">
        <v>103.8</v>
      </c>
      <c r="F417" s="23" t="n">
        <v>1038.73</v>
      </c>
      <c r="G417" s="23" t="n">
        <v>46.82</v>
      </c>
      <c r="H417" s="24" t="n">
        <f aca="false">SUM($F417,$G417,N$5,N$7)</f>
        <v>1154.39</v>
      </c>
      <c r="I417" s="24" t="n">
        <f aca="false">SUM($F417,$G417,O$5,O$7)</f>
        <v>1349.97</v>
      </c>
      <c r="J417" s="24" t="n">
        <f aca="false">SUM($F417,$G417,P$5,P$7)</f>
        <v>1565.82</v>
      </c>
      <c r="K417" s="24" t="n">
        <f aca="false">SUM($F417,$G417,Q$5,Q$7)</f>
        <v>1874.12</v>
      </c>
    </row>
    <row r="418" s="20" customFormat="true" ht="14.25" hidden="false" customHeight="true" outlineLevel="0" collapsed="false">
      <c r="A418" s="21" t="n">
        <v>42326</v>
      </c>
      <c r="B418" s="22" t="n">
        <v>1</v>
      </c>
      <c r="C418" s="23" t="n">
        <v>943.65</v>
      </c>
      <c r="D418" s="23" t="n">
        <v>0</v>
      </c>
      <c r="E418" s="23" t="n">
        <v>75.35</v>
      </c>
      <c r="F418" s="23" t="n">
        <v>966.19</v>
      </c>
      <c r="G418" s="23" t="n">
        <v>43.55</v>
      </c>
      <c r="H418" s="24" t="n">
        <f aca="false">SUM($F418,$G418,N$5,N$7)</f>
        <v>1078.58</v>
      </c>
      <c r="I418" s="24" t="n">
        <f aca="false">SUM($F418,$G418,O$5,O$7)</f>
        <v>1274.16</v>
      </c>
      <c r="J418" s="24" t="n">
        <f aca="false">SUM($F418,$G418,P$5,P$7)</f>
        <v>1490.01</v>
      </c>
      <c r="K418" s="24" t="n">
        <f aca="false">SUM($F418,$G418,Q$5,Q$7)</f>
        <v>1798.31</v>
      </c>
    </row>
    <row r="419" s="20" customFormat="true" ht="14.25" hidden="false" customHeight="true" outlineLevel="0" collapsed="false">
      <c r="A419" s="21" t="n">
        <v>42326</v>
      </c>
      <c r="B419" s="22" t="n">
        <v>2</v>
      </c>
      <c r="C419" s="23" t="n">
        <v>906.81</v>
      </c>
      <c r="D419" s="23" t="n">
        <v>0</v>
      </c>
      <c r="E419" s="23" t="n">
        <v>107.08</v>
      </c>
      <c r="F419" s="23" t="n">
        <v>929.35</v>
      </c>
      <c r="G419" s="23" t="n">
        <v>41.89</v>
      </c>
      <c r="H419" s="24" t="n">
        <f aca="false">SUM($F419,$G419,N$5,N$7)</f>
        <v>1040.08</v>
      </c>
      <c r="I419" s="24" t="n">
        <f aca="false">SUM($F419,$G419,O$5,O$7)</f>
        <v>1235.66</v>
      </c>
      <c r="J419" s="24" t="n">
        <f aca="false">SUM($F419,$G419,P$5,P$7)</f>
        <v>1451.51</v>
      </c>
      <c r="K419" s="24" t="n">
        <f aca="false">SUM($F419,$G419,Q$5,Q$7)</f>
        <v>1759.81</v>
      </c>
    </row>
    <row r="420" s="20" customFormat="true" ht="14.25" hidden="false" customHeight="true" outlineLevel="0" collapsed="false">
      <c r="A420" s="21" t="n">
        <v>42326</v>
      </c>
      <c r="B420" s="22" t="n">
        <v>3</v>
      </c>
      <c r="C420" s="23" t="n">
        <v>894.21</v>
      </c>
      <c r="D420" s="23" t="n">
        <v>0</v>
      </c>
      <c r="E420" s="23" t="n">
        <v>41.73</v>
      </c>
      <c r="F420" s="23" t="n">
        <v>916.75</v>
      </c>
      <c r="G420" s="23" t="n">
        <v>41.33</v>
      </c>
      <c r="H420" s="24" t="n">
        <f aca="false">SUM($F420,$G420,N$5,N$7)</f>
        <v>1026.92</v>
      </c>
      <c r="I420" s="24" t="n">
        <f aca="false">SUM($F420,$G420,O$5,O$7)</f>
        <v>1222.5</v>
      </c>
      <c r="J420" s="24" t="n">
        <f aca="false">SUM($F420,$G420,P$5,P$7)</f>
        <v>1438.35</v>
      </c>
      <c r="K420" s="24" t="n">
        <f aca="false">SUM($F420,$G420,Q$5,Q$7)</f>
        <v>1746.65</v>
      </c>
    </row>
    <row r="421" s="20" customFormat="true" ht="14.25" hidden="false" customHeight="true" outlineLevel="0" collapsed="false">
      <c r="A421" s="21" t="n">
        <v>42326</v>
      </c>
      <c r="B421" s="22" t="n">
        <v>4</v>
      </c>
      <c r="C421" s="23" t="n">
        <v>924.5</v>
      </c>
      <c r="D421" s="23" t="n">
        <v>0</v>
      </c>
      <c r="E421" s="23" t="n">
        <v>0.76</v>
      </c>
      <c r="F421" s="23" t="n">
        <v>947.04</v>
      </c>
      <c r="G421" s="23" t="n">
        <v>42.69</v>
      </c>
      <c r="H421" s="24" t="n">
        <f aca="false">SUM($F421,$G421,N$5,N$7)</f>
        <v>1058.57</v>
      </c>
      <c r="I421" s="24" t="n">
        <f aca="false">SUM($F421,$G421,O$5,O$7)</f>
        <v>1254.15</v>
      </c>
      <c r="J421" s="24" t="n">
        <f aca="false">SUM($F421,$G421,P$5,P$7)</f>
        <v>1470</v>
      </c>
      <c r="K421" s="24" t="n">
        <f aca="false">SUM($F421,$G421,Q$5,Q$7)</f>
        <v>1778.3</v>
      </c>
    </row>
    <row r="422" s="20" customFormat="true" ht="14.25" hidden="false" customHeight="true" outlineLevel="0" collapsed="false">
      <c r="A422" s="21" t="n">
        <v>42326</v>
      </c>
      <c r="B422" s="22" t="n">
        <v>5</v>
      </c>
      <c r="C422" s="23" t="n">
        <v>959.87</v>
      </c>
      <c r="D422" s="23" t="n">
        <v>3.88</v>
      </c>
      <c r="E422" s="23" t="n">
        <v>0</v>
      </c>
      <c r="F422" s="23" t="n">
        <v>982.41</v>
      </c>
      <c r="G422" s="23" t="n">
        <v>44.29</v>
      </c>
      <c r="H422" s="24" t="n">
        <f aca="false">SUM($F422,$G422,N$5,N$7)</f>
        <v>1095.54</v>
      </c>
      <c r="I422" s="24" t="n">
        <f aca="false">SUM($F422,$G422,O$5,O$7)</f>
        <v>1291.12</v>
      </c>
      <c r="J422" s="24" t="n">
        <f aca="false">SUM($F422,$G422,P$5,P$7)</f>
        <v>1506.97</v>
      </c>
      <c r="K422" s="24" t="n">
        <f aca="false">SUM($F422,$G422,Q$5,Q$7)</f>
        <v>1815.27</v>
      </c>
    </row>
    <row r="423" s="20" customFormat="true" ht="14.25" hidden="false" customHeight="true" outlineLevel="0" collapsed="false">
      <c r="A423" s="21" t="n">
        <v>42326</v>
      </c>
      <c r="B423" s="22" t="n">
        <v>6</v>
      </c>
      <c r="C423" s="23" t="n">
        <v>1039.95</v>
      </c>
      <c r="D423" s="23" t="n">
        <v>54.62</v>
      </c>
      <c r="E423" s="23" t="n">
        <v>0</v>
      </c>
      <c r="F423" s="23" t="n">
        <v>1062.49</v>
      </c>
      <c r="G423" s="23" t="n">
        <v>47.9</v>
      </c>
      <c r="H423" s="24" t="n">
        <f aca="false">SUM($F423,$G423,N$5,N$7)</f>
        <v>1179.23</v>
      </c>
      <c r="I423" s="24" t="n">
        <f aca="false">SUM($F423,$G423,O$5,O$7)</f>
        <v>1374.81</v>
      </c>
      <c r="J423" s="24" t="n">
        <f aca="false">SUM($F423,$G423,P$5,P$7)</f>
        <v>1590.66</v>
      </c>
      <c r="K423" s="24" t="n">
        <f aca="false">SUM($F423,$G423,Q$5,Q$7)</f>
        <v>1898.96</v>
      </c>
    </row>
    <row r="424" s="20" customFormat="true" ht="14.25" hidden="false" customHeight="true" outlineLevel="0" collapsed="false">
      <c r="A424" s="21" t="n">
        <v>42326</v>
      </c>
      <c r="B424" s="22" t="n">
        <v>7</v>
      </c>
      <c r="C424" s="23" t="n">
        <v>1304.67</v>
      </c>
      <c r="D424" s="23" t="n">
        <v>0</v>
      </c>
      <c r="E424" s="23" t="n">
        <v>30.63</v>
      </c>
      <c r="F424" s="23" t="n">
        <v>1327.21</v>
      </c>
      <c r="G424" s="23" t="n">
        <v>59.83</v>
      </c>
      <c r="H424" s="24" t="n">
        <f aca="false">SUM($F424,$G424,N$5,N$7)</f>
        <v>1455.88</v>
      </c>
      <c r="I424" s="24" t="n">
        <f aca="false">SUM($F424,$G424,O$5,O$7)</f>
        <v>1651.46</v>
      </c>
      <c r="J424" s="24" t="n">
        <f aca="false">SUM($F424,$G424,P$5,P$7)</f>
        <v>1867.31</v>
      </c>
      <c r="K424" s="24" t="n">
        <f aca="false">SUM($F424,$G424,Q$5,Q$7)</f>
        <v>2175.61</v>
      </c>
    </row>
    <row r="425" s="20" customFormat="true" ht="14.25" hidden="false" customHeight="true" outlineLevel="0" collapsed="false">
      <c r="A425" s="21" t="n">
        <v>42326</v>
      </c>
      <c r="B425" s="22" t="n">
        <v>8</v>
      </c>
      <c r="C425" s="23" t="n">
        <v>1511.6</v>
      </c>
      <c r="D425" s="23" t="n">
        <v>0</v>
      </c>
      <c r="E425" s="23" t="n">
        <v>48.97</v>
      </c>
      <c r="F425" s="23" t="n">
        <v>1534.14</v>
      </c>
      <c r="G425" s="23" t="n">
        <v>69.16</v>
      </c>
      <c r="H425" s="24" t="n">
        <f aca="false">SUM($F425,$G425,N$5,N$7)</f>
        <v>1672.14</v>
      </c>
      <c r="I425" s="24" t="n">
        <f aca="false">SUM($F425,$G425,O$5,O$7)</f>
        <v>1867.72</v>
      </c>
      <c r="J425" s="24" t="n">
        <f aca="false">SUM($F425,$G425,P$5,P$7)</f>
        <v>2083.57</v>
      </c>
      <c r="K425" s="24" t="n">
        <f aca="false">SUM($F425,$G425,Q$5,Q$7)</f>
        <v>2391.87</v>
      </c>
    </row>
    <row r="426" s="20" customFormat="true" ht="14.25" hidden="false" customHeight="true" outlineLevel="0" collapsed="false">
      <c r="A426" s="21" t="n">
        <v>42326</v>
      </c>
      <c r="B426" s="22" t="n">
        <v>9</v>
      </c>
      <c r="C426" s="23" t="n">
        <v>1565.57</v>
      </c>
      <c r="D426" s="23" t="n">
        <v>0</v>
      </c>
      <c r="E426" s="23" t="n">
        <v>66.9</v>
      </c>
      <c r="F426" s="23" t="n">
        <v>1588.11</v>
      </c>
      <c r="G426" s="23" t="n">
        <v>71.59</v>
      </c>
      <c r="H426" s="24" t="n">
        <f aca="false">SUM($F426,$G426,N$5,N$7)</f>
        <v>1728.54</v>
      </c>
      <c r="I426" s="24" t="n">
        <f aca="false">SUM($F426,$G426,O$5,O$7)</f>
        <v>1924.12</v>
      </c>
      <c r="J426" s="24" t="n">
        <f aca="false">SUM($F426,$G426,P$5,P$7)</f>
        <v>2139.97</v>
      </c>
      <c r="K426" s="24" t="n">
        <f aca="false">SUM($F426,$G426,Q$5,Q$7)</f>
        <v>2448.27</v>
      </c>
    </row>
    <row r="427" s="20" customFormat="true" ht="14.25" hidden="false" customHeight="true" outlineLevel="0" collapsed="false">
      <c r="A427" s="21" t="n">
        <v>42326</v>
      </c>
      <c r="B427" s="22" t="n">
        <v>10</v>
      </c>
      <c r="C427" s="23" t="n">
        <v>1579.16</v>
      </c>
      <c r="D427" s="23" t="n">
        <v>0</v>
      </c>
      <c r="E427" s="23" t="n">
        <v>75.37</v>
      </c>
      <c r="F427" s="23" t="n">
        <v>1601.7</v>
      </c>
      <c r="G427" s="23" t="n">
        <v>72.2</v>
      </c>
      <c r="H427" s="24" t="n">
        <f aca="false">SUM($F427,$G427,N$5,N$7)</f>
        <v>1742.74</v>
      </c>
      <c r="I427" s="24" t="n">
        <f aca="false">SUM($F427,$G427,O$5,O$7)</f>
        <v>1938.32</v>
      </c>
      <c r="J427" s="24" t="n">
        <f aca="false">SUM($F427,$G427,P$5,P$7)</f>
        <v>2154.17</v>
      </c>
      <c r="K427" s="24" t="n">
        <f aca="false">SUM($F427,$G427,Q$5,Q$7)</f>
        <v>2462.47</v>
      </c>
    </row>
    <row r="428" s="20" customFormat="true" ht="14.25" hidden="false" customHeight="true" outlineLevel="0" collapsed="false">
      <c r="A428" s="21" t="n">
        <v>42326</v>
      </c>
      <c r="B428" s="22" t="n">
        <v>11</v>
      </c>
      <c r="C428" s="23" t="n">
        <v>1583.16</v>
      </c>
      <c r="D428" s="23" t="n">
        <v>0</v>
      </c>
      <c r="E428" s="23" t="n">
        <v>105.24</v>
      </c>
      <c r="F428" s="23" t="n">
        <v>1605.7</v>
      </c>
      <c r="G428" s="23" t="n">
        <v>72.38</v>
      </c>
      <c r="H428" s="24" t="n">
        <f aca="false">SUM($F428,$G428,N$5,N$7)</f>
        <v>1746.92</v>
      </c>
      <c r="I428" s="24" t="n">
        <f aca="false">SUM($F428,$G428,O$5,O$7)</f>
        <v>1942.5</v>
      </c>
      <c r="J428" s="24" t="n">
        <f aca="false">SUM($F428,$G428,P$5,P$7)</f>
        <v>2158.35</v>
      </c>
      <c r="K428" s="24" t="n">
        <f aca="false">SUM($F428,$G428,Q$5,Q$7)</f>
        <v>2466.65</v>
      </c>
    </row>
    <row r="429" s="20" customFormat="true" ht="14.25" hidden="false" customHeight="true" outlineLevel="0" collapsed="false">
      <c r="A429" s="21" t="n">
        <v>42326</v>
      </c>
      <c r="B429" s="22" t="n">
        <v>12</v>
      </c>
      <c r="C429" s="23" t="n">
        <v>1575.01</v>
      </c>
      <c r="D429" s="23" t="n">
        <v>0</v>
      </c>
      <c r="E429" s="23" t="n">
        <v>77.57</v>
      </c>
      <c r="F429" s="23" t="n">
        <v>1597.55</v>
      </c>
      <c r="G429" s="23" t="n">
        <v>72.02</v>
      </c>
      <c r="H429" s="24" t="n">
        <f aca="false">SUM($F429,$G429,N$5,N$7)</f>
        <v>1738.41</v>
      </c>
      <c r="I429" s="24" t="n">
        <f aca="false">SUM($F429,$G429,O$5,O$7)</f>
        <v>1933.99</v>
      </c>
      <c r="J429" s="24" t="n">
        <f aca="false">SUM($F429,$G429,P$5,P$7)</f>
        <v>2149.84</v>
      </c>
      <c r="K429" s="24" t="n">
        <f aca="false">SUM($F429,$G429,Q$5,Q$7)</f>
        <v>2458.14</v>
      </c>
    </row>
    <row r="430" s="20" customFormat="true" ht="14.25" hidden="false" customHeight="true" outlineLevel="0" collapsed="false">
      <c r="A430" s="21" t="n">
        <v>42326</v>
      </c>
      <c r="B430" s="22" t="n">
        <v>13</v>
      </c>
      <c r="C430" s="23" t="n">
        <v>1588.97</v>
      </c>
      <c r="D430" s="23" t="n">
        <v>0</v>
      </c>
      <c r="E430" s="23" t="n">
        <v>79.66</v>
      </c>
      <c r="F430" s="23" t="n">
        <v>1611.51</v>
      </c>
      <c r="G430" s="23" t="n">
        <v>72.64</v>
      </c>
      <c r="H430" s="24" t="n">
        <f aca="false">SUM($F430,$G430,N$5,N$7)</f>
        <v>1752.99</v>
      </c>
      <c r="I430" s="24" t="n">
        <f aca="false">SUM($F430,$G430,O$5,O$7)</f>
        <v>1948.57</v>
      </c>
      <c r="J430" s="24" t="n">
        <f aca="false">SUM($F430,$G430,P$5,P$7)</f>
        <v>2164.42</v>
      </c>
      <c r="K430" s="24" t="n">
        <f aca="false">SUM($F430,$G430,Q$5,Q$7)</f>
        <v>2472.72</v>
      </c>
    </row>
    <row r="431" s="20" customFormat="true" ht="14.25" hidden="false" customHeight="true" outlineLevel="0" collapsed="false">
      <c r="A431" s="21" t="n">
        <v>42326</v>
      </c>
      <c r="B431" s="22" t="n">
        <v>14</v>
      </c>
      <c r="C431" s="23" t="n">
        <v>1576.82</v>
      </c>
      <c r="D431" s="23" t="n">
        <v>0</v>
      </c>
      <c r="E431" s="23" t="n">
        <v>209.34</v>
      </c>
      <c r="F431" s="23" t="n">
        <v>1599.36</v>
      </c>
      <c r="G431" s="23" t="n">
        <v>72.1</v>
      </c>
      <c r="H431" s="24" t="n">
        <f aca="false">SUM($F431,$G431,N$5,N$7)</f>
        <v>1740.3</v>
      </c>
      <c r="I431" s="24" t="n">
        <f aca="false">SUM($F431,$G431,O$5,O$7)</f>
        <v>1935.88</v>
      </c>
      <c r="J431" s="24" t="n">
        <f aca="false">SUM($F431,$G431,P$5,P$7)</f>
        <v>2151.73</v>
      </c>
      <c r="K431" s="24" t="n">
        <f aca="false">SUM($F431,$G431,Q$5,Q$7)</f>
        <v>2460.03</v>
      </c>
    </row>
    <row r="432" s="20" customFormat="true" ht="14.25" hidden="false" customHeight="true" outlineLevel="0" collapsed="false">
      <c r="A432" s="21" t="n">
        <v>42326</v>
      </c>
      <c r="B432" s="22" t="n">
        <v>15</v>
      </c>
      <c r="C432" s="23" t="n">
        <v>1578.58</v>
      </c>
      <c r="D432" s="23" t="n">
        <v>0</v>
      </c>
      <c r="E432" s="23" t="n">
        <v>180.09</v>
      </c>
      <c r="F432" s="23" t="n">
        <v>1601.12</v>
      </c>
      <c r="G432" s="23" t="n">
        <v>72.18</v>
      </c>
      <c r="H432" s="24" t="n">
        <f aca="false">SUM($F432,$G432,N$5,N$7)</f>
        <v>1742.14</v>
      </c>
      <c r="I432" s="24" t="n">
        <f aca="false">SUM($F432,$G432,O$5,O$7)</f>
        <v>1937.72</v>
      </c>
      <c r="J432" s="24" t="n">
        <f aca="false">SUM($F432,$G432,P$5,P$7)</f>
        <v>2153.57</v>
      </c>
      <c r="K432" s="24" t="n">
        <f aca="false">SUM($F432,$G432,Q$5,Q$7)</f>
        <v>2461.87</v>
      </c>
    </row>
    <row r="433" s="20" customFormat="true" ht="14.25" hidden="false" customHeight="true" outlineLevel="0" collapsed="false">
      <c r="A433" s="21" t="n">
        <v>42326</v>
      </c>
      <c r="B433" s="22" t="n">
        <v>16</v>
      </c>
      <c r="C433" s="23" t="n">
        <v>1515.54</v>
      </c>
      <c r="D433" s="23" t="n">
        <v>0</v>
      </c>
      <c r="E433" s="23" t="n">
        <v>332.43</v>
      </c>
      <c r="F433" s="23" t="n">
        <v>1538.08</v>
      </c>
      <c r="G433" s="23" t="n">
        <v>69.33</v>
      </c>
      <c r="H433" s="24" t="n">
        <f aca="false">SUM($F433,$G433,N$5,N$7)</f>
        <v>1676.25</v>
      </c>
      <c r="I433" s="24" t="n">
        <f aca="false">SUM($F433,$G433,O$5,O$7)</f>
        <v>1871.83</v>
      </c>
      <c r="J433" s="24" t="n">
        <f aca="false">SUM($F433,$G433,P$5,P$7)</f>
        <v>2087.68</v>
      </c>
      <c r="K433" s="24" t="n">
        <f aca="false">SUM($F433,$G433,Q$5,Q$7)</f>
        <v>2395.98</v>
      </c>
    </row>
    <row r="434" s="20" customFormat="true" ht="14.25" hidden="false" customHeight="true" outlineLevel="0" collapsed="false">
      <c r="A434" s="21" t="n">
        <v>42326</v>
      </c>
      <c r="B434" s="22" t="n">
        <v>17</v>
      </c>
      <c r="C434" s="23" t="n">
        <v>1505.78</v>
      </c>
      <c r="D434" s="23" t="n">
        <v>0</v>
      </c>
      <c r="E434" s="23" t="n">
        <v>205.1</v>
      </c>
      <c r="F434" s="23" t="n">
        <v>1528.32</v>
      </c>
      <c r="G434" s="23" t="n">
        <v>68.89</v>
      </c>
      <c r="H434" s="24" t="n">
        <f aca="false">SUM($F434,$G434,N$5,N$7)</f>
        <v>1666.05</v>
      </c>
      <c r="I434" s="24" t="n">
        <f aca="false">SUM($F434,$G434,O$5,O$7)</f>
        <v>1861.63</v>
      </c>
      <c r="J434" s="24" t="n">
        <f aca="false">SUM($F434,$G434,P$5,P$7)</f>
        <v>2077.48</v>
      </c>
      <c r="K434" s="24" t="n">
        <f aca="false">SUM($F434,$G434,Q$5,Q$7)</f>
        <v>2385.78</v>
      </c>
    </row>
    <row r="435" s="20" customFormat="true" ht="14.25" hidden="false" customHeight="true" outlineLevel="0" collapsed="false">
      <c r="A435" s="21" t="n">
        <v>42326</v>
      </c>
      <c r="B435" s="22" t="n">
        <v>18</v>
      </c>
      <c r="C435" s="23" t="n">
        <v>1522.56</v>
      </c>
      <c r="D435" s="23" t="n">
        <v>60.28</v>
      </c>
      <c r="E435" s="23" t="n">
        <v>0</v>
      </c>
      <c r="F435" s="23" t="n">
        <v>1545.1</v>
      </c>
      <c r="G435" s="23" t="n">
        <v>69.65</v>
      </c>
      <c r="H435" s="24" t="n">
        <f aca="false">SUM($F435,$G435,N$5,N$7)</f>
        <v>1683.59</v>
      </c>
      <c r="I435" s="24" t="n">
        <f aca="false">SUM($F435,$G435,O$5,O$7)</f>
        <v>1879.17</v>
      </c>
      <c r="J435" s="24" t="n">
        <f aca="false">SUM($F435,$G435,P$5,P$7)</f>
        <v>2095.02</v>
      </c>
      <c r="K435" s="24" t="n">
        <f aca="false">SUM($F435,$G435,Q$5,Q$7)</f>
        <v>2403.32</v>
      </c>
    </row>
    <row r="436" s="20" customFormat="true" ht="14.25" hidden="false" customHeight="true" outlineLevel="0" collapsed="false">
      <c r="A436" s="21" t="n">
        <v>42326</v>
      </c>
      <c r="B436" s="22" t="n">
        <v>19</v>
      </c>
      <c r="C436" s="23" t="n">
        <v>1583.38</v>
      </c>
      <c r="D436" s="23" t="n">
        <v>0</v>
      </c>
      <c r="E436" s="23" t="n">
        <v>5.39</v>
      </c>
      <c r="F436" s="23" t="n">
        <v>1605.92</v>
      </c>
      <c r="G436" s="23" t="n">
        <v>72.39</v>
      </c>
      <c r="H436" s="24" t="n">
        <f aca="false">SUM($F436,$G436,N$5,N$7)</f>
        <v>1747.15</v>
      </c>
      <c r="I436" s="24" t="n">
        <f aca="false">SUM($F436,$G436,O$5,O$7)</f>
        <v>1942.73</v>
      </c>
      <c r="J436" s="24" t="n">
        <f aca="false">SUM($F436,$G436,P$5,P$7)</f>
        <v>2158.58</v>
      </c>
      <c r="K436" s="24" t="n">
        <f aca="false">SUM($F436,$G436,Q$5,Q$7)</f>
        <v>2466.88</v>
      </c>
    </row>
    <row r="437" s="20" customFormat="true" ht="14.25" hidden="false" customHeight="true" outlineLevel="0" collapsed="false">
      <c r="A437" s="21" t="n">
        <v>42326</v>
      </c>
      <c r="B437" s="22" t="n">
        <v>20</v>
      </c>
      <c r="C437" s="23" t="n">
        <v>1577.65</v>
      </c>
      <c r="D437" s="23" t="n">
        <v>0</v>
      </c>
      <c r="E437" s="23" t="n">
        <v>4.35</v>
      </c>
      <c r="F437" s="23" t="n">
        <v>1600.19</v>
      </c>
      <c r="G437" s="23" t="n">
        <v>72.13</v>
      </c>
      <c r="H437" s="24" t="n">
        <f aca="false">SUM($F437,$G437,N$5,N$7)</f>
        <v>1741.16</v>
      </c>
      <c r="I437" s="24" t="n">
        <f aca="false">SUM($F437,$G437,O$5,O$7)</f>
        <v>1936.74</v>
      </c>
      <c r="J437" s="24" t="n">
        <f aca="false">SUM($F437,$G437,P$5,P$7)</f>
        <v>2152.59</v>
      </c>
      <c r="K437" s="24" t="n">
        <f aca="false">SUM($F437,$G437,Q$5,Q$7)</f>
        <v>2460.89</v>
      </c>
    </row>
    <row r="438" s="20" customFormat="true" ht="14.25" hidden="false" customHeight="true" outlineLevel="0" collapsed="false">
      <c r="A438" s="21" t="n">
        <v>42326</v>
      </c>
      <c r="B438" s="22" t="n">
        <v>21</v>
      </c>
      <c r="C438" s="23" t="n">
        <v>1558.86</v>
      </c>
      <c r="D438" s="23" t="n">
        <v>0</v>
      </c>
      <c r="E438" s="23" t="n">
        <v>355.96</v>
      </c>
      <c r="F438" s="23" t="n">
        <v>1581.4</v>
      </c>
      <c r="G438" s="23" t="n">
        <v>71.29</v>
      </c>
      <c r="H438" s="24" t="n">
        <f aca="false">SUM($F438,$G438,N$5,N$7)</f>
        <v>1721.53</v>
      </c>
      <c r="I438" s="24" t="n">
        <f aca="false">SUM($F438,$G438,O$5,O$7)</f>
        <v>1917.11</v>
      </c>
      <c r="J438" s="24" t="n">
        <f aca="false">SUM($F438,$G438,P$5,P$7)</f>
        <v>2132.96</v>
      </c>
      <c r="K438" s="24" t="n">
        <f aca="false">SUM($F438,$G438,Q$5,Q$7)</f>
        <v>2441.26</v>
      </c>
    </row>
    <row r="439" s="20" customFormat="true" ht="14.25" hidden="false" customHeight="true" outlineLevel="0" collapsed="false">
      <c r="A439" s="21" t="n">
        <v>42326</v>
      </c>
      <c r="B439" s="22" t="n">
        <v>22</v>
      </c>
      <c r="C439" s="23" t="n">
        <v>1495.01</v>
      </c>
      <c r="D439" s="23" t="n">
        <v>0</v>
      </c>
      <c r="E439" s="23" t="n">
        <v>493.49</v>
      </c>
      <c r="F439" s="23" t="n">
        <v>1517.55</v>
      </c>
      <c r="G439" s="23" t="n">
        <v>68.41</v>
      </c>
      <c r="H439" s="24" t="n">
        <f aca="false">SUM($F439,$G439,N$5,N$7)</f>
        <v>1654.8</v>
      </c>
      <c r="I439" s="24" t="n">
        <f aca="false">SUM($F439,$G439,O$5,O$7)</f>
        <v>1850.38</v>
      </c>
      <c r="J439" s="24" t="n">
        <f aca="false">SUM($F439,$G439,P$5,P$7)</f>
        <v>2066.23</v>
      </c>
      <c r="K439" s="24" t="n">
        <f aca="false">SUM($F439,$G439,Q$5,Q$7)</f>
        <v>2374.53</v>
      </c>
    </row>
    <row r="440" s="20" customFormat="true" ht="14.25" hidden="false" customHeight="true" outlineLevel="0" collapsed="false">
      <c r="A440" s="21" t="n">
        <v>42326</v>
      </c>
      <c r="B440" s="22" t="n">
        <v>23</v>
      </c>
      <c r="C440" s="23" t="n">
        <v>1261.44</v>
      </c>
      <c r="D440" s="23" t="n">
        <v>0</v>
      </c>
      <c r="E440" s="23" t="n">
        <v>282</v>
      </c>
      <c r="F440" s="23" t="n">
        <v>1283.98</v>
      </c>
      <c r="G440" s="23" t="n">
        <v>57.88</v>
      </c>
      <c r="H440" s="24" t="n">
        <f aca="false">SUM($F440,$G440,N$5,N$7)</f>
        <v>1410.7</v>
      </c>
      <c r="I440" s="24" t="n">
        <f aca="false">SUM($F440,$G440,O$5,O$7)</f>
        <v>1606.28</v>
      </c>
      <c r="J440" s="24" t="n">
        <f aca="false">SUM($F440,$G440,P$5,P$7)</f>
        <v>1822.13</v>
      </c>
      <c r="K440" s="24" t="n">
        <f aca="false">SUM($F440,$G440,Q$5,Q$7)</f>
        <v>2130.43</v>
      </c>
    </row>
    <row r="441" s="20" customFormat="true" ht="14.25" hidden="false" customHeight="true" outlineLevel="0" collapsed="false">
      <c r="A441" s="21" t="n">
        <v>42327</v>
      </c>
      <c r="B441" s="22" t="n">
        <v>0</v>
      </c>
      <c r="C441" s="23" t="n">
        <v>1225.95</v>
      </c>
      <c r="D441" s="23" t="n">
        <v>0</v>
      </c>
      <c r="E441" s="23" t="n">
        <v>250.56</v>
      </c>
      <c r="F441" s="23" t="n">
        <v>1248.49</v>
      </c>
      <c r="G441" s="23" t="n">
        <v>56.28</v>
      </c>
      <c r="H441" s="24" t="n">
        <f aca="false">SUM($F441,$G441,N$5,N$7)</f>
        <v>1373.61</v>
      </c>
      <c r="I441" s="24" t="n">
        <f aca="false">SUM($F441,$G441,O$5,O$7)</f>
        <v>1569.19</v>
      </c>
      <c r="J441" s="24" t="n">
        <f aca="false">SUM($F441,$G441,P$5,P$7)</f>
        <v>1785.04</v>
      </c>
      <c r="K441" s="24" t="n">
        <f aca="false">SUM($F441,$G441,Q$5,Q$7)</f>
        <v>2093.34</v>
      </c>
    </row>
    <row r="442" s="20" customFormat="true" ht="14.25" hidden="false" customHeight="true" outlineLevel="0" collapsed="false">
      <c r="A442" s="21" t="n">
        <v>42327</v>
      </c>
      <c r="B442" s="22" t="n">
        <v>1</v>
      </c>
      <c r="C442" s="23" t="n">
        <v>1111.22</v>
      </c>
      <c r="D442" s="23" t="n">
        <v>0</v>
      </c>
      <c r="E442" s="23" t="n">
        <v>258.9</v>
      </c>
      <c r="F442" s="23" t="n">
        <v>1133.76</v>
      </c>
      <c r="G442" s="23" t="n">
        <v>51.11</v>
      </c>
      <c r="H442" s="24" t="n">
        <f aca="false">SUM($F442,$G442,N$5,N$7)</f>
        <v>1253.71</v>
      </c>
      <c r="I442" s="24" t="n">
        <f aca="false">SUM($F442,$G442,O$5,O$7)</f>
        <v>1449.29</v>
      </c>
      <c r="J442" s="24" t="n">
        <f aca="false">SUM($F442,$G442,P$5,P$7)</f>
        <v>1665.14</v>
      </c>
      <c r="K442" s="24" t="n">
        <f aca="false">SUM($F442,$G442,Q$5,Q$7)</f>
        <v>1973.44</v>
      </c>
    </row>
    <row r="443" s="20" customFormat="true" ht="14.25" hidden="false" customHeight="true" outlineLevel="0" collapsed="false">
      <c r="A443" s="21" t="n">
        <v>42327</v>
      </c>
      <c r="B443" s="22" t="n">
        <v>2</v>
      </c>
      <c r="C443" s="23" t="n">
        <v>1060.42</v>
      </c>
      <c r="D443" s="23" t="n">
        <v>0</v>
      </c>
      <c r="E443" s="23" t="n">
        <v>202.71</v>
      </c>
      <c r="F443" s="23" t="n">
        <v>1082.96</v>
      </c>
      <c r="G443" s="23" t="n">
        <v>48.82</v>
      </c>
      <c r="H443" s="24" t="n">
        <f aca="false">SUM($F443,$G443,N$5,N$7)</f>
        <v>1200.62</v>
      </c>
      <c r="I443" s="24" t="n">
        <f aca="false">SUM($F443,$G443,O$5,O$7)</f>
        <v>1396.2</v>
      </c>
      <c r="J443" s="24" t="n">
        <f aca="false">SUM($F443,$G443,P$5,P$7)</f>
        <v>1612.05</v>
      </c>
      <c r="K443" s="24" t="n">
        <f aca="false">SUM($F443,$G443,Q$5,Q$7)</f>
        <v>1920.35</v>
      </c>
    </row>
    <row r="444" s="20" customFormat="true" ht="14.25" hidden="false" customHeight="true" outlineLevel="0" collapsed="false">
      <c r="A444" s="21" t="n">
        <v>42327</v>
      </c>
      <c r="B444" s="22" t="n">
        <v>3</v>
      </c>
      <c r="C444" s="23" t="n">
        <v>1049.46</v>
      </c>
      <c r="D444" s="23" t="n">
        <v>0</v>
      </c>
      <c r="E444" s="23" t="n">
        <v>154.01</v>
      </c>
      <c r="F444" s="23" t="n">
        <v>1072</v>
      </c>
      <c r="G444" s="23" t="n">
        <v>48.32</v>
      </c>
      <c r="H444" s="24" t="n">
        <f aca="false">SUM($F444,$G444,N$5,N$7)</f>
        <v>1189.16</v>
      </c>
      <c r="I444" s="24" t="n">
        <f aca="false">SUM($F444,$G444,O$5,O$7)</f>
        <v>1384.74</v>
      </c>
      <c r="J444" s="24" t="n">
        <f aca="false">SUM($F444,$G444,P$5,P$7)</f>
        <v>1600.59</v>
      </c>
      <c r="K444" s="24" t="n">
        <f aca="false">SUM($F444,$G444,Q$5,Q$7)</f>
        <v>1908.89</v>
      </c>
    </row>
    <row r="445" s="20" customFormat="true" ht="14.25" hidden="false" customHeight="true" outlineLevel="0" collapsed="false">
      <c r="A445" s="21" t="n">
        <v>42327</v>
      </c>
      <c r="B445" s="22" t="n">
        <v>4</v>
      </c>
      <c r="C445" s="23" t="n">
        <v>1068.97</v>
      </c>
      <c r="D445" s="23" t="n">
        <v>0</v>
      </c>
      <c r="E445" s="23" t="n">
        <v>213.97</v>
      </c>
      <c r="F445" s="23" t="n">
        <v>1091.51</v>
      </c>
      <c r="G445" s="23" t="n">
        <v>49.2</v>
      </c>
      <c r="H445" s="24" t="n">
        <f aca="false">SUM($F445,$G445,N$5,N$7)</f>
        <v>1209.55</v>
      </c>
      <c r="I445" s="24" t="n">
        <f aca="false">SUM($F445,$G445,O$5,O$7)</f>
        <v>1405.13</v>
      </c>
      <c r="J445" s="24" t="n">
        <f aca="false">SUM($F445,$G445,P$5,P$7)</f>
        <v>1620.98</v>
      </c>
      <c r="K445" s="24" t="n">
        <f aca="false">SUM($F445,$G445,Q$5,Q$7)</f>
        <v>1929.28</v>
      </c>
    </row>
    <row r="446" s="20" customFormat="true" ht="14.25" hidden="false" customHeight="true" outlineLevel="0" collapsed="false">
      <c r="A446" s="21" t="n">
        <v>42327</v>
      </c>
      <c r="B446" s="22" t="n">
        <v>5</v>
      </c>
      <c r="C446" s="23" t="n">
        <v>1009.86</v>
      </c>
      <c r="D446" s="23" t="n">
        <v>0</v>
      </c>
      <c r="E446" s="23" t="n">
        <v>57.18</v>
      </c>
      <c r="F446" s="23" t="n">
        <v>1032.4</v>
      </c>
      <c r="G446" s="23" t="n">
        <v>46.54</v>
      </c>
      <c r="H446" s="24" t="n">
        <f aca="false">SUM($F446,$G446,N$5,N$7)</f>
        <v>1147.78</v>
      </c>
      <c r="I446" s="24" t="n">
        <f aca="false">SUM($F446,$G446,O$5,O$7)</f>
        <v>1343.36</v>
      </c>
      <c r="J446" s="24" t="n">
        <f aca="false">SUM($F446,$G446,P$5,P$7)</f>
        <v>1559.21</v>
      </c>
      <c r="K446" s="24" t="n">
        <f aca="false">SUM($F446,$G446,Q$5,Q$7)</f>
        <v>1867.51</v>
      </c>
    </row>
    <row r="447" s="20" customFormat="true" ht="14.25" hidden="false" customHeight="true" outlineLevel="0" collapsed="false">
      <c r="A447" s="21" t="n">
        <v>42327</v>
      </c>
      <c r="B447" s="22" t="n">
        <v>6</v>
      </c>
      <c r="C447" s="23" t="n">
        <v>1041.54</v>
      </c>
      <c r="D447" s="23" t="n">
        <v>0</v>
      </c>
      <c r="E447" s="23" t="n">
        <v>2.25</v>
      </c>
      <c r="F447" s="23" t="n">
        <v>1064.08</v>
      </c>
      <c r="G447" s="23" t="n">
        <v>47.97</v>
      </c>
      <c r="H447" s="24" t="n">
        <f aca="false">SUM($F447,$G447,N$5,N$7)</f>
        <v>1180.89</v>
      </c>
      <c r="I447" s="24" t="n">
        <f aca="false">SUM($F447,$G447,O$5,O$7)</f>
        <v>1376.47</v>
      </c>
      <c r="J447" s="24" t="n">
        <f aca="false">SUM($F447,$G447,P$5,P$7)</f>
        <v>1592.32</v>
      </c>
      <c r="K447" s="24" t="n">
        <f aca="false">SUM($F447,$G447,Q$5,Q$7)</f>
        <v>1900.62</v>
      </c>
    </row>
    <row r="448" s="20" customFormat="true" ht="14.25" hidden="false" customHeight="true" outlineLevel="0" collapsed="false">
      <c r="A448" s="21" t="n">
        <v>42327</v>
      </c>
      <c r="B448" s="22" t="n">
        <v>7</v>
      </c>
      <c r="C448" s="23" t="n">
        <v>1212.35</v>
      </c>
      <c r="D448" s="23" t="n">
        <v>0</v>
      </c>
      <c r="E448" s="23" t="n">
        <v>79.63</v>
      </c>
      <c r="F448" s="23" t="n">
        <v>1234.89</v>
      </c>
      <c r="G448" s="23" t="n">
        <v>55.67</v>
      </c>
      <c r="H448" s="24" t="n">
        <f aca="false">SUM($F448,$G448,N$5,N$7)</f>
        <v>1359.4</v>
      </c>
      <c r="I448" s="24" t="n">
        <f aca="false">SUM($F448,$G448,O$5,O$7)</f>
        <v>1554.98</v>
      </c>
      <c r="J448" s="24" t="n">
        <f aca="false">SUM($F448,$G448,P$5,P$7)</f>
        <v>1770.83</v>
      </c>
      <c r="K448" s="24" t="n">
        <f aca="false">SUM($F448,$G448,Q$5,Q$7)</f>
        <v>2079.13</v>
      </c>
    </row>
    <row r="449" s="20" customFormat="true" ht="14.25" hidden="false" customHeight="true" outlineLevel="0" collapsed="false">
      <c r="A449" s="21" t="n">
        <v>42327</v>
      </c>
      <c r="B449" s="22" t="n">
        <v>8</v>
      </c>
      <c r="C449" s="23" t="n">
        <v>1419.45</v>
      </c>
      <c r="D449" s="23" t="n">
        <v>62.24</v>
      </c>
      <c r="E449" s="23" t="n">
        <v>0</v>
      </c>
      <c r="F449" s="23" t="n">
        <v>1441.99</v>
      </c>
      <c r="G449" s="23" t="n">
        <v>65</v>
      </c>
      <c r="H449" s="24" t="n">
        <f aca="false">SUM($F449,$G449,N$5,N$7)</f>
        <v>1575.83</v>
      </c>
      <c r="I449" s="24" t="n">
        <f aca="false">SUM($F449,$G449,O$5,O$7)</f>
        <v>1771.41</v>
      </c>
      <c r="J449" s="24" t="n">
        <f aca="false">SUM($F449,$G449,P$5,P$7)</f>
        <v>1987.26</v>
      </c>
      <c r="K449" s="24" t="n">
        <f aca="false">SUM($F449,$G449,Q$5,Q$7)</f>
        <v>2295.56</v>
      </c>
    </row>
    <row r="450" s="20" customFormat="true" ht="14.25" hidden="false" customHeight="true" outlineLevel="0" collapsed="false">
      <c r="A450" s="21" t="n">
        <v>42327</v>
      </c>
      <c r="B450" s="22" t="n">
        <v>9</v>
      </c>
      <c r="C450" s="23" t="n">
        <v>1517.44</v>
      </c>
      <c r="D450" s="23" t="n">
        <v>0</v>
      </c>
      <c r="E450" s="23" t="n">
        <v>145.77</v>
      </c>
      <c r="F450" s="23" t="n">
        <v>1539.98</v>
      </c>
      <c r="G450" s="23" t="n">
        <v>69.42</v>
      </c>
      <c r="H450" s="24" t="n">
        <f aca="false">SUM($F450,$G450,N$5,N$7)</f>
        <v>1678.24</v>
      </c>
      <c r="I450" s="24" t="n">
        <f aca="false">SUM($F450,$G450,O$5,O$7)</f>
        <v>1873.82</v>
      </c>
      <c r="J450" s="24" t="n">
        <f aca="false">SUM($F450,$G450,P$5,P$7)</f>
        <v>2089.67</v>
      </c>
      <c r="K450" s="24" t="n">
        <f aca="false">SUM($F450,$G450,Q$5,Q$7)</f>
        <v>2397.97</v>
      </c>
    </row>
    <row r="451" s="20" customFormat="true" ht="14.25" hidden="false" customHeight="true" outlineLevel="0" collapsed="false">
      <c r="A451" s="21" t="n">
        <v>42327</v>
      </c>
      <c r="B451" s="22" t="n">
        <v>10</v>
      </c>
      <c r="C451" s="23" t="n">
        <v>1541</v>
      </c>
      <c r="D451" s="23" t="n">
        <v>0</v>
      </c>
      <c r="E451" s="23" t="n">
        <v>109.15</v>
      </c>
      <c r="F451" s="23" t="n">
        <v>1563.54</v>
      </c>
      <c r="G451" s="23" t="n">
        <v>70.48</v>
      </c>
      <c r="H451" s="24" t="n">
        <f aca="false">SUM($F451,$G451,N$5,N$7)</f>
        <v>1702.86</v>
      </c>
      <c r="I451" s="24" t="n">
        <f aca="false">SUM($F451,$G451,O$5,O$7)</f>
        <v>1898.44</v>
      </c>
      <c r="J451" s="24" t="n">
        <f aca="false">SUM($F451,$G451,P$5,P$7)</f>
        <v>2114.29</v>
      </c>
      <c r="K451" s="24" t="n">
        <f aca="false">SUM($F451,$G451,Q$5,Q$7)</f>
        <v>2422.59</v>
      </c>
    </row>
    <row r="452" s="20" customFormat="true" ht="14.25" hidden="false" customHeight="true" outlineLevel="0" collapsed="false">
      <c r="A452" s="21" t="n">
        <v>42327</v>
      </c>
      <c r="B452" s="22" t="n">
        <v>11</v>
      </c>
      <c r="C452" s="23" t="n">
        <v>1539.03</v>
      </c>
      <c r="D452" s="23" t="n">
        <v>0</v>
      </c>
      <c r="E452" s="23" t="n">
        <v>105.6</v>
      </c>
      <c r="F452" s="23" t="n">
        <v>1561.57</v>
      </c>
      <c r="G452" s="23" t="n">
        <v>70.39</v>
      </c>
      <c r="H452" s="24" t="n">
        <f aca="false">SUM($F452,$G452,N$5,N$7)</f>
        <v>1700.8</v>
      </c>
      <c r="I452" s="24" t="n">
        <f aca="false">SUM($F452,$G452,O$5,O$7)</f>
        <v>1896.38</v>
      </c>
      <c r="J452" s="24" t="n">
        <f aca="false">SUM($F452,$G452,P$5,P$7)</f>
        <v>2112.23</v>
      </c>
      <c r="K452" s="24" t="n">
        <f aca="false">SUM($F452,$G452,Q$5,Q$7)</f>
        <v>2420.53</v>
      </c>
    </row>
    <row r="453" s="20" customFormat="true" ht="14.25" hidden="false" customHeight="true" outlineLevel="0" collapsed="false">
      <c r="A453" s="21" t="n">
        <v>42327</v>
      </c>
      <c r="B453" s="22" t="n">
        <v>12</v>
      </c>
      <c r="C453" s="23" t="n">
        <v>1526.88</v>
      </c>
      <c r="D453" s="23" t="n">
        <v>0</v>
      </c>
      <c r="E453" s="23" t="n">
        <v>136.82</v>
      </c>
      <c r="F453" s="23" t="n">
        <v>1549.42</v>
      </c>
      <c r="G453" s="23" t="n">
        <v>69.85</v>
      </c>
      <c r="H453" s="24" t="n">
        <f aca="false">SUM($F453,$G453,N$5,N$7)</f>
        <v>1688.11</v>
      </c>
      <c r="I453" s="24" t="n">
        <f aca="false">SUM($F453,$G453,O$5,O$7)</f>
        <v>1883.69</v>
      </c>
      <c r="J453" s="24" t="n">
        <f aca="false">SUM($F453,$G453,P$5,P$7)</f>
        <v>2099.54</v>
      </c>
      <c r="K453" s="24" t="n">
        <f aca="false">SUM($F453,$G453,Q$5,Q$7)</f>
        <v>2407.84</v>
      </c>
    </row>
    <row r="454" s="20" customFormat="true" ht="14.25" hidden="false" customHeight="true" outlineLevel="0" collapsed="false">
      <c r="A454" s="21" t="n">
        <v>42327</v>
      </c>
      <c r="B454" s="22" t="n">
        <v>13</v>
      </c>
      <c r="C454" s="23" t="n">
        <v>1538.48</v>
      </c>
      <c r="D454" s="23" t="n">
        <v>0</v>
      </c>
      <c r="E454" s="23" t="n">
        <v>152.95</v>
      </c>
      <c r="F454" s="23" t="n">
        <v>1561.02</v>
      </c>
      <c r="G454" s="23" t="n">
        <v>70.37</v>
      </c>
      <c r="H454" s="24" t="n">
        <f aca="false">SUM($F454,$G454,N$5,N$7)</f>
        <v>1700.23</v>
      </c>
      <c r="I454" s="24" t="n">
        <f aca="false">SUM($F454,$G454,O$5,O$7)</f>
        <v>1895.81</v>
      </c>
      <c r="J454" s="24" t="n">
        <f aca="false">SUM($F454,$G454,P$5,P$7)</f>
        <v>2111.66</v>
      </c>
      <c r="K454" s="24" t="n">
        <f aca="false">SUM($F454,$G454,Q$5,Q$7)</f>
        <v>2419.96</v>
      </c>
    </row>
    <row r="455" s="20" customFormat="true" ht="14.25" hidden="false" customHeight="true" outlineLevel="0" collapsed="false">
      <c r="A455" s="21" t="n">
        <v>42327</v>
      </c>
      <c r="B455" s="22" t="n">
        <v>14</v>
      </c>
      <c r="C455" s="23" t="n">
        <v>1527.26</v>
      </c>
      <c r="D455" s="23" t="n">
        <v>0</v>
      </c>
      <c r="E455" s="23" t="n">
        <v>149.73</v>
      </c>
      <c r="F455" s="23" t="n">
        <v>1549.8</v>
      </c>
      <c r="G455" s="23" t="n">
        <v>69.86</v>
      </c>
      <c r="H455" s="24" t="n">
        <f aca="false">SUM($F455,$G455,N$5,N$7)</f>
        <v>1688.5</v>
      </c>
      <c r="I455" s="24" t="n">
        <f aca="false">SUM($F455,$G455,O$5,O$7)</f>
        <v>1884.08</v>
      </c>
      <c r="J455" s="24" t="n">
        <f aca="false">SUM($F455,$G455,P$5,P$7)</f>
        <v>2099.93</v>
      </c>
      <c r="K455" s="24" t="n">
        <f aca="false">SUM($F455,$G455,Q$5,Q$7)</f>
        <v>2408.23</v>
      </c>
    </row>
    <row r="456" s="20" customFormat="true" ht="14.25" hidden="false" customHeight="true" outlineLevel="0" collapsed="false">
      <c r="A456" s="21" t="n">
        <v>42327</v>
      </c>
      <c r="B456" s="22" t="n">
        <v>15</v>
      </c>
      <c r="C456" s="23" t="n">
        <v>1526.48</v>
      </c>
      <c r="D456" s="23" t="n">
        <v>0</v>
      </c>
      <c r="E456" s="23" t="n">
        <v>163.6</v>
      </c>
      <c r="F456" s="23" t="n">
        <v>1549.02</v>
      </c>
      <c r="G456" s="23" t="n">
        <v>69.83</v>
      </c>
      <c r="H456" s="24" t="n">
        <f aca="false">SUM($F456,$G456,N$5,N$7)</f>
        <v>1687.69</v>
      </c>
      <c r="I456" s="24" t="n">
        <f aca="false">SUM($F456,$G456,O$5,O$7)</f>
        <v>1883.27</v>
      </c>
      <c r="J456" s="24" t="n">
        <f aca="false">SUM($F456,$G456,P$5,P$7)</f>
        <v>2099.12</v>
      </c>
      <c r="K456" s="24" t="n">
        <f aca="false">SUM($F456,$G456,Q$5,Q$7)</f>
        <v>2407.42</v>
      </c>
    </row>
    <row r="457" s="20" customFormat="true" ht="14.25" hidden="false" customHeight="true" outlineLevel="0" collapsed="false">
      <c r="A457" s="21" t="n">
        <v>42327</v>
      </c>
      <c r="B457" s="22" t="n">
        <v>16</v>
      </c>
      <c r="C457" s="23" t="n">
        <v>1512.09</v>
      </c>
      <c r="D457" s="23" t="n">
        <v>0</v>
      </c>
      <c r="E457" s="23" t="n">
        <v>194.93</v>
      </c>
      <c r="F457" s="23" t="n">
        <v>1534.63</v>
      </c>
      <c r="G457" s="23" t="n">
        <v>69.18</v>
      </c>
      <c r="H457" s="24" t="n">
        <f aca="false">SUM($F457,$G457,N$5,N$7)</f>
        <v>1672.65</v>
      </c>
      <c r="I457" s="24" t="n">
        <f aca="false">SUM($F457,$G457,O$5,O$7)</f>
        <v>1868.23</v>
      </c>
      <c r="J457" s="24" t="n">
        <f aca="false">SUM($F457,$G457,P$5,P$7)</f>
        <v>2084.08</v>
      </c>
      <c r="K457" s="24" t="n">
        <f aca="false">SUM($F457,$G457,Q$5,Q$7)</f>
        <v>2392.38</v>
      </c>
    </row>
    <row r="458" s="20" customFormat="true" ht="14.25" hidden="false" customHeight="true" outlineLevel="0" collapsed="false">
      <c r="A458" s="21" t="n">
        <v>42327</v>
      </c>
      <c r="B458" s="22" t="n">
        <v>17</v>
      </c>
      <c r="C458" s="23" t="n">
        <v>1511.69</v>
      </c>
      <c r="D458" s="23" t="n">
        <v>0</v>
      </c>
      <c r="E458" s="23" t="n">
        <v>64.81</v>
      </c>
      <c r="F458" s="23" t="n">
        <v>1534.23</v>
      </c>
      <c r="G458" s="23" t="n">
        <v>69.16</v>
      </c>
      <c r="H458" s="24" t="n">
        <f aca="false">SUM($F458,$G458,N$5,N$7)</f>
        <v>1672.23</v>
      </c>
      <c r="I458" s="24" t="n">
        <f aca="false">SUM($F458,$G458,O$5,O$7)</f>
        <v>1867.81</v>
      </c>
      <c r="J458" s="24" t="n">
        <f aca="false">SUM($F458,$G458,P$5,P$7)</f>
        <v>2083.66</v>
      </c>
      <c r="K458" s="24" t="n">
        <f aca="false">SUM($F458,$G458,Q$5,Q$7)</f>
        <v>2391.96</v>
      </c>
    </row>
    <row r="459" s="20" customFormat="true" ht="14.25" hidden="false" customHeight="true" outlineLevel="0" collapsed="false">
      <c r="A459" s="21" t="n">
        <v>42327</v>
      </c>
      <c r="B459" s="22" t="n">
        <v>18</v>
      </c>
      <c r="C459" s="23" t="n">
        <v>1552.63</v>
      </c>
      <c r="D459" s="23" t="n">
        <v>22.52</v>
      </c>
      <c r="E459" s="23" t="n">
        <v>0</v>
      </c>
      <c r="F459" s="23" t="n">
        <v>1575.17</v>
      </c>
      <c r="G459" s="23" t="n">
        <v>71.01</v>
      </c>
      <c r="H459" s="24" t="n">
        <f aca="false">SUM($F459,$G459,N$5,N$7)</f>
        <v>1715.02</v>
      </c>
      <c r="I459" s="24" t="n">
        <f aca="false">SUM($F459,$G459,O$5,O$7)</f>
        <v>1910.6</v>
      </c>
      <c r="J459" s="24" t="n">
        <f aca="false">SUM($F459,$G459,P$5,P$7)</f>
        <v>2126.45</v>
      </c>
      <c r="K459" s="24" t="n">
        <f aca="false">SUM($F459,$G459,Q$5,Q$7)</f>
        <v>2434.75</v>
      </c>
    </row>
    <row r="460" s="20" customFormat="true" ht="14.25" hidden="false" customHeight="true" outlineLevel="0" collapsed="false">
      <c r="A460" s="21" t="n">
        <v>42327</v>
      </c>
      <c r="B460" s="22" t="n">
        <v>19</v>
      </c>
      <c r="C460" s="23" t="n">
        <v>1618.34</v>
      </c>
      <c r="D460" s="23" t="n">
        <v>0</v>
      </c>
      <c r="E460" s="23" t="n">
        <v>44.87</v>
      </c>
      <c r="F460" s="23" t="n">
        <v>1640.88</v>
      </c>
      <c r="G460" s="23" t="n">
        <v>73.97</v>
      </c>
      <c r="H460" s="24" t="n">
        <f aca="false">SUM($F460,$G460,N$5,N$7)</f>
        <v>1783.69</v>
      </c>
      <c r="I460" s="24" t="n">
        <f aca="false">SUM($F460,$G460,O$5,O$7)</f>
        <v>1979.27</v>
      </c>
      <c r="J460" s="24" t="n">
        <f aca="false">SUM($F460,$G460,P$5,P$7)</f>
        <v>2195.12</v>
      </c>
      <c r="K460" s="24" t="n">
        <f aca="false">SUM($F460,$G460,Q$5,Q$7)</f>
        <v>2503.42</v>
      </c>
    </row>
    <row r="461" s="20" customFormat="true" ht="14.25" hidden="false" customHeight="true" outlineLevel="0" collapsed="false">
      <c r="A461" s="21" t="n">
        <v>42327</v>
      </c>
      <c r="B461" s="22" t="n">
        <v>20</v>
      </c>
      <c r="C461" s="23" t="n">
        <v>1617.21</v>
      </c>
      <c r="D461" s="23" t="n">
        <v>0</v>
      </c>
      <c r="E461" s="23" t="n">
        <v>181.36</v>
      </c>
      <c r="F461" s="23" t="n">
        <v>1639.75</v>
      </c>
      <c r="G461" s="23" t="n">
        <v>73.92</v>
      </c>
      <c r="H461" s="24" t="n">
        <f aca="false">SUM($F461,$G461,N$5,N$7)</f>
        <v>1782.51</v>
      </c>
      <c r="I461" s="24" t="n">
        <f aca="false">SUM($F461,$G461,O$5,O$7)</f>
        <v>1978.09</v>
      </c>
      <c r="J461" s="24" t="n">
        <f aca="false">SUM($F461,$G461,P$5,P$7)</f>
        <v>2193.94</v>
      </c>
      <c r="K461" s="24" t="n">
        <f aca="false">SUM($F461,$G461,Q$5,Q$7)</f>
        <v>2502.24</v>
      </c>
    </row>
    <row r="462" s="20" customFormat="true" ht="14.25" hidden="false" customHeight="true" outlineLevel="0" collapsed="false">
      <c r="A462" s="21" t="n">
        <v>42327</v>
      </c>
      <c r="B462" s="22" t="n">
        <v>21</v>
      </c>
      <c r="C462" s="23" t="n">
        <v>1600.96</v>
      </c>
      <c r="D462" s="23" t="n">
        <v>0</v>
      </c>
      <c r="E462" s="23" t="n">
        <v>510.4</v>
      </c>
      <c r="F462" s="23" t="n">
        <v>1623.5</v>
      </c>
      <c r="G462" s="23" t="n">
        <v>73.18</v>
      </c>
      <c r="H462" s="24" t="n">
        <f aca="false">SUM($F462,$G462,N$5,N$7)</f>
        <v>1765.52</v>
      </c>
      <c r="I462" s="24" t="n">
        <f aca="false">SUM($F462,$G462,O$5,O$7)</f>
        <v>1961.1</v>
      </c>
      <c r="J462" s="24" t="n">
        <f aca="false">SUM($F462,$G462,P$5,P$7)</f>
        <v>2176.95</v>
      </c>
      <c r="K462" s="24" t="n">
        <f aca="false">SUM($F462,$G462,Q$5,Q$7)</f>
        <v>2485.25</v>
      </c>
    </row>
    <row r="463" s="20" customFormat="true" ht="14.25" hidden="false" customHeight="true" outlineLevel="0" collapsed="false">
      <c r="A463" s="21" t="n">
        <v>42327</v>
      </c>
      <c r="B463" s="22" t="n">
        <v>22</v>
      </c>
      <c r="C463" s="23" t="n">
        <v>1529.35</v>
      </c>
      <c r="D463" s="23" t="n">
        <v>0</v>
      </c>
      <c r="E463" s="23" t="n">
        <v>512.26</v>
      </c>
      <c r="F463" s="23" t="n">
        <v>1551.89</v>
      </c>
      <c r="G463" s="23" t="n">
        <v>69.96</v>
      </c>
      <c r="H463" s="24" t="n">
        <f aca="false">SUM($F463,$G463,N$5,N$7)</f>
        <v>1690.69</v>
      </c>
      <c r="I463" s="24" t="n">
        <f aca="false">SUM($F463,$G463,O$5,O$7)</f>
        <v>1886.27</v>
      </c>
      <c r="J463" s="24" t="n">
        <f aca="false">SUM($F463,$G463,P$5,P$7)</f>
        <v>2102.12</v>
      </c>
      <c r="K463" s="24" t="n">
        <f aca="false">SUM($F463,$G463,Q$5,Q$7)</f>
        <v>2410.42</v>
      </c>
    </row>
    <row r="464" s="20" customFormat="true" ht="14.25" hidden="false" customHeight="true" outlineLevel="0" collapsed="false">
      <c r="A464" s="21" t="n">
        <v>42327</v>
      </c>
      <c r="B464" s="22" t="n">
        <v>23</v>
      </c>
      <c r="C464" s="23" t="n">
        <v>1400.69</v>
      </c>
      <c r="D464" s="23" t="n">
        <v>0</v>
      </c>
      <c r="E464" s="23" t="n">
        <v>529.88</v>
      </c>
      <c r="F464" s="23" t="n">
        <v>1423.23</v>
      </c>
      <c r="G464" s="23" t="n">
        <v>64.16</v>
      </c>
      <c r="H464" s="24" t="n">
        <f aca="false">SUM($F464,$G464,N$5,N$7)</f>
        <v>1556.23</v>
      </c>
      <c r="I464" s="24" t="n">
        <f aca="false">SUM($F464,$G464,O$5,O$7)</f>
        <v>1751.81</v>
      </c>
      <c r="J464" s="24" t="n">
        <f aca="false">SUM($F464,$G464,P$5,P$7)</f>
        <v>1967.66</v>
      </c>
      <c r="K464" s="24" t="n">
        <f aca="false">SUM($F464,$G464,Q$5,Q$7)</f>
        <v>2275.96</v>
      </c>
    </row>
    <row r="465" s="20" customFormat="true" ht="14.25" hidden="false" customHeight="true" outlineLevel="0" collapsed="false">
      <c r="A465" s="21" t="n">
        <v>42328</v>
      </c>
      <c r="B465" s="22" t="n">
        <v>0</v>
      </c>
      <c r="C465" s="23" t="n">
        <v>1164.11</v>
      </c>
      <c r="D465" s="23" t="n">
        <v>0</v>
      </c>
      <c r="E465" s="23" t="n">
        <v>232.67</v>
      </c>
      <c r="F465" s="23" t="n">
        <v>1186.65</v>
      </c>
      <c r="G465" s="23" t="n">
        <v>53.49</v>
      </c>
      <c r="H465" s="24" t="n">
        <f aca="false">SUM($F465,$G465,N$5,N$7)</f>
        <v>1308.98</v>
      </c>
      <c r="I465" s="24" t="n">
        <f aca="false">SUM($F465,$G465,O$5,O$7)</f>
        <v>1504.56</v>
      </c>
      <c r="J465" s="24" t="n">
        <f aca="false">SUM($F465,$G465,P$5,P$7)</f>
        <v>1720.41</v>
      </c>
      <c r="K465" s="24" t="n">
        <f aca="false">SUM($F465,$G465,Q$5,Q$7)</f>
        <v>2028.71</v>
      </c>
    </row>
    <row r="466" s="20" customFormat="true" ht="14.25" hidden="false" customHeight="true" outlineLevel="0" collapsed="false">
      <c r="A466" s="21" t="n">
        <v>42328</v>
      </c>
      <c r="B466" s="22" t="n">
        <v>1</v>
      </c>
      <c r="C466" s="23" t="n">
        <v>1061.37</v>
      </c>
      <c r="D466" s="23" t="n">
        <v>0</v>
      </c>
      <c r="E466" s="23" t="n">
        <v>207.84</v>
      </c>
      <c r="F466" s="23" t="n">
        <v>1083.91</v>
      </c>
      <c r="G466" s="23" t="n">
        <v>48.86</v>
      </c>
      <c r="H466" s="24" t="n">
        <f aca="false">SUM($F466,$G466,N$5,N$7)</f>
        <v>1201.61</v>
      </c>
      <c r="I466" s="24" t="n">
        <f aca="false">SUM($F466,$G466,O$5,O$7)</f>
        <v>1397.19</v>
      </c>
      <c r="J466" s="24" t="n">
        <f aca="false">SUM($F466,$G466,P$5,P$7)</f>
        <v>1613.04</v>
      </c>
      <c r="K466" s="24" t="n">
        <f aca="false">SUM($F466,$G466,Q$5,Q$7)</f>
        <v>1921.34</v>
      </c>
    </row>
    <row r="467" s="20" customFormat="true" ht="14.25" hidden="false" customHeight="true" outlineLevel="0" collapsed="false">
      <c r="A467" s="21" t="n">
        <v>42328</v>
      </c>
      <c r="B467" s="22" t="n">
        <v>2</v>
      </c>
      <c r="C467" s="23" t="n">
        <v>975.09</v>
      </c>
      <c r="D467" s="23" t="n">
        <v>0</v>
      </c>
      <c r="E467" s="23" t="n">
        <v>127.83</v>
      </c>
      <c r="F467" s="23" t="n">
        <v>997.63</v>
      </c>
      <c r="G467" s="23" t="n">
        <v>44.97</v>
      </c>
      <c r="H467" s="24" t="n">
        <f aca="false">SUM($F467,$G467,N$5,N$7)</f>
        <v>1111.44</v>
      </c>
      <c r="I467" s="24" t="n">
        <f aca="false">SUM($F467,$G467,O$5,O$7)</f>
        <v>1307.02</v>
      </c>
      <c r="J467" s="24" t="n">
        <f aca="false">SUM($F467,$G467,P$5,P$7)</f>
        <v>1522.87</v>
      </c>
      <c r="K467" s="24" t="n">
        <f aca="false">SUM($F467,$G467,Q$5,Q$7)</f>
        <v>1831.17</v>
      </c>
    </row>
    <row r="468" s="20" customFormat="true" ht="14.25" hidden="false" customHeight="true" outlineLevel="0" collapsed="false">
      <c r="A468" s="21" t="n">
        <v>42328</v>
      </c>
      <c r="B468" s="22" t="n">
        <v>3</v>
      </c>
      <c r="C468" s="23" t="n">
        <v>923.53</v>
      </c>
      <c r="D468" s="23" t="n">
        <v>0</v>
      </c>
      <c r="E468" s="23" t="n">
        <v>78.55</v>
      </c>
      <c r="F468" s="23" t="n">
        <v>946.07</v>
      </c>
      <c r="G468" s="23" t="n">
        <v>42.65</v>
      </c>
      <c r="H468" s="24" t="n">
        <f aca="false">SUM($F468,$G468,N$5,N$7)</f>
        <v>1057.56</v>
      </c>
      <c r="I468" s="24" t="n">
        <f aca="false">SUM($F468,$G468,O$5,O$7)</f>
        <v>1253.14</v>
      </c>
      <c r="J468" s="24" t="n">
        <f aca="false">SUM($F468,$G468,P$5,P$7)</f>
        <v>1468.99</v>
      </c>
      <c r="K468" s="24" t="n">
        <f aca="false">SUM($F468,$G468,Q$5,Q$7)</f>
        <v>1777.29</v>
      </c>
    </row>
    <row r="469" s="20" customFormat="true" ht="14.25" hidden="false" customHeight="true" outlineLevel="0" collapsed="false">
      <c r="A469" s="21" t="n">
        <v>42328</v>
      </c>
      <c r="B469" s="22" t="n">
        <v>4</v>
      </c>
      <c r="C469" s="23" t="n">
        <v>977.57</v>
      </c>
      <c r="D469" s="23" t="n">
        <v>0</v>
      </c>
      <c r="E469" s="23" t="n">
        <v>133.65</v>
      </c>
      <c r="F469" s="23" t="n">
        <v>1000.11</v>
      </c>
      <c r="G469" s="23" t="n">
        <v>45.08</v>
      </c>
      <c r="H469" s="24" t="n">
        <f aca="false">SUM($F469,$G469,N$5,N$7)</f>
        <v>1114.03</v>
      </c>
      <c r="I469" s="24" t="n">
        <f aca="false">SUM($F469,$G469,O$5,O$7)</f>
        <v>1309.61</v>
      </c>
      <c r="J469" s="24" t="n">
        <f aca="false">SUM($F469,$G469,P$5,P$7)</f>
        <v>1525.46</v>
      </c>
      <c r="K469" s="24" t="n">
        <f aca="false">SUM($F469,$G469,Q$5,Q$7)</f>
        <v>1833.76</v>
      </c>
    </row>
    <row r="470" s="20" customFormat="true" ht="14.25" hidden="false" customHeight="true" outlineLevel="0" collapsed="false">
      <c r="A470" s="21" t="n">
        <v>42328</v>
      </c>
      <c r="B470" s="22" t="n">
        <v>5</v>
      </c>
      <c r="C470" s="23" t="n">
        <v>859.74</v>
      </c>
      <c r="D470" s="23" t="n">
        <v>0</v>
      </c>
      <c r="E470" s="23" t="n">
        <v>45.02</v>
      </c>
      <c r="F470" s="23" t="n">
        <v>882.28</v>
      </c>
      <c r="G470" s="23" t="n">
        <v>39.77</v>
      </c>
      <c r="H470" s="24" t="n">
        <f aca="false">SUM($F470,$G470,N$5,N$7)</f>
        <v>990.89</v>
      </c>
      <c r="I470" s="24" t="n">
        <f aca="false">SUM($F470,$G470,O$5,O$7)</f>
        <v>1186.47</v>
      </c>
      <c r="J470" s="24" t="n">
        <f aca="false">SUM($F470,$G470,P$5,P$7)</f>
        <v>1402.32</v>
      </c>
      <c r="K470" s="24" t="n">
        <f aca="false">SUM($F470,$G470,Q$5,Q$7)</f>
        <v>1710.62</v>
      </c>
    </row>
    <row r="471" s="20" customFormat="true" ht="14.25" hidden="false" customHeight="true" outlineLevel="0" collapsed="false">
      <c r="A471" s="21" t="n">
        <v>42328</v>
      </c>
      <c r="B471" s="22" t="n">
        <v>6</v>
      </c>
      <c r="C471" s="23" t="n">
        <v>948.78</v>
      </c>
      <c r="D471" s="23" t="n">
        <v>8.07</v>
      </c>
      <c r="E471" s="23" t="n">
        <v>0</v>
      </c>
      <c r="F471" s="23" t="n">
        <v>971.32</v>
      </c>
      <c r="G471" s="23" t="n">
        <v>43.79</v>
      </c>
      <c r="H471" s="24" t="n">
        <f aca="false">SUM($F471,$G471,N$5,N$7)</f>
        <v>1083.95</v>
      </c>
      <c r="I471" s="24" t="n">
        <f aca="false">SUM($F471,$G471,O$5,O$7)</f>
        <v>1279.53</v>
      </c>
      <c r="J471" s="24" t="n">
        <f aca="false">SUM($F471,$G471,P$5,P$7)</f>
        <v>1495.38</v>
      </c>
      <c r="K471" s="24" t="n">
        <f aca="false">SUM($F471,$G471,Q$5,Q$7)</f>
        <v>1803.68</v>
      </c>
    </row>
    <row r="472" s="20" customFormat="true" ht="14.25" hidden="false" customHeight="true" outlineLevel="0" collapsed="false">
      <c r="A472" s="21" t="n">
        <v>42328</v>
      </c>
      <c r="B472" s="22" t="n">
        <v>7</v>
      </c>
      <c r="C472" s="23" t="n">
        <v>992.42</v>
      </c>
      <c r="D472" s="23" t="n">
        <v>83.04</v>
      </c>
      <c r="E472" s="23" t="n">
        <v>0</v>
      </c>
      <c r="F472" s="23" t="n">
        <v>1014.96</v>
      </c>
      <c r="G472" s="23" t="n">
        <v>45.75</v>
      </c>
      <c r="H472" s="24" t="n">
        <f aca="false">SUM($F472,$G472,N$5,N$7)</f>
        <v>1129.55</v>
      </c>
      <c r="I472" s="24" t="n">
        <f aca="false">SUM($F472,$G472,O$5,O$7)</f>
        <v>1325.13</v>
      </c>
      <c r="J472" s="24" t="n">
        <f aca="false">SUM($F472,$G472,P$5,P$7)</f>
        <v>1540.98</v>
      </c>
      <c r="K472" s="24" t="n">
        <f aca="false">SUM($F472,$G472,Q$5,Q$7)</f>
        <v>1849.28</v>
      </c>
    </row>
    <row r="473" s="20" customFormat="true" ht="14.25" hidden="false" customHeight="true" outlineLevel="0" collapsed="false">
      <c r="A473" s="21" t="n">
        <v>42328</v>
      </c>
      <c r="B473" s="22" t="n">
        <v>8</v>
      </c>
      <c r="C473" s="23" t="n">
        <v>1232.14</v>
      </c>
      <c r="D473" s="23" t="n">
        <v>21.18</v>
      </c>
      <c r="E473" s="23" t="n">
        <v>0</v>
      </c>
      <c r="F473" s="23" t="n">
        <v>1254.68</v>
      </c>
      <c r="G473" s="23" t="n">
        <v>56.56</v>
      </c>
      <c r="H473" s="24" t="n">
        <f aca="false">SUM($F473,$G473,N$5,N$7)</f>
        <v>1380.08</v>
      </c>
      <c r="I473" s="24" t="n">
        <f aca="false">SUM($F473,$G473,O$5,O$7)</f>
        <v>1575.66</v>
      </c>
      <c r="J473" s="24" t="n">
        <f aca="false">SUM($F473,$G473,P$5,P$7)</f>
        <v>1791.51</v>
      </c>
      <c r="K473" s="24" t="n">
        <f aca="false">SUM($F473,$G473,Q$5,Q$7)</f>
        <v>2099.81</v>
      </c>
    </row>
    <row r="474" s="20" customFormat="true" ht="14.25" hidden="false" customHeight="true" outlineLevel="0" collapsed="false">
      <c r="A474" s="21" t="n">
        <v>42328</v>
      </c>
      <c r="B474" s="22" t="n">
        <v>9</v>
      </c>
      <c r="C474" s="23" t="n">
        <v>1527.75</v>
      </c>
      <c r="D474" s="23" t="n">
        <v>14.55</v>
      </c>
      <c r="E474" s="23" t="n">
        <v>0</v>
      </c>
      <c r="F474" s="23" t="n">
        <v>1550.29</v>
      </c>
      <c r="G474" s="23" t="n">
        <v>69.88</v>
      </c>
      <c r="H474" s="24" t="n">
        <f aca="false">SUM($F474,$G474,N$5,N$7)</f>
        <v>1689.01</v>
      </c>
      <c r="I474" s="24" t="n">
        <f aca="false">SUM($F474,$G474,O$5,O$7)</f>
        <v>1884.59</v>
      </c>
      <c r="J474" s="24" t="n">
        <f aca="false">SUM($F474,$G474,P$5,P$7)</f>
        <v>2100.44</v>
      </c>
      <c r="K474" s="24" t="n">
        <f aca="false">SUM($F474,$G474,Q$5,Q$7)</f>
        <v>2408.74</v>
      </c>
    </row>
    <row r="475" s="20" customFormat="true" ht="14.25" hidden="false" customHeight="true" outlineLevel="0" collapsed="false">
      <c r="A475" s="21" t="n">
        <v>42328</v>
      </c>
      <c r="B475" s="22" t="n">
        <v>10</v>
      </c>
      <c r="C475" s="23" t="n">
        <v>1544.54</v>
      </c>
      <c r="D475" s="23" t="n">
        <v>0</v>
      </c>
      <c r="E475" s="23" t="n">
        <v>267.48</v>
      </c>
      <c r="F475" s="23" t="n">
        <v>1567.08</v>
      </c>
      <c r="G475" s="23" t="n">
        <v>70.64</v>
      </c>
      <c r="H475" s="24" t="n">
        <f aca="false">SUM($F475,$G475,N$5,N$7)</f>
        <v>1706.56</v>
      </c>
      <c r="I475" s="24" t="n">
        <f aca="false">SUM($F475,$G475,O$5,O$7)</f>
        <v>1902.14</v>
      </c>
      <c r="J475" s="24" t="n">
        <f aca="false">SUM($F475,$G475,P$5,P$7)</f>
        <v>2117.99</v>
      </c>
      <c r="K475" s="24" t="n">
        <f aca="false">SUM($F475,$G475,Q$5,Q$7)</f>
        <v>2426.29</v>
      </c>
    </row>
    <row r="476" s="20" customFormat="true" ht="14.25" hidden="false" customHeight="true" outlineLevel="0" collapsed="false">
      <c r="A476" s="21" t="n">
        <v>42328</v>
      </c>
      <c r="B476" s="22" t="n">
        <v>11</v>
      </c>
      <c r="C476" s="23" t="n">
        <v>1545.05</v>
      </c>
      <c r="D476" s="23" t="n">
        <v>0</v>
      </c>
      <c r="E476" s="23" t="n">
        <v>262.6</v>
      </c>
      <c r="F476" s="23" t="n">
        <v>1567.59</v>
      </c>
      <c r="G476" s="23" t="n">
        <v>70.66</v>
      </c>
      <c r="H476" s="24" t="n">
        <f aca="false">SUM($F476,$G476,N$5,N$7)</f>
        <v>1707.09</v>
      </c>
      <c r="I476" s="24" t="n">
        <f aca="false">SUM($F476,$G476,O$5,O$7)</f>
        <v>1902.67</v>
      </c>
      <c r="J476" s="24" t="n">
        <f aca="false">SUM($F476,$G476,P$5,P$7)</f>
        <v>2118.52</v>
      </c>
      <c r="K476" s="24" t="n">
        <f aca="false">SUM($F476,$G476,Q$5,Q$7)</f>
        <v>2426.82</v>
      </c>
    </row>
    <row r="477" s="20" customFormat="true" ht="14.25" hidden="false" customHeight="true" outlineLevel="0" collapsed="false">
      <c r="A477" s="21" t="n">
        <v>42328</v>
      </c>
      <c r="B477" s="22" t="n">
        <v>12</v>
      </c>
      <c r="C477" s="23" t="n">
        <v>1537.13</v>
      </c>
      <c r="D477" s="23" t="n">
        <v>0</v>
      </c>
      <c r="E477" s="23" t="n">
        <v>327.3</v>
      </c>
      <c r="F477" s="23" t="n">
        <v>1559.67</v>
      </c>
      <c r="G477" s="23" t="n">
        <v>70.31</v>
      </c>
      <c r="H477" s="24" t="n">
        <f aca="false">SUM($F477,$G477,N$5,N$7)</f>
        <v>1698.82</v>
      </c>
      <c r="I477" s="24" t="n">
        <f aca="false">SUM($F477,$G477,O$5,O$7)</f>
        <v>1894.4</v>
      </c>
      <c r="J477" s="24" t="n">
        <f aca="false">SUM($F477,$G477,P$5,P$7)</f>
        <v>2110.25</v>
      </c>
      <c r="K477" s="24" t="n">
        <f aca="false">SUM($F477,$G477,Q$5,Q$7)</f>
        <v>2418.55</v>
      </c>
    </row>
    <row r="478" s="20" customFormat="true" ht="14.25" hidden="false" customHeight="true" outlineLevel="0" collapsed="false">
      <c r="A478" s="21" t="n">
        <v>42328</v>
      </c>
      <c r="B478" s="22" t="n">
        <v>13</v>
      </c>
      <c r="C478" s="23" t="n">
        <v>1544.54</v>
      </c>
      <c r="D478" s="23" t="n">
        <v>0</v>
      </c>
      <c r="E478" s="23" t="n">
        <v>78.43</v>
      </c>
      <c r="F478" s="23" t="n">
        <v>1567.08</v>
      </c>
      <c r="G478" s="23" t="n">
        <v>70.64</v>
      </c>
      <c r="H478" s="24" t="n">
        <f aca="false">SUM($F478,$G478,N$5,N$7)</f>
        <v>1706.56</v>
      </c>
      <c r="I478" s="24" t="n">
        <f aca="false">SUM($F478,$G478,O$5,O$7)</f>
        <v>1902.14</v>
      </c>
      <c r="J478" s="24" t="n">
        <f aca="false">SUM($F478,$G478,P$5,P$7)</f>
        <v>2117.99</v>
      </c>
      <c r="K478" s="24" t="n">
        <f aca="false">SUM($F478,$G478,Q$5,Q$7)</f>
        <v>2426.29</v>
      </c>
    </row>
    <row r="479" s="20" customFormat="true" ht="14.25" hidden="false" customHeight="true" outlineLevel="0" collapsed="false">
      <c r="A479" s="21" t="n">
        <v>42328</v>
      </c>
      <c r="B479" s="22" t="n">
        <v>14</v>
      </c>
      <c r="C479" s="23" t="n">
        <v>1543.84</v>
      </c>
      <c r="D479" s="23" t="n">
        <v>0</v>
      </c>
      <c r="E479" s="23" t="n">
        <v>186.24</v>
      </c>
      <c r="F479" s="23" t="n">
        <v>1566.38</v>
      </c>
      <c r="G479" s="23" t="n">
        <v>70.61</v>
      </c>
      <c r="H479" s="24" t="n">
        <f aca="false">SUM($F479,$G479,N$5,N$7)</f>
        <v>1705.83</v>
      </c>
      <c r="I479" s="24" t="n">
        <f aca="false">SUM($F479,$G479,O$5,O$7)</f>
        <v>1901.41</v>
      </c>
      <c r="J479" s="24" t="n">
        <f aca="false">SUM($F479,$G479,P$5,P$7)</f>
        <v>2117.26</v>
      </c>
      <c r="K479" s="24" t="n">
        <f aca="false">SUM($F479,$G479,Q$5,Q$7)</f>
        <v>2425.56</v>
      </c>
    </row>
    <row r="480" s="20" customFormat="true" ht="14.25" hidden="false" customHeight="true" outlineLevel="0" collapsed="false">
      <c r="A480" s="21" t="n">
        <v>42328</v>
      </c>
      <c r="B480" s="22" t="n">
        <v>15</v>
      </c>
      <c r="C480" s="23" t="n">
        <v>1545.73</v>
      </c>
      <c r="D480" s="23" t="n">
        <v>0</v>
      </c>
      <c r="E480" s="23" t="n">
        <v>73.2</v>
      </c>
      <c r="F480" s="23" t="n">
        <v>1568.27</v>
      </c>
      <c r="G480" s="23" t="n">
        <v>70.7</v>
      </c>
      <c r="H480" s="24" t="n">
        <f aca="false">SUM($F480,$G480,N$5,N$7)</f>
        <v>1707.81</v>
      </c>
      <c r="I480" s="24" t="n">
        <f aca="false">SUM($F480,$G480,O$5,O$7)</f>
        <v>1903.39</v>
      </c>
      <c r="J480" s="24" t="n">
        <f aca="false">SUM($F480,$G480,P$5,P$7)</f>
        <v>2119.24</v>
      </c>
      <c r="K480" s="24" t="n">
        <f aca="false">SUM($F480,$G480,Q$5,Q$7)</f>
        <v>2427.54</v>
      </c>
    </row>
    <row r="481" s="20" customFormat="true" ht="14.25" hidden="false" customHeight="true" outlineLevel="0" collapsed="false">
      <c r="A481" s="21" t="n">
        <v>42328</v>
      </c>
      <c r="B481" s="22" t="n">
        <v>16</v>
      </c>
      <c r="C481" s="23" t="n">
        <v>1542.11</v>
      </c>
      <c r="D481" s="23" t="n">
        <v>0</v>
      </c>
      <c r="E481" s="23" t="n">
        <v>267.26</v>
      </c>
      <c r="F481" s="23" t="n">
        <v>1564.65</v>
      </c>
      <c r="G481" s="23" t="n">
        <v>70.53</v>
      </c>
      <c r="H481" s="24" t="n">
        <f aca="false">SUM($F481,$G481,N$5,N$7)</f>
        <v>1704.02</v>
      </c>
      <c r="I481" s="24" t="n">
        <f aca="false">SUM($F481,$G481,O$5,O$7)</f>
        <v>1899.6</v>
      </c>
      <c r="J481" s="24" t="n">
        <f aca="false">SUM($F481,$G481,P$5,P$7)</f>
        <v>2115.45</v>
      </c>
      <c r="K481" s="24" t="n">
        <f aca="false">SUM($F481,$G481,Q$5,Q$7)</f>
        <v>2423.75</v>
      </c>
    </row>
    <row r="482" s="20" customFormat="true" ht="14.25" hidden="false" customHeight="true" outlineLevel="0" collapsed="false">
      <c r="A482" s="21" t="n">
        <v>42328</v>
      </c>
      <c r="B482" s="22" t="n">
        <v>17</v>
      </c>
      <c r="C482" s="23" t="n">
        <v>1545.89</v>
      </c>
      <c r="D482" s="23" t="n">
        <v>0</v>
      </c>
      <c r="E482" s="23" t="n">
        <v>102.56</v>
      </c>
      <c r="F482" s="23" t="n">
        <v>1568.43</v>
      </c>
      <c r="G482" s="23" t="n">
        <v>70.7</v>
      </c>
      <c r="H482" s="24" t="n">
        <f aca="false">SUM($F482,$G482,N$5,N$7)</f>
        <v>1707.97</v>
      </c>
      <c r="I482" s="24" t="n">
        <f aca="false">SUM($F482,$G482,O$5,O$7)</f>
        <v>1903.55</v>
      </c>
      <c r="J482" s="24" t="n">
        <f aca="false">SUM($F482,$G482,P$5,P$7)</f>
        <v>2119.4</v>
      </c>
      <c r="K482" s="24" t="n">
        <f aca="false">SUM($F482,$G482,Q$5,Q$7)</f>
        <v>2427.7</v>
      </c>
    </row>
    <row r="483" s="20" customFormat="true" ht="14.25" hidden="false" customHeight="true" outlineLevel="0" collapsed="false">
      <c r="A483" s="21" t="n">
        <v>42328</v>
      </c>
      <c r="B483" s="22" t="n">
        <v>18</v>
      </c>
      <c r="C483" s="23" t="n">
        <v>1557.18</v>
      </c>
      <c r="D483" s="23" t="n">
        <v>60.76</v>
      </c>
      <c r="E483" s="23" t="n">
        <v>0</v>
      </c>
      <c r="F483" s="23" t="n">
        <v>1579.72</v>
      </c>
      <c r="G483" s="23" t="n">
        <v>71.21</v>
      </c>
      <c r="H483" s="24" t="n">
        <f aca="false">SUM($F483,$G483,N$5,N$7)</f>
        <v>1719.77</v>
      </c>
      <c r="I483" s="24" t="n">
        <f aca="false">SUM($F483,$G483,O$5,O$7)</f>
        <v>1915.35</v>
      </c>
      <c r="J483" s="24" t="n">
        <f aca="false">SUM($F483,$G483,P$5,P$7)</f>
        <v>2131.2</v>
      </c>
      <c r="K483" s="24" t="n">
        <f aca="false">SUM($F483,$G483,Q$5,Q$7)</f>
        <v>2439.5</v>
      </c>
    </row>
    <row r="484" s="20" customFormat="true" ht="14.25" hidden="false" customHeight="true" outlineLevel="0" collapsed="false">
      <c r="A484" s="21" t="n">
        <v>42328</v>
      </c>
      <c r="B484" s="22" t="n">
        <v>19</v>
      </c>
      <c r="C484" s="23" t="n">
        <v>1629.13</v>
      </c>
      <c r="D484" s="23" t="n">
        <v>0</v>
      </c>
      <c r="E484" s="23" t="n">
        <v>15</v>
      </c>
      <c r="F484" s="23" t="n">
        <v>1651.67</v>
      </c>
      <c r="G484" s="23" t="n">
        <v>74.45</v>
      </c>
      <c r="H484" s="24" t="n">
        <f aca="false">SUM($F484,$G484,N$5,N$7)</f>
        <v>1794.96</v>
      </c>
      <c r="I484" s="24" t="n">
        <f aca="false">SUM($F484,$G484,O$5,O$7)</f>
        <v>1990.54</v>
      </c>
      <c r="J484" s="24" t="n">
        <f aca="false">SUM($F484,$G484,P$5,P$7)</f>
        <v>2206.39</v>
      </c>
      <c r="K484" s="24" t="n">
        <f aca="false">SUM($F484,$G484,Q$5,Q$7)</f>
        <v>2514.69</v>
      </c>
    </row>
    <row r="485" s="20" customFormat="true" ht="14.25" hidden="false" customHeight="true" outlineLevel="0" collapsed="false">
      <c r="A485" s="21" t="n">
        <v>42328</v>
      </c>
      <c r="B485" s="22" t="n">
        <v>20</v>
      </c>
      <c r="C485" s="23" t="n">
        <v>1628.17</v>
      </c>
      <c r="D485" s="23" t="n">
        <v>0</v>
      </c>
      <c r="E485" s="23" t="n">
        <v>18.74</v>
      </c>
      <c r="F485" s="23" t="n">
        <v>1650.71</v>
      </c>
      <c r="G485" s="23" t="n">
        <v>74.41</v>
      </c>
      <c r="H485" s="24" t="n">
        <f aca="false">SUM($F485,$G485,N$5,N$7)</f>
        <v>1793.96</v>
      </c>
      <c r="I485" s="24" t="n">
        <f aca="false">SUM($F485,$G485,O$5,O$7)</f>
        <v>1989.54</v>
      </c>
      <c r="J485" s="24" t="n">
        <f aca="false">SUM($F485,$G485,P$5,P$7)</f>
        <v>2205.39</v>
      </c>
      <c r="K485" s="24" t="n">
        <f aca="false">SUM($F485,$G485,Q$5,Q$7)</f>
        <v>2513.69</v>
      </c>
    </row>
    <row r="486" s="20" customFormat="true" ht="14.25" hidden="false" customHeight="true" outlineLevel="0" collapsed="false">
      <c r="A486" s="21" t="n">
        <v>42328</v>
      </c>
      <c r="B486" s="22" t="n">
        <v>21</v>
      </c>
      <c r="C486" s="23" t="n">
        <v>1590.19</v>
      </c>
      <c r="D486" s="23" t="n">
        <v>0</v>
      </c>
      <c r="E486" s="23" t="n">
        <v>56.46</v>
      </c>
      <c r="F486" s="23" t="n">
        <v>1612.73</v>
      </c>
      <c r="G486" s="23" t="n">
        <v>72.7</v>
      </c>
      <c r="H486" s="24" t="n">
        <f aca="false">SUM($F486,$G486,N$5,N$7)</f>
        <v>1754.27</v>
      </c>
      <c r="I486" s="24" t="n">
        <f aca="false">SUM($F486,$G486,O$5,O$7)</f>
        <v>1949.85</v>
      </c>
      <c r="J486" s="24" t="n">
        <f aca="false">SUM($F486,$G486,P$5,P$7)</f>
        <v>2165.7</v>
      </c>
      <c r="K486" s="24" t="n">
        <f aca="false">SUM($F486,$G486,Q$5,Q$7)</f>
        <v>2474</v>
      </c>
    </row>
    <row r="487" s="20" customFormat="true" ht="14.25" hidden="false" customHeight="true" outlineLevel="0" collapsed="false">
      <c r="A487" s="21" t="n">
        <v>42328</v>
      </c>
      <c r="B487" s="22" t="n">
        <v>22</v>
      </c>
      <c r="C487" s="23" t="n">
        <v>1537.97</v>
      </c>
      <c r="D487" s="23" t="n">
        <v>0</v>
      </c>
      <c r="E487" s="23" t="n">
        <v>552.25</v>
      </c>
      <c r="F487" s="23" t="n">
        <v>1560.51</v>
      </c>
      <c r="G487" s="23" t="n">
        <v>70.35</v>
      </c>
      <c r="H487" s="24" t="n">
        <f aca="false">SUM($F487,$G487,N$5,N$7)</f>
        <v>1699.7</v>
      </c>
      <c r="I487" s="24" t="n">
        <f aca="false">SUM($F487,$G487,O$5,O$7)</f>
        <v>1895.28</v>
      </c>
      <c r="J487" s="24" t="n">
        <f aca="false">SUM($F487,$G487,P$5,P$7)</f>
        <v>2111.13</v>
      </c>
      <c r="K487" s="24" t="n">
        <f aca="false">SUM($F487,$G487,Q$5,Q$7)</f>
        <v>2419.43</v>
      </c>
    </row>
    <row r="488" s="20" customFormat="true" ht="14.25" hidden="false" customHeight="true" outlineLevel="0" collapsed="false">
      <c r="A488" s="21" t="n">
        <v>42328</v>
      </c>
      <c r="B488" s="22" t="n">
        <v>23</v>
      </c>
      <c r="C488" s="23" t="n">
        <v>1301.7</v>
      </c>
      <c r="D488" s="23" t="n">
        <v>0</v>
      </c>
      <c r="E488" s="23" t="n">
        <v>286.03</v>
      </c>
      <c r="F488" s="23" t="n">
        <v>1324.24</v>
      </c>
      <c r="G488" s="23" t="n">
        <v>59.69</v>
      </c>
      <c r="H488" s="24" t="n">
        <f aca="false">SUM($F488,$G488,N$5,N$7)</f>
        <v>1452.77</v>
      </c>
      <c r="I488" s="24" t="n">
        <f aca="false">SUM($F488,$G488,O$5,O$7)</f>
        <v>1648.35</v>
      </c>
      <c r="J488" s="24" t="n">
        <f aca="false">SUM($F488,$G488,P$5,P$7)</f>
        <v>1864.2</v>
      </c>
      <c r="K488" s="24" t="n">
        <f aca="false">SUM($F488,$G488,Q$5,Q$7)</f>
        <v>2172.5</v>
      </c>
    </row>
    <row r="489" s="20" customFormat="true" ht="14.25" hidden="false" customHeight="true" outlineLevel="0" collapsed="false">
      <c r="A489" s="21" t="n">
        <v>42329</v>
      </c>
      <c r="B489" s="22" t="n">
        <v>0</v>
      </c>
      <c r="C489" s="23" t="n">
        <v>1148.54</v>
      </c>
      <c r="D489" s="23" t="n">
        <v>0</v>
      </c>
      <c r="E489" s="23" t="n">
        <v>219.73</v>
      </c>
      <c r="F489" s="23" t="n">
        <v>1171.08</v>
      </c>
      <c r="G489" s="23" t="n">
        <v>52.79</v>
      </c>
      <c r="H489" s="24" t="n">
        <f aca="false">SUM($F489,$G489,N$5,N$7)</f>
        <v>1292.71</v>
      </c>
      <c r="I489" s="24" t="n">
        <f aca="false">SUM($F489,$G489,O$5,O$7)</f>
        <v>1488.29</v>
      </c>
      <c r="J489" s="24" t="n">
        <f aca="false">SUM($F489,$G489,P$5,P$7)</f>
        <v>1704.14</v>
      </c>
      <c r="K489" s="24" t="n">
        <f aca="false">SUM($F489,$G489,Q$5,Q$7)</f>
        <v>2012.44</v>
      </c>
    </row>
    <row r="490" s="20" customFormat="true" ht="14.25" hidden="false" customHeight="true" outlineLevel="0" collapsed="false">
      <c r="A490" s="21" t="n">
        <v>42329</v>
      </c>
      <c r="B490" s="22" t="n">
        <v>1</v>
      </c>
      <c r="C490" s="23" t="n">
        <v>1061.76</v>
      </c>
      <c r="D490" s="23" t="n">
        <v>0</v>
      </c>
      <c r="E490" s="23" t="n">
        <v>179.61</v>
      </c>
      <c r="F490" s="23" t="n">
        <v>1084.3</v>
      </c>
      <c r="G490" s="23" t="n">
        <v>48.88</v>
      </c>
      <c r="H490" s="24" t="n">
        <f aca="false">SUM($F490,$G490,N$5,N$7)</f>
        <v>1202.02</v>
      </c>
      <c r="I490" s="24" t="n">
        <f aca="false">SUM($F490,$G490,O$5,O$7)</f>
        <v>1397.6</v>
      </c>
      <c r="J490" s="24" t="n">
        <f aca="false">SUM($F490,$G490,P$5,P$7)</f>
        <v>1613.45</v>
      </c>
      <c r="K490" s="24" t="n">
        <f aca="false">SUM($F490,$G490,Q$5,Q$7)</f>
        <v>1921.75</v>
      </c>
    </row>
    <row r="491" s="20" customFormat="true" ht="14.25" hidden="false" customHeight="true" outlineLevel="0" collapsed="false">
      <c r="A491" s="21" t="n">
        <v>42329</v>
      </c>
      <c r="B491" s="22" t="n">
        <v>2</v>
      </c>
      <c r="C491" s="23" t="n">
        <v>1004.18</v>
      </c>
      <c r="D491" s="23" t="n">
        <v>0</v>
      </c>
      <c r="E491" s="23" t="n">
        <v>166.02</v>
      </c>
      <c r="F491" s="23" t="n">
        <v>1026.72</v>
      </c>
      <c r="G491" s="23" t="n">
        <v>46.28</v>
      </c>
      <c r="H491" s="24" t="n">
        <f aca="false">SUM($F491,$G491,N$5,N$7)</f>
        <v>1141.84</v>
      </c>
      <c r="I491" s="24" t="n">
        <f aca="false">SUM($F491,$G491,O$5,O$7)</f>
        <v>1337.42</v>
      </c>
      <c r="J491" s="24" t="n">
        <f aca="false">SUM($F491,$G491,P$5,P$7)</f>
        <v>1553.27</v>
      </c>
      <c r="K491" s="24" t="n">
        <f aca="false">SUM($F491,$G491,Q$5,Q$7)</f>
        <v>1861.57</v>
      </c>
    </row>
    <row r="492" s="20" customFormat="true" ht="14.25" hidden="false" customHeight="true" outlineLevel="0" collapsed="false">
      <c r="A492" s="21" t="n">
        <v>42329</v>
      </c>
      <c r="B492" s="22" t="n">
        <v>3</v>
      </c>
      <c r="C492" s="23" t="n">
        <v>981.36</v>
      </c>
      <c r="D492" s="23" t="n">
        <v>0</v>
      </c>
      <c r="E492" s="23" t="n">
        <v>125.96</v>
      </c>
      <c r="F492" s="23" t="n">
        <v>1003.9</v>
      </c>
      <c r="G492" s="23" t="n">
        <v>45.25</v>
      </c>
      <c r="H492" s="24" t="n">
        <f aca="false">SUM($F492,$G492,N$5,N$7)</f>
        <v>1117.99</v>
      </c>
      <c r="I492" s="24" t="n">
        <f aca="false">SUM($F492,$G492,O$5,O$7)</f>
        <v>1313.57</v>
      </c>
      <c r="J492" s="24" t="n">
        <f aca="false">SUM($F492,$G492,P$5,P$7)</f>
        <v>1529.42</v>
      </c>
      <c r="K492" s="24" t="n">
        <f aca="false">SUM($F492,$G492,Q$5,Q$7)</f>
        <v>1837.72</v>
      </c>
    </row>
    <row r="493" s="20" customFormat="true" ht="14.25" hidden="false" customHeight="true" outlineLevel="0" collapsed="false">
      <c r="A493" s="21" t="n">
        <v>42329</v>
      </c>
      <c r="B493" s="22" t="n">
        <v>4</v>
      </c>
      <c r="C493" s="23" t="n">
        <v>988.59</v>
      </c>
      <c r="D493" s="23" t="n">
        <v>0</v>
      </c>
      <c r="E493" s="23" t="n">
        <v>129.05</v>
      </c>
      <c r="F493" s="23" t="n">
        <v>1011.13</v>
      </c>
      <c r="G493" s="23" t="n">
        <v>45.58</v>
      </c>
      <c r="H493" s="24" t="n">
        <f aca="false">SUM($F493,$G493,N$5,N$7)</f>
        <v>1125.55</v>
      </c>
      <c r="I493" s="24" t="n">
        <f aca="false">SUM($F493,$G493,O$5,O$7)</f>
        <v>1321.13</v>
      </c>
      <c r="J493" s="24" t="n">
        <f aca="false">SUM($F493,$G493,P$5,P$7)</f>
        <v>1536.98</v>
      </c>
      <c r="K493" s="24" t="n">
        <f aca="false">SUM($F493,$G493,Q$5,Q$7)</f>
        <v>1845.28</v>
      </c>
    </row>
    <row r="494" s="20" customFormat="true" ht="14.25" hidden="false" customHeight="true" outlineLevel="0" collapsed="false">
      <c r="A494" s="21" t="n">
        <v>42329</v>
      </c>
      <c r="B494" s="22" t="n">
        <v>5</v>
      </c>
      <c r="C494" s="23" t="n">
        <v>963.23</v>
      </c>
      <c r="D494" s="23" t="n">
        <v>0</v>
      </c>
      <c r="E494" s="23" t="n">
        <v>17.14</v>
      </c>
      <c r="F494" s="23" t="n">
        <v>985.77</v>
      </c>
      <c r="G494" s="23" t="n">
        <v>44.44</v>
      </c>
      <c r="H494" s="24" t="n">
        <f aca="false">SUM($F494,$G494,N$5,N$7)</f>
        <v>1099.05</v>
      </c>
      <c r="I494" s="24" t="n">
        <f aca="false">SUM($F494,$G494,O$5,O$7)</f>
        <v>1294.63</v>
      </c>
      <c r="J494" s="24" t="n">
        <f aca="false">SUM($F494,$G494,P$5,P$7)</f>
        <v>1510.48</v>
      </c>
      <c r="K494" s="24" t="n">
        <f aca="false">SUM($F494,$G494,Q$5,Q$7)</f>
        <v>1818.78</v>
      </c>
    </row>
    <row r="495" s="20" customFormat="true" ht="14.25" hidden="false" customHeight="true" outlineLevel="0" collapsed="false">
      <c r="A495" s="21" t="n">
        <v>42329</v>
      </c>
      <c r="B495" s="22" t="n">
        <v>6</v>
      </c>
      <c r="C495" s="23" t="n">
        <v>1055.85</v>
      </c>
      <c r="D495" s="23" t="n">
        <v>31.78</v>
      </c>
      <c r="E495" s="23" t="n">
        <v>0</v>
      </c>
      <c r="F495" s="23" t="n">
        <v>1078.39</v>
      </c>
      <c r="G495" s="23" t="n">
        <v>48.61</v>
      </c>
      <c r="H495" s="24" t="n">
        <f aca="false">SUM($F495,$G495,N$5,N$7)</f>
        <v>1195.84</v>
      </c>
      <c r="I495" s="24" t="n">
        <f aca="false">SUM($F495,$G495,O$5,O$7)</f>
        <v>1391.42</v>
      </c>
      <c r="J495" s="24" t="n">
        <f aca="false">SUM($F495,$G495,P$5,P$7)</f>
        <v>1607.27</v>
      </c>
      <c r="K495" s="24" t="n">
        <f aca="false">SUM($F495,$G495,Q$5,Q$7)</f>
        <v>1915.57</v>
      </c>
    </row>
    <row r="496" s="20" customFormat="true" ht="14.25" hidden="false" customHeight="true" outlineLevel="0" collapsed="false">
      <c r="A496" s="21" t="n">
        <v>42329</v>
      </c>
      <c r="B496" s="22" t="n">
        <v>7</v>
      </c>
      <c r="C496" s="23" t="n">
        <v>1307.66</v>
      </c>
      <c r="D496" s="23" t="n">
        <v>0</v>
      </c>
      <c r="E496" s="23" t="n">
        <v>114.61</v>
      </c>
      <c r="F496" s="23" t="n">
        <v>1330.2</v>
      </c>
      <c r="G496" s="23" t="n">
        <v>59.96</v>
      </c>
      <c r="H496" s="24" t="n">
        <f aca="false">SUM($F496,$G496,N$5,N$7)</f>
        <v>1459</v>
      </c>
      <c r="I496" s="24" t="n">
        <f aca="false">SUM($F496,$G496,O$5,O$7)</f>
        <v>1654.58</v>
      </c>
      <c r="J496" s="24" t="n">
        <f aca="false">SUM($F496,$G496,P$5,P$7)</f>
        <v>1870.43</v>
      </c>
      <c r="K496" s="24" t="n">
        <f aca="false">SUM($F496,$G496,Q$5,Q$7)</f>
        <v>2178.73</v>
      </c>
    </row>
    <row r="497" s="20" customFormat="true" ht="14.25" hidden="false" customHeight="true" outlineLevel="0" collapsed="false">
      <c r="A497" s="21" t="n">
        <v>42329</v>
      </c>
      <c r="B497" s="22" t="n">
        <v>8</v>
      </c>
      <c r="C497" s="23" t="n">
        <v>1548.84</v>
      </c>
      <c r="D497" s="23" t="n">
        <v>25.91</v>
      </c>
      <c r="E497" s="23" t="n">
        <v>0</v>
      </c>
      <c r="F497" s="23" t="n">
        <v>1571.38</v>
      </c>
      <c r="G497" s="23" t="n">
        <v>70.84</v>
      </c>
      <c r="H497" s="24" t="n">
        <f aca="false">SUM($F497,$G497,N$5,N$7)</f>
        <v>1711.06</v>
      </c>
      <c r="I497" s="24" t="n">
        <f aca="false">SUM($F497,$G497,O$5,O$7)</f>
        <v>1906.64</v>
      </c>
      <c r="J497" s="24" t="n">
        <f aca="false">SUM($F497,$G497,P$5,P$7)</f>
        <v>2122.49</v>
      </c>
      <c r="K497" s="24" t="n">
        <f aca="false">SUM($F497,$G497,Q$5,Q$7)</f>
        <v>2430.79</v>
      </c>
    </row>
    <row r="498" s="20" customFormat="true" ht="14.25" hidden="false" customHeight="true" outlineLevel="0" collapsed="false">
      <c r="A498" s="21" t="n">
        <v>42329</v>
      </c>
      <c r="B498" s="22" t="n">
        <v>9</v>
      </c>
      <c r="C498" s="23" t="n">
        <v>1604.11</v>
      </c>
      <c r="D498" s="23" t="n">
        <v>9.89</v>
      </c>
      <c r="E498" s="23" t="n">
        <v>0</v>
      </c>
      <c r="F498" s="23" t="n">
        <v>1626.65</v>
      </c>
      <c r="G498" s="23" t="n">
        <v>73.33</v>
      </c>
      <c r="H498" s="24" t="n">
        <f aca="false">SUM($F498,$G498,N$5,N$7)</f>
        <v>1768.82</v>
      </c>
      <c r="I498" s="24" t="n">
        <f aca="false">SUM($F498,$G498,O$5,O$7)</f>
        <v>1964.4</v>
      </c>
      <c r="J498" s="24" t="n">
        <f aca="false">SUM($F498,$G498,P$5,P$7)</f>
        <v>2180.25</v>
      </c>
      <c r="K498" s="24" t="n">
        <f aca="false">SUM($F498,$G498,Q$5,Q$7)</f>
        <v>2488.55</v>
      </c>
    </row>
    <row r="499" s="20" customFormat="true" ht="14.25" hidden="false" customHeight="true" outlineLevel="0" collapsed="false">
      <c r="A499" s="21" t="n">
        <v>42329</v>
      </c>
      <c r="B499" s="22" t="n">
        <v>10</v>
      </c>
      <c r="C499" s="23" t="n">
        <v>1609.58</v>
      </c>
      <c r="D499" s="23" t="n">
        <v>6.75</v>
      </c>
      <c r="E499" s="23" t="n">
        <v>0</v>
      </c>
      <c r="F499" s="23" t="n">
        <v>1632.12</v>
      </c>
      <c r="G499" s="23" t="n">
        <v>73.57</v>
      </c>
      <c r="H499" s="24" t="n">
        <f aca="false">SUM($F499,$G499,N$5,N$7)</f>
        <v>1774.53</v>
      </c>
      <c r="I499" s="24" t="n">
        <f aca="false">SUM($F499,$G499,O$5,O$7)</f>
        <v>1970.11</v>
      </c>
      <c r="J499" s="24" t="n">
        <f aca="false">SUM($F499,$G499,P$5,P$7)</f>
        <v>2185.96</v>
      </c>
      <c r="K499" s="24" t="n">
        <f aca="false">SUM($F499,$G499,Q$5,Q$7)</f>
        <v>2494.26</v>
      </c>
    </row>
    <row r="500" s="20" customFormat="true" ht="14.25" hidden="false" customHeight="true" outlineLevel="0" collapsed="false">
      <c r="A500" s="21" t="n">
        <v>42329</v>
      </c>
      <c r="B500" s="22" t="n">
        <v>11</v>
      </c>
      <c r="C500" s="23" t="n">
        <v>1614.86</v>
      </c>
      <c r="D500" s="23" t="n">
        <v>0</v>
      </c>
      <c r="E500" s="23" t="n">
        <v>0.71</v>
      </c>
      <c r="F500" s="23" t="n">
        <v>1637.4</v>
      </c>
      <c r="G500" s="23" t="n">
        <v>73.81</v>
      </c>
      <c r="H500" s="24" t="n">
        <f aca="false">SUM($F500,$G500,N$5,N$7)</f>
        <v>1780.05</v>
      </c>
      <c r="I500" s="24" t="n">
        <f aca="false">SUM($F500,$G500,O$5,O$7)</f>
        <v>1975.63</v>
      </c>
      <c r="J500" s="24" t="n">
        <f aca="false">SUM($F500,$G500,P$5,P$7)</f>
        <v>2191.48</v>
      </c>
      <c r="K500" s="24" t="n">
        <f aca="false">SUM($F500,$G500,Q$5,Q$7)</f>
        <v>2499.78</v>
      </c>
    </row>
    <row r="501" s="20" customFormat="true" ht="14.25" hidden="false" customHeight="true" outlineLevel="0" collapsed="false">
      <c r="A501" s="21" t="n">
        <v>42329</v>
      </c>
      <c r="B501" s="22" t="n">
        <v>12</v>
      </c>
      <c r="C501" s="23" t="n">
        <v>1591.9</v>
      </c>
      <c r="D501" s="23" t="n">
        <v>0</v>
      </c>
      <c r="E501" s="23" t="n">
        <v>39.43</v>
      </c>
      <c r="F501" s="23" t="n">
        <v>1614.44</v>
      </c>
      <c r="G501" s="23" t="n">
        <v>72.78</v>
      </c>
      <c r="H501" s="24" t="n">
        <f aca="false">SUM($F501,$G501,N$5,N$7)</f>
        <v>1756.06</v>
      </c>
      <c r="I501" s="24" t="n">
        <f aca="false">SUM($F501,$G501,O$5,O$7)</f>
        <v>1951.64</v>
      </c>
      <c r="J501" s="24" t="n">
        <f aca="false">SUM($F501,$G501,P$5,P$7)</f>
        <v>2167.49</v>
      </c>
      <c r="K501" s="24" t="n">
        <f aca="false">SUM($F501,$G501,Q$5,Q$7)</f>
        <v>2475.79</v>
      </c>
    </row>
    <row r="502" s="20" customFormat="true" ht="14.25" hidden="false" customHeight="true" outlineLevel="0" collapsed="false">
      <c r="A502" s="21" t="n">
        <v>42329</v>
      </c>
      <c r="B502" s="22" t="n">
        <v>13</v>
      </c>
      <c r="C502" s="23" t="n">
        <v>1614.93</v>
      </c>
      <c r="D502" s="23" t="n">
        <v>0</v>
      </c>
      <c r="E502" s="23" t="n">
        <v>6</v>
      </c>
      <c r="F502" s="23" t="n">
        <v>1637.47</v>
      </c>
      <c r="G502" s="23" t="n">
        <v>73.81</v>
      </c>
      <c r="H502" s="24" t="n">
        <f aca="false">SUM($F502,$G502,N$5,N$7)</f>
        <v>1780.12</v>
      </c>
      <c r="I502" s="24" t="n">
        <f aca="false">SUM($F502,$G502,O$5,O$7)</f>
        <v>1975.7</v>
      </c>
      <c r="J502" s="24" t="n">
        <f aca="false">SUM($F502,$G502,P$5,P$7)</f>
        <v>2191.55</v>
      </c>
      <c r="K502" s="24" t="n">
        <f aca="false">SUM($F502,$G502,Q$5,Q$7)</f>
        <v>2499.85</v>
      </c>
    </row>
    <row r="503" s="20" customFormat="true" ht="14.25" hidden="false" customHeight="true" outlineLevel="0" collapsed="false">
      <c r="A503" s="21" t="n">
        <v>42329</v>
      </c>
      <c r="B503" s="22" t="n">
        <v>14</v>
      </c>
      <c r="C503" s="23" t="n">
        <v>1607.04</v>
      </c>
      <c r="D503" s="23" t="n">
        <v>0</v>
      </c>
      <c r="E503" s="23" t="n">
        <v>16.9</v>
      </c>
      <c r="F503" s="23" t="n">
        <v>1629.58</v>
      </c>
      <c r="G503" s="23" t="n">
        <v>73.46</v>
      </c>
      <c r="H503" s="24" t="n">
        <f aca="false">SUM($F503,$G503,N$5,N$7)</f>
        <v>1771.88</v>
      </c>
      <c r="I503" s="24" t="n">
        <f aca="false">SUM($F503,$G503,O$5,O$7)</f>
        <v>1967.46</v>
      </c>
      <c r="J503" s="24" t="n">
        <f aca="false">SUM($F503,$G503,P$5,P$7)</f>
        <v>2183.31</v>
      </c>
      <c r="K503" s="24" t="n">
        <f aca="false">SUM($F503,$G503,Q$5,Q$7)</f>
        <v>2491.61</v>
      </c>
    </row>
    <row r="504" s="20" customFormat="true" ht="14.25" hidden="false" customHeight="true" outlineLevel="0" collapsed="false">
      <c r="A504" s="21" t="n">
        <v>42329</v>
      </c>
      <c r="B504" s="22" t="n">
        <v>15</v>
      </c>
      <c r="C504" s="23" t="n">
        <v>1614.15</v>
      </c>
      <c r="D504" s="23" t="n">
        <v>0</v>
      </c>
      <c r="E504" s="23" t="n">
        <v>9.17</v>
      </c>
      <c r="F504" s="23" t="n">
        <v>1636.69</v>
      </c>
      <c r="G504" s="23" t="n">
        <v>73.78</v>
      </c>
      <c r="H504" s="24" t="n">
        <f aca="false">SUM($F504,$G504,N$5,N$7)</f>
        <v>1779.31</v>
      </c>
      <c r="I504" s="24" t="n">
        <f aca="false">SUM($F504,$G504,O$5,O$7)</f>
        <v>1974.89</v>
      </c>
      <c r="J504" s="24" t="n">
        <f aca="false">SUM($F504,$G504,P$5,P$7)</f>
        <v>2190.74</v>
      </c>
      <c r="K504" s="24" t="n">
        <f aca="false">SUM($F504,$G504,Q$5,Q$7)</f>
        <v>2499.04</v>
      </c>
    </row>
    <row r="505" s="20" customFormat="true" ht="14.25" hidden="false" customHeight="true" outlineLevel="0" collapsed="false">
      <c r="A505" s="21" t="n">
        <v>42329</v>
      </c>
      <c r="B505" s="22" t="n">
        <v>16</v>
      </c>
      <c r="C505" s="23" t="n">
        <v>1568.84</v>
      </c>
      <c r="D505" s="23" t="n">
        <v>0</v>
      </c>
      <c r="E505" s="23" t="n">
        <v>8.32</v>
      </c>
      <c r="F505" s="23" t="n">
        <v>1591.38</v>
      </c>
      <c r="G505" s="23" t="n">
        <v>71.74</v>
      </c>
      <c r="H505" s="24" t="n">
        <f aca="false">SUM($F505,$G505,N$5,N$7)</f>
        <v>1731.96</v>
      </c>
      <c r="I505" s="24" t="n">
        <f aca="false">SUM($F505,$G505,O$5,O$7)</f>
        <v>1927.54</v>
      </c>
      <c r="J505" s="24" t="n">
        <f aca="false">SUM($F505,$G505,P$5,P$7)</f>
        <v>2143.39</v>
      </c>
      <c r="K505" s="24" t="n">
        <f aca="false">SUM($F505,$G505,Q$5,Q$7)</f>
        <v>2451.69</v>
      </c>
    </row>
    <row r="506" s="20" customFormat="true" ht="14.25" hidden="false" customHeight="true" outlineLevel="0" collapsed="false">
      <c r="A506" s="21" t="n">
        <v>42329</v>
      </c>
      <c r="B506" s="22" t="n">
        <v>17</v>
      </c>
      <c r="C506" s="23" t="n">
        <v>1537.83</v>
      </c>
      <c r="D506" s="23" t="n">
        <v>38.23</v>
      </c>
      <c r="E506" s="23" t="n">
        <v>0</v>
      </c>
      <c r="F506" s="23" t="n">
        <v>1560.37</v>
      </c>
      <c r="G506" s="23" t="n">
        <v>70.34</v>
      </c>
      <c r="H506" s="24" t="n">
        <f aca="false">SUM($F506,$G506,N$5,N$7)</f>
        <v>1699.55</v>
      </c>
      <c r="I506" s="24" t="n">
        <f aca="false">SUM($F506,$G506,O$5,O$7)</f>
        <v>1895.13</v>
      </c>
      <c r="J506" s="24" t="n">
        <f aca="false">SUM($F506,$G506,P$5,P$7)</f>
        <v>2110.98</v>
      </c>
      <c r="K506" s="24" t="n">
        <f aca="false">SUM($F506,$G506,Q$5,Q$7)</f>
        <v>2419.28</v>
      </c>
    </row>
    <row r="507" s="20" customFormat="true" ht="14.25" hidden="false" customHeight="true" outlineLevel="0" collapsed="false">
      <c r="A507" s="21" t="n">
        <v>42329</v>
      </c>
      <c r="B507" s="22" t="n">
        <v>18</v>
      </c>
      <c r="C507" s="23" t="n">
        <v>1559.13</v>
      </c>
      <c r="D507" s="23" t="n">
        <v>94.47</v>
      </c>
      <c r="E507" s="23" t="n">
        <v>0</v>
      </c>
      <c r="F507" s="23" t="n">
        <v>1581.67</v>
      </c>
      <c r="G507" s="23" t="n">
        <v>71.3</v>
      </c>
      <c r="H507" s="24" t="n">
        <f aca="false">SUM($F507,$G507,N$5,N$7)</f>
        <v>1721.81</v>
      </c>
      <c r="I507" s="24" t="n">
        <f aca="false">SUM($F507,$G507,O$5,O$7)</f>
        <v>1917.39</v>
      </c>
      <c r="J507" s="24" t="n">
        <f aca="false">SUM($F507,$G507,P$5,P$7)</f>
        <v>2133.24</v>
      </c>
      <c r="K507" s="24" t="n">
        <f aca="false">SUM($F507,$G507,Q$5,Q$7)</f>
        <v>2441.54</v>
      </c>
    </row>
    <row r="508" s="20" customFormat="true" ht="14.25" hidden="false" customHeight="true" outlineLevel="0" collapsed="false">
      <c r="A508" s="21" t="n">
        <v>42329</v>
      </c>
      <c r="B508" s="22" t="n">
        <v>19</v>
      </c>
      <c r="C508" s="23" t="n">
        <v>1639.25</v>
      </c>
      <c r="D508" s="23" t="n">
        <v>0</v>
      </c>
      <c r="E508" s="23" t="n">
        <v>23.98</v>
      </c>
      <c r="F508" s="23" t="n">
        <v>1661.79</v>
      </c>
      <c r="G508" s="23" t="n">
        <v>74.91</v>
      </c>
      <c r="H508" s="24" t="n">
        <f aca="false">SUM($F508,$G508,N$5,N$7)</f>
        <v>1805.54</v>
      </c>
      <c r="I508" s="24" t="n">
        <f aca="false">SUM($F508,$G508,O$5,O$7)</f>
        <v>2001.12</v>
      </c>
      <c r="J508" s="24" t="n">
        <f aca="false">SUM($F508,$G508,P$5,P$7)</f>
        <v>2216.97</v>
      </c>
      <c r="K508" s="24" t="n">
        <f aca="false">SUM($F508,$G508,Q$5,Q$7)</f>
        <v>2525.27</v>
      </c>
    </row>
    <row r="509" s="20" customFormat="true" ht="14.25" hidden="false" customHeight="true" outlineLevel="0" collapsed="false">
      <c r="A509" s="21" t="n">
        <v>42329</v>
      </c>
      <c r="B509" s="22" t="n">
        <v>20</v>
      </c>
      <c r="C509" s="23" t="n">
        <v>1615.19</v>
      </c>
      <c r="D509" s="23" t="n">
        <v>775.42</v>
      </c>
      <c r="E509" s="23" t="n">
        <v>0</v>
      </c>
      <c r="F509" s="23" t="n">
        <v>1637.73</v>
      </c>
      <c r="G509" s="23" t="n">
        <v>73.83</v>
      </c>
      <c r="H509" s="24" t="n">
        <f aca="false">SUM($F509,$G509,N$5,N$7)</f>
        <v>1780.4</v>
      </c>
      <c r="I509" s="24" t="n">
        <f aca="false">SUM($F509,$G509,O$5,O$7)</f>
        <v>1975.98</v>
      </c>
      <c r="J509" s="24" t="n">
        <f aca="false">SUM($F509,$G509,P$5,P$7)</f>
        <v>2191.83</v>
      </c>
      <c r="K509" s="24" t="n">
        <f aca="false">SUM($F509,$G509,Q$5,Q$7)</f>
        <v>2500.13</v>
      </c>
    </row>
    <row r="510" s="20" customFormat="true" ht="14.25" hidden="false" customHeight="true" outlineLevel="0" collapsed="false">
      <c r="A510" s="21" t="n">
        <v>42329</v>
      </c>
      <c r="B510" s="22" t="n">
        <v>21</v>
      </c>
      <c r="C510" s="23" t="n">
        <v>1609.16</v>
      </c>
      <c r="D510" s="23" t="n">
        <v>0</v>
      </c>
      <c r="E510" s="23" t="n">
        <v>84.36</v>
      </c>
      <c r="F510" s="23" t="n">
        <v>1631.7</v>
      </c>
      <c r="G510" s="23" t="n">
        <v>73.55</v>
      </c>
      <c r="H510" s="24" t="n">
        <f aca="false">SUM($F510,$G510,N$5,N$7)</f>
        <v>1774.09</v>
      </c>
      <c r="I510" s="24" t="n">
        <f aca="false">SUM($F510,$G510,O$5,O$7)</f>
        <v>1969.67</v>
      </c>
      <c r="J510" s="24" t="n">
        <f aca="false">SUM($F510,$G510,P$5,P$7)</f>
        <v>2185.52</v>
      </c>
      <c r="K510" s="24" t="n">
        <f aca="false">SUM($F510,$G510,Q$5,Q$7)</f>
        <v>2493.82</v>
      </c>
    </row>
    <row r="511" s="20" customFormat="true" ht="14.25" hidden="false" customHeight="true" outlineLevel="0" collapsed="false">
      <c r="A511" s="21" t="n">
        <v>42329</v>
      </c>
      <c r="B511" s="22" t="n">
        <v>22</v>
      </c>
      <c r="C511" s="23" t="n">
        <v>1451.44</v>
      </c>
      <c r="D511" s="23" t="n">
        <v>0</v>
      </c>
      <c r="E511" s="23" t="n">
        <v>338.39</v>
      </c>
      <c r="F511" s="23" t="n">
        <v>1473.98</v>
      </c>
      <c r="G511" s="23" t="n">
        <v>66.44</v>
      </c>
      <c r="H511" s="24" t="n">
        <f aca="false">SUM($F511,$G511,N$5,N$7)</f>
        <v>1609.26</v>
      </c>
      <c r="I511" s="24" t="n">
        <f aca="false">SUM($F511,$G511,O$5,O$7)</f>
        <v>1804.84</v>
      </c>
      <c r="J511" s="24" t="n">
        <f aca="false">SUM($F511,$G511,P$5,P$7)</f>
        <v>2020.69</v>
      </c>
      <c r="K511" s="24" t="n">
        <f aca="false">SUM($F511,$G511,Q$5,Q$7)</f>
        <v>2328.99</v>
      </c>
    </row>
    <row r="512" s="20" customFormat="true" ht="14.25" hidden="false" customHeight="true" outlineLevel="0" collapsed="false">
      <c r="A512" s="21" t="n">
        <v>42329</v>
      </c>
      <c r="B512" s="22" t="n">
        <v>23</v>
      </c>
      <c r="C512" s="23" t="n">
        <v>1259.44</v>
      </c>
      <c r="D512" s="23" t="n">
        <v>0</v>
      </c>
      <c r="E512" s="23" t="n">
        <v>292.64</v>
      </c>
      <c r="F512" s="23" t="n">
        <v>1281.98</v>
      </c>
      <c r="G512" s="23" t="n">
        <v>57.79</v>
      </c>
      <c r="H512" s="24" t="n">
        <f aca="false">SUM($F512,$G512,N$5,N$7)</f>
        <v>1408.61</v>
      </c>
      <c r="I512" s="24" t="n">
        <f aca="false">SUM($F512,$G512,O$5,O$7)</f>
        <v>1604.19</v>
      </c>
      <c r="J512" s="24" t="n">
        <f aca="false">SUM($F512,$G512,P$5,P$7)</f>
        <v>1820.04</v>
      </c>
      <c r="K512" s="24" t="n">
        <f aca="false">SUM($F512,$G512,Q$5,Q$7)</f>
        <v>2128.34</v>
      </c>
    </row>
    <row r="513" s="20" customFormat="true" ht="14.25" hidden="false" customHeight="true" outlineLevel="0" collapsed="false">
      <c r="A513" s="21" t="n">
        <v>42330</v>
      </c>
      <c r="B513" s="22" t="n">
        <v>0</v>
      </c>
      <c r="C513" s="23" t="n">
        <v>1076.08</v>
      </c>
      <c r="D513" s="23" t="n">
        <v>0</v>
      </c>
      <c r="E513" s="23" t="n">
        <v>389.78</v>
      </c>
      <c r="F513" s="23" t="n">
        <v>1098.62</v>
      </c>
      <c r="G513" s="23" t="n">
        <v>49.52</v>
      </c>
      <c r="H513" s="24" t="n">
        <f aca="false">SUM($F513,$G513,N$5,N$7)</f>
        <v>1216.98</v>
      </c>
      <c r="I513" s="24" t="n">
        <f aca="false">SUM($F513,$G513,O$5,O$7)</f>
        <v>1412.56</v>
      </c>
      <c r="J513" s="24" t="n">
        <f aca="false">SUM($F513,$G513,P$5,P$7)</f>
        <v>1628.41</v>
      </c>
      <c r="K513" s="24" t="n">
        <f aca="false">SUM($F513,$G513,Q$5,Q$7)</f>
        <v>1936.71</v>
      </c>
    </row>
    <row r="514" s="20" customFormat="true" ht="14.25" hidden="false" customHeight="true" outlineLevel="0" collapsed="false">
      <c r="A514" s="21" t="n">
        <v>42330</v>
      </c>
      <c r="B514" s="22" t="n">
        <v>1</v>
      </c>
      <c r="C514" s="23" t="n">
        <v>980.36</v>
      </c>
      <c r="D514" s="23" t="n">
        <v>0</v>
      </c>
      <c r="E514" s="23" t="n">
        <v>335</v>
      </c>
      <c r="F514" s="23" t="n">
        <v>1002.9</v>
      </c>
      <c r="G514" s="23" t="n">
        <v>45.21</v>
      </c>
      <c r="H514" s="24" t="n">
        <f aca="false">SUM($F514,$G514,N$5,N$7)</f>
        <v>1116.95</v>
      </c>
      <c r="I514" s="24" t="n">
        <f aca="false">SUM($F514,$G514,O$5,O$7)</f>
        <v>1312.53</v>
      </c>
      <c r="J514" s="24" t="n">
        <f aca="false">SUM($F514,$G514,P$5,P$7)</f>
        <v>1528.38</v>
      </c>
      <c r="K514" s="24" t="n">
        <f aca="false">SUM($F514,$G514,Q$5,Q$7)</f>
        <v>1836.68</v>
      </c>
    </row>
    <row r="515" s="20" customFormat="true" ht="14.25" hidden="false" customHeight="true" outlineLevel="0" collapsed="false">
      <c r="A515" s="21" t="n">
        <v>42330</v>
      </c>
      <c r="B515" s="22" t="n">
        <v>2</v>
      </c>
      <c r="C515" s="23" t="n">
        <v>937.92</v>
      </c>
      <c r="D515" s="23" t="n">
        <v>0</v>
      </c>
      <c r="E515" s="23" t="n">
        <v>67.41</v>
      </c>
      <c r="F515" s="23" t="n">
        <v>960.46</v>
      </c>
      <c r="G515" s="23" t="n">
        <v>43.3</v>
      </c>
      <c r="H515" s="24" t="n">
        <f aca="false">SUM($F515,$G515,N$5,N$7)</f>
        <v>1072.6</v>
      </c>
      <c r="I515" s="24" t="n">
        <f aca="false">SUM($F515,$G515,O$5,O$7)</f>
        <v>1268.18</v>
      </c>
      <c r="J515" s="24" t="n">
        <f aca="false">SUM($F515,$G515,P$5,P$7)</f>
        <v>1484.03</v>
      </c>
      <c r="K515" s="24" t="n">
        <f aca="false">SUM($F515,$G515,Q$5,Q$7)</f>
        <v>1792.33</v>
      </c>
    </row>
    <row r="516" s="20" customFormat="true" ht="14.25" hidden="false" customHeight="true" outlineLevel="0" collapsed="false">
      <c r="A516" s="21" t="n">
        <v>42330</v>
      </c>
      <c r="B516" s="22" t="n">
        <v>3</v>
      </c>
      <c r="C516" s="23" t="n">
        <v>936.72</v>
      </c>
      <c r="D516" s="23" t="n">
        <v>0</v>
      </c>
      <c r="E516" s="23" t="n">
        <v>48.51</v>
      </c>
      <c r="F516" s="23" t="n">
        <v>959.26</v>
      </c>
      <c r="G516" s="23" t="n">
        <v>43.24</v>
      </c>
      <c r="H516" s="24" t="n">
        <f aca="false">SUM($F516,$G516,N$5,N$7)</f>
        <v>1071.34</v>
      </c>
      <c r="I516" s="24" t="n">
        <f aca="false">SUM($F516,$G516,O$5,O$7)</f>
        <v>1266.92</v>
      </c>
      <c r="J516" s="24" t="n">
        <f aca="false">SUM($F516,$G516,P$5,P$7)</f>
        <v>1482.77</v>
      </c>
      <c r="K516" s="24" t="n">
        <f aca="false">SUM($F516,$G516,Q$5,Q$7)</f>
        <v>1791.07</v>
      </c>
    </row>
    <row r="517" s="20" customFormat="true" ht="14.25" hidden="false" customHeight="true" outlineLevel="0" collapsed="false">
      <c r="A517" s="21" t="n">
        <v>42330</v>
      </c>
      <c r="B517" s="22" t="n">
        <v>4</v>
      </c>
      <c r="C517" s="23" t="n">
        <v>962.19</v>
      </c>
      <c r="D517" s="23" t="n">
        <v>0</v>
      </c>
      <c r="E517" s="23" t="n">
        <v>7</v>
      </c>
      <c r="F517" s="23" t="n">
        <v>984.73</v>
      </c>
      <c r="G517" s="23" t="n">
        <v>44.39</v>
      </c>
      <c r="H517" s="24" t="n">
        <f aca="false">SUM($F517,$G517,N$5,N$7)</f>
        <v>1097.96</v>
      </c>
      <c r="I517" s="24" t="n">
        <f aca="false">SUM($F517,$G517,O$5,O$7)</f>
        <v>1293.54</v>
      </c>
      <c r="J517" s="24" t="n">
        <f aca="false">SUM($F517,$G517,P$5,P$7)</f>
        <v>1509.39</v>
      </c>
      <c r="K517" s="24" t="n">
        <f aca="false">SUM($F517,$G517,Q$5,Q$7)</f>
        <v>1817.69</v>
      </c>
    </row>
    <row r="518" s="20" customFormat="true" ht="14.25" hidden="false" customHeight="true" outlineLevel="0" collapsed="false">
      <c r="A518" s="21" t="n">
        <v>42330</v>
      </c>
      <c r="B518" s="22" t="n">
        <v>5</v>
      </c>
      <c r="C518" s="23" t="n">
        <v>1005.51</v>
      </c>
      <c r="D518" s="23" t="n">
        <v>11.59</v>
      </c>
      <c r="E518" s="23" t="n">
        <v>0</v>
      </c>
      <c r="F518" s="23" t="n">
        <v>1028.05</v>
      </c>
      <c r="G518" s="23" t="n">
        <v>46.34</v>
      </c>
      <c r="H518" s="24" t="n">
        <f aca="false">SUM($F518,$G518,N$5,N$7)</f>
        <v>1143.23</v>
      </c>
      <c r="I518" s="24" t="n">
        <f aca="false">SUM($F518,$G518,O$5,O$7)</f>
        <v>1338.81</v>
      </c>
      <c r="J518" s="24" t="n">
        <f aca="false">SUM($F518,$G518,P$5,P$7)</f>
        <v>1554.66</v>
      </c>
      <c r="K518" s="24" t="n">
        <f aca="false">SUM($F518,$G518,Q$5,Q$7)</f>
        <v>1862.96</v>
      </c>
    </row>
    <row r="519" s="20" customFormat="true" ht="14.25" hidden="false" customHeight="true" outlineLevel="0" collapsed="false">
      <c r="A519" s="21" t="n">
        <v>42330</v>
      </c>
      <c r="B519" s="22" t="n">
        <v>6</v>
      </c>
      <c r="C519" s="23" t="n">
        <v>1072.15</v>
      </c>
      <c r="D519" s="23" t="n">
        <v>41.17</v>
      </c>
      <c r="E519" s="23" t="n">
        <v>0</v>
      </c>
      <c r="F519" s="23" t="n">
        <v>1094.69</v>
      </c>
      <c r="G519" s="23" t="n">
        <v>49.35</v>
      </c>
      <c r="H519" s="24" t="n">
        <f aca="false">SUM($F519,$G519,N$5,N$7)</f>
        <v>1212.88</v>
      </c>
      <c r="I519" s="24" t="n">
        <f aca="false">SUM($F519,$G519,O$5,O$7)</f>
        <v>1408.46</v>
      </c>
      <c r="J519" s="24" t="n">
        <f aca="false">SUM($F519,$G519,P$5,P$7)</f>
        <v>1624.31</v>
      </c>
      <c r="K519" s="24" t="n">
        <f aca="false">SUM($F519,$G519,Q$5,Q$7)</f>
        <v>1932.61</v>
      </c>
    </row>
    <row r="520" s="20" customFormat="true" ht="14.25" hidden="false" customHeight="true" outlineLevel="0" collapsed="false">
      <c r="A520" s="21" t="n">
        <v>42330</v>
      </c>
      <c r="B520" s="22" t="n">
        <v>7</v>
      </c>
      <c r="C520" s="23" t="n">
        <v>1293.38</v>
      </c>
      <c r="D520" s="23" t="n">
        <v>69.51</v>
      </c>
      <c r="E520" s="23" t="n">
        <v>0</v>
      </c>
      <c r="F520" s="23" t="n">
        <v>1315.92</v>
      </c>
      <c r="G520" s="23" t="n">
        <v>59.32</v>
      </c>
      <c r="H520" s="24" t="n">
        <f aca="false">SUM($F520,$G520,N$5,N$7)</f>
        <v>1444.08</v>
      </c>
      <c r="I520" s="24" t="n">
        <f aca="false">SUM($F520,$G520,O$5,O$7)</f>
        <v>1639.66</v>
      </c>
      <c r="J520" s="24" t="n">
        <f aca="false">SUM($F520,$G520,P$5,P$7)</f>
        <v>1855.51</v>
      </c>
      <c r="K520" s="24" t="n">
        <f aca="false">SUM($F520,$G520,Q$5,Q$7)</f>
        <v>2163.81</v>
      </c>
    </row>
    <row r="521" s="20" customFormat="true" ht="14.25" hidden="false" customHeight="true" outlineLevel="0" collapsed="false">
      <c r="A521" s="21" t="n">
        <v>42330</v>
      </c>
      <c r="B521" s="22" t="n">
        <v>8</v>
      </c>
      <c r="C521" s="23" t="n">
        <v>1548.56</v>
      </c>
      <c r="D521" s="23" t="n">
        <v>0</v>
      </c>
      <c r="E521" s="23" t="n">
        <v>80.11</v>
      </c>
      <c r="F521" s="23" t="n">
        <v>1571.1</v>
      </c>
      <c r="G521" s="23" t="n">
        <v>70.82</v>
      </c>
      <c r="H521" s="24" t="n">
        <f aca="false">SUM($F521,$G521,N$5,N$7)</f>
        <v>1710.76</v>
      </c>
      <c r="I521" s="24" t="n">
        <f aca="false">SUM($F521,$G521,O$5,O$7)</f>
        <v>1906.34</v>
      </c>
      <c r="J521" s="24" t="n">
        <f aca="false">SUM($F521,$G521,P$5,P$7)</f>
        <v>2122.19</v>
      </c>
      <c r="K521" s="24" t="n">
        <f aca="false">SUM($F521,$G521,Q$5,Q$7)</f>
        <v>2430.49</v>
      </c>
    </row>
    <row r="522" s="20" customFormat="true" ht="14.25" hidden="false" customHeight="true" outlineLevel="0" collapsed="false">
      <c r="A522" s="21" t="n">
        <v>42330</v>
      </c>
      <c r="B522" s="22" t="n">
        <v>9</v>
      </c>
      <c r="C522" s="23" t="n">
        <v>1599.43</v>
      </c>
      <c r="D522" s="23" t="n">
        <v>0</v>
      </c>
      <c r="E522" s="23" t="n">
        <v>7.5</v>
      </c>
      <c r="F522" s="23" t="n">
        <v>1621.97</v>
      </c>
      <c r="G522" s="23" t="n">
        <v>73.12</v>
      </c>
      <c r="H522" s="24" t="n">
        <f aca="false">SUM($F522,$G522,N$5,N$7)</f>
        <v>1763.93</v>
      </c>
      <c r="I522" s="24" t="n">
        <f aca="false">SUM($F522,$G522,O$5,O$7)</f>
        <v>1959.51</v>
      </c>
      <c r="J522" s="24" t="n">
        <f aca="false">SUM($F522,$G522,P$5,P$7)</f>
        <v>2175.36</v>
      </c>
      <c r="K522" s="24" t="n">
        <f aca="false">SUM($F522,$G522,Q$5,Q$7)</f>
        <v>2483.66</v>
      </c>
    </row>
    <row r="523" s="20" customFormat="true" ht="14.25" hidden="false" customHeight="true" outlineLevel="0" collapsed="false">
      <c r="A523" s="21" t="n">
        <v>42330</v>
      </c>
      <c r="B523" s="22" t="n">
        <v>10</v>
      </c>
      <c r="C523" s="23" t="n">
        <v>1637.29</v>
      </c>
      <c r="D523" s="23" t="n">
        <v>0</v>
      </c>
      <c r="E523" s="23" t="n">
        <v>47.31</v>
      </c>
      <c r="F523" s="23" t="n">
        <v>1659.83</v>
      </c>
      <c r="G523" s="23" t="n">
        <v>74.82</v>
      </c>
      <c r="H523" s="24" t="n">
        <f aca="false">SUM($F523,$G523,N$5,N$7)</f>
        <v>1803.49</v>
      </c>
      <c r="I523" s="24" t="n">
        <f aca="false">SUM($F523,$G523,O$5,O$7)</f>
        <v>1999.07</v>
      </c>
      <c r="J523" s="24" t="n">
        <f aca="false">SUM($F523,$G523,P$5,P$7)</f>
        <v>2214.92</v>
      </c>
      <c r="K523" s="24" t="n">
        <f aca="false">SUM($F523,$G523,Q$5,Q$7)</f>
        <v>2523.22</v>
      </c>
    </row>
    <row r="524" s="20" customFormat="true" ht="14.25" hidden="false" customHeight="true" outlineLevel="0" collapsed="false">
      <c r="A524" s="21" t="n">
        <v>42330</v>
      </c>
      <c r="B524" s="22" t="n">
        <v>11</v>
      </c>
      <c r="C524" s="23" t="n">
        <v>1635.23</v>
      </c>
      <c r="D524" s="23" t="n">
        <v>0</v>
      </c>
      <c r="E524" s="23" t="n">
        <v>123.39</v>
      </c>
      <c r="F524" s="23" t="n">
        <v>1657.77</v>
      </c>
      <c r="G524" s="23" t="n">
        <v>74.73</v>
      </c>
      <c r="H524" s="24" t="n">
        <f aca="false">SUM($F524,$G524,N$5,N$7)</f>
        <v>1801.34</v>
      </c>
      <c r="I524" s="24" t="n">
        <f aca="false">SUM($F524,$G524,O$5,O$7)</f>
        <v>1996.92</v>
      </c>
      <c r="J524" s="24" t="n">
        <f aca="false">SUM($F524,$G524,P$5,P$7)</f>
        <v>2212.77</v>
      </c>
      <c r="K524" s="24" t="n">
        <f aca="false">SUM($F524,$G524,Q$5,Q$7)</f>
        <v>2521.07</v>
      </c>
    </row>
    <row r="525" s="20" customFormat="true" ht="14.25" hidden="false" customHeight="true" outlineLevel="0" collapsed="false">
      <c r="A525" s="21" t="n">
        <v>42330</v>
      </c>
      <c r="B525" s="22" t="n">
        <v>12</v>
      </c>
      <c r="C525" s="23" t="n">
        <v>1604.35</v>
      </c>
      <c r="D525" s="23" t="n">
        <v>0</v>
      </c>
      <c r="E525" s="23" t="n">
        <v>2.08</v>
      </c>
      <c r="F525" s="23" t="n">
        <v>1626.89</v>
      </c>
      <c r="G525" s="23" t="n">
        <v>73.34</v>
      </c>
      <c r="H525" s="24" t="n">
        <f aca="false">SUM($F525,$G525,N$5,N$7)</f>
        <v>1769.07</v>
      </c>
      <c r="I525" s="24" t="n">
        <f aca="false">SUM($F525,$G525,O$5,O$7)</f>
        <v>1964.65</v>
      </c>
      <c r="J525" s="24" t="n">
        <f aca="false">SUM($F525,$G525,P$5,P$7)</f>
        <v>2180.5</v>
      </c>
      <c r="K525" s="24" t="n">
        <f aca="false">SUM($F525,$G525,Q$5,Q$7)</f>
        <v>2488.8</v>
      </c>
    </row>
    <row r="526" s="20" customFormat="true" ht="14.25" hidden="false" customHeight="true" outlineLevel="0" collapsed="false">
      <c r="A526" s="21" t="n">
        <v>42330</v>
      </c>
      <c r="B526" s="22" t="n">
        <v>13</v>
      </c>
      <c r="C526" s="23" t="n">
        <v>1617.1</v>
      </c>
      <c r="D526" s="23" t="n">
        <v>0</v>
      </c>
      <c r="E526" s="23" t="n">
        <v>15.92</v>
      </c>
      <c r="F526" s="23" t="n">
        <v>1639.64</v>
      </c>
      <c r="G526" s="23" t="n">
        <v>73.91</v>
      </c>
      <c r="H526" s="24" t="n">
        <f aca="false">SUM($F526,$G526,N$5,N$7)</f>
        <v>1782.39</v>
      </c>
      <c r="I526" s="24" t="n">
        <f aca="false">SUM($F526,$G526,O$5,O$7)</f>
        <v>1977.97</v>
      </c>
      <c r="J526" s="24" t="n">
        <f aca="false">SUM($F526,$G526,P$5,P$7)</f>
        <v>2193.82</v>
      </c>
      <c r="K526" s="24" t="n">
        <f aca="false">SUM($F526,$G526,Q$5,Q$7)</f>
        <v>2502.12</v>
      </c>
    </row>
    <row r="527" s="20" customFormat="true" ht="14.25" hidden="false" customHeight="true" outlineLevel="0" collapsed="false">
      <c r="A527" s="21" t="n">
        <v>42330</v>
      </c>
      <c r="B527" s="22" t="n">
        <v>14</v>
      </c>
      <c r="C527" s="23" t="n">
        <v>1618.5</v>
      </c>
      <c r="D527" s="23" t="n">
        <v>0</v>
      </c>
      <c r="E527" s="23" t="n">
        <v>17.58</v>
      </c>
      <c r="F527" s="23" t="n">
        <v>1641.04</v>
      </c>
      <c r="G527" s="23" t="n">
        <v>73.98</v>
      </c>
      <c r="H527" s="24" t="n">
        <f aca="false">SUM($F527,$G527,N$5,N$7)</f>
        <v>1783.86</v>
      </c>
      <c r="I527" s="24" t="n">
        <f aca="false">SUM($F527,$G527,O$5,O$7)</f>
        <v>1979.44</v>
      </c>
      <c r="J527" s="24" t="n">
        <f aca="false">SUM($F527,$G527,P$5,P$7)</f>
        <v>2195.29</v>
      </c>
      <c r="K527" s="24" t="n">
        <f aca="false">SUM($F527,$G527,Q$5,Q$7)</f>
        <v>2503.59</v>
      </c>
    </row>
    <row r="528" s="20" customFormat="true" ht="14.25" hidden="false" customHeight="true" outlineLevel="0" collapsed="false">
      <c r="A528" s="21" t="n">
        <v>42330</v>
      </c>
      <c r="B528" s="22" t="n">
        <v>15</v>
      </c>
      <c r="C528" s="23" t="n">
        <v>1618.8</v>
      </c>
      <c r="D528" s="23" t="n">
        <v>0</v>
      </c>
      <c r="E528" s="23" t="n">
        <v>16.91</v>
      </c>
      <c r="F528" s="23" t="n">
        <v>1641.34</v>
      </c>
      <c r="G528" s="23" t="n">
        <v>73.99</v>
      </c>
      <c r="H528" s="24" t="n">
        <f aca="false">SUM($F528,$G528,N$5,N$7)</f>
        <v>1784.17</v>
      </c>
      <c r="I528" s="24" t="n">
        <f aca="false">SUM($F528,$G528,O$5,O$7)</f>
        <v>1979.75</v>
      </c>
      <c r="J528" s="24" t="n">
        <f aca="false">SUM($F528,$G528,P$5,P$7)</f>
        <v>2195.6</v>
      </c>
      <c r="K528" s="24" t="n">
        <f aca="false">SUM($F528,$G528,Q$5,Q$7)</f>
        <v>2503.9</v>
      </c>
    </row>
    <row r="529" s="20" customFormat="true" ht="14.25" hidden="false" customHeight="true" outlineLevel="0" collapsed="false">
      <c r="A529" s="21" t="n">
        <v>42330</v>
      </c>
      <c r="B529" s="22" t="n">
        <v>16</v>
      </c>
      <c r="C529" s="23" t="n">
        <v>1611.1</v>
      </c>
      <c r="D529" s="23" t="n">
        <v>0</v>
      </c>
      <c r="E529" s="23" t="n">
        <v>8.15</v>
      </c>
      <c r="F529" s="23" t="n">
        <v>1633.64</v>
      </c>
      <c r="G529" s="23" t="n">
        <v>73.64</v>
      </c>
      <c r="H529" s="24" t="n">
        <f aca="false">SUM($F529,$G529,N$5,N$7)</f>
        <v>1776.12</v>
      </c>
      <c r="I529" s="24" t="n">
        <f aca="false">SUM($F529,$G529,O$5,O$7)</f>
        <v>1971.7</v>
      </c>
      <c r="J529" s="24" t="n">
        <f aca="false">SUM($F529,$G529,P$5,P$7)</f>
        <v>2187.55</v>
      </c>
      <c r="K529" s="24" t="n">
        <f aca="false">SUM($F529,$G529,Q$5,Q$7)</f>
        <v>2495.85</v>
      </c>
    </row>
    <row r="530" s="20" customFormat="true" ht="14.25" hidden="false" customHeight="true" outlineLevel="0" collapsed="false">
      <c r="A530" s="21" t="n">
        <v>42330</v>
      </c>
      <c r="B530" s="22" t="n">
        <v>17</v>
      </c>
      <c r="C530" s="23" t="n">
        <v>1593.63</v>
      </c>
      <c r="D530" s="23" t="n">
        <v>7.78</v>
      </c>
      <c r="E530" s="23" t="n">
        <v>0</v>
      </c>
      <c r="F530" s="23" t="n">
        <v>1616.17</v>
      </c>
      <c r="G530" s="23" t="n">
        <v>72.85</v>
      </c>
      <c r="H530" s="24" t="n">
        <f aca="false">SUM($F530,$G530,N$5,N$7)</f>
        <v>1757.86</v>
      </c>
      <c r="I530" s="24" t="n">
        <f aca="false">SUM($F530,$G530,O$5,O$7)</f>
        <v>1953.44</v>
      </c>
      <c r="J530" s="24" t="n">
        <f aca="false">SUM($F530,$G530,P$5,P$7)</f>
        <v>2169.29</v>
      </c>
      <c r="K530" s="24" t="n">
        <f aca="false">SUM($F530,$G530,Q$5,Q$7)</f>
        <v>2477.59</v>
      </c>
    </row>
    <row r="531" s="20" customFormat="true" ht="14.25" hidden="false" customHeight="true" outlineLevel="0" collapsed="false">
      <c r="A531" s="21" t="n">
        <v>42330</v>
      </c>
      <c r="B531" s="22" t="n">
        <v>18</v>
      </c>
      <c r="C531" s="23" t="n">
        <v>1631.6</v>
      </c>
      <c r="D531" s="23" t="n">
        <v>593.05</v>
      </c>
      <c r="E531" s="23" t="n">
        <v>0</v>
      </c>
      <c r="F531" s="23" t="n">
        <v>1654.14</v>
      </c>
      <c r="G531" s="23" t="n">
        <v>74.57</v>
      </c>
      <c r="H531" s="24" t="n">
        <f aca="false">SUM($F531,$G531,N$5,N$7)</f>
        <v>1797.55</v>
      </c>
      <c r="I531" s="24" t="n">
        <f aca="false">SUM($F531,$G531,O$5,O$7)</f>
        <v>1993.13</v>
      </c>
      <c r="J531" s="24" t="n">
        <f aca="false">SUM($F531,$G531,P$5,P$7)</f>
        <v>2208.98</v>
      </c>
      <c r="K531" s="24" t="n">
        <f aca="false">SUM($F531,$G531,Q$5,Q$7)</f>
        <v>2517.28</v>
      </c>
    </row>
    <row r="532" s="20" customFormat="true" ht="14.25" hidden="false" customHeight="true" outlineLevel="0" collapsed="false">
      <c r="A532" s="21" t="n">
        <v>42330</v>
      </c>
      <c r="B532" s="22" t="n">
        <v>19</v>
      </c>
      <c r="C532" s="23" t="n">
        <v>1617.33</v>
      </c>
      <c r="D532" s="23" t="n">
        <v>601.42</v>
      </c>
      <c r="E532" s="23" t="n">
        <v>0</v>
      </c>
      <c r="F532" s="23" t="n">
        <v>1639.87</v>
      </c>
      <c r="G532" s="23" t="n">
        <v>73.92</v>
      </c>
      <c r="H532" s="24" t="n">
        <f aca="false">SUM($F532,$G532,N$5,N$7)</f>
        <v>1782.63</v>
      </c>
      <c r="I532" s="24" t="n">
        <f aca="false">SUM($F532,$G532,O$5,O$7)</f>
        <v>1978.21</v>
      </c>
      <c r="J532" s="24" t="n">
        <f aca="false">SUM($F532,$G532,P$5,P$7)</f>
        <v>2194.06</v>
      </c>
      <c r="K532" s="24" t="n">
        <f aca="false">SUM($F532,$G532,Q$5,Q$7)</f>
        <v>2502.36</v>
      </c>
    </row>
    <row r="533" s="20" customFormat="true" ht="14.25" hidden="false" customHeight="true" outlineLevel="0" collapsed="false">
      <c r="A533" s="21" t="n">
        <v>42330</v>
      </c>
      <c r="B533" s="22" t="n">
        <v>20</v>
      </c>
      <c r="C533" s="23" t="n">
        <v>1626.1</v>
      </c>
      <c r="D533" s="23" t="n">
        <v>656.48</v>
      </c>
      <c r="E533" s="23" t="n">
        <v>0</v>
      </c>
      <c r="F533" s="23" t="n">
        <v>1648.64</v>
      </c>
      <c r="G533" s="23" t="n">
        <v>74.32</v>
      </c>
      <c r="H533" s="24" t="n">
        <f aca="false">SUM($F533,$G533,N$5,N$7)</f>
        <v>1791.8</v>
      </c>
      <c r="I533" s="24" t="n">
        <f aca="false">SUM($F533,$G533,O$5,O$7)</f>
        <v>1987.38</v>
      </c>
      <c r="J533" s="24" t="n">
        <f aca="false">SUM($F533,$G533,P$5,P$7)</f>
        <v>2203.23</v>
      </c>
      <c r="K533" s="24" t="n">
        <f aca="false">SUM($F533,$G533,Q$5,Q$7)</f>
        <v>2511.53</v>
      </c>
    </row>
    <row r="534" s="20" customFormat="true" ht="14.25" hidden="false" customHeight="true" outlineLevel="0" collapsed="false">
      <c r="A534" s="21" t="n">
        <v>42330</v>
      </c>
      <c r="B534" s="22" t="n">
        <v>21</v>
      </c>
      <c r="C534" s="23" t="n">
        <v>1620.99</v>
      </c>
      <c r="D534" s="23" t="n">
        <v>0</v>
      </c>
      <c r="E534" s="23" t="n">
        <v>32.28</v>
      </c>
      <c r="F534" s="23" t="n">
        <v>1643.53</v>
      </c>
      <c r="G534" s="23" t="n">
        <v>74.09</v>
      </c>
      <c r="H534" s="24" t="n">
        <f aca="false">SUM($F534,$G534,N$5,N$7)</f>
        <v>1786.46</v>
      </c>
      <c r="I534" s="24" t="n">
        <f aca="false">SUM($F534,$G534,O$5,O$7)</f>
        <v>1982.04</v>
      </c>
      <c r="J534" s="24" t="n">
        <f aca="false">SUM($F534,$G534,P$5,P$7)</f>
        <v>2197.89</v>
      </c>
      <c r="K534" s="24" t="n">
        <f aca="false">SUM($F534,$G534,Q$5,Q$7)</f>
        <v>2506.19</v>
      </c>
    </row>
    <row r="535" s="20" customFormat="true" ht="14.25" hidden="false" customHeight="true" outlineLevel="0" collapsed="false">
      <c r="A535" s="21" t="n">
        <v>42330</v>
      </c>
      <c r="B535" s="22" t="n">
        <v>22</v>
      </c>
      <c r="C535" s="23" t="n">
        <v>1531.77</v>
      </c>
      <c r="D535" s="23" t="n">
        <v>0</v>
      </c>
      <c r="E535" s="23" t="n">
        <v>601.94</v>
      </c>
      <c r="F535" s="23" t="n">
        <v>1554.31</v>
      </c>
      <c r="G535" s="23" t="n">
        <v>70.07</v>
      </c>
      <c r="H535" s="24" t="n">
        <f aca="false">SUM($F535,$G535,N$5,N$7)</f>
        <v>1693.22</v>
      </c>
      <c r="I535" s="24" t="n">
        <f aca="false">SUM($F535,$G535,O$5,O$7)</f>
        <v>1888.8</v>
      </c>
      <c r="J535" s="24" t="n">
        <f aca="false">SUM($F535,$G535,P$5,P$7)</f>
        <v>2104.65</v>
      </c>
      <c r="K535" s="24" t="n">
        <f aca="false">SUM($F535,$G535,Q$5,Q$7)</f>
        <v>2412.95</v>
      </c>
    </row>
    <row r="536" s="20" customFormat="true" ht="14.25" hidden="false" customHeight="true" outlineLevel="0" collapsed="false">
      <c r="A536" s="21" t="n">
        <v>42330</v>
      </c>
      <c r="B536" s="22" t="n">
        <v>23</v>
      </c>
      <c r="C536" s="23" t="n">
        <v>1226.49</v>
      </c>
      <c r="D536" s="23" t="n">
        <v>0</v>
      </c>
      <c r="E536" s="23" t="n">
        <v>325.35</v>
      </c>
      <c r="F536" s="23" t="n">
        <v>1249.03</v>
      </c>
      <c r="G536" s="23" t="n">
        <v>56.3</v>
      </c>
      <c r="H536" s="24" t="n">
        <f aca="false">SUM($F536,$G536,N$5,N$7)</f>
        <v>1374.17</v>
      </c>
      <c r="I536" s="24" t="n">
        <f aca="false">SUM($F536,$G536,O$5,O$7)</f>
        <v>1569.75</v>
      </c>
      <c r="J536" s="24" t="n">
        <f aca="false">SUM($F536,$G536,P$5,P$7)</f>
        <v>1785.6</v>
      </c>
      <c r="K536" s="24" t="n">
        <f aca="false">SUM($F536,$G536,Q$5,Q$7)</f>
        <v>2093.9</v>
      </c>
    </row>
    <row r="537" s="20" customFormat="true" ht="14.25" hidden="false" customHeight="true" outlineLevel="0" collapsed="false">
      <c r="A537" s="21" t="n">
        <v>42331</v>
      </c>
      <c r="B537" s="22" t="n">
        <v>0</v>
      </c>
      <c r="C537" s="23" t="n">
        <v>997.83</v>
      </c>
      <c r="D537" s="23" t="n">
        <v>0</v>
      </c>
      <c r="E537" s="23" t="n">
        <v>183.11</v>
      </c>
      <c r="F537" s="23" t="n">
        <v>1020.37</v>
      </c>
      <c r="G537" s="23" t="n">
        <v>46</v>
      </c>
      <c r="H537" s="24" t="n">
        <f aca="false">SUM($F537,$G537,N$5,N$7)</f>
        <v>1135.21</v>
      </c>
      <c r="I537" s="24" t="n">
        <f aca="false">SUM($F537,$G537,O$5,O$7)</f>
        <v>1330.79</v>
      </c>
      <c r="J537" s="24" t="n">
        <f aca="false">SUM($F537,$G537,P$5,P$7)</f>
        <v>1546.64</v>
      </c>
      <c r="K537" s="24" t="n">
        <f aca="false">SUM($F537,$G537,Q$5,Q$7)</f>
        <v>1854.94</v>
      </c>
    </row>
    <row r="538" s="20" customFormat="true" ht="14.25" hidden="false" customHeight="true" outlineLevel="0" collapsed="false">
      <c r="A538" s="21" t="n">
        <v>42331</v>
      </c>
      <c r="B538" s="22" t="n">
        <v>1</v>
      </c>
      <c r="C538" s="23" t="n">
        <v>941.92</v>
      </c>
      <c r="D538" s="23" t="n">
        <v>0</v>
      </c>
      <c r="E538" s="23" t="n">
        <v>153.8</v>
      </c>
      <c r="F538" s="23" t="n">
        <v>964.46</v>
      </c>
      <c r="G538" s="23" t="n">
        <v>43.48</v>
      </c>
      <c r="H538" s="24" t="n">
        <f aca="false">SUM($F538,$G538,N$5,N$7)</f>
        <v>1076.78</v>
      </c>
      <c r="I538" s="24" t="n">
        <f aca="false">SUM($F538,$G538,O$5,O$7)</f>
        <v>1272.36</v>
      </c>
      <c r="J538" s="24" t="n">
        <f aca="false">SUM($F538,$G538,P$5,P$7)</f>
        <v>1488.21</v>
      </c>
      <c r="K538" s="24" t="n">
        <f aca="false">SUM($F538,$G538,Q$5,Q$7)</f>
        <v>1796.51</v>
      </c>
    </row>
    <row r="539" s="20" customFormat="true" ht="14.25" hidden="false" customHeight="true" outlineLevel="0" collapsed="false">
      <c r="A539" s="21" t="n">
        <v>42331</v>
      </c>
      <c r="B539" s="22" t="n">
        <v>2</v>
      </c>
      <c r="C539" s="23" t="n">
        <v>909.15</v>
      </c>
      <c r="D539" s="23" t="n">
        <v>0</v>
      </c>
      <c r="E539" s="23" t="n">
        <v>266.08</v>
      </c>
      <c r="F539" s="23" t="n">
        <v>931.69</v>
      </c>
      <c r="G539" s="23" t="n">
        <v>42</v>
      </c>
      <c r="H539" s="24" t="n">
        <f aca="false">SUM($F539,$G539,N$5,N$7)</f>
        <v>1042.53</v>
      </c>
      <c r="I539" s="24" t="n">
        <f aca="false">SUM($F539,$G539,O$5,O$7)</f>
        <v>1238.11</v>
      </c>
      <c r="J539" s="24" t="n">
        <f aca="false">SUM($F539,$G539,P$5,P$7)</f>
        <v>1453.96</v>
      </c>
      <c r="K539" s="24" t="n">
        <f aca="false">SUM($F539,$G539,Q$5,Q$7)</f>
        <v>1762.26</v>
      </c>
    </row>
    <row r="540" s="20" customFormat="true" ht="14.25" hidden="false" customHeight="true" outlineLevel="0" collapsed="false">
      <c r="A540" s="21" t="n">
        <v>42331</v>
      </c>
      <c r="B540" s="22" t="n">
        <v>3</v>
      </c>
      <c r="C540" s="23" t="n">
        <v>897.09</v>
      </c>
      <c r="D540" s="23" t="n">
        <v>0</v>
      </c>
      <c r="E540" s="23" t="n">
        <v>208.86</v>
      </c>
      <c r="F540" s="23" t="n">
        <v>919.63</v>
      </c>
      <c r="G540" s="23" t="n">
        <v>41.46</v>
      </c>
      <c r="H540" s="24" t="n">
        <f aca="false">SUM($F540,$G540,N$5,N$7)</f>
        <v>1029.93</v>
      </c>
      <c r="I540" s="24" t="n">
        <f aca="false">SUM($F540,$G540,O$5,O$7)</f>
        <v>1225.51</v>
      </c>
      <c r="J540" s="24" t="n">
        <f aca="false">SUM($F540,$G540,P$5,P$7)</f>
        <v>1441.36</v>
      </c>
      <c r="K540" s="24" t="n">
        <f aca="false">SUM($F540,$G540,Q$5,Q$7)</f>
        <v>1749.66</v>
      </c>
    </row>
    <row r="541" s="20" customFormat="true" ht="14.25" hidden="false" customHeight="true" outlineLevel="0" collapsed="false">
      <c r="A541" s="21" t="n">
        <v>42331</v>
      </c>
      <c r="B541" s="22" t="n">
        <v>4</v>
      </c>
      <c r="C541" s="23" t="n">
        <v>894.02</v>
      </c>
      <c r="D541" s="23" t="n">
        <v>0</v>
      </c>
      <c r="E541" s="23" t="n">
        <v>21.68</v>
      </c>
      <c r="F541" s="23" t="n">
        <v>916.56</v>
      </c>
      <c r="G541" s="23" t="n">
        <v>41.32</v>
      </c>
      <c r="H541" s="24" t="n">
        <f aca="false">SUM($F541,$G541,N$5,N$7)</f>
        <v>1026.72</v>
      </c>
      <c r="I541" s="24" t="n">
        <f aca="false">SUM($F541,$G541,O$5,O$7)</f>
        <v>1222.3</v>
      </c>
      <c r="J541" s="24" t="n">
        <f aca="false">SUM($F541,$G541,P$5,P$7)</f>
        <v>1438.15</v>
      </c>
      <c r="K541" s="24" t="n">
        <f aca="false">SUM($F541,$G541,Q$5,Q$7)</f>
        <v>1746.45</v>
      </c>
    </row>
    <row r="542" s="20" customFormat="true" ht="14.25" hidden="false" customHeight="true" outlineLevel="0" collapsed="false">
      <c r="A542" s="21" t="n">
        <v>42331</v>
      </c>
      <c r="B542" s="22" t="n">
        <v>5</v>
      </c>
      <c r="C542" s="23" t="n">
        <v>980.38</v>
      </c>
      <c r="D542" s="23" t="n">
        <v>0</v>
      </c>
      <c r="E542" s="23" t="n">
        <v>17.4</v>
      </c>
      <c r="F542" s="23" t="n">
        <v>1002.92</v>
      </c>
      <c r="G542" s="23" t="n">
        <v>45.21</v>
      </c>
      <c r="H542" s="24" t="n">
        <f aca="false">SUM($F542,$G542,N$5,N$7)</f>
        <v>1116.97</v>
      </c>
      <c r="I542" s="24" t="n">
        <f aca="false">SUM($F542,$G542,O$5,O$7)</f>
        <v>1312.55</v>
      </c>
      <c r="J542" s="24" t="n">
        <f aca="false">SUM($F542,$G542,P$5,P$7)</f>
        <v>1528.4</v>
      </c>
      <c r="K542" s="24" t="n">
        <f aca="false">SUM($F542,$G542,Q$5,Q$7)</f>
        <v>1836.7</v>
      </c>
    </row>
    <row r="543" s="20" customFormat="true" ht="14.25" hidden="false" customHeight="true" outlineLevel="0" collapsed="false">
      <c r="A543" s="21" t="n">
        <v>42331</v>
      </c>
      <c r="B543" s="22" t="n">
        <v>6</v>
      </c>
      <c r="C543" s="23" t="n">
        <v>1037.45</v>
      </c>
      <c r="D543" s="23" t="n">
        <v>66.72</v>
      </c>
      <c r="E543" s="23" t="n">
        <v>0</v>
      </c>
      <c r="F543" s="23" t="n">
        <v>1059.99</v>
      </c>
      <c r="G543" s="23" t="n">
        <v>47.78</v>
      </c>
      <c r="H543" s="24" t="n">
        <f aca="false">SUM($F543,$G543,N$5,N$7)</f>
        <v>1176.61</v>
      </c>
      <c r="I543" s="24" t="n">
        <f aca="false">SUM($F543,$G543,O$5,O$7)</f>
        <v>1372.19</v>
      </c>
      <c r="J543" s="24" t="n">
        <f aca="false">SUM($F543,$G543,P$5,P$7)</f>
        <v>1588.04</v>
      </c>
      <c r="K543" s="24" t="n">
        <f aca="false">SUM($F543,$G543,Q$5,Q$7)</f>
        <v>1896.34</v>
      </c>
    </row>
    <row r="544" s="20" customFormat="true" ht="14.25" hidden="false" customHeight="true" outlineLevel="0" collapsed="false">
      <c r="A544" s="21" t="n">
        <v>42331</v>
      </c>
      <c r="B544" s="22" t="n">
        <v>7</v>
      </c>
      <c r="C544" s="23" t="n">
        <v>1224.03</v>
      </c>
      <c r="D544" s="23" t="n">
        <v>46.94</v>
      </c>
      <c r="E544" s="23" t="n">
        <v>0</v>
      </c>
      <c r="F544" s="23" t="n">
        <v>1246.57</v>
      </c>
      <c r="G544" s="23" t="n">
        <v>56.19</v>
      </c>
      <c r="H544" s="24" t="n">
        <f aca="false">SUM($F544,$G544,N$5,N$7)</f>
        <v>1371.6</v>
      </c>
      <c r="I544" s="24" t="n">
        <f aca="false">SUM($F544,$G544,O$5,O$7)</f>
        <v>1567.18</v>
      </c>
      <c r="J544" s="24" t="n">
        <f aca="false">SUM($F544,$G544,P$5,P$7)</f>
        <v>1783.03</v>
      </c>
      <c r="K544" s="24" t="n">
        <f aca="false">SUM($F544,$G544,Q$5,Q$7)</f>
        <v>2091.33</v>
      </c>
    </row>
    <row r="545" s="20" customFormat="true" ht="14.25" hidden="false" customHeight="true" outlineLevel="0" collapsed="false">
      <c r="A545" s="21" t="n">
        <v>42331</v>
      </c>
      <c r="B545" s="22" t="n">
        <v>8</v>
      </c>
      <c r="C545" s="23" t="n">
        <v>1544.06</v>
      </c>
      <c r="D545" s="23" t="n">
        <v>30.07</v>
      </c>
      <c r="E545" s="23" t="n">
        <v>0</v>
      </c>
      <c r="F545" s="23" t="n">
        <v>1566.6</v>
      </c>
      <c r="G545" s="23" t="n">
        <v>70.62</v>
      </c>
      <c r="H545" s="24" t="n">
        <f aca="false">SUM($F545,$G545,N$5,N$7)</f>
        <v>1706.06</v>
      </c>
      <c r="I545" s="24" t="n">
        <f aca="false">SUM($F545,$G545,O$5,O$7)</f>
        <v>1901.64</v>
      </c>
      <c r="J545" s="24" t="n">
        <f aca="false">SUM($F545,$G545,P$5,P$7)</f>
        <v>2117.49</v>
      </c>
      <c r="K545" s="24" t="n">
        <f aca="false">SUM($F545,$G545,Q$5,Q$7)</f>
        <v>2425.79</v>
      </c>
    </row>
    <row r="546" s="20" customFormat="true" ht="14.25" hidden="false" customHeight="true" outlineLevel="0" collapsed="false">
      <c r="A546" s="21" t="n">
        <v>42331</v>
      </c>
      <c r="B546" s="22" t="n">
        <v>9</v>
      </c>
      <c r="C546" s="23" t="n">
        <v>1615.48</v>
      </c>
      <c r="D546" s="23" t="n">
        <v>0</v>
      </c>
      <c r="E546" s="23" t="n">
        <v>17.55</v>
      </c>
      <c r="F546" s="23" t="n">
        <v>1638.02</v>
      </c>
      <c r="G546" s="23" t="n">
        <v>73.84</v>
      </c>
      <c r="H546" s="24" t="n">
        <f aca="false">SUM($F546,$G546,N$5,N$7)</f>
        <v>1780.7</v>
      </c>
      <c r="I546" s="24" t="n">
        <f aca="false">SUM($F546,$G546,O$5,O$7)</f>
        <v>1976.28</v>
      </c>
      <c r="J546" s="24" t="n">
        <f aca="false">SUM($F546,$G546,P$5,P$7)</f>
        <v>2192.13</v>
      </c>
      <c r="K546" s="24" t="n">
        <f aca="false">SUM($F546,$G546,Q$5,Q$7)</f>
        <v>2500.43</v>
      </c>
    </row>
    <row r="547" s="20" customFormat="true" ht="14.25" hidden="false" customHeight="true" outlineLevel="0" collapsed="false">
      <c r="A547" s="21" t="n">
        <v>42331</v>
      </c>
      <c r="B547" s="22" t="n">
        <v>10</v>
      </c>
      <c r="C547" s="23" t="n">
        <v>1619.16</v>
      </c>
      <c r="D547" s="23" t="n">
        <v>0</v>
      </c>
      <c r="E547" s="23" t="n">
        <v>54.33</v>
      </c>
      <c r="F547" s="23" t="n">
        <v>1641.7</v>
      </c>
      <c r="G547" s="23" t="n">
        <v>74.01</v>
      </c>
      <c r="H547" s="24" t="n">
        <f aca="false">SUM($F547,$G547,N$5,N$7)</f>
        <v>1784.55</v>
      </c>
      <c r="I547" s="24" t="n">
        <f aca="false">SUM($F547,$G547,O$5,O$7)</f>
        <v>1980.13</v>
      </c>
      <c r="J547" s="24" t="n">
        <f aca="false">SUM($F547,$G547,P$5,P$7)</f>
        <v>2195.98</v>
      </c>
      <c r="K547" s="24" t="n">
        <f aca="false">SUM($F547,$G547,Q$5,Q$7)</f>
        <v>2504.28</v>
      </c>
    </row>
    <row r="548" s="20" customFormat="true" ht="14.25" hidden="false" customHeight="true" outlineLevel="0" collapsed="false">
      <c r="A548" s="21" t="n">
        <v>42331</v>
      </c>
      <c r="B548" s="22" t="n">
        <v>11</v>
      </c>
      <c r="C548" s="23" t="n">
        <v>1618.44</v>
      </c>
      <c r="D548" s="23" t="n">
        <v>0</v>
      </c>
      <c r="E548" s="23" t="n">
        <v>54.56</v>
      </c>
      <c r="F548" s="23" t="n">
        <v>1640.98</v>
      </c>
      <c r="G548" s="23" t="n">
        <v>73.97</v>
      </c>
      <c r="H548" s="24" t="n">
        <f aca="false">SUM($F548,$G548,N$5,N$7)</f>
        <v>1783.79</v>
      </c>
      <c r="I548" s="24" t="n">
        <f aca="false">SUM($F548,$G548,O$5,O$7)</f>
        <v>1979.37</v>
      </c>
      <c r="J548" s="24" t="n">
        <f aca="false">SUM($F548,$G548,P$5,P$7)</f>
        <v>2195.22</v>
      </c>
      <c r="K548" s="24" t="n">
        <f aca="false">SUM($F548,$G548,Q$5,Q$7)</f>
        <v>2503.52</v>
      </c>
    </row>
    <row r="549" s="20" customFormat="true" ht="14.25" hidden="false" customHeight="true" outlineLevel="0" collapsed="false">
      <c r="A549" s="21" t="n">
        <v>42331</v>
      </c>
      <c r="B549" s="22" t="n">
        <v>12</v>
      </c>
      <c r="C549" s="23" t="n">
        <v>1616.16</v>
      </c>
      <c r="D549" s="23" t="n">
        <v>0</v>
      </c>
      <c r="E549" s="23" t="n">
        <v>71.43</v>
      </c>
      <c r="F549" s="23" t="n">
        <v>1638.7</v>
      </c>
      <c r="G549" s="23" t="n">
        <v>73.87</v>
      </c>
      <c r="H549" s="24" t="n">
        <f aca="false">SUM($F549,$G549,N$5,N$7)</f>
        <v>1781.41</v>
      </c>
      <c r="I549" s="24" t="n">
        <f aca="false">SUM($F549,$G549,O$5,O$7)</f>
        <v>1976.99</v>
      </c>
      <c r="J549" s="24" t="n">
        <f aca="false">SUM($F549,$G549,P$5,P$7)</f>
        <v>2192.84</v>
      </c>
      <c r="K549" s="24" t="n">
        <f aca="false">SUM($F549,$G549,Q$5,Q$7)</f>
        <v>2501.14</v>
      </c>
    </row>
    <row r="550" s="20" customFormat="true" ht="14.25" hidden="false" customHeight="true" outlineLevel="0" collapsed="false">
      <c r="A550" s="21" t="n">
        <v>42331</v>
      </c>
      <c r="B550" s="22" t="n">
        <v>13</v>
      </c>
      <c r="C550" s="23" t="n">
        <v>1619.98</v>
      </c>
      <c r="D550" s="23" t="n">
        <v>0</v>
      </c>
      <c r="E550" s="23" t="n">
        <v>74.02</v>
      </c>
      <c r="F550" s="23" t="n">
        <v>1642.52</v>
      </c>
      <c r="G550" s="23" t="n">
        <v>74.04</v>
      </c>
      <c r="H550" s="24" t="n">
        <f aca="false">SUM($F550,$G550,N$5,N$7)</f>
        <v>1785.4</v>
      </c>
      <c r="I550" s="24" t="n">
        <f aca="false">SUM($F550,$G550,O$5,O$7)</f>
        <v>1980.98</v>
      </c>
      <c r="J550" s="24" t="n">
        <f aca="false">SUM($F550,$G550,P$5,P$7)</f>
        <v>2196.83</v>
      </c>
      <c r="K550" s="24" t="n">
        <f aca="false">SUM($F550,$G550,Q$5,Q$7)</f>
        <v>2505.13</v>
      </c>
    </row>
    <row r="551" s="20" customFormat="true" ht="14.25" hidden="false" customHeight="true" outlineLevel="0" collapsed="false">
      <c r="A551" s="21" t="n">
        <v>42331</v>
      </c>
      <c r="B551" s="22" t="n">
        <v>14</v>
      </c>
      <c r="C551" s="23" t="n">
        <v>1620.18</v>
      </c>
      <c r="D551" s="23" t="n">
        <v>0</v>
      </c>
      <c r="E551" s="23" t="n">
        <v>74.29</v>
      </c>
      <c r="F551" s="23" t="n">
        <v>1642.72</v>
      </c>
      <c r="G551" s="23" t="n">
        <v>74.05</v>
      </c>
      <c r="H551" s="24" t="n">
        <f aca="false">SUM($F551,$G551,N$5,N$7)</f>
        <v>1785.61</v>
      </c>
      <c r="I551" s="24" t="n">
        <f aca="false">SUM($F551,$G551,O$5,O$7)</f>
        <v>1981.19</v>
      </c>
      <c r="J551" s="24" t="n">
        <f aca="false">SUM($F551,$G551,P$5,P$7)</f>
        <v>2197.04</v>
      </c>
      <c r="K551" s="24" t="n">
        <f aca="false">SUM($F551,$G551,Q$5,Q$7)</f>
        <v>2505.34</v>
      </c>
    </row>
    <row r="552" s="20" customFormat="true" ht="14.25" hidden="false" customHeight="true" outlineLevel="0" collapsed="false">
      <c r="A552" s="21" t="n">
        <v>42331</v>
      </c>
      <c r="B552" s="22" t="n">
        <v>15</v>
      </c>
      <c r="C552" s="23" t="n">
        <v>1621.02</v>
      </c>
      <c r="D552" s="23" t="n">
        <v>0</v>
      </c>
      <c r="E552" s="23" t="n">
        <v>79.37</v>
      </c>
      <c r="F552" s="23" t="n">
        <v>1643.56</v>
      </c>
      <c r="G552" s="23" t="n">
        <v>74.09</v>
      </c>
      <c r="H552" s="24" t="n">
        <f aca="false">SUM($F552,$G552,N$5,N$7)</f>
        <v>1786.49</v>
      </c>
      <c r="I552" s="24" t="n">
        <f aca="false">SUM($F552,$G552,O$5,O$7)</f>
        <v>1982.07</v>
      </c>
      <c r="J552" s="24" t="n">
        <f aca="false">SUM($F552,$G552,P$5,P$7)</f>
        <v>2197.92</v>
      </c>
      <c r="K552" s="24" t="n">
        <f aca="false">SUM($F552,$G552,Q$5,Q$7)</f>
        <v>2506.22</v>
      </c>
    </row>
    <row r="553" s="20" customFormat="true" ht="14.25" hidden="false" customHeight="true" outlineLevel="0" collapsed="false">
      <c r="A553" s="21" t="n">
        <v>42331</v>
      </c>
      <c r="B553" s="22" t="n">
        <v>16</v>
      </c>
      <c r="C553" s="23" t="n">
        <v>1619.7</v>
      </c>
      <c r="D553" s="23" t="n">
        <v>0</v>
      </c>
      <c r="E553" s="23" t="n">
        <v>740.33</v>
      </c>
      <c r="F553" s="23" t="n">
        <v>1642.24</v>
      </c>
      <c r="G553" s="23" t="n">
        <v>74.03</v>
      </c>
      <c r="H553" s="24" t="n">
        <f aca="false">SUM($F553,$G553,N$5,N$7)</f>
        <v>1785.11</v>
      </c>
      <c r="I553" s="24" t="n">
        <f aca="false">SUM($F553,$G553,O$5,O$7)</f>
        <v>1980.69</v>
      </c>
      <c r="J553" s="24" t="n">
        <f aca="false">SUM($F553,$G553,P$5,P$7)</f>
        <v>2196.54</v>
      </c>
      <c r="K553" s="24" t="n">
        <f aca="false">SUM($F553,$G553,Q$5,Q$7)</f>
        <v>2504.84</v>
      </c>
    </row>
    <row r="554" s="20" customFormat="true" ht="14.25" hidden="false" customHeight="true" outlineLevel="0" collapsed="false">
      <c r="A554" s="21" t="n">
        <v>42331</v>
      </c>
      <c r="B554" s="22" t="n">
        <v>17</v>
      </c>
      <c r="C554" s="23" t="n">
        <v>1616.53</v>
      </c>
      <c r="D554" s="23" t="n">
        <v>0</v>
      </c>
      <c r="E554" s="23" t="n">
        <v>548.06</v>
      </c>
      <c r="F554" s="23" t="n">
        <v>1639.07</v>
      </c>
      <c r="G554" s="23" t="n">
        <v>73.89</v>
      </c>
      <c r="H554" s="24" t="n">
        <f aca="false">SUM($F554,$G554,N$5,N$7)</f>
        <v>1781.8</v>
      </c>
      <c r="I554" s="24" t="n">
        <f aca="false">SUM($F554,$G554,O$5,O$7)</f>
        <v>1977.38</v>
      </c>
      <c r="J554" s="24" t="n">
        <f aca="false">SUM($F554,$G554,P$5,P$7)</f>
        <v>2193.23</v>
      </c>
      <c r="K554" s="24" t="n">
        <f aca="false">SUM($F554,$G554,Q$5,Q$7)</f>
        <v>2501.53</v>
      </c>
    </row>
    <row r="555" s="20" customFormat="true" ht="14.25" hidden="false" customHeight="true" outlineLevel="0" collapsed="false">
      <c r="A555" s="21" t="n">
        <v>42331</v>
      </c>
      <c r="B555" s="22" t="n">
        <v>18</v>
      </c>
      <c r="C555" s="23" t="n">
        <v>1635.66</v>
      </c>
      <c r="D555" s="23" t="n">
        <v>109.23</v>
      </c>
      <c r="E555" s="23" t="n">
        <v>0</v>
      </c>
      <c r="F555" s="23" t="n">
        <v>1658.2</v>
      </c>
      <c r="G555" s="23" t="n">
        <v>74.75</v>
      </c>
      <c r="H555" s="24" t="n">
        <f aca="false">SUM($F555,$G555,N$5,N$7)</f>
        <v>1801.79</v>
      </c>
      <c r="I555" s="24" t="n">
        <f aca="false">SUM($F555,$G555,O$5,O$7)</f>
        <v>1997.37</v>
      </c>
      <c r="J555" s="24" t="n">
        <f aca="false">SUM($F555,$G555,P$5,P$7)</f>
        <v>2213.22</v>
      </c>
      <c r="K555" s="24" t="n">
        <f aca="false">SUM($F555,$G555,Q$5,Q$7)</f>
        <v>2521.52</v>
      </c>
    </row>
    <row r="556" s="20" customFormat="true" ht="14.25" hidden="false" customHeight="true" outlineLevel="0" collapsed="false">
      <c r="A556" s="21" t="n">
        <v>42331</v>
      </c>
      <c r="B556" s="22" t="n">
        <v>19</v>
      </c>
      <c r="C556" s="23" t="n">
        <v>1616.99</v>
      </c>
      <c r="D556" s="23" t="n">
        <v>50.48</v>
      </c>
      <c r="E556" s="23" t="n">
        <v>0</v>
      </c>
      <c r="F556" s="23" t="n">
        <v>1639.53</v>
      </c>
      <c r="G556" s="23" t="n">
        <v>73.91</v>
      </c>
      <c r="H556" s="24" t="n">
        <f aca="false">SUM($F556,$G556,N$5,N$7)</f>
        <v>1782.28</v>
      </c>
      <c r="I556" s="24" t="n">
        <f aca="false">SUM($F556,$G556,O$5,O$7)</f>
        <v>1977.86</v>
      </c>
      <c r="J556" s="24" t="n">
        <f aca="false">SUM($F556,$G556,P$5,P$7)</f>
        <v>2193.71</v>
      </c>
      <c r="K556" s="24" t="n">
        <f aca="false">SUM($F556,$G556,Q$5,Q$7)</f>
        <v>2502.01</v>
      </c>
    </row>
    <row r="557" s="20" customFormat="true" ht="14.25" hidden="false" customHeight="true" outlineLevel="0" collapsed="false">
      <c r="A557" s="21" t="n">
        <v>42331</v>
      </c>
      <c r="B557" s="22" t="n">
        <v>20</v>
      </c>
      <c r="C557" s="23" t="n">
        <v>1621</v>
      </c>
      <c r="D557" s="23" t="n">
        <v>0</v>
      </c>
      <c r="E557" s="23" t="n">
        <v>253.87</v>
      </c>
      <c r="F557" s="23" t="n">
        <v>1643.54</v>
      </c>
      <c r="G557" s="23" t="n">
        <v>74.09</v>
      </c>
      <c r="H557" s="24" t="n">
        <f aca="false">SUM($F557,$G557,N$5,N$7)</f>
        <v>1786.47</v>
      </c>
      <c r="I557" s="24" t="n">
        <f aca="false">SUM($F557,$G557,O$5,O$7)</f>
        <v>1982.05</v>
      </c>
      <c r="J557" s="24" t="n">
        <f aca="false">SUM($F557,$G557,P$5,P$7)</f>
        <v>2197.9</v>
      </c>
      <c r="K557" s="24" t="n">
        <f aca="false">SUM($F557,$G557,Q$5,Q$7)</f>
        <v>2506.2</v>
      </c>
    </row>
    <row r="558" s="20" customFormat="true" ht="14.25" hidden="false" customHeight="true" outlineLevel="0" collapsed="false">
      <c r="A558" s="21" t="n">
        <v>42331</v>
      </c>
      <c r="B558" s="22" t="n">
        <v>21</v>
      </c>
      <c r="C558" s="23" t="n">
        <v>1618.28</v>
      </c>
      <c r="D558" s="23" t="n">
        <v>0</v>
      </c>
      <c r="E558" s="23" t="n">
        <v>278.97</v>
      </c>
      <c r="F558" s="23" t="n">
        <v>1640.82</v>
      </c>
      <c r="G558" s="23" t="n">
        <v>73.97</v>
      </c>
      <c r="H558" s="24" t="n">
        <f aca="false">SUM($F558,$G558,N$5,N$7)</f>
        <v>1783.63</v>
      </c>
      <c r="I558" s="24" t="n">
        <f aca="false">SUM($F558,$G558,O$5,O$7)</f>
        <v>1979.21</v>
      </c>
      <c r="J558" s="24" t="n">
        <f aca="false">SUM($F558,$G558,P$5,P$7)</f>
        <v>2195.06</v>
      </c>
      <c r="K558" s="24" t="n">
        <f aca="false">SUM($F558,$G558,Q$5,Q$7)</f>
        <v>2503.36</v>
      </c>
    </row>
    <row r="559" s="20" customFormat="true" ht="14.25" hidden="false" customHeight="true" outlineLevel="0" collapsed="false">
      <c r="A559" s="21" t="n">
        <v>42331</v>
      </c>
      <c r="B559" s="22" t="n">
        <v>22</v>
      </c>
      <c r="C559" s="23" t="n">
        <v>1524.9</v>
      </c>
      <c r="D559" s="23" t="n">
        <v>0</v>
      </c>
      <c r="E559" s="23" t="n">
        <v>786.38</v>
      </c>
      <c r="F559" s="23" t="n">
        <v>1547.44</v>
      </c>
      <c r="G559" s="23" t="n">
        <v>69.76</v>
      </c>
      <c r="H559" s="24" t="n">
        <f aca="false">SUM($F559,$G559,N$5,N$7)</f>
        <v>1686.04</v>
      </c>
      <c r="I559" s="24" t="n">
        <f aca="false">SUM($F559,$G559,O$5,O$7)</f>
        <v>1881.62</v>
      </c>
      <c r="J559" s="24" t="n">
        <f aca="false">SUM($F559,$G559,P$5,P$7)</f>
        <v>2097.47</v>
      </c>
      <c r="K559" s="24" t="n">
        <f aca="false">SUM($F559,$G559,Q$5,Q$7)</f>
        <v>2405.77</v>
      </c>
    </row>
    <row r="560" s="20" customFormat="true" ht="14.25" hidden="false" customHeight="true" outlineLevel="0" collapsed="false">
      <c r="A560" s="21" t="n">
        <v>42331</v>
      </c>
      <c r="B560" s="22" t="n">
        <v>23</v>
      </c>
      <c r="C560" s="23" t="n">
        <v>1139.09</v>
      </c>
      <c r="D560" s="23" t="n">
        <v>0</v>
      </c>
      <c r="E560" s="23" t="n">
        <v>968.19</v>
      </c>
      <c r="F560" s="23" t="n">
        <v>1161.63</v>
      </c>
      <c r="G560" s="23" t="n">
        <v>52.36</v>
      </c>
      <c r="H560" s="24" t="n">
        <f aca="false">SUM($F560,$G560,N$5,N$7)</f>
        <v>1282.83</v>
      </c>
      <c r="I560" s="24" t="n">
        <f aca="false">SUM($F560,$G560,O$5,O$7)</f>
        <v>1478.41</v>
      </c>
      <c r="J560" s="24" t="n">
        <f aca="false">SUM($F560,$G560,P$5,P$7)</f>
        <v>1694.26</v>
      </c>
      <c r="K560" s="24" t="n">
        <f aca="false">SUM($F560,$G560,Q$5,Q$7)</f>
        <v>2002.56</v>
      </c>
    </row>
    <row r="561" s="20" customFormat="true" ht="14.25" hidden="false" customHeight="true" outlineLevel="0" collapsed="false">
      <c r="A561" s="21" t="n">
        <v>42332</v>
      </c>
      <c r="B561" s="22" t="n">
        <v>0</v>
      </c>
      <c r="C561" s="23" t="n">
        <v>975.62</v>
      </c>
      <c r="D561" s="23" t="n">
        <v>0</v>
      </c>
      <c r="E561" s="23" t="n">
        <v>109.81</v>
      </c>
      <c r="F561" s="23" t="n">
        <v>998.16</v>
      </c>
      <c r="G561" s="23" t="n">
        <v>45</v>
      </c>
      <c r="H561" s="24" t="n">
        <f aca="false">SUM($F561,$G561,N$5,N$7)</f>
        <v>1112</v>
      </c>
      <c r="I561" s="24" t="n">
        <f aca="false">SUM($F561,$G561,O$5,O$7)</f>
        <v>1307.58</v>
      </c>
      <c r="J561" s="24" t="n">
        <f aca="false">SUM($F561,$G561,P$5,P$7)</f>
        <v>1523.43</v>
      </c>
      <c r="K561" s="24" t="n">
        <f aca="false">SUM($F561,$G561,Q$5,Q$7)</f>
        <v>1831.73</v>
      </c>
    </row>
    <row r="562" s="20" customFormat="true" ht="14.25" hidden="false" customHeight="true" outlineLevel="0" collapsed="false">
      <c r="A562" s="21" t="n">
        <v>42332</v>
      </c>
      <c r="B562" s="22" t="n">
        <v>1</v>
      </c>
      <c r="C562" s="23" t="n">
        <v>908.17</v>
      </c>
      <c r="D562" s="23" t="n">
        <v>0</v>
      </c>
      <c r="E562" s="23" t="n">
        <v>63.14</v>
      </c>
      <c r="F562" s="23" t="n">
        <v>930.71</v>
      </c>
      <c r="G562" s="23" t="n">
        <v>41.95</v>
      </c>
      <c r="H562" s="24" t="n">
        <f aca="false">SUM($F562,$G562,N$5,N$7)</f>
        <v>1041.5</v>
      </c>
      <c r="I562" s="24" t="n">
        <f aca="false">SUM($F562,$G562,O$5,O$7)</f>
        <v>1237.08</v>
      </c>
      <c r="J562" s="24" t="n">
        <f aca="false">SUM($F562,$G562,P$5,P$7)</f>
        <v>1452.93</v>
      </c>
      <c r="K562" s="24" t="n">
        <f aca="false">SUM($F562,$G562,Q$5,Q$7)</f>
        <v>1761.23</v>
      </c>
    </row>
    <row r="563" s="20" customFormat="true" ht="14.25" hidden="false" customHeight="true" outlineLevel="0" collapsed="false">
      <c r="A563" s="21" t="n">
        <v>42332</v>
      </c>
      <c r="B563" s="22" t="n">
        <v>2</v>
      </c>
      <c r="C563" s="23" t="n">
        <v>897.31</v>
      </c>
      <c r="D563" s="23" t="n">
        <v>0</v>
      </c>
      <c r="E563" s="23" t="n">
        <v>56.14</v>
      </c>
      <c r="F563" s="23" t="n">
        <v>919.85</v>
      </c>
      <c r="G563" s="23" t="n">
        <v>41.47</v>
      </c>
      <c r="H563" s="24" t="n">
        <f aca="false">SUM($F563,$G563,N$5,N$7)</f>
        <v>1030.16</v>
      </c>
      <c r="I563" s="24" t="n">
        <f aca="false">SUM($F563,$G563,O$5,O$7)</f>
        <v>1225.74</v>
      </c>
      <c r="J563" s="24" t="n">
        <f aca="false">SUM($F563,$G563,P$5,P$7)</f>
        <v>1441.59</v>
      </c>
      <c r="K563" s="24" t="n">
        <f aca="false">SUM($F563,$G563,Q$5,Q$7)</f>
        <v>1749.89</v>
      </c>
    </row>
    <row r="564" s="20" customFormat="true" ht="14.25" hidden="false" customHeight="true" outlineLevel="0" collapsed="false">
      <c r="A564" s="21" t="n">
        <v>42332</v>
      </c>
      <c r="B564" s="22" t="n">
        <v>3</v>
      </c>
      <c r="C564" s="23" t="n">
        <v>890.29</v>
      </c>
      <c r="D564" s="23" t="n">
        <v>0</v>
      </c>
      <c r="E564" s="23" t="n">
        <v>42.9</v>
      </c>
      <c r="F564" s="23" t="n">
        <v>912.83</v>
      </c>
      <c r="G564" s="23" t="n">
        <v>41.15</v>
      </c>
      <c r="H564" s="24" t="n">
        <f aca="false">SUM($F564,$G564,N$5,N$7)</f>
        <v>1022.82</v>
      </c>
      <c r="I564" s="24" t="n">
        <f aca="false">SUM($F564,$G564,O$5,O$7)</f>
        <v>1218.4</v>
      </c>
      <c r="J564" s="24" t="n">
        <f aca="false">SUM($F564,$G564,P$5,P$7)</f>
        <v>1434.25</v>
      </c>
      <c r="K564" s="24" t="n">
        <f aca="false">SUM($F564,$G564,Q$5,Q$7)</f>
        <v>1742.55</v>
      </c>
    </row>
    <row r="565" s="20" customFormat="true" ht="14.25" hidden="false" customHeight="true" outlineLevel="0" collapsed="false">
      <c r="A565" s="21" t="n">
        <v>42332</v>
      </c>
      <c r="B565" s="22" t="n">
        <v>4</v>
      </c>
      <c r="C565" s="23" t="n">
        <v>885.18</v>
      </c>
      <c r="D565" s="23" t="n">
        <v>0</v>
      </c>
      <c r="E565" s="23" t="n">
        <v>74.33</v>
      </c>
      <c r="F565" s="23" t="n">
        <v>907.72</v>
      </c>
      <c r="G565" s="23" t="n">
        <v>40.92</v>
      </c>
      <c r="H565" s="24" t="n">
        <f aca="false">SUM($F565,$G565,N$5,N$7)</f>
        <v>1017.48</v>
      </c>
      <c r="I565" s="24" t="n">
        <f aca="false">SUM($F565,$G565,O$5,O$7)</f>
        <v>1213.06</v>
      </c>
      <c r="J565" s="24" t="n">
        <f aca="false">SUM($F565,$G565,P$5,P$7)</f>
        <v>1428.91</v>
      </c>
      <c r="K565" s="24" t="n">
        <f aca="false">SUM($F565,$G565,Q$5,Q$7)</f>
        <v>1737.21</v>
      </c>
    </row>
    <row r="566" s="20" customFormat="true" ht="14.25" hidden="false" customHeight="true" outlineLevel="0" collapsed="false">
      <c r="A566" s="21" t="n">
        <v>42332</v>
      </c>
      <c r="B566" s="22" t="n">
        <v>5</v>
      </c>
      <c r="C566" s="23" t="n">
        <v>905.8</v>
      </c>
      <c r="D566" s="23" t="n">
        <v>42.51</v>
      </c>
      <c r="E566" s="23" t="n">
        <v>0</v>
      </c>
      <c r="F566" s="23" t="n">
        <v>928.34</v>
      </c>
      <c r="G566" s="23" t="n">
        <v>41.85</v>
      </c>
      <c r="H566" s="24" t="n">
        <f aca="false">SUM($F566,$G566,N$5,N$7)</f>
        <v>1039.03</v>
      </c>
      <c r="I566" s="24" t="n">
        <f aca="false">SUM($F566,$G566,O$5,O$7)</f>
        <v>1234.61</v>
      </c>
      <c r="J566" s="24" t="n">
        <f aca="false">SUM($F566,$G566,P$5,P$7)</f>
        <v>1450.46</v>
      </c>
      <c r="K566" s="24" t="n">
        <f aca="false">SUM($F566,$G566,Q$5,Q$7)</f>
        <v>1758.76</v>
      </c>
    </row>
    <row r="567" s="20" customFormat="true" ht="14.25" hidden="false" customHeight="true" outlineLevel="0" collapsed="false">
      <c r="A567" s="21" t="n">
        <v>42332</v>
      </c>
      <c r="B567" s="22" t="n">
        <v>6</v>
      </c>
      <c r="C567" s="23" t="n">
        <v>978.14</v>
      </c>
      <c r="D567" s="23" t="n">
        <v>72.86</v>
      </c>
      <c r="E567" s="23" t="n">
        <v>0</v>
      </c>
      <c r="F567" s="23" t="n">
        <v>1000.68</v>
      </c>
      <c r="G567" s="23" t="n">
        <v>45.11</v>
      </c>
      <c r="H567" s="24" t="n">
        <f aca="false">SUM($F567,$G567,N$5,N$7)</f>
        <v>1114.63</v>
      </c>
      <c r="I567" s="24" t="n">
        <f aca="false">SUM($F567,$G567,O$5,O$7)</f>
        <v>1310.21</v>
      </c>
      <c r="J567" s="24" t="n">
        <f aca="false">SUM($F567,$G567,P$5,P$7)</f>
        <v>1526.06</v>
      </c>
      <c r="K567" s="24" t="n">
        <f aca="false">SUM($F567,$G567,Q$5,Q$7)</f>
        <v>1834.36</v>
      </c>
    </row>
    <row r="568" s="20" customFormat="true" ht="14.25" hidden="false" customHeight="true" outlineLevel="0" collapsed="false">
      <c r="A568" s="21" t="n">
        <v>42332</v>
      </c>
      <c r="B568" s="22" t="n">
        <v>7</v>
      </c>
      <c r="C568" s="23" t="n">
        <v>1171.8</v>
      </c>
      <c r="D568" s="23" t="n">
        <v>64.09</v>
      </c>
      <c r="E568" s="23" t="n">
        <v>0</v>
      </c>
      <c r="F568" s="23" t="n">
        <v>1194.34</v>
      </c>
      <c r="G568" s="23" t="n">
        <v>53.84</v>
      </c>
      <c r="H568" s="24" t="n">
        <f aca="false">SUM($F568,$G568,N$5,N$7)</f>
        <v>1317.02</v>
      </c>
      <c r="I568" s="24" t="n">
        <f aca="false">SUM($F568,$G568,O$5,O$7)</f>
        <v>1512.6</v>
      </c>
      <c r="J568" s="24" t="n">
        <f aca="false">SUM($F568,$G568,P$5,P$7)</f>
        <v>1728.45</v>
      </c>
      <c r="K568" s="24" t="n">
        <f aca="false">SUM($F568,$G568,Q$5,Q$7)</f>
        <v>2036.75</v>
      </c>
    </row>
    <row r="569" s="20" customFormat="true" ht="14.25" hidden="false" customHeight="true" outlineLevel="0" collapsed="false">
      <c r="A569" s="21" t="n">
        <v>42332</v>
      </c>
      <c r="B569" s="22" t="n">
        <v>8</v>
      </c>
      <c r="C569" s="23" t="n">
        <v>1540.98</v>
      </c>
      <c r="D569" s="23" t="n">
        <v>0</v>
      </c>
      <c r="E569" s="23" t="n">
        <v>310.39</v>
      </c>
      <c r="F569" s="23" t="n">
        <v>1563.52</v>
      </c>
      <c r="G569" s="23" t="n">
        <v>70.48</v>
      </c>
      <c r="H569" s="24" t="n">
        <f aca="false">SUM($F569,$G569,N$5,N$7)</f>
        <v>1702.84</v>
      </c>
      <c r="I569" s="24" t="n">
        <f aca="false">SUM($F569,$G569,O$5,O$7)</f>
        <v>1898.42</v>
      </c>
      <c r="J569" s="24" t="n">
        <f aca="false">SUM($F569,$G569,P$5,P$7)</f>
        <v>2114.27</v>
      </c>
      <c r="K569" s="24" t="n">
        <f aca="false">SUM($F569,$G569,Q$5,Q$7)</f>
        <v>2422.57</v>
      </c>
    </row>
    <row r="570" s="20" customFormat="true" ht="14.25" hidden="false" customHeight="true" outlineLevel="0" collapsed="false">
      <c r="A570" s="21" t="n">
        <v>42332</v>
      </c>
      <c r="B570" s="22" t="n">
        <v>9</v>
      </c>
      <c r="C570" s="23" t="n">
        <v>1581.66</v>
      </c>
      <c r="D570" s="23" t="n">
        <v>0</v>
      </c>
      <c r="E570" s="23" t="n">
        <v>314.86</v>
      </c>
      <c r="F570" s="23" t="n">
        <v>1604.2</v>
      </c>
      <c r="G570" s="23" t="n">
        <v>72.31</v>
      </c>
      <c r="H570" s="24" t="n">
        <f aca="false">SUM($F570,$G570,N$5,N$7)</f>
        <v>1745.35</v>
      </c>
      <c r="I570" s="24" t="n">
        <f aca="false">SUM($F570,$G570,O$5,O$7)</f>
        <v>1940.93</v>
      </c>
      <c r="J570" s="24" t="n">
        <f aca="false">SUM($F570,$G570,P$5,P$7)</f>
        <v>2156.78</v>
      </c>
      <c r="K570" s="24" t="n">
        <f aca="false">SUM($F570,$G570,Q$5,Q$7)</f>
        <v>2465.08</v>
      </c>
    </row>
    <row r="571" s="20" customFormat="true" ht="14.25" hidden="false" customHeight="true" outlineLevel="0" collapsed="false">
      <c r="A571" s="21" t="n">
        <v>42332</v>
      </c>
      <c r="B571" s="22" t="n">
        <v>10</v>
      </c>
      <c r="C571" s="23" t="n">
        <v>1599.13</v>
      </c>
      <c r="D571" s="23" t="n">
        <v>0</v>
      </c>
      <c r="E571" s="23" t="n">
        <v>73.91</v>
      </c>
      <c r="F571" s="23" t="n">
        <v>1621.67</v>
      </c>
      <c r="G571" s="23" t="n">
        <v>73.1</v>
      </c>
      <c r="H571" s="24" t="n">
        <f aca="false">SUM($F571,$G571,N$5,N$7)</f>
        <v>1763.61</v>
      </c>
      <c r="I571" s="24" t="n">
        <f aca="false">SUM($F571,$G571,O$5,O$7)</f>
        <v>1959.19</v>
      </c>
      <c r="J571" s="24" t="n">
        <f aca="false">SUM($F571,$G571,P$5,P$7)</f>
        <v>2175.04</v>
      </c>
      <c r="K571" s="24" t="n">
        <f aca="false">SUM($F571,$G571,Q$5,Q$7)</f>
        <v>2483.34</v>
      </c>
    </row>
    <row r="572" s="20" customFormat="true" ht="14.25" hidden="false" customHeight="true" outlineLevel="0" collapsed="false">
      <c r="A572" s="21" t="n">
        <v>42332</v>
      </c>
      <c r="B572" s="22" t="n">
        <v>11</v>
      </c>
      <c r="C572" s="23" t="n">
        <v>1616.1</v>
      </c>
      <c r="D572" s="23" t="n">
        <v>0</v>
      </c>
      <c r="E572" s="23" t="n">
        <v>68.37</v>
      </c>
      <c r="F572" s="23" t="n">
        <v>1638.64</v>
      </c>
      <c r="G572" s="23" t="n">
        <v>73.87</v>
      </c>
      <c r="H572" s="24" t="n">
        <f aca="false">SUM($F572,$G572,N$5,N$7)</f>
        <v>1781.35</v>
      </c>
      <c r="I572" s="24" t="n">
        <f aca="false">SUM($F572,$G572,O$5,O$7)</f>
        <v>1976.93</v>
      </c>
      <c r="J572" s="24" t="n">
        <f aca="false">SUM($F572,$G572,P$5,P$7)</f>
        <v>2192.78</v>
      </c>
      <c r="K572" s="24" t="n">
        <f aca="false">SUM($F572,$G572,Q$5,Q$7)</f>
        <v>2501.08</v>
      </c>
    </row>
    <row r="573" s="20" customFormat="true" ht="14.25" hidden="false" customHeight="true" outlineLevel="0" collapsed="false">
      <c r="A573" s="21" t="n">
        <v>42332</v>
      </c>
      <c r="B573" s="22" t="n">
        <v>12</v>
      </c>
      <c r="C573" s="23" t="n">
        <v>1583.04</v>
      </c>
      <c r="D573" s="23" t="n">
        <v>0</v>
      </c>
      <c r="E573" s="23" t="n">
        <v>35.47</v>
      </c>
      <c r="F573" s="23" t="n">
        <v>1605.58</v>
      </c>
      <c r="G573" s="23" t="n">
        <v>72.38</v>
      </c>
      <c r="H573" s="24" t="n">
        <f aca="false">SUM($F573,$G573,N$5,N$7)</f>
        <v>1746.8</v>
      </c>
      <c r="I573" s="24" t="n">
        <f aca="false">SUM($F573,$G573,O$5,O$7)</f>
        <v>1942.38</v>
      </c>
      <c r="J573" s="24" t="n">
        <f aca="false">SUM($F573,$G573,P$5,P$7)</f>
        <v>2158.23</v>
      </c>
      <c r="K573" s="24" t="n">
        <f aca="false">SUM($F573,$G573,Q$5,Q$7)</f>
        <v>2466.53</v>
      </c>
    </row>
    <row r="574" s="20" customFormat="true" ht="14.25" hidden="false" customHeight="true" outlineLevel="0" collapsed="false">
      <c r="A574" s="21" t="n">
        <v>42332</v>
      </c>
      <c r="B574" s="22" t="n">
        <v>13</v>
      </c>
      <c r="C574" s="23" t="n">
        <v>1614.46</v>
      </c>
      <c r="D574" s="23" t="n">
        <v>0</v>
      </c>
      <c r="E574" s="23" t="n">
        <v>43.03</v>
      </c>
      <c r="F574" s="23" t="n">
        <v>1637</v>
      </c>
      <c r="G574" s="23" t="n">
        <v>73.79</v>
      </c>
      <c r="H574" s="24" t="n">
        <f aca="false">SUM($F574,$G574,N$5,N$7)</f>
        <v>1779.63</v>
      </c>
      <c r="I574" s="24" t="n">
        <f aca="false">SUM($F574,$G574,O$5,O$7)</f>
        <v>1975.21</v>
      </c>
      <c r="J574" s="24" t="n">
        <f aca="false">SUM($F574,$G574,P$5,P$7)</f>
        <v>2191.06</v>
      </c>
      <c r="K574" s="24" t="n">
        <f aca="false">SUM($F574,$G574,Q$5,Q$7)</f>
        <v>2499.36</v>
      </c>
    </row>
    <row r="575" s="20" customFormat="true" ht="14.25" hidden="false" customHeight="true" outlineLevel="0" collapsed="false">
      <c r="A575" s="21" t="n">
        <v>42332</v>
      </c>
      <c r="B575" s="22" t="n">
        <v>14</v>
      </c>
      <c r="C575" s="23" t="n">
        <v>1614.6</v>
      </c>
      <c r="D575" s="23" t="n">
        <v>0</v>
      </c>
      <c r="E575" s="23" t="n">
        <v>40.54</v>
      </c>
      <c r="F575" s="23" t="n">
        <v>1637.14</v>
      </c>
      <c r="G575" s="23" t="n">
        <v>73.8</v>
      </c>
      <c r="H575" s="24" t="n">
        <f aca="false">SUM($F575,$G575,N$5,N$7)</f>
        <v>1779.78</v>
      </c>
      <c r="I575" s="24" t="n">
        <f aca="false">SUM($F575,$G575,O$5,O$7)</f>
        <v>1975.36</v>
      </c>
      <c r="J575" s="24" t="n">
        <f aca="false">SUM($F575,$G575,P$5,P$7)</f>
        <v>2191.21</v>
      </c>
      <c r="K575" s="24" t="n">
        <f aca="false">SUM($F575,$G575,Q$5,Q$7)</f>
        <v>2499.51</v>
      </c>
    </row>
    <row r="576" s="20" customFormat="true" ht="14.25" hidden="false" customHeight="true" outlineLevel="0" collapsed="false">
      <c r="A576" s="21" t="n">
        <v>42332</v>
      </c>
      <c r="B576" s="22" t="n">
        <v>15</v>
      </c>
      <c r="C576" s="23" t="n">
        <v>1611.43</v>
      </c>
      <c r="D576" s="23" t="n">
        <v>0</v>
      </c>
      <c r="E576" s="23" t="n">
        <v>65.46</v>
      </c>
      <c r="F576" s="23" t="n">
        <v>1633.97</v>
      </c>
      <c r="G576" s="23" t="n">
        <v>73.66</v>
      </c>
      <c r="H576" s="24" t="n">
        <f aca="false">SUM($F576,$G576,N$5,N$7)</f>
        <v>1776.47</v>
      </c>
      <c r="I576" s="24" t="n">
        <f aca="false">SUM($F576,$G576,O$5,O$7)</f>
        <v>1972.05</v>
      </c>
      <c r="J576" s="24" t="n">
        <f aca="false">SUM($F576,$G576,P$5,P$7)</f>
        <v>2187.9</v>
      </c>
      <c r="K576" s="24" t="n">
        <f aca="false">SUM($F576,$G576,Q$5,Q$7)</f>
        <v>2496.2</v>
      </c>
    </row>
    <row r="577" s="20" customFormat="true" ht="14.25" hidden="false" customHeight="true" outlineLevel="0" collapsed="false">
      <c r="A577" s="21" t="n">
        <v>42332</v>
      </c>
      <c r="B577" s="22" t="n">
        <v>16</v>
      </c>
      <c r="C577" s="23" t="n">
        <v>1581.54</v>
      </c>
      <c r="D577" s="23" t="n">
        <v>0</v>
      </c>
      <c r="E577" s="23" t="n">
        <v>124.03</v>
      </c>
      <c r="F577" s="23" t="n">
        <v>1604.08</v>
      </c>
      <c r="G577" s="23" t="n">
        <v>72.31</v>
      </c>
      <c r="H577" s="24" t="n">
        <f aca="false">SUM($F577,$G577,N$5,N$7)</f>
        <v>1745.23</v>
      </c>
      <c r="I577" s="24" t="n">
        <f aca="false">SUM($F577,$G577,O$5,O$7)</f>
        <v>1940.81</v>
      </c>
      <c r="J577" s="24" t="n">
        <f aca="false">SUM($F577,$G577,P$5,P$7)</f>
        <v>2156.66</v>
      </c>
      <c r="K577" s="24" t="n">
        <f aca="false">SUM($F577,$G577,Q$5,Q$7)</f>
        <v>2464.96</v>
      </c>
    </row>
    <row r="578" s="20" customFormat="true" ht="14.25" hidden="false" customHeight="true" outlineLevel="0" collapsed="false">
      <c r="A578" s="21" t="n">
        <v>42332</v>
      </c>
      <c r="B578" s="22" t="n">
        <v>17</v>
      </c>
      <c r="C578" s="23" t="n">
        <v>1591.49</v>
      </c>
      <c r="D578" s="23" t="n">
        <v>0</v>
      </c>
      <c r="E578" s="23" t="n">
        <v>184.01</v>
      </c>
      <c r="F578" s="23" t="n">
        <v>1614.03</v>
      </c>
      <c r="G578" s="23" t="n">
        <v>72.76</v>
      </c>
      <c r="H578" s="24" t="n">
        <f aca="false">SUM($F578,$G578,N$5,N$7)</f>
        <v>1755.63</v>
      </c>
      <c r="I578" s="24" t="n">
        <f aca="false">SUM($F578,$G578,O$5,O$7)</f>
        <v>1951.21</v>
      </c>
      <c r="J578" s="24" t="n">
        <f aca="false">SUM($F578,$G578,P$5,P$7)</f>
        <v>2167.06</v>
      </c>
      <c r="K578" s="24" t="n">
        <f aca="false">SUM($F578,$G578,Q$5,Q$7)</f>
        <v>2475.36</v>
      </c>
    </row>
    <row r="579" s="20" customFormat="true" ht="14.25" hidden="false" customHeight="true" outlineLevel="0" collapsed="false">
      <c r="A579" s="21" t="n">
        <v>42332</v>
      </c>
      <c r="B579" s="22" t="n">
        <v>18</v>
      </c>
      <c r="C579" s="23" t="n">
        <v>1608.66</v>
      </c>
      <c r="D579" s="23" t="n">
        <v>31.68</v>
      </c>
      <c r="E579" s="23" t="n">
        <v>0</v>
      </c>
      <c r="F579" s="23" t="n">
        <v>1631.2</v>
      </c>
      <c r="G579" s="23" t="n">
        <v>73.53</v>
      </c>
      <c r="H579" s="24" t="n">
        <f aca="false">SUM($F579,$G579,N$5,N$7)</f>
        <v>1773.57</v>
      </c>
      <c r="I579" s="24" t="n">
        <f aca="false">SUM($F579,$G579,O$5,O$7)</f>
        <v>1969.15</v>
      </c>
      <c r="J579" s="24" t="n">
        <f aca="false">SUM($F579,$G579,P$5,P$7)</f>
        <v>2185</v>
      </c>
      <c r="K579" s="24" t="n">
        <f aca="false">SUM($F579,$G579,Q$5,Q$7)</f>
        <v>2493.3</v>
      </c>
    </row>
    <row r="580" s="20" customFormat="true" ht="14.25" hidden="false" customHeight="true" outlineLevel="0" collapsed="false">
      <c r="A580" s="21" t="n">
        <v>42332</v>
      </c>
      <c r="B580" s="22" t="n">
        <v>19</v>
      </c>
      <c r="C580" s="23" t="n">
        <v>1646.28</v>
      </c>
      <c r="D580" s="23" t="n">
        <v>0</v>
      </c>
      <c r="E580" s="23" t="n">
        <v>32.97</v>
      </c>
      <c r="F580" s="23" t="n">
        <v>1668.82</v>
      </c>
      <c r="G580" s="23" t="n">
        <v>75.23</v>
      </c>
      <c r="H580" s="24" t="n">
        <f aca="false">SUM($F580,$G580,N$5,N$7)</f>
        <v>1812.89</v>
      </c>
      <c r="I580" s="24" t="n">
        <f aca="false">SUM($F580,$G580,O$5,O$7)</f>
        <v>2008.47</v>
      </c>
      <c r="J580" s="24" t="n">
        <f aca="false">SUM($F580,$G580,P$5,P$7)</f>
        <v>2224.32</v>
      </c>
      <c r="K580" s="24" t="n">
        <f aca="false">SUM($F580,$G580,Q$5,Q$7)</f>
        <v>2532.62</v>
      </c>
    </row>
    <row r="581" s="20" customFormat="true" ht="14.25" hidden="false" customHeight="true" outlineLevel="0" collapsed="false">
      <c r="A581" s="21" t="n">
        <v>42332</v>
      </c>
      <c r="B581" s="22" t="n">
        <v>20</v>
      </c>
      <c r="C581" s="23" t="n">
        <v>1776.92</v>
      </c>
      <c r="D581" s="23" t="n">
        <v>0</v>
      </c>
      <c r="E581" s="23" t="n">
        <v>116.51</v>
      </c>
      <c r="F581" s="23" t="n">
        <v>1799.46</v>
      </c>
      <c r="G581" s="23" t="n">
        <v>81.12</v>
      </c>
      <c r="H581" s="24" t="n">
        <f aca="false">SUM($F581,$G581,N$5,N$7)</f>
        <v>1949.42</v>
      </c>
      <c r="I581" s="24" t="n">
        <f aca="false">SUM($F581,$G581,O$5,O$7)</f>
        <v>2145</v>
      </c>
      <c r="J581" s="24" t="n">
        <f aca="false">SUM($F581,$G581,P$5,P$7)</f>
        <v>2360.85</v>
      </c>
      <c r="K581" s="24" t="n">
        <f aca="false">SUM($F581,$G581,Q$5,Q$7)</f>
        <v>2669.15</v>
      </c>
    </row>
    <row r="582" s="20" customFormat="true" ht="14.25" hidden="false" customHeight="true" outlineLevel="0" collapsed="false">
      <c r="A582" s="21" t="n">
        <v>42332</v>
      </c>
      <c r="B582" s="22" t="n">
        <v>21</v>
      </c>
      <c r="C582" s="23" t="n">
        <v>1620.22</v>
      </c>
      <c r="D582" s="23" t="n">
        <v>0</v>
      </c>
      <c r="E582" s="23" t="n">
        <v>408.3</v>
      </c>
      <c r="F582" s="23" t="n">
        <v>1642.76</v>
      </c>
      <c r="G582" s="23" t="n">
        <v>74.05</v>
      </c>
      <c r="H582" s="24" t="n">
        <f aca="false">SUM($F582,$G582,N$5,N$7)</f>
        <v>1785.65</v>
      </c>
      <c r="I582" s="24" t="n">
        <f aca="false">SUM($F582,$G582,O$5,O$7)</f>
        <v>1981.23</v>
      </c>
      <c r="J582" s="24" t="n">
        <f aca="false">SUM($F582,$G582,P$5,P$7)</f>
        <v>2197.08</v>
      </c>
      <c r="K582" s="24" t="n">
        <f aca="false">SUM($F582,$G582,Q$5,Q$7)</f>
        <v>2505.38</v>
      </c>
    </row>
    <row r="583" s="20" customFormat="true" ht="14.25" hidden="false" customHeight="true" outlineLevel="0" collapsed="false">
      <c r="A583" s="21" t="n">
        <v>42332</v>
      </c>
      <c r="B583" s="22" t="n">
        <v>22</v>
      </c>
      <c r="C583" s="23" t="n">
        <v>1557.8</v>
      </c>
      <c r="D583" s="23" t="n">
        <v>0</v>
      </c>
      <c r="E583" s="23" t="n">
        <v>576.45</v>
      </c>
      <c r="F583" s="23" t="n">
        <v>1580.34</v>
      </c>
      <c r="G583" s="23" t="n">
        <v>71.24</v>
      </c>
      <c r="H583" s="24" t="n">
        <f aca="false">SUM($F583,$G583,N$5,N$7)</f>
        <v>1720.42</v>
      </c>
      <c r="I583" s="24" t="n">
        <f aca="false">SUM($F583,$G583,O$5,O$7)</f>
        <v>1916</v>
      </c>
      <c r="J583" s="24" t="n">
        <f aca="false">SUM($F583,$G583,P$5,P$7)</f>
        <v>2131.85</v>
      </c>
      <c r="K583" s="24" t="n">
        <f aca="false">SUM($F583,$G583,Q$5,Q$7)</f>
        <v>2440.15</v>
      </c>
    </row>
    <row r="584" s="20" customFormat="true" ht="14.25" hidden="false" customHeight="true" outlineLevel="0" collapsed="false">
      <c r="A584" s="21" t="n">
        <v>42332</v>
      </c>
      <c r="B584" s="22" t="n">
        <v>23</v>
      </c>
      <c r="C584" s="23" t="n">
        <v>1121.13</v>
      </c>
      <c r="D584" s="23" t="n">
        <v>0</v>
      </c>
      <c r="E584" s="23" t="n">
        <v>1168.49</v>
      </c>
      <c r="F584" s="23" t="n">
        <v>1143.67</v>
      </c>
      <c r="G584" s="23" t="n">
        <v>51.55</v>
      </c>
      <c r="H584" s="24" t="n">
        <f aca="false">SUM($F584,$G584,N$5,N$7)</f>
        <v>1264.06</v>
      </c>
      <c r="I584" s="24" t="n">
        <f aca="false">SUM($F584,$G584,O$5,O$7)</f>
        <v>1459.64</v>
      </c>
      <c r="J584" s="24" t="n">
        <f aca="false">SUM($F584,$G584,P$5,P$7)</f>
        <v>1675.49</v>
      </c>
      <c r="K584" s="24" t="n">
        <f aca="false">SUM($F584,$G584,Q$5,Q$7)</f>
        <v>1983.79</v>
      </c>
    </row>
    <row r="585" s="20" customFormat="true" ht="14.25" hidden="false" customHeight="true" outlineLevel="0" collapsed="false">
      <c r="A585" s="21" t="n">
        <v>42333</v>
      </c>
      <c r="B585" s="22" t="n">
        <v>0</v>
      </c>
      <c r="C585" s="23" t="n">
        <v>1009.34</v>
      </c>
      <c r="D585" s="23" t="n">
        <v>0</v>
      </c>
      <c r="E585" s="23" t="n">
        <v>116.17</v>
      </c>
      <c r="F585" s="23" t="n">
        <v>1031.88</v>
      </c>
      <c r="G585" s="23" t="n">
        <v>46.52</v>
      </c>
      <c r="H585" s="24" t="n">
        <f aca="false">SUM($F585,$G585,N$5,N$7)</f>
        <v>1147.24</v>
      </c>
      <c r="I585" s="24" t="n">
        <f aca="false">SUM($F585,$G585,O$5,O$7)</f>
        <v>1342.82</v>
      </c>
      <c r="J585" s="24" t="n">
        <f aca="false">SUM($F585,$G585,P$5,P$7)</f>
        <v>1558.67</v>
      </c>
      <c r="K585" s="24" t="n">
        <f aca="false">SUM($F585,$G585,Q$5,Q$7)</f>
        <v>1866.97</v>
      </c>
    </row>
    <row r="586" s="20" customFormat="true" ht="14.25" hidden="false" customHeight="true" outlineLevel="0" collapsed="false">
      <c r="A586" s="21" t="n">
        <v>42333</v>
      </c>
      <c r="B586" s="22" t="n">
        <v>1</v>
      </c>
      <c r="C586" s="23" t="n">
        <v>935.02</v>
      </c>
      <c r="D586" s="23" t="n">
        <v>0</v>
      </c>
      <c r="E586" s="23" t="n">
        <v>49.93</v>
      </c>
      <c r="F586" s="23" t="n">
        <v>957.56</v>
      </c>
      <c r="G586" s="23" t="n">
        <v>43.17</v>
      </c>
      <c r="H586" s="24" t="n">
        <f aca="false">SUM($F586,$G586,N$5,N$7)</f>
        <v>1069.57</v>
      </c>
      <c r="I586" s="24" t="n">
        <f aca="false">SUM($F586,$G586,O$5,O$7)</f>
        <v>1265.15</v>
      </c>
      <c r="J586" s="24" t="n">
        <f aca="false">SUM($F586,$G586,P$5,P$7)</f>
        <v>1481</v>
      </c>
      <c r="K586" s="24" t="n">
        <f aca="false">SUM($F586,$G586,Q$5,Q$7)</f>
        <v>1789.3</v>
      </c>
    </row>
    <row r="587" s="20" customFormat="true" ht="14.25" hidden="false" customHeight="true" outlineLevel="0" collapsed="false">
      <c r="A587" s="21" t="n">
        <v>42333</v>
      </c>
      <c r="B587" s="22" t="n">
        <v>2</v>
      </c>
      <c r="C587" s="23" t="n">
        <v>914.48</v>
      </c>
      <c r="D587" s="23" t="n">
        <v>0</v>
      </c>
      <c r="E587" s="23" t="n">
        <v>73.26</v>
      </c>
      <c r="F587" s="23" t="n">
        <v>937.02</v>
      </c>
      <c r="G587" s="23" t="n">
        <v>42.24</v>
      </c>
      <c r="H587" s="24" t="n">
        <f aca="false">SUM($F587,$G587,N$5,N$7)</f>
        <v>1048.1</v>
      </c>
      <c r="I587" s="24" t="n">
        <f aca="false">SUM($F587,$G587,O$5,O$7)</f>
        <v>1243.68</v>
      </c>
      <c r="J587" s="24" t="n">
        <f aca="false">SUM($F587,$G587,P$5,P$7)</f>
        <v>1459.53</v>
      </c>
      <c r="K587" s="24" t="n">
        <f aca="false">SUM($F587,$G587,Q$5,Q$7)</f>
        <v>1767.83</v>
      </c>
    </row>
    <row r="588" s="20" customFormat="true" ht="14.25" hidden="false" customHeight="true" outlineLevel="0" collapsed="false">
      <c r="A588" s="21" t="n">
        <v>42333</v>
      </c>
      <c r="B588" s="22" t="n">
        <v>3</v>
      </c>
      <c r="C588" s="23" t="n">
        <v>905.76</v>
      </c>
      <c r="D588" s="23" t="n">
        <v>0</v>
      </c>
      <c r="E588" s="23" t="n">
        <v>48.07</v>
      </c>
      <c r="F588" s="23" t="n">
        <v>928.3</v>
      </c>
      <c r="G588" s="23" t="n">
        <v>41.85</v>
      </c>
      <c r="H588" s="24" t="n">
        <f aca="false">SUM($F588,$G588,N$5,N$7)</f>
        <v>1038.99</v>
      </c>
      <c r="I588" s="24" t="n">
        <f aca="false">SUM($F588,$G588,O$5,O$7)</f>
        <v>1234.57</v>
      </c>
      <c r="J588" s="24" t="n">
        <f aca="false">SUM($F588,$G588,P$5,P$7)</f>
        <v>1450.42</v>
      </c>
      <c r="K588" s="24" t="n">
        <f aca="false">SUM($F588,$G588,Q$5,Q$7)</f>
        <v>1758.72</v>
      </c>
    </row>
    <row r="589" s="20" customFormat="true" ht="14.25" hidden="false" customHeight="true" outlineLevel="0" collapsed="false">
      <c r="A589" s="21" t="n">
        <v>42333</v>
      </c>
      <c r="B589" s="22" t="n">
        <v>4</v>
      </c>
      <c r="C589" s="23" t="n">
        <v>908.23</v>
      </c>
      <c r="D589" s="23" t="n">
        <v>0</v>
      </c>
      <c r="E589" s="23" t="n">
        <v>22.64</v>
      </c>
      <c r="F589" s="23" t="n">
        <v>930.77</v>
      </c>
      <c r="G589" s="23" t="n">
        <v>41.96</v>
      </c>
      <c r="H589" s="24" t="n">
        <f aca="false">SUM($F589,$G589,N$5,N$7)</f>
        <v>1041.57</v>
      </c>
      <c r="I589" s="24" t="n">
        <f aca="false">SUM($F589,$G589,O$5,O$7)</f>
        <v>1237.15</v>
      </c>
      <c r="J589" s="24" t="n">
        <f aca="false">SUM($F589,$G589,P$5,P$7)</f>
        <v>1453</v>
      </c>
      <c r="K589" s="24" t="n">
        <f aca="false">SUM($F589,$G589,Q$5,Q$7)</f>
        <v>1761.3</v>
      </c>
    </row>
    <row r="590" s="20" customFormat="true" ht="14.25" hidden="false" customHeight="true" outlineLevel="0" collapsed="false">
      <c r="A590" s="21" t="n">
        <v>42333</v>
      </c>
      <c r="B590" s="22" t="n">
        <v>5</v>
      </c>
      <c r="C590" s="23" t="n">
        <v>943.21</v>
      </c>
      <c r="D590" s="23" t="n">
        <v>20.73</v>
      </c>
      <c r="E590" s="23" t="n">
        <v>0</v>
      </c>
      <c r="F590" s="23" t="n">
        <v>965.75</v>
      </c>
      <c r="G590" s="23" t="n">
        <v>43.53</v>
      </c>
      <c r="H590" s="24" t="n">
        <f aca="false">SUM($F590,$G590,N$5,N$7)</f>
        <v>1078.12</v>
      </c>
      <c r="I590" s="24" t="n">
        <f aca="false">SUM($F590,$G590,O$5,O$7)</f>
        <v>1273.7</v>
      </c>
      <c r="J590" s="24" t="n">
        <f aca="false">SUM($F590,$G590,P$5,P$7)</f>
        <v>1489.55</v>
      </c>
      <c r="K590" s="24" t="n">
        <f aca="false">SUM($F590,$G590,Q$5,Q$7)</f>
        <v>1797.85</v>
      </c>
    </row>
    <row r="591" s="20" customFormat="true" ht="14.25" hidden="false" customHeight="true" outlineLevel="0" collapsed="false">
      <c r="A591" s="21" t="n">
        <v>42333</v>
      </c>
      <c r="B591" s="22" t="n">
        <v>6</v>
      </c>
      <c r="C591" s="23" t="n">
        <v>1004.08</v>
      </c>
      <c r="D591" s="23" t="n">
        <v>102.97</v>
      </c>
      <c r="E591" s="23" t="n">
        <v>0</v>
      </c>
      <c r="F591" s="23" t="n">
        <v>1026.62</v>
      </c>
      <c r="G591" s="23" t="n">
        <v>46.28</v>
      </c>
      <c r="H591" s="24" t="n">
        <f aca="false">SUM($F591,$G591,N$5,N$7)</f>
        <v>1141.74</v>
      </c>
      <c r="I591" s="24" t="n">
        <f aca="false">SUM($F591,$G591,O$5,O$7)</f>
        <v>1337.32</v>
      </c>
      <c r="J591" s="24" t="n">
        <f aca="false">SUM($F591,$G591,P$5,P$7)</f>
        <v>1553.17</v>
      </c>
      <c r="K591" s="24" t="n">
        <f aca="false">SUM($F591,$G591,Q$5,Q$7)</f>
        <v>1861.47</v>
      </c>
    </row>
    <row r="592" s="20" customFormat="true" ht="14.25" hidden="false" customHeight="true" outlineLevel="0" collapsed="false">
      <c r="A592" s="21" t="n">
        <v>42333</v>
      </c>
      <c r="B592" s="22" t="n">
        <v>7</v>
      </c>
      <c r="C592" s="23" t="n">
        <v>1261.28</v>
      </c>
      <c r="D592" s="23" t="n">
        <v>25.17</v>
      </c>
      <c r="E592" s="23" t="n">
        <v>0</v>
      </c>
      <c r="F592" s="23" t="n">
        <v>1283.82</v>
      </c>
      <c r="G592" s="23" t="n">
        <v>57.87</v>
      </c>
      <c r="H592" s="24" t="n">
        <f aca="false">SUM($F592,$G592,N$5,N$7)</f>
        <v>1410.53</v>
      </c>
      <c r="I592" s="24" t="n">
        <f aca="false">SUM($F592,$G592,O$5,O$7)</f>
        <v>1606.11</v>
      </c>
      <c r="J592" s="24" t="n">
        <f aca="false">SUM($F592,$G592,P$5,P$7)</f>
        <v>1821.96</v>
      </c>
      <c r="K592" s="24" t="n">
        <f aca="false">SUM($F592,$G592,Q$5,Q$7)</f>
        <v>2130.26</v>
      </c>
    </row>
    <row r="593" s="20" customFormat="true" ht="14.25" hidden="false" customHeight="true" outlineLevel="0" collapsed="false">
      <c r="A593" s="21" t="n">
        <v>42333</v>
      </c>
      <c r="B593" s="22" t="n">
        <v>8</v>
      </c>
      <c r="C593" s="23" t="n">
        <v>1597.08</v>
      </c>
      <c r="D593" s="23" t="n">
        <v>0</v>
      </c>
      <c r="E593" s="23" t="n">
        <v>62.19</v>
      </c>
      <c r="F593" s="23" t="n">
        <v>1619.62</v>
      </c>
      <c r="G593" s="23" t="n">
        <v>73.01</v>
      </c>
      <c r="H593" s="24" t="n">
        <f aca="false">SUM($F593,$G593,N$5,N$7)</f>
        <v>1761.47</v>
      </c>
      <c r="I593" s="24" t="n">
        <f aca="false">SUM($F593,$G593,O$5,O$7)</f>
        <v>1957.05</v>
      </c>
      <c r="J593" s="24" t="n">
        <f aca="false">SUM($F593,$G593,P$5,P$7)</f>
        <v>2172.9</v>
      </c>
      <c r="K593" s="24" t="n">
        <f aca="false">SUM($F593,$G593,Q$5,Q$7)</f>
        <v>2481.2</v>
      </c>
    </row>
    <row r="594" s="20" customFormat="true" ht="14.25" hidden="false" customHeight="true" outlineLevel="0" collapsed="false">
      <c r="A594" s="21" t="n">
        <v>42333</v>
      </c>
      <c r="B594" s="22" t="n">
        <v>9</v>
      </c>
      <c r="C594" s="23" t="n">
        <v>1612.8</v>
      </c>
      <c r="D594" s="23" t="n">
        <v>0</v>
      </c>
      <c r="E594" s="23" t="n">
        <v>79.2</v>
      </c>
      <c r="F594" s="23" t="n">
        <v>1635.34</v>
      </c>
      <c r="G594" s="23" t="n">
        <v>73.72</v>
      </c>
      <c r="H594" s="24" t="n">
        <f aca="false">SUM($F594,$G594,N$5,N$7)</f>
        <v>1777.9</v>
      </c>
      <c r="I594" s="24" t="n">
        <f aca="false">SUM($F594,$G594,O$5,O$7)</f>
        <v>1973.48</v>
      </c>
      <c r="J594" s="24" t="n">
        <f aca="false">SUM($F594,$G594,P$5,P$7)</f>
        <v>2189.33</v>
      </c>
      <c r="K594" s="24" t="n">
        <f aca="false">SUM($F594,$G594,Q$5,Q$7)</f>
        <v>2497.63</v>
      </c>
    </row>
    <row r="595" s="20" customFormat="true" ht="14.25" hidden="false" customHeight="true" outlineLevel="0" collapsed="false">
      <c r="A595" s="21" t="n">
        <v>42333</v>
      </c>
      <c r="B595" s="22" t="n">
        <v>10</v>
      </c>
      <c r="C595" s="23" t="n">
        <v>1621.32</v>
      </c>
      <c r="D595" s="23" t="n">
        <v>0</v>
      </c>
      <c r="E595" s="23" t="n">
        <v>98.84</v>
      </c>
      <c r="F595" s="23" t="n">
        <v>1643.86</v>
      </c>
      <c r="G595" s="23" t="n">
        <v>74.1</v>
      </c>
      <c r="H595" s="24" t="n">
        <f aca="false">SUM($F595,$G595,N$5,N$7)</f>
        <v>1786.8</v>
      </c>
      <c r="I595" s="24" t="n">
        <f aca="false">SUM($F595,$G595,O$5,O$7)</f>
        <v>1982.38</v>
      </c>
      <c r="J595" s="24" t="n">
        <f aca="false">SUM($F595,$G595,P$5,P$7)</f>
        <v>2198.23</v>
      </c>
      <c r="K595" s="24" t="n">
        <f aca="false">SUM($F595,$G595,Q$5,Q$7)</f>
        <v>2506.53</v>
      </c>
    </row>
    <row r="596" s="20" customFormat="true" ht="14.25" hidden="false" customHeight="true" outlineLevel="0" collapsed="false">
      <c r="A596" s="21" t="n">
        <v>42333</v>
      </c>
      <c r="B596" s="22" t="n">
        <v>11</v>
      </c>
      <c r="C596" s="23" t="n">
        <v>1614.12</v>
      </c>
      <c r="D596" s="23" t="n">
        <v>0</v>
      </c>
      <c r="E596" s="23" t="n">
        <v>95.71</v>
      </c>
      <c r="F596" s="23" t="n">
        <v>1636.66</v>
      </c>
      <c r="G596" s="23" t="n">
        <v>73.78</v>
      </c>
      <c r="H596" s="24" t="n">
        <f aca="false">SUM($F596,$G596,N$5,N$7)</f>
        <v>1779.28</v>
      </c>
      <c r="I596" s="24" t="n">
        <f aca="false">SUM($F596,$G596,O$5,O$7)</f>
        <v>1974.86</v>
      </c>
      <c r="J596" s="24" t="n">
        <f aca="false">SUM($F596,$G596,P$5,P$7)</f>
        <v>2190.71</v>
      </c>
      <c r="K596" s="24" t="n">
        <f aca="false">SUM($F596,$G596,Q$5,Q$7)</f>
        <v>2499.01</v>
      </c>
    </row>
    <row r="597" s="20" customFormat="true" ht="14.25" hidden="false" customHeight="true" outlineLevel="0" collapsed="false">
      <c r="A597" s="21" t="n">
        <v>42333</v>
      </c>
      <c r="B597" s="22" t="n">
        <v>12</v>
      </c>
      <c r="C597" s="23" t="n">
        <v>1612.03</v>
      </c>
      <c r="D597" s="23" t="n">
        <v>0</v>
      </c>
      <c r="E597" s="23" t="n">
        <v>85.29</v>
      </c>
      <c r="F597" s="23" t="n">
        <v>1634.57</v>
      </c>
      <c r="G597" s="23" t="n">
        <v>73.68</v>
      </c>
      <c r="H597" s="24" t="n">
        <f aca="false">SUM($F597,$G597,N$5,N$7)</f>
        <v>1777.09</v>
      </c>
      <c r="I597" s="24" t="n">
        <f aca="false">SUM($F597,$G597,O$5,O$7)</f>
        <v>1972.67</v>
      </c>
      <c r="J597" s="24" t="n">
        <f aca="false">SUM($F597,$G597,P$5,P$7)</f>
        <v>2188.52</v>
      </c>
      <c r="K597" s="24" t="n">
        <f aca="false">SUM($F597,$G597,Q$5,Q$7)</f>
        <v>2496.82</v>
      </c>
    </row>
    <row r="598" s="20" customFormat="true" ht="14.25" hidden="false" customHeight="true" outlineLevel="0" collapsed="false">
      <c r="A598" s="21" t="n">
        <v>42333</v>
      </c>
      <c r="B598" s="22" t="n">
        <v>13</v>
      </c>
      <c r="C598" s="23" t="n">
        <v>1616.7</v>
      </c>
      <c r="D598" s="23" t="n">
        <v>0</v>
      </c>
      <c r="E598" s="23" t="n">
        <v>74.62</v>
      </c>
      <c r="F598" s="23" t="n">
        <v>1639.24</v>
      </c>
      <c r="G598" s="23" t="n">
        <v>73.89</v>
      </c>
      <c r="H598" s="24" t="n">
        <f aca="false">SUM($F598,$G598,N$5,N$7)</f>
        <v>1781.97</v>
      </c>
      <c r="I598" s="24" t="n">
        <f aca="false">SUM($F598,$G598,O$5,O$7)</f>
        <v>1977.55</v>
      </c>
      <c r="J598" s="24" t="n">
        <f aca="false">SUM($F598,$G598,P$5,P$7)</f>
        <v>2193.4</v>
      </c>
      <c r="K598" s="24" t="n">
        <f aca="false">SUM($F598,$G598,Q$5,Q$7)</f>
        <v>2501.7</v>
      </c>
    </row>
    <row r="599" s="20" customFormat="true" ht="14.25" hidden="false" customHeight="true" outlineLevel="0" collapsed="false">
      <c r="A599" s="21" t="n">
        <v>42333</v>
      </c>
      <c r="B599" s="22" t="n">
        <v>14</v>
      </c>
      <c r="C599" s="23" t="n">
        <v>1617.18</v>
      </c>
      <c r="D599" s="23" t="n">
        <v>0</v>
      </c>
      <c r="E599" s="23" t="n">
        <v>71.21</v>
      </c>
      <c r="F599" s="23" t="n">
        <v>1639.72</v>
      </c>
      <c r="G599" s="23" t="n">
        <v>73.92</v>
      </c>
      <c r="H599" s="24" t="n">
        <f aca="false">SUM($F599,$G599,N$5,N$7)</f>
        <v>1782.48</v>
      </c>
      <c r="I599" s="24" t="n">
        <f aca="false">SUM($F599,$G599,O$5,O$7)</f>
        <v>1978.06</v>
      </c>
      <c r="J599" s="24" t="n">
        <f aca="false">SUM($F599,$G599,P$5,P$7)</f>
        <v>2193.91</v>
      </c>
      <c r="K599" s="24" t="n">
        <f aca="false">SUM($F599,$G599,Q$5,Q$7)</f>
        <v>2502.21</v>
      </c>
    </row>
    <row r="600" s="20" customFormat="true" ht="14.25" hidden="false" customHeight="true" outlineLevel="0" collapsed="false">
      <c r="A600" s="21" t="n">
        <v>42333</v>
      </c>
      <c r="B600" s="22" t="n">
        <v>15</v>
      </c>
      <c r="C600" s="23" t="n">
        <v>1618.13</v>
      </c>
      <c r="D600" s="23" t="n">
        <v>0</v>
      </c>
      <c r="E600" s="23" t="n">
        <v>70.01</v>
      </c>
      <c r="F600" s="23" t="n">
        <v>1640.67</v>
      </c>
      <c r="G600" s="23" t="n">
        <v>73.96</v>
      </c>
      <c r="H600" s="24" t="n">
        <f aca="false">SUM($F600,$G600,N$5,N$7)</f>
        <v>1783.47</v>
      </c>
      <c r="I600" s="24" t="n">
        <f aca="false">SUM($F600,$G600,O$5,O$7)</f>
        <v>1979.05</v>
      </c>
      <c r="J600" s="24" t="n">
        <f aca="false">SUM($F600,$G600,P$5,P$7)</f>
        <v>2194.9</v>
      </c>
      <c r="K600" s="24" t="n">
        <f aca="false">SUM($F600,$G600,Q$5,Q$7)</f>
        <v>2503.2</v>
      </c>
    </row>
    <row r="601" s="20" customFormat="true" ht="14.25" hidden="false" customHeight="true" outlineLevel="0" collapsed="false">
      <c r="A601" s="21" t="n">
        <v>42333</v>
      </c>
      <c r="B601" s="22" t="n">
        <v>16</v>
      </c>
      <c r="C601" s="23" t="n">
        <v>1615.03</v>
      </c>
      <c r="D601" s="23" t="n">
        <v>0</v>
      </c>
      <c r="E601" s="23" t="n">
        <v>73.36</v>
      </c>
      <c r="F601" s="23" t="n">
        <v>1637.57</v>
      </c>
      <c r="G601" s="23" t="n">
        <v>73.82</v>
      </c>
      <c r="H601" s="24" t="n">
        <f aca="false">SUM($F601,$G601,N$5,N$7)</f>
        <v>1780.23</v>
      </c>
      <c r="I601" s="24" t="n">
        <f aca="false">SUM($F601,$G601,O$5,O$7)</f>
        <v>1975.81</v>
      </c>
      <c r="J601" s="24" t="n">
        <f aca="false">SUM($F601,$G601,P$5,P$7)</f>
        <v>2191.66</v>
      </c>
      <c r="K601" s="24" t="n">
        <f aca="false">SUM($F601,$G601,Q$5,Q$7)</f>
        <v>2499.96</v>
      </c>
    </row>
    <row r="602" s="20" customFormat="true" ht="14.25" hidden="false" customHeight="true" outlineLevel="0" collapsed="false">
      <c r="A602" s="21" t="n">
        <v>42333</v>
      </c>
      <c r="B602" s="22" t="n">
        <v>17</v>
      </c>
      <c r="C602" s="23" t="n">
        <v>1611.14</v>
      </c>
      <c r="D602" s="23" t="n">
        <v>0</v>
      </c>
      <c r="E602" s="23" t="n">
        <v>50.66</v>
      </c>
      <c r="F602" s="23" t="n">
        <v>1633.68</v>
      </c>
      <c r="G602" s="23" t="n">
        <v>73.64</v>
      </c>
      <c r="H602" s="24" t="n">
        <f aca="false">SUM($F602,$G602,N$5,N$7)</f>
        <v>1776.16</v>
      </c>
      <c r="I602" s="24" t="n">
        <f aca="false">SUM($F602,$G602,O$5,O$7)</f>
        <v>1971.74</v>
      </c>
      <c r="J602" s="24" t="n">
        <f aca="false">SUM($F602,$G602,P$5,P$7)</f>
        <v>2187.59</v>
      </c>
      <c r="K602" s="24" t="n">
        <f aca="false">SUM($F602,$G602,Q$5,Q$7)</f>
        <v>2495.89</v>
      </c>
    </row>
    <row r="603" s="20" customFormat="true" ht="14.25" hidden="false" customHeight="true" outlineLevel="0" collapsed="false">
      <c r="A603" s="21" t="n">
        <v>42333</v>
      </c>
      <c r="B603" s="22" t="n">
        <v>18</v>
      </c>
      <c r="C603" s="23" t="n">
        <v>1610.68</v>
      </c>
      <c r="D603" s="23" t="n">
        <v>52.66</v>
      </c>
      <c r="E603" s="23" t="n">
        <v>0</v>
      </c>
      <c r="F603" s="23" t="n">
        <v>1633.22</v>
      </c>
      <c r="G603" s="23" t="n">
        <v>73.62</v>
      </c>
      <c r="H603" s="24" t="n">
        <f aca="false">SUM($F603,$G603,N$5,N$7)</f>
        <v>1775.68</v>
      </c>
      <c r="I603" s="24" t="n">
        <f aca="false">SUM($F603,$G603,O$5,O$7)</f>
        <v>1971.26</v>
      </c>
      <c r="J603" s="24" t="n">
        <f aca="false">SUM($F603,$G603,P$5,P$7)</f>
        <v>2187.11</v>
      </c>
      <c r="K603" s="24" t="n">
        <f aca="false">SUM($F603,$G603,Q$5,Q$7)</f>
        <v>2495.41</v>
      </c>
    </row>
    <row r="604" s="20" customFormat="true" ht="14.25" hidden="false" customHeight="true" outlineLevel="0" collapsed="false">
      <c r="A604" s="21" t="n">
        <v>42333</v>
      </c>
      <c r="B604" s="22" t="n">
        <v>19</v>
      </c>
      <c r="C604" s="23" t="n">
        <v>1654.58</v>
      </c>
      <c r="D604" s="23" t="n">
        <v>2.04</v>
      </c>
      <c r="E604" s="23" t="n">
        <v>0</v>
      </c>
      <c r="F604" s="23" t="n">
        <v>1677.12</v>
      </c>
      <c r="G604" s="23" t="n">
        <v>75.6</v>
      </c>
      <c r="H604" s="24" t="n">
        <f aca="false">SUM($F604,$G604,N$5,N$7)</f>
        <v>1821.56</v>
      </c>
      <c r="I604" s="24" t="n">
        <f aca="false">SUM($F604,$G604,O$5,O$7)</f>
        <v>2017.14</v>
      </c>
      <c r="J604" s="24" t="n">
        <f aca="false">SUM($F604,$G604,P$5,P$7)</f>
        <v>2232.99</v>
      </c>
      <c r="K604" s="24" t="n">
        <f aca="false">SUM($F604,$G604,Q$5,Q$7)</f>
        <v>2541.29</v>
      </c>
    </row>
    <row r="605" s="20" customFormat="true" ht="14.25" hidden="false" customHeight="true" outlineLevel="0" collapsed="false">
      <c r="A605" s="21" t="n">
        <v>42333</v>
      </c>
      <c r="B605" s="22" t="n">
        <v>20</v>
      </c>
      <c r="C605" s="23" t="n">
        <v>1649.8</v>
      </c>
      <c r="D605" s="23" t="n">
        <v>253.16</v>
      </c>
      <c r="E605" s="23" t="n">
        <v>0</v>
      </c>
      <c r="F605" s="23" t="n">
        <v>1672.34</v>
      </c>
      <c r="G605" s="23" t="n">
        <v>75.39</v>
      </c>
      <c r="H605" s="24" t="n">
        <f aca="false">SUM($F605,$G605,N$5,N$7)</f>
        <v>1816.57</v>
      </c>
      <c r="I605" s="24" t="n">
        <f aca="false">SUM($F605,$G605,O$5,O$7)</f>
        <v>2012.15</v>
      </c>
      <c r="J605" s="24" t="n">
        <f aca="false">SUM($F605,$G605,P$5,P$7)</f>
        <v>2228</v>
      </c>
      <c r="K605" s="24" t="n">
        <f aca="false">SUM($F605,$G605,Q$5,Q$7)</f>
        <v>2536.3</v>
      </c>
    </row>
    <row r="606" s="20" customFormat="true" ht="14.25" hidden="false" customHeight="true" outlineLevel="0" collapsed="false">
      <c r="A606" s="21" t="n">
        <v>42333</v>
      </c>
      <c r="B606" s="22" t="n">
        <v>21</v>
      </c>
      <c r="C606" s="23" t="n">
        <v>1625.42</v>
      </c>
      <c r="D606" s="23" t="n">
        <v>0</v>
      </c>
      <c r="E606" s="23" t="n">
        <v>44.17</v>
      </c>
      <c r="F606" s="23" t="n">
        <v>1647.96</v>
      </c>
      <c r="G606" s="23" t="n">
        <v>74.29</v>
      </c>
      <c r="H606" s="24" t="n">
        <f aca="false">SUM($F606,$G606,N$5,N$7)</f>
        <v>1791.09</v>
      </c>
      <c r="I606" s="24" t="n">
        <f aca="false">SUM($F606,$G606,O$5,O$7)</f>
        <v>1986.67</v>
      </c>
      <c r="J606" s="24" t="n">
        <f aca="false">SUM($F606,$G606,P$5,P$7)</f>
        <v>2202.52</v>
      </c>
      <c r="K606" s="24" t="n">
        <f aca="false">SUM($F606,$G606,Q$5,Q$7)</f>
        <v>2510.82</v>
      </c>
    </row>
    <row r="607" s="20" customFormat="true" ht="14.25" hidden="false" customHeight="true" outlineLevel="0" collapsed="false">
      <c r="A607" s="21" t="n">
        <v>42333</v>
      </c>
      <c r="B607" s="22" t="n">
        <v>22</v>
      </c>
      <c r="C607" s="23" t="n">
        <v>1613.02</v>
      </c>
      <c r="D607" s="23" t="n">
        <v>0</v>
      </c>
      <c r="E607" s="23" t="n">
        <v>576.72</v>
      </c>
      <c r="F607" s="23" t="n">
        <v>1635.56</v>
      </c>
      <c r="G607" s="23" t="n">
        <v>73.73</v>
      </c>
      <c r="H607" s="24" t="n">
        <f aca="false">SUM($F607,$G607,N$5,N$7)</f>
        <v>1778.13</v>
      </c>
      <c r="I607" s="24" t="n">
        <f aca="false">SUM($F607,$G607,O$5,O$7)</f>
        <v>1973.71</v>
      </c>
      <c r="J607" s="24" t="n">
        <f aca="false">SUM($F607,$G607,P$5,P$7)</f>
        <v>2189.56</v>
      </c>
      <c r="K607" s="24" t="n">
        <f aca="false">SUM($F607,$G607,Q$5,Q$7)</f>
        <v>2497.86</v>
      </c>
    </row>
    <row r="608" s="20" customFormat="true" ht="14.25" hidden="false" customHeight="true" outlineLevel="0" collapsed="false">
      <c r="A608" s="21" t="n">
        <v>42333</v>
      </c>
      <c r="B608" s="22" t="n">
        <v>23</v>
      </c>
      <c r="C608" s="23" t="n">
        <v>1090.94</v>
      </c>
      <c r="D608" s="23" t="n">
        <v>0</v>
      </c>
      <c r="E608" s="23" t="n">
        <v>110.55</v>
      </c>
      <c r="F608" s="23" t="n">
        <v>1113.48</v>
      </c>
      <c r="G608" s="23" t="n">
        <v>50.19</v>
      </c>
      <c r="H608" s="24" t="n">
        <f aca="false">SUM($F608,$G608,N$5,N$7)</f>
        <v>1232.51</v>
      </c>
      <c r="I608" s="24" t="n">
        <f aca="false">SUM($F608,$G608,O$5,O$7)</f>
        <v>1428.09</v>
      </c>
      <c r="J608" s="24" t="n">
        <f aca="false">SUM($F608,$G608,P$5,P$7)</f>
        <v>1643.94</v>
      </c>
      <c r="K608" s="24" t="n">
        <f aca="false">SUM($F608,$G608,Q$5,Q$7)</f>
        <v>1952.24</v>
      </c>
    </row>
    <row r="609" s="20" customFormat="true" ht="14.25" hidden="false" customHeight="true" outlineLevel="0" collapsed="false">
      <c r="A609" s="21" t="n">
        <v>42334</v>
      </c>
      <c r="B609" s="22" t="n">
        <v>0</v>
      </c>
      <c r="C609" s="23" t="n">
        <v>1005.52</v>
      </c>
      <c r="D609" s="23" t="n">
        <v>0</v>
      </c>
      <c r="E609" s="23" t="n">
        <v>122.79</v>
      </c>
      <c r="F609" s="23" t="n">
        <v>1028.06</v>
      </c>
      <c r="G609" s="23" t="n">
        <v>46.34</v>
      </c>
      <c r="H609" s="24" t="n">
        <f aca="false">SUM($F609,$G609,N$5,N$7)</f>
        <v>1143.24</v>
      </c>
      <c r="I609" s="24" t="n">
        <f aca="false">SUM($F609,$G609,O$5,O$7)</f>
        <v>1338.82</v>
      </c>
      <c r="J609" s="24" t="n">
        <f aca="false">SUM($F609,$G609,P$5,P$7)</f>
        <v>1554.67</v>
      </c>
      <c r="K609" s="24" t="n">
        <f aca="false">SUM($F609,$G609,Q$5,Q$7)</f>
        <v>1862.97</v>
      </c>
    </row>
    <row r="610" s="20" customFormat="true" ht="14.25" hidden="false" customHeight="true" outlineLevel="0" collapsed="false">
      <c r="A610" s="21" t="n">
        <v>42334</v>
      </c>
      <c r="B610" s="22" t="n">
        <v>1</v>
      </c>
      <c r="C610" s="23" t="n">
        <v>981.28</v>
      </c>
      <c r="D610" s="23" t="n">
        <v>0</v>
      </c>
      <c r="E610" s="23" t="n">
        <v>78.41</v>
      </c>
      <c r="F610" s="23" t="n">
        <v>1003.82</v>
      </c>
      <c r="G610" s="23" t="n">
        <v>45.25</v>
      </c>
      <c r="H610" s="24" t="n">
        <f aca="false">SUM($F610,$G610,N$5,N$7)</f>
        <v>1117.91</v>
      </c>
      <c r="I610" s="24" t="n">
        <f aca="false">SUM($F610,$G610,O$5,O$7)</f>
        <v>1313.49</v>
      </c>
      <c r="J610" s="24" t="n">
        <f aca="false">SUM($F610,$G610,P$5,P$7)</f>
        <v>1529.34</v>
      </c>
      <c r="K610" s="24" t="n">
        <f aca="false">SUM($F610,$G610,Q$5,Q$7)</f>
        <v>1837.64</v>
      </c>
    </row>
    <row r="611" s="20" customFormat="true" ht="14.25" hidden="false" customHeight="true" outlineLevel="0" collapsed="false">
      <c r="A611" s="21" t="n">
        <v>42334</v>
      </c>
      <c r="B611" s="22" t="n">
        <v>2</v>
      </c>
      <c r="C611" s="23" t="n">
        <v>938.48</v>
      </c>
      <c r="D611" s="23" t="n">
        <v>0</v>
      </c>
      <c r="E611" s="23" t="n">
        <v>54.48</v>
      </c>
      <c r="F611" s="23" t="n">
        <v>961.02</v>
      </c>
      <c r="G611" s="23" t="n">
        <v>43.32</v>
      </c>
      <c r="H611" s="24" t="n">
        <f aca="false">SUM($F611,$G611,N$5,N$7)</f>
        <v>1073.18</v>
      </c>
      <c r="I611" s="24" t="n">
        <f aca="false">SUM($F611,$G611,O$5,O$7)</f>
        <v>1268.76</v>
      </c>
      <c r="J611" s="24" t="n">
        <f aca="false">SUM($F611,$G611,P$5,P$7)</f>
        <v>1484.61</v>
      </c>
      <c r="K611" s="24" t="n">
        <f aca="false">SUM($F611,$G611,Q$5,Q$7)</f>
        <v>1792.91</v>
      </c>
    </row>
    <row r="612" s="20" customFormat="true" ht="14.25" hidden="false" customHeight="true" outlineLevel="0" collapsed="false">
      <c r="A612" s="21" t="n">
        <v>42334</v>
      </c>
      <c r="B612" s="22" t="n">
        <v>3</v>
      </c>
      <c r="C612" s="23" t="n">
        <v>920.24</v>
      </c>
      <c r="D612" s="23" t="n">
        <v>0</v>
      </c>
      <c r="E612" s="23" t="n">
        <v>46.27</v>
      </c>
      <c r="F612" s="23" t="n">
        <v>942.78</v>
      </c>
      <c r="G612" s="23" t="n">
        <v>42.5</v>
      </c>
      <c r="H612" s="24" t="n">
        <f aca="false">SUM($F612,$G612,N$5,N$7)</f>
        <v>1054.12</v>
      </c>
      <c r="I612" s="24" t="n">
        <f aca="false">SUM($F612,$G612,O$5,O$7)</f>
        <v>1249.7</v>
      </c>
      <c r="J612" s="24" t="n">
        <f aca="false">SUM($F612,$G612,P$5,P$7)</f>
        <v>1465.55</v>
      </c>
      <c r="K612" s="24" t="n">
        <f aca="false">SUM($F612,$G612,Q$5,Q$7)</f>
        <v>1773.85</v>
      </c>
    </row>
    <row r="613" s="20" customFormat="true" ht="14.25" hidden="false" customHeight="true" outlineLevel="0" collapsed="false">
      <c r="A613" s="21" t="n">
        <v>42334</v>
      </c>
      <c r="B613" s="22" t="n">
        <v>4</v>
      </c>
      <c r="C613" s="23" t="n">
        <v>918.23</v>
      </c>
      <c r="D613" s="23" t="n">
        <v>0</v>
      </c>
      <c r="E613" s="23" t="n">
        <v>15.7</v>
      </c>
      <c r="F613" s="23" t="n">
        <v>940.77</v>
      </c>
      <c r="G613" s="23" t="n">
        <v>42.41</v>
      </c>
      <c r="H613" s="24" t="n">
        <f aca="false">SUM($F613,$G613,N$5,N$7)</f>
        <v>1052.02</v>
      </c>
      <c r="I613" s="24" t="n">
        <f aca="false">SUM($F613,$G613,O$5,O$7)</f>
        <v>1247.6</v>
      </c>
      <c r="J613" s="24" t="n">
        <f aca="false">SUM($F613,$G613,P$5,P$7)</f>
        <v>1463.45</v>
      </c>
      <c r="K613" s="24" t="n">
        <f aca="false">SUM($F613,$G613,Q$5,Q$7)</f>
        <v>1771.75</v>
      </c>
    </row>
    <row r="614" s="20" customFormat="true" ht="14.25" hidden="false" customHeight="true" outlineLevel="0" collapsed="false">
      <c r="A614" s="21" t="n">
        <v>42334</v>
      </c>
      <c r="B614" s="22" t="n">
        <v>5</v>
      </c>
      <c r="C614" s="23" t="n">
        <v>923.46</v>
      </c>
      <c r="D614" s="23" t="n">
        <v>0</v>
      </c>
      <c r="E614" s="23" t="n">
        <v>16.56</v>
      </c>
      <c r="F614" s="23" t="n">
        <v>946</v>
      </c>
      <c r="G614" s="23" t="n">
        <v>42.64</v>
      </c>
      <c r="H614" s="24" t="n">
        <f aca="false">SUM($F614,$G614,N$5,N$7)</f>
        <v>1057.48</v>
      </c>
      <c r="I614" s="24" t="n">
        <f aca="false">SUM($F614,$G614,O$5,O$7)</f>
        <v>1253.06</v>
      </c>
      <c r="J614" s="24" t="n">
        <f aca="false">SUM($F614,$G614,P$5,P$7)</f>
        <v>1468.91</v>
      </c>
      <c r="K614" s="24" t="n">
        <f aca="false">SUM($F614,$G614,Q$5,Q$7)</f>
        <v>1777.21</v>
      </c>
    </row>
    <row r="615" s="20" customFormat="true" ht="14.25" hidden="false" customHeight="true" outlineLevel="0" collapsed="false">
      <c r="A615" s="21" t="n">
        <v>42334</v>
      </c>
      <c r="B615" s="22" t="n">
        <v>6</v>
      </c>
      <c r="C615" s="23" t="n">
        <v>918.81</v>
      </c>
      <c r="D615" s="23" t="n">
        <v>82.83</v>
      </c>
      <c r="E615" s="23" t="n">
        <v>0</v>
      </c>
      <c r="F615" s="23" t="n">
        <v>941.35</v>
      </c>
      <c r="G615" s="23" t="n">
        <v>42.43</v>
      </c>
      <c r="H615" s="24" t="n">
        <f aca="false">SUM($F615,$G615,N$5,N$7)</f>
        <v>1052.62</v>
      </c>
      <c r="I615" s="24" t="n">
        <f aca="false">SUM($F615,$G615,O$5,O$7)</f>
        <v>1248.2</v>
      </c>
      <c r="J615" s="24" t="n">
        <f aca="false">SUM($F615,$G615,P$5,P$7)</f>
        <v>1464.05</v>
      </c>
      <c r="K615" s="24" t="n">
        <f aca="false">SUM($F615,$G615,Q$5,Q$7)</f>
        <v>1772.35</v>
      </c>
    </row>
    <row r="616" s="20" customFormat="true" ht="14.25" hidden="false" customHeight="true" outlineLevel="0" collapsed="false">
      <c r="A616" s="21" t="n">
        <v>42334</v>
      </c>
      <c r="B616" s="22" t="n">
        <v>7</v>
      </c>
      <c r="C616" s="23" t="n">
        <v>958.86</v>
      </c>
      <c r="D616" s="23" t="n">
        <v>108.1</v>
      </c>
      <c r="E616" s="23" t="n">
        <v>0</v>
      </c>
      <c r="F616" s="23" t="n">
        <v>981.4</v>
      </c>
      <c r="G616" s="23" t="n">
        <v>44.24</v>
      </c>
      <c r="H616" s="24" t="n">
        <f aca="false">SUM($F616,$G616,N$5,N$7)</f>
        <v>1094.48</v>
      </c>
      <c r="I616" s="24" t="n">
        <f aca="false">SUM($F616,$G616,O$5,O$7)</f>
        <v>1290.06</v>
      </c>
      <c r="J616" s="24" t="n">
        <f aca="false">SUM($F616,$G616,P$5,P$7)</f>
        <v>1505.91</v>
      </c>
      <c r="K616" s="24" t="n">
        <f aca="false">SUM($F616,$G616,Q$5,Q$7)</f>
        <v>1814.21</v>
      </c>
    </row>
    <row r="617" s="20" customFormat="true" ht="14.25" hidden="false" customHeight="true" outlineLevel="0" collapsed="false">
      <c r="A617" s="21" t="n">
        <v>42334</v>
      </c>
      <c r="B617" s="22" t="n">
        <v>8</v>
      </c>
      <c r="C617" s="23" t="n">
        <v>1231.29</v>
      </c>
      <c r="D617" s="23" t="n">
        <v>59.58</v>
      </c>
      <c r="E617" s="23" t="n">
        <v>0</v>
      </c>
      <c r="F617" s="23" t="n">
        <v>1253.83</v>
      </c>
      <c r="G617" s="23" t="n">
        <v>56.52</v>
      </c>
      <c r="H617" s="24" t="n">
        <f aca="false">SUM($F617,$G617,N$5,N$7)</f>
        <v>1379.19</v>
      </c>
      <c r="I617" s="24" t="n">
        <f aca="false">SUM($F617,$G617,O$5,O$7)</f>
        <v>1574.77</v>
      </c>
      <c r="J617" s="24" t="n">
        <f aca="false">SUM($F617,$G617,P$5,P$7)</f>
        <v>1790.62</v>
      </c>
      <c r="K617" s="24" t="n">
        <f aca="false">SUM($F617,$G617,Q$5,Q$7)</f>
        <v>2098.92</v>
      </c>
    </row>
    <row r="618" s="20" customFormat="true" ht="14.25" hidden="false" customHeight="true" outlineLevel="0" collapsed="false">
      <c r="A618" s="21" t="n">
        <v>42334</v>
      </c>
      <c r="B618" s="22" t="n">
        <v>9</v>
      </c>
      <c r="C618" s="23" t="n">
        <v>1509.56</v>
      </c>
      <c r="D618" s="23" t="n">
        <v>0</v>
      </c>
      <c r="E618" s="23" t="n">
        <v>166.05</v>
      </c>
      <c r="F618" s="23" t="n">
        <v>1532.1</v>
      </c>
      <c r="G618" s="23" t="n">
        <v>69.06</v>
      </c>
      <c r="H618" s="24" t="n">
        <f aca="false">SUM($F618,$G618,N$5,N$7)</f>
        <v>1670</v>
      </c>
      <c r="I618" s="24" t="n">
        <f aca="false">SUM($F618,$G618,O$5,O$7)</f>
        <v>1865.58</v>
      </c>
      <c r="J618" s="24" t="n">
        <f aca="false">SUM($F618,$G618,P$5,P$7)</f>
        <v>2081.43</v>
      </c>
      <c r="K618" s="24" t="n">
        <f aca="false">SUM($F618,$G618,Q$5,Q$7)</f>
        <v>2389.73</v>
      </c>
    </row>
    <row r="619" s="20" customFormat="true" ht="14.25" hidden="false" customHeight="true" outlineLevel="0" collapsed="false">
      <c r="A619" s="21" t="n">
        <v>42334</v>
      </c>
      <c r="B619" s="22" t="n">
        <v>10</v>
      </c>
      <c r="C619" s="23" t="n">
        <v>1556.87</v>
      </c>
      <c r="D619" s="23" t="n">
        <v>0</v>
      </c>
      <c r="E619" s="23" t="n">
        <v>94.89</v>
      </c>
      <c r="F619" s="23" t="n">
        <v>1579.41</v>
      </c>
      <c r="G619" s="23" t="n">
        <v>71.2</v>
      </c>
      <c r="H619" s="24" t="n">
        <f aca="false">SUM($F619,$G619,N$5,N$7)</f>
        <v>1719.45</v>
      </c>
      <c r="I619" s="24" t="n">
        <f aca="false">SUM($F619,$G619,O$5,O$7)</f>
        <v>1915.03</v>
      </c>
      <c r="J619" s="24" t="n">
        <f aca="false">SUM($F619,$G619,P$5,P$7)</f>
        <v>2130.88</v>
      </c>
      <c r="K619" s="24" t="n">
        <f aca="false">SUM($F619,$G619,Q$5,Q$7)</f>
        <v>2439.18</v>
      </c>
    </row>
    <row r="620" s="20" customFormat="true" ht="14.25" hidden="false" customHeight="true" outlineLevel="0" collapsed="false">
      <c r="A620" s="21" t="n">
        <v>42334</v>
      </c>
      <c r="B620" s="22" t="n">
        <v>11</v>
      </c>
      <c r="C620" s="23" t="n">
        <v>1556.18</v>
      </c>
      <c r="D620" s="23" t="n">
        <v>0</v>
      </c>
      <c r="E620" s="23" t="n">
        <v>86.6</v>
      </c>
      <c r="F620" s="23" t="n">
        <v>1578.72</v>
      </c>
      <c r="G620" s="23" t="n">
        <v>71.17</v>
      </c>
      <c r="H620" s="24" t="n">
        <f aca="false">SUM($F620,$G620,N$5,N$7)</f>
        <v>1718.73</v>
      </c>
      <c r="I620" s="24" t="n">
        <f aca="false">SUM($F620,$G620,O$5,O$7)</f>
        <v>1914.31</v>
      </c>
      <c r="J620" s="24" t="n">
        <f aca="false">SUM($F620,$G620,P$5,P$7)</f>
        <v>2130.16</v>
      </c>
      <c r="K620" s="24" t="n">
        <f aca="false">SUM($F620,$G620,Q$5,Q$7)</f>
        <v>2438.46</v>
      </c>
    </row>
    <row r="621" s="20" customFormat="true" ht="14.25" hidden="false" customHeight="true" outlineLevel="0" collapsed="false">
      <c r="A621" s="21" t="n">
        <v>42334</v>
      </c>
      <c r="B621" s="22" t="n">
        <v>12</v>
      </c>
      <c r="C621" s="23" t="n">
        <v>1553.84</v>
      </c>
      <c r="D621" s="23" t="n">
        <v>0</v>
      </c>
      <c r="E621" s="23" t="n">
        <v>5.08</v>
      </c>
      <c r="F621" s="23" t="n">
        <v>1576.38</v>
      </c>
      <c r="G621" s="23" t="n">
        <v>71.06</v>
      </c>
      <c r="H621" s="24" t="n">
        <f aca="false">SUM($F621,$G621,N$5,N$7)</f>
        <v>1716.28</v>
      </c>
      <c r="I621" s="24" t="n">
        <f aca="false">SUM($F621,$G621,O$5,O$7)</f>
        <v>1911.86</v>
      </c>
      <c r="J621" s="24" t="n">
        <f aca="false">SUM($F621,$G621,P$5,P$7)</f>
        <v>2127.71</v>
      </c>
      <c r="K621" s="24" t="n">
        <f aca="false">SUM($F621,$G621,Q$5,Q$7)</f>
        <v>2436.01</v>
      </c>
    </row>
    <row r="622" s="20" customFormat="true" ht="14.25" hidden="false" customHeight="true" outlineLevel="0" collapsed="false">
      <c r="A622" s="21" t="n">
        <v>42334</v>
      </c>
      <c r="B622" s="22" t="n">
        <v>13</v>
      </c>
      <c r="C622" s="23" t="n">
        <v>1554.15</v>
      </c>
      <c r="D622" s="23" t="n">
        <v>0</v>
      </c>
      <c r="E622" s="23" t="n">
        <v>17.18</v>
      </c>
      <c r="F622" s="23" t="n">
        <v>1576.69</v>
      </c>
      <c r="G622" s="23" t="n">
        <v>71.07</v>
      </c>
      <c r="H622" s="24" t="n">
        <f aca="false">SUM($F622,$G622,N$5,N$7)</f>
        <v>1716.6</v>
      </c>
      <c r="I622" s="24" t="n">
        <f aca="false">SUM($F622,$G622,O$5,O$7)</f>
        <v>1912.18</v>
      </c>
      <c r="J622" s="24" t="n">
        <f aca="false">SUM($F622,$G622,P$5,P$7)</f>
        <v>2128.03</v>
      </c>
      <c r="K622" s="24" t="n">
        <f aca="false">SUM($F622,$G622,Q$5,Q$7)</f>
        <v>2436.33</v>
      </c>
    </row>
    <row r="623" s="20" customFormat="true" ht="14.25" hidden="false" customHeight="true" outlineLevel="0" collapsed="false">
      <c r="A623" s="21" t="n">
        <v>42334</v>
      </c>
      <c r="B623" s="22" t="n">
        <v>14</v>
      </c>
      <c r="C623" s="23" t="n">
        <v>1548.99</v>
      </c>
      <c r="D623" s="23" t="n">
        <v>0</v>
      </c>
      <c r="E623" s="23" t="n">
        <v>35.8</v>
      </c>
      <c r="F623" s="23" t="n">
        <v>1571.53</v>
      </c>
      <c r="G623" s="23" t="n">
        <v>70.84</v>
      </c>
      <c r="H623" s="24" t="n">
        <f aca="false">SUM($F623,$G623,N$5,N$7)</f>
        <v>1711.21</v>
      </c>
      <c r="I623" s="24" t="n">
        <f aca="false">SUM($F623,$G623,O$5,O$7)</f>
        <v>1906.79</v>
      </c>
      <c r="J623" s="24" t="n">
        <f aca="false">SUM($F623,$G623,P$5,P$7)</f>
        <v>2122.64</v>
      </c>
      <c r="K623" s="24" t="n">
        <f aca="false">SUM($F623,$G623,Q$5,Q$7)</f>
        <v>2430.94</v>
      </c>
    </row>
    <row r="624" s="20" customFormat="true" ht="14.25" hidden="false" customHeight="true" outlineLevel="0" collapsed="false">
      <c r="A624" s="21" t="n">
        <v>42334</v>
      </c>
      <c r="B624" s="22" t="n">
        <v>15</v>
      </c>
      <c r="C624" s="23" t="n">
        <v>1549.1</v>
      </c>
      <c r="D624" s="23" t="n">
        <v>0</v>
      </c>
      <c r="E624" s="23" t="n">
        <v>18.81</v>
      </c>
      <c r="F624" s="23" t="n">
        <v>1571.64</v>
      </c>
      <c r="G624" s="23" t="n">
        <v>70.85</v>
      </c>
      <c r="H624" s="24" t="n">
        <f aca="false">SUM($F624,$G624,N$5,N$7)</f>
        <v>1711.33</v>
      </c>
      <c r="I624" s="24" t="n">
        <f aca="false">SUM($F624,$G624,O$5,O$7)</f>
        <v>1906.91</v>
      </c>
      <c r="J624" s="24" t="n">
        <f aca="false">SUM($F624,$G624,P$5,P$7)</f>
        <v>2122.76</v>
      </c>
      <c r="K624" s="24" t="n">
        <f aca="false">SUM($F624,$G624,Q$5,Q$7)</f>
        <v>2431.06</v>
      </c>
    </row>
    <row r="625" s="20" customFormat="true" ht="14.25" hidden="false" customHeight="true" outlineLevel="0" collapsed="false">
      <c r="A625" s="21" t="n">
        <v>42334</v>
      </c>
      <c r="B625" s="22" t="n">
        <v>16</v>
      </c>
      <c r="C625" s="23" t="n">
        <v>1545.46</v>
      </c>
      <c r="D625" s="23" t="n">
        <v>0</v>
      </c>
      <c r="E625" s="23" t="n">
        <v>89.8</v>
      </c>
      <c r="F625" s="23" t="n">
        <v>1568</v>
      </c>
      <c r="G625" s="23" t="n">
        <v>70.68</v>
      </c>
      <c r="H625" s="24" t="n">
        <f aca="false">SUM($F625,$G625,N$5,N$7)</f>
        <v>1707.52</v>
      </c>
      <c r="I625" s="24" t="n">
        <f aca="false">SUM($F625,$G625,O$5,O$7)</f>
        <v>1903.1</v>
      </c>
      <c r="J625" s="24" t="n">
        <f aca="false">SUM($F625,$G625,P$5,P$7)</f>
        <v>2118.95</v>
      </c>
      <c r="K625" s="24" t="n">
        <f aca="false">SUM($F625,$G625,Q$5,Q$7)</f>
        <v>2427.25</v>
      </c>
    </row>
    <row r="626" s="20" customFormat="true" ht="14.25" hidden="false" customHeight="true" outlineLevel="0" collapsed="false">
      <c r="A626" s="21" t="n">
        <v>42334</v>
      </c>
      <c r="B626" s="22" t="n">
        <v>17</v>
      </c>
      <c r="C626" s="23" t="n">
        <v>1493.8</v>
      </c>
      <c r="D626" s="23" t="n">
        <v>0</v>
      </c>
      <c r="E626" s="23" t="n">
        <v>11.91</v>
      </c>
      <c r="F626" s="23" t="n">
        <v>1516.34</v>
      </c>
      <c r="G626" s="23" t="n">
        <v>68.35</v>
      </c>
      <c r="H626" s="24" t="n">
        <f aca="false">SUM($F626,$G626,N$5,N$7)</f>
        <v>1653.53</v>
      </c>
      <c r="I626" s="24" t="n">
        <f aca="false">SUM($F626,$G626,O$5,O$7)</f>
        <v>1849.11</v>
      </c>
      <c r="J626" s="24" t="n">
        <f aca="false">SUM($F626,$G626,P$5,P$7)</f>
        <v>2064.96</v>
      </c>
      <c r="K626" s="24" t="n">
        <f aca="false">SUM($F626,$G626,Q$5,Q$7)</f>
        <v>2373.26</v>
      </c>
    </row>
    <row r="627" s="20" customFormat="true" ht="14.25" hidden="false" customHeight="true" outlineLevel="0" collapsed="false">
      <c r="A627" s="21" t="n">
        <v>42334</v>
      </c>
      <c r="B627" s="22" t="n">
        <v>18</v>
      </c>
      <c r="C627" s="23" t="n">
        <v>1549.96</v>
      </c>
      <c r="D627" s="23" t="n">
        <v>92.6</v>
      </c>
      <c r="E627" s="23" t="n">
        <v>0</v>
      </c>
      <c r="F627" s="23" t="n">
        <v>1572.5</v>
      </c>
      <c r="G627" s="23" t="n">
        <v>70.89</v>
      </c>
      <c r="H627" s="24" t="n">
        <f aca="false">SUM($F627,$G627,N$5,N$7)</f>
        <v>1712.23</v>
      </c>
      <c r="I627" s="24" t="n">
        <f aca="false">SUM($F627,$G627,O$5,O$7)</f>
        <v>1907.81</v>
      </c>
      <c r="J627" s="24" t="n">
        <f aca="false">SUM($F627,$G627,P$5,P$7)</f>
        <v>2123.66</v>
      </c>
      <c r="K627" s="24" t="n">
        <f aca="false">SUM($F627,$G627,Q$5,Q$7)</f>
        <v>2431.96</v>
      </c>
    </row>
    <row r="628" s="20" customFormat="true" ht="14.25" hidden="false" customHeight="true" outlineLevel="0" collapsed="false">
      <c r="A628" s="21" t="n">
        <v>42334</v>
      </c>
      <c r="B628" s="22" t="n">
        <v>19</v>
      </c>
      <c r="C628" s="23" t="n">
        <v>1572.17</v>
      </c>
      <c r="D628" s="23" t="n">
        <v>58.76</v>
      </c>
      <c r="E628" s="23" t="n">
        <v>0</v>
      </c>
      <c r="F628" s="23" t="n">
        <v>1594.71</v>
      </c>
      <c r="G628" s="23" t="n">
        <v>71.89</v>
      </c>
      <c r="H628" s="24" t="n">
        <f aca="false">SUM($F628,$G628,N$5,N$7)</f>
        <v>1735.44</v>
      </c>
      <c r="I628" s="24" t="n">
        <f aca="false">SUM($F628,$G628,O$5,O$7)</f>
        <v>1931.02</v>
      </c>
      <c r="J628" s="24" t="n">
        <f aca="false">SUM($F628,$G628,P$5,P$7)</f>
        <v>2146.87</v>
      </c>
      <c r="K628" s="24" t="n">
        <f aca="false">SUM($F628,$G628,Q$5,Q$7)</f>
        <v>2455.17</v>
      </c>
    </row>
    <row r="629" s="20" customFormat="true" ht="14.25" hidden="false" customHeight="true" outlineLevel="0" collapsed="false">
      <c r="A629" s="21" t="n">
        <v>42334</v>
      </c>
      <c r="B629" s="22" t="n">
        <v>20</v>
      </c>
      <c r="C629" s="23" t="n">
        <v>1605.23</v>
      </c>
      <c r="D629" s="23" t="n">
        <v>0</v>
      </c>
      <c r="E629" s="23" t="n">
        <v>17.75</v>
      </c>
      <c r="F629" s="23" t="n">
        <v>1627.77</v>
      </c>
      <c r="G629" s="23" t="n">
        <v>73.38</v>
      </c>
      <c r="H629" s="24" t="n">
        <f aca="false">SUM($F629,$G629,N$5,N$7)</f>
        <v>1769.99</v>
      </c>
      <c r="I629" s="24" t="n">
        <f aca="false">SUM($F629,$G629,O$5,O$7)</f>
        <v>1965.57</v>
      </c>
      <c r="J629" s="24" t="n">
        <f aca="false">SUM($F629,$G629,P$5,P$7)</f>
        <v>2181.42</v>
      </c>
      <c r="K629" s="24" t="n">
        <f aca="false">SUM($F629,$G629,Q$5,Q$7)</f>
        <v>2489.72</v>
      </c>
    </row>
    <row r="630" s="20" customFormat="true" ht="14.25" hidden="false" customHeight="true" outlineLevel="0" collapsed="false">
      <c r="A630" s="21" t="n">
        <v>42334</v>
      </c>
      <c r="B630" s="22" t="n">
        <v>21</v>
      </c>
      <c r="C630" s="23" t="n">
        <v>1562.43</v>
      </c>
      <c r="D630" s="23" t="n">
        <v>0</v>
      </c>
      <c r="E630" s="23" t="n">
        <v>152.6</v>
      </c>
      <c r="F630" s="23" t="n">
        <v>1584.97</v>
      </c>
      <c r="G630" s="23" t="n">
        <v>71.45</v>
      </c>
      <c r="H630" s="24" t="n">
        <f aca="false">SUM($F630,$G630,N$5,N$7)</f>
        <v>1725.26</v>
      </c>
      <c r="I630" s="24" t="n">
        <f aca="false">SUM($F630,$G630,O$5,O$7)</f>
        <v>1920.84</v>
      </c>
      <c r="J630" s="24" t="n">
        <f aca="false">SUM($F630,$G630,P$5,P$7)</f>
        <v>2136.69</v>
      </c>
      <c r="K630" s="24" t="n">
        <f aca="false">SUM($F630,$G630,Q$5,Q$7)</f>
        <v>2444.99</v>
      </c>
    </row>
    <row r="631" s="20" customFormat="true" ht="14.25" hidden="false" customHeight="true" outlineLevel="0" collapsed="false">
      <c r="A631" s="21" t="n">
        <v>42334</v>
      </c>
      <c r="B631" s="22" t="n">
        <v>22</v>
      </c>
      <c r="C631" s="23" t="n">
        <v>1447.05</v>
      </c>
      <c r="D631" s="23" t="n">
        <v>0</v>
      </c>
      <c r="E631" s="23" t="n">
        <v>488.46</v>
      </c>
      <c r="F631" s="23" t="n">
        <v>1469.59</v>
      </c>
      <c r="G631" s="23" t="n">
        <v>66.25</v>
      </c>
      <c r="H631" s="24" t="n">
        <f aca="false">SUM($F631,$G631,N$5,N$7)</f>
        <v>1604.68</v>
      </c>
      <c r="I631" s="24" t="n">
        <f aca="false">SUM($F631,$G631,O$5,O$7)</f>
        <v>1800.26</v>
      </c>
      <c r="J631" s="24" t="n">
        <f aca="false">SUM($F631,$G631,P$5,P$7)</f>
        <v>2016.11</v>
      </c>
      <c r="K631" s="24" t="n">
        <f aca="false">SUM($F631,$G631,Q$5,Q$7)</f>
        <v>2324.41</v>
      </c>
    </row>
    <row r="632" s="20" customFormat="true" ht="14.25" hidden="false" customHeight="true" outlineLevel="0" collapsed="false">
      <c r="A632" s="21" t="n">
        <v>42334</v>
      </c>
      <c r="B632" s="22" t="n">
        <v>23</v>
      </c>
      <c r="C632" s="23" t="n">
        <v>1049.78</v>
      </c>
      <c r="D632" s="23" t="n">
        <v>0</v>
      </c>
      <c r="E632" s="23" t="n">
        <v>145.89</v>
      </c>
      <c r="F632" s="23" t="n">
        <v>1072.32</v>
      </c>
      <c r="G632" s="23" t="n">
        <v>48.34</v>
      </c>
      <c r="H632" s="24" t="n">
        <f aca="false">SUM($F632,$G632,N$5,N$7)</f>
        <v>1189.5</v>
      </c>
      <c r="I632" s="24" t="n">
        <f aca="false">SUM($F632,$G632,O$5,O$7)</f>
        <v>1385.08</v>
      </c>
      <c r="J632" s="24" t="n">
        <f aca="false">SUM($F632,$G632,P$5,P$7)</f>
        <v>1600.93</v>
      </c>
      <c r="K632" s="24" t="n">
        <f aca="false">SUM($F632,$G632,Q$5,Q$7)</f>
        <v>1909.23</v>
      </c>
    </row>
    <row r="633" s="20" customFormat="true" ht="14.25" hidden="false" customHeight="true" outlineLevel="0" collapsed="false">
      <c r="A633" s="21" t="n">
        <v>42335</v>
      </c>
      <c r="B633" s="22" t="n">
        <v>0</v>
      </c>
      <c r="C633" s="23" t="n">
        <v>986.47</v>
      </c>
      <c r="D633" s="23" t="n">
        <v>0</v>
      </c>
      <c r="E633" s="23" t="n">
        <v>94.36</v>
      </c>
      <c r="F633" s="23" t="n">
        <v>1009.01</v>
      </c>
      <c r="G633" s="23" t="n">
        <v>45.48</v>
      </c>
      <c r="H633" s="24" t="n">
        <f aca="false">SUM($F633,$G633,N$5,N$7)</f>
        <v>1123.33</v>
      </c>
      <c r="I633" s="24" t="n">
        <f aca="false">SUM($F633,$G633,O$5,O$7)</f>
        <v>1318.91</v>
      </c>
      <c r="J633" s="24" t="n">
        <f aca="false">SUM($F633,$G633,P$5,P$7)</f>
        <v>1534.76</v>
      </c>
      <c r="K633" s="24" t="n">
        <f aca="false">SUM($F633,$G633,Q$5,Q$7)</f>
        <v>1843.06</v>
      </c>
    </row>
    <row r="634" s="20" customFormat="true" ht="14.25" hidden="false" customHeight="true" outlineLevel="0" collapsed="false">
      <c r="A634" s="21" t="n">
        <v>42335</v>
      </c>
      <c r="B634" s="22" t="n">
        <v>1</v>
      </c>
      <c r="C634" s="23" t="n">
        <v>928.6</v>
      </c>
      <c r="D634" s="23" t="n">
        <v>0</v>
      </c>
      <c r="E634" s="23" t="n">
        <v>69.29</v>
      </c>
      <c r="F634" s="23" t="n">
        <v>951.14</v>
      </c>
      <c r="G634" s="23" t="n">
        <v>42.88</v>
      </c>
      <c r="H634" s="24" t="n">
        <f aca="false">SUM($F634,$G634,N$5,N$7)</f>
        <v>1062.86</v>
      </c>
      <c r="I634" s="24" t="n">
        <f aca="false">SUM($F634,$G634,O$5,O$7)</f>
        <v>1258.44</v>
      </c>
      <c r="J634" s="24" t="n">
        <f aca="false">SUM($F634,$G634,P$5,P$7)</f>
        <v>1474.29</v>
      </c>
      <c r="K634" s="24" t="n">
        <f aca="false">SUM($F634,$G634,Q$5,Q$7)</f>
        <v>1782.59</v>
      </c>
    </row>
    <row r="635" s="20" customFormat="true" ht="14.25" hidden="false" customHeight="true" outlineLevel="0" collapsed="false">
      <c r="A635" s="21" t="n">
        <v>42335</v>
      </c>
      <c r="B635" s="22" t="n">
        <v>2</v>
      </c>
      <c r="C635" s="23" t="n">
        <v>888.31</v>
      </c>
      <c r="D635" s="23" t="n">
        <v>0</v>
      </c>
      <c r="E635" s="23" t="n">
        <v>91.12</v>
      </c>
      <c r="F635" s="23" t="n">
        <v>910.85</v>
      </c>
      <c r="G635" s="23" t="n">
        <v>41.06</v>
      </c>
      <c r="H635" s="24" t="n">
        <f aca="false">SUM($F635,$G635,N$5,N$7)</f>
        <v>1020.75</v>
      </c>
      <c r="I635" s="24" t="n">
        <f aca="false">SUM($F635,$G635,O$5,O$7)</f>
        <v>1216.33</v>
      </c>
      <c r="J635" s="24" t="n">
        <f aca="false">SUM($F635,$G635,P$5,P$7)</f>
        <v>1432.18</v>
      </c>
      <c r="K635" s="24" t="n">
        <f aca="false">SUM($F635,$G635,Q$5,Q$7)</f>
        <v>1740.48</v>
      </c>
    </row>
    <row r="636" s="20" customFormat="true" ht="14.25" hidden="false" customHeight="true" outlineLevel="0" collapsed="false">
      <c r="A636" s="21" t="n">
        <v>42335</v>
      </c>
      <c r="B636" s="22" t="n">
        <v>3</v>
      </c>
      <c r="C636" s="23" t="n">
        <v>867.15</v>
      </c>
      <c r="D636" s="23" t="n">
        <v>0</v>
      </c>
      <c r="E636" s="23" t="n">
        <v>65.13</v>
      </c>
      <c r="F636" s="23" t="n">
        <v>889.69</v>
      </c>
      <c r="G636" s="23" t="n">
        <v>40.11</v>
      </c>
      <c r="H636" s="24" t="n">
        <f aca="false">SUM($F636,$G636,N$5,N$7)</f>
        <v>998.64</v>
      </c>
      <c r="I636" s="24" t="n">
        <f aca="false">SUM($F636,$G636,O$5,O$7)</f>
        <v>1194.22</v>
      </c>
      <c r="J636" s="24" t="n">
        <f aca="false">SUM($F636,$G636,P$5,P$7)</f>
        <v>1410.07</v>
      </c>
      <c r="K636" s="24" t="n">
        <f aca="false">SUM($F636,$G636,Q$5,Q$7)</f>
        <v>1718.37</v>
      </c>
    </row>
    <row r="637" s="20" customFormat="true" ht="14.25" hidden="false" customHeight="true" outlineLevel="0" collapsed="false">
      <c r="A637" s="21" t="n">
        <v>42335</v>
      </c>
      <c r="B637" s="22" t="n">
        <v>4</v>
      </c>
      <c r="C637" s="23" t="n">
        <v>868.06</v>
      </c>
      <c r="D637" s="23" t="n">
        <v>0</v>
      </c>
      <c r="E637" s="23" t="n">
        <v>108.2</v>
      </c>
      <c r="F637" s="23" t="n">
        <v>890.6</v>
      </c>
      <c r="G637" s="23" t="n">
        <v>40.15</v>
      </c>
      <c r="H637" s="24" t="n">
        <f aca="false">SUM($F637,$G637,N$5,N$7)</f>
        <v>999.59</v>
      </c>
      <c r="I637" s="24" t="n">
        <f aca="false">SUM($F637,$G637,O$5,O$7)</f>
        <v>1195.17</v>
      </c>
      <c r="J637" s="24" t="n">
        <f aca="false">SUM($F637,$G637,P$5,P$7)</f>
        <v>1411.02</v>
      </c>
      <c r="K637" s="24" t="n">
        <f aca="false">SUM($F637,$G637,Q$5,Q$7)</f>
        <v>1719.32</v>
      </c>
    </row>
    <row r="638" s="20" customFormat="true" ht="14.25" hidden="false" customHeight="true" outlineLevel="0" collapsed="false">
      <c r="A638" s="21" t="n">
        <v>42335</v>
      </c>
      <c r="B638" s="22" t="n">
        <v>5</v>
      </c>
      <c r="C638" s="23" t="n">
        <v>866.57</v>
      </c>
      <c r="D638" s="23" t="n">
        <v>0</v>
      </c>
      <c r="E638" s="23" t="n">
        <v>78.24</v>
      </c>
      <c r="F638" s="23" t="n">
        <v>889.11</v>
      </c>
      <c r="G638" s="23" t="n">
        <v>40.08</v>
      </c>
      <c r="H638" s="24" t="n">
        <f aca="false">SUM($F638,$G638,N$5,N$7)</f>
        <v>998.03</v>
      </c>
      <c r="I638" s="24" t="n">
        <f aca="false">SUM($F638,$G638,O$5,O$7)</f>
        <v>1193.61</v>
      </c>
      <c r="J638" s="24" t="n">
        <f aca="false">SUM($F638,$G638,P$5,P$7)</f>
        <v>1409.46</v>
      </c>
      <c r="K638" s="24" t="n">
        <f aca="false">SUM($F638,$G638,Q$5,Q$7)</f>
        <v>1717.76</v>
      </c>
    </row>
    <row r="639" s="20" customFormat="true" ht="14.25" hidden="false" customHeight="true" outlineLevel="0" collapsed="false">
      <c r="A639" s="21" t="n">
        <v>42335</v>
      </c>
      <c r="B639" s="22" t="n">
        <v>6</v>
      </c>
      <c r="C639" s="23" t="n">
        <v>853.7</v>
      </c>
      <c r="D639" s="23" t="n">
        <v>11.9</v>
      </c>
      <c r="E639" s="23" t="n">
        <v>0</v>
      </c>
      <c r="F639" s="23" t="n">
        <v>876.24</v>
      </c>
      <c r="G639" s="23" t="n">
        <v>39.5</v>
      </c>
      <c r="H639" s="24" t="n">
        <f aca="false">SUM($F639,$G639,N$5,N$7)</f>
        <v>984.58</v>
      </c>
      <c r="I639" s="24" t="n">
        <f aca="false">SUM($F639,$G639,O$5,O$7)</f>
        <v>1180.16</v>
      </c>
      <c r="J639" s="24" t="n">
        <f aca="false">SUM($F639,$G639,P$5,P$7)</f>
        <v>1396.01</v>
      </c>
      <c r="K639" s="24" t="n">
        <f aca="false">SUM($F639,$G639,Q$5,Q$7)</f>
        <v>1704.31</v>
      </c>
    </row>
    <row r="640" s="20" customFormat="true" ht="14.25" hidden="false" customHeight="true" outlineLevel="0" collapsed="false">
      <c r="A640" s="21" t="n">
        <v>42335</v>
      </c>
      <c r="B640" s="22" t="n">
        <v>7</v>
      </c>
      <c r="C640" s="23" t="n">
        <v>882.67</v>
      </c>
      <c r="D640" s="23" t="n">
        <v>63.18</v>
      </c>
      <c r="E640" s="23" t="n">
        <v>0</v>
      </c>
      <c r="F640" s="23" t="n">
        <v>905.21</v>
      </c>
      <c r="G640" s="23" t="n">
        <v>40.81</v>
      </c>
      <c r="H640" s="24" t="n">
        <f aca="false">SUM($F640,$G640,N$5,N$7)</f>
        <v>1014.86</v>
      </c>
      <c r="I640" s="24" t="n">
        <f aca="false">SUM($F640,$G640,O$5,O$7)</f>
        <v>1210.44</v>
      </c>
      <c r="J640" s="24" t="n">
        <f aca="false">SUM($F640,$G640,P$5,P$7)</f>
        <v>1426.29</v>
      </c>
      <c r="K640" s="24" t="n">
        <f aca="false">SUM($F640,$G640,Q$5,Q$7)</f>
        <v>1734.59</v>
      </c>
    </row>
    <row r="641" s="20" customFormat="true" ht="14.25" hidden="false" customHeight="true" outlineLevel="0" collapsed="false">
      <c r="A641" s="21" t="n">
        <v>42335</v>
      </c>
      <c r="B641" s="22" t="n">
        <v>8</v>
      </c>
      <c r="C641" s="23" t="n">
        <v>1108.18</v>
      </c>
      <c r="D641" s="23" t="n">
        <v>70.93</v>
      </c>
      <c r="E641" s="23" t="n">
        <v>0</v>
      </c>
      <c r="F641" s="23" t="n">
        <v>1130.72</v>
      </c>
      <c r="G641" s="23" t="n">
        <v>50.97</v>
      </c>
      <c r="H641" s="24" t="n">
        <f aca="false">SUM($F641,$G641,N$5,N$7)</f>
        <v>1250.53</v>
      </c>
      <c r="I641" s="24" t="n">
        <f aca="false">SUM($F641,$G641,O$5,O$7)</f>
        <v>1446.11</v>
      </c>
      <c r="J641" s="24" t="n">
        <f aca="false">SUM($F641,$G641,P$5,P$7)</f>
        <v>1661.96</v>
      </c>
      <c r="K641" s="24" t="n">
        <f aca="false">SUM($F641,$G641,Q$5,Q$7)</f>
        <v>1970.26</v>
      </c>
    </row>
    <row r="642" s="20" customFormat="true" ht="14.25" hidden="false" customHeight="true" outlineLevel="0" collapsed="false">
      <c r="A642" s="21" t="n">
        <v>42335</v>
      </c>
      <c r="B642" s="22" t="n">
        <v>9</v>
      </c>
      <c r="C642" s="23" t="n">
        <v>1305.54</v>
      </c>
      <c r="D642" s="23" t="n">
        <v>15.12</v>
      </c>
      <c r="E642" s="23" t="n">
        <v>0</v>
      </c>
      <c r="F642" s="23" t="n">
        <v>1328.08</v>
      </c>
      <c r="G642" s="23" t="n">
        <v>59.87</v>
      </c>
      <c r="H642" s="24" t="n">
        <f aca="false">SUM($F642,$G642,N$5,N$7)</f>
        <v>1456.79</v>
      </c>
      <c r="I642" s="24" t="n">
        <f aca="false">SUM($F642,$G642,O$5,O$7)</f>
        <v>1652.37</v>
      </c>
      <c r="J642" s="24" t="n">
        <f aca="false">SUM($F642,$G642,P$5,P$7)</f>
        <v>1868.22</v>
      </c>
      <c r="K642" s="24" t="n">
        <f aca="false">SUM($F642,$G642,Q$5,Q$7)</f>
        <v>2176.52</v>
      </c>
    </row>
    <row r="643" s="20" customFormat="true" ht="14.25" hidden="false" customHeight="true" outlineLevel="0" collapsed="false">
      <c r="A643" s="21" t="n">
        <v>42335</v>
      </c>
      <c r="B643" s="22" t="n">
        <v>10</v>
      </c>
      <c r="C643" s="23" t="n">
        <v>1415.78</v>
      </c>
      <c r="D643" s="23" t="n">
        <v>0</v>
      </c>
      <c r="E643" s="23" t="n">
        <v>110.82</v>
      </c>
      <c r="F643" s="23" t="n">
        <v>1438.32</v>
      </c>
      <c r="G643" s="23" t="n">
        <v>64.84</v>
      </c>
      <c r="H643" s="24" t="n">
        <f aca="false">SUM($F643,$G643,N$5,N$7)</f>
        <v>1572</v>
      </c>
      <c r="I643" s="24" t="n">
        <f aca="false">SUM($F643,$G643,O$5,O$7)</f>
        <v>1767.58</v>
      </c>
      <c r="J643" s="24" t="n">
        <f aca="false">SUM($F643,$G643,P$5,P$7)</f>
        <v>1983.43</v>
      </c>
      <c r="K643" s="24" t="n">
        <f aca="false">SUM($F643,$G643,Q$5,Q$7)</f>
        <v>2291.73</v>
      </c>
    </row>
    <row r="644" s="20" customFormat="true" ht="14.25" hidden="false" customHeight="true" outlineLevel="0" collapsed="false">
      <c r="A644" s="21" t="n">
        <v>42335</v>
      </c>
      <c r="B644" s="22" t="n">
        <v>11</v>
      </c>
      <c r="C644" s="23" t="n">
        <v>1523.2</v>
      </c>
      <c r="D644" s="23" t="n">
        <v>0</v>
      </c>
      <c r="E644" s="23" t="n">
        <v>235.53</v>
      </c>
      <c r="F644" s="23" t="n">
        <v>1545.74</v>
      </c>
      <c r="G644" s="23" t="n">
        <v>69.68</v>
      </c>
      <c r="H644" s="24" t="n">
        <f aca="false">SUM($F644,$G644,N$5,N$7)</f>
        <v>1684.26</v>
      </c>
      <c r="I644" s="24" t="n">
        <f aca="false">SUM($F644,$G644,O$5,O$7)</f>
        <v>1879.84</v>
      </c>
      <c r="J644" s="24" t="n">
        <f aca="false">SUM($F644,$G644,P$5,P$7)</f>
        <v>2095.69</v>
      </c>
      <c r="K644" s="24" t="n">
        <f aca="false">SUM($F644,$G644,Q$5,Q$7)</f>
        <v>2403.99</v>
      </c>
    </row>
    <row r="645" s="20" customFormat="true" ht="14.25" hidden="false" customHeight="true" outlineLevel="0" collapsed="false">
      <c r="A645" s="21" t="n">
        <v>42335</v>
      </c>
      <c r="B645" s="22" t="n">
        <v>12</v>
      </c>
      <c r="C645" s="23" t="n">
        <v>1543.72</v>
      </c>
      <c r="D645" s="23" t="n">
        <v>0</v>
      </c>
      <c r="E645" s="23" t="n">
        <v>403.72</v>
      </c>
      <c r="F645" s="23" t="n">
        <v>1566.26</v>
      </c>
      <c r="G645" s="23" t="n">
        <v>70.6</v>
      </c>
      <c r="H645" s="24" t="n">
        <f aca="false">SUM($F645,$G645,N$5,N$7)</f>
        <v>1705.7</v>
      </c>
      <c r="I645" s="24" t="n">
        <f aca="false">SUM($F645,$G645,O$5,O$7)</f>
        <v>1901.28</v>
      </c>
      <c r="J645" s="24" t="n">
        <f aca="false">SUM($F645,$G645,P$5,P$7)</f>
        <v>2117.13</v>
      </c>
      <c r="K645" s="24" t="n">
        <f aca="false">SUM($F645,$G645,Q$5,Q$7)</f>
        <v>2425.43</v>
      </c>
    </row>
    <row r="646" s="20" customFormat="true" ht="14.25" hidden="false" customHeight="true" outlineLevel="0" collapsed="false">
      <c r="A646" s="21" t="n">
        <v>42335</v>
      </c>
      <c r="B646" s="22" t="n">
        <v>13</v>
      </c>
      <c r="C646" s="23" t="n">
        <v>1544.79</v>
      </c>
      <c r="D646" s="23" t="n">
        <v>0</v>
      </c>
      <c r="E646" s="23" t="n">
        <v>386.67</v>
      </c>
      <c r="F646" s="23" t="n">
        <v>1567.33</v>
      </c>
      <c r="G646" s="23" t="n">
        <v>70.65</v>
      </c>
      <c r="H646" s="24" t="n">
        <f aca="false">SUM($F646,$G646,N$5,N$7)</f>
        <v>1706.82</v>
      </c>
      <c r="I646" s="24" t="n">
        <f aca="false">SUM($F646,$G646,O$5,O$7)</f>
        <v>1902.4</v>
      </c>
      <c r="J646" s="24" t="n">
        <f aca="false">SUM($F646,$G646,P$5,P$7)</f>
        <v>2118.25</v>
      </c>
      <c r="K646" s="24" t="n">
        <f aca="false">SUM($F646,$G646,Q$5,Q$7)</f>
        <v>2426.55</v>
      </c>
    </row>
    <row r="647" s="20" customFormat="true" ht="14.25" hidden="false" customHeight="true" outlineLevel="0" collapsed="false">
      <c r="A647" s="21" t="n">
        <v>42335</v>
      </c>
      <c r="B647" s="22" t="n">
        <v>14</v>
      </c>
      <c r="C647" s="23" t="n">
        <v>1546.75</v>
      </c>
      <c r="D647" s="23" t="n">
        <v>0</v>
      </c>
      <c r="E647" s="23" t="n">
        <v>300.33</v>
      </c>
      <c r="F647" s="23" t="n">
        <v>1569.29</v>
      </c>
      <c r="G647" s="23" t="n">
        <v>70.74</v>
      </c>
      <c r="H647" s="24" t="n">
        <f aca="false">SUM($F647,$G647,N$5,N$7)</f>
        <v>1708.87</v>
      </c>
      <c r="I647" s="24" t="n">
        <f aca="false">SUM($F647,$G647,O$5,O$7)</f>
        <v>1904.45</v>
      </c>
      <c r="J647" s="24" t="n">
        <f aca="false">SUM($F647,$G647,P$5,P$7)</f>
        <v>2120.3</v>
      </c>
      <c r="K647" s="24" t="n">
        <f aca="false">SUM($F647,$G647,Q$5,Q$7)</f>
        <v>2428.6</v>
      </c>
    </row>
    <row r="648" s="20" customFormat="true" ht="14.25" hidden="false" customHeight="true" outlineLevel="0" collapsed="false">
      <c r="A648" s="21" t="n">
        <v>42335</v>
      </c>
      <c r="B648" s="22" t="n">
        <v>15</v>
      </c>
      <c r="C648" s="23" t="n">
        <v>1545.03</v>
      </c>
      <c r="D648" s="23" t="n">
        <v>0</v>
      </c>
      <c r="E648" s="23" t="n">
        <v>302.01</v>
      </c>
      <c r="F648" s="23" t="n">
        <v>1567.57</v>
      </c>
      <c r="G648" s="23" t="n">
        <v>70.66</v>
      </c>
      <c r="H648" s="24" t="n">
        <f aca="false">SUM($F648,$G648,N$5,N$7)</f>
        <v>1707.07</v>
      </c>
      <c r="I648" s="24" t="n">
        <f aca="false">SUM($F648,$G648,O$5,O$7)</f>
        <v>1902.65</v>
      </c>
      <c r="J648" s="24" t="n">
        <f aca="false">SUM($F648,$G648,P$5,P$7)</f>
        <v>2118.5</v>
      </c>
      <c r="K648" s="24" t="n">
        <f aca="false">SUM($F648,$G648,Q$5,Q$7)</f>
        <v>2426.8</v>
      </c>
    </row>
    <row r="649" s="20" customFormat="true" ht="14.25" hidden="false" customHeight="true" outlineLevel="0" collapsed="false">
      <c r="A649" s="21" t="n">
        <v>42335</v>
      </c>
      <c r="B649" s="22" t="n">
        <v>16</v>
      </c>
      <c r="C649" s="23" t="n">
        <v>1543.23</v>
      </c>
      <c r="D649" s="23" t="n">
        <v>0</v>
      </c>
      <c r="E649" s="23" t="n">
        <v>332.38</v>
      </c>
      <c r="F649" s="23" t="n">
        <v>1565.77</v>
      </c>
      <c r="G649" s="23" t="n">
        <v>70.58</v>
      </c>
      <c r="H649" s="24" t="n">
        <f aca="false">SUM($F649,$G649,N$5,N$7)</f>
        <v>1705.19</v>
      </c>
      <c r="I649" s="24" t="n">
        <f aca="false">SUM($F649,$G649,O$5,O$7)</f>
        <v>1900.77</v>
      </c>
      <c r="J649" s="24" t="n">
        <f aca="false">SUM($F649,$G649,P$5,P$7)</f>
        <v>2116.62</v>
      </c>
      <c r="K649" s="24" t="n">
        <f aca="false">SUM($F649,$G649,Q$5,Q$7)</f>
        <v>2424.92</v>
      </c>
    </row>
    <row r="650" s="20" customFormat="true" ht="14.25" hidden="false" customHeight="true" outlineLevel="0" collapsed="false">
      <c r="A650" s="21" t="n">
        <v>42335</v>
      </c>
      <c r="B650" s="22" t="n">
        <v>17</v>
      </c>
      <c r="C650" s="23" t="n">
        <v>1545.09</v>
      </c>
      <c r="D650" s="23" t="n">
        <v>0</v>
      </c>
      <c r="E650" s="23" t="n">
        <v>137.3</v>
      </c>
      <c r="F650" s="23" t="n">
        <v>1567.63</v>
      </c>
      <c r="G650" s="23" t="n">
        <v>70.67</v>
      </c>
      <c r="H650" s="24" t="n">
        <f aca="false">SUM($F650,$G650,N$5,N$7)</f>
        <v>1707.14</v>
      </c>
      <c r="I650" s="24" t="n">
        <f aca="false">SUM($F650,$G650,O$5,O$7)</f>
        <v>1902.72</v>
      </c>
      <c r="J650" s="24" t="n">
        <f aca="false">SUM($F650,$G650,P$5,P$7)</f>
        <v>2118.57</v>
      </c>
      <c r="K650" s="24" t="n">
        <f aca="false">SUM($F650,$G650,Q$5,Q$7)</f>
        <v>2426.87</v>
      </c>
    </row>
    <row r="651" s="20" customFormat="true" ht="14.25" hidden="false" customHeight="true" outlineLevel="0" collapsed="false">
      <c r="A651" s="21" t="n">
        <v>42335</v>
      </c>
      <c r="B651" s="22" t="n">
        <v>18</v>
      </c>
      <c r="C651" s="23" t="n">
        <v>1551.08</v>
      </c>
      <c r="D651" s="23" t="n">
        <v>0</v>
      </c>
      <c r="E651" s="23" t="n">
        <v>8.97</v>
      </c>
      <c r="F651" s="23" t="n">
        <v>1573.62</v>
      </c>
      <c r="G651" s="23" t="n">
        <v>70.94</v>
      </c>
      <c r="H651" s="24" t="n">
        <f aca="false">SUM($F651,$G651,N$5,N$7)</f>
        <v>1713.4</v>
      </c>
      <c r="I651" s="24" t="n">
        <f aca="false">SUM($F651,$G651,O$5,O$7)</f>
        <v>1908.98</v>
      </c>
      <c r="J651" s="24" t="n">
        <f aca="false">SUM($F651,$G651,P$5,P$7)</f>
        <v>2124.83</v>
      </c>
      <c r="K651" s="24" t="n">
        <f aca="false">SUM($F651,$G651,Q$5,Q$7)</f>
        <v>2433.13</v>
      </c>
    </row>
    <row r="652" s="20" customFormat="true" ht="14.25" hidden="false" customHeight="true" outlineLevel="0" collapsed="false">
      <c r="A652" s="21" t="n">
        <v>42335</v>
      </c>
      <c r="B652" s="22" t="n">
        <v>19</v>
      </c>
      <c r="C652" s="23" t="n">
        <v>1581.87</v>
      </c>
      <c r="D652" s="23" t="n">
        <v>0</v>
      </c>
      <c r="E652" s="23" t="n">
        <v>53.89</v>
      </c>
      <c r="F652" s="23" t="n">
        <v>1604.41</v>
      </c>
      <c r="G652" s="23" t="n">
        <v>72.32</v>
      </c>
      <c r="H652" s="24" t="n">
        <f aca="false">SUM($F652,$G652,N$5,N$7)</f>
        <v>1745.57</v>
      </c>
      <c r="I652" s="24" t="n">
        <f aca="false">SUM($F652,$G652,O$5,O$7)</f>
        <v>1941.15</v>
      </c>
      <c r="J652" s="24" t="n">
        <f aca="false">SUM($F652,$G652,P$5,P$7)</f>
        <v>2157</v>
      </c>
      <c r="K652" s="24" t="n">
        <f aca="false">SUM($F652,$G652,Q$5,Q$7)</f>
        <v>2465.3</v>
      </c>
    </row>
    <row r="653" s="20" customFormat="true" ht="14.25" hidden="false" customHeight="true" outlineLevel="0" collapsed="false">
      <c r="A653" s="21" t="n">
        <v>42335</v>
      </c>
      <c r="B653" s="22" t="n">
        <v>20</v>
      </c>
      <c r="C653" s="23" t="n">
        <v>1595.52</v>
      </c>
      <c r="D653" s="23" t="n">
        <v>0</v>
      </c>
      <c r="E653" s="23" t="n">
        <v>310.8</v>
      </c>
      <c r="F653" s="23" t="n">
        <v>1618.06</v>
      </c>
      <c r="G653" s="23" t="n">
        <v>72.94</v>
      </c>
      <c r="H653" s="24" t="n">
        <f aca="false">SUM($F653,$G653,N$5,N$7)</f>
        <v>1759.84</v>
      </c>
      <c r="I653" s="24" t="n">
        <f aca="false">SUM($F653,$G653,O$5,O$7)</f>
        <v>1955.42</v>
      </c>
      <c r="J653" s="24" t="n">
        <f aca="false">SUM($F653,$G653,P$5,P$7)</f>
        <v>2171.27</v>
      </c>
      <c r="K653" s="24" t="n">
        <f aca="false">SUM($F653,$G653,Q$5,Q$7)</f>
        <v>2479.57</v>
      </c>
    </row>
    <row r="654" s="20" customFormat="true" ht="14.25" hidden="false" customHeight="true" outlineLevel="0" collapsed="false">
      <c r="A654" s="21" t="n">
        <v>42335</v>
      </c>
      <c r="B654" s="22" t="n">
        <v>21</v>
      </c>
      <c r="C654" s="23" t="n">
        <v>1576.52</v>
      </c>
      <c r="D654" s="23" t="n">
        <v>0</v>
      </c>
      <c r="E654" s="23" t="n">
        <v>502.38</v>
      </c>
      <c r="F654" s="23" t="n">
        <v>1599.06</v>
      </c>
      <c r="G654" s="23" t="n">
        <v>72.08</v>
      </c>
      <c r="H654" s="24" t="n">
        <f aca="false">SUM($F654,$G654,N$5,N$7)</f>
        <v>1739.98</v>
      </c>
      <c r="I654" s="24" t="n">
        <f aca="false">SUM($F654,$G654,O$5,O$7)</f>
        <v>1935.56</v>
      </c>
      <c r="J654" s="24" t="n">
        <f aca="false">SUM($F654,$G654,P$5,P$7)</f>
        <v>2151.41</v>
      </c>
      <c r="K654" s="24" t="n">
        <f aca="false">SUM($F654,$G654,Q$5,Q$7)</f>
        <v>2459.71</v>
      </c>
    </row>
    <row r="655" s="20" customFormat="true" ht="14.25" hidden="false" customHeight="true" outlineLevel="0" collapsed="false">
      <c r="A655" s="21" t="n">
        <v>42335</v>
      </c>
      <c r="B655" s="22" t="n">
        <v>22</v>
      </c>
      <c r="C655" s="23" t="n">
        <v>1455.77</v>
      </c>
      <c r="D655" s="23" t="n">
        <v>0</v>
      </c>
      <c r="E655" s="23" t="n">
        <v>407.98</v>
      </c>
      <c r="F655" s="23" t="n">
        <v>1478.31</v>
      </c>
      <c r="G655" s="23" t="n">
        <v>66.64</v>
      </c>
      <c r="H655" s="24" t="n">
        <f aca="false">SUM($F655,$G655,N$5,N$7)</f>
        <v>1613.79</v>
      </c>
      <c r="I655" s="24" t="n">
        <f aca="false">SUM($F655,$G655,O$5,O$7)</f>
        <v>1809.37</v>
      </c>
      <c r="J655" s="24" t="n">
        <f aca="false">SUM($F655,$G655,P$5,P$7)</f>
        <v>2025.22</v>
      </c>
      <c r="K655" s="24" t="n">
        <f aca="false">SUM($F655,$G655,Q$5,Q$7)</f>
        <v>2333.52</v>
      </c>
    </row>
    <row r="656" s="20" customFormat="true" ht="14.25" hidden="false" customHeight="true" outlineLevel="0" collapsed="false">
      <c r="A656" s="21" t="n">
        <v>42335</v>
      </c>
      <c r="B656" s="22" t="n">
        <v>23</v>
      </c>
      <c r="C656" s="23" t="n">
        <v>1045.72</v>
      </c>
      <c r="D656" s="23" t="n">
        <v>0</v>
      </c>
      <c r="E656" s="23" t="n">
        <v>164.01</v>
      </c>
      <c r="F656" s="23" t="n">
        <v>1068.26</v>
      </c>
      <c r="G656" s="23" t="n">
        <v>48.16</v>
      </c>
      <c r="H656" s="24" t="n">
        <f aca="false">SUM($F656,$G656,N$5,N$7)</f>
        <v>1185.26</v>
      </c>
      <c r="I656" s="24" t="n">
        <f aca="false">SUM($F656,$G656,O$5,O$7)</f>
        <v>1380.84</v>
      </c>
      <c r="J656" s="24" t="n">
        <f aca="false">SUM($F656,$G656,P$5,P$7)</f>
        <v>1596.69</v>
      </c>
      <c r="K656" s="24" t="n">
        <f aca="false">SUM($F656,$G656,Q$5,Q$7)</f>
        <v>1904.99</v>
      </c>
    </row>
    <row r="657" s="20" customFormat="true" ht="14.25" hidden="false" customHeight="true" outlineLevel="0" collapsed="false">
      <c r="A657" s="21" t="n">
        <v>42336</v>
      </c>
      <c r="B657" s="22" t="n">
        <v>0</v>
      </c>
      <c r="C657" s="23" t="n">
        <v>975.92</v>
      </c>
      <c r="D657" s="23" t="n">
        <v>0</v>
      </c>
      <c r="E657" s="23" t="n">
        <v>92.82</v>
      </c>
      <c r="F657" s="23" t="n">
        <v>998.46</v>
      </c>
      <c r="G657" s="23" t="n">
        <v>45.01</v>
      </c>
      <c r="H657" s="24" t="n">
        <f aca="false">SUM($F657,$G657,N$5,N$7)</f>
        <v>1112.31</v>
      </c>
      <c r="I657" s="24" t="n">
        <f aca="false">SUM($F657,$G657,O$5,O$7)</f>
        <v>1307.89</v>
      </c>
      <c r="J657" s="24" t="n">
        <f aca="false">SUM($F657,$G657,P$5,P$7)</f>
        <v>1523.74</v>
      </c>
      <c r="K657" s="24" t="n">
        <f aca="false">SUM($F657,$G657,Q$5,Q$7)</f>
        <v>1832.04</v>
      </c>
    </row>
    <row r="658" s="20" customFormat="true" ht="14.25" hidden="false" customHeight="true" outlineLevel="0" collapsed="false">
      <c r="A658" s="21" t="n">
        <v>42336</v>
      </c>
      <c r="B658" s="22" t="n">
        <v>1</v>
      </c>
      <c r="C658" s="23" t="n">
        <v>900.08</v>
      </c>
      <c r="D658" s="23" t="n">
        <v>0</v>
      </c>
      <c r="E658" s="23" t="n">
        <v>83.67</v>
      </c>
      <c r="F658" s="23" t="n">
        <v>922.62</v>
      </c>
      <c r="G658" s="23" t="n">
        <v>41.59</v>
      </c>
      <c r="H658" s="24" t="n">
        <f aca="false">SUM($F658,$G658,N$5,N$7)</f>
        <v>1033.05</v>
      </c>
      <c r="I658" s="24" t="n">
        <f aca="false">SUM($F658,$G658,O$5,O$7)</f>
        <v>1228.63</v>
      </c>
      <c r="J658" s="24" t="n">
        <f aca="false">SUM($F658,$G658,P$5,P$7)</f>
        <v>1444.48</v>
      </c>
      <c r="K658" s="24" t="n">
        <f aca="false">SUM($F658,$G658,Q$5,Q$7)</f>
        <v>1752.78</v>
      </c>
    </row>
    <row r="659" s="20" customFormat="true" ht="14.25" hidden="false" customHeight="true" outlineLevel="0" collapsed="false">
      <c r="A659" s="21" t="n">
        <v>42336</v>
      </c>
      <c r="B659" s="22" t="n">
        <v>2</v>
      </c>
      <c r="C659" s="23" t="n">
        <v>859.13</v>
      </c>
      <c r="D659" s="23" t="n">
        <v>0</v>
      </c>
      <c r="E659" s="23" t="n">
        <v>162.36</v>
      </c>
      <c r="F659" s="23" t="n">
        <v>881.67</v>
      </c>
      <c r="G659" s="23" t="n">
        <v>39.74</v>
      </c>
      <c r="H659" s="24" t="n">
        <f aca="false">SUM($F659,$G659,N$5,N$7)</f>
        <v>990.25</v>
      </c>
      <c r="I659" s="24" t="n">
        <f aca="false">SUM($F659,$G659,O$5,O$7)</f>
        <v>1185.83</v>
      </c>
      <c r="J659" s="24" t="n">
        <f aca="false">SUM($F659,$G659,P$5,P$7)</f>
        <v>1401.68</v>
      </c>
      <c r="K659" s="24" t="n">
        <f aca="false">SUM($F659,$G659,Q$5,Q$7)</f>
        <v>1709.98</v>
      </c>
    </row>
    <row r="660" s="20" customFormat="true" ht="14.25" hidden="false" customHeight="true" outlineLevel="0" collapsed="false">
      <c r="A660" s="21" t="n">
        <v>42336</v>
      </c>
      <c r="B660" s="22" t="n">
        <v>3</v>
      </c>
      <c r="C660" s="23" t="n">
        <v>841.68</v>
      </c>
      <c r="D660" s="23" t="n">
        <v>0</v>
      </c>
      <c r="E660" s="23" t="n">
        <v>69.97</v>
      </c>
      <c r="F660" s="23" t="n">
        <v>864.22</v>
      </c>
      <c r="G660" s="23" t="n">
        <v>38.96</v>
      </c>
      <c r="H660" s="24" t="n">
        <f aca="false">SUM($F660,$G660,N$5,N$7)</f>
        <v>972.02</v>
      </c>
      <c r="I660" s="24" t="n">
        <f aca="false">SUM($F660,$G660,O$5,O$7)</f>
        <v>1167.6</v>
      </c>
      <c r="J660" s="24" t="n">
        <f aca="false">SUM($F660,$G660,P$5,P$7)</f>
        <v>1383.45</v>
      </c>
      <c r="K660" s="24" t="n">
        <f aca="false">SUM($F660,$G660,Q$5,Q$7)</f>
        <v>1691.75</v>
      </c>
    </row>
    <row r="661" s="20" customFormat="true" ht="14.25" hidden="false" customHeight="true" outlineLevel="0" collapsed="false">
      <c r="A661" s="21" t="n">
        <v>42336</v>
      </c>
      <c r="B661" s="22" t="n">
        <v>4</v>
      </c>
      <c r="C661" s="23" t="n">
        <v>854.29</v>
      </c>
      <c r="D661" s="23" t="n">
        <v>0</v>
      </c>
      <c r="E661" s="23" t="n">
        <v>54.72</v>
      </c>
      <c r="F661" s="23" t="n">
        <v>876.83</v>
      </c>
      <c r="G661" s="23" t="n">
        <v>39.53</v>
      </c>
      <c r="H661" s="24" t="n">
        <f aca="false">SUM($F661,$G661,N$5,N$7)</f>
        <v>985.2</v>
      </c>
      <c r="I661" s="24" t="n">
        <f aca="false">SUM($F661,$G661,O$5,O$7)</f>
        <v>1180.78</v>
      </c>
      <c r="J661" s="24" t="n">
        <f aca="false">SUM($F661,$G661,P$5,P$7)</f>
        <v>1396.63</v>
      </c>
      <c r="K661" s="24" t="n">
        <f aca="false">SUM($F661,$G661,Q$5,Q$7)</f>
        <v>1704.93</v>
      </c>
    </row>
    <row r="662" s="20" customFormat="true" ht="14.25" hidden="false" customHeight="true" outlineLevel="0" collapsed="false">
      <c r="A662" s="21" t="n">
        <v>42336</v>
      </c>
      <c r="B662" s="22" t="n">
        <v>5</v>
      </c>
      <c r="C662" s="23" t="n">
        <v>894.76</v>
      </c>
      <c r="D662" s="23" t="n">
        <v>0</v>
      </c>
      <c r="E662" s="23" t="n">
        <v>3.12</v>
      </c>
      <c r="F662" s="23" t="n">
        <v>917.3</v>
      </c>
      <c r="G662" s="23" t="n">
        <v>41.35</v>
      </c>
      <c r="H662" s="24" t="n">
        <f aca="false">SUM($F662,$G662,N$5,N$7)</f>
        <v>1027.49</v>
      </c>
      <c r="I662" s="24" t="n">
        <f aca="false">SUM($F662,$G662,O$5,O$7)</f>
        <v>1223.07</v>
      </c>
      <c r="J662" s="24" t="n">
        <f aca="false">SUM($F662,$G662,P$5,P$7)</f>
        <v>1438.92</v>
      </c>
      <c r="K662" s="24" t="n">
        <f aca="false">SUM($F662,$G662,Q$5,Q$7)</f>
        <v>1747.22</v>
      </c>
    </row>
    <row r="663" s="20" customFormat="true" ht="14.25" hidden="false" customHeight="true" outlineLevel="0" collapsed="false">
      <c r="A663" s="21" t="n">
        <v>42336</v>
      </c>
      <c r="B663" s="22" t="n">
        <v>6</v>
      </c>
      <c r="C663" s="23" t="n">
        <v>972.8</v>
      </c>
      <c r="D663" s="23" t="n">
        <v>48.88</v>
      </c>
      <c r="E663" s="23" t="n">
        <v>0</v>
      </c>
      <c r="F663" s="23" t="n">
        <v>995.34</v>
      </c>
      <c r="G663" s="23" t="n">
        <v>44.87</v>
      </c>
      <c r="H663" s="24" t="n">
        <f aca="false">SUM($F663,$G663,N$5,N$7)</f>
        <v>1109.05</v>
      </c>
      <c r="I663" s="24" t="n">
        <f aca="false">SUM($F663,$G663,O$5,O$7)</f>
        <v>1304.63</v>
      </c>
      <c r="J663" s="24" t="n">
        <f aca="false">SUM($F663,$G663,P$5,P$7)</f>
        <v>1520.48</v>
      </c>
      <c r="K663" s="24" t="n">
        <f aca="false">SUM($F663,$G663,Q$5,Q$7)</f>
        <v>1828.78</v>
      </c>
    </row>
    <row r="664" s="20" customFormat="true" ht="14.25" hidden="false" customHeight="true" outlineLevel="0" collapsed="false">
      <c r="A664" s="21" t="n">
        <v>42336</v>
      </c>
      <c r="B664" s="22" t="n">
        <v>7</v>
      </c>
      <c r="C664" s="23" t="n">
        <v>1156.17</v>
      </c>
      <c r="D664" s="23" t="n">
        <v>0</v>
      </c>
      <c r="E664" s="23" t="n">
        <v>8.92</v>
      </c>
      <c r="F664" s="23" t="n">
        <v>1178.71</v>
      </c>
      <c r="G664" s="23" t="n">
        <v>53.13</v>
      </c>
      <c r="H664" s="24" t="n">
        <f aca="false">SUM($F664,$G664,N$5,N$7)</f>
        <v>1300.68</v>
      </c>
      <c r="I664" s="24" t="n">
        <f aca="false">SUM($F664,$G664,O$5,O$7)</f>
        <v>1496.26</v>
      </c>
      <c r="J664" s="24" t="n">
        <f aca="false">SUM($F664,$G664,P$5,P$7)</f>
        <v>1712.11</v>
      </c>
      <c r="K664" s="24" t="n">
        <f aca="false">SUM($F664,$G664,Q$5,Q$7)</f>
        <v>2020.41</v>
      </c>
    </row>
    <row r="665" s="20" customFormat="true" ht="14.25" hidden="false" customHeight="true" outlineLevel="0" collapsed="false">
      <c r="A665" s="21" t="n">
        <v>42336</v>
      </c>
      <c r="B665" s="22" t="n">
        <v>8</v>
      </c>
      <c r="C665" s="23" t="n">
        <v>1541.3</v>
      </c>
      <c r="D665" s="23" t="n">
        <v>0</v>
      </c>
      <c r="E665" s="23" t="n">
        <v>63.5</v>
      </c>
      <c r="F665" s="23" t="n">
        <v>1563.84</v>
      </c>
      <c r="G665" s="23" t="n">
        <v>70.5</v>
      </c>
      <c r="H665" s="24" t="n">
        <f aca="false">SUM($F665,$G665,N$5,N$7)</f>
        <v>1703.18</v>
      </c>
      <c r="I665" s="24" t="n">
        <f aca="false">SUM($F665,$G665,O$5,O$7)</f>
        <v>1898.76</v>
      </c>
      <c r="J665" s="24" t="n">
        <f aca="false">SUM($F665,$G665,P$5,P$7)</f>
        <v>2114.61</v>
      </c>
      <c r="K665" s="24" t="n">
        <f aca="false">SUM($F665,$G665,Q$5,Q$7)</f>
        <v>2422.91</v>
      </c>
    </row>
    <row r="666" s="20" customFormat="true" ht="14.25" hidden="false" customHeight="true" outlineLevel="0" collapsed="false">
      <c r="A666" s="21" t="n">
        <v>42336</v>
      </c>
      <c r="B666" s="22" t="n">
        <v>9</v>
      </c>
      <c r="C666" s="23" t="n">
        <v>1546.57</v>
      </c>
      <c r="D666" s="23" t="n">
        <v>0</v>
      </c>
      <c r="E666" s="23" t="n">
        <v>58.93</v>
      </c>
      <c r="F666" s="23" t="n">
        <v>1569.11</v>
      </c>
      <c r="G666" s="23" t="n">
        <v>70.73</v>
      </c>
      <c r="H666" s="24" t="n">
        <f aca="false">SUM($F666,$G666,N$5,N$7)</f>
        <v>1708.68</v>
      </c>
      <c r="I666" s="24" t="n">
        <f aca="false">SUM($F666,$G666,O$5,O$7)</f>
        <v>1904.26</v>
      </c>
      <c r="J666" s="24" t="n">
        <f aca="false">SUM($F666,$G666,P$5,P$7)</f>
        <v>2120.11</v>
      </c>
      <c r="K666" s="24" t="n">
        <f aca="false">SUM($F666,$G666,Q$5,Q$7)</f>
        <v>2428.41</v>
      </c>
    </row>
    <row r="667" s="20" customFormat="true" ht="14.25" hidden="false" customHeight="true" outlineLevel="0" collapsed="false">
      <c r="A667" s="21" t="n">
        <v>42336</v>
      </c>
      <c r="B667" s="22" t="n">
        <v>10</v>
      </c>
      <c r="C667" s="23" t="n">
        <v>1550.25</v>
      </c>
      <c r="D667" s="23" t="n">
        <v>0</v>
      </c>
      <c r="E667" s="23" t="n">
        <v>246.52</v>
      </c>
      <c r="F667" s="23" t="n">
        <v>1572.79</v>
      </c>
      <c r="G667" s="23" t="n">
        <v>70.9</v>
      </c>
      <c r="H667" s="24" t="n">
        <f aca="false">SUM($F667,$G667,N$5,N$7)</f>
        <v>1712.53</v>
      </c>
      <c r="I667" s="24" t="n">
        <f aca="false">SUM($F667,$G667,O$5,O$7)</f>
        <v>1908.11</v>
      </c>
      <c r="J667" s="24" t="n">
        <f aca="false">SUM($F667,$G667,P$5,P$7)</f>
        <v>2123.96</v>
      </c>
      <c r="K667" s="24" t="n">
        <f aca="false">SUM($F667,$G667,Q$5,Q$7)</f>
        <v>2432.26</v>
      </c>
    </row>
    <row r="668" s="20" customFormat="true" ht="14.25" hidden="false" customHeight="true" outlineLevel="0" collapsed="false">
      <c r="A668" s="21" t="n">
        <v>42336</v>
      </c>
      <c r="B668" s="22" t="n">
        <v>11</v>
      </c>
      <c r="C668" s="23" t="n">
        <v>1549.9</v>
      </c>
      <c r="D668" s="23" t="n">
        <v>0</v>
      </c>
      <c r="E668" s="23" t="n">
        <v>287.33</v>
      </c>
      <c r="F668" s="23" t="n">
        <v>1572.44</v>
      </c>
      <c r="G668" s="23" t="n">
        <v>70.88</v>
      </c>
      <c r="H668" s="24" t="n">
        <f aca="false">SUM($F668,$G668,N$5,N$7)</f>
        <v>1712.16</v>
      </c>
      <c r="I668" s="24" t="n">
        <f aca="false">SUM($F668,$G668,O$5,O$7)</f>
        <v>1907.74</v>
      </c>
      <c r="J668" s="24" t="n">
        <f aca="false">SUM($F668,$G668,P$5,P$7)</f>
        <v>2123.59</v>
      </c>
      <c r="K668" s="24" t="n">
        <f aca="false">SUM($F668,$G668,Q$5,Q$7)</f>
        <v>2431.89</v>
      </c>
    </row>
    <row r="669" s="20" customFormat="true" ht="14.25" hidden="false" customHeight="true" outlineLevel="0" collapsed="false">
      <c r="A669" s="21" t="n">
        <v>42336</v>
      </c>
      <c r="B669" s="22" t="n">
        <v>12</v>
      </c>
      <c r="C669" s="23" t="n">
        <v>1547.76</v>
      </c>
      <c r="D669" s="23" t="n">
        <v>0</v>
      </c>
      <c r="E669" s="23" t="n">
        <v>28.38</v>
      </c>
      <c r="F669" s="23" t="n">
        <v>1570.3</v>
      </c>
      <c r="G669" s="23" t="n">
        <v>70.79</v>
      </c>
      <c r="H669" s="24" t="n">
        <f aca="false">SUM($F669,$G669,N$5,N$7)</f>
        <v>1709.93</v>
      </c>
      <c r="I669" s="24" t="n">
        <f aca="false">SUM($F669,$G669,O$5,O$7)</f>
        <v>1905.51</v>
      </c>
      <c r="J669" s="24" t="n">
        <f aca="false">SUM($F669,$G669,P$5,P$7)</f>
        <v>2121.36</v>
      </c>
      <c r="K669" s="24" t="n">
        <f aca="false">SUM($F669,$G669,Q$5,Q$7)</f>
        <v>2429.66</v>
      </c>
    </row>
    <row r="670" s="20" customFormat="true" ht="14.25" hidden="false" customHeight="true" outlineLevel="0" collapsed="false">
      <c r="A670" s="21" t="n">
        <v>42336</v>
      </c>
      <c r="B670" s="22" t="n">
        <v>13</v>
      </c>
      <c r="C670" s="23" t="n">
        <v>1549.88</v>
      </c>
      <c r="D670" s="23" t="n">
        <v>0</v>
      </c>
      <c r="E670" s="23" t="n">
        <v>8.71</v>
      </c>
      <c r="F670" s="23" t="n">
        <v>1572.42</v>
      </c>
      <c r="G670" s="23" t="n">
        <v>70.88</v>
      </c>
      <c r="H670" s="24" t="n">
        <f aca="false">SUM($F670,$G670,N$5,N$7)</f>
        <v>1712.14</v>
      </c>
      <c r="I670" s="24" t="n">
        <f aca="false">SUM($F670,$G670,O$5,O$7)</f>
        <v>1907.72</v>
      </c>
      <c r="J670" s="24" t="n">
        <f aca="false">SUM($F670,$G670,P$5,P$7)</f>
        <v>2123.57</v>
      </c>
      <c r="K670" s="24" t="n">
        <f aca="false">SUM($F670,$G670,Q$5,Q$7)</f>
        <v>2431.87</v>
      </c>
    </row>
    <row r="671" s="20" customFormat="true" ht="14.25" hidden="false" customHeight="true" outlineLevel="0" collapsed="false">
      <c r="A671" s="21" t="n">
        <v>42336</v>
      </c>
      <c r="B671" s="22" t="n">
        <v>14</v>
      </c>
      <c r="C671" s="23" t="n">
        <v>1557.86</v>
      </c>
      <c r="D671" s="23" t="n">
        <v>0</v>
      </c>
      <c r="E671" s="23" t="n">
        <v>226.71</v>
      </c>
      <c r="F671" s="23" t="n">
        <v>1580.4</v>
      </c>
      <c r="G671" s="23" t="n">
        <v>71.24</v>
      </c>
      <c r="H671" s="24" t="n">
        <f aca="false">SUM($F671,$G671,N$5,N$7)</f>
        <v>1720.48</v>
      </c>
      <c r="I671" s="24" t="n">
        <f aca="false">SUM($F671,$G671,O$5,O$7)</f>
        <v>1916.06</v>
      </c>
      <c r="J671" s="24" t="n">
        <f aca="false">SUM($F671,$G671,P$5,P$7)</f>
        <v>2131.91</v>
      </c>
      <c r="K671" s="24" t="n">
        <f aca="false">SUM($F671,$G671,Q$5,Q$7)</f>
        <v>2440.21</v>
      </c>
    </row>
    <row r="672" s="20" customFormat="true" ht="14.25" hidden="false" customHeight="true" outlineLevel="0" collapsed="false">
      <c r="A672" s="21" t="n">
        <v>42336</v>
      </c>
      <c r="B672" s="22" t="n">
        <v>15</v>
      </c>
      <c r="C672" s="23" t="n">
        <v>1553.46</v>
      </c>
      <c r="D672" s="23" t="n">
        <v>0</v>
      </c>
      <c r="E672" s="23" t="n">
        <v>154.69</v>
      </c>
      <c r="F672" s="23" t="n">
        <v>1576</v>
      </c>
      <c r="G672" s="23" t="n">
        <v>71.04</v>
      </c>
      <c r="H672" s="24" t="n">
        <f aca="false">SUM($F672,$G672,N$5,N$7)</f>
        <v>1715.88</v>
      </c>
      <c r="I672" s="24" t="n">
        <f aca="false">SUM($F672,$G672,O$5,O$7)</f>
        <v>1911.46</v>
      </c>
      <c r="J672" s="24" t="n">
        <f aca="false">SUM($F672,$G672,P$5,P$7)</f>
        <v>2127.31</v>
      </c>
      <c r="K672" s="24" t="n">
        <f aca="false">SUM($F672,$G672,Q$5,Q$7)</f>
        <v>2435.61</v>
      </c>
    </row>
    <row r="673" s="20" customFormat="true" ht="14.25" hidden="false" customHeight="true" outlineLevel="0" collapsed="false">
      <c r="A673" s="21" t="n">
        <v>42336</v>
      </c>
      <c r="B673" s="22" t="n">
        <v>16</v>
      </c>
      <c r="C673" s="23" t="n">
        <v>1543.03</v>
      </c>
      <c r="D673" s="23" t="n">
        <v>0</v>
      </c>
      <c r="E673" s="23" t="n">
        <v>405.77</v>
      </c>
      <c r="F673" s="23" t="n">
        <v>1565.57</v>
      </c>
      <c r="G673" s="23" t="n">
        <v>70.57</v>
      </c>
      <c r="H673" s="24" t="n">
        <f aca="false">SUM($F673,$G673,N$5,N$7)</f>
        <v>1704.98</v>
      </c>
      <c r="I673" s="24" t="n">
        <f aca="false">SUM($F673,$G673,O$5,O$7)</f>
        <v>1900.56</v>
      </c>
      <c r="J673" s="24" t="n">
        <f aca="false">SUM($F673,$G673,P$5,P$7)</f>
        <v>2116.41</v>
      </c>
      <c r="K673" s="24" t="n">
        <f aca="false">SUM($F673,$G673,Q$5,Q$7)</f>
        <v>2424.71</v>
      </c>
    </row>
    <row r="674" s="20" customFormat="true" ht="14.25" hidden="false" customHeight="true" outlineLevel="0" collapsed="false">
      <c r="A674" s="21" t="n">
        <v>42336</v>
      </c>
      <c r="B674" s="22" t="n">
        <v>17</v>
      </c>
      <c r="C674" s="23" t="n">
        <v>1543.12</v>
      </c>
      <c r="D674" s="23" t="n">
        <v>0</v>
      </c>
      <c r="E674" s="23" t="n">
        <v>245.77</v>
      </c>
      <c r="F674" s="23" t="n">
        <v>1565.66</v>
      </c>
      <c r="G674" s="23" t="n">
        <v>70.58</v>
      </c>
      <c r="H674" s="24" t="n">
        <f aca="false">SUM($F674,$G674,N$5,N$7)</f>
        <v>1705.08</v>
      </c>
      <c r="I674" s="24" t="n">
        <f aca="false">SUM($F674,$G674,O$5,O$7)</f>
        <v>1900.66</v>
      </c>
      <c r="J674" s="24" t="n">
        <f aca="false">SUM($F674,$G674,P$5,P$7)</f>
        <v>2116.51</v>
      </c>
      <c r="K674" s="24" t="n">
        <f aca="false">SUM($F674,$G674,Q$5,Q$7)</f>
        <v>2424.81</v>
      </c>
    </row>
    <row r="675" s="20" customFormat="true" ht="14.25" hidden="false" customHeight="true" outlineLevel="0" collapsed="false">
      <c r="A675" s="21" t="n">
        <v>42336</v>
      </c>
      <c r="B675" s="22" t="n">
        <v>18</v>
      </c>
      <c r="C675" s="23" t="n">
        <v>1552.18</v>
      </c>
      <c r="D675" s="23" t="n">
        <v>0</v>
      </c>
      <c r="E675" s="23" t="n">
        <v>5.01</v>
      </c>
      <c r="F675" s="23" t="n">
        <v>1574.72</v>
      </c>
      <c r="G675" s="23" t="n">
        <v>70.99</v>
      </c>
      <c r="H675" s="24" t="n">
        <f aca="false">SUM($F675,$G675,N$5,N$7)</f>
        <v>1714.55</v>
      </c>
      <c r="I675" s="24" t="n">
        <f aca="false">SUM($F675,$G675,O$5,O$7)</f>
        <v>1910.13</v>
      </c>
      <c r="J675" s="24" t="n">
        <f aca="false">SUM($F675,$G675,P$5,P$7)</f>
        <v>2125.98</v>
      </c>
      <c r="K675" s="24" t="n">
        <f aca="false">SUM($F675,$G675,Q$5,Q$7)</f>
        <v>2434.28</v>
      </c>
    </row>
    <row r="676" s="20" customFormat="true" ht="14.25" hidden="false" customHeight="true" outlineLevel="0" collapsed="false">
      <c r="A676" s="21" t="n">
        <v>42336</v>
      </c>
      <c r="B676" s="22" t="n">
        <v>19</v>
      </c>
      <c r="C676" s="23" t="n">
        <v>1572.63</v>
      </c>
      <c r="D676" s="23" t="n">
        <v>0</v>
      </c>
      <c r="E676" s="23" t="n">
        <v>32.61</v>
      </c>
      <c r="F676" s="23" t="n">
        <v>1595.17</v>
      </c>
      <c r="G676" s="23" t="n">
        <v>71.91</v>
      </c>
      <c r="H676" s="24" t="n">
        <f aca="false">SUM($F676,$G676,N$5,N$7)</f>
        <v>1735.92</v>
      </c>
      <c r="I676" s="24" t="n">
        <f aca="false">SUM($F676,$G676,O$5,O$7)</f>
        <v>1931.5</v>
      </c>
      <c r="J676" s="24" t="n">
        <f aca="false">SUM($F676,$G676,P$5,P$7)</f>
        <v>2147.35</v>
      </c>
      <c r="K676" s="24" t="n">
        <f aca="false">SUM($F676,$G676,Q$5,Q$7)</f>
        <v>2455.65</v>
      </c>
    </row>
    <row r="677" s="20" customFormat="true" ht="14.25" hidden="false" customHeight="true" outlineLevel="0" collapsed="false">
      <c r="A677" s="21" t="n">
        <v>42336</v>
      </c>
      <c r="B677" s="22" t="n">
        <v>20</v>
      </c>
      <c r="C677" s="23" t="n">
        <v>1566.3</v>
      </c>
      <c r="D677" s="23" t="n">
        <v>0</v>
      </c>
      <c r="E677" s="23" t="n">
        <v>70.14</v>
      </c>
      <c r="F677" s="23" t="n">
        <v>1588.84</v>
      </c>
      <c r="G677" s="23" t="n">
        <v>71.62</v>
      </c>
      <c r="H677" s="24" t="n">
        <f aca="false">SUM($F677,$G677,N$5,N$7)</f>
        <v>1729.3</v>
      </c>
      <c r="I677" s="24" t="n">
        <f aca="false">SUM($F677,$G677,O$5,O$7)</f>
        <v>1924.88</v>
      </c>
      <c r="J677" s="24" t="n">
        <f aca="false">SUM($F677,$G677,P$5,P$7)</f>
        <v>2140.73</v>
      </c>
      <c r="K677" s="24" t="n">
        <f aca="false">SUM($F677,$G677,Q$5,Q$7)</f>
        <v>2449.03</v>
      </c>
    </row>
    <row r="678" s="20" customFormat="true" ht="14.25" hidden="false" customHeight="true" outlineLevel="0" collapsed="false">
      <c r="A678" s="21" t="n">
        <v>42336</v>
      </c>
      <c r="B678" s="22" t="n">
        <v>21</v>
      </c>
      <c r="C678" s="23" t="n">
        <v>1559.73</v>
      </c>
      <c r="D678" s="23" t="n">
        <v>0</v>
      </c>
      <c r="E678" s="23" t="n">
        <v>144.98</v>
      </c>
      <c r="F678" s="23" t="n">
        <v>1582.27</v>
      </c>
      <c r="G678" s="23" t="n">
        <v>71.33</v>
      </c>
      <c r="H678" s="24" t="n">
        <f aca="false">SUM($F678,$G678,N$5,N$7)</f>
        <v>1722.44</v>
      </c>
      <c r="I678" s="24" t="n">
        <f aca="false">SUM($F678,$G678,O$5,O$7)</f>
        <v>1918.02</v>
      </c>
      <c r="J678" s="24" t="n">
        <f aca="false">SUM($F678,$G678,P$5,P$7)</f>
        <v>2133.87</v>
      </c>
      <c r="K678" s="24" t="n">
        <f aca="false">SUM($F678,$G678,Q$5,Q$7)</f>
        <v>2442.17</v>
      </c>
    </row>
    <row r="679" s="20" customFormat="true" ht="14.25" hidden="false" customHeight="true" outlineLevel="0" collapsed="false">
      <c r="A679" s="21" t="n">
        <v>42336</v>
      </c>
      <c r="B679" s="22" t="n">
        <v>22</v>
      </c>
      <c r="C679" s="23" t="n">
        <v>1540.8</v>
      </c>
      <c r="D679" s="23" t="n">
        <v>0</v>
      </c>
      <c r="E679" s="23" t="n">
        <v>585.51</v>
      </c>
      <c r="F679" s="23" t="n">
        <v>1563.34</v>
      </c>
      <c r="G679" s="23" t="n">
        <v>70.47</v>
      </c>
      <c r="H679" s="24" t="n">
        <f aca="false">SUM($F679,$G679,N$5,N$7)</f>
        <v>1702.65</v>
      </c>
      <c r="I679" s="24" t="n">
        <f aca="false">SUM($F679,$G679,O$5,O$7)</f>
        <v>1898.23</v>
      </c>
      <c r="J679" s="24" t="n">
        <f aca="false">SUM($F679,$G679,P$5,P$7)</f>
        <v>2114.08</v>
      </c>
      <c r="K679" s="24" t="n">
        <f aca="false">SUM($F679,$G679,Q$5,Q$7)</f>
        <v>2422.38</v>
      </c>
    </row>
    <row r="680" s="20" customFormat="true" ht="14.25" hidden="false" customHeight="true" outlineLevel="0" collapsed="false">
      <c r="A680" s="21" t="n">
        <v>42336</v>
      </c>
      <c r="B680" s="22" t="n">
        <v>23</v>
      </c>
      <c r="C680" s="23" t="n">
        <v>1039.85</v>
      </c>
      <c r="D680" s="23" t="n">
        <v>0</v>
      </c>
      <c r="E680" s="23" t="n">
        <v>377.99</v>
      </c>
      <c r="F680" s="23" t="n">
        <v>1062.39</v>
      </c>
      <c r="G680" s="23" t="n">
        <v>47.89</v>
      </c>
      <c r="H680" s="24" t="n">
        <f aca="false">SUM($F680,$G680,N$5,N$7)</f>
        <v>1179.12</v>
      </c>
      <c r="I680" s="24" t="n">
        <f aca="false">SUM($F680,$G680,O$5,O$7)</f>
        <v>1374.7</v>
      </c>
      <c r="J680" s="24" t="n">
        <f aca="false">SUM($F680,$G680,P$5,P$7)</f>
        <v>1590.55</v>
      </c>
      <c r="K680" s="24" t="n">
        <f aca="false">SUM($F680,$G680,Q$5,Q$7)</f>
        <v>1898.85</v>
      </c>
    </row>
    <row r="681" s="20" customFormat="true" ht="14.25" hidden="false" customHeight="true" outlineLevel="0" collapsed="false">
      <c r="A681" s="21" t="n">
        <v>42337</v>
      </c>
      <c r="B681" s="22" t="n">
        <v>0</v>
      </c>
      <c r="C681" s="23" t="n">
        <v>898.12</v>
      </c>
      <c r="D681" s="23" t="n">
        <v>0</v>
      </c>
      <c r="E681" s="23" t="n">
        <v>62.12</v>
      </c>
      <c r="F681" s="23" t="n">
        <v>920.66</v>
      </c>
      <c r="G681" s="23" t="n">
        <v>41.5</v>
      </c>
      <c r="H681" s="24" t="n">
        <f aca="false">SUM($F681,$G681,N$5,N$7)</f>
        <v>1031</v>
      </c>
      <c r="I681" s="24" t="n">
        <f aca="false">SUM($F681,$G681,O$5,O$7)</f>
        <v>1226.58</v>
      </c>
      <c r="J681" s="24" t="n">
        <f aca="false">SUM($F681,$G681,P$5,P$7)</f>
        <v>1442.43</v>
      </c>
      <c r="K681" s="24" t="n">
        <f aca="false">SUM($F681,$G681,Q$5,Q$7)</f>
        <v>1750.73</v>
      </c>
    </row>
    <row r="682" s="20" customFormat="true" ht="14.25" hidden="false" customHeight="true" outlineLevel="0" collapsed="false">
      <c r="A682" s="21" t="n">
        <v>42337</v>
      </c>
      <c r="B682" s="22" t="n">
        <v>1</v>
      </c>
      <c r="C682" s="23" t="n">
        <v>860.15</v>
      </c>
      <c r="D682" s="23" t="n">
        <v>0</v>
      </c>
      <c r="E682" s="23" t="n">
        <v>131.49</v>
      </c>
      <c r="F682" s="23" t="n">
        <v>882.69</v>
      </c>
      <c r="G682" s="23" t="n">
        <v>39.79</v>
      </c>
      <c r="H682" s="24" t="n">
        <f aca="false">SUM($F682,$G682,N$5,N$7)</f>
        <v>991.32</v>
      </c>
      <c r="I682" s="24" t="n">
        <f aca="false">SUM($F682,$G682,O$5,O$7)</f>
        <v>1186.9</v>
      </c>
      <c r="J682" s="24" t="n">
        <f aca="false">SUM($F682,$G682,P$5,P$7)</f>
        <v>1402.75</v>
      </c>
      <c r="K682" s="24" t="n">
        <f aca="false">SUM($F682,$G682,Q$5,Q$7)</f>
        <v>1711.05</v>
      </c>
    </row>
    <row r="683" s="20" customFormat="true" ht="14.25" hidden="false" customHeight="true" outlineLevel="0" collapsed="false">
      <c r="A683" s="21" t="n">
        <v>42337</v>
      </c>
      <c r="B683" s="22" t="n">
        <v>2</v>
      </c>
      <c r="C683" s="23" t="n">
        <v>819.39</v>
      </c>
      <c r="D683" s="23" t="n">
        <v>0</v>
      </c>
      <c r="E683" s="23" t="n">
        <v>182.46</v>
      </c>
      <c r="F683" s="23" t="n">
        <v>841.93</v>
      </c>
      <c r="G683" s="23" t="n">
        <v>37.95</v>
      </c>
      <c r="H683" s="24" t="n">
        <f aca="false">SUM($F683,$G683,N$5,N$7)</f>
        <v>948.72</v>
      </c>
      <c r="I683" s="24" t="n">
        <f aca="false">SUM($F683,$G683,O$5,O$7)</f>
        <v>1144.3</v>
      </c>
      <c r="J683" s="24" t="n">
        <f aca="false">SUM($F683,$G683,P$5,P$7)</f>
        <v>1360.15</v>
      </c>
      <c r="K683" s="24" t="n">
        <f aca="false">SUM($F683,$G683,Q$5,Q$7)</f>
        <v>1668.45</v>
      </c>
    </row>
    <row r="684" s="20" customFormat="true" ht="14.25" hidden="false" customHeight="true" outlineLevel="0" collapsed="false">
      <c r="A684" s="21" t="n">
        <v>42337</v>
      </c>
      <c r="B684" s="22" t="n">
        <v>3</v>
      </c>
      <c r="C684" s="23" t="n">
        <v>797.5</v>
      </c>
      <c r="D684" s="23" t="n">
        <v>0</v>
      </c>
      <c r="E684" s="23" t="n">
        <v>98.84</v>
      </c>
      <c r="F684" s="23" t="n">
        <v>820.04</v>
      </c>
      <c r="G684" s="23" t="n">
        <v>36.97</v>
      </c>
      <c r="H684" s="24" t="n">
        <f aca="false">SUM($F684,$G684,N$5,N$7)</f>
        <v>925.85</v>
      </c>
      <c r="I684" s="24" t="n">
        <f aca="false">SUM($F684,$G684,O$5,O$7)</f>
        <v>1121.43</v>
      </c>
      <c r="J684" s="24" t="n">
        <f aca="false">SUM($F684,$G684,P$5,P$7)</f>
        <v>1337.28</v>
      </c>
      <c r="K684" s="24" t="n">
        <f aca="false">SUM($F684,$G684,Q$5,Q$7)</f>
        <v>1645.58</v>
      </c>
    </row>
    <row r="685" s="20" customFormat="true" ht="14.25" hidden="false" customHeight="true" outlineLevel="0" collapsed="false">
      <c r="A685" s="21" t="n">
        <v>42337</v>
      </c>
      <c r="B685" s="22" t="n">
        <v>4</v>
      </c>
      <c r="C685" s="23" t="n">
        <v>829.29</v>
      </c>
      <c r="D685" s="23" t="n">
        <v>0</v>
      </c>
      <c r="E685" s="23" t="n">
        <v>118.29</v>
      </c>
      <c r="F685" s="23" t="n">
        <v>851.83</v>
      </c>
      <c r="G685" s="23" t="n">
        <v>38.4</v>
      </c>
      <c r="H685" s="24" t="n">
        <f aca="false">SUM($F685,$G685,N$5,N$7)</f>
        <v>959.07</v>
      </c>
      <c r="I685" s="24" t="n">
        <f aca="false">SUM($F685,$G685,O$5,O$7)</f>
        <v>1154.65</v>
      </c>
      <c r="J685" s="24" t="n">
        <f aca="false">SUM($F685,$G685,P$5,P$7)</f>
        <v>1370.5</v>
      </c>
      <c r="K685" s="24" t="n">
        <f aca="false">SUM($F685,$G685,Q$5,Q$7)</f>
        <v>1678.8</v>
      </c>
    </row>
    <row r="686" s="20" customFormat="true" ht="14.25" hidden="false" customHeight="true" outlineLevel="0" collapsed="false">
      <c r="A686" s="21" t="n">
        <v>42337</v>
      </c>
      <c r="B686" s="22" t="n">
        <v>5</v>
      </c>
      <c r="C686" s="23" t="n">
        <v>863.15</v>
      </c>
      <c r="D686" s="23" t="n">
        <v>29.71</v>
      </c>
      <c r="E686" s="23" t="n">
        <v>0</v>
      </c>
      <c r="F686" s="23" t="n">
        <v>885.69</v>
      </c>
      <c r="G686" s="23" t="n">
        <v>39.93</v>
      </c>
      <c r="H686" s="24" t="n">
        <f aca="false">SUM($F686,$G686,N$5,N$7)</f>
        <v>994.46</v>
      </c>
      <c r="I686" s="24" t="n">
        <f aca="false">SUM($F686,$G686,O$5,O$7)</f>
        <v>1190.04</v>
      </c>
      <c r="J686" s="24" t="n">
        <f aca="false">SUM($F686,$G686,P$5,P$7)</f>
        <v>1405.89</v>
      </c>
      <c r="K686" s="24" t="n">
        <f aca="false">SUM($F686,$G686,Q$5,Q$7)</f>
        <v>1714.19</v>
      </c>
    </row>
    <row r="687" s="20" customFormat="true" ht="14.25" hidden="false" customHeight="true" outlineLevel="0" collapsed="false">
      <c r="A687" s="21" t="n">
        <v>42337</v>
      </c>
      <c r="B687" s="22" t="n">
        <v>6</v>
      </c>
      <c r="C687" s="23" t="n">
        <v>904.23</v>
      </c>
      <c r="D687" s="23" t="n">
        <v>112.33</v>
      </c>
      <c r="E687" s="23" t="n">
        <v>0</v>
      </c>
      <c r="F687" s="23" t="n">
        <v>926.77</v>
      </c>
      <c r="G687" s="23" t="n">
        <v>41.78</v>
      </c>
      <c r="H687" s="24" t="n">
        <f aca="false">SUM($F687,$G687,N$5,N$7)</f>
        <v>1037.39</v>
      </c>
      <c r="I687" s="24" t="n">
        <f aca="false">SUM($F687,$G687,O$5,O$7)</f>
        <v>1232.97</v>
      </c>
      <c r="J687" s="24" t="n">
        <f aca="false">SUM($F687,$G687,P$5,P$7)</f>
        <v>1448.82</v>
      </c>
      <c r="K687" s="24" t="n">
        <f aca="false">SUM($F687,$G687,Q$5,Q$7)</f>
        <v>1757.12</v>
      </c>
    </row>
    <row r="688" s="20" customFormat="true" ht="14.25" hidden="false" customHeight="true" outlineLevel="0" collapsed="false">
      <c r="A688" s="21" t="n">
        <v>42337</v>
      </c>
      <c r="B688" s="22" t="n">
        <v>7</v>
      </c>
      <c r="C688" s="23" t="n">
        <v>1060.7</v>
      </c>
      <c r="D688" s="23" t="n">
        <v>147.68</v>
      </c>
      <c r="E688" s="23" t="n">
        <v>0</v>
      </c>
      <c r="F688" s="23" t="n">
        <v>1083.24</v>
      </c>
      <c r="G688" s="23" t="n">
        <v>48.83</v>
      </c>
      <c r="H688" s="24" t="n">
        <f aca="false">SUM($F688,$G688,N$5,N$7)</f>
        <v>1200.91</v>
      </c>
      <c r="I688" s="24" t="n">
        <f aca="false">SUM($F688,$G688,O$5,O$7)</f>
        <v>1396.49</v>
      </c>
      <c r="J688" s="24" t="n">
        <f aca="false">SUM($F688,$G688,P$5,P$7)</f>
        <v>1612.34</v>
      </c>
      <c r="K688" s="24" t="n">
        <f aca="false">SUM($F688,$G688,Q$5,Q$7)</f>
        <v>1920.64</v>
      </c>
    </row>
    <row r="689" s="20" customFormat="true" ht="14.25" hidden="false" customHeight="true" outlineLevel="0" collapsed="false">
      <c r="A689" s="21" t="n">
        <v>42337</v>
      </c>
      <c r="B689" s="22" t="n">
        <v>8</v>
      </c>
      <c r="C689" s="23" t="n">
        <v>1384.4</v>
      </c>
      <c r="D689" s="23" t="n">
        <v>28.51</v>
      </c>
      <c r="E689" s="23" t="n">
        <v>0</v>
      </c>
      <c r="F689" s="23" t="n">
        <v>1406.94</v>
      </c>
      <c r="G689" s="23" t="n">
        <v>63.42</v>
      </c>
      <c r="H689" s="24" t="n">
        <f aca="false">SUM($F689,$G689,N$5,N$7)</f>
        <v>1539.2</v>
      </c>
      <c r="I689" s="24" t="n">
        <f aca="false">SUM($F689,$G689,O$5,O$7)</f>
        <v>1734.78</v>
      </c>
      <c r="J689" s="24" t="n">
        <f aca="false">SUM($F689,$G689,P$5,P$7)</f>
        <v>1950.63</v>
      </c>
      <c r="K689" s="24" t="n">
        <f aca="false">SUM($F689,$G689,Q$5,Q$7)</f>
        <v>2258.93</v>
      </c>
    </row>
    <row r="690" s="20" customFormat="true" ht="14.25" hidden="false" customHeight="true" outlineLevel="0" collapsed="false">
      <c r="A690" s="21" t="n">
        <v>42337</v>
      </c>
      <c r="B690" s="22" t="n">
        <v>9</v>
      </c>
      <c r="C690" s="23" t="n">
        <v>1548.69</v>
      </c>
      <c r="D690" s="23" t="n">
        <v>0</v>
      </c>
      <c r="E690" s="23" t="n">
        <v>13.57</v>
      </c>
      <c r="F690" s="23" t="n">
        <v>1571.23</v>
      </c>
      <c r="G690" s="23" t="n">
        <v>70.83</v>
      </c>
      <c r="H690" s="24" t="n">
        <f aca="false">SUM($F690,$G690,N$5,N$7)</f>
        <v>1710.9</v>
      </c>
      <c r="I690" s="24" t="n">
        <f aca="false">SUM($F690,$G690,O$5,O$7)</f>
        <v>1906.48</v>
      </c>
      <c r="J690" s="24" t="n">
        <f aca="false">SUM($F690,$G690,P$5,P$7)</f>
        <v>2122.33</v>
      </c>
      <c r="K690" s="24" t="n">
        <f aca="false">SUM($F690,$G690,Q$5,Q$7)</f>
        <v>2430.63</v>
      </c>
    </row>
    <row r="691" s="20" customFormat="true" ht="14.25" hidden="false" customHeight="true" outlineLevel="0" collapsed="false">
      <c r="A691" s="21" t="n">
        <v>42337</v>
      </c>
      <c r="B691" s="22" t="n">
        <v>10</v>
      </c>
      <c r="C691" s="23" t="n">
        <v>1550.92</v>
      </c>
      <c r="D691" s="23" t="n">
        <v>0</v>
      </c>
      <c r="E691" s="23" t="n">
        <v>41.39</v>
      </c>
      <c r="F691" s="23" t="n">
        <v>1573.46</v>
      </c>
      <c r="G691" s="23" t="n">
        <v>70.93</v>
      </c>
      <c r="H691" s="24" t="n">
        <f aca="false">SUM($F691,$G691,N$5,N$7)</f>
        <v>1713.23</v>
      </c>
      <c r="I691" s="24" t="n">
        <f aca="false">SUM($F691,$G691,O$5,O$7)</f>
        <v>1908.81</v>
      </c>
      <c r="J691" s="24" t="n">
        <f aca="false">SUM($F691,$G691,P$5,P$7)</f>
        <v>2124.66</v>
      </c>
      <c r="K691" s="24" t="n">
        <f aca="false">SUM($F691,$G691,Q$5,Q$7)</f>
        <v>2432.96</v>
      </c>
    </row>
    <row r="692" s="20" customFormat="true" ht="14.25" hidden="false" customHeight="true" outlineLevel="0" collapsed="false">
      <c r="A692" s="21" t="n">
        <v>42337</v>
      </c>
      <c r="B692" s="22" t="n">
        <v>11</v>
      </c>
      <c r="C692" s="23" t="n">
        <v>1550.48</v>
      </c>
      <c r="D692" s="23" t="n">
        <v>0</v>
      </c>
      <c r="E692" s="23" t="n">
        <v>124.74</v>
      </c>
      <c r="F692" s="23" t="n">
        <v>1573.02</v>
      </c>
      <c r="G692" s="23" t="n">
        <v>70.91</v>
      </c>
      <c r="H692" s="24" t="n">
        <f aca="false">SUM($F692,$G692,N$5,N$7)</f>
        <v>1712.77</v>
      </c>
      <c r="I692" s="24" t="n">
        <f aca="false">SUM($F692,$G692,O$5,O$7)</f>
        <v>1908.35</v>
      </c>
      <c r="J692" s="24" t="n">
        <f aca="false">SUM($F692,$G692,P$5,P$7)</f>
        <v>2124.2</v>
      </c>
      <c r="K692" s="24" t="n">
        <f aca="false">SUM($F692,$G692,Q$5,Q$7)</f>
        <v>2432.5</v>
      </c>
    </row>
    <row r="693" s="20" customFormat="true" ht="14.25" hidden="false" customHeight="true" outlineLevel="0" collapsed="false">
      <c r="A693" s="21" t="n">
        <v>42337</v>
      </c>
      <c r="B693" s="22" t="n">
        <v>12</v>
      </c>
      <c r="C693" s="23" t="n">
        <v>1548.91</v>
      </c>
      <c r="D693" s="23" t="n">
        <v>0</v>
      </c>
      <c r="E693" s="23" t="n">
        <v>183.4</v>
      </c>
      <c r="F693" s="23" t="n">
        <v>1571.45</v>
      </c>
      <c r="G693" s="23" t="n">
        <v>70.84</v>
      </c>
      <c r="H693" s="24" t="n">
        <f aca="false">SUM($F693,$G693,N$5,N$7)</f>
        <v>1711.13</v>
      </c>
      <c r="I693" s="24" t="n">
        <f aca="false">SUM($F693,$G693,O$5,O$7)</f>
        <v>1906.71</v>
      </c>
      <c r="J693" s="24" t="n">
        <f aca="false">SUM($F693,$G693,P$5,P$7)</f>
        <v>2122.56</v>
      </c>
      <c r="K693" s="24" t="n">
        <f aca="false">SUM($F693,$G693,Q$5,Q$7)</f>
        <v>2430.86</v>
      </c>
    </row>
    <row r="694" s="20" customFormat="true" ht="14.25" hidden="false" customHeight="true" outlineLevel="0" collapsed="false">
      <c r="A694" s="21" t="n">
        <v>42337</v>
      </c>
      <c r="B694" s="22" t="n">
        <v>13</v>
      </c>
      <c r="C694" s="23" t="n">
        <v>1549.85</v>
      </c>
      <c r="D694" s="23" t="n">
        <v>0</v>
      </c>
      <c r="E694" s="23" t="n">
        <v>142.5</v>
      </c>
      <c r="F694" s="23" t="n">
        <v>1572.39</v>
      </c>
      <c r="G694" s="23" t="n">
        <v>70.88</v>
      </c>
      <c r="H694" s="24" t="n">
        <f aca="false">SUM($F694,$G694,N$5,N$7)</f>
        <v>1712.11</v>
      </c>
      <c r="I694" s="24" t="n">
        <f aca="false">SUM($F694,$G694,O$5,O$7)</f>
        <v>1907.69</v>
      </c>
      <c r="J694" s="24" t="n">
        <f aca="false">SUM($F694,$G694,P$5,P$7)</f>
        <v>2123.54</v>
      </c>
      <c r="K694" s="24" t="n">
        <f aca="false">SUM($F694,$G694,Q$5,Q$7)</f>
        <v>2431.84</v>
      </c>
    </row>
    <row r="695" s="20" customFormat="true" ht="14.25" hidden="false" customHeight="true" outlineLevel="0" collapsed="false">
      <c r="A695" s="21" t="n">
        <v>42337</v>
      </c>
      <c r="B695" s="22" t="n">
        <v>14</v>
      </c>
      <c r="C695" s="23" t="n">
        <v>1551.88</v>
      </c>
      <c r="D695" s="23" t="n">
        <v>0</v>
      </c>
      <c r="E695" s="23" t="n">
        <v>194.9</v>
      </c>
      <c r="F695" s="23" t="n">
        <v>1574.42</v>
      </c>
      <c r="G695" s="23" t="n">
        <v>70.97</v>
      </c>
      <c r="H695" s="24" t="n">
        <f aca="false">SUM($F695,$G695,N$5,N$7)</f>
        <v>1714.23</v>
      </c>
      <c r="I695" s="24" t="n">
        <f aca="false">SUM($F695,$G695,O$5,O$7)</f>
        <v>1909.81</v>
      </c>
      <c r="J695" s="24" t="n">
        <f aca="false">SUM($F695,$G695,P$5,P$7)</f>
        <v>2125.66</v>
      </c>
      <c r="K695" s="24" t="n">
        <f aca="false">SUM($F695,$G695,Q$5,Q$7)</f>
        <v>2433.96</v>
      </c>
    </row>
    <row r="696" s="20" customFormat="true" ht="14.25" hidden="false" customHeight="true" outlineLevel="0" collapsed="false">
      <c r="A696" s="21" t="n">
        <v>42337</v>
      </c>
      <c r="B696" s="22" t="n">
        <v>15</v>
      </c>
      <c r="C696" s="23" t="n">
        <v>1558.8</v>
      </c>
      <c r="D696" s="23" t="n">
        <v>0</v>
      </c>
      <c r="E696" s="23" t="n">
        <v>213.21</v>
      </c>
      <c r="F696" s="23" t="n">
        <v>1581.34</v>
      </c>
      <c r="G696" s="23" t="n">
        <v>71.28</v>
      </c>
      <c r="H696" s="24" t="n">
        <f aca="false">SUM($F696,$G696,N$5,N$7)</f>
        <v>1721.46</v>
      </c>
      <c r="I696" s="24" t="n">
        <f aca="false">SUM($F696,$G696,O$5,O$7)</f>
        <v>1917.04</v>
      </c>
      <c r="J696" s="24" t="n">
        <f aca="false">SUM($F696,$G696,P$5,P$7)</f>
        <v>2132.89</v>
      </c>
      <c r="K696" s="24" t="n">
        <f aca="false">SUM($F696,$G696,Q$5,Q$7)</f>
        <v>2441.19</v>
      </c>
    </row>
    <row r="697" s="20" customFormat="true" ht="14.25" hidden="false" customHeight="true" outlineLevel="0" collapsed="false">
      <c r="A697" s="21" t="n">
        <v>42337</v>
      </c>
      <c r="B697" s="22" t="n">
        <v>16</v>
      </c>
      <c r="C697" s="23" t="n">
        <v>1534.62</v>
      </c>
      <c r="D697" s="23" t="n">
        <v>0</v>
      </c>
      <c r="E697" s="23" t="n">
        <v>46.98</v>
      </c>
      <c r="F697" s="23" t="n">
        <v>1557.16</v>
      </c>
      <c r="G697" s="23" t="n">
        <v>70.19</v>
      </c>
      <c r="H697" s="24" t="n">
        <f aca="false">SUM($F697,$G697,N$5,N$7)</f>
        <v>1696.19</v>
      </c>
      <c r="I697" s="24" t="n">
        <f aca="false">SUM($F697,$G697,O$5,O$7)</f>
        <v>1891.77</v>
      </c>
      <c r="J697" s="24" t="n">
        <f aca="false">SUM($F697,$G697,P$5,P$7)</f>
        <v>2107.62</v>
      </c>
      <c r="K697" s="24" t="n">
        <f aca="false">SUM($F697,$G697,Q$5,Q$7)</f>
        <v>2415.92</v>
      </c>
    </row>
    <row r="698" s="20" customFormat="true" ht="14.25" hidden="false" customHeight="true" outlineLevel="0" collapsed="false">
      <c r="A698" s="21" t="n">
        <v>42337</v>
      </c>
      <c r="B698" s="22" t="n">
        <v>17</v>
      </c>
      <c r="C698" s="23" t="n">
        <v>1534.78</v>
      </c>
      <c r="D698" s="23" t="n">
        <v>0</v>
      </c>
      <c r="E698" s="23" t="n">
        <v>79.27</v>
      </c>
      <c r="F698" s="23" t="n">
        <v>1557.32</v>
      </c>
      <c r="G698" s="23" t="n">
        <v>70.2</v>
      </c>
      <c r="H698" s="24" t="n">
        <f aca="false">SUM($F698,$G698,N$5,N$7)</f>
        <v>1696.36</v>
      </c>
      <c r="I698" s="24" t="n">
        <f aca="false">SUM($F698,$G698,O$5,O$7)</f>
        <v>1891.94</v>
      </c>
      <c r="J698" s="24" t="n">
        <f aca="false">SUM($F698,$G698,P$5,P$7)</f>
        <v>2107.79</v>
      </c>
      <c r="K698" s="24" t="n">
        <f aca="false">SUM($F698,$G698,Q$5,Q$7)</f>
        <v>2416.09</v>
      </c>
    </row>
    <row r="699" s="20" customFormat="true" ht="14.25" hidden="false" customHeight="true" outlineLevel="0" collapsed="false">
      <c r="A699" s="21" t="n">
        <v>42337</v>
      </c>
      <c r="B699" s="22" t="n">
        <v>18</v>
      </c>
      <c r="C699" s="23" t="n">
        <v>1545.93</v>
      </c>
      <c r="D699" s="23" t="n">
        <v>0</v>
      </c>
      <c r="E699" s="23" t="n">
        <v>71.82</v>
      </c>
      <c r="F699" s="23" t="n">
        <v>1568.47</v>
      </c>
      <c r="G699" s="23" t="n">
        <v>70.7</v>
      </c>
      <c r="H699" s="24" t="n">
        <f aca="false">SUM($F699,$G699,N$5,N$7)</f>
        <v>1708.01</v>
      </c>
      <c r="I699" s="24" t="n">
        <f aca="false">SUM($F699,$G699,O$5,O$7)</f>
        <v>1903.59</v>
      </c>
      <c r="J699" s="24" t="n">
        <f aca="false">SUM($F699,$G699,P$5,P$7)</f>
        <v>2119.44</v>
      </c>
      <c r="K699" s="24" t="n">
        <f aca="false">SUM($F699,$G699,Q$5,Q$7)</f>
        <v>2427.74</v>
      </c>
    </row>
    <row r="700" s="20" customFormat="true" ht="14.25" hidden="false" customHeight="true" outlineLevel="0" collapsed="false">
      <c r="A700" s="21" t="n">
        <v>42337</v>
      </c>
      <c r="B700" s="22" t="n">
        <v>19</v>
      </c>
      <c r="C700" s="23" t="n">
        <v>1558.1</v>
      </c>
      <c r="D700" s="23" t="n">
        <v>0</v>
      </c>
      <c r="E700" s="23" t="n">
        <v>125.82</v>
      </c>
      <c r="F700" s="23" t="n">
        <v>1580.64</v>
      </c>
      <c r="G700" s="23" t="n">
        <v>71.25</v>
      </c>
      <c r="H700" s="24" t="n">
        <f aca="false">SUM($F700,$G700,N$5,N$7)</f>
        <v>1720.73</v>
      </c>
      <c r="I700" s="24" t="n">
        <f aca="false">SUM($F700,$G700,O$5,O$7)</f>
        <v>1916.31</v>
      </c>
      <c r="J700" s="24" t="n">
        <f aca="false">SUM($F700,$G700,P$5,P$7)</f>
        <v>2132.16</v>
      </c>
      <c r="K700" s="24" t="n">
        <f aca="false">SUM($F700,$G700,Q$5,Q$7)</f>
        <v>2440.46</v>
      </c>
    </row>
    <row r="701" s="20" customFormat="true" ht="14.25" hidden="false" customHeight="true" outlineLevel="0" collapsed="false">
      <c r="A701" s="21" t="n">
        <v>42337</v>
      </c>
      <c r="B701" s="22" t="n">
        <v>20</v>
      </c>
      <c r="C701" s="23" t="n">
        <v>1550.89</v>
      </c>
      <c r="D701" s="23" t="n">
        <v>0</v>
      </c>
      <c r="E701" s="23" t="n">
        <v>95.99</v>
      </c>
      <c r="F701" s="23" t="n">
        <v>1573.43</v>
      </c>
      <c r="G701" s="23" t="n">
        <v>70.93</v>
      </c>
      <c r="H701" s="24" t="n">
        <f aca="false">SUM($F701,$G701,N$5,N$7)</f>
        <v>1713.2</v>
      </c>
      <c r="I701" s="24" t="n">
        <f aca="false">SUM($F701,$G701,O$5,O$7)</f>
        <v>1908.78</v>
      </c>
      <c r="J701" s="24" t="n">
        <f aca="false">SUM($F701,$G701,P$5,P$7)</f>
        <v>2124.63</v>
      </c>
      <c r="K701" s="24" t="n">
        <f aca="false">SUM($F701,$G701,Q$5,Q$7)</f>
        <v>2432.93</v>
      </c>
    </row>
    <row r="702" s="20" customFormat="true" ht="14.25" hidden="false" customHeight="true" outlineLevel="0" collapsed="false">
      <c r="A702" s="21" t="n">
        <v>42337</v>
      </c>
      <c r="B702" s="22" t="n">
        <v>21</v>
      </c>
      <c r="C702" s="23" t="n">
        <v>1530.36</v>
      </c>
      <c r="D702" s="23" t="n">
        <v>0</v>
      </c>
      <c r="E702" s="23" t="n">
        <v>371.02</v>
      </c>
      <c r="F702" s="23" t="n">
        <v>1552.9</v>
      </c>
      <c r="G702" s="23" t="n">
        <v>70</v>
      </c>
      <c r="H702" s="24" t="n">
        <f aca="false">SUM($F702,$G702,N$5,N$7)</f>
        <v>1691.74</v>
      </c>
      <c r="I702" s="24" t="n">
        <f aca="false">SUM($F702,$G702,O$5,O$7)</f>
        <v>1887.32</v>
      </c>
      <c r="J702" s="24" t="n">
        <f aca="false">SUM($F702,$G702,P$5,P$7)</f>
        <v>2103.17</v>
      </c>
      <c r="K702" s="24" t="n">
        <f aca="false">SUM($F702,$G702,Q$5,Q$7)</f>
        <v>2411.47</v>
      </c>
    </row>
    <row r="703" s="20" customFormat="true" ht="14.25" hidden="false" customHeight="true" outlineLevel="0" collapsed="false">
      <c r="A703" s="21" t="n">
        <v>42337</v>
      </c>
      <c r="B703" s="22" t="n">
        <v>22</v>
      </c>
      <c r="C703" s="23" t="n">
        <v>1435.97</v>
      </c>
      <c r="D703" s="23" t="n">
        <v>0</v>
      </c>
      <c r="E703" s="23" t="n">
        <v>502.9</v>
      </c>
      <c r="F703" s="23" t="n">
        <v>1458.51</v>
      </c>
      <c r="G703" s="23" t="n">
        <v>65.75</v>
      </c>
      <c r="H703" s="24" t="n">
        <f aca="false">SUM($F703,$G703,N$5,N$7)</f>
        <v>1593.1</v>
      </c>
      <c r="I703" s="24" t="n">
        <f aca="false">SUM($F703,$G703,O$5,O$7)</f>
        <v>1788.68</v>
      </c>
      <c r="J703" s="24" t="n">
        <f aca="false">SUM($F703,$G703,P$5,P$7)</f>
        <v>2004.53</v>
      </c>
      <c r="K703" s="24" t="n">
        <f aca="false">SUM($F703,$G703,Q$5,Q$7)</f>
        <v>2312.83</v>
      </c>
    </row>
    <row r="704" s="20" customFormat="true" ht="14.25" hidden="false" customHeight="true" outlineLevel="0" collapsed="false">
      <c r="A704" s="21" t="n">
        <v>42337</v>
      </c>
      <c r="B704" s="22" t="n">
        <v>23</v>
      </c>
      <c r="C704" s="23" t="n">
        <v>1013.86</v>
      </c>
      <c r="D704" s="23" t="n">
        <v>0</v>
      </c>
      <c r="E704" s="23" t="n">
        <v>141.62</v>
      </c>
      <c r="F704" s="23" t="n">
        <v>1036.4</v>
      </c>
      <c r="G704" s="23" t="n">
        <v>46.72</v>
      </c>
      <c r="H704" s="24" t="n">
        <f aca="false">SUM($F704,$G704,N$5,N$7)</f>
        <v>1151.96</v>
      </c>
      <c r="I704" s="24" t="n">
        <f aca="false">SUM($F704,$G704,O$5,O$7)</f>
        <v>1347.54</v>
      </c>
      <c r="J704" s="24" t="n">
        <f aca="false">SUM($F704,$G704,P$5,P$7)</f>
        <v>1563.39</v>
      </c>
      <c r="K704" s="24" t="n">
        <f aca="false">SUM($F704,$G704,Q$5,Q$7)</f>
        <v>1871.69</v>
      </c>
    </row>
    <row r="705" s="20" customFormat="true" ht="14.25" hidden="false" customHeight="true" outlineLevel="0" collapsed="false">
      <c r="A705" s="21" t="n">
        <v>42338</v>
      </c>
      <c r="B705" s="22" t="n">
        <v>0</v>
      </c>
      <c r="C705" s="23" t="n">
        <v>903.29</v>
      </c>
      <c r="D705" s="23" t="n">
        <v>0</v>
      </c>
      <c r="E705" s="23" t="n">
        <v>18.02</v>
      </c>
      <c r="F705" s="23" t="n">
        <v>925.83</v>
      </c>
      <c r="G705" s="23" t="n">
        <v>41.74</v>
      </c>
      <c r="H705" s="24" t="n">
        <f aca="false">SUM($F705,$G705,N$5,N$7)</f>
        <v>1036.41</v>
      </c>
      <c r="I705" s="24" t="n">
        <f aca="false">SUM($F705,$G705,O$5,O$7)</f>
        <v>1231.99</v>
      </c>
      <c r="J705" s="24" t="n">
        <f aca="false">SUM($F705,$G705,P$5,P$7)</f>
        <v>1447.84</v>
      </c>
      <c r="K705" s="24" t="n">
        <f aca="false">SUM($F705,$G705,Q$5,Q$7)</f>
        <v>1756.14</v>
      </c>
    </row>
    <row r="706" s="20" customFormat="true" ht="14.25" hidden="false" customHeight="true" outlineLevel="0" collapsed="false">
      <c r="A706" s="21" t="n">
        <v>42338</v>
      </c>
      <c r="B706" s="22" t="n">
        <v>1</v>
      </c>
      <c r="C706" s="23" t="n">
        <v>866.71</v>
      </c>
      <c r="D706" s="23" t="n">
        <v>0</v>
      </c>
      <c r="E706" s="23" t="n">
        <v>10.1</v>
      </c>
      <c r="F706" s="23" t="n">
        <v>889.25</v>
      </c>
      <c r="G706" s="23" t="n">
        <v>40.09</v>
      </c>
      <c r="H706" s="24" t="n">
        <f aca="false">SUM($F706,$G706,N$5,N$7)</f>
        <v>998.18</v>
      </c>
      <c r="I706" s="24" t="n">
        <f aca="false">SUM($F706,$G706,O$5,O$7)</f>
        <v>1193.76</v>
      </c>
      <c r="J706" s="24" t="n">
        <f aca="false">SUM($F706,$G706,P$5,P$7)</f>
        <v>1409.61</v>
      </c>
      <c r="K706" s="24" t="n">
        <f aca="false">SUM($F706,$G706,Q$5,Q$7)</f>
        <v>1717.91</v>
      </c>
    </row>
    <row r="707" s="20" customFormat="true" ht="14.25" hidden="false" customHeight="true" outlineLevel="0" collapsed="false">
      <c r="A707" s="21" t="n">
        <v>42338</v>
      </c>
      <c r="B707" s="22" t="n">
        <v>2</v>
      </c>
      <c r="C707" s="23" t="n">
        <v>815.21</v>
      </c>
      <c r="D707" s="23" t="n">
        <v>0</v>
      </c>
      <c r="E707" s="23" t="n">
        <v>180.95</v>
      </c>
      <c r="F707" s="23" t="n">
        <v>837.75</v>
      </c>
      <c r="G707" s="23" t="n">
        <v>37.76</v>
      </c>
      <c r="H707" s="24" t="n">
        <f aca="false">SUM($F707,$G707,N$5,N$7)</f>
        <v>944.35</v>
      </c>
      <c r="I707" s="24" t="n">
        <f aca="false">SUM($F707,$G707,O$5,O$7)</f>
        <v>1139.93</v>
      </c>
      <c r="J707" s="24" t="n">
        <f aca="false">SUM($F707,$G707,P$5,P$7)</f>
        <v>1355.78</v>
      </c>
      <c r="K707" s="24" t="n">
        <f aca="false">SUM($F707,$G707,Q$5,Q$7)</f>
        <v>1664.08</v>
      </c>
    </row>
    <row r="708" s="20" customFormat="true" ht="14.25" hidden="false" customHeight="true" outlineLevel="0" collapsed="false">
      <c r="A708" s="21" t="n">
        <v>42338</v>
      </c>
      <c r="B708" s="22" t="n">
        <v>3</v>
      </c>
      <c r="C708" s="23" t="n">
        <v>791.48</v>
      </c>
      <c r="D708" s="23" t="n">
        <v>0</v>
      </c>
      <c r="E708" s="23" t="n">
        <v>114.26</v>
      </c>
      <c r="F708" s="23" t="n">
        <v>814.02</v>
      </c>
      <c r="G708" s="23" t="n">
        <v>36.69</v>
      </c>
      <c r="H708" s="24" t="n">
        <f aca="false">SUM($F708,$G708,N$5,N$7)</f>
        <v>919.55</v>
      </c>
      <c r="I708" s="24" t="n">
        <f aca="false">SUM($F708,$G708,O$5,O$7)</f>
        <v>1115.13</v>
      </c>
      <c r="J708" s="24" t="n">
        <f aca="false">SUM($F708,$G708,P$5,P$7)</f>
        <v>1330.98</v>
      </c>
      <c r="K708" s="24" t="n">
        <f aca="false">SUM($F708,$G708,Q$5,Q$7)</f>
        <v>1639.28</v>
      </c>
    </row>
    <row r="709" s="20" customFormat="true" ht="14.25" hidden="false" customHeight="true" outlineLevel="0" collapsed="false">
      <c r="A709" s="21" t="n">
        <v>42338</v>
      </c>
      <c r="B709" s="22" t="n">
        <v>4</v>
      </c>
      <c r="C709" s="23" t="n">
        <v>826.23</v>
      </c>
      <c r="D709" s="23" t="n">
        <v>0</v>
      </c>
      <c r="E709" s="23" t="n">
        <v>27.79</v>
      </c>
      <c r="F709" s="23" t="n">
        <v>848.77</v>
      </c>
      <c r="G709" s="23" t="n">
        <v>38.26</v>
      </c>
      <c r="H709" s="24" t="n">
        <f aca="false">SUM($F709,$G709,N$5,N$7)</f>
        <v>955.87</v>
      </c>
      <c r="I709" s="24" t="n">
        <f aca="false">SUM($F709,$G709,O$5,O$7)</f>
        <v>1151.45</v>
      </c>
      <c r="J709" s="24" t="n">
        <f aca="false">SUM($F709,$G709,P$5,P$7)</f>
        <v>1367.3</v>
      </c>
      <c r="K709" s="24" t="n">
        <f aca="false">SUM($F709,$G709,Q$5,Q$7)</f>
        <v>1675.6</v>
      </c>
    </row>
    <row r="710" s="20" customFormat="true" ht="14.25" hidden="false" customHeight="true" outlineLevel="0" collapsed="false">
      <c r="A710" s="21" t="n">
        <v>42338</v>
      </c>
      <c r="B710" s="22" t="n">
        <v>5</v>
      </c>
      <c r="C710" s="23" t="n">
        <v>859.06</v>
      </c>
      <c r="D710" s="23" t="n">
        <v>104.94</v>
      </c>
      <c r="E710" s="23" t="n">
        <v>0</v>
      </c>
      <c r="F710" s="23" t="n">
        <v>881.6</v>
      </c>
      <c r="G710" s="23" t="n">
        <v>39.74</v>
      </c>
      <c r="H710" s="24" t="n">
        <f aca="false">SUM($F710,$G710,N$5,N$7)</f>
        <v>990.18</v>
      </c>
      <c r="I710" s="24" t="n">
        <f aca="false">SUM($F710,$G710,O$5,O$7)</f>
        <v>1185.76</v>
      </c>
      <c r="J710" s="24" t="n">
        <f aca="false">SUM($F710,$G710,P$5,P$7)</f>
        <v>1401.61</v>
      </c>
      <c r="K710" s="24" t="n">
        <f aca="false">SUM($F710,$G710,Q$5,Q$7)</f>
        <v>1709.91</v>
      </c>
    </row>
    <row r="711" s="20" customFormat="true" ht="14.25" hidden="false" customHeight="true" outlineLevel="0" collapsed="false">
      <c r="A711" s="21" t="n">
        <v>42338</v>
      </c>
      <c r="B711" s="22" t="n">
        <v>6</v>
      </c>
      <c r="C711" s="23" t="n">
        <v>953.98</v>
      </c>
      <c r="D711" s="23" t="n">
        <v>106.99</v>
      </c>
      <c r="E711" s="23" t="n">
        <v>0</v>
      </c>
      <c r="F711" s="23" t="n">
        <v>976.52</v>
      </c>
      <c r="G711" s="23" t="n">
        <v>44.02</v>
      </c>
      <c r="H711" s="24" t="n">
        <f aca="false">SUM($F711,$G711,N$5,N$7)</f>
        <v>1089.38</v>
      </c>
      <c r="I711" s="24" t="n">
        <f aca="false">SUM($F711,$G711,O$5,O$7)</f>
        <v>1284.96</v>
      </c>
      <c r="J711" s="24" t="n">
        <f aca="false">SUM($F711,$G711,P$5,P$7)</f>
        <v>1500.81</v>
      </c>
      <c r="K711" s="24" t="n">
        <f aca="false">SUM($F711,$G711,Q$5,Q$7)</f>
        <v>1809.11</v>
      </c>
    </row>
    <row r="712" s="20" customFormat="true" ht="14.25" hidden="false" customHeight="true" outlineLevel="0" collapsed="false">
      <c r="A712" s="21" t="n">
        <v>42338</v>
      </c>
      <c r="B712" s="22" t="n">
        <v>7</v>
      </c>
      <c r="C712" s="23" t="n">
        <v>1105.37</v>
      </c>
      <c r="D712" s="23" t="n">
        <v>170.89</v>
      </c>
      <c r="E712" s="23" t="n">
        <v>0</v>
      </c>
      <c r="F712" s="23" t="n">
        <v>1127.91</v>
      </c>
      <c r="G712" s="23" t="n">
        <v>50.84</v>
      </c>
      <c r="H712" s="24" t="n">
        <f aca="false">SUM($F712,$G712,N$5,N$7)</f>
        <v>1247.59</v>
      </c>
      <c r="I712" s="24" t="n">
        <f aca="false">SUM($F712,$G712,O$5,O$7)</f>
        <v>1443.17</v>
      </c>
      <c r="J712" s="24" t="n">
        <f aca="false">SUM($F712,$G712,P$5,P$7)</f>
        <v>1659.02</v>
      </c>
      <c r="K712" s="24" t="n">
        <f aca="false">SUM($F712,$G712,Q$5,Q$7)</f>
        <v>1967.32</v>
      </c>
    </row>
    <row r="713" s="20" customFormat="true" ht="14.25" hidden="false" customHeight="true" outlineLevel="0" collapsed="false">
      <c r="A713" s="21" t="n">
        <v>42338</v>
      </c>
      <c r="B713" s="22" t="n">
        <v>8</v>
      </c>
      <c r="C713" s="23" t="n">
        <v>1398.92</v>
      </c>
      <c r="D713" s="23" t="n">
        <v>0</v>
      </c>
      <c r="E713" s="23" t="n">
        <v>9.42</v>
      </c>
      <c r="F713" s="23" t="n">
        <v>1421.46</v>
      </c>
      <c r="G713" s="23" t="n">
        <v>64.08</v>
      </c>
      <c r="H713" s="24" t="n">
        <f aca="false">SUM($F713,$G713,N$5,N$7)</f>
        <v>1554.38</v>
      </c>
      <c r="I713" s="24" t="n">
        <f aca="false">SUM($F713,$G713,O$5,O$7)</f>
        <v>1749.96</v>
      </c>
      <c r="J713" s="24" t="n">
        <f aca="false">SUM($F713,$G713,P$5,P$7)</f>
        <v>1965.81</v>
      </c>
      <c r="K713" s="24" t="n">
        <f aca="false">SUM($F713,$G713,Q$5,Q$7)</f>
        <v>2274.11</v>
      </c>
    </row>
    <row r="714" s="20" customFormat="true" ht="14.25" hidden="false" customHeight="true" outlineLevel="0" collapsed="false">
      <c r="A714" s="21" t="n">
        <v>42338</v>
      </c>
      <c r="B714" s="22" t="n">
        <v>9</v>
      </c>
      <c r="C714" s="23" t="n">
        <v>1541.65</v>
      </c>
      <c r="D714" s="23" t="n">
        <v>0</v>
      </c>
      <c r="E714" s="23" t="n">
        <v>42.02</v>
      </c>
      <c r="F714" s="23" t="n">
        <v>1564.19</v>
      </c>
      <c r="G714" s="23" t="n">
        <v>70.51</v>
      </c>
      <c r="H714" s="24" t="n">
        <f aca="false">SUM($F714,$G714,N$5,N$7)</f>
        <v>1703.54</v>
      </c>
      <c r="I714" s="24" t="n">
        <f aca="false">SUM($F714,$G714,O$5,O$7)</f>
        <v>1899.12</v>
      </c>
      <c r="J714" s="24" t="n">
        <f aca="false">SUM($F714,$G714,P$5,P$7)</f>
        <v>2114.97</v>
      </c>
      <c r="K714" s="24" t="n">
        <f aca="false">SUM($F714,$G714,Q$5,Q$7)</f>
        <v>2423.27</v>
      </c>
    </row>
    <row r="715" s="20" customFormat="true" ht="14.25" hidden="false" customHeight="true" outlineLevel="0" collapsed="false">
      <c r="A715" s="21" t="n">
        <v>42338</v>
      </c>
      <c r="B715" s="22" t="n">
        <v>10</v>
      </c>
      <c r="C715" s="23" t="n">
        <v>1544.57</v>
      </c>
      <c r="D715" s="23" t="n">
        <v>0</v>
      </c>
      <c r="E715" s="23" t="n">
        <v>34.56</v>
      </c>
      <c r="F715" s="23" t="n">
        <v>1567.11</v>
      </c>
      <c r="G715" s="23" t="n">
        <v>70.64</v>
      </c>
      <c r="H715" s="24" t="n">
        <f aca="false">SUM($F715,$G715,N$5,N$7)</f>
        <v>1706.59</v>
      </c>
      <c r="I715" s="24" t="n">
        <f aca="false">SUM($F715,$G715,O$5,O$7)</f>
        <v>1902.17</v>
      </c>
      <c r="J715" s="24" t="n">
        <f aca="false">SUM($F715,$G715,P$5,P$7)</f>
        <v>2118.02</v>
      </c>
      <c r="K715" s="24" t="n">
        <f aca="false">SUM($F715,$G715,Q$5,Q$7)</f>
        <v>2426.32</v>
      </c>
    </row>
    <row r="716" s="20" customFormat="true" ht="14.25" hidden="false" customHeight="true" outlineLevel="0" collapsed="false">
      <c r="A716" s="21" t="n">
        <v>42338</v>
      </c>
      <c r="B716" s="22" t="n">
        <v>11</v>
      </c>
      <c r="C716" s="23" t="n">
        <v>1544.02</v>
      </c>
      <c r="D716" s="23" t="n">
        <v>0</v>
      </c>
      <c r="E716" s="23" t="n">
        <v>72.41</v>
      </c>
      <c r="F716" s="23" t="n">
        <v>1566.56</v>
      </c>
      <c r="G716" s="23" t="n">
        <v>70.62</v>
      </c>
      <c r="H716" s="24" t="n">
        <f aca="false">SUM($F716,$G716,N$5,N$7)</f>
        <v>1706.02</v>
      </c>
      <c r="I716" s="24" t="n">
        <f aca="false">SUM($F716,$G716,O$5,O$7)</f>
        <v>1901.6</v>
      </c>
      <c r="J716" s="24" t="n">
        <f aca="false">SUM($F716,$G716,P$5,P$7)</f>
        <v>2117.45</v>
      </c>
      <c r="K716" s="24" t="n">
        <f aca="false">SUM($F716,$G716,Q$5,Q$7)</f>
        <v>2425.75</v>
      </c>
    </row>
    <row r="717" s="20" customFormat="true" ht="14.25" hidden="false" customHeight="true" outlineLevel="0" collapsed="false">
      <c r="A717" s="21" t="n">
        <v>42338</v>
      </c>
      <c r="B717" s="22" t="n">
        <v>12</v>
      </c>
      <c r="C717" s="23" t="n">
        <v>1532.23</v>
      </c>
      <c r="D717" s="23" t="n">
        <v>0</v>
      </c>
      <c r="E717" s="23" t="n">
        <v>88.34</v>
      </c>
      <c r="F717" s="23" t="n">
        <v>1554.77</v>
      </c>
      <c r="G717" s="23" t="n">
        <v>70.09</v>
      </c>
      <c r="H717" s="24" t="n">
        <f aca="false">SUM($F717,$G717,N$5,N$7)</f>
        <v>1693.7</v>
      </c>
      <c r="I717" s="24" t="n">
        <f aca="false">SUM($F717,$G717,O$5,O$7)</f>
        <v>1889.28</v>
      </c>
      <c r="J717" s="24" t="n">
        <f aca="false">SUM($F717,$G717,P$5,P$7)</f>
        <v>2105.13</v>
      </c>
      <c r="K717" s="24" t="n">
        <f aca="false">SUM($F717,$G717,Q$5,Q$7)</f>
        <v>2413.43</v>
      </c>
    </row>
    <row r="718" s="20" customFormat="true" ht="14.25" hidden="false" customHeight="true" outlineLevel="0" collapsed="false">
      <c r="A718" s="21" t="n">
        <v>42338</v>
      </c>
      <c r="B718" s="22" t="n">
        <v>13</v>
      </c>
      <c r="C718" s="23" t="n">
        <v>1535.22</v>
      </c>
      <c r="D718" s="23" t="n">
        <v>0</v>
      </c>
      <c r="E718" s="23" t="n">
        <v>60.3</v>
      </c>
      <c r="F718" s="23" t="n">
        <v>1557.76</v>
      </c>
      <c r="G718" s="23" t="n">
        <v>70.22</v>
      </c>
      <c r="H718" s="24" t="n">
        <f aca="false">SUM($F718,$G718,N$5,N$7)</f>
        <v>1696.82</v>
      </c>
      <c r="I718" s="24" t="n">
        <f aca="false">SUM($F718,$G718,O$5,O$7)</f>
        <v>1892.4</v>
      </c>
      <c r="J718" s="24" t="n">
        <f aca="false">SUM($F718,$G718,P$5,P$7)</f>
        <v>2108.25</v>
      </c>
      <c r="K718" s="24" t="n">
        <f aca="false">SUM($F718,$G718,Q$5,Q$7)</f>
        <v>2416.55</v>
      </c>
    </row>
    <row r="719" s="20" customFormat="true" ht="14.25" hidden="false" customHeight="true" outlineLevel="0" collapsed="false">
      <c r="A719" s="21" t="n">
        <v>42338</v>
      </c>
      <c r="B719" s="22" t="n">
        <v>14</v>
      </c>
      <c r="C719" s="23" t="n">
        <v>1542.17</v>
      </c>
      <c r="D719" s="23" t="n">
        <v>0</v>
      </c>
      <c r="E719" s="23" t="n">
        <v>137.25</v>
      </c>
      <c r="F719" s="23" t="n">
        <v>1564.71</v>
      </c>
      <c r="G719" s="23" t="n">
        <v>70.53</v>
      </c>
      <c r="H719" s="24" t="n">
        <f aca="false">SUM($F719,$G719,N$5,N$7)</f>
        <v>1704.08</v>
      </c>
      <c r="I719" s="24" t="n">
        <f aca="false">SUM($F719,$G719,O$5,O$7)</f>
        <v>1899.66</v>
      </c>
      <c r="J719" s="24" t="n">
        <f aca="false">SUM($F719,$G719,P$5,P$7)</f>
        <v>2115.51</v>
      </c>
      <c r="K719" s="24" t="n">
        <f aca="false">SUM($F719,$G719,Q$5,Q$7)</f>
        <v>2423.81</v>
      </c>
    </row>
    <row r="720" s="20" customFormat="true" ht="14.25" hidden="false" customHeight="true" outlineLevel="0" collapsed="false">
      <c r="A720" s="21" t="n">
        <v>42338</v>
      </c>
      <c r="B720" s="22" t="n">
        <v>15</v>
      </c>
      <c r="C720" s="23" t="n">
        <v>1543.33</v>
      </c>
      <c r="D720" s="23" t="n">
        <v>0</v>
      </c>
      <c r="E720" s="23" t="n">
        <v>126.04</v>
      </c>
      <c r="F720" s="23" t="n">
        <v>1565.87</v>
      </c>
      <c r="G720" s="23" t="n">
        <v>70.59</v>
      </c>
      <c r="H720" s="24" t="n">
        <f aca="false">SUM($F720,$G720,N$5,N$7)</f>
        <v>1705.3</v>
      </c>
      <c r="I720" s="24" t="n">
        <f aca="false">SUM($F720,$G720,O$5,O$7)</f>
        <v>1900.88</v>
      </c>
      <c r="J720" s="24" t="n">
        <f aca="false">SUM($F720,$G720,P$5,P$7)</f>
        <v>2116.73</v>
      </c>
      <c r="K720" s="24" t="n">
        <f aca="false">SUM($F720,$G720,Q$5,Q$7)</f>
        <v>2425.03</v>
      </c>
    </row>
    <row r="721" s="20" customFormat="true" ht="14.25" hidden="false" customHeight="true" outlineLevel="0" collapsed="false">
      <c r="A721" s="21" t="n">
        <v>42338</v>
      </c>
      <c r="B721" s="22" t="n">
        <v>16</v>
      </c>
      <c r="C721" s="23" t="n">
        <v>1533.18</v>
      </c>
      <c r="D721" s="23" t="n">
        <v>0</v>
      </c>
      <c r="E721" s="23" t="n">
        <v>191.67</v>
      </c>
      <c r="F721" s="23" t="n">
        <v>1555.72</v>
      </c>
      <c r="G721" s="23" t="n">
        <v>70.13</v>
      </c>
      <c r="H721" s="24" t="n">
        <f aca="false">SUM($F721,$G721,N$5,N$7)</f>
        <v>1694.69</v>
      </c>
      <c r="I721" s="24" t="n">
        <f aca="false">SUM($F721,$G721,O$5,O$7)</f>
        <v>1890.27</v>
      </c>
      <c r="J721" s="24" t="n">
        <f aca="false">SUM($F721,$G721,P$5,P$7)</f>
        <v>2106.12</v>
      </c>
      <c r="K721" s="24" t="n">
        <f aca="false">SUM($F721,$G721,Q$5,Q$7)</f>
        <v>2414.42</v>
      </c>
    </row>
    <row r="722" s="20" customFormat="true" ht="14.25" hidden="false" customHeight="true" outlineLevel="0" collapsed="false">
      <c r="A722" s="21" t="n">
        <v>42338</v>
      </c>
      <c r="B722" s="22" t="n">
        <v>17</v>
      </c>
      <c r="C722" s="23" t="n">
        <v>1540.6</v>
      </c>
      <c r="D722" s="23" t="n">
        <v>0</v>
      </c>
      <c r="E722" s="23" t="n">
        <v>95.24</v>
      </c>
      <c r="F722" s="23" t="n">
        <v>1563.14</v>
      </c>
      <c r="G722" s="23" t="n">
        <v>70.46</v>
      </c>
      <c r="H722" s="24" t="n">
        <f aca="false">SUM($F722,$G722,N$5,N$7)</f>
        <v>1702.44</v>
      </c>
      <c r="I722" s="24" t="n">
        <f aca="false">SUM($F722,$G722,O$5,O$7)</f>
        <v>1898.02</v>
      </c>
      <c r="J722" s="24" t="n">
        <f aca="false">SUM($F722,$G722,P$5,P$7)</f>
        <v>2113.87</v>
      </c>
      <c r="K722" s="24" t="n">
        <f aca="false">SUM($F722,$G722,Q$5,Q$7)</f>
        <v>2422.17</v>
      </c>
    </row>
    <row r="723" s="20" customFormat="true" ht="14.25" hidden="false" customHeight="true" outlineLevel="0" collapsed="false">
      <c r="A723" s="21" t="n">
        <v>42338</v>
      </c>
      <c r="B723" s="22" t="n">
        <v>18</v>
      </c>
      <c r="C723" s="23" t="n">
        <v>1549.08</v>
      </c>
      <c r="D723" s="23" t="n">
        <v>0</v>
      </c>
      <c r="E723" s="23" t="n">
        <v>26.79</v>
      </c>
      <c r="F723" s="23" t="n">
        <v>1571.62</v>
      </c>
      <c r="G723" s="23" t="n">
        <v>70.85</v>
      </c>
      <c r="H723" s="24" t="n">
        <f aca="false">SUM($F723,$G723,N$5,N$7)</f>
        <v>1711.31</v>
      </c>
      <c r="I723" s="24" t="n">
        <f aca="false">SUM($F723,$G723,O$5,O$7)</f>
        <v>1906.89</v>
      </c>
      <c r="J723" s="24" t="n">
        <f aca="false">SUM($F723,$G723,P$5,P$7)</f>
        <v>2122.74</v>
      </c>
      <c r="K723" s="24" t="n">
        <f aca="false">SUM($F723,$G723,Q$5,Q$7)</f>
        <v>2431.04</v>
      </c>
    </row>
    <row r="724" s="20" customFormat="true" ht="14.25" hidden="false" customHeight="true" outlineLevel="0" collapsed="false">
      <c r="A724" s="21" t="n">
        <v>42338</v>
      </c>
      <c r="B724" s="22" t="n">
        <v>19</v>
      </c>
      <c r="C724" s="23" t="n">
        <v>1552.74</v>
      </c>
      <c r="D724" s="23" t="n">
        <v>0</v>
      </c>
      <c r="E724" s="23" t="n">
        <v>87.89</v>
      </c>
      <c r="F724" s="23" t="n">
        <v>1575.28</v>
      </c>
      <c r="G724" s="23" t="n">
        <v>71.01</v>
      </c>
      <c r="H724" s="24" t="n">
        <f aca="false">SUM($F724,$G724,N$5,N$7)</f>
        <v>1715.13</v>
      </c>
      <c r="I724" s="24" t="n">
        <f aca="false">SUM($F724,$G724,O$5,O$7)</f>
        <v>1910.71</v>
      </c>
      <c r="J724" s="24" t="n">
        <f aca="false">SUM($F724,$G724,P$5,P$7)</f>
        <v>2126.56</v>
      </c>
      <c r="K724" s="24" t="n">
        <f aca="false">SUM($F724,$G724,Q$5,Q$7)</f>
        <v>2434.86</v>
      </c>
    </row>
    <row r="725" s="20" customFormat="true" ht="14.25" hidden="false" customHeight="true" outlineLevel="0" collapsed="false">
      <c r="A725" s="21" t="n">
        <v>42338</v>
      </c>
      <c r="B725" s="22" t="n">
        <v>20</v>
      </c>
      <c r="C725" s="23" t="n">
        <v>1554.74</v>
      </c>
      <c r="D725" s="23" t="n">
        <v>0</v>
      </c>
      <c r="E725" s="23" t="n">
        <v>76.85</v>
      </c>
      <c r="F725" s="23" t="n">
        <v>1577.28</v>
      </c>
      <c r="G725" s="23" t="n">
        <v>71.1</v>
      </c>
      <c r="H725" s="24" t="n">
        <f aca="false">SUM($F725,$G725,N$5,N$7)</f>
        <v>1717.22</v>
      </c>
      <c r="I725" s="24" t="n">
        <f aca="false">SUM($F725,$G725,O$5,O$7)</f>
        <v>1912.8</v>
      </c>
      <c r="J725" s="24" t="n">
        <f aca="false">SUM($F725,$G725,P$5,P$7)</f>
        <v>2128.65</v>
      </c>
      <c r="K725" s="24" t="n">
        <f aca="false">SUM($F725,$G725,Q$5,Q$7)</f>
        <v>2436.95</v>
      </c>
    </row>
    <row r="726" s="20" customFormat="true" ht="14.25" hidden="false" customHeight="true" outlineLevel="0" collapsed="false">
      <c r="A726" s="21" t="n">
        <v>42338</v>
      </c>
      <c r="B726" s="22" t="n">
        <v>21</v>
      </c>
      <c r="C726" s="23" t="n">
        <v>1543.71</v>
      </c>
      <c r="D726" s="23" t="n">
        <v>0</v>
      </c>
      <c r="E726" s="23" t="n">
        <v>122.52</v>
      </c>
      <c r="F726" s="23" t="n">
        <v>1566.25</v>
      </c>
      <c r="G726" s="23" t="n">
        <v>70.6</v>
      </c>
      <c r="H726" s="24" t="n">
        <f aca="false">SUM($F726,$G726,N$5,N$7)</f>
        <v>1705.69</v>
      </c>
      <c r="I726" s="24" t="n">
        <f aca="false">SUM($F726,$G726,O$5,O$7)</f>
        <v>1901.27</v>
      </c>
      <c r="J726" s="24" t="n">
        <f aca="false">SUM($F726,$G726,P$5,P$7)</f>
        <v>2117.12</v>
      </c>
      <c r="K726" s="24" t="n">
        <f aca="false">SUM($F726,$G726,Q$5,Q$7)</f>
        <v>2425.42</v>
      </c>
    </row>
    <row r="727" s="20" customFormat="true" ht="14.25" hidden="false" customHeight="true" outlineLevel="0" collapsed="false">
      <c r="A727" s="21" t="n">
        <v>42338</v>
      </c>
      <c r="B727" s="22" t="n">
        <v>22</v>
      </c>
      <c r="C727" s="23" t="n">
        <v>1315.47</v>
      </c>
      <c r="D727" s="23" t="n">
        <v>0</v>
      </c>
      <c r="E727" s="23" t="n">
        <v>171.85</v>
      </c>
      <c r="F727" s="23" t="n">
        <v>1338.01</v>
      </c>
      <c r="G727" s="23" t="n">
        <v>60.32</v>
      </c>
      <c r="H727" s="24" t="n">
        <f aca="false">SUM($F727,$G727,N$5,N$7)</f>
        <v>1467.17</v>
      </c>
      <c r="I727" s="24" t="n">
        <f aca="false">SUM($F727,$G727,O$5,O$7)</f>
        <v>1662.75</v>
      </c>
      <c r="J727" s="24" t="n">
        <f aca="false">SUM($F727,$G727,P$5,P$7)</f>
        <v>1878.6</v>
      </c>
      <c r="K727" s="24" t="n">
        <f aca="false">SUM($F727,$G727,Q$5,Q$7)</f>
        <v>2186.9</v>
      </c>
    </row>
    <row r="728" s="20" customFormat="true" ht="14.25" hidden="false" customHeight="true" outlineLevel="0" collapsed="false">
      <c r="A728" s="21" t="n">
        <v>42338</v>
      </c>
      <c r="B728" s="22" t="n">
        <v>23</v>
      </c>
      <c r="C728" s="23" t="n">
        <v>1010.87</v>
      </c>
      <c r="D728" s="23" t="n">
        <v>0</v>
      </c>
      <c r="E728" s="23" t="n">
        <v>83.2</v>
      </c>
      <c r="F728" s="23" t="n">
        <v>1033.41</v>
      </c>
      <c r="G728" s="23" t="n">
        <v>46.58</v>
      </c>
      <c r="H728" s="24" t="n">
        <f aca="false">SUM($F728,$G728,N$5,N$7)</f>
        <v>1148.83</v>
      </c>
      <c r="I728" s="24" t="n">
        <f aca="false">SUM($F728,$G728,O$5,O$7)</f>
        <v>1344.41</v>
      </c>
      <c r="J728" s="24" t="n">
        <f aca="false">SUM($F728,$G728,P$5,P$7)</f>
        <v>1560.26</v>
      </c>
      <c r="K728" s="24" t="n">
        <f aca="false">SUM($F728,$G728,Q$5,Q$7)</f>
        <v>1868.56</v>
      </c>
    </row>
    <row r="729" customFormat="false" ht="31.5" hidden="false" customHeight="true" outlineLevel="0" collapsed="false">
      <c r="A729" s="26" t="s">
        <v>23</v>
      </c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</row>
    <row r="730" customFormat="false" ht="15.75" hidden="false" customHeight="false" outlineLevel="0" collapsed="false">
      <c r="A730" s="27" t="n">
        <v>420412.81</v>
      </c>
      <c r="B730" s="28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</row>
    <row r="732" customFormat="false" ht="47.25" hidden="false" customHeight="true" outlineLevel="0" collapsed="false">
      <c r="A732" s="29" t="s">
        <v>24</v>
      </c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</row>
    <row r="733" customFormat="false" ht="13.5" hidden="false" customHeight="true" outlineLevel="0" collapsed="false">
      <c r="A733" s="14"/>
      <c r="B733" s="14"/>
      <c r="C733" s="14"/>
      <c r="D733" s="14"/>
      <c r="E733" s="14"/>
      <c r="F733" s="14"/>
      <c r="G733" s="14"/>
      <c r="H733" s="19" t="s">
        <v>7</v>
      </c>
      <c r="I733" s="19" t="s">
        <v>8</v>
      </c>
      <c r="J733" s="19" t="s">
        <v>9</v>
      </c>
      <c r="K733" s="19" t="s">
        <v>10</v>
      </c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32.25" hidden="false" customHeight="true" outlineLevel="0" collapsed="false">
      <c r="A734" s="30" t="s">
        <v>25</v>
      </c>
      <c r="B734" s="30"/>
      <c r="C734" s="30"/>
      <c r="D734" s="31"/>
      <c r="E734" s="31"/>
      <c r="F734" s="31"/>
      <c r="G734" s="31"/>
      <c r="H734" s="32" t="n">
        <f aca="false">$N$6</f>
        <v>651381.94</v>
      </c>
      <c r="I734" s="32" t="n">
        <f aca="false">$O$6</f>
        <v>690025.28</v>
      </c>
      <c r="J734" s="32" t="n">
        <f aca="false">$P$6</f>
        <v>916475.3</v>
      </c>
      <c r="K734" s="32" t="n">
        <f aca="false">$Q$6</f>
        <v>1187644.46</v>
      </c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29:K729"/>
    <mergeCell ref="A732:K732"/>
    <mergeCell ref="A733:C733"/>
    <mergeCell ref="A734:C734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19" min="18" style="0" width="9.14"/>
  </cols>
  <sheetData>
    <row r="1" customFormat="false" ht="12.75" hidden="false" customHeight="false" outlineLevel="0" collapsed="false">
      <c r="A1" s="1" t="str">
        <f aca="false">'до 150 кВт'!A1:C1</f>
        <v>Прогноз НОЯБРЬ 2015 г.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26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f aca="false">'до 150 кВт'!$N$5</f>
        <v>65.73</v>
      </c>
      <c r="O5" s="16" t="n">
        <f aca="false">'до 150 кВт'!$O$5</f>
        <v>261.31</v>
      </c>
      <c r="P5" s="16" t="n">
        <f aca="false">'до 150 кВт'!$P$5</f>
        <v>477.16</v>
      </c>
      <c r="Q5" s="16" t="n">
        <f aca="false">'до 150 кВт'!$Q$5</f>
        <v>785.46</v>
      </c>
    </row>
    <row r="6" customFormat="false" ht="12.75" hidden="false" customHeight="false" outlineLevel="0" collapsed="false">
      <c r="M6" s="15" t="s">
        <v>12</v>
      </c>
      <c r="N6" s="16" t="n">
        <f aca="false">'до 150 кВт'!$N$6</f>
        <v>651381.94</v>
      </c>
      <c r="O6" s="16" t="n">
        <f aca="false">'до 150 кВт'!$O$6</f>
        <v>690025.28</v>
      </c>
      <c r="P6" s="16" t="n">
        <f aca="false">'до 150 кВт'!$P$6</f>
        <v>916475.3</v>
      </c>
      <c r="Q6" s="16" t="n">
        <f aca="false">'до 150 кВт'!$Q$6</f>
        <v>1187644.46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3.11</v>
      </c>
      <c r="O7" s="16" t="n">
        <v>3.11</v>
      </c>
      <c r="P7" s="16" t="n">
        <v>3.11</v>
      </c>
      <c r="Q7" s="16" t="n">
        <v>3.11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</row>
    <row r="9" s="20" customFormat="true" ht="14.25" hidden="false" customHeight="true" outlineLevel="0" collapsed="false">
      <c r="A9" s="21" t="n">
        <v>42309</v>
      </c>
      <c r="B9" s="22" t="n">
        <v>0</v>
      </c>
      <c r="C9" s="23" t="n">
        <v>978.45</v>
      </c>
      <c r="D9" s="23" t="n">
        <v>0</v>
      </c>
      <c r="E9" s="23" t="n">
        <v>96.45</v>
      </c>
      <c r="F9" s="23" t="n">
        <v>1000.99</v>
      </c>
      <c r="G9" s="23" t="n">
        <v>41.47</v>
      </c>
      <c r="H9" s="24" t="n">
        <f aca="false">SUM($F9,$G9,N$5,N$7)</f>
        <v>1111.3</v>
      </c>
      <c r="I9" s="24" t="n">
        <f aca="false">SUM($F9,$G9,O$5,O$7)</f>
        <v>1306.88</v>
      </c>
      <c r="J9" s="24" t="n">
        <f aca="false">SUM($F9,$G9,P$5,P$7)</f>
        <v>1522.73</v>
      </c>
      <c r="K9" s="24" t="n">
        <f aca="false">SUM($F9,$G9,Q$5,Q$7)</f>
        <v>1831.03</v>
      </c>
      <c r="N9" s="25"/>
      <c r="O9" s="25"/>
      <c r="P9" s="25"/>
      <c r="Q9" s="25"/>
    </row>
    <row r="10" s="20" customFormat="true" ht="14.25" hidden="false" customHeight="true" outlineLevel="0" collapsed="false">
      <c r="A10" s="21" t="n">
        <v>42309</v>
      </c>
      <c r="B10" s="22" t="n">
        <v>1</v>
      </c>
      <c r="C10" s="23" t="n">
        <v>887.02</v>
      </c>
      <c r="D10" s="23" t="n">
        <v>0</v>
      </c>
      <c r="E10" s="23" t="n">
        <v>43.22</v>
      </c>
      <c r="F10" s="23" t="n">
        <v>909.56</v>
      </c>
      <c r="G10" s="23" t="n">
        <v>37.68</v>
      </c>
      <c r="H10" s="24" t="n">
        <f aca="false">SUM($F10,$G10,N$5,N$7)</f>
        <v>1016.08</v>
      </c>
      <c r="I10" s="24" t="n">
        <f aca="false">SUM($F10,$G10,O$5,O$7)</f>
        <v>1211.66</v>
      </c>
      <c r="J10" s="24" t="n">
        <f aca="false">SUM($F10,$G10,P$5,P$7)</f>
        <v>1427.51</v>
      </c>
      <c r="K10" s="24" t="n">
        <f aca="false">SUM($F10,$G10,Q$5,Q$7)</f>
        <v>1735.81</v>
      </c>
    </row>
    <row r="11" s="20" customFormat="true" ht="14.25" hidden="false" customHeight="true" outlineLevel="0" collapsed="false">
      <c r="A11" s="21" t="n">
        <v>42309</v>
      </c>
      <c r="B11" s="22" t="n">
        <v>2</v>
      </c>
      <c r="C11" s="23" t="n">
        <v>835.91</v>
      </c>
      <c r="D11" s="23" t="n">
        <v>0</v>
      </c>
      <c r="E11" s="23" t="n">
        <v>19.95</v>
      </c>
      <c r="F11" s="23" t="n">
        <v>858.45</v>
      </c>
      <c r="G11" s="23" t="n">
        <v>35.56</v>
      </c>
      <c r="H11" s="24" t="n">
        <f aca="false">SUM($F11,$G11,N$5,N$7)</f>
        <v>962.85</v>
      </c>
      <c r="I11" s="24" t="n">
        <f aca="false">SUM($F11,$G11,O$5,O$7)</f>
        <v>1158.43</v>
      </c>
      <c r="J11" s="24" t="n">
        <f aca="false">SUM($F11,$G11,P$5,P$7)</f>
        <v>1374.28</v>
      </c>
      <c r="K11" s="24" t="n">
        <f aca="false">SUM($F11,$G11,Q$5,Q$7)</f>
        <v>1682.58</v>
      </c>
    </row>
    <row r="12" s="20" customFormat="true" ht="14.25" hidden="false" customHeight="true" outlineLevel="0" collapsed="false">
      <c r="A12" s="21" t="n">
        <v>42309</v>
      </c>
      <c r="B12" s="22" t="n">
        <v>3</v>
      </c>
      <c r="C12" s="23" t="n">
        <v>829.58</v>
      </c>
      <c r="D12" s="23" t="n">
        <v>0</v>
      </c>
      <c r="E12" s="23" t="n">
        <v>11.02</v>
      </c>
      <c r="F12" s="23" t="n">
        <v>852.12</v>
      </c>
      <c r="G12" s="23" t="n">
        <v>35.3</v>
      </c>
      <c r="H12" s="24" t="n">
        <f aca="false">SUM($F12,$G12,N$5,N$7)</f>
        <v>956.26</v>
      </c>
      <c r="I12" s="24" t="n">
        <f aca="false">SUM($F12,$G12,O$5,O$7)</f>
        <v>1151.84</v>
      </c>
      <c r="J12" s="24" t="n">
        <f aca="false">SUM($F12,$G12,P$5,P$7)</f>
        <v>1367.69</v>
      </c>
      <c r="K12" s="24" t="n">
        <f aca="false">SUM($F12,$G12,Q$5,Q$7)</f>
        <v>1675.99</v>
      </c>
    </row>
    <row r="13" s="20" customFormat="true" ht="14.25" hidden="false" customHeight="true" outlineLevel="0" collapsed="false">
      <c r="A13" s="21" t="n">
        <v>42309</v>
      </c>
      <c r="B13" s="22" t="n">
        <v>4</v>
      </c>
      <c r="C13" s="23" t="n">
        <v>799.4</v>
      </c>
      <c r="D13" s="23" t="n">
        <v>47.44</v>
      </c>
      <c r="E13" s="23" t="n">
        <v>0</v>
      </c>
      <c r="F13" s="23" t="n">
        <v>821.94</v>
      </c>
      <c r="G13" s="23" t="n">
        <v>34.05</v>
      </c>
      <c r="H13" s="24" t="n">
        <f aca="false">SUM($F13,$G13,N$5,N$7)</f>
        <v>924.83</v>
      </c>
      <c r="I13" s="24" t="n">
        <f aca="false">SUM($F13,$G13,O$5,O$7)</f>
        <v>1120.41</v>
      </c>
      <c r="J13" s="24" t="n">
        <f aca="false">SUM($F13,$G13,P$5,P$7)</f>
        <v>1336.26</v>
      </c>
      <c r="K13" s="24" t="n">
        <f aca="false">SUM($F13,$G13,Q$5,Q$7)</f>
        <v>1644.56</v>
      </c>
    </row>
    <row r="14" s="20" customFormat="true" ht="14.25" hidden="false" customHeight="true" outlineLevel="0" collapsed="false">
      <c r="A14" s="21" t="n">
        <v>42309</v>
      </c>
      <c r="B14" s="22" t="n">
        <v>5</v>
      </c>
      <c r="C14" s="23" t="n">
        <v>838.32</v>
      </c>
      <c r="D14" s="23" t="n">
        <v>19.25</v>
      </c>
      <c r="E14" s="23" t="n">
        <v>0</v>
      </c>
      <c r="F14" s="23" t="n">
        <v>860.86</v>
      </c>
      <c r="G14" s="23" t="n">
        <v>35.66</v>
      </c>
      <c r="H14" s="24" t="n">
        <f aca="false">SUM($F14,$G14,N$5,N$7)</f>
        <v>965.36</v>
      </c>
      <c r="I14" s="24" t="n">
        <f aca="false">SUM($F14,$G14,O$5,O$7)</f>
        <v>1160.94</v>
      </c>
      <c r="J14" s="24" t="n">
        <f aca="false">SUM($F14,$G14,P$5,P$7)</f>
        <v>1376.79</v>
      </c>
      <c r="K14" s="24" t="n">
        <f aca="false">SUM($F14,$G14,Q$5,Q$7)</f>
        <v>1685.09</v>
      </c>
    </row>
    <row r="15" s="20" customFormat="true" ht="14.25" hidden="false" customHeight="true" outlineLevel="0" collapsed="false">
      <c r="A15" s="21" t="n">
        <v>42309</v>
      </c>
      <c r="B15" s="22" t="n">
        <v>6</v>
      </c>
      <c r="C15" s="23" t="n">
        <v>883.51</v>
      </c>
      <c r="D15" s="23" t="n">
        <v>133.05</v>
      </c>
      <c r="E15" s="23" t="n">
        <v>0</v>
      </c>
      <c r="F15" s="23" t="n">
        <v>906.05</v>
      </c>
      <c r="G15" s="23" t="n">
        <v>37.54</v>
      </c>
      <c r="H15" s="24" t="n">
        <f aca="false">SUM($F15,$G15,N$5,N$7)</f>
        <v>1012.43</v>
      </c>
      <c r="I15" s="24" t="n">
        <f aca="false">SUM($F15,$G15,O$5,O$7)</f>
        <v>1208.01</v>
      </c>
      <c r="J15" s="24" t="n">
        <f aca="false">SUM($F15,$G15,P$5,P$7)</f>
        <v>1423.86</v>
      </c>
      <c r="K15" s="24" t="n">
        <f aca="false">SUM($F15,$G15,Q$5,Q$7)</f>
        <v>1732.16</v>
      </c>
    </row>
    <row r="16" s="20" customFormat="true" ht="14.25" hidden="false" customHeight="true" outlineLevel="0" collapsed="false">
      <c r="A16" s="21" t="n">
        <v>42309</v>
      </c>
      <c r="B16" s="22" t="n">
        <v>7</v>
      </c>
      <c r="C16" s="23" t="n">
        <v>869.78</v>
      </c>
      <c r="D16" s="23" t="n">
        <v>287.1</v>
      </c>
      <c r="E16" s="23" t="n">
        <v>0</v>
      </c>
      <c r="F16" s="23" t="n">
        <v>892.32</v>
      </c>
      <c r="G16" s="23" t="n">
        <v>36.97</v>
      </c>
      <c r="H16" s="24" t="n">
        <f aca="false">SUM($F16,$G16,N$5,N$7)</f>
        <v>998.13</v>
      </c>
      <c r="I16" s="24" t="n">
        <f aca="false">SUM($F16,$G16,O$5,O$7)</f>
        <v>1193.71</v>
      </c>
      <c r="J16" s="24" t="n">
        <f aca="false">SUM($F16,$G16,P$5,P$7)</f>
        <v>1409.56</v>
      </c>
      <c r="K16" s="24" t="n">
        <f aca="false">SUM($F16,$G16,Q$5,Q$7)</f>
        <v>1717.86</v>
      </c>
    </row>
    <row r="17" s="20" customFormat="true" ht="14.25" hidden="false" customHeight="true" outlineLevel="0" collapsed="false">
      <c r="A17" s="21" t="n">
        <v>42309</v>
      </c>
      <c r="B17" s="22" t="n">
        <v>8</v>
      </c>
      <c r="C17" s="23" t="n">
        <v>1361.55</v>
      </c>
      <c r="D17" s="23" t="n">
        <v>56.94</v>
      </c>
      <c r="E17" s="23" t="n">
        <v>0</v>
      </c>
      <c r="F17" s="23" t="n">
        <v>1384.09</v>
      </c>
      <c r="G17" s="23" t="n">
        <v>57.34</v>
      </c>
      <c r="H17" s="24" t="n">
        <f aca="false">SUM($F17,$G17,N$5,N$7)</f>
        <v>1510.27</v>
      </c>
      <c r="I17" s="24" t="n">
        <f aca="false">SUM($F17,$G17,O$5,O$7)</f>
        <v>1705.85</v>
      </c>
      <c r="J17" s="24" t="n">
        <f aca="false">SUM($F17,$G17,P$5,P$7)</f>
        <v>1921.7</v>
      </c>
      <c r="K17" s="24" t="n">
        <f aca="false">SUM($F17,$G17,Q$5,Q$7)</f>
        <v>2230</v>
      </c>
    </row>
    <row r="18" s="20" customFormat="true" ht="14.25" hidden="false" customHeight="true" outlineLevel="0" collapsed="false">
      <c r="A18" s="21" t="n">
        <v>42309</v>
      </c>
      <c r="B18" s="22" t="n">
        <v>9</v>
      </c>
      <c r="C18" s="23" t="n">
        <v>1481.41</v>
      </c>
      <c r="D18" s="23" t="n">
        <v>0</v>
      </c>
      <c r="E18" s="23" t="n">
        <v>44.76</v>
      </c>
      <c r="F18" s="23" t="n">
        <v>1503.95</v>
      </c>
      <c r="G18" s="23" t="n">
        <v>62.31</v>
      </c>
      <c r="H18" s="24" t="n">
        <f aca="false">SUM($F18,$G18,N$5,N$7)</f>
        <v>1635.1</v>
      </c>
      <c r="I18" s="24" t="n">
        <f aca="false">SUM($F18,$G18,O$5,O$7)</f>
        <v>1830.68</v>
      </c>
      <c r="J18" s="24" t="n">
        <f aca="false">SUM($F18,$G18,P$5,P$7)</f>
        <v>2046.53</v>
      </c>
      <c r="K18" s="24" t="n">
        <f aca="false">SUM($F18,$G18,Q$5,Q$7)</f>
        <v>2354.83</v>
      </c>
    </row>
    <row r="19" s="20" customFormat="true" ht="14.25" hidden="false" customHeight="true" outlineLevel="0" collapsed="false">
      <c r="A19" s="21" t="n">
        <v>42309</v>
      </c>
      <c r="B19" s="22" t="n">
        <v>10</v>
      </c>
      <c r="C19" s="23" t="n">
        <v>1478.08</v>
      </c>
      <c r="D19" s="23" t="n">
        <v>0</v>
      </c>
      <c r="E19" s="23" t="n">
        <v>50.39</v>
      </c>
      <c r="F19" s="23" t="n">
        <v>1500.62</v>
      </c>
      <c r="G19" s="23" t="n">
        <v>62.17</v>
      </c>
      <c r="H19" s="24" t="n">
        <f aca="false">SUM($F19,$G19,N$5,N$7)</f>
        <v>1631.63</v>
      </c>
      <c r="I19" s="24" t="n">
        <f aca="false">SUM($F19,$G19,O$5,O$7)</f>
        <v>1827.21</v>
      </c>
      <c r="J19" s="24" t="n">
        <f aca="false">SUM($F19,$G19,P$5,P$7)</f>
        <v>2043.06</v>
      </c>
      <c r="K19" s="24" t="n">
        <f aca="false">SUM($F19,$G19,Q$5,Q$7)</f>
        <v>2351.36</v>
      </c>
    </row>
    <row r="20" s="20" customFormat="true" ht="14.25" hidden="false" customHeight="true" outlineLevel="0" collapsed="false">
      <c r="A20" s="21" t="n">
        <v>42309</v>
      </c>
      <c r="B20" s="22" t="n">
        <v>11</v>
      </c>
      <c r="C20" s="23" t="n">
        <v>1478.07</v>
      </c>
      <c r="D20" s="23" t="n">
        <v>0</v>
      </c>
      <c r="E20" s="23" t="n">
        <v>58.42</v>
      </c>
      <c r="F20" s="23" t="n">
        <v>1500.61</v>
      </c>
      <c r="G20" s="23" t="n">
        <v>62.17</v>
      </c>
      <c r="H20" s="24" t="n">
        <f aca="false">SUM($F20,$G20,N$5,N$7)</f>
        <v>1631.62</v>
      </c>
      <c r="I20" s="24" t="n">
        <f aca="false">SUM($F20,$G20,O$5,O$7)</f>
        <v>1827.2</v>
      </c>
      <c r="J20" s="24" t="n">
        <f aca="false">SUM($F20,$G20,P$5,P$7)</f>
        <v>2043.05</v>
      </c>
      <c r="K20" s="24" t="n">
        <f aca="false">SUM($F20,$G20,Q$5,Q$7)</f>
        <v>2351.35</v>
      </c>
    </row>
    <row r="21" s="20" customFormat="true" ht="14.25" hidden="false" customHeight="true" outlineLevel="0" collapsed="false">
      <c r="A21" s="21" t="n">
        <v>42309</v>
      </c>
      <c r="B21" s="22" t="n">
        <v>12</v>
      </c>
      <c r="C21" s="23" t="n">
        <v>1475.63</v>
      </c>
      <c r="D21" s="23" t="n">
        <v>0</v>
      </c>
      <c r="E21" s="23" t="n">
        <v>136.12</v>
      </c>
      <c r="F21" s="23" t="n">
        <v>1498.17</v>
      </c>
      <c r="G21" s="23" t="n">
        <v>62.07</v>
      </c>
      <c r="H21" s="24" t="n">
        <f aca="false">SUM($F21,$G21,N$5,N$7)</f>
        <v>1629.08</v>
      </c>
      <c r="I21" s="24" t="n">
        <f aca="false">SUM($F21,$G21,O$5,O$7)</f>
        <v>1824.66</v>
      </c>
      <c r="J21" s="24" t="n">
        <f aca="false">SUM($F21,$G21,P$5,P$7)</f>
        <v>2040.51</v>
      </c>
      <c r="K21" s="24" t="n">
        <f aca="false">SUM($F21,$G21,Q$5,Q$7)</f>
        <v>2348.81</v>
      </c>
    </row>
    <row r="22" s="20" customFormat="true" ht="14.25" hidden="false" customHeight="true" outlineLevel="0" collapsed="false">
      <c r="A22" s="21" t="n">
        <v>42309</v>
      </c>
      <c r="B22" s="22" t="n">
        <v>13</v>
      </c>
      <c r="C22" s="23" t="n">
        <v>1475.11</v>
      </c>
      <c r="D22" s="23" t="n">
        <v>0</v>
      </c>
      <c r="E22" s="23" t="n">
        <v>93.32</v>
      </c>
      <c r="F22" s="23" t="n">
        <v>1497.65</v>
      </c>
      <c r="G22" s="23" t="n">
        <v>62.05</v>
      </c>
      <c r="H22" s="24" t="n">
        <f aca="false">SUM($F22,$G22,N$5,N$7)</f>
        <v>1628.54</v>
      </c>
      <c r="I22" s="24" t="n">
        <f aca="false">SUM($F22,$G22,O$5,O$7)</f>
        <v>1824.12</v>
      </c>
      <c r="J22" s="24" t="n">
        <f aca="false">SUM($F22,$G22,P$5,P$7)</f>
        <v>2039.97</v>
      </c>
      <c r="K22" s="24" t="n">
        <f aca="false">SUM($F22,$G22,Q$5,Q$7)</f>
        <v>2348.27</v>
      </c>
    </row>
    <row r="23" s="20" customFormat="true" ht="14.25" hidden="false" customHeight="true" outlineLevel="0" collapsed="false">
      <c r="A23" s="21" t="n">
        <v>42309</v>
      </c>
      <c r="B23" s="22" t="n">
        <v>14</v>
      </c>
      <c r="C23" s="23" t="n">
        <v>1475.2</v>
      </c>
      <c r="D23" s="23" t="n">
        <v>0</v>
      </c>
      <c r="E23" s="23" t="n">
        <v>64.49</v>
      </c>
      <c r="F23" s="23" t="n">
        <v>1497.74</v>
      </c>
      <c r="G23" s="23" t="n">
        <v>62.05</v>
      </c>
      <c r="H23" s="24" t="n">
        <f aca="false">SUM($F23,$G23,N$5,N$7)</f>
        <v>1628.63</v>
      </c>
      <c r="I23" s="24" t="n">
        <f aca="false">SUM($F23,$G23,O$5,O$7)</f>
        <v>1824.21</v>
      </c>
      <c r="J23" s="24" t="n">
        <f aca="false">SUM($F23,$G23,P$5,P$7)</f>
        <v>2040.06</v>
      </c>
      <c r="K23" s="24" t="n">
        <f aca="false">SUM($F23,$G23,Q$5,Q$7)</f>
        <v>2348.36</v>
      </c>
    </row>
    <row r="24" s="20" customFormat="true" ht="14.25" hidden="false" customHeight="true" outlineLevel="0" collapsed="false">
      <c r="A24" s="21" t="n">
        <v>42309</v>
      </c>
      <c r="B24" s="22" t="n">
        <v>15</v>
      </c>
      <c r="C24" s="23" t="n">
        <v>1475.13</v>
      </c>
      <c r="D24" s="23" t="n">
        <v>0</v>
      </c>
      <c r="E24" s="23" t="n">
        <v>70.39</v>
      </c>
      <c r="F24" s="23" t="n">
        <v>1497.67</v>
      </c>
      <c r="G24" s="23" t="n">
        <v>62.05</v>
      </c>
      <c r="H24" s="24" t="n">
        <f aca="false">SUM($F24,$G24,N$5,N$7)</f>
        <v>1628.56</v>
      </c>
      <c r="I24" s="24" t="n">
        <f aca="false">SUM($F24,$G24,O$5,O$7)</f>
        <v>1824.14</v>
      </c>
      <c r="J24" s="24" t="n">
        <f aca="false">SUM($F24,$G24,P$5,P$7)</f>
        <v>2039.99</v>
      </c>
      <c r="K24" s="24" t="n">
        <f aca="false">SUM($F24,$G24,Q$5,Q$7)</f>
        <v>2348.29</v>
      </c>
    </row>
    <row r="25" s="20" customFormat="true" ht="14.25" hidden="false" customHeight="true" outlineLevel="0" collapsed="false">
      <c r="A25" s="21" t="n">
        <v>42309</v>
      </c>
      <c r="B25" s="22" t="n">
        <v>16</v>
      </c>
      <c r="C25" s="23" t="n">
        <v>1476</v>
      </c>
      <c r="D25" s="23" t="n">
        <v>0</v>
      </c>
      <c r="E25" s="23" t="n">
        <v>194.69</v>
      </c>
      <c r="F25" s="23" t="n">
        <v>1498.54</v>
      </c>
      <c r="G25" s="23" t="n">
        <v>62.08</v>
      </c>
      <c r="H25" s="24" t="n">
        <f aca="false">SUM($F25,$G25,N$5,N$7)</f>
        <v>1629.46</v>
      </c>
      <c r="I25" s="24" t="n">
        <f aca="false">SUM($F25,$G25,O$5,O$7)</f>
        <v>1825.04</v>
      </c>
      <c r="J25" s="24" t="n">
        <f aca="false">SUM($F25,$G25,P$5,P$7)</f>
        <v>2040.89</v>
      </c>
      <c r="K25" s="24" t="n">
        <f aca="false">SUM($F25,$G25,Q$5,Q$7)</f>
        <v>2349.19</v>
      </c>
    </row>
    <row r="26" s="20" customFormat="true" ht="14.25" hidden="false" customHeight="true" outlineLevel="0" collapsed="false">
      <c r="A26" s="21" t="n">
        <v>42309</v>
      </c>
      <c r="B26" s="22" t="n">
        <v>17</v>
      </c>
      <c r="C26" s="23" t="n">
        <v>1474.69</v>
      </c>
      <c r="D26" s="23" t="n">
        <v>0</v>
      </c>
      <c r="E26" s="23" t="n">
        <v>377.43</v>
      </c>
      <c r="F26" s="23" t="n">
        <v>1497.23</v>
      </c>
      <c r="G26" s="23" t="n">
        <v>62.03</v>
      </c>
      <c r="H26" s="24" t="n">
        <f aca="false">SUM($F26,$G26,N$5,N$7)</f>
        <v>1628.1</v>
      </c>
      <c r="I26" s="24" t="n">
        <f aca="false">SUM($F26,$G26,O$5,O$7)</f>
        <v>1823.68</v>
      </c>
      <c r="J26" s="24" t="n">
        <f aca="false">SUM($F26,$G26,P$5,P$7)</f>
        <v>2039.53</v>
      </c>
      <c r="K26" s="24" t="n">
        <f aca="false">SUM($F26,$G26,Q$5,Q$7)</f>
        <v>2347.83</v>
      </c>
    </row>
    <row r="27" s="20" customFormat="true" ht="14.25" hidden="false" customHeight="true" outlineLevel="0" collapsed="false">
      <c r="A27" s="21" t="n">
        <v>42309</v>
      </c>
      <c r="B27" s="22" t="n">
        <v>18</v>
      </c>
      <c r="C27" s="23" t="n">
        <v>1477.85</v>
      </c>
      <c r="D27" s="23" t="n">
        <v>0</v>
      </c>
      <c r="E27" s="23" t="n">
        <v>353.57</v>
      </c>
      <c r="F27" s="23" t="n">
        <v>1500.39</v>
      </c>
      <c r="G27" s="23" t="n">
        <v>62.16</v>
      </c>
      <c r="H27" s="24" t="n">
        <f aca="false">SUM($F27,$G27,N$5,N$7)</f>
        <v>1631.39</v>
      </c>
      <c r="I27" s="24" t="n">
        <f aca="false">SUM($F27,$G27,O$5,O$7)</f>
        <v>1826.97</v>
      </c>
      <c r="J27" s="24" t="n">
        <f aca="false">SUM($F27,$G27,P$5,P$7)</f>
        <v>2042.82</v>
      </c>
      <c r="K27" s="24" t="n">
        <f aca="false">SUM($F27,$G27,Q$5,Q$7)</f>
        <v>2351.12</v>
      </c>
    </row>
    <row r="28" s="20" customFormat="true" ht="14.25" hidden="false" customHeight="true" outlineLevel="0" collapsed="false">
      <c r="A28" s="21" t="n">
        <v>42309</v>
      </c>
      <c r="B28" s="22" t="n">
        <v>19</v>
      </c>
      <c r="C28" s="23" t="n">
        <v>1454.02</v>
      </c>
      <c r="D28" s="23" t="n">
        <v>0</v>
      </c>
      <c r="E28" s="23" t="n">
        <v>41.41</v>
      </c>
      <c r="F28" s="23" t="n">
        <v>1476.56</v>
      </c>
      <c r="G28" s="23" t="n">
        <v>61.17</v>
      </c>
      <c r="H28" s="24" t="n">
        <f aca="false">SUM($F28,$G28,N$5,N$7)</f>
        <v>1606.57</v>
      </c>
      <c r="I28" s="24" t="n">
        <f aca="false">SUM($F28,$G28,O$5,O$7)</f>
        <v>1802.15</v>
      </c>
      <c r="J28" s="24" t="n">
        <f aca="false">SUM($F28,$G28,P$5,P$7)</f>
        <v>2018</v>
      </c>
      <c r="K28" s="24" t="n">
        <f aca="false">SUM($F28,$G28,Q$5,Q$7)</f>
        <v>2326.3</v>
      </c>
    </row>
    <row r="29" s="20" customFormat="true" ht="14.25" hidden="false" customHeight="true" outlineLevel="0" collapsed="false">
      <c r="A29" s="21" t="n">
        <v>42309</v>
      </c>
      <c r="B29" s="22" t="n">
        <v>20</v>
      </c>
      <c r="C29" s="23" t="n">
        <v>1465.57</v>
      </c>
      <c r="D29" s="23" t="n">
        <v>0</v>
      </c>
      <c r="E29" s="23" t="n">
        <v>295.22</v>
      </c>
      <c r="F29" s="23" t="n">
        <v>1488.11</v>
      </c>
      <c r="G29" s="23" t="n">
        <v>61.65</v>
      </c>
      <c r="H29" s="24" t="n">
        <f aca="false">SUM($F29,$G29,N$5,N$7)</f>
        <v>1618.6</v>
      </c>
      <c r="I29" s="24" t="n">
        <f aca="false">SUM($F29,$G29,O$5,O$7)</f>
        <v>1814.18</v>
      </c>
      <c r="J29" s="24" t="n">
        <f aca="false">SUM($F29,$G29,P$5,P$7)</f>
        <v>2030.03</v>
      </c>
      <c r="K29" s="24" t="n">
        <f aca="false">SUM($F29,$G29,Q$5,Q$7)</f>
        <v>2338.33</v>
      </c>
    </row>
    <row r="30" s="20" customFormat="true" ht="14.25" hidden="false" customHeight="true" outlineLevel="0" collapsed="false">
      <c r="A30" s="21" t="n">
        <v>42309</v>
      </c>
      <c r="B30" s="22" t="n">
        <v>21</v>
      </c>
      <c r="C30" s="23" t="n">
        <v>1461.69</v>
      </c>
      <c r="D30" s="23" t="n">
        <v>0</v>
      </c>
      <c r="E30" s="23" t="n">
        <v>366.68</v>
      </c>
      <c r="F30" s="23" t="n">
        <v>1484.23</v>
      </c>
      <c r="G30" s="23" t="n">
        <v>61.49</v>
      </c>
      <c r="H30" s="24" t="n">
        <f aca="false">SUM($F30,$G30,N$5,N$7)</f>
        <v>1614.56</v>
      </c>
      <c r="I30" s="24" t="n">
        <f aca="false">SUM($F30,$G30,O$5,O$7)</f>
        <v>1810.14</v>
      </c>
      <c r="J30" s="24" t="n">
        <f aca="false">SUM($F30,$G30,P$5,P$7)</f>
        <v>2025.99</v>
      </c>
      <c r="K30" s="24" t="n">
        <f aca="false">SUM($F30,$G30,Q$5,Q$7)</f>
        <v>2334.29</v>
      </c>
    </row>
    <row r="31" s="20" customFormat="true" ht="14.25" hidden="false" customHeight="true" outlineLevel="0" collapsed="false">
      <c r="A31" s="21" t="n">
        <v>42309</v>
      </c>
      <c r="B31" s="22" t="n">
        <v>22</v>
      </c>
      <c r="C31" s="23" t="n">
        <v>1362.4</v>
      </c>
      <c r="D31" s="23" t="n">
        <v>0</v>
      </c>
      <c r="E31" s="23" t="n">
        <v>258.22</v>
      </c>
      <c r="F31" s="23" t="n">
        <v>1384.94</v>
      </c>
      <c r="G31" s="23" t="n">
        <v>57.38</v>
      </c>
      <c r="H31" s="24" t="n">
        <f aca="false">SUM($F31,$G31,N$5,N$7)</f>
        <v>1511.16</v>
      </c>
      <c r="I31" s="24" t="n">
        <f aca="false">SUM($F31,$G31,O$5,O$7)</f>
        <v>1706.74</v>
      </c>
      <c r="J31" s="24" t="n">
        <f aca="false">SUM($F31,$G31,P$5,P$7)</f>
        <v>1922.59</v>
      </c>
      <c r="K31" s="24" t="n">
        <f aca="false">SUM($F31,$G31,Q$5,Q$7)</f>
        <v>2230.89</v>
      </c>
    </row>
    <row r="32" s="20" customFormat="true" ht="14.25" hidden="false" customHeight="true" outlineLevel="0" collapsed="false">
      <c r="A32" s="21" t="n">
        <v>42309</v>
      </c>
      <c r="B32" s="22" t="n">
        <v>23</v>
      </c>
      <c r="C32" s="23" t="n">
        <v>1150.3</v>
      </c>
      <c r="D32" s="23" t="n">
        <v>0</v>
      </c>
      <c r="E32" s="23" t="n">
        <v>119.24</v>
      </c>
      <c r="F32" s="23" t="n">
        <v>1172.84</v>
      </c>
      <c r="G32" s="23" t="n">
        <v>48.59</v>
      </c>
      <c r="H32" s="24" t="n">
        <f aca="false">SUM($F32,$G32,N$5,N$7)</f>
        <v>1290.27</v>
      </c>
      <c r="I32" s="24" t="n">
        <f aca="false">SUM($F32,$G32,O$5,O$7)</f>
        <v>1485.85</v>
      </c>
      <c r="J32" s="24" t="n">
        <f aca="false">SUM($F32,$G32,P$5,P$7)</f>
        <v>1701.7</v>
      </c>
      <c r="K32" s="24" t="n">
        <f aca="false">SUM($F32,$G32,Q$5,Q$7)</f>
        <v>2010</v>
      </c>
    </row>
    <row r="33" s="20" customFormat="true" ht="14.25" hidden="false" customHeight="true" outlineLevel="0" collapsed="false">
      <c r="A33" s="21" t="n">
        <v>42310</v>
      </c>
      <c r="B33" s="22" t="n">
        <v>0</v>
      </c>
      <c r="C33" s="23" t="n">
        <v>1000.52</v>
      </c>
      <c r="D33" s="23" t="n">
        <v>0</v>
      </c>
      <c r="E33" s="23" t="n">
        <v>143.46</v>
      </c>
      <c r="F33" s="23" t="n">
        <v>1023.06</v>
      </c>
      <c r="G33" s="23" t="n">
        <v>42.38</v>
      </c>
      <c r="H33" s="24" t="n">
        <f aca="false">SUM($F33,$G33,N$5,N$7)</f>
        <v>1134.28</v>
      </c>
      <c r="I33" s="24" t="n">
        <f aca="false">SUM($F33,$G33,O$5,O$7)</f>
        <v>1329.86</v>
      </c>
      <c r="J33" s="24" t="n">
        <f aca="false">SUM($F33,$G33,P$5,P$7)</f>
        <v>1545.71</v>
      </c>
      <c r="K33" s="24" t="n">
        <f aca="false">SUM($F33,$G33,Q$5,Q$7)</f>
        <v>1854.01</v>
      </c>
    </row>
    <row r="34" s="20" customFormat="true" ht="14.25" hidden="false" customHeight="true" outlineLevel="0" collapsed="false">
      <c r="A34" s="21" t="n">
        <v>42310</v>
      </c>
      <c r="B34" s="22" t="n">
        <v>1</v>
      </c>
      <c r="C34" s="23" t="n">
        <v>892.6</v>
      </c>
      <c r="D34" s="23" t="n">
        <v>0</v>
      </c>
      <c r="E34" s="23" t="n">
        <v>73.75</v>
      </c>
      <c r="F34" s="23" t="n">
        <v>915.14</v>
      </c>
      <c r="G34" s="23" t="n">
        <v>37.91</v>
      </c>
      <c r="H34" s="24" t="n">
        <f aca="false">SUM($F34,$G34,N$5,N$7)</f>
        <v>1021.89</v>
      </c>
      <c r="I34" s="24" t="n">
        <f aca="false">SUM($F34,$G34,O$5,O$7)</f>
        <v>1217.47</v>
      </c>
      <c r="J34" s="24" t="n">
        <f aca="false">SUM($F34,$G34,P$5,P$7)</f>
        <v>1433.32</v>
      </c>
      <c r="K34" s="24" t="n">
        <f aca="false">SUM($F34,$G34,Q$5,Q$7)</f>
        <v>1741.62</v>
      </c>
    </row>
    <row r="35" s="20" customFormat="true" ht="14.25" hidden="false" customHeight="true" outlineLevel="0" collapsed="false">
      <c r="A35" s="21" t="n">
        <v>42310</v>
      </c>
      <c r="B35" s="22" t="n">
        <v>2</v>
      </c>
      <c r="C35" s="23" t="n">
        <v>833.58</v>
      </c>
      <c r="D35" s="23" t="n">
        <v>0</v>
      </c>
      <c r="E35" s="23" t="n">
        <v>78.1</v>
      </c>
      <c r="F35" s="23" t="n">
        <v>856.12</v>
      </c>
      <c r="G35" s="23" t="n">
        <v>35.47</v>
      </c>
      <c r="H35" s="24" t="n">
        <f aca="false">SUM($F35,$G35,N$5,N$7)</f>
        <v>960.43</v>
      </c>
      <c r="I35" s="24" t="n">
        <f aca="false">SUM($F35,$G35,O$5,O$7)</f>
        <v>1156.01</v>
      </c>
      <c r="J35" s="24" t="n">
        <f aca="false">SUM($F35,$G35,P$5,P$7)</f>
        <v>1371.86</v>
      </c>
      <c r="K35" s="24" t="n">
        <f aca="false">SUM($F35,$G35,Q$5,Q$7)</f>
        <v>1680.16</v>
      </c>
    </row>
    <row r="36" s="20" customFormat="true" ht="14.25" hidden="false" customHeight="true" outlineLevel="0" collapsed="false">
      <c r="A36" s="21" t="n">
        <v>42310</v>
      </c>
      <c r="B36" s="22" t="n">
        <v>3</v>
      </c>
      <c r="C36" s="23" t="n">
        <v>816</v>
      </c>
      <c r="D36" s="23" t="n">
        <v>0</v>
      </c>
      <c r="E36" s="23" t="n">
        <v>44.22</v>
      </c>
      <c r="F36" s="23" t="n">
        <v>838.54</v>
      </c>
      <c r="G36" s="23" t="n">
        <v>34.74</v>
      </c>
      <c r="H36" s="24" t="n">
        <f aca="false">SUM($F36,$G36,N$5,N$7)</f>
        <v>942.12</v>
      </c>
      <c r="I36" s="24" t="n">
        <f aca="false">SUM($F36,$G36,O$5,O$7)</f>
        <v>1137.7</v>
      </c>
      <c r="J36" s="24" t="n">
        <f aca="false">SUM($F36,$G36,P$5,P$7)</f>
        <v>1353.55</v>
      </c>
      <c r="K36" s="24" t="n">
        <f aca="false">SUM($F36,$G36,Q$5,Q$7)</f>
        <v>1661.85</v>
      </c>
    </row>
    <row r="37" s="20" customFormat="true" ht="14.25" hidden="false" customHeight="true" outlineLevel="0" collapsed="false">
      <c r="A37" s="21" t="n">
        <v>42310</v>
      </c>
      <c r="B37" s="22" t="n">
        <v>4</v>
      </c>
      <c r="C37" s="23" t="n">
        <v>834.69</v>
      </c>
      <c r="D37" s="23" t="n">
        <v>0</v>
      </c>
      <c r="E37" s="23" t="n">
        <v>16.63</v>
      </c>
      <c r="F37" s="23" t="n">
        <v>857.23</v>
      </c>
      <c r="G37" s="23" t="n">
        <v>35.51</v>
      </c>
      <c r="H37" s="24" t="n">
        <f aca="false">SUM($F37,$G37,N$5,N$7)</f>
        <v>961.58</v>
      </c>
      <c r="I37" s="24" t="n">
        <f aca="false">SUM($F37,$G37,O$5,O$7)</f>
        <v>1157.16</v>
      </c>
      <c r="J37" s="24" t="n">
        <f aca="false">SUM($F37,$G37,P$5,P$7)</f>
        <v>1373.01</v>
      </c>
      <c r="K37" s="24" t="n">
        <f aca="false">SUM($F37,$G37,Q$5,Q$7)</f>
        <v>1681.31</v>
      </c>
    </row>
    <row r="38" s="20" customFormat="true" ht="14.25" hidden="false" customHeight="true" outlineLevel="0" collapsed="false">
      <c r="A38" s="21" t="n">
        <v>42310</v>
      </c>
      <c r="B38" s="22" t="n">
        <v>5</v>
      </c>
      <c r="C38" s="23" t="n">
        <v>1.6</v>
      </c>
      <c r="D38" s="23" t="n">
        <v>899.55</v>
      </c>
      <c r="E38" s="23" t="n">
        <v>0</v>
      </c>
      <c r="F38" s="23" t="n">
        <v>24.14</v>
      </c>
      <c r="G38" s="23" t="n">
        <v>1</v>
      </c>
      <c r="H38" s="24" t="n">
        <f aca="false">SUM($F38,$G38,N$5,N$7)</f>
        <v>93.98</v>
      </c>
      <c r="I38" s="24" t="n">
        <f aca="false">SUM($F38,$G38,O$5,O$7)</f>
        <v>289.56</v>
      </c>
      <c r="J38" s="24" t="n">
        <f aca="false">SUM($F38,$G38,P$5,P$7)</f>
        <v>505.41</v>
      </c>
      <c r="K38" s="24" t="n">
        <f aca="false">SUM($F38,$G38,Q$5,Q$7)</f>
        <v>813.71</v>
      </c>
    </row>
    <row r="39" s="20" customFormat="true" ht="14.25" hidden="false" customHeight="true" outlineLevel="0" collapsed="false">
      <c r="A39" s="21" t="n">
        <v>42310</v>
      </c>
      <c r="B39" s="22" t="n">
        <v>6</v>
      </c>
      <c r="C39" s="23" t="n">
        <v>1.72</v>
      </c>
      <c r="D39" s="23" t="n">
        <v>1017.53</v>
      </c>
      <c r="E39" s="23" t="n">
        <v>0</v>
      </c>
      <c r="F39" s="23" t="n">
        <v>24.26</v>
      </c>
      <c r="G39" s="23" t="n">
        <v>1.01</v>
      </c>
      <c r="H39" s="24" t="n">
        <f aca="false">SUM($F39,$G39,N$5,N$7)</f>
        <v>94.11</v>
      </c>
      <c r="I39" s="24" t="n">
        <f aca="false">SUM($F39,$G39,O$5,O$7)</f>
        <v>289.69</v>
      </c>
      <c r="J39" s="24" t="n">
        <f aca="false">SUM($F39,$G39,P$5,P$7)</f>
        <v>505.54</v>
      </c>
      <c r="K39" s="24" t="n">
        <f aca="false">SUM($F39,$G39,Q$5,Q$7)</f>
        <v>813.84</v>
      </c>
    </row>
    <row r="40" s="20" customFormat="true" ht="14.25" hidden="false" customHeight="true" outlineLevel="0" collapsed="false">
      <c r="A40" s="21" t="n">
        <v>42310</v>
      </c>
      <c r="B40" s="22" t="n">
        <v>7</v>
      </c>
      <c r="C40" s="23" t="n">
        <v>1102.96</v>
      </c>
      <c r="D40" s="23" t="n">
        <v>162.91</v>
      </c>
      <c r="E40" s="23" t="n">
        <v>0</v>
      </c>
      <c r="F40" s="23" t="n">
        <v>1125.5</v>
      </c>
      <c r="G40" s="23" t="n">
        <v>46.63</v>
      </c>
      <c r="H40" s="24" t="n">
        <f aca="false">SUM($F40,$G40,N$5,N$7)</f>
        <v>1240.97</v>
      </c>
      <c r="I40" s="24" t="n">
        <f aca="false">SUM($F40,$G40,O$5,O$7)</f>
        <v>1436.55</v>
      </c>
      <c r="J40" s="24" t="n">
        <f aca="false">SUM($F40,$G40,P$5,P$7)</f>
        <v>1652.4</v>
      </c>
      <c r="K40" s="24" t="n">
        <f aca="false">SUM($F40,$G40,Q$5,Q$7)</f>
        <v>1960.7</v>
      </c>
    </row>
    <row r="41" s="20" customFormat="true" ht="14.25" hidden="false" customHeight="true" outlineLevel="0" collapsed="false">
      <c r="A41" s="21" t="n">
        <v>42310</v>
      </c>
      <c r="B41" s="22" t="n">
        <v>8</v>
      </c>
      <c r="C41" s="23" t="n">
        <v>1389</v>
      </c>
      <c r="D41" s="23" t="n">
        <v>64.48</v>
      </c>
      <c r="E41" s="23" t="n">
        <v>0</v>
      </c>
      <c r="F41" s="23" t="n">
        <v>1411.54</v>
      </c>
      <c r="G41" s="23" t="n">
        <v>58.48</v>
      </c>
      <c r="H41" s="24" t="n">
        <f aca="false">SUM($F41,$G41,N$5,N$7)</f>
        <v>1538.86</v>
      </c>
      <c r="I41" s="24" t="n">
        <f aca="false">SUM($F41,$G41,O$5,O$7)</f>
        <v>1734.44</v>
      </c>
      <c r="J41" s="24" t="n">
        <f aca="false">SUM($F41,$G41,P$5,P$7)</f>
        <v>1950.29</v>
      </c>
      <c r="K41" s="24" t="n">
        <f aca="false">SUM($F41,$G41,Q$5,Q$7)</f>
        <v>2258.59</v>
      </c>
    </row>
    <row r="42" s="20" customFormat="true" ht="14.25" hidden="false" customHeight="true" outlineLevel="0" collapsed="false">
      <c r="A42" s="21" t="n">
        <v>42310</v>
      </c>
      <c r="B42" s="22" t="n">
        <v>9</v>
      </c>
      <c r="C42" s="23" t="n">
        <v>1469.38</v>
      </c>
      <c r="D42" s="23" t="n">
        <v>0</v>
      </c>
      <c r="E42" s="23" t="n">
        <v>28.07</v>
      </c>
      <c r="F42" s="23" t="n">
        <v>1491.92</v>
      </c>
      <c r="G42" s="23" t="n">
        <v>61.81</v>
      </c>
      <c r="H42" s="24" t="n">
        <f aca="false">SUM($F42,$G42,N$5,N$7)</f>
        <v>1622.57</v>
      </c>
      <c r="I42" s="24" t="n">
        <f aca="false">SUM($F42,$G42,O$5,O$7)</f>
        <v>1818.15</v>
      </c>
      <c r="J42" s="24" t="n">
        <f aca="false">SUM($F42,$G42,P$5,P$7)</f>
        <v>2034</v>
      </c>
      <c r="K42" s="24" t="n">
        <f aca="false">SUM($F42,$G42,Q$5,Q$7)</f>
        <v>2342.3</v>
      </c>
    </row>
    <row r="43" s="20" customFormat="true" ht="14.25" hidden="false" customHeight="true" outlineLevel="0" collapsed="false">
      <c r="A43" s="21" t="n">
        <v>42310</v>
      </c>
      <c r="B43" s="22" t="n">
        <v>10</v>
      </c>
      <c r="C43" s="23" t="n">
        <v>1489.81</v>
      </c>
      <c r="D43" s="23" t="n">
        <v>0</v>
      </c>
      <c r="E43" s="23" t="n">
        <v>12.21</v>
      </c>
      <c r="F43" s="23" t="n">
        <v>1512.35</v>
      </c>
      <c r="G43" s="23" t="n">
        <v>62.65</v>
      </c>
      <c r="H43" s="24" t="n">
        <f aca="false">SUM($F43,$G43,N$5,N$7)</f>
        <v>1643.84</v>
      </c>
      <c r="I43" s="24" t="n">
        <f aca="false">SUM($F43,$G43,O$5,O$7)</f>
        <v>1839.42</v>
      </c>
      <c r="J43" s="24" t="n">
        <f aca="false">SUM($F43,$G43,P$5,P$7)</f>
        <v>2055.27</v>
      </c>
      <c r="K43" s="24" t="n">
        <f aca="false">SUM($F43,$G43,Q$5,Q$7)</f>
        <v>2363.57</v>
      </c>
    </row>
    <row r="44" s="20" customFormat="true" ht="14.25" hidden="false" customHeight="true" outlineLevel="0" collapsed="false">
      <c r="A44" s="21" t="n">
        <v>42310</v>
      </c>
      <c r="B44" s="22" t="n">
        <v>11</v>
      </c>
      <c r="C44" s="23" t="n">
        <v>1487.27</v>
      </c>
      <c r="D44" s="23" t="n">
        <v>0</v>
      </c>
      <c r="E44" s="23" t="n">
        <v>34.24</v>
      </c>
      <c r="F44" s="23" t="n">
        <v>1509.81</v>
      </c>
      <c r="G44" s="23" t="n">
        <v>62.55</v>
      </c>
      <c r="H44" s="24" t="n">
        <f aca="false">SUM($F44,$G44,N$5,N$7)</f>
        <v>1641.2</v>
      </c>
      <c r="I44" s="24" t="n">
        <f aca="false">SUM($F44,$G44,O$5,O$7)</f>
        <v>1836.78</v>
      </c>
      <c r="J44" s="24" t="n">
        <f aca="false">SUM($F44,$G44,P$5,P$7)</f>
        <v>2052.63</v>
      </c>
      <c r="K44" s="24" t="n">
        <f aca="false">SUM($F44,$G44,Q$5,Q$7)</f>
        <v>2360.93</v>
      </c>
    </row>
    <row r="45" s="20" customFormat="true" ht="14.25" hidden="false" customHeight="true" outlineLevel="0" collapsed="false">
      <c r="A45" s="21" t="n">
        <v>42310</v>
      </c>
      <c r="B45" s="22" t="n">
        <v>12</v>
      </c>
      <c r="C45" s="23" t="n">
        <v>1483.21</v>
      </c>
      <c r="D45" s="23" t="n">
        <v>0</v>
      </c>
      <c r="E45" s="23" t="n">
        <v>31.45</v>
      </c>
      <c r="F45" s="23" t="n">
        <v>1505.75</v>
      </c>
      <c r="G45" s="23" t="n">
        <v>62.38</v>
      </c>
      <c r="H45" s="24" t="n">
        <f aca="false">SUM($F45,$G45,N$5,N$7)</f>
        <v>1636.97</v>
      </c>
      <c r="I45" s="24" t="n">
        <f aca="false">SUM($F45,$G45,O$5,O$7)</f>
        <v>1832.55</v>
      </c>
      <c r="J45" s="24" t="n">
        <f aca="false">SUM($F45,$G45,P$5,P$7)</f>
        <v>2048.4</v>
      </c>
      <c r="K45" s="24" t="n">
        <f aca="false">SUM($F45,$G45,Q$5,Q$7)</f>
        <v>2356.7</v>
      </c>
    </row>
    <row r="46" s="20" customFormat="true" ht="14.25" hidden="false" customHeight="true" outlineLevel="0" collapsed="false">
      <c r="A46" s="21" t="n">
        <v>42310</v>
      </c>
      <c r="B46" s="22" t="n">
        <v>13</v>
      </c>
      <c r="C46" s="23" t="n">
        <v>1484.15</v>
      </c>
      <c r="D46" s="23" t="n">
        <v>0</v>
      </c>
      <c r="E46" s="23" t="n">
        <v>20.63</v>
      </c>
      <c r="F46" s="23" t="n">
        <v>1506.69</v>
      </c>
      <c r="G46" s="23" t="n">
        <v>62.42</v>
      </c>
      <c r="H46" s="24" t="n">
        <f aca="false">SUM($F46,$G46,N$5,N$7)</f>
        <v>1637.95</v>
      </c>
      <c r="I46" s="24" t="n">
        <f aca="false">SUM($F46,$G46,O$5,O$7)</f>
        <v>1833.53</v>
      </c>
      <c r="J46" s="24" t="n">
        <f aca="false">SUM($F46,$G46,P$5,P$7)</f>
        <v>2049.38</v>
      </c>
      <c r="K46" s="24" t="n">
        <f aca="false">SUM($F46,$G46,Q$5,Q$7)</f>
        <v>2357.68</v>
      </c>
    </row>
    <row r="47" s="20" customFormat="true" ht="14.25" hidden="false" customHeight="true" outlineLevel="0" collapsed="false">
      <c r="A47" s="21" t="n">
        <v>42310</v>
      </c>
      <c r="B47" s="22" t="n">
        <v>14</v>
      </c>
      <c r="C47" s="23" t="n">
        <v>1484.47</v>
      </c>
      <c r="D47" s="23" t="n">
        <v>20.04</v>
      </c>
      <c r="E47" s="23" t="n">
        <v>0</v>
      </c>
      <c r="F47" s="23" t="n">
        <v>1507.01</v>
      </c>
      <c r="G47" s="23" t="n">
        <v>62.43</v>
      </c>
      <c r="H47" s="24" t="n">
        <f aca="false">SUM($F47,$G47,N$5,N$7)</f>
        <v>1638.28</v>
      </c>
      <c r="I47" s="24" t="n">
        <f aca="false">SUM($F47,$G47,O$5,O$7)</f>
        <v>1833.86</v>
      </c>
      <c r="J47" s="24" t="n">
        <f aca="false">SUM($F47,$G47,P$5,P$7)</f>
        <v>2049.71</v>
      </c>
      <c r="K47" s="24" t="n">
        <f aca="false">SUM($F47,$G47,Q$5,Q$7)</f>
        <v>2358.01</v>
      </c>
    </row>
    <row r="48" s="20" customFormat="true" ht="14.25" hidden="false" customHeight="true" outlineLevel="0" collapsed="false">
      <c r="A48" s="21" t="n">
        <v>42310</v>
      </c>
      <c r="B48" s="22" t="n">
        <v>15</v>
      </c>
      <c r="C48" s="23" t="n">
        <v>1483.33</v>
      </c>
      <c r="D48" s="23" t="n">
        <v>31.56</v>
      </c>
      <c r="E48" s="23" t="n">
        <v>0</v>
      </c>
      <c r="F48" s="23" t="n">
        <v>1505.87</v>
      </c>
      <c r="G48" s="23" t="n">
        <v>62.39</v>
      </c>
      <c r="H48" s="24" t="n">
        <f aca="false">SUM($F48,$G48,N$5,N$7)</f>
        <v>1637.1</v>
      </c>
      <c r="I48" s="24" t="n">
        <f aca="false">SUM($F48,$G48,O$5,O$7)</f>
        <v>1832.68</v>
      </c>
      <c r="J48" s="24" t="n">
        <f aca="false">SUM($F48,$G48,P$5,P$7)</f>
        <v>2048.53</v>
      </c>
      <c r="K48" s="24" t="n">
        <f aca="false">SUM($F48,$G48,Q$5,Q$7)</f>
        <v>2356.83</v>
      </c>
    </row>
    <row r="49" s="20" customFormat="true" ht="14.25" hidden="false" customHeight="true" outlineLevel="0" collapsed="false">
      <c r="A49" s="21" t="n">
        <v>42310</v>
      </c>
      <c r="B49" s="22" t="n">
        <v>16</v>
      </c>
      <c r="C49" s="23" t="n">
        <v>1456.85</v>
      </c>
      <c r="D49" s="23" t="n">
        <v>0</v>
      </c>
      <c r="E49" s="23" t="n">
        <v>70.45</v>
      </c>
      <c r="F49" s="23" t="n">
        <v>1479.39</v>
      </c>
      <c r="G49" s="23" t="n">
        <v>61.29</v>
      </c>
      <c r="H49" s="24" t="n">
        <f aca="false">SUM($F49,$G49,N$5,N$7)</f>
        <v>1609.52</v>
      </c>
      <c r="I49" s="24" t="n">
        <f aca="false">SUM($F49,$G49,O$5,O$7)</f>
        <v>1805.1</v>
      </c>
      <c r="J49" s="24" t="n">
        <f aca="false">SUM($F49,$G49,P$5,P$7)</f>
        <v>2020.95</v>
      </c>
      <c r="K49" s="24" t="n">
        <f aca="false">SUM($F49,$G49,Q$5,Q$7)</f>
        <v>2329.25</v>
      </c>
    </row>
    <row r="50" s="20" customFormat="true" ht="14.25" hidden="false" customHeight="true" outlineLevel="0" collapsed="false">
      <c r="A50" s="21" t="n">
        <v>42310</v>
      </c>
      <c r="B50" s="22" t="n">
        <v>17</v>
      </c>
      <c r="C50" s="23" t="n">
        <v>1442.69</v>
      </c>
      <c r="D50" s="23" t="n">
        <v>0</v>
      </c>
      <c r="E50" s="23" t="n">
        <v>65.46</v>
      </c>
      <c r="F50" s="23" t="n">
        <v>1465.23</v>
      </c>
      <c r="G50" s="23" t="n">
        <v>60.7</v>
      </c>
      <c r="H50" s="24" t="n">
        <f aca="false">SUM($F50,$G50,N$5,N$7)</f>
        <v>1594.77</v>
      </c>
      <c r="I50" s="24" t="n">
        <f aca="false">SUM($F50,$G50,O$5,O$7)</f>
        <v>1790.35</v>
      </c>
      <c r="J50" s="24" t="n">
        <f aca="false">SUM($F50,$G50,P$5,P$7)</f>
        <v>2006.2</v>
      </c>
      <c r="K50" s="24" t="n">
        <f aca="false">SUM($F50,$G50,Q$5,Q$7)</f>
        <v>2314.5</v>
      </c>
    </row>
    <row r="51" s="20" customFormat="true" ht="14.25" hidden="false" customHeight="true" outlineLevel="0" collapsed="false">
      <c r="A51" s="21" t="n">
        <v>42310</v>
      </c>
      <c r="B51" s="22" t="n">
        <v>18</v>
      </c>
      <c r="C51" s="23" t="n">
        <v>1452.76</v>
      </c>
      <c r="D51" s="23" t="n">
        <v>0</v>
      </c>
      <c r="E51" s="23" t="n">
        <v>27.11</v>
      </c>
      <c r="F51" s="23" t="n">
        <v>1475.3</v>
      </c>
      <c r="G51" s="23" t="n">
        <v>61.12</v>
      </c>
      <c r="H51" s="24" t="n">
        <f aca="false">SUM($F51,$G51,N$5,N$7)</f>
        <v>1605.26</v>
      </c>
      <c r="I51" s="24" t="n">
        <f aca="false">SUM($F51,$G51,O$5,O$7)</f>
        <v>1800.84</v>
      </c>
      <c r="J51" s="24" t="n">
        <f aca="false">SUM($F51,$G51,P$5,P$7)</f>
        <v>2016.69</v>
      </c>
      <c r="K51" s="24" t="n">
        <f aca="false">SUM($F51,$G51,Q$5,Q$7)</f>
        <v>2324.99</v>
      </c>
    </row>
    <row r="52" s="20" customFormat="true" ht="14.25" hidden="false" customHeight="true" outlineLevel="0" collapsed="false">
      <c r="A52" s="21" t="n">
        <v>42310</v>
      </c>
      <c r="B52" s="22" t="n">
        <v>19</v>
      </c>
      <c r="C52" s="23" t="n">
        <v>1479.87</v>
      </c>
      <c r="D52" s="23" t="n">
        <v>52.95</v>
      </c>
      <c r="E52" s="23" t="n">
        <v>0</v>
      </c>
      <c r="F52" s="23" t="n">
        <v>1502.41</v>
      </c>
      <c r="G52" s="23" t="n">
        <v>62.24</v>
      </c>
      <c r="H52" s="24" t="n">
        <f aca="false">SUM($F52,$G52,N$5,N$7)</f>
        <v>1633.49</v>
      </c>
      <c r="I52" s="24" t="n">
        <f aca="false">SUM($F52,$G52,O$5,O$7)</f>
        <v>1829.07</v>
      </c>
      <c r="J52" s="24" t="n">
        <f aca="false">SUM($F52,$G52,P$5,P$7)</f>
        <v>2044.92</v>
      </c>
      <c r="K52" s="24" t="n">
        <f aca="false">SUM($F52,$G52,Q$5,Q$7)</f>
        <v>2353.22</v>
      </c>
    </row>
    <row r="53" s="20" customFormat="true" ht="14.25" hidden="false" customHeight="true" outlineLevel="0" collapsed="false">
      <c r="A53" s="21" t="n">
        <v>42310</v>
      </c>
      <c r="B53" s="22" t="n">
        <v>20</v>
      </c>
      <c r="C53" s="23" t="n">
        <v>1487.24</v>
      </c>
      <c r="D53" s="23" t="n">
        <v>0</v>
      </c>
      <c r="E53" s="23" t="n">
        <v>101.47</v>
      </c>
      <c r="F53" s="23" t="n">
        <v>1509.78</v>
      </c>
      <c r="G53" s="23" t="n">
        <v>62.55</v>
      </c>
      <c r="H53" s="24" t="n">
        <f aca="false">SUM($F53,$G53,N$5,N$7)</f>
        <v>1641.17</v>
      </c>
      <c r="I53" s="24" t="n">
        <f aca="false">SUM($F53,$G53,O$5,O$7)</f>
        <v>1836.75</v>
      </c>
      <c r="J53" s="24" t="n">
        <f aca="false">SUM($F53,$G53,P$5,P$7)</f>
        <v>2052.6</v>
      </c>
      <c r="K53" s="24" t="n">
        <f aca="false">SUM($F53,$G53,Q$5,Q$7)</f>
        <v>2360.9</v>
      </c>
    </row>
    <row r="54" s="20" customFormat="true" ht="14.25" hidden="false" customHeight="true" outlineLevel="0" collapsed="false">
      <c r="A54" s="21" t="n">
        <v>42310</v>
      </c>
      <c r="B54" s="22" t="n">
        <v>21</v>
      </c>
      <c r="C54" s="23" t="n">
        <v>1482.35</v>
      </c>
      <c r="D54" s="23" t="n">
        <v>0</v>
      </c>
      <c r="E54" s="23" t="n">
        <v>232.93</v>
      </c>
      <c r="F54" s="23" t="n">
        <v>1504.89</v>
      </c>
      <c r="G54" s="23" t="n">
        <v>62.35</v>
      </c>
      <c r="H54" s="24" t="n">
        <f aca="false">SUM($F54,$G54,N$5,N$7)</f>
        <v>1636.08</v>
      </c>
      <c r="I54" s="24" t="n">
        <f aca="false">SUM($F54,$G54,O$5,O$7)</f>
        <v>1831.66</v>
      </c>
      <c r="J54" s="24" t="n">
        <f aca="false">SUM($F54,$G54,P$5,P$7)</f>
        <v>2047.51</v>
      </c>
      <c r="K54" s="24" t="n">
        <f aca="false">SUM($F54,$G54,Q$5,Q$7)</f>
        <v>2355.81</v>
      </c>
    </row>
    <row r="55" s="20" customFormat="true" ht="14.25" hidden="false" customHeight="true" outlineLevel="0" collapsed="false">
      <c r="A55" s="21" t="n">
        <v>42310</v>
      </c>
      <c r="B55" s="22" t="n">
        <v>22</v>
      </c>
      <c r="C55" s="23" t="n">
        <v>1363.52</v>
      </c>
      <c r="D55" s="23" t="n">
        <v>0</v>
      </c>
      <c r="E55" s="23" t="n">
        <v>188.23</v>
      </c>
      <c r="F55" s="23" t="n">
        <v>1386.06</v>
      </c>
      <c r="G55" s="23" t="n">
        <v>57.42</v>
      </c>
      <c r="H55" s="24" t="n">
        <f aca="false">SUM($F55,$G55,N$5,N$7)</f>
        <v>1512.32</v>
      </c>
      <c r="I55" s="24" t="n">
        <f aca="false">SUM($F55,$G55,O$5,O$7)</f>
        <v>1707.9</v>
      </c>
      <c r="J55" s="24" t="n">
        <f aca="false">SUM($F55,$G55,P$5,P$7)</f>
        <v>1923.75</v>
      </c>
      <c r="K55" s="24" t="n">
        <f aca="false">SUM($F55,$G55,Q$5,Q$7)</f>
        <v>2232.05</v>
      </c>
    </row>
    <row r="56" s="20" customFormat="true" ht="14.25" hidden="false" customHeight="true" outlineLevel="0" collapsed="false">
      <c r="A56" s="21" t="n">
        <v>42310</v>
      </c>
      <c r="B56" s="22" t="n">
        <v>23</v>
      </c>
      <c r="C56" s="23" t="n">
        <v>1086.92</v>
      </c>
      <c r="D56" s="23" t="n">
        <v>0</v>
      </c>
      <c r="E56" s="23" t="n">
        <v>58.82</v>
      </c>
      <c r="F56" s="23" t="n">
        <v>1109.46</v>
      </c>
      <c r="G56" s="23" t="n">
        <v>45.96</v>
      </c>
      <c r="H56" s="24" t="n">
        <f aca="false">SUM($F56,$G56,N$5,N$7)</f>
        <v>1224.26</v>
      </c>
      <c r="I56" s="24" t="n">
        <f aca="false">SUM($F56,$G56,O$5,O$7)</f>
        <v>1419.84</v>
      </c>
      <c r="J56" s="24" t="n">
        <f aca="false">SUM($F56,$G56,P$5,P$7)</f>
        <v>1635.69</v>
      </c>
      <c r="K56" s="24" t="n">
        <f aca="false">SUM($F56,$G56,Q$5,Q$7)</f>
        <v>1943.99</v>
      </c>
    </row>
    <row r="57" s="20" customFormat="true" ht="14.25" hidden="false" customHeight="true" outlineLevel="0" collapsed="false">
      <c r="A57" s="21" t="n">
        <v>42311</v>
      </c>
      <c r="B57" s="22" t="n">
        <v>0</v>
      </c>
      <c r="C57" s="23" t="n">
        <v>973.51</v>
      </c>
      <c r="D57" s="23" t="n">
        <v>0</v>
      </c>
      <c r="E57" s="23" t="n">
        <v>112.96</v>
      </c>
      <c r="F57" s="23" t="n">
        <v>996.05</v>
      </c>
      <c r="G57" s="23" t="n">
        <v>41.27</v>
      </c>
      <c r="H57" s="24" t="n">
        <f aca="false">SUM($F57,$G57,N$5,N$7)</f>
        <v>1106.16</v>
      </c>
      <c r="I57" s="24" t="n">
        <f aca="false">SUM($F57,$G57,O$5,O$7)</f>
        <v>1301.74</v>
      </c>
      <c r="J57" s="24" t="n">
        <f aca="false">SUM($F57,$G57,P$5,P$7)</f>
        <v>1517.59</v>
      </c>
      <c r="K57" s="24" t="n">
        <f aca="false">SUM($F57,$G57,Q$5,Q$7)</f>
        <v>1825.89</v>
      </c>
    </row>
    <row r="58" s="20" customFormat="true" ht="14.25" hidden="false" customHeight="true" outlineLevel="0" collapsed="false">
      <c r="A58" s="21" t="n">
        <v>42311</v>
      </c>
      <c r="B58" s="22" t="n">
        <v>1</v>
      </c>
      <c r="C58" s="23" t="n">
        <v>866.22</v>
      </c>
      <c r="D58" s="23" t="n">
        <v>0</v>
      </c>
      <c r="E58" s="23" t="n">
        <v>45.03</v>
      </c>
      <c r="F58" s="23" t="n">
        <v>888.76</v>
      </c>
      <c r="G58" s="23" t="n">
        <v>36.82</v>
      </c>
      <c r="H58" s="24" t="n">
        <f aca="false">SUM($F58,$G58,N$5,N$7)</f>
        <v>994.42</v>
      </c>
      <c r="I58" s="24" t="n">
        <f aca="false">SUM($F58,$G58,O$5,O$7)</f>
        <v>1190</v>
      </c>
      <c r="J58" s="24" t="n">
        <f aca="false">SUM($F58,$G58,P$5,P$7)</f>
        <v>1405.85</v>
      </c>
      <c r="K58" s="24" t="n">
        <f aca="false">SUM($F58,$G58,Q$5,Q$7)</f>
        <v>1714.15</v>
      </c>
    </row>
    <row r="59" s="20" customFormat="true" ht="14.25" hidden="false" customHeight="true" outlineLevel="0" collapsed="false">
      <c r="A59" s="21" t="n">
        <v>42311</v>
      </c>
      <c r="B59" s="22" t="n">
        <v>2</v>
      </c>
      <c r="C59" s="23" t="n">
        <v>811.34</v>
      </c>
      <c r="D59" s="23" t="n">
        <v>0</v>
      </c>
      <c r="E59" s="23" t="n">
        <v>70.34</v>
      </c>
      <c r="F59" s="23" t="n">
        <v>833.88</v>
      </c>
      <c r="G59" s="23" t="n">
        <v>34.55</v>
      </c>
      <c r="H59" s="24" t="n">
        <f aca="false">SUM($F59,$G59,N$5,N$7)</f>
        <v>937.27</v>
      </c>
      <c r="I59" s="24" t="n">
        <f aca="false">SUM($F59,$G59,O$5,O$7)</f>
        <v>1132.85</v>
      </c>
      <c r="J59" s="24" t="n">
        <f aca="false">SUM($F59,$G59,P$5,P$7)</f>
        <v>1348.7</v>
      </c>
      <c r="K59" s="24" t="n">
        <f aca="false">SUM($F59,$G59,Q$5,Q$7)</f>
        <v>1657</v>
      </c>
    </row>
    <row r="60" s="20" customFormat="true" ht="14.25" hidden="false" customHeight="true" outlineLevel="0" collapsed="false">
      <c r="A60" s="21" t="n">
        <v>42311</v>
      </c>
      <c r="B60" s="22" t="n">
        <v>3</v>
      </c>
      <c r="C60" s="23" t="n">
        <v>808.27</v>
      </c>
      <c r="D60" s="23" t="n">
        <v>0</v>
      </c>
      <c r="E60" s="23" t="n">
        <v>52.63</v>
      </c>
      <c r="F60" s="23" t="n">
        <v>830.81</v>
      </c>
      <c r="G60" s="23" t="n">
        <v>34.42</v>
      </c>
      <c r="H60" s="24" t="n">
        <f aca="false">SUM($F60,$G60,N$5,N$7)</f>
        <v>934.07</v>
      </c>
      <c r="I60" s="24" t="n">
        <f aca="false">SUM($F60,$G60,O$5,O$7)</f>
        <v>1129.65</v>
      </c>
      <c r="J60" s="24" t="n">
        <f aca="false">SUM($F60,$G60,P$5,P$7)</f>
        <v>1345.5</v>
      </c>
      <c r="K60" s="24" t="n">
        <f aca="false">SUM($F60,$G60,Q$5,Q$7)</f>
        <v>1653.8</v>
      </c>
    </row>
    <row r="61" s="20" customFormat="true" ht="14.25" hidden="false" customHeight="true" outlineLevel="0" collapsed="false">
      <c r="A61" s="21" t="n">
        <v>42311</v>
      </c>
      <c r="B61" s="22" t="n">
        <v>4</v>
      </c>
      <c r="C61" s="23" t="n">
        <v>810.08</v>
      </c>
      <c r="D61" s="23" t="n">
        <v>0</v>
      </c>
      <c r="E61" s="23" t="n">
        <v>29.4</v>
      </c>
      <c r="F61" s="23" t="n">
        <v>832.62</v>
      </c>
      <c r="G61" s="23" t="n">
        <v>34.49</v>
      </c>
      <c r="H61" s="24" t="n">
        <f aca="false">SUM($F61,$G61,N$5,N$7)</f>
        <v>935.95</v>
      </c>
      <c r="I61" s="24" t="n">
        <f aca="false">SUM($F61,$G61,O$5,O$7)</f>
        <v>1131.53</v>
      </c>
      <c r="J61" s="24" t="n">
        <f aca="false">SUM($F61,$G61,P$5,P$7)</f>
        <v>1347.38</v>
      </c>
      <c r="K61" s="24" t="n">
        <f aca="false">SUM($F61,$G61,Q$5,Q$7)</f>
        <v>1655.68</v>
      </c>
    </row>
    <row r="62" s="20" customFormat="true" ht="14.25" hidden="false" customHeight="true" outlineLevel="0" collapsed="false">
      <c r="A62" s="21" t="n">
        <v>42311</v>
      </c>
      <c r="B62" s="22" t="n">
        <v>5</v>
      </c>
      <c r="C62" s="23" t="n">
        <v>862.56</v>
      </c>
      <c r="D62" s="23" t="n">
        <v>27.8</v>
      </c>
      <c r="E62" s="23" t="n">
        <v>0</v>
      </c>
      <c r="F62" s="23" t="n">
        <v>885.1</v>
      </c>
      <c r="G62" s="23" t="n">
        <v>36.67</v>
      </c>
      <c r="H62" s="24" t="n">
        <f aca="false">SUM($F62,$G62,N$5,N$7)</f>
        <v>990.61</v>
      </c>
      <c r="I62" s="24" t="n">
        <f aca="false">SUM($F62,$G62,O$5,O$7)</f>
        <v>1186.19</v>
      </c>
      <c r="J62" s="24" t="n">
        <f aca="false">SUM($F62,$G62,P$5,P$7)</f>
        <v>1402.04</v>
      </c>
      <c r="K62" s="24" t="n">
        <f aca="false">SUM($F62,$G62,Q$5,Q$7)</f>
        <v>1710.34</v>
      </c>
    </row>
    <row r="63" s="20" customFormat="true" ht="14.25" hidden="false" customHeight="true" outlineLevel="0" collapsed="false">
      <c r="A63" s="21" t="n">
        <v>42311</v>
      </c>
      <c r="B63" s="22" t="n">
        <v>6</v>
      </c>
      <c r="C63" s="23" t="n">
        <v>960.71</v>
      </c>
      <c r="D63" s="23" t="n">
        <v>98.58</v>
      </c>
      <c r="E63" s="23" t="n">
        <v>0</v>
      </c>
      <c r="F63" s="23" t="n">
        <v>983.25</v>
      </c>
      <c r="G63" s="23" t="n">
        <v>40.73</v>
      </c>
      <c r="H63" s="24" t="n">
        <f aca="false">SUM($F63,$G63,N$5,N$7)</f>
        <v>1092.82</v>
      </c>
      <c r="I63" s="24" t="n">
        <f aca="false">SUM($F63,$G63,O$5,O$7)</f>
        <v>1288.4</v>
      </c>
      <c r="J63" s="24" t="n">
        <f aca="false">SUM($F63,$G63,P$5,P$7)</f>
        <v>1504.25</v>
      </c>
      <c r="K63" s="24" t="n">
        <f aca="false">SUM($F63,$G63,Q$5,Q$7)</f>
        <v>1812.55</v>
      </c>
    </row>
    <row r="64" s="20" customFormat="true" ht="14.25" hidden="false" customHeight="true" outlineLevel="0" collapsed="false">
      <c r="A64" s="21" t="n">
        <v>42311</v>
      </c>
      <c r="B64" s="22" t="n">
        <v>7</v>
      </c>
      <c r="C64" s="23" t="n">
        <v>1100.41</v>
      </c>
      <c r="D64" s="23" t="n">
        <v>138.67</v>
      </c>
      <c r="E64" s="23" t="n">
        <v>0</v>
      </c>
      <c r="F64" s="23" t="n">
        <v>1122.95</v>
      </c>
      <c r="G64" s="23" t="n">
        <v>46.52</v>
      </c>
      <c r="H64" s="24" t="n">
        <f aca="false">SUM($F64,$G64,N$5,N$7)</f>
        <v>1238.31</v>
      </c>
      <c r="I64" s="24" t="n">
        <f aca="false">SUM($F64,$G64,O$5,O$7)</f>
        <v>1433.89</v>
      </c>
      <c r="J64" s="24" t="n">
        <f aca="false">SUM($F64,$G64,P$5,P$7)</f>
        <v>1649.74</v>
      </c>
      <c r="K64" s="24" t="n">
        <f aca="false">SUM($F64,$G64,Q$5,Q$7)</f>
        <v>1958.04</v>
      </c>
    </row>
    <row r="65" s="20" customFormat="true" ht="14.25" hidden="false" customHeight="true" outlineLevel="0" collapsed="false">
      <c r="A65" s="21" t="n">
        <v>42311</v>
      </c>
      <c r="B65" s="22" t="n">
        <v>8</v>
      </c>
      <c r="C65" s="23" t="n">
        <v>1372.77</v>
      </c>
      <c r="D65" s="23" t="n">
        <v>28.46</v>
      </c>
      <c r="E65" s="23" t="n">
        <v>0</v>
      </c>
      <c r="F65" s="23" t="n">
        <v>1395.31</v>
      </c>
      <c r="G65" s="23" t="n">
        <v>57.81</v>
      </c>
      <c r="H65" s="24" t="n">
        <f aca="false">SUM($F65,$G65,N$5,N$7)</f>
        <v>1521.96</v>
      </c>
      <c r="I65" s="24" t="n">
        <f aca="false">SUM($F65,$G65,O$5,O$7)</f>
        <v>1717.54</v>
      </c>
      <c r="J65" s="24" t="n">
        <f aca="false">SUM($F65,$G65,P$5,P$7)</f>
        <v>1933.39</v>
      </c>
      <c r="K65" s="24" t="n">
        <f aca="false">SUM($F65,$G65,Q$5,Q$7)</f>
        <v>2241.69</v>
      </c>
    </row>
    <row r="66" s="20" customFormat="true" ht="14.25" hidden="false" customHeight="true" outlineLevel="0" collapsed="false">
      <c r="A66" s="21" t="n">
        <v>42311</v>
      </c>
      <c r="B66" s="22" t="n">
        <v>9</v>
      </c>
      <c r="C66" s="23" t="n">
        <v>1485.06</v>
      </c>
      <c r="D66" s="23" t="n">
        <v>0</v>
      </c>
      <c r="E66" s="23" t="n">
        <v>25.42</v>
      </c>
      <c r="F66" s="23" t="n">
        <v>1507.6</v>
      </c>
      <c r="G66" s="23" t="n">
        <v>62.46</v>
      </c>
      <c r="H66" s="24" t="n">
        <f aca="false">SUM($F66,$G66,N$5,N$7)</f>
        <v>1638.9</v>
      </c>
      <c r="I66" s="24" t="n">
        <f aca="false">SUM($F66,$G66,O$5,O$7)</f>
        <v>1834.48</v>
      </c>
      <c r="J66" s="24" t="n">
        <f aca="false">SUM($F66,$G66,P$5,P$7)</f>
        <v>2050.33</v>
      </c>
      <c r="K66" s="24" t="n">
        <f aca="false">SUM($F66,$G66,Q$5,Q$7)</f>
        <v>2358.63</v>
      </c>
    </row>
    <row r="67" s="20" customFormat="true" ht="14.25" hidden="false" customHeight="true" outlineLevel="0" collapsed="false">
      <c r="A67" s="21" t="n">
        <v>42311</v>
      </c>
      <c r="B67" s="22" t="n">
        <v>10</v>
      </c>
      <c r="C67" s="23" t="n">
        <v>1504.37</v>
      </c>
      <c r="D67" s="23" t="n">
        <v>0</v>
      </c>
      <c r="E67" s="23" t="n">
        <v>10.03</v>
      </c>
      <c r="F67" s="23" t="n">
        <v>1526.91</v>
      </c>
      <c r="G67" s="23" t="n">
        <v>63.26</v>
      </c>
      <c r="H67" s="24" t="n">
        <f aca="false">SUM($F67,$G67,N$5,N$7)</f>
        <v>1659.01</v>
      </c>
      <c r="I67" s="24" t="n">
        <f aca="false">SUM($F67,$G67,O$5,O$7)</f>
        <v>1854.59</v>
      </c>
      <c r="J67" s="24" t="n">
        <f aca="false">SUM($F67,$G67,P$5,P$7)</f>
        <v>2070.44</v>
      </c>
      <c r="K67" s="24" t="n">
        <f aca="false">SUM($F67,$G67,Q$5,Q$7)</f>
        <v>2378.74</v>
      </c>
    </row>
    <row r="68" s="20" customFormat="true" ht="14.25" hidden="false" customHeight="true" outlineLevel="0" collapsed="false">
      <c r="A68" s="21" t="n">
        <v>42311</v>
      </c>
      <c r="B68" s="22" t="n">
        <v>11</v>
      </c>
      <c r="C68" s="23" t="n">
        <v>1506.71</v>
      </c>
      <c r="D68" s="23" t="n">
        <v>0</v>
      </c>
      <c r="E68" s="23" t="n">
        <v>40.92</v>
      </c>
      <c r="F68" s="23" t="n">
        <v>1529.25</v>
      </c>
      <c r="G68" s="23" t="n">
        <v>63.35</v>
      </c>
      <c r="H68" s="24" t="n">
        <f aca="false">SUM($F68,$G68,N$5,N$7)</f>
        <v>1661.44</v>
      </c>
      <c r="I68" s="24" t="n">
        <f aca="false">SUM($F68,$G68,O$5,O$7)</f>
        <v>1857.02</v>
      </c>
      <c r="J68" s="24" t="n">
        <f aca="false">SUM($F68,$G68,P$5,P$7)</f>
        <v>2072.87</v>
      </c>
      <c r="K68" s="24" t="n">
        <f aca="false">SUM($F68,$G68,Q$5,Q$7)</f>
        <v>2381.17</v>
      </c>
    </row>
    <row r="69" s="20" customFormat="true" ht="14.25" hidden="false" customHeight="true" outlineLevel="0" collapsed="false">
      <c r="A69" s="21" t="n">
        <v>42311</v>
      </c>
      <c r="B69" s="22" t="n">
        <v>12</v>
      </c>
      <c r="C69" s="23" t="n">
        <v>1495.57</v>
      </c>
      <c r="D69" s="23" t="n">
        <v>52.17</v>
      </c>
      <c r="E69" s="23" t="n">
        <v>0</v>
      </c>
      <c r="F69" s="23" t="n">
        <v>1518.11</v>
      </c>
      <c r="G69" s="23" t="n">
        <v>62.89</v>
      </c>
      <c r="H69" s="24" t="n">
        <f aca="false">SUM($F69,$G69,N$5,N$7)</f>
        <v>1649.84</v>
      </c>
      <c r="I69" s="24" t="n">
        <f aca="false">SUM($F69,$G69,O$5,O$7)</f>
        <v>1845.42</v>
      </c>
      <c r="J69" s="24" t="n">
        <f aca="false">SUM($F69,$G69,P$5,P$7)</f>
        <v>2061.27</v>
      </c>
      <c r="K69" s="24" t="n">
        <f aca="false">SUM($F69,$G69,Q$5,Q$7)</f>
        <v>2369.57</v>
      </c>
    </row>
    <row r="70" s="20" customFormat="true" ht="14.25" hidden="false" customHeight="true" outlineLevel="0" collapsed="false">
      <c r="A70" s="21" t="n">
        <v>42311</v>
      </c>
      <c r="B70" s="22" t="n">
        <v>13</v>
      </c>
      <c r="C70" s="23" t="n">
        <v>1536.34</v>
      </c>
      <c r="D70" s="23" t="n">
        <v>13.12</v>
      </c>
      <c r="E70" s="23" t="n">
        <v>0</v>
      </c>
      <c r="F70" s="23" t="n">
        <v>1558.88</v>
      </c>
      <c r="G70" s="23" t="n">
        <v>64.58</v>
      </c>
      <c r="H70" s="24" t="n">
        <f aca="false">SUM($F70,$G70,N$5,N$7)</f>
        <v>1692.3</v>
      </c>
      <c r="I70" s="24" t="n">
        <f aca="false">SUM($F70,$G70,O$5,O$7)</f>
        <v>1887.88</v>
      </c>
      <c r="J70" s="24" t="n">
        <f aca="false">SUM($F70,$G70,P$5,P$7)</f>
        <v>2103.73</v>
      </c>
      <c r="K70" s="24" t="n">
        <f aca="false">SUM($F70,$G70,Q$5,Q$7)</f>
        <v>2412.03</v>
      </c>
    </row>
    <row r="71" s="20" customFormat="true" ht="14.25" hidden="false" customHeight="true" outlineLevel="0" collapsed="false">
      <c r="A71" s="21" t="n">
        <v>42311</v>
      </c>
      <c r="B71" s="22" t="n">
        <v>14</v>
      </c>
      <c r="C71" s="23" t="n">
        <v>1528.38</v>
      </c>
      <c r="D71" s="23" t="n">
        <v>18.54</v>
      </c>
      <c r="E71" s="23" t="n">
        <v>0</v>
      </c>
      <c r="F71" s="23" t="n">
        <v>1550.92</v>
      </c>
      <c r="G71" s="23" t="n">
        <v>64.25</v>
      </c>
      <c r="H71" s="24" t="n">
        <f aca="false">SUM($F71,$G71,N$5,N$7)</f>
        <v>1684.01</v>
      </c>
      <c r="I71" s="24" t="n">
        <f aca="false">SUM($F71,$G71,O$5,O$7)</f>
        <v>1879.59</v>
      </c>
      <c r="J71" s="24" t="n">
        <f aca="false">SUM($F71,$G71,P$5,P$7)</f>
        <v>2095.44</v>
      </c>
      <c r="K71" s="24" t="n">
        <f aca="false">SUM($F71,$G71,Q$5,Q$7)</f>
        <v>2403.74</v>
      </c>
    </row>
    <row r="72" s="20" customFormat="true" ht="14.25" hidden="false" customHeight="true" outlineLevel="0" collapsed="false">
      <c r="A72" s="21" t="n">
        <v>42311</v>
      </c>
      <c r="B72" s="22" t="n">
        <v>15</v>
      </c>
      <c r="C72" s="23" t="n">
        <v>1497.23</v>
      </c>
      <c r="D72" s="23" t="n">
        <v>43.52</v>
      </c>
      <c r="E72" s="23" t="n">
        <v>0</v>
      </c>
      <c r="F72" s="23" t="n">
        <v>1519.77</v>
      </c>
      <c r="G72" s="23" t="n">
        <v>62.96</v>
      </c>
      <c r="H72" s="24" t="n">
        <f aca="false">SUM($F72,$G72,N$5,N$7)</f>
        <v>1651.57</v>
      </c>
      <c r="I72" s="24" t="n">
        <f aca="false">SUM($F72,$G72,O$5,O$7)</f>
        <v>1847.15</v>
      </c>
      <c r="J72" s="24" t="n">
        <f aca="false">SUM($F72,$G72,P$5,P$7)</f>
        <v>2063</v>
      </c>
      <c r="K72" s="24" t="n">
        <f aca="false">SUM($F72,$G72,Q$5,Q$7)</f>
        <v>2371.3</v>
      </c>
    </row>
    <row r="73" s="20" customFormat="true" ht="14.25" hidden="false" customHeight="true" outlineLevel="0" collapsed="false">
      <c r="A73" s="21" t="n">
        <v>42311</v>
      </c>
      <c r="B73" s="22" t="n">
        <v>16</v>
      </c>
      <c r="C73" s="23" t="n">
        <v>1480.32</v>
      </c>
      <c r="D73" s="23" t="n">
        <v>54.11</v>
      </c>
      <c r="E73" s="23" t="n">
        <v>0</v>
      </c>
      <c r="F73" s="23" t="n">
        <v>1502.86</v>
      </c>
      <c r="G73" s="23" t="n">
        <v>62.26</v>
      </c>
      <c r="H73" s="24" t="n">
        <f aca="false">SUM($F73,$G73,N$5,N$7)</f>
        <v>1633.96</v>
      </c>
      <c r="I73" s="24" t="n">
        <f aca="false">SUM($F73,$G73,O$5,O$7)</f>
        <v>1829.54</v>
      </c>
      <c r="J73" s="24" t="n">
        <f aca="false">SUM($F73,$G73,P$5,P$7)</f>
        <v>2045.39</v>
      </c>
      <c r="K73" s="24" t="n">
        <f aca="false">SUM($F73,$G73,Q$5,Q$7)</f>
        <v>2353.69</v>
      </c>
    </row>
    <row r="74" s="20" customFormat="true" ht="14.25" hidden="false" customHeight="true" outlineLevel="0" collapsed="false">
      <c r="A74" s="21" t="n">
        <v>42311</v>
      </c>
      <c r="B74" s="22" t="n">
        <v>17</v>
      </c>
      <c r="C74" s="23" t="n">
        <v>1442.64</v>
      </c>
      <c r="D74" s="23" t="n">
        <v>0</v>
      </c>
      <c r="E74" s="23" t="n">
        <v>28.41</v>
      </c>
      <c r="F74" s="23" t="n">
        <v>1465.18</v>
      </c>
      <c r="G74" s="23" t="n">
        <v>60.7</v>
      </c>
      <c r="H74" s="24" t="n">
        <f aca="false">SUM($F74,$G74,N$5,N$7)</f>
        <v>1594.72</v>
      </c>
      <c r="I74" s="24" t="n">
        <f aca="false">SUM($F74,$G74,O$5,O$7)</f>
        <v>1790.3</v>
      </c>
      <c r="J74" s="24" t="n">
        <f aca="false">SUM($F74,$G74,P$5,P$7)</f>
        <v>2006.15</v>
      </c>
      <c r="K74" s="24" t="n">
        <f aca="false">SUM($F74,$G74,Q$5,Q$7)</f>
        <v>2314.45</v>
      </c>
    </row>
    <row r="75" s="20" customFormat="true" ht="14.25" hidden="false" customHeight="true" outlineLevel="0" collapsed="false">
      <c r="A75" s="21" t="n">
        <v>42311</v>
      </c>
      <c r="B75" s="22" t="n">
        <v>18</v>
      </c>
      <c r="C75" s="23" t="n">
        <v>1429.31</v>
      </c>
      <c r="D75" s="23" t="n">
        <v>140.91</v>
      </c>
      <c r="E75" s="23" t="n">
        <v>0</v>
      </c>
      <c r="F75" s="23" t="n">
        <v>1451.85</v>
      </c>
      <c r="G75" s="23" t="n">
        <v>60.15</v>
      </c>
      <c r="H75" s="24" t="n">
        <f aca="false">SUM($F75,$G75,N$5,N$7)</f>
        <v>1580.84</v>
      </c>
      <c r="I75" s="24" t="n">
        <f aca="false">SUM($F75,$G75,O$5,O$7)</f>
        <v>1776.42</v>
      </c>
      <c r="J75" s="24" t="n">
        <f aca="false">SUM($F75,$G75,P$5,P$7)</f>
        <v>1992.27</v>
      </c>
      <c r="K75" s="24" t="n">
        <f aca="false">SUM($F75,$G75,Q$5,Q$7)</f>
        <v>2300.57</v>
      </c>
    </row>
    <row r="76" s="20" customFormat="true" ht="14.25" hidden="false" customHeight="true" outlineLevel="0" collapsed="false">
      <c r="A76" s="21" t="n">
        <v>42311</v>
      </c>
      <c r="B76" s="22" t="n">
        <v>19</v>
      </c>
      <c r="C76" s="23" t="n">
        <v>1470.37</v>
      </c>
      <c r="D76" s="23" t="n">
        <v>71.86</v>
      </c>
      <c r="E76" s="23" t="n">
        <v>0</v>
      </c>
      <c r="F76" s="23" t="n">
        <v>1492.91</v>
      </c>
      <c r="G76" s="23" t="n">
        <v>61.85</v>
      </c>
      <c r="H76" s="24" t="n">
        <f aca="false">SUM($F76,$G76,N$5,N$7)</f>
        <v>1623.6</v>
      </c>
      <c r="I76" s="24" t="n">
        <f aca="false">SUM($F76,$G76,O$5,O$7)</f>
        <v>1819.18</v>
      </c>
      <c r="J76" s="24" t="n">
        <f aca="false">SUM($F76,$G76,P$5,P$7)</f>
        <v>2035.03</v>
      </c>
      <c r="K76" s="24" t="n">
        <f aca="false">SUM($F76,$G76,Q$5,Q$7)</f>
        <v>2343.33</v>
      </c>
    </row>
    <row r="77" s="20" customFormat="true" ht="14.25" hidden="false" customHeight="true" outlineLevel="0" collapsed="false">
      <c r="A77" s="21" t="n">
        <v>42311</v>
      </c>
      <c r="B77" s="22" t="n">
        <v>20</v>
      </c>
      <c r="C77" s="23" t="n">
        <v>1474.88</v>
      </c>
      <c r="D77" s="23" t="n">
        <v>44.37</v>
      </c>
      <c r="E77" s="23" t="n">
        <v>0</v>
      </c>
      <c r="F77" s="23" t="n">
        <v>1497.42</v>
      </c>
      <c r="G77" s="23" t="n">
        <v>62.04</v>
      </c>
      <c r="H77" s="24" t="n">
        <f aca="false">SUM($F77,$G77,N$5,N$7)</f>
        <v>1628.3</v>
      </c>
      <c r="I77" s="24" t="n">
        <f aca="false">SUM($F77,$G77,O$5,O$7)</f>
        <v>1823.88</v>
      </c>
      <c r="J77" s="24" t="n">
        <f aca="false">SUM($F77,$G77,P$5,P$7)</f>
        <v>2039.73</v>
      </c>
      <c r="K77" s="24" t="n">
        <f aca="false">SUM($F77,$G77,Q$5,Q$7)</f>
        <v>2348.03</v>
      </c>
    </row>
    <row r="78" s="20" customFormat="true" ht="14.25" hidden="false" customHeight="true" outlineLevel="0" collapsed="false">
      <c r="A78" s="21" t="n">
        <v>42311</v>
      </c>
      <c r="B78" s="22" t="n">
        <v>21</v>
      </c>
      <c r="C78" s="23" t="n">
        <v>1484.64</v>
      </c>
      <c r="D78" s="23" t="n">
        <v>17.25</v>
      </c>
      <c r="E78" s="23" t="n">
        <v>0</v>
      </c>
      <c r="F78" s="23" t="n">
        <v>1507.18</v>
      </c>
      <c r="G78" s="23" t="n">
        <v>62.44</v>
      </c>
      <c r="H78" s="24" t="n">
        <f aca="false">SUM($F78,$G78,N$5,N$7)</f>
        <v>1638.46</v>
      </c>
      <c r="I78" s="24" t="n">
        <f aca="false">SUM($F78,$G78,O$5,O$7)</f>
        <v>1834.04</v>
      </c>
      <c r="J78" s="24" t="n">
        <f aca="false">SUM($F78,$G78,P$5,P$7)</f>
        <v>2049.89</v>
      </c>
      <c r="K78" s="24" t="n">
        <f aca="false">SUM($F78,$G78,Q$5,Q$7)</f>
        <v>2358.19</v>
      </c>
    </row>
    <row r="79" s="20" customFormat="true" ht="14.25" hidden="false" customHeight="true" outlineLevel="0" collapsed="false">
      <c r="A79" s="21" t="n">
        <v>42311</v>
      </c>
      <c r="B79" s="22" t="n">
        <v>22</v>
      </c>
      <c r="C79" s="23" t="n">
        <v>1335.55</v>
      </c>
      <c r="D79" s="23" t="n">
        <v>0</v>
      </c>
      <c r="E79" s="23" t="n">
        <v>105.09</v>
      </c>
      <c r="F79" s="23" t="n">
        <v>1358.09</v>
      </c>
      <c r="G79" s="23" t="n">
        <v>56.26</v>
      </c>
      <c r="H79" s="24" t="n">
        <f aca="false">SUM($F79,$G79,N$5,N$7)</f>
        <v>1483.19</v>
      </c>
      <c r="I79" s="24" t="n">
        <f aca="false">SUM($F79,$G79,O$5,O$7)</f>
        <v>1678.77</v>
      </c>
      <c r="J79" s="24" t="n">
        <f aca="false">SUM($F79,$G79,P$5,P$7)</f>
        <v>1894.62</v>
      </c>
      <c r="K79" s="24" t="n">
        <f aca="false">SUM($F79,$G79,Q$5,Q$7)</f>
        <v>2202.92</v>
      </c>
    </row>
    <row r="80" s="20" customFormat="true" ht="14.25" hidden="false" customHeight="true" outlineLevel="0" collapsed="false">
      <c r="A80" s="21" t="n">
        <v>42311</v>
      </c>
      <c r="B80" s="22" t="n">
        <v>23</v>
      </c>
      <c r="C80" s="23" t="n">
        <v>1089.97</v>
      </c>
      <c r="D80" s="23" t="n">
        <v>0</v>
      </c>
      <c r="E80" s="23" t="n">
        <v>5.53</v>
      </c>
      <c r="F80" s="23" t="n">
        <v>1112.51</v>
      </c>
      <c r="G80" s="23" t="n">
        <v>46.09</v>
      </c>
      <c r="H80" s="24" t="n">
        <f aca="false">SUM($F80,$G80,N$5,N$7)</f>
        <v>1227.44</v>
      </c>
      <c r="I80" s="24" t="n">
        <f aca="false">SUM($F80,$G80,O$5,O$7)</f>
        <v>1423.02</v>
      </c>
      <c r="J80" s="24" t="n">
        <f aca="false">SUM($F80,$G80,P$5,P$7)</f>
        <v>1638.87</v>
      </c>
      <c r="K80" s="24" t="n">
        <f aca="false">SUM($F80,$G80,Q$5,Q$7)</f>
        <v>1947.17</v>
      </c>
    </row>
    <row r="81" s="20" customFormat="true" ht="14.25" hidden="false" customHeight="true" outlineLevel="0" collapsed="false">
      <c r="A81" s="21" t="n">
        <v>42312</v>
      </c>
      <c r="B81" s="22" t="n">
        <v>0</v>
      </c>
      <c r="C81" s="23" t="n">
        <v>983.23</v>
      </c>
      <c r="D81" s="23" t="n">
        <v>0</v>
      </c>
      <c r="E81" s="23" t="n">
        <v>75.53</v>
      </c>
      <c r="F81" s="23" t="n">
        <v>1005.77</v>
      </c>
      <c r="G81" s="23" t="n">
        <v>41.67</v>
      </c>
      <c r="H81" s="24" t="n">
        <f aca="false">SUM($F81,$G81,N$5,N$7)</f>
        <v>1116.28</v>
      </c>
      <c r="I81" s="24" t="n">
        <f aca="false">SUM($F81,$G81,O$5,O$7)</f>
        <v>1311.86</v>
      </c>
      <c r="J81" s="24" t="n">
        <f aca="false">SUM($F81,$G81,P$5,P$7)</f>
        <v>1527.71</v>
      </c>
      <c r="K81" s="24" t="n">
        <f aca="false">SUM($F81,$G81,Q$5,Q$7)</f>
        <v>1836.01</v>
      </c>
    </row>
    <row r="82" s="20" customFormat="true" ht="14.25" hidden="false" customHeight="true" outlineLevel="0" collapsed="false">
      <c r="A82" s="21" t="n">
        <v>42312</v>
      </c>
      <c r="B82" s="22" t="n">
        <v>1</v>
      </c>
      <c r="C82" s="23" t="n">
        <v>896.47</v>
      </c>
      <c r="D82" s="23" t="n">
        <v>0</v>
      </c>
      <c r="E82" s="23" t="n">
        <v>32.15</v>
      </c>
      <c r="F82" s="23" t="n">
        <v>919.01</v>
      </c>
      <c r="G82" s="23" t="n">
        <v>38.07</v>
      </c>
      <c r="H82" s="24" t="n">
        <f aca="false">SUM($F82,$G82,N$5,N$7)</f>
        <v>1025.92</v>
      </c>
      <c r="I82" s="24" t="n">
        <f aca="false">SUM($F82,$G82,O$5,O$7)</f>
        <v>1221.5</v>
      </c>
      <c r="J82" s="24" t="n">
        <f aca="false">SUM($F82,$G82,P$5,P$7)</f>
        <v>1437.35</v>
      </c>
      <c r="K82" s="24" t="n">
        <f aca="false">SUM($F82,$G82,Q$5,Q$7)</f>
        <v>1745.65</v>
      </c>
    </row>
    <row r="83" s="20" customFormat="true" ht="14.25" hidden="false" customHeight="true" outlineLevel="0" collapsed="false">
      <c r="A83" s="21" t="n">
        <v>42312</v>
      </c>
      <c r="B83" s="22" t="n">
        <v>2</v>
      </c>
      <c r="C83" s="23" t="n">
        <v>852.69</v>
      </c>
      <c r="D83" s="23" t="n">
        <v>0</v>
      </c>
      <c r="E83" s="23" t="n">
        <v>8.18</v>
      </c>
      <c r="F83" s="23" t="n">
        <v>875.23</v>
      </c>
      <c r="G83" s="23" t="n">
        <v>36.26</v>
      </c>
      <c r="H83" s="24" t="n">
        <f aca="false">SUM($F83,$G83,N$5,N$7)</f>
        <v>980.33</v>
      </c>
      <c r="I83" s="24" t="n">
        <f aca="false">SUM($F83,$G83,O$5,O$7)</f>
        <v>1175.91</v>
      </c>
      <c r="J83" s="24" t="n">
        <f aca="false">SUM($F83,$G83,P$5,P$7)</f>
        <v>1391.76</v>
      </c>
      <c r="K83" s="24" t="n">
        <f aca="false">SUM($F83,$G83,Q$5,Q$7)</f>
        <v>1700.06</v>
      </c>
    </row>
    <row r="84" s="20" customFormat="true" ht="14.25" hidden="false" customHeight="true" outlineLevel="0" collapsed="false">
      <c r="A84" s="21" t="n">
        <v>42312</v>
      </c>
      <c r="B84" s="22" t="n">
        <v>3</v>
      </c>
      <c r="C84" s="23" t="n">
        <v>827.38</v>
      </c>
      <c r="D84" s="23" t="n">
        <v>13.1</v>
      </c>
      <c r="E84" s="23" t="n">
        <v>0</v>
      </c>
      <c r="F84" s="23" t="n">
        <v>849.92</v>
      </c>
      <c r="G84" s="23" t="n">
        <v>35.21</v>
      </c>
      <c r="H84" s="24" t="n">
        <f aca="false">SUM($F84,$G84,N$5,N$7)</f>
        <v>953.97</v>
      </c>
      <c r="I84" s="24" t="n">
        <f aca="false">SUM($F84,$G84,O$5,O$7)</f>
        <v>1149.55</v>
      </c>
      <c r="J84" s="24" t="n">
        <f aca="false">SUM($F84,$G84,P$5,P$7)</f>
        <v>1365.4</v>
      </c>
      <c r="K84" s="24" t="n">
        <f aca="false">SUM($F84,$G84,Q$5,Q$7)</f>
        <v>1673.7</v>
      </c>
    </row>
    <row r="85" s="20" customFormat="true" ht="14.25" hidden="false" customHeight="true" outlineLevel="0" collapsed="false">
      <c r="A85" s="21" t="n">
        <v>42312</v>
      </c>
      <c r="B85" s="22" t="n">
        <v>4</v>
      </c>
      <c r="C85" s="23" t="n">
        <v>860.28</v>
      </c>
      <c r="D85" s="23" t="n">
        <v>11.06</v>
      </c>
      <c r="E85" s="23" t="n">
        <v>0</v>
      </c>
      <c r="F85" s="23" t="n">
        <v>882.82</v>
      </c>
      <c r="G85" s="23" t="n">
        <v>36.57</v>
      </c>
      <c r="H85" s="24" t="n">
        <f aca="false">SUM($F85,$G85,N$5,N$7)</f>
        <v>988.23</v>
      </c>
      <c r="I85" s="24" t="n">
        <f aca="false">SUM($F85,$G85,O$5,O$7)</f>
        <v>1183.81</v>
      </c>
      <c r="J85" s="24" t="n">
        <f aca="false">SUM($F85,$G85,P$5,P$7)</f>
        <v>1399.66</v>
      </c>
      <c r="K85" s="24" t="n">
        <f aca="false">SUM($F85,$G85,Q$5,Q$7)</f>
        <v>1707.96</v>
      </c>
    </row>
    <row r="86" s="20" customFormat="true" ht="14.25" hidden="false" customHeight="true" outlineLevel="0" collapsed="false">
      <c r="A86" s="21" t="n">
        <v>42312</v>
      </c>
      <c r="B86" s="22" t="n">
        <v>5</v>
      </c>
      <c r="C86" s="23" t="n">
        <v>902.71</v>
      </c>
      <c r="D86" s="23" t="n">
        <v>54.1</v>
      </c>
      <c r="E86" s="23" t="n">
        <v>0</v>
      </c>
      <c r="F86" s="23" t="n">
        <v>925.25</v>
      </c>
      <c r="G86" s="23" t="n">
        <v>38.33</v>
      </c>
      <c r="H86" s="24" t="n">
        <f aca="false">SUM($F86,$G86,N$5,N$7)</f>
        <v>1032.42</v>
      </c>
      <c r="I86" s="24" t="n">
        <f aca="false">SUM($F86,$G86,O$5,O$7)</f>
        <v>1228</v>
      </c>
      <c r="J86" s="24" t="n">
        <f aca="false">SUM($F86,$G86,P$5,P$7)</f>
        <v>1443.85</v>
      </c>
      <c r="K86" s="24" t="n">
        <f aca="false">SUM($F86,$G86,Q$5,Q$7)</f>
        <v>1752.15</v>
      </c>
    </row>
    <row r="87" s="20" customFormat="true" ht="14.25" hidden="false" customHeight="true" outlineLevel="0" collapsed="false">
      <c r="A87" s="21" t="n">
        <v>42312</v>
      </c>
      <c r="B87" s="22" t="n">
        <v>6</v>
      </c>
      <c r="C87" s="23" t="n">
        <v>978.52</v>
      </c>
      <c r="D87" s="23" t="n">
        <v>147.24</v>
      </c>
      <c r="E87" s="23" t="n">
        <v>0</v>
      </c>
      <c r="F87" s="23" t="n">
        <v>1001.06</v>
      </c>
      <c r="G87" s="23" t="n">
        <v>41.47</v>
      </c>
      <c r="H87" s="24" t="n">
        <f aca="false">SUM($F87,$G87,N$5,N$7)</f>
        <v>1111.37</v>
      </c>
      <c r="I87" s="24" t="n">
        <f aca="false">SUM($F87,$G87,O$5,O$7)</f>
        <v>1306.95</v>
      </c>
      <c r="J87" s="24" t="n">
        <f aca="false">SUM($F87,$G87,P$5,P$7)</f>
        <v>1522.8</v>
      </c>
      <c r="K87" s="24" t="n">
        <f aca="false">SUM($F87,$G87,Q$5,Q$7)</f>
        <v>1831.1</v>
      </c>
    </row>
    <row r="88" s="20" customFormat="true" ht="14.25" hidden="false" customHeight="true" outlineLevel="0" collapsed="false">
      <c r="A88" s="21" t="n">
        <v>42312</v>
      </c>
      <c r="B88" s="22" t="n">
        <v>7</v>
      </c>
      <c r="C88" s="23" t="n">
        <v>1244.17</v>
      </c>
      <c r="D88" s="23" t="n">
        <v>10.16</v>
      </c>
      <c r="E88" s="23" t="n">
        <v>0</v>
      </c>
      <c r="F88" s="23" t="n">
        <v>1266.71</v>
      </c>
      <c r="G88" s="23" t="n">
        <v>52.48</v>
      </c>
      <c r="H88" s="24" t="n">
        <f aca="false">SUM($F88,$G88,N$5,N$7)</f>
        <v>1388.03</v>
      </c>
      <c r="I88" s="24" t="n">
        <f aca="false">SUM($F88,$G88,O$5,O$7)</f>
        <v>1583.61</v>
      </c>
      <c r="J88" s="24" t="n">
        <f aca="false">SUM($F88,$G88,P$5,P$7)</f>
        <v>1799.46</v>
      </c>
      <c r="K88" s="24" t="n">
        <f aca="false">SUM($F88,$G88,Q$5,Q$7)</f>
        <v>2107.76</v>
      </c>
    </row>
    <row r="89" s="20" customFormat="true" ht="14.25" hidden="false" customHeight="true" outlineLevel="0" collapsed="false">
      <c r="A89" s="21" t="n">
        <v>42312</v>
      </c>
      <c r="B89" s="22" t="n">
        <v>8</v>
      </c>
      <c r="C89" s="23" t="n">
        <v>1482.94</v>
      </c>
      <c r="D89" s="23" t="n">
        <v>62.83</v>
      </c>
      <c r="E89" s="23" t="n">
        <v>0</v>
      </c>
      <c r="F89" s="23" t="n">
        <v>1505.48</v>
      </c>
      <c r="G89" s="23" t="n">
        <v>62.37</v>
      </c>
      <c r="H89" s="24" t="n">
        <f aca="false">SUM($F89,$G89,N$5,N$7)</f>
        <v>1636.69</v>
      </c>
      <c r="I89" s="24" t="n">
        <f aca="false">SUM($F89,$G89,O$5,O$7)</f>
        <v>1832.27</v>
      </c>
      <c r="J89" s="24" t="n">
        <f aca="false">SUM($F89,$G89,P$5,P$7)</f>
        <v>2048.12</v>
      </c>
      <c r="K89" s="24" t="n">
        <f aca="false">SUM($F89,$G89,Q$5,Q$7)</f>
        <v>2356.42</v>
      </c>
    </row>
    <row r="90" s="20" customFormat="true" ht="14.25" hidden="false" customHeight="true" outlineLevel="0" collapsed="false">
      <c r="A90" s="21" t="n">
        <v>42312</v>
      </c>
      <c r="B90" s="22" t="n">
        <v>9</v>
      </c>
      <c r="C90" s="23" t="n">
        <v>1530.52</v>
      </c>
      <c r="D90" s="23" t="n">
        <v>41.3</v>
      </c>
      <c r="E90" s="23" t="n">
        <v>0</v>
      </c>
      <c r="F90" s="23" t="n">
        <v>1553.06</v>
      </c>
      <c r="G90" s="23" t="n">
        <v>64.34</v>
      </c>
      <c r="H90" s="24" t="n">
        <f aca="false">SUM($F90,$G90,N$5,N$7)</f>
        <v>1686.24</v>
      </c>
      <c r="I90" s="24" t="n">
        <f aca="false">SUM($F90,$G90,O$5,O$7)</f>
        <v>1881.82</v>
      </c>
      <c r="J90" s="24" t="n">
        <f aca="false">SUM($F90,$G90,P$5,P$7)</f>
        <v>2097.67</v>
      </c>
      <c r="K90" s="24" t="n">
        <f aca="false">SUM($F90,$G90,Q$5,Q$7)</f>
        <v>2405.97</v>
      </c>
    </row>
    <row r="91" s="20" customFormat="true" ht="14.25" hidden="false" customHeight="true" outlineLevel="0" collapsed="false">
      <c r="A91" s="21" t="n">
        <v>42312</v>
      </c>
      <c r="B91" s="22" t="n">
        <v>10</v>
      </c>
      <c r="C91" s="23" t="n">
        <v>1554.1</v>
      </c>
      <c r="D91" s="23" t="n">
        <v>18.87</v>
      </c>
      <c r="E91" s="23" t="n">
        <v>0</v>
      </c>
      <c r="F91" s="23" t="n">
        <v>1576.64</v>
      </c>
      <c r="G91" s="23" t="n">
        <v>65.32</v>
      </c>
      <c r="H91" s="24" t="n">
        <f aca="false">SUM($F91,$G91,N$5,N$7)</f>
        <v>1710.8</v>
      </c>
      <c r="I91" s="24" t="n">
        <f aca="false">SUM($F91,$G91,O$5,O$7)</f>
        <v>1906.38</v>
      </c>
      <c r="J91" s="24" t="n">
        <f aca="false">SUM($F91,$G91,P$5,P$7)</f>
        <v>2122.23</v>
      </c>
      <c r="K91" s="24" t="n">
        <f aca="false">SUM($F91,$G91,Q$5,Q$7)</f>
        <v>2430.53</v>
      </c>
    </row>
    <row r="92" s="20" customFormat="true" ht="14.25" hidden="false" customHeight="true" outlineLevel="0" collapsed="false">
      <c r="A92" s="21" t="n">
        <v>42312</v>
      </c>
      <c r="B92" s="22" t="n">
        <v>11</v>
      </c>
      <c r="C92" s="23" t="n">
        <v>1560.81</v>
      </c>
      <c r="D92" s="23" t="n">
        <v>5.84</v>
      </c>
      <c r="E92" s="23" t="n">
        <v>0</v>
      </c>
      <c r="F92" s="23" t="n">
        <v>1583.35</v>
      </c>
      <c r="G92" s="23" t="n">
        <v>65.6</v>
      </c>
      <c r="H92" s="24" t="n">
        <f aca="false">SUM($F92,$G92,N$5,N$7)</f>
        <v>1717.79</v>
      </c>
      <c r="I92" s="24" t="n">
        <f aca="false">SUM($F92,$G92,O$5,O$7)</f>
        <v>1913.37</v>
      </c>
      <c r="J92" s="24" t="n">
        <f aca="false">SUM($F92,$G92,P$5,P$7)</f>
        <v>2129.22</v>
      </c>
      <c r="K92" s="24" t="n">
        <f aca="false">SUM($F92,$G92,Q$5,Q$7)</f>
        <v>2437.52</v>
      </c>
    </row>
    <row r="93" s="20" customFormat="true" ht="14.25" hidden="false" customHeight="true" outlineLevel="0" collapsed="false">
      <c r="A93" s="21" t="n">
        <v>42312</v>
      </c>
      <c r="B93" s="22" t="n">
        <v>12</v>
      </c>
      <c r="C93" s="23" t="n">
        <v>1545.42</v>
      </c>
      <c r="D93" s="23" t="n">
        <v>50.98</v>
      </c>
      <c r="E93" s="23" t="n">
        <v>0</v>
      </c>
      <c r="F93" s="23" t="n">
        <v>1567.96</v>
      </c>
      <c r="G93" s="23" t="n">
        <v>64.96</v>
      </c>
      <c r="H93" s="24" t="n">
        <f aca="false">SUM($F93,$G93,N$5,N$7)</f>
        <v>1701.76</v>
      </c>
      <c r="I93" s="24" t="n">
        <f aca="false">SUM($F93,$G93,O$5,O$7)</f>
        <v>1897.34</v>
      </c>
      <c r="J93" s="24" t="n">
        <f aca="false">SUM($F93,$G93,P$5,P$7)</f>
        <v>2113.19</v>
      </c>
      <c r="K93" s="24" t="n">
        <f aca="false">SUM($F93,$G93,Q$5,Q$7)</f>
        <v>2421.49</v>
      </c>
    </row>
    <row r="94" s="20" customFormat="true" ht="14.25" hidden="false" customHeight="true" outlineLevel="0" collapsed="false">
      <c r="A94" s="21" t="n">
        <v>42312</v>
      </c>
      <c r="B94" s="22" t="n">
        <v>13</v>
      </c>
      <c r="C94" s="23" t="n">
        <v>1554.88</v>
      </c>
      <c r="D94" s="23" t="n">
        <v>51.53</v>
      </c>
      <c r="E94" s="23" t="n">
        <v>0</v>
      </c>
      <c r="F94" s="23" t="n">
        <v>1577.42</v>
      </c>
      <c r="G94" s="23" t="n">
        <v>65.35</v>
      </c>
      <c r="H94" s="24" t="n">
        <f aca="false">SUM($F94,$G94,N$5,N$7)</f>
        <v>1711.61</v>
      </c>
      <c r="I94" s="24" t="n">
        <f aca="false">SUM($F94,$G94,O$5,O$7)</f>
        <v>1907.19</v>
      </c>
      <c r="J94" s="24" t="n">
        <f aca="false">SUM($F94,$G94,P$5,P$7)</f>
        <v>2123.04</v>
      </c>
      <c r="K94" s="24" t="n">
        <f aca="false">SUM($F94,$G94,Q$5,Q$7)</f>
        <v>2431.34</v>
      </c>
    </row>
    <row r="95" s="20" customFormat="true" ht="14.25" hidden="false" customHeight="true" outlineLevel="0" collapsed="false">
      <c r="A95" s="21" t="n">
        <v>42312</v>
      </c>
      <c r="B95" s="22" t="n">
        <v>14</v>
      </c>
      <c r="C95" s="23" t="n">
        <v>1549.61</v>
      </c>
      <c r="D95" s="23" t="n">
        <v>78.49</v>
      </c>
      <c r="E95" s="23" t="n">
        <v>0</v>
      </c>
      <c r="F95" s="23" t="n">
        <v>1572.15</v>
      </c>
      <c r="G95" s="23" t="n">
        <v>65.13</v>
      </c>
      <c r="H95" s="24" t="n">
        <f aca="false">SUM($F95,$G95,N$5,N$7)</f>
        <v>1706.12</v>
      </c>
      <c r="I95" s="24" t="n">
        <f aca="false">SUM($F95,$G95,O$5,O$7)</f>
        <v>1901.7</v>
      </c>
      <c r="J95" s="24" t="n">
        <f aca="false">SUM($F95,$G95,P$5,P$7)</f>
        <v>2117.55</v>
      </c>
      <c r="K95" s="24" t="n">
        <f aca="false">SUM($F95,$G95,Q$5,Q$7)</f>
        <v>2425.85</v>
      </c>
    </row>
    <row r="96" s="20" customFormat="true" ht="14.25" hidden="false" customHeight="true" outlineLevel="0" collapsed="false">
      <c r="A96" s="21" t="n">
        <v>42312</v>
      </c>
      <c r="B96" s="22" t="n">
        <v>15</v>
      </c>
      <c r="C96" s="23" t="n">
        <v>1596.68</v>
      </c>
      <c r="D96" s="23" t="n">
        <v>39.64</v>
      </c>
      <c r="E96" s="23" t="n">
        <v>0</v>
      </c>
      <c r="F96" s="23" t="n">
        <v>1619.22</v>
      </c>
      <c r="G96" s="23" t="n">
        <v>67.08</v>
      </c>
      <c r="H96" s="24" t="n">
        <f aca="false">SUM($F96,$G96,N$5,N$7)</f>
        <v>1755.14</v>
      </c>
      <c r="I96" s="24" t="n">
        <f aca="false">SUM($F96,$G96,O$5,O$7)</f>
        <v>1950.72</v>
      </c>
      <c r="J96" s="24" t="n">
        <f aca="false">SUM($F96,$G96,P$5,P$7)</f>
        <v>2166.57</v>
      </c>
      <c r="K96" s="24" t="n">
        <f aca="false">SUM($F96,$G96,Q$5,Q$7)</f>
        <v>2474.87</v>
      </c>
    </row>
    <row r="97" s="20" customFormat="true" ht="14.25" hidden="false" customHeight="true" outlineLevel="0" collapsed="false">
      <c r="A97" s="21" t="n">
        <v>42312</v>
      </c>
      <c r="B97" s="22" t="n">
        <v>16</v>
      </c>
      <c r="C97" s="23" t="n">
        <v>1626.07</v>
      </c>
      <c r="D97" s="23" t="n">
        <v>0</v>
      </c>
      <c r="E97" s="23" t="n">
        <v>45.08</v>
      </c>
      <c r="F97" s="23" t="n">
        <v>1648.61</v>
      </c>
      <c r="G97" s="23" t="n">
        <v>68.3</v>
      </c>
      <c r="H97" s="24" t="n">
        <f aca="false">SUM($F97,$G97,N$5,N$7)</f>
        <v>1785.75</v>
      </c>
      <c r="I97" s="24" t="n">
        <f aca="false">SUM($F97,$G97,O$5,O$7)</f>
        <v>1981.33</v>
      </c>
      <c r="J97" s="24" t="n">
        <f aca="false">SUM($F97,$G97,P$5,P$7)</f>
        <v>2197.18</v>
      </c>
      <c r="K97" s="24" t="n">
        <f aca="false">SUM($F97,$G97,Q$5,Q$7)</f>
        <v>2505.48</v>
      </c>
    </row>
    <row r="98" s="20" customFormat="true" ht="14.25" hidden="false" customHeight="true" outlineLevel="0" collapsed="false">
      <c r="A98" s="21" t="n">
        <v>42312</v>
      </c>
      <c r="B98" s="22" t="n">
        <v>17</v>
      </c>
      <c r="C98" s="23" t="n">
        <v>1532.2</v>
      </c>
      <c r="D98" s="23" t="n">
        <v>13.53</v>
      </c>
      <c r="E98" s="23" t="n">
        <v>0</v>
      </c>
      <c r="F98" s="23" t="n">
        <v>1554.74</v>
      </c>
      <c r="G98" s="23" t="n">
        <v>64.41</v>
      </c>
      <c r="H98" s="24" t="n">
        <f aca="false">SUM($F98,$G98,N$5,N$7)</f>
        <v>1687.99</v>
      </c>
      <c r="I98" s="24" t="n">
        <f aca="false">SUM($F98,$G98,O$5,O$7)</f>
        <v>1883.57</v>
      </c>
      <c r="J98" s="24" t="n">
        <f aca="false">SUM($F98,$G98,P$5,P$7)</f>
        <v>2099.42</v>
      </c>
      <c r="K98" s="24" t="n">
        <f aca="false">SUM($F98,$G98,Q$5,Q$7)</f>
        <v>2407.72</v>
      </c>
    </row>
    <row r="99" s="20" customFormat="true" ht="14.25" hidden="false" customHeight="true" outlineLevel="0" collapsed="false">
      <c r="A99" s="21" t="n">
        <v>42312</v>
      </c>
      <c r="B99" s="22" t="n">
        <v>18</v>
      </c>
      <c r="C99" s="23" t="n">
        <v>1550.06</v>
      </c>
      <c r="D99" s="23" t="n">
        <v>76.53</v>
      </c>
      <c r="E99" s="23" t="n">
        <v>0</v>
      </c>
      <c r="F99" s="23" t="n">
        <v>1572.6</v>
      </c>
      <c r="G99" s="23" t="n">
        <v>65.15</v>
      </c>
      <c r="H99" s="24" t="n">
        <f aca="false">SUM($F99,$G99,N$5,N$7)</f>
        <v>1706.59</v>
      </c>
      <c r="I99" s="24" t="n">
        <f aca="false">SUM($F99,$G99,O$5,O$7)</f>
        <v>1902.17</v>
      </c>
      <c r="J99" s="24" t="n">
        <f aca="false">SUM($F99,$G99,P$5,P$7)</f>
        <v>2118.02</v>
      </c>
      <c r="K99" s="24" t="n">
        <f aca="false">SUM($F99,$G99,Q$5,Q$7)</f>
        <v>2426.32</v>
      </c>
    </row>
    <row r="100" s="20" customFormat="true" ht="14.25" hidden="false" customHeight="true" outlineLevel="0" collapsed="false">
      <c r="A100" s="21" t="n">
        <v>42312</v>
      </c>
      <c r="B100" s="22" t="n">
        <v>19</v>
      </c>
      <c r="C100" s="23" t="n">
        <v>1600.11</v>
      </c>
      <c r="D100" s="23" t="n">
        <v>86.22</v>
      </c>
      <c r="E100" s="23" t="n">
        <v>0</v>
      </c>
      <c r="F100" s="23" t="n">
        <v>1622.65</v>
      </c>
      <c r="G100" s="23" t="n">
        <v>67.22</v>
      </c>
      <c r="H100" s="24" t="n">
        <f aca="false">SUM($F100,$G100,N$5,N$7)</f>
        <v>1758.71</v>
      </c>
      <c r="I100" s="24" t="n">
        <f aca="false">SUM($F100,$G100,O$5,O$7)</f>
        <v>1954.29</v>
      </c>
      <c r="J100" s="24" t="n">
        <f aca="false">SUM($F100,$G100,P$5,P$7)</f>
        <v>2170.14</v>
      </c>
      <c r="K100" s="24" t="n">
        <f aca="false">SUM($F100,$G100,Q$5,Q$7)</f>
        <v>2478.44</v>
      </c>
    </row>
    <row r="101" s="20" customFormat="true" ht="14.25" hidden="false" customHeight="true" outlineLevel="0" collapsed="false">
      <c r="A101" s="21" t="n">
        <v>42312</v>
      </c>
      <c r="B101" s="22" t="n">
        <v>20</v>
      </c>
      <c r="C101" s="23" t="n">
        <v>1621.74</v>
      </c>
      <c r="D101" s="23" t="n">
        <v>0</v>
      </c>
      <c r="E101" s="23" t="n">
        <v>58.59</v>
      </c>
      <c r="F101" s="23" t="n">
        <v>1644.28</v>
      </c>
      <c r="G101" s="23" t="n">
        <v>68.12</v>
      </c>
      <c r="H101" s="24" t="n">
        <f aca="false">SUM($F101,$G101,N$5,N$7)</f>
        <v>1781.24</v>
      </c>
      <c r="I101" s="24" t="n">
        <f aca="false">SUM($F101,$G101,O$5,O$7)</f>
        <v>1976.82</v>
      </c>
      <c r="J101" s="24" t="n">
        <f aca="false">SUM($F101,$G101,P$5,P$7)</f>
        <v>2192.67</v>
      </c>
      <c r="K101" s="24" t="n">
        <f aca="false">SUM($F101,$G101,Q$5,Q$7)</f>
        <v>2500.97</v>
      </c>
    </row>
    <row r="102" s="20" customFormat="true" ht="14.25" hidden="false" customHeight="true" outlineLevel="0" collapsed="false">
      <c r="A102" s="21" t="n">
        <v>42312</v>
      </c>
      <c r="B102" s="22" t="n">
        <v>21</v>
      </c>
      <c r="C102" s="23" t="n">
        <v>1615.37</v>
      </c>
      <c r="D102" s="23" t="n">
        <v>0</v>
      </c>
      <c r="E102" s="23" t="n">
        <v>140.08</v>
      </c>
      <c r="F102" s="23" t="n">
        <v>1637.91</v>
      </c>
      <c r="G102" s="23" t="n">
        <v>67.86</v>
      </c>
      <c r="H102" s="24" t="n">
        <f aca="false">SUM($F102,$G102,N$5,N$7)</f>
        <v>1774.61</v>
      </c>
      <c r="I102" s="24" t="n">
        <f aca="false">SUM($F102,$G102,O$5,O$7)</f>
        <v>1970.19</v>
      </c>
      <c r="J102" s="24" t="n">
        <f aca="false">SUM($F102,$G102,P$5,P$7)</f>
        <v>2186.04</v>
      </c>
      <c r="K102" s="24" t="n">
        <f aca="false">SUM($F102,$G102,Q$5,Q$7)</f>
        <v>2494.34</v>
      </c>
    </row>
    <row r="103" s="20" customFormat="true" ht="14.25" hidden="false" customHeight="true" outlineLevel="0" collapsed="false">
      <c r="A103" s="21" t="n">
        <v>42312</v>
      </c>
      <c r="B103" s="22" t="n">
        <v>22</v>
      </c>
      <c r="C103" s="23" t="n">
        <v>1497.51</v>
      </c>
      <c r="D103" s="23" t="n">
        <v>0</v>
      </c>
      <c r="E103" s="23" t="n">
        <v>172.3</v>
      </c>
      <c r="F103" s="23" t="n">
        <v>1520.05</v>
      </c>
      <c r="G103" s="23" t="n">
        <v>62.97</v>
      </c>
      <c r="H103" s="24" t="n">
        <f aca="false">SUM($F103,$G103,N$5,N$7)</f>
        <v>1651.86</v>
      </c>
      <c r="I103" s="24" t="n">
        <f aca="false">SUM($F103,$G103,O$5,O$7)</f>
        <v>1847.44</v>
      </c>
      <c r="J103" s="24" t="n">
        <f aca="false">SUM($F103,$G103,P$5,P$7)</f>
        <v>2063.29</v>
      </c>
      <c r="K103" s="24" t="n">
        <f aca="false">SUM($F103,$G103,Q$5,Q$7)</f>
        <v>2371.59</v>
      </c>
    </row>
    <row r="104" s="20" customFormat="true" ht="14.25" hidden="false" customHeight="true" outlineLevel="0" collapsed="false">
      <c r="A104" s="21" t="n">
        <v>42312</v>
      </c>
      <c r="B104" s="22" t="n">
        <v>23</v>
      </c>
      <c r="C104" s="23" t="n">
        <v>1282.91</v>
      </c>
      <c r="D104" s="23" t="n">
        <v>0</v>
      </c>
      <c r="E104" s="23" t="n">
        <v>154.21</v>
      </c>
      <c r="F104" s="23" t="n">
        <v>1305.45</v>
      </c>
      <c r="G104" s="23" t="n">
        <v>54.08</v>
      </c>
      <c r="H104" s="24" t="n">
        <f aca="false">SUM($F104,$G104,N$5,N$7)</f>
        <v>1428.37</v>
      </c>
      <c r="I104" s="24" t="n">
        <f aca="false">SUM($F104,$G104,O$5,O$7)</f>
        <v>1623.95</v>
      </c>
      <c r="J104" s="24" t="n">
        <f aca="false">SUM($F104,$G104,P$5,P$7)</f>
        <v>1839.8</v>
      </c>
      <c r="K104" s="24" t="n">
        <f aca="false">SUM($F104,$G104,Q$5,Q$7)</f>
        <v>2148.1</v>
      </c>
    </row>
    <row r="105" s="20" customFormat="true" ht="14.25" hidden="false" customHeight="true" outlineLevel="0" collapsed="false">
      <c r="A105" s="21" t="n">
        <v>42313</v>
      </c>
      <c r="B105" s="22" t="n">
        <v>0</v>
      </c>
      <c r="C105" s="23" t="n">
        <v>1129.15</v>
      </c>
      <c r="D105" s="23" t="n">
        <v>0</v>
      </c>
      <c r="E105" s="23" t="n">
        <v>159.65</v>
      </c>
      <c r="F105" s="23" t="n">
        <v>1151.69</v>
      </c>
      <c r="G105" s="23" t="n">
        <v>47.71</v>
      </c>
      <c r="H105" s="24" t="n">
        <f aca="false">SUM($F105,$G105,N$5,N$7)</f>
        <v>1268.24</v>
      </c>
      <c r="I105" s="24" t="n">
        <f aca="false">SUM($F105,$G105,O$5,O$7)</f>
        <v>1463.82</v>
      </c>
      <c r="J105" s="24" t="n">
        <f aca="false">SUM($F105,$G105,P$5,P$7)</f>
        <v>1679.67</v>
      </c>
      <c r="K105" s="24" t="n">
        <f aca="false">SUM($F105,$G105,Q$5,Q$7)</f>
        <v>1987.97</v>
      </c>
    </row>
    <row r="106" s="20" customFormat="true" ht="14.25" hidden="false" customHeight="true" outlineLevel="0" collapsed="false">
      <c r="A106" s="21" t="n">
        <v>42313</v>
      </c>
      <c r="B106" s="22" t="n">
        <v>1</v>
      </c>
      <c r="C106" s="23" t="n">
        <v>988.13</v>
      </c>
      <c r="D106" s="23" t="n">
        <v>0</v>
      </c>
      <c r="E106" s="23" t="n">
        <v>63.27</v>
      </c>
      <c r="F106" s="23" t="n">
        <v>1010.67</v>
      </c>
      <c r="G106" s="23" t="n">
        <v>41.87</v>
      </c>
      <c r="H106" s="24" t="n">
        <f aca="false">SUM($F106,$G106,N$5,N$7)</f>
        <v>1121.38</v>
      </c>
      <c r="I106" s="24" t="n">
        <f aca="false">SUM($F106,$G106,O$5,O$7)</f>
        <v>1316.96</v>
      </c>
      <c r="J106" s="24" t="n">
        <f aca="false">SUM($F106,$G106,P$5,P$7)</f>
        <v>1532.81</v>
      </c>
      <c r="K106" s="24" t="n">
        <f aca="false">SUM($F106,$G106,Q$5,Q$7)</f>
        <v>1841.11</v>
      </c>
    </row>
    <row r="107" s="20" customFormat="true" ht="14.25" hidden="false" customHeight="true" outlineLevel="0" collapsed="false">
      <c r="A107" s="21" t="n">
        <v>42313</v>
      </c>
      <c r="B107" s="22" t="n">
        <v>2</v>
      </c>
      <c r="C107" s="23" t="n">
        <v>962</v>
      </c>
      <c r="D107" s="23" t="n">
        <v>0</v>
      </c>
      <c r="E107" s="23" t="n">
        <v>12.21</v>
      </c>
      <c r="F107" s="23" t="n">
        <v>984.54</v>
      </c>
      <c r="G107" s="23" t="n">
        <v>40.79</v>
      </c>
      <c r="H107" s="24" t="n">
        <f aca="false">SUM($F107,$G107,N$5,N$7)</f>
        <v>1094.17</v>
      </c>
      <c r="I107" s="24" t="n">
        <f aca="false">SUM($F107,$G107,O$5,O$7)</f>
        <v>1289.75</v>
      </c>
      <c r="J107" s="24" t="n">
        <f aca="false">SUM($F107,$G107,P$5,P$7)</f>
        <v>1505.6</v>
      </c>
      <c r="K107" s="24" t="n">
        <f aca="false">SUM($F107,$G107,Q$5,Q$7)</f>
        <v>1813.9</v>
      </c>
    </row>
    <row r="108" s="20" customFormat="true" ht="14.25" hidden="false" customHeight="true" outlineLevel="0" collapsed="false">
      <c r="A108" s="21" t="n">
        <v>42313</v>
      </c>
      <c r="B108" s="22" t="n">
        <v>3</v>
      </c>
      <c r="C108" s="23" t="n">
        <v>896.63</v>
      </c>
      <c r="D108" s="23" t="n">
        <v>45.47</v>
      </c>
      <c r="E108" s="23" t="n">
        <v>0</v>
      </c>
      <c r="F108" s="23" t="n">
        <v>919.17</v>
      </c>
      <c r="G108" s="23" t="n">
        <v>38.08</v>
      </c>
      <c r="H108" s="24" t="n">
        <f aca="false">SUM($F108,$G108,N$5,N$7)</f>
        <v>1026.09</v>
      </c>
      <c r="I108" s="24" t="n">
        <f aca="false">SUM($F108,$G108,O$5,O$7)</f>
        <v>1221.67</v>
      </c>
      <c r="J108" s="24" t="n">
        <f aca="false">SUM($F108,$G108,P$5,P$7)</f>
        <v>1437.52</v>
      </c>
      <c r="K108" s="24" t="n">
        <f aca="false">SUM($F108,$G108,Q$5,Q$7)</f>
        <v>1745.82</v>
      </c>
    </row>
    <row r="109" s="20" customFormat="true" ht="14.25" hidden="false" customHeight="true" outlineLevel="0" collapsed="false">
      <c r="A109" s="21" t="n">
        <v>42313</v>
      </c>
      <c r="B109" s="22" t="n">
        <v>4</v>
      </c>
      <c r="C109" s="23" t="n">
        <v>900.4</v>
      </c>
      <c r="D109" s="23" t="n">
        <v>0</v>
      </c>
      <c r="E109" s="23" t="n">
        <v>21.49</v>
      </c>
      <c r="F109" s="23" t="n">
        <v>922.94</v>
      </c>
      <c r="G109" s="23" t="n">
        <v>38.24</v>
      </c>
      <c r="H109" s="24" t="n">
        <f aca="false">SUM($F109,$G109,N$5,N$7)</f>
        <v>1030.02</v>
      </c>
      <c r="I109" s="24" t="n">
        <f aca="false">SUM($F109,$G109,O$5,O$7)</f>
        <v>1225.6</v>
      </c>
      <c r="J109" s="24" t="n">
        <f aca="false">SUM($F109,$G109,P$5,P$7)</f>
        <v>1441.45</v>
      </c>
      <c r="K109" s="24" t="n">
        <f aca="false">SUM($F109,$G109,Q$5,Q$7)</f>
        <v>1749.75</v>
      </c>
    </row>
    <row r="110" s="20" customFormat="true" ht="14.25" hidden="false" customHeight="true" outlineLevel="0" collapsed="false">
      <c r="A110" s="21" t="n">
        <v>42313</v>
      </c>
      <c r="B110" s="22" t="n">
        <v>5</v>
      </c>
      <c r="C110" s="23" t="n">
        <v>914.86</v>
      </c>
      <c r="D110" s="23" t="n">
        <v>0</v>
      </c>
      <c r="E110" s="23" t="n">
        <v>47.61</v>
      </c>
      <c r="F110" s="23" t="n">
        <v>937.4</v>
      </c>
      <c r="G110" s="23" t="n">
        <v>38.84</v>
      </c>
      <c r="H110" s="24" t="n">
        <f aca="false">SUM($F110,$G110,N$5,N$7)</f>
        <v>1045.08</v>
      </c>
      <c r="I110" s="24" t="n">
        <f aca="false">SUM($F110,$G110,O$5,O$7)</f>
        <v>1240.66</v>
      </c>
      <c r="J110" s="24" t="n">
        <f aca="false">SUM($F110,$G110,P$5,P$7)</f>
        <v>1456.51</v>
      </c>
      <c r="K110" s="24" t="n">
        <f aca="false">SUM($F110,$G110,Q$5,Q$7)</f>
        <v>1764.81</v>
      </c>
    </row>
    <row r="111" s="20" customFormat="true" ht="14.25" hidden="false" customHeight="true" outlineLevel="0" collapsed="false">
      <c r="A111" s="21" t="n">
        <v>42313</v>
      </c>
      <c r="B111" s="22" t="n">
        <v>6</v>
      </c>
      <c r="C111" s="23" t="n">
        <v>855.06</v>
      </c>
      <c r="D111" s="23" t="n">
        <v>147.5</v>
      </c>
      <c r="E111" s="23" t="n">
        <v>0</v>
      </c>
      <c r="F111" s="23" t="n">
        <v>877.6</v>
      </c>
      <c r="G111" s="23" t="n">
        <v>36.36</v>
      </c>
      <c r="H111" s="24" t="n">
        <f aca="false">SUM($F111,$G111,N$5,N$7)</f>
        <v>982.8</v>
      </c>
      <c r="I111" s="24" t="n">
        <f aca="false">SUM($F111,$G111,O$5,O$7)</f>
        <v>1178.38</v>
      </c>
      <c r="J111" s="24" t="n">
        <f aca="false">SUM($F111,$G111,P$5,P$7)</f>
        <v>1394.23</v>
      </c>
      <c r="K111" s="24" t="n">
        <f aca="false">SUM($F111,$G111,Q$5,Q$7)</f>
        <v>1702.53</v>
      </c>
    </row>
    <row r="112" s="20" customFormat="true" ht="14.25" hidden="false" customHeight="true" outlineLevel="0" collapsed="false">
      <c r="A112" s="21" t="n">
        <v>42313</v>
      </c>
      <c r="B112" s="22" t="n">
        <v>7</v>
      </c>
      <c r="C112" s="23" t="n">
        <v>998.3</v>
      </c>
      <c r="D112" s="23" t="n">
        <v>186.43</v>
      </c>
      <c r="E112" s="23" t="n">
        <v>0</v>
      </c>
      <c r="F112" s="23" t="n">
        <v>1020.84</v>
      </c>
      <c r="G112" s="23" t="n">
        <v>42.29</v>
      </c>
      <c r="H112" s="24" t="n">
        <f aca="false">SUM($F112,$G112,N$5,N$7)</f>
        <v>1131.97</v>
      </c>
      <c r="I112" s="24" t="n">
        <f aca="false">SUM($F112,$G112,O$5,O$7)</f>
        <v>1327.55</v>
      </c>
      <c r="J112" s="24" t="n">
        <f aca="false">SUM($F112,$G112,P$5,P$7)</f>
        <v>1543.4</v>
      </c>
      <c r="K112" s="24" t="n">
        <f aca="false">SUM($F112,$G112,Q$5,Q$7)</f>
        <v>1851.7</v>
      </c>
    </row>
    <row r="113" s="20" customFormat="true" ht="14.25" hidden="false" customHeight="true" outlineLevel="0" collapsed="false">
      <c r="A113" s="21" t="n">
        <v>42313</v>
      </c>
      <c r="B113" s="22" t="n">
        <v>8</v>
      </c>
      <c r="C113" s="23" t="n">
        <v>1314.23</v>
      </c>
      <c r="D113" s="23" t="n">
        <v>0</v>
      </c>
      <c r="E113" s="23" t="n">
        <v>14.55</v>
      </c>
      <c r="F113" s="23" t="n">
        <v>1336.77</v>
      </c>
      <c r="G113" s="23" t="n">
        <v>55.38</v>
      </c>
      <c r="H113" s="24" t="n">
        <f aca="false">SUM($F113,$G113,N$5,N$7)</f>
        <v>1460.99</v>
      </c>
      <c r="I113" s="24" t="n">
        <f aca="false">SUM($F113,$G113,O$5,O$7)</f>
        <v>1656.57</v>
      </c>
      <c r="J113" s="24" t="n">
        <f aca="false">SUM($F113,$G113,P$5,P$7)</f>
        <v>1872.42</v>
      </c>
      <c r="K113" s="24" t="n">
        <f aca="false">SUM($F113,$G113,Q$5,Q$7)</f>
        <v>2180.72</v>
      </c>
    </row>
    <row r="114" s="20" customFormat="true" ht="14.25" hidden="false" customHeight="true" outlineLevel="0" collapsed="false">
      <c r="A114" s="21" t="n">
        <v>42313</v>
      </c>
      <c r="B114" s="22" t="n">
        <v>9</v>
      </c>
      <c r="C114" s="23" t="n">
        <v>1455.74</v>
      </c>
      <c r="D114" s="23" t="n">
        <v>27.93</v>
      </c>
      <c r="E114" s="23" t="n">
        <v>0</v>
      </c>
      <c r="F114" s="23" t="n">
        <v>1478.28</v>
      </c>
      <c r="G114" s="23" t="n">
        <v>61.24</v>
      </c>
      <c r="H114" s="24" t="n">
        <f aca="false">SUM($F114,$G114,N$5,N$7)</f>
        <v>1608.36</v>
      </c>
      <c r="I114" s="24" t="n">
        <f aca="false">SUM($F114,$G114,O$5,O$7)</f>
        <v>1803.94</v>
      </c>
      <c r="J114" s="24" t="n">
        <f aca="false">SUM($F114,$G114,P$5,P$7)</f>
        <v>2019.79</v>
      </c>
      <c r="K114" s="24" t="n">
        <f aca="false">SUM($F114,$G114,Q$5,Q$7)</f>
        <v>2328.09</v>
      </c>
    </row>
    <row r="115" s="20" customFormat="true" ht="14.25" hidden="false" customHeight="true" outlineLevel="0" collapsed="false">
      <c r="A115" s="21" t="n">
        <v>42313</v>
      </c>
      <c r="B115" s="22" t="n">
        <v>10</v>
      </c>
      <c r="C115" s="23" t="n">
        <v>1499.2</v>
      </c>
      <c r="D115" s="23" t="n">
        <v>26.35</v>
      </c>
      <c r="E115" s="23" t="n">
        <v>0</v>
      </c>
      <c r="F115" s="23" t="n">
        <v>1521.74</v>
      </c>
      <c r="G115" s="23" t="n">
        <v>63.04</v>
      </c>
      <c r="H115" s="24" t="n">
        <f aca="false">SUM($F115,$G115,N$5,N$7)</f>
        <v>1653.62</v>
      </c>
      <c r="I115" s="24" t="n">
        <f aca="false">SUM($F115,$G115,O$5,O$7)</f>
        <v>1849.2</v>
      </c>
      <c r="J115" s="24" t="n">
        <f aca="false">SUM($F115,$G115,P$5,P$7)</f>
        <v>2065.05</v>
      </c>
      <c r="K115" s="24" t="n">
        <f aca="false">SUM($F115,$G115,Q$5,Q$7)</f>
        <v>2373.35</v>
      </c>
    </row>
    <row r="116" s="20" customFormat="true" ht="14.25" hidden="false" customHeight="true" outlineLevel="0" collapsed="false">
      <c r="A116" s="21" t="n">
        <v>42313</v>
      </c>
      <c r="B116" s="22" t="n">
        <v>11</v>
      </c>
      <c r="C116" s="23" t="n">
        <v>1500.68</v>
      </c>
      <c r="D116" s="23" t="n">
        <v>25.9</v>
      </c>
      <c r="E116" s="23" t="n">
        <v>0</v>
      </c>
      <c r="F116" s="23" t="n">
        <v>1523.22</v>
      </c>
      <c r="G116" s="23" t="n">
        <v>63.11</v>
      </c>
      <c r="H116" s="24" t="n">
        <f aca="false">SUM($F116,$G116,N$5,N$7)</f>
        <v>1655.17</v>
      </c>
      <c r="I116" s="24" t="n">
        <f aca="false">SUM($F116,$G116,O$5,O$7)</f>
        <v>1850.75</v>
      </c>
      <c r="J116" s="24" t="n">
        <f aca="false">SUM($F116,$G116,P$5,P$7)</f>
        <v>2066.6</v>
      </c>
      <c r="K116" s="24" t="n">
        <f aca="false">SUM($F116,$G116,Q$5,Q$7)</f>
        <v>2374.9</v>
      </c>
    </row>
    <row r="117" s="20" customFormat="true" ht="14.25" hidden="false" customHeight="true" outlineLevel="0" collapsed="false">
      <c r="A117" s="21" t="n">
        <v>42313</v>
      </c>
      <c r="B117" s="22" t="n">
        <v>12</v>
      </c>
      <c r="C117" s="23" t="n">
        <v>1499.2</v>
      </c>
      <c r="D117" s="23" t="n">
        <v>93.8</v>
      </c>
      <c r="E117" s="23" t="n">
        <v>0</v>
      </c>
      <c r="F117" s="23" t="n">
        <v>1521.74</v>
      </c>
      <c r="G117" s="23" t="n">
        <v>63.04</v>
      </c>
      <c r="H117" s="24" t="n">
        <f aca="false">SUM($F117,$G117,N$5,N$7)</f>
        <v>1653.62</v>
      </c>
      <c r="I117" s="24" t="n">
        <f aca="false">SUM($F117,$G117,O$5,O$7)</f>
        <v>1849.2</v>
      </c>
      <c r="J117" s="24" t="n">
        <f aca="false">SUM($F117,$G117,P$5,P$7)</f>
        <v>2065.05</v>
      </c>
      <c r="K117" s="24" t="n">
        <f aca="false">SUM($F117,$G117,Q$5,Q$7)</f>
        <v>2373.35</v>
      </c>
    </row>
    <row r="118" s="20" customFormat="true" ht="14.25" hidden="false" customHeight="true" outlineLevel="0" collapsed="false">
      <c r="A118" s="21" t="n">
        <v>42313</v>
      </c>
      <c r="B118" s="22" t="n">
        <v>13</v>
      </c>
      <c r="C118" s="23" t="n">
        <v>1499.82</v>
      </c>
      <c r="D118" s="23" t="n">
        <v>90.82</v>
      </c>
      <c r="E118" s="23" t="n">
        <v>0</v>
      </c>
      <c r="F118" s="23" t="n">
        <v>1522.36</v>
      </c>
      <c r="G118" s="23" t="n">
        <v>63.07</v>
      </c>
      <c r="H118" s="24" t="n">
        <f aca="false">SUM($F118,$G118,N$5,N$7)</f>
        <v>1654.27</v>
      </c>
      <c r="I118" s="24" t="n">
        <f aca="false">SUM($F118,$G118,O$5,O$7)</f>
        <v>1849.85</v>
      </c>
      <c r="J118" s="24" t="n">
        <f aca="false">SUM($F118,$G118,P$5,P$7)</f>
        <v>2065.7</v>
      </c>
      <c r="K118" s="24" t="n">
        <f aca="false">SUM($F118,$G118,Q$5,Q$7)</f>
        <v>2374</v>
      </c>
    </row>
    <row r="119" s="20" customFormat="true" ht="14.25" hidden="false" customHeight="true" outlineLevel="0" collapsed="false">
      <c r="A119" s="21" t="n">
        <v>42313</v>
      </c>
      <c r="B119" s="22" t="n">
        <v>14</v>
      </c>
      <c r="C119" s="23" t="n">
        <v>1509.96</v>
      </c>
      <c r="D119" s="23" t="n">
        <v>76.98</v>
      </c>
      <c r="E119" s="23" t="n">
        <v>0</v>
      </c>
      <c r="F119" s="23" t="n">
        <v>1532.5</v>
      </c>
      <c r="G119" s="23" t="n">
        <v>63.49</v>
      </c>
      <c r="H119" s="24" t="n">
        <f aca="false">SUM($F119,$G119,N$5,N$7)</f>
        <v>1664.83</v>
      </c>
      <c r="I119" s="24" t="n">
        <f aca="false">SUM($F119,$G119,O$5,O$7)</f>
        <v>1860.41</v>
      </c>
      <c r="J119" s="24" t="n">
        <f aca="false">SUM($F119,$G119,P$5,P$7)</f>
        <v>2076.26</v>
      </c>
      <c r="K119" s="24" t="n">
        <f aca="false">SUM($F119,$G119,Q$5,Q$7)</f>
        <v>2384.56</v>
      </c>
    </row>
    <row r="120" s="20" customFormat="true" ht="14.25" hidden="false" customHeight="true" outlineLevel="0" collapsed="false">
      <c r="A120" s="21" t="n">
        <v>42313</v>
      </c>
      <c r="B120" s="22" t="n">
        <v>15</v>
      </c>
      <c r="C120" s="23" t="n">
        <v>1513.64</v>
      </c>
      <c r="D120" s="23" t="n">
        <v>76.69</v>
      </c>
      <c r="E120" s="23" t="n">
        <v>0</v>
      </c>
      <c r="F120" s="23" t="n">
        <v>1536.18</v>
      </c>
      <c r="G120" s="23" t="n">
        <v>63.64</v>
      </c>
      <c r="H120" s="24" t="n">
        <f aca="false">SUM($F120,$G120,N$5,N$7)</f>
        <v>1668.66</v>
      </c>
      <c r="I120" s="24" t="n">
        <f aca="false">SUM($F120,$G120,O$5,O$7)</f>
        <v>1864.24</v>
      </c>
      <c r="J120" s="24" t="n">
        <f aca="false">SUM($F120,$G120,P$5,P$7)</f>
        <v>2080.09</v>
      </c>
      <c r="K120" s="24" t="n">
        <f aca="false">SUM($F120,$G120,Q$5,Q$7)</f>
        <v>2388.39</v>
      </c>
    </row>
    <row r="121" s="20" customFormat="true" ht="14.25" hidden="false" customHeight="true" outlineLevel="0" collapsed="false">
      <c r="A121" s="21" t="n">
        <v>42313</v>
      </c>
      <c r="B121" s="22" t="n">
        <v>16</v>
      </c>
      <c r="C121" s="23" t="n">
        <v>1507.28</v>
      </c>
      <c r="D121" s="23" t="n">
        <v>85.63</v>
      </c>
      <c r="E121" s="23" t="n">
        <v>0</v>
      </c>
      <c r="F121" s="23" t="n">
        <v>1529.82</v>
      </c>
      <c r="G121" s="23" t="n">
        <v>63.38</v>
      </c>
      <c r="H121" s="24" t="n">
        <f aca="false">SUM($F121,$G121,N$5,N$7)</f>
        <v>1662.04</v>
      </c>
      <c r="I121" s="24" t="n">
        <f aca="false">SUM($F121,$G121,O$5,O$7)</f>
        <v>1857.62</v>
      </c>
      <c r="J121" s="24" t="n">
        <f aca="false">SUM($F121,$G121,P$5,P$7)</f>
        <v>2073.47</v>
      </c>
      <c r="K121" s="24" t="n">
        <f aca="false">SUM($F121,$G121,Q$5,Q$7)</f>
        <v>2381.77</v>
      </c>
    </row>
    <row r="122" s="20" customFormat="true" ht="14.25" hidden="false" customHeight="true" outlineLevel="0" collapsed="false">
      <c r="A122" s="21" t="n">
        <v>42313</v>
      </c>
      <c r="B122" s="22" t="n">
        <v>17</v>
      </c>
      <c r="C122" s="23" t="n">
        <v>1393.85</v>
      </c>
      <c r="D122" s="23" t="n">
        <v>32.87</v>
      </c>
      <c r="E122" s="23" t="n">
        <v>0</v>
      </c>
      <c r="F122" s="23" t="n">
        <v>1416.39</v>
      </c>
      <c r="G122" s="23" t="n">
        <v>58.68</v>
      </c>
      <c r="H122" s="24" t="n">
        <f aca="false">SUM($F122,$G122,N$5,N$7)</f>
        <v>1543.91</v>
      </c>
      <c r="I122" s="24" t="n">
        <f aca="false">SUM($F122,$G122,O$5,O$7)</f>
        <v>1739.49</v>
      </c>
      <c r="J122" s="24" t="n">
        <f aca="false">SUM($F122,$G122,P$5,P$7)</f>
        <v>1955.34</v>
      </c>
      <c r="K122" s="24" t="n">
        <f aca="false">SUM($F122,$G122,Q$5,Q$7)</f>
        <v>2263.64</v>
      </c>
    </row>
    <row r="123" s="20" customFormat="true" ht="14.25" hidden="false" customHeight="true" outlineLevel="0" collapsed="false">
      <c r="A123" s="21" t="n">
        <v>42313</v>
      </c>
      <c r="B123" s="22" t="n">
        <v>18</v>
      </c>
      <c r="C123" s="23" t="n">
        <v>1371.19</v>
      </c>
      <c r="D123" s="23" t="n">
        <v>109.18</v>
      </c>
      <c r="E123" s="23" t="n">
        <v>0</v>
      </c>
      <c r="F123" s="23" t="n">
        <v>1393.73</v>
      </c>
      <c r="G123" s="23" t="n">
        <v>57.74</v>
      </c>
      <c r="H123" s="24" t="n">
        <f aca="false">SUM($F123,$G123,N$5,N$7)</f>
        <v>1520.31</v>
      </c>
      <c r="I123" s="24" t="n">
        <f aca="false">SUM($F123,$G123,O$5,O$7)</f>
        <v>1715.89</v>
      </c>
      <c r="J123" s="24" t="n">
        <f aca="false">SUM($F123,$G123,P$5,P$7)</f>
        <v>1931.74</v>
      </c>
      <c r="K123" s="24" t="n">
        <f aca="false">SUM($F123,$G123,Q$5,Q$7)</f>
        <v>2240.04</v>
      </c>
    </row>
    <row r="124" s="20" customFormat="true" ht="14.25" hidden="false" customHeight="true" outlineLevel="0" collapsed="false">
      <c r="A124" s="21" t="n">
        <v>42313</v>
      </c>
      <c r="B124" s="22" t="n">
        <v>19</v>
      </c>
      <c r="C124" s="23" t="n">
        <v>1487.33</v>
      </c>
      <c r="D124" s="23" t="n">
        <v>129.55</v>
      </c>
      <c r="E124" s="23" t="n">
        <v>0</v>
      </c>
      <c r="F124" s="23" t="n">
        <v>1509.87</v>
      </c>
      <c r="G124" s="23" t="n">
        <v>62.55</v>
      </c>
      <c r="H124" s="24" t="n">
        <f aca="false">SUM($F124,$G124,N$5,N$7)</f>
        <v>1641.26</v>
      </c>
      <c r="I124" s="24" t="n">
        <f aca="false">SUM($F124,$G124,O$5,O$7)</f>
        <v>1836.84</v>
      </c>
      <c r="J124" s="24" t="n">
        <f aca="false">SUM($F124,$G124,P$5,P$7)</f>
        <v>2052.69</v>
      </c>
      <c r="K124" s="24" t="n">
        <f aca="false">SUM($F124,$G124,Q$5,Q$7)</f>
        <v>2360.99</v>
      </c>
    </row>
    <row r="125" s="20" customFormat="true" ht="14.25" hidden="false" customHeight="true" outlineLevel="0" collapsed="false">
      <c r="A125" s="21" t="n">
        <v>42313</v>
      </c>
      <c r="B125" s="22" t="n">
        <v>20</v>
      </c>
      <c r="C125" s="23" t="n">
        <v>1516.82</v>
      </c>
      <c r="D125" s="23" t="n">
        <v>34.49</v>
      </c>
      <c r="E125" s="23" t="n">
        <v>0</v>
      </c>
      <c r="F125" s="23" t="n">
        <v>1539.36</v>
      </c>
      <c r="G125" s="23" t="n">
        <v>63.77</v>
      </c>
      <c r="H125" s="24" t="n">
        <f aca="false">SUM($F125,$G125,N$5,N$7)</f>
        <v>1671.97</v>
      </c>
      <c r="I125" s="24" t="n">
        <f aca="false">SUM($F125,$G125,O$5,O$7)</f>
        <v>1867.55</v>
      </c>
      <c r="J125" s="24" t="n">
        <f aca="false">SUM($F125,$G125,P$5,P$7)</f>
        <v>2083.4</v>
      </c>
      <c r="K125" s="24" t="n">
        <f aca="false">SUM($F125,$G125,Q$5,Q$7)</f>
        <v>2391.7</v>
      </c>
    </row>
    <row r="126" s="20" customFormat="true" ht="14.25" hidden="false" customHeight="true" outlineLevel="0" collapsed="false">
      <c r="A126" s="21" t="n">
        <v>42313</v>
      </c>
      <c r="B126" s="22" t="n">
        <v>21</v>
      </c>
      <c r="C126" s="23" t="n">
        <v>1493.28</v>
      </c>
      <c r="D126" s="23" t="n">
        <v>0</v>
      </c>
      <c r="E126" s="23" t="n">
        <v>134.3</v>
      </c>
      <c r="F126" s="23" t="n">
        <v>1515.82</v>
      </c>
      <c r="G126" s="23" t="n">
        <v>62.8</v>
      </c>
      <c r="H126" s="24" t="n">
        <f aca="false">SUM($F126,$G126,N$5,N$7)</f>
        <v>1647.46</v>
      </c>
      <c r="I126" s="24" t="n">
        <f aca="false">SUM($F126,$G126,O$5,O$7)</f>
        <v>1843.04</v>
      </c>
      <c r="J126" s="24" t="n">
        <f aca="false">SUM($F126,$G126,P$5,P$7)</f>
        <v>2058.89</v>
      </c>
      <c r="K126" s="24" t="n">
        <f aca="false">SUM($F126,$G126,Q$5,Q$7)</f>
        <v>2367.19</v>
      </c>
    </row>
    <row r="127" s="20" customFormat="true" ht="14.25" hidden="false" customHeight="true" outlineLevel="0" collapsed="false">
      <c r="A127" s="21" t="n">
        <v>42313</v>
      </c>
      <c r="B127" s="22" t="n">
        <v>22</v>
      </c>
      <c r="C127" s="23" t="n">
        <v>1336.47</v>
      </c>
      <c r="D127" s="23" t="n">
        <v>0</v>
      </c>
      <c r="E127" s="23" t="n">
        <v>131.77</v>
      </c>
      <c r="F127" s="23" t="n">
        <v>1359.01</v>
      </c>
      <c r="G127" s="23" t="n">
        <v>56.3</v>
      </c>
      <c r="H127" s="24" t="n">
        <f aca="false">SUM($F127,$G127,N$5,N$7)</f>
        <v>1484.15</v>
      </c>
      <c r="I127" s="24" t="n">
        <f aca="false">SUM($F127,$G127,O$5,O$7)</f>
        <v>1679.73</v>
      </c>
      <c r="J127" s="24" t="n">
        <f aca="false">SUM($F127,$G127,P$5,P$7)</f>
        <v>1895.58</v>
      </c>
      <c r="K127" s="24" t="n">
        <f aca="false">SUM($F127,$G127,Q$5,Q$7)</f>
        <v>2203.88</v>
      </c>
    </row>
    <row r="128" s="20" customFormat="true" ht="14.25" hidden="false" customHeight="true" outlineLevel="0" collapsed="false">
      <c r="A128" s="21" t="n">
        <v>42313</v>
      </c>
      <c r="B128" s="22" t="n">
        <v>23</v>
      </c>
      <c r="C128" s="23" t="n">
        <v>1172.16</v>
      </c>
      <c r="D128" s="23" t="n">
        <v>0</v>
      </c>
      <c r="E128" s="23" t="n">
        <v>53.97</v>
      </c>
      <c r="F128" s="23" t="n">
        <v>1194.7</v>
      </c>
      <c r="G128" s="23" t="n">
        <v>49.49</v>
      </c>
      <c r="H128" s="24" t="n">
        <f aca="false">SUM($F128,$G128,N$5,N$7)</f>
        <v>1313.03</v>
      </c>
      <c r="I128" s="24" t="n">
        <f aca="false">SUM($F128,$G128,O$5,O$7)</f>
        <v>1508.61</v>
      </c>
      <c r="J128" s="24" t="n">
        <f aca="false">SUM($F128,$G128,P$5,P$7)</f>
        <v>1724.46</v>
      </c>
      <c r="K128" s="24" t="n">
        <f aca="false">SUM($F128,$G128,Q$5,Q$7)</f>
        <v>2032.76</v>
      </c>
    </row>
    <row r="129" s="20" customFormat="true" ht="14.25" hidden="false" customHeight="true" outlineLevel="0" collapsed="false">
      <c r="A129" s="21" t="n">
        <v>42314</v>
      </c>
      <c r="B129" s="22" t="n">
        <v>0</v>
      </c>
      <c r="C129" s="23" t="n">
        <v>1013.7</v>
      </c>
      <c r="D129" s="23" t="n">
        <v>0</v>
      </c>
      <c r="E129" s="23" t="n">
        <v>49.86</v>
      </c>
      <c r="F129" s="23" t="n">
        <v>1036.24</v>
      </c>
      <c r="G129" s="23" t="n">
        <v>42.93</v>
      </c>
      <c r="H129" s="24" t="n">
        <f aca="false">SUM($F129,$G129,N$5,N$7)</f>
        <v>1148.01</v>
      </c>
      <c r="I129" s="24" t="n">
        <f aca="false">SUM($F129,$G129,O$5,O$7)</f>
        <v>1343.59</v>
      </c>
      <c r="J129" s="24" t="n">
        <f aca="false">SUM($F129,$G129,P$5,P$7)</f>
        <v>1559.44</v>
      </c>
      <c r="K129" s="24" t="n">
        <f aca="false">SUM($F129,$G129,Q$5,Q$7)</f>
        <v>1867.74</v>
      </c>
    </row>
    <row r="130" s="20" customFormat="true" ht="14.25" hidden="false" customHeight="true" outlineLevel="0" collapsed="false">
      <c r="A130" s="21" t="n">
        <v>42314</v>
      </c>
      <c r="B130" s="22" t="n">
        <v>1</v>
      </c>
      <c r="C130" s="23" t="n">
        <v>948.11</v>
      </c>
      <c r="D130" s="23" t="n">
        <v>0</v>
      </c>
      <c r="E130" s="23" t="n">
        <v>53.65</v>
      </c>
      <c r="F130" s="23" t="n">
        <v>970.65</v>
      </c>
      <c r="G130" s="23" t="n">
        <v>40.21</v>
      </c>
      <c r="H130" s="24" t="n">
        <f aca="false">SUM($F130,$G130,N$5,N$7)</f>
        <v>1079.7</v>
      </c>
      <c r="I130" s="24" t="n">
        <f aca="false">SUM($F130,$G130,O$5,O$7)</f>
        <v>1275.28</v>
      </c>
      <c r="J130" s="24" t="n">
        <f aca="false">SUM($F130,$G130,P$5,P$7)</f>
        <v>1491.13</v>
      </c>
      <c r="K130" s="24" t="n">
        <f aca="false">SUM($F130,$G130,Q$5,Q$7)</f>
        <v>1799.43</v>
      </c>
    </row>
    <row r="131" s="20" customFormat="true" ht="14.25" hidden="false" customHeight="true" outlineLevel="0" collapsed="false">
      <c r="A131" s="21" t="n">
        <v>42314</v>
      </c>
      <c r="B131" s="22" t="n">
        <v>2</v>
      </c>
      <c r="C131" s="23" t="n">
        <v>865.49</v>
      </c>
      <c r="D131" s="23" t="n">
        <v>0</v>
      </c>
      <c r="E131" s="23" t="n">
        <v>49.26</v>
      </c>
      <c r="F131" s="23" t="n">
        <v>888.03</v>
      </c>
      <c r="G131" s="23" t="n">
        <v>36.79</v>
      </c>
      <c r="H131" s="24" t="n">
        <f aca="false">SUM($F131,$G131,N$5,N$7)</f>
        <v>993.66</v>
      </c>
      <c r="I131" s="24" t="n">
        <f aca="false">SUM($F131,$G131,O$5,O$7)</f>
        <v>1189.24</v>
      </c>
      <c r="J131" s="24" t="n">
        <f aca="false">SUM($F131,$G131,P$5,P$7)</f>
        <v>1405.09</v>
      </c>
      <c r="K131" s="24" t="n">
        <f aca="false">SUM($F131,$G131,Q$5,Q$7)</f>
        <v>1713.39</v>
      </c>
    </row>
    <row r="132" s="20" customFormat="true" ht="14.25" hidden="false" customHeight="true" outlineLevel="0" collapsed="false">
      <c r="A132" s="21" t="n">
        <v>42314</v>
      </c>
      <c r="B132" s="22" t="n">
        <v>3</v>
      </c>
      <c r="C132" s="23" t="n">
        <v>840.89</v>
      </c>
      <c r="D132" s="23" t="n">
        <v>0</v>
      </c>
      <c r="E132" s="23" t="n">
        <v>94.26</v>
      </c>
      <c r="F132" s="23" t="n">
        <v>863.43</v>
      </c>
      <c r="G132" s="23" t="n">
        <v>35.77</v>
      </c>
      <c r="H132" s="24" t="n">
        <f aca="false">SUM($F132,$G132,N$5,N$7)</f>
        <v>968.04</v>
      </c>
      <c r="I132" s="24" t="n">
        <f aca="false">SUM($F132,$G132,O$5,O$7)</f>
        <v>1163.62</v>
      </c>
      <c r="J132" s="24" t="n">
        <f aca="false">SUM($F132,$G132,P$5,P$7)</f>
        <v>1379.47</v>
      </c>
      <c r="K132" s="24" t="n">
        <f aca="false">SUM($F132,$G132,Q$5,Q$7)</f>
        <v>1687.77</v>
      </c>
    </row>
    <row r="133" s="20" customFormat="true" ht="14.25" hidden="false" customHeight="true" outlineLevel="0" collapsed="false">
      <c r="A133" s="21" t="n">
        <v>42314</v>
      </c>
      <c r="B133" s="22" t="n">
        <v>4</v>
      </c>
      <c r="C133" s="23" t="n">
        <v>860.31</v>
      </c>
      <c r="D133" s="23" t="n">
        <v>0</v>
      </c>
      <c r="E133" s="23" t="n">
        <v>49.2</v>
      </c>
      <c r="F133" s="23" t="n">
        <v>882.85</v>
      </c>
      <c r="G133" s="23" t="n">
        <v>36.58</v>
      </c>
      <c r="H133" s="24" t="n">
        <f aca="false">SUM($F133,$G133,N$5,N$7)</f>
        <v>988.27</v>
      </c>
      <c r="I133" s="24" t="n">
        <f aca="false">SUM($F133,$G133,O$5,O$7)</f>
        <v>1183.85</v>
      </c>
      <c r="J133" s="24" t="n">
        <f aca="false">SUM($F133,$G133,P$5,P$7)</f>
        <v>1399.7</v>
      </c>
      <c r="K133" s="24" t="n">
        <f aca="false">SUM($F133,$G133,Q$5,Q$7)</f>
        <v>1708</v>
      </c>
    </row>
    <row r="134" s="20" customFormat="true" ht="14.25" hidden="false" customHeight="true" outlineLevel="0" collapsed="false">
      <c r="A134" s="21" t="n">
        <v>42314</v>
      </c>
      <c r="B134" s="22" t="n">
        <v>5</v>
      </c>
      <c r="C134" s="23" t="n">
        <v>848.93</v>
      </c>
      <c r="D134" s="23" t="n">
        <v>0</v>
      </c>
      <c r="E134" s="23" t="n">
        <v>50.73</v>
      </c>
      <c r="F134" s="23" t="n">
        <v>871.47</v>
      </c>
      <c r="G134" s="23" t="n">
        <v>36.1</v>
      </c>
      <c r="H134" s="24" t="n">
        <f aca="false">SUM($F134,$G134,N$5,N$7)</f>
        <v>976.41</v>
      </c>
      <c r="I134" s="24" t="n">
        <f aca="false">SUM($F134,$G134,O$5,O$7)</f>
        <v>1171.99</v>
      </c>
      <c r="J134" s="24" t="n">
        <f aca="false">SUM($F134,$G134,P$5,P$7)</f>
        <v>1387.84</v>
      </c>
      <c r="K134" s="24" t="n">
        <f aca="false">SUM($F134,$G134,Q$5,Q$7)</f>
        <v>1696.14</v>
      </c>
    </row>
    <row r="135" s="20" customFormat="true" ht="14.25" hidden="false" customHeight="true" outlineLevel="0" collapsed="false">
      <c r="A135" s="21" t="n">
        <v>42314</v>
      </c>
      <c r="B135" s="22" t="n">
        <v>6</v>
      </c>
      <c r="C135" s="23" t="n">
        <v>691.23</v>
      </c>
      <c r="D135" s="23" t="n">
        <v>0</v>
      </c>
      <c r="E135" s="23" t="n">
        <v>20.49</v>
      </c>
      <c r="F135" s="23" t="n">
        <v>713.77</v>
      </c>
      <c r="G135" s="23" t="n">
        <v>29.57</v>
      </c>
      <c r="H135" s="24" t="n">
        <f aca="false">SUM($F135,$G135,N$5,N$7)</f>
        <v>812.18</v>
      </c>
      <c r="I135" s="24" t="n">
        <f aca="false">SUM($F135,$G135,O$5,O$7)</f>
        <v>1007.76</v>
      </c>
      <c r="J135" s="24" t="n">
        <f aca="false">SUM($F135,$G135,P$5,P$7)</f>
        <v>1223.61</v>
      </c>
      <c r="K135" s="24" t="n">
        <f aca="false">SUM($F135,$G135,Q$5,Q$7)</f>
        <v>1531.91</v>
      </c>
    </row>
    <row r="136" s="20" customFormat="true" ht="14.25" hidden="false" customHeight="true" outlineLevel="0" collapsed="false">
      <c r="A136" s="21" t="n">
        <v>42314</v>
      </c>
      <c r="B136" s="22" t="n">
        <v>7</v>
      </c>
      <c r="C136" s="23" t="n">
        <v>847.02</v>
      </c>
      <c r="D136" s="23" t="n">
        <v>20.82</v>
      </c>
      <c r="E136" s="23" t="n">
        <v>0</v>
      </c>
      <c r="F136" s="23" t="n">
        <v>869.56</v>
      </c>
      <c r="G136" s="23" t="n">
        <v>36.02</v>
      </c>
      <c r="H136" s="24" t="n">
        <f aca="false">SUM($F136,$G136,N$5,N$7)</f>
        <v>974.42</v>
      </c>
      <c r="I136" s="24" t="n">
        <f aca="false">SUM($F136,$G136,O$5,O$7)</f>
        <v>1170</v>
      </c>
      <c r="J136" s="24" t="n">
        <f aca="false">SUM($F136,$G136,P$5,P$7)</f>
        <v>1385.85</v>
      </c>
      <c r="K136" s="24" t="n">
        <f aca="false">SUM($F136,$G136,Q$5,Q$7)</f>
        <v>1694.15</v>
      </c>
    </row>
    <row r="137" s="20" customFormat="true" ht="14.25" hidden="false" customHeight="true" outlineLevel="0" collapsed="false">
      <c r="A137" s="21" t="n">
        <v>42314</v>
      </c>
      <c r="B137" s="22" t="n">
        <v>8</v>
      </c>
      <c r="C137" s="23" t="n">
        <v>1055.8</v>
      </c>
      <c r="D137" s="23" t="n">
        <v>156.55</v>
      </c>
      <c r="E137" s="23" t="n">
        <v>0</v>
      </c>
      <c r="F137" s="23" t="n">
        <v>1078.34</v>
      </c>
      <c r="G137" s="23" t="n">
        <v>44.67</v>
      </c>
      <c r="H137" s="24" t="n">
        <f aca="false">SUM($F137,$G137,N$5,N$7)</f>
        <v>1191.85</v>
      </c>
      <c r="I137" s="24" t="n">
        <f aca="false">SUM($F137,$G137,O$5,O$7)</f>
        <v>1387.43</v>
      </c>
      <c r="J137" s="24" t="n">
        <f aca="false">SUM($F137,$G137,P$5,P$7)</f>
        <v>1603.28</v>
      </c>
      <c r="K137" s="24" t="n">
        <f aca="false">SUM($F137,$G137,Q$5,Q$7)</f>
        <v>1911.58</v>
      </c>
    </row>
    <row r="138" s="20" customFormat="true" ht="14.25" hidden="false" customHeight="true" outlineLevel="0" collapsed="false">
      <c r="A138" s="21" t="n">
        <v>42314</v>
      </c>
      <c r="B138" s="22" t="n">
        <v>9</v>
      </c>
      <c r="C138" s="23" t="n">
        <v>1339.66</v>
      </c>
      <c r="D138" s="23" t="n">
        <v>0</v>
      </c>
      <c r="E138" s="23" t="n">
        <v>77.53</v>
      </c>
      <c r="F138" s="23" t="n">
        <v>1362.2</v>
      </c>
      <c r="G138" s="23" t="n">
        <v>56.43</v>
      </c>
      <c r="H138" s="24" t="n">
        <f aca="false">SUM($F138,$G138,N$5,N$7)</f>
        <v>1487.47</v>
      </c>
      <c r="I138" s="24" t="n">
        <f aca="false">SUM($F138,$G138,O$5,O$7)</f>
        <v>1683.05</v>
      </c>
      <c r="J138" s="24" t="n">
        <f aca="false">SUM($F138,$G138,P$5,P$7)</f>
        <v>1898.9</v>
      </c>
      <c r="K138" s="24" t="n">
        <f aca="false">SUM($F138,$G138,Q$5,Q$7)</f>
        <v>2207.2</v>
      </c>
    </row>
    <row r="139" s="20" customFormat="true" ht="14.25" hidden="false" customHeight="true" outlineLevel="0" collapsed="false">
      <c r="A139" s="21" t="n">
        <v>42314</v>
      </c>
      <c r="B139" s="22" t="n">
        <v>10</v>
      </c>
      <c r="C139" s="23" t="n">
        <v>1451.03</v>
      </c>
      <c r="D139" s="23" t="n">
        <v>0</v>
      </c>
      <c r="E139" s="23" t="n">
        <v>340.86</v>
      </c>
      <c r="F139" s="23" t="n">
        <v>1473.57</v>
      </c>
      <c r="G139" s="23" t="n">
        <v>61.05</v>
      </c>
      <c r="H139" s="24" t="n">
        <f aca="false">SUM($F139,$G139,N$5,N$7)</f>
        <v>1603.46</v>
      </c>
      <c r="I139" s="24" t="n">
        <f aca="false">SUM($F139,$G139,O$5,O$7)</f>
        <v>1799.04</v>
      </c>
      <c r="J139" s="24" t="n">
        <f aca="false">SUM($F139,$G139,P$5,P$7)</f>
        <v>2014.89</v>
      </c>
      <c r="K139" s="24" t="n">
        <f aca="false">SUM($F139,$G139,Q$5,Q$7)</f>
        <v>2323.19</v>
      </c>
    </row>
    <row r="140" s="20" customFormat="true" ht="14.25" hidden="false" customHeight="true" outlineLevel="0" collapsed="false">
      <c r="A140" s="21" t="n">
        <v>42314</v>
      </c>
      <c r="B140" s="22" t="n">
        <v>11</v>
      </c>
      <c r="C140" s="23" t="n">
        <v>1458.21</v>
      </c>
      <c r="D140" s="23" t="n">
        <v>0</v>
      </c>
      <c r="E140" s="23" t="n">
        <v>343.59</v>
      </c>
      <c r="F140" s="23" t="n">
        <v>1480.75</v>
      </c>
      <c r="G140" s="23" t="n">
        <v>61.35</v>
      </c>
      <c r="H140" s="24" t="n">
        <f aca="false">SUM($F140,$G140,N$5,N$7)</f>
        <v>1610.94</v>
      </c>
      <c r="I140" s="24" t="n">
        <f aca="false">SUM($F140,$G140,O$5,O$7)</f>
        <v>1806.52</v>
      </c>
      <c r="J140" s="24" t="n">
        <f aca="false">SUM($F140,$G140,P$5,P$7)</f>
        <v>2022.37</v>
      </c>
      <c r="K140" s="24" t="n">
        <f aca="false">SUM($F140,$G140,Q$5,Q$7)</f>
        <v>2330.67</v>
      </c>
    </row>
    <row r="141" s="20" customFormat="true" ht="14.25" hidden="false" customHeight="true" outlineLevel="0" collapsed="false">
      <c r="A141" s="21" t="n">
        <v>42314</v>
      </c>
      <c r="B141" s="22" t="n">
        <v>12</v>
      </c>
      <c r="C141" s="23" t="n">
        <v>1447.04</v>
      </c>
      <c r="D141" s="23" t="n">
        <v>171.57</v>
      </c>
      <c r="E141" s="23" t="n">
        <v>0</v>
      </c>
      <c r="F141" s="23" t="n">
        <v>1469.58</v>
      </c>
      <c r="G141" s="23" t="n">
        <v>60.88</v>
      </c>
      <c r="H141" s="24" t="n">
        <f aca="false">SUM($F141,$G141,N$5,N$7)</f>
        <v>1599.3</v>
      </c>
      <c r="I141" s="24" t="n">
        <f aca="false">SUM($F141,$G141,O$5,O$7)</f>
        <v>1794.88</v>
      </c>
      <c r="J141" s="24" t="n">
        <f aca="false">SUM($F141,$G141,P$5,P$7)</f>
        <v>2010.73</v>
      </c>
      <c r="K141" s="24" t="n">
        <f aca="false">SUM($F141,$G141,Q$5,Q$7)</f>
        <v>2319.03</v>
      </c>
    </row>
    <row r="142" s="20" customFormat="true" ht="14.25" hidden="false" customHeight="true" outlineLevel="0" collapsed="false">
      <c r="A142" s="21" t="n">
        <v>42314</v>
      </c>
      <c r="B142" s="22" t="n">
        <v>13</v>
      </c>
      <c r="C142" s="23" t="n">
        <v>1483.34</v>
      </c>
      <c r="D142" s="23" t="n">
        <v>168.14</v>
      </c>
      <c r="E142" s="23" t="n">
        <v>0</v>
      </c>
      <c r="F142" s="23" t="n">
        <v>1505.88</v>
      </c>
      <c r="G142" s="23" t="n">
        <v>62.39</v>
      </c>
      <c r="H142" s="24" t="n">
        <f aca="false">SUM($F142,$G142,N$5,N$7)</f>
        <v>1637.11</v>
      </c>
      <c r="I142" s="24" t="n">
        <f aca="false">SUM($F142,$G142,O$5,O$7)</f>
        <v>1832.69</v>
      </c>
      <c r="J142" s="24" t="n">
        <f aca="false">SUM($F142,$G142,P$5,P$7)</f>
        <v>2048.54</v>
      </c>
      <c r="K142" s="24" t="n">
        <f aca="false">SUM($F142,$G142,Q$5,Q$7)</f>
        <v>2356.84</v>
      </c>
    </row>
    <row r="143" s="20" customFormat="true" ht="14.25" hidden="false" customHeight="true" outlineLevel="0" collapsed="false">
      <c r="A143" s="21" t="n">
        <v>42314</v>
      </c>
      <c r="B143" s="22" t="n">
        <v>14</v>
      </c>
      <c r="C143" s="23" t="n">
        <v>1484.11</v>
      </c>
      <c r="D143" s="23" t="n">
        <v>148.09</v>
      </c>
      <c r="E143" s="23" t="n">
        <v>0</v>
      </c>
      <c r="F143" s="23" t="n">
        <v>1506.65</v>
      </c>
      <c r="G143" s="23" t="n">
        <v>62.42</v>
      </c>
      <c r="H143" s="24" t="n">
        <f aca="false">SUM($F143,$G143,N$5,N$7)</f>
        <v>1637.91</v>
      </c>
      <c r="I143" s="24" t="n">
        <f aca="false">SUM($F143,$G143,O$5,O$7)</f>
        <v>1833.49</v>
      </c>
      <c r="J143" s="24" t="n">
        <f aca="false">SUM($F143,$G143,P$5,P$7)</f>
        <v>2049.34</v>
      </c>
      <c r="K143" s="24" t="n">
        <f aca="false">SUM($F143,$G143,Q$5,Q$7)</f>
        <v>2357.64</v>
      </c>
    </row>
    <row r="144" s="20" customFormat="true" ht="14.25" hidden="false" customHeight="true" outlineLevel="0" collapsed="false">
      <c r="A144" s="21" t="n">
        <v>42314</v>
      </c>
      <c r="B144" s="22" t="n">
        <v>15</v>
      </c>
      <c r="C144" s="23" t="n">
        <v>1484.02</v>
      </c>
      <c r="D144" s="23" t="n">
        <v>128.71</v>
      </c>
      <c r="E144" s="23" t="n">
        <v>0</v>
      </c>
      <c r="F144" s="23" t="n">
        <v>1506.56</v>
      </c>
      <c r="G144" s="23" t="n">
        <v>62.41</v>
      </c>
      <c r="H144" s="24" t="n">
        <f aca="false">SUM($F144,$G144,N$5,N$7)</f>
        <v>1637.81</v>
      </c>
      <c r="I144" s="24" t="n">
        <f aca="false">SUM($F144,$G144,O$5,O$7)</f>
        <v>1833.39</v>
      </c>
      <c r="J144" s="24" t="n">
        <f aca="false">SUM($F144,$G144,P$5,P$7)</f>
        <v>2049.24</v>
      </c>
      <c r="K144" s="24" t="n">
        <f aca="false">SUM($F144,$G144,Q$5,Q$7)</f>
        <v>2357.54</v>
      </c>
    </row>
    <row r="145" s="20" customFormat="true" ht="14.25" hidden="false" customHeight="true" outlineLevel="0" collapsed="false">
      <c r="A145" s="21" t="n">
        <v>42314</v>
      </c>
      <c r="B145" s="22" t="n">
        <v>16</v>
      </c>
      <c r="C145" s="23" t="n">
        <v>1479.97</v>
      </c>
      <c r="D145" s="23" t="n">
        <v>133.59</v>
      </c>
      <c r="E145" s="23" t="n">
        <v>0</v>
      </c>
      <c r="F145" s="23" t="n">
        <v>1502.51</v>
      </c>
      <c r="G145" s="23" t="n">
        <v>62.25</v>
      </c>
      <c r="H145" s="24" t="n">
        <f aca="false">SUM($F145,$G145,N$5,N$7)</f>
        <v>1633.6</v>
      </c>
      <c r="I145" s="24" t="n">
        <f aca="false">SUM($F145,$G145,O$5,O$7)</f>
        <v>1829.18</v>
      </c>
      <c r="J145" s="24" t="n">
        <f aca="false">SUM($F145,$G145,P$5,P$7)</f>
        <v>2045.03</v>
      </c>
      <c r="K145" s="24" t="n">
        <f aca="false">SUM($F145,$G145,Q$5,Q$7)</f>
        <v>2353.33</v>
      </c>
    </row>
    <row r="146" s="20" customFormat="true" ht="14.25" hidden="false" customHeight="true" outlineLevel="0" collapsed="false">
      <c r="A146" s="21" t="n">
        <v>42314</v>
      </c>
      <c r="B146" s="22" t="n">
        <v>17</v>
      </c>
      <c r="C146" s="23" t="n">
        <v>1373.74</v>
      </c>
      <c r="D146" s="23" t="n">
        <v>0</v>
      </c>
      <c r="E146" s="23" t="n">
        <v>104.56</v>
      </c>
      <c r="F146" s="23" t="n">
        <v>1396.28</v>
      </c>
      <c r="G146" s="23" t="n">
        <v>57.85</v>
      </c>
      <c r="H146" s="24" t="n">
        <f aca="false">SUM($F146,$G146,N$5,N$7)</f>
        <v>1522.97</v>
      </c>
      <c r="I146" s="24" t="n">
        <f aca="false">SUM($F146,$G146,O$5,O$7)</f>
        <v>1718.55</v>
      </c>
      <c r="J146" s="24" t="n">
        <f aca="false">SUM($F146,$G146,P$5,P$7)</f>
        <v>1934.4</v>
      </c>
      <c r="K146" s="24" t="n">
        <f aca="false">SUM($F146,$G146,Q$5,Q$7)</f>
        <v>2242.7</v>
      </c>
    </row>
    <row r="147" s="20" customFormat="true" ht="14.25" hidden="false" customHeight="true" outlineLevel="0" collapsed="false">
      <c r="A147" s="21" t="n">
        <v>42314</v>
      </c>
      <c r="B147" s="22" t="n">
        <v>18</v>
      </c>
      <c r="C147" s="23" t="n">
        <v>1387.29</v>
      </c>
      <c r="D147" s="23" t="n">
        <v>30.84</v>
      </c>
      <c r="E147" s="23" t="n">
        <v>0</v>
      </c>
      <c r="F147" s="23" t="n">
        <v>1409.83</v>
      </c>
      <c r="G147" s="23" t="n">
        <v>58.41</v>
      </c>
      <c r="H147" s="24" t="n">
        <f aca="false">SUM($F147,$G147,N$5,N$7)</f>
        <v>1537.08</v>
      </c>
      <c r="I147" s="24" t="n">
        <f aca="false">SUM($F147,$G147,O$5,O$7)</f>
        <v>1732.66</v>
      </c>
      <c r="J147" s="24" t="n">
        <f aca="false">SUM($F147,$G147,P$5,P$7)</f>
        <v>1948.51</v>
      </c>
      <c r="K147" s="24" t="n">
        <f aca="false">SUM($F147,$G147,Q$5,Q$7)</f>
        <v>2256.81</v>
      </c>
    </row>
    <row r="148" s="20" customFormat="true" ht="14.25" hidden="false" customHeight="true" outlineLevel="0" collapsed="false">
      <c r="A148" s="21" t="n">
        <v>42314</v>
      </c>
      <c r="B148" s="22" t="n">
        <v>19</v>
      </c>
      <c r="C148" s="23" t="n">
        <v>1490.52</v>
      </c>
      <c r="D148" s="23" t="n">
        <v>129.07</v>
      </c>
      <c r="E148" s="23" t="n">
        <v>0</v>
      </c>
      <c r="F148" s="23" t="n">
        <v>1513.06</v>
      </c>
      <c r="G148" s="23" t="n">
        <v>62.68</v>
      </c>
      <c r="H148" s="24" t="n">
        <f aca="false">SUM($F148,$G148,N$5,N$7)</f>
        <v>1644.58</v>
      </c>
      <c r="I148" s="24" t="n">
        <f aca="false">SUM($F148,$G148,O$5,O$7)</f>
        <v>1840.16</v>
      </c>
      <c r="J148" s="24" t="n">
        <f aca="false">SUM($F148,$G148,P$5,P$7)</f>
        <v>2056.01</v>
      </c>
      <c r="K148" s="24" t="n">
        <f aca="false">SUM($F148,$G148,Q$5,Q$7)</f>
        <v>2364.31</v>
      </c>
    </row>
    <row r="149" s="20" customFormat="true" ht="14.25" hidden="false" customHeight="true" outlineLevel="0" collapsed="false">
      <c r="A149" s="21" t="n">
        <v>42314</v>
      </c>
      <c r="B149" s="22" t="n">
        <v>20</v>
      </c>
      <c r="C149" s="23" t="n">
        <v>1586.21</v>
      </c>
      <c r="D149" s="23" t="n">
        <v>0</v>
      </c>
      <c r="E149" s="23" t="n">
        <v>89.37</v>
      </c>
      <c r="F149" s="23" t="n">
        <v>1608.75</v>
      </c>
      <c r="G149" s="23" t="n">
        <v>66.65</v>
      </c>
      <c r="H149" s="24" t="n">
        <f aca="false">SUM($F149,$G149,N$5,N$7)</f>
        <v>1744.24</v>
      </c>
      <c r="I149" s="24" t="n">
        <f aca="false">SUM($F149,$G149,O$5,O$7)</f>
        <v>1939.82</v>
      </c>
      <c r="J149" s="24" t="n">
        <f aca="false">SUM($F149,$G149,P$5,P$7)</f>
        <v>2155.67</v>
      </c>
      <c r="K149" s="24" t="n">
        <f aca="false">SUM($F149,$G149,Q$5,Q$7)</f>
        <v>2463.97</v>
      </c>
    </row>
    <row r="150" s="20" customFormat="true" ht="14.25" hidden="false" customHeight="true" outlineLevel="0" collapsed="false">
      <c r="A150" s="21" t="n">
        <v>42314</v>
      </c>
      <c r="B150" s="22" t="n">
        <v>21</v>
      </c>
      <c r="C150" s="23" t="n">
        <v>1498.61</v>
      </c>
      <c r="D150" s="23" t="n">
        <v>0</v>
      </c>
      <c r="E150" s="23" t="n">
        <v>150.81</v>
      </c>
      <c r="F150" s="23" t="n">
        <v>1521.15</v>
      </c>
      <c r="G150" s="23" t="n">
        <v>63.02</v>
      </c>
      <c r="H150" s="24" t="n">
        <f aca="false">SUM($F150,$G150,N$5,N$7)</f>
        <v>1653.01</v>
      </c>
      <c r="I150" s="24" t="n">
        <f aca="false">SUM($F150,$G150,O$5,O$7)</f>
        <v>1848.59</v>
      </c>
      <c r="J150" s="24" t="n">
        <f aca="false">SUM($F150,$G150,P$5,P$7)</f>
        <v>2064.44</v>
      </c>
      <c r="K150" s="24" t="n">
        <f aca="false">SUM($F150,$G150,Q$5,Q$7)</f>
        <v>2372.74</v>
      </c>
    </row>
    <row r="151" s="20" customFormat="true" ht="14.25" hidden="false" customHeight="true" outlineLevel="0" collapsed="false">
      <c r="A151" s="21" t="n">
        <v>42314</v>
      </c>
      <c r="B151" s="22" t="n">
        <v>22</v>
      </c>
      <c r="C151" s="23" t="n">
        <v>1326.43</v>
      </c>
      <c r="D151" s="23" t="n">
        <v>0</v>
      </c>
      <c r="E151" s="23" t="n">
        <v>36.54</v>
      </c>
      <c r="F151" s="23" t="n">
        <v>1348.97</v>
      </c>
      <c r="G151" s="23" t="n">
        <v>55.89</v>
      </c>
      <c r="H151" s="24" t="n">
        <f aca="false">SUM($F151,$G151,N$5,N$7)</f>
        <v>1473.7</v>
      </c>
      <c r="I151" s="24" t="n">
        <f aca="false">SUM($F151,$G151,O$5,O$7)</f>
        <v>1669.28</v>
      </c>
      <c r="J151" s="24" t="n">
        <f aca="false">SUM($F151,$G151,P$5,P$7)</f>
        <v>1885.13</v>
      </c>
      <c r="K151" s="24" t="n">
        <f aca="false">SUM($F151,$G151,Q$5,Q$7)</f>
        <v>2193.43</v>
      </c>
    </row>
    <row r="152" s="20" customFormat="true" ht="14.25" hidden="false" customHeight="true" outlineLevel="0" collapsed="false">
      <c r="A152" s="21" t="n">
        <v>42314</v>
      </c>
      <c r="B152" s="22" t="n">
        <v>23</v>
      </c>
      <c r="C152" s="23" t="n">
        <v>1113.41</v>
      </c>
      <c r="D152" s="23" t="n">
        <v>59.78</v>
      </c>
      <c r="E152" s="23" t="n">
        <v>0</v>
      </c>
      <c r="F152" s="23" t="n">
        <v>1135.95</v>
      </c>
      <c r="G152" s="23" t="n">
        <v>47.06</v>
      </c>
      <c r="H152" s="24" t="n">
        <f aca="false">SUM($F152,$G152,N$5,N$7)</f>
        <v>1251.85</v>
      </c>
      <c r="I152" s="24" t="n">
        <f aca="false">SUM($F152,$G152,O$5,O$7)</f>
        <v>1447.43</v>
      </c>
      <c r="J152" s="24" t="n">
        <f aca="false">SUM($F152,$G152,P$5,P$7)</f>
        <v>1663.28</v>
      </c>
      <c r="K152" s="24" t="n">
        <f aca="false">SUM($F152,$G152,Q$5,Q$7)</f>
        <v>1971.58</v>
      </c>
    </row>
    <row r="153" s="20" customFormat="true" ht="14.25" hidden="false" customHeight="true" outlineLevel="0" collapsed="false">
      <c r="A153" s="21" t="n">
        <v>42315</v>
      </c>
      <c r="B153" s="22" t="n">
        <v>0</v>
      </c>
      <c r="C153" s="23" t="n">
        <v>999.43</v>
      </c>
      <c r="D153" s="23" t="n">
        <v>0</v>
      </c>
      <c r="E153" s="23" t="n">
        <v>55.31</v>
      </c>
      <c r="F153" s="23" t="n">
        <v>1021.97</v>
      </c>
      <c r="G153" s="23" t="n">
        <v>42.34</v>
      </c>
      <c r="H153" s="24" t="n">
        <f aca="false">SUM($F153,$G153,N$5,N$7)</f>
        <v>1133.15</v>
      </c>
      <c r="I153" s="24" t="n">
        <f aca="false">SUM($F153,$G153,O$5,O$7)</f>
        <v>1328.73</v>
      </c>
      <c r="J153" s="24" t="n">
        <f aca="false">SUM($F153,$G153,P$5,P$7)</f>
        <v>1544.58</v>
      </c>
      <c r="K153" s="24" t="n">
        <f aca="false">SUM($F153,$G153,Q$5,Q$7)</f>
        <v>1852.88</v>
      </c>
    </row>
    <row r="154" s="20" customFormat="true" ht="14.25" hidden="false" customHeight="true" outlineLevel="0" collapsed="false">
      <c r="A154" s="21" t="n">
        <v>42315</v>
      </c>
      <c r="B154" s="22" t="n">
        <v>1</v>
      </c>
      <c r="C154" s="23" t="n">
        <v>865.28</v>
      </c>
      <c r="D154" s="23" t="n">
        <v>0</v>
      </c>
      <c r="E154" s="23" t="n">
        <v>11.07</v>
      </c>
      <c r="F154" s="23" t="n">
        <v>887.82</v>
      </c>
      <c r="G154" s="23" t="n">
        <v>36.78</v>
      </c>
      <c r="H154" s="24" t="n">
        <f aca="false">SUM($F154,$G154,N$5,N$7)</f>
        <v>993.44</v>
      </c>
      <c r="I154" s="24" t="n">
        <f aca="false">SUM($F154,$G154,O$5,O$7)</f>
        <v>1189.02</v>
      </c>
      <c r="J154" s="24" t="n">
        <f aca="false">SUM($F154,$G154,P$5,P$7)</f>
        <v>1404.87</v>
      </c>
      <c r="K154" s="24" t="n">
        <f aca="false">SUM($F154,$G154,Q$5,Q$7)</f>
        <v>1713.17</v>
      </c>
    </row>
    <row r="155" s="20" customFormat="true" ht="14.25" hidden="false" customHeight="true" outlineLevel="0" collapsed="false">
      <c r="A155" s="21" t="n">
        <v>42315</v>
      </c>
      <c r="B155" s="22" t="n">
        <v>2</v>
      </c>
      <c r="C155" s="23" t="n">
        <v>797.79</v>
      </c>
      <c r="D155" s="23" t="n">
        <v>0</v>
      </c>
      <c r="E155" s="23" t="n">
        <v>53.74</v>
      </c>
      <c r="F155" s="23" t="n">
        <v>820.33</v>
      </c>
      <c r="G155" s="23" t="n">
        <v>33.99</v>
      </c>
      <c r="H155" s="24" t="n">
        <f aca="false">SUM($F155,$G155,N$5,N$7)</f>
        <v>923.16</v>
      </c>
      <c r="I155" s="24" t="n">
        <f aca="false">SUM($F155,$G155,O$5,O$7)</f>
        <v>1118.74</v>
      </c>
      <c r="J155" s="24" t="n">
        <f aca="false">SUM($F155,$G155,P$5,P$7)</f>
        <v>1334.59</v>
      </c>
      <c r="K155" s="24" t="n">
        <f aca="false">SUM($F155,$G155,Q$5,Q$7)</f>
        <v>1642.89</v>
      </c>
    </row>
    <row r="156" s="20" customFormat="true" ht="14.25" hidden="false" customHeight="true" outlineLevel="0" collapsed="false">
      <c r="A156" s="21" t="n">
        <v>42315</v>
      </c>
      <c r="B156" s="22" t="n">
        <v>3</v>
      </c>
      <c r="C156" s="23" t="n">
        <v>753.03</v>
      </c>
      <c r="D156" s="23" t="n">
        <v>0</v>
      </c>
      <c r="E156" s="23" t="n">
        <v>44.48</v>
      </c>
      <c r="F156" s="23" t="n">
        <v>775.57</v>
      </c>
      <c r="G156" s="23" t="n">
        <v>32.13</v>
      </c>
      <c r="H156" s="24" t="n">
        <f aca="false">SUM($F156,$G156,N$5,N$7)</f>
        <v>876.54</v>
      </c>
      <c r="I156" s="24" t="n">
        <f aca="false">SUM($F156,$G156,O$5,O$7)</f>
        <v>1072.12</v>
      </c>
      <c r="J156" s="24" t="n">
        <f aca="false">SUM($F156,$G156,P$5,P$7)</f>
        <v>1287.97</v>
      </c>
      <c r="K156" s="24" t="n">
        <f aca="false">SUM($F156,$G156,Q$5,Q$7)</f>
        <v>1596.27</v>
      </c>
    </row>
    <row r="157" s="20" customFormat="true" ht="14.25" hidden="false" customHeight="true" outlineLevel="0" collapsed="false">
      <c r="A157" s="21" t="n">
        <v>42315</v>
      </c>
      <c r="B157" s="22" t="n">
        <v>4</v>
      </c>
      <c r="C157" s="23" t="n">
        <v>740.61</v>
      </c>
      <c r="D157" s="23" t="n">
        <v>30.68</v>
      </c>
      <c r="E157" s="23" t="n">
        <v>0</v>
      </c>
      <c r="F157" s="23" t="n">
        <v>763.15</v>
      </c>
      <c r="G157" s="23" t="n">
        <v>31.62</v>
      </c>
      <c r="H157" s="24" t="n">
        <f aca="false">SUM($F157,$G157,N$5,N$7)</f>
        <v>863.61</v>
      </c>
      <c r="I157" s="24" t="n">
        <f aca="false">SUM($F157,$G157,O$5,O$7)</f>
        <v>1059.19</v>
      </c>
      <c r="J157" s="24" t="n">
        <f aca="false">SUM($F157,$G157,P$5,P$7)</f>
        <v>1275.04</v>
      </c>
      <c r="K157" s="24" t="n">
        <f aca="false">SUM($F157,$G157,Q$5,Q$7)</f>
        <v>1583.34</v>
      </c>
    </row>
    <row r="158" s="20" customFormat="true" ht="14.25" hidden="false" customHeight="true" outlineLevel="0" collapsed="false">
      <c r="A158" s="21" t="n">
        <v>42315</v>
      </c>
      <c r="B158" s="22" t="n">
        <v>5</v>
      </c>
      <c r="C158" s="23" t="n">
        <v>810.87</v>
      </c>
      <c r="D158" s="23" t="n">
        <v>58.62</v>
      </c>
      <c r="E158" s="23" t="n">
        <v>0</v>
      </c>
      <c r="F158" s="23" t="n">
        <v>833.41</v>
      </c>
      <c r="G158" s="23" t="n">
        <v>34.53</v>
      </c>
      <c r="H158" s="24" t="n">
        <f aca="false">SUM($F158,$G158,N$5,N$7)</f>
        <v>936.78</v>
      </c>
      <c r="I158" s="24" t="n">
        <f aca="false">SUM($F158,$G158,O$5,O$7)</f>
        <v>1132.36</v>
      </c>
      <c r="J158" s="24" t="n">
        <f aca="false">SUM($F158,$G158,P$5,P$7)</f>
        <v>1348.21</v>
      </c>
      <c r="K158" s="24" t="n">
        <f aca="false">SUM($F158,$G158,Q$5,Q$7)</f>
        <v>1656.51</v>
      </c>
    </row>
    <row r="159" s="20" customFormat="true" ht="14.25" hidden="false" customHeight="true" outlineLevel="0" collapsed="false">
      <c r="A159" s="21" t="n">
        <v>42315</v>
      </c>
      <c r="B159" s="22" t="n">
        <v>6</v>
      </c>
      <c r="C159" s="23" t="n">
        <v>879.31</v>
      </c>
      <c r="D159" s="23" t="n">
        <v>87.22</v>
      </c>
      <c r="E159" s="23" t="n">
        <v>0</v>
      </c>
      <c r="F159" s="23" t="n">
        <v>901.85</v>
      </c>
      <c r="G159" s="23" t="n">
        <v>37.36</v>
      </c>
      <c r="H159" s="24" t="n">
        <f aca="false">SUM($F159,$G159,N$5,N$7)</f>
        <v>1008.05</v>
      </c>
      <c r="I159" s="24" t="n">
        <f aca="false">SUM($F159,$G159,O$5,O$7)</f>
        <v>1203.63</v>
      </c>
      <c r="J159" s="24" t="n">
        <f aca="false">SUM($F159,$G159,P$5,P$7)</f>
        <v>1419.48</v>
      </c>
      <c r="K159" s="24" t="n">
        <f aca="false">SUM($F159,$G159,Q$5,Q$7)</f>
        <v>1727.78</v>
      </c>
    </row>
    <row r="160" s="20" customFormat="true" ht="14.25" hidden="false" customHeight="true" outlineLevel="0" collapsed="false">
      <c r="A160" s="21" t="n">
        <v>42315</v>
      </c>
      <c r="B160" s="22" t="n">
        <v>7</v>
      </c>
      <c r="C160" s="23" t="n">
        <v>1181.19</v>
      </c>
      <c r="D160" s="23" t="n">
        <v>38.24</v>
      </c>
      <c r="E160" s="23" t="n">
        <v>0</v>
      </c>
      <c r="F160" s="23" t="n">
        <v>1203.73</v>
      </c>
      <c r="G160" s="23" t="n">
        <v>49.87</v>
      </c>
      <c r="H160" s="24" t="n">
        <f aca="false">SUM($F160,$G160,N$5,N$7)</f>
        <v>1322.44</v>
      </c>
      <c r="I160" s="24" t="n">
        <f aca="false">SUM($F160,$G160,O$5,O$7)</f>
        <v>1518.02</v>
      </c>
      <c r="J160" s="24" t="n">
        <f aca="false">SUM($F160,$G160,P$5,P$7)</f>
        <v>1733.87</v>
      </c>
      <c r="K160" s="24" t="n">
        <f aca="false">SUM($F160,$G160,Q$5,Q$7)</f>
        <v>2042.17</v>
      </c>
    </row>
    <row r="161" s="20" customFormat="true" ht="14.25" hidden="false" customHeight="true" outlineLevel="0" collapsed="false">
      <c r="A161" s="21" t="n">
        <v>42315</v>
      </c>
      <c r="B161" s="22" t="n">
        <v>8</v>
      </c>
      <c r="C161" s="23" t="n">
        <v>1400.08</v>
      </c>
      <c r="D161" s="23" t="n">
        <v>30.28</v>
      </c>
      <c r="E161" s="23" t="n">
        <v>0</v>
      </c>
      <c r="F161" s="23" t="n">
        <v>1422.62</v>
      </c>
      <c r="G161" s="23" t="n">
        <v>58.94</v>
      </c>
      <c r="H161" s="24" t="n">
        <f aca="false">SUM($F161,$G161,N$5,N$7)</f>
        <v>1550.4</v>
      </c>
      <c r="I161" s="24" t="n">
        <f aca="false">SUM($F161,$G161,O$5,O$7)</f>
        <v>1745.98</v>
      </c>
      <c r="J161" s="24" t="n">
        <f aca="false">SUM($F161,$G161,P$5,P$7)</f>
        <v>1961.83</v>
      </c>
      <c r="K161" s="24" t="n">
        <f aca="false">SUM($F161,$G161,Q$5,Q$7)</f>
        <v>2270.13</v>
      </c>
    </row>
    <row r="162" s="20" customFormat="true" ht="14.25" hidden="false" customHeight="true" outlineLevel="0" collapsed="false">
      <c r="A162" s="21" t="n">
        <v>42315</v>
      </c>
      <c r="B162" s="22" t="n">
        <v>9</v>
      </c>
      <c r="C162" s="23" t="n">
        <v>1492.91</v>
      </c>
      <c r="D162" s="23" t="n">
        <v>0</v>
      </c>
      <c r="E162" s="23" t="n">
        <v>23.74</v>
      </c>
      <c r="F162" s="23" t="n">
        <v>1515.45</v>
      </c>
      <c r="G162" s="23" t="n">
        <v>62.78</v>
      </c>
      <c r="H162" s="24" t="n">
        <f aca="false">SUM($F162,$G162,N$5,N$7)</f>
        <v>1647.07</v>
      </c>
      <c r="I162" s="24" t="n">
        <f aca="false">SUM($F162,$G162,O$5,O$7)</f>
        <v>1842.65</v>
      </c>
      <c r="J162" s="24" t="n">
        <f aca="false">SUM($F162,$G162,P$5,P$7)</f>
        <v>2058.5</v>
      </c>
      <c r="K162" s="24" t="n">
        <f aca="false">SUM($F162,$G162,Q$5,Q$7)</f>
        <v>2366.8</v>
      </c>
    </row>
    <row r="163" s="20" customFormat="true" ht="14.25" hidden="false" customHeight="true" outlineLevel="0" collapsed="false">
      <c r="A163" s="21" t="n">
        <v>42315</v>
      </c>
      <c r="B163" s="22" t="n">
        <v>10</v>
      </c>
      <c r="C163" s="23" t="n">
        <v>1527.87</v>
      </c>
      <c r="D163" s="23" t="n">
        <v>23.82</v>
      </c>
      <c r="E163" s="23" t="n">
        <v>0</v>
      </c>
      <c r="F163" s="23" t="n">
        <v>1550.41</v>
      </c>
      <c r="G163" s="23" t="n">
        <v>64.23</v>
      </c>
      <c r="H163" s="24" t="n">
        <f aca="false">SUM($F163,$G163,N$5,N$7)</f>
        <v>1683.48</v>
      </c>
      <c r="I163" s="24" t="n">
        <f aca="false">SUM($F163,$G163,O$5,O$7)</f>
        <v>1879.06</v>
      </c>
      <c r="J163" s="24" t="n">
        <f aca="false">SUM($F163,$G163,P$5,P$7)</f>
        <v>2094.91</v>
      </c>
      <c r="K163" s="24" t="n">
        <f aca="false">SUM($F163,$G163,Q$5,Q$7)</f>
        <v>2403.21</v>
      </c>
    </row>
    <row r="164" s="20" customFormat="true" ht="14.25" hidden="false" customHeight="true" outlineLevel="0" collapsed="false">
      <c r="A164" s="21" t="n">
        <v>42315</v>
      </c>
      <c r="B164" s="22" t="n">
        <v>11</v>
      </c>
      <c r="C164" s="23" t="n">
        <v>1507.91</v>
      </c>
      <c r="D164" s="23" t="n">
        <v>36.39</v>
      </c>
      <c r="E164" s="23" t="n">
        <v>0</v>
      </c>
      <c r="F164" s="23" t="n">
        <v>1530.45</v>
      </c>
      <c r="G164" s="23" t="n">
        <v>63.4</v>
      </c>
      <c r="H164" s="24" t="n">
        <f aca="false">SUM($F164,$G164,N$5,N$7)</f>
        <v>1662.69</v>
      </c>
      <c r="I164" s="24" t="n">
        <f aca="false">SUM($F164,$G164,O$5,O$7)</f>
        <v>1858.27</v>
      </c>
      <c r="J164" s="24" t="n">
        <f aca="false">SUM($F164,$G164,P$5,P$7)</f>
        <v>2074.12</v>
      </c>
      <c r="K164" s="24" t="n">
        <f aca="false">SUM($F164,$G164,Q$5,Q$7)</f>
        <v>2382.42</v>
      </c>
    </row>
    <row r="165" s="20" customFormat="true" ht="14.25" hidden="false" customHeight="true" outlineLevel="0" collapsed="false">
      <c r="A165" s="21" t="n">
        <v>42315</v>
      </c>
      <c r="B165" s="22" t="n">
        <v>12</v>
      </c>
      <c r="C165" s="23" t="n">
        <v>1497.24</v>
      </c>
      <c r="D165" s="23" t="n">
        <v>370.41</v>
      </c>
      <c r="E165" s="23" t="n">
        <v>0</v>
      </c>
      <c r="F165" s="23" t="n">
        <v>1519.78</v>
      </c>
      <c r="G165" s="23" t="n">
        <v>62.96</v>
      </c>
      <c r="H165" s="24" t="n">
        <f aca="false">SUM($F165,$G165,N$5,N$7)</f>
        <v>1651.58</v>
      </c>
      <c r="I165" s="24" t="n">
        <f aca="false">SUM($F165,$G165,O$5,O$7)</f>
        <v>1847.16</v>
      </c>
      <c r="J165" s="24" t="n">
        <f aca="false">SUM($F165,$G165,P$5,P$7)</f>
        <v>2063.01</v>
      </c>
      <c r="K165" s="24" t="n">
        <f aca="false">SUM($F165,$G165,Q$5,Q$7)</f>
        <v>2371.31</v>
      </c>
    </row>
    <row r="166" s="20" customFormat="true" ht="14.25" hidden="false" customHeight="true" outlineLevel="0" collapsed="false">
      <c r="A166" s="21" t="n">
        <v>42315</v>
      </c>
      <c r="B166" s="22" t="n">
        <v>13</v>
      </c>
      <c r="C166" s="23" t="n">
        <v>1548.32</v>
      </c>
      <c r="D166" s="23" t="n">
        <v>308.62</v>
      </c>
      <c r="E166" s="23" t="n">
        <v>0</v>
      </c>
      <c r="F166" s="23" t="n">
        <v>1570.86</v>
      </c>
      <c r="G166" s="23" t="n">
        <v>65.08</v>
      </c>
      <c r="H166" s="24" t="n">
        <f aca="false">SUM($F166,$G166,N$5,N$7)</f>
        <v>1704.78</v>
      </c>
      <c r="I166" s="24" t="n">
        <f aca="false">SUM($F166,$G166,O$5,O$7)</f>
        <v>1900.36</v>
      </c>
      <c r="J166" s="24" t="n">
        <f aca="false">SUM($F166,$G166,P$5,P$7)</f>
        <v>2116.21</v>
      </c>
      <c r="K166" s="24" t="n">
        <f aca="false">SUM($F166,$G166,Q$5,Q$7)</f>
        <v>2424.51</v>
      </c>
    </row>
    <row r="167" s="20" customFormat="true" ht="14.25" hidden="false" customHeight="true" outlineLevel="0" collapsed="false">
      <c r="A167" s="21" t="n">
        <v>42315</v>
      </c>
      <c r="B167" s="22" t="n">
        <v>14</v>
      </c>
      <c r="C167" s="23" t="n">
        <v>1561.5</v>
      </c>
      <c r="D167" s="23" t="n">
        <v>31.67</v>
      </c>
      <c r="E167" s="23" t="n">
        <v>0</v>
      </c>
      <c r="F167" s="23" t="n">
        <v>1584.04</v>
      </c>
      <c r="G167" s="23" t="n">
        <v>65.62</v>
      </c>
      <c r="H167" s="24" t="n">
        <f aca="false">SUM($F167,$G167,N$5,N$7)</f>
        <v>1718.5</v>
      </c>
      <c r="I167" s="24" t="n">
        <f aca="false">SUM($F167,$G167,O$5,O$7)</f>
        <v>1914.08</v>
      </c>
      <c r="J167" s="24" t="n">
        <f aca="false">SUM($F167,$G167,P$5,P$7)</f>
        <v>2129.93</v>
      </c>
      <c r="K167" s="24" t="n">
        <f aca="false">SUM($F167,$G167,Q$5,Q$7)</f>
        <v>2438.23</v>
      </c>
    </row>
    <row r="168" s="20" customFormat="true" ht="14.25" hidden="false" customHeight="true" outlineLevel="0" collapsed="false">
      <c r="A168" s="21" t="n">
        <v>42315</v>
      </c>
      <c r="B168" s="22" t="n">
        <v>15</v>
      </c>
      <c r="C168" s="23" t="n">
        <v>1516.89</v>
      </c>
      <c r="D168" s="23" t="n">
        <v>52.03</v>
      </c>
      <c r="E168" s="23" t="n">
        <v>0</v>
      </c>
      <c r="F168" s="23" t="n">
        <v>1539.43</v>
      </c>
      <c r="G168" s="23" t="n">
        <v>63.78</v>
      </c>
      <c r="H168" s="24" t="n">
        <f aca="false">SUM($F168,$G168,N$5,N$7)</f>
        <v>1672.05</v>
      </c>
      <c r="I168" s="24" t="n">
        <f aca="false">SUM($F168,$G168,O$5,O$7)</f>
        <v>1867.63</v>
      </c>
      <c r="J168" s="24" t="n">
        <f aca="false">SUM($F168,$G168,P$5,P$7)</f>
        <v>2083.48</v>
      </c>
      <c r="K168" s="24" t="n">
        <f aca="false">SUM($F168,$G168,Q$5,Q$7)</f>
        <v>2391.78</v>
      </c>
    </row>
    <row r="169" s="20" customFormat="true" ht="14.25" hidden="false" customHeight="true" outlineLevel="0" collapsed="false">
      <c r="A169" s="21" t="n">
        <v>42315</v>
      </c>
      <c r="B169" s="22" t="n">
        <v>16</v>
      </c>
      <c r="C169" s="23" t="n">
        <v>1473.2</v>
      </c>
      <c r="D169" s="23" t="n">
        <v>0</v>
      </c>
      <c r="E169" s="23" t="n">
        <v>32.75</v>
      </c>
      <c r="F169" s="23" t="n">
        <v>1495.74</v>
      </c>
      <c r="G169" s="23" t="n">
        <v>61.97</v>
      </c>
      <c r="H169" s="24" t="n">
        <f aca="false">SUM($F169,$G169,N$5,N$7)</f>
        <v>1626.55</v>
      </c>
      <c r="I169" s="24" t="n">
        <f aca="false">SUM($F169,$G169,O$5,O$7)</f>
        <v>1822.13</v>
      </c>
      <c r="J169" s="24" t="n">
        <f aca="false">SUM($F169,$G169,P$5,P$7)</f>
        <v>2037.98</v>
      </c>
      <c r="K169" s="24" t="n">
        <f aca="false">SUM($F169,$G169,Q$5,Q$7)</f>
        <v>2346.28</v>
      </c>
    </row>
    <row r="170" s="20" customFormat="true" ht="14.25" hidden="false" customHeight="true" outlineLevel="0" collapsed="false">
      <c r="A170" s="21" t="n">
        <v>42315</v>
      </c>
      <c r="B170" s="22" t="n">
        <v>17</v>
      </c>
      <c r="C170" s="23" t="n">
        <v>1467.22</v>
      </c>
      <c r="D170" s="23" t="n">
        <v>0</v>
      </c>
      <c r="E170" s="23" t="n">
        <v>59.76</v>
      </c>
      <c r="F170" s="23" t="n">
        <v>1489.76</v>
      </c>
      <c r="G170" s="23" t="n">
        <v>61.72</v>
      </c>
      <c r="H170" s="24" t="n">
        <f aca="false">SUM($F170,$G170,N$5,N$7)</f>
        <v>1620.32</v>
      </c>
      <c r="I170" s="24" t="n">
        <f aca="false">SUM($F170,$G170,O$5,O$7)</f>
        <v>1815.9</v>
      </c>
      <c r="J170" s="24" t="n">
        <f aca="false">SUM($F170,$G170,P$5,P$7)</f>
        <v>2031.75</v>
      </c>
      <c r="K170" s="24" t="n">
        <f aca="false">SUM($F170,$G170,Q$5,Q$7)</f>
        <v>2340.05</v>
      </c>
    </row>
    <row r="171" s="20" customFormat="true" ht="14.25" hidden="false" customHeight="true" outlineLevel="0" collapsed="false">
      <c r="A171" s="21" t="n">
        <v>42315</v>
      </c>
      <c r="B171" s="22" t="n">
        <v>18</v>
      </c>
      <c r="C171" s="23" t="n">
        <v>1476.5</v>
      </c>
      <c r="D171" s="23" t="n">
        <v>0</v>
      </c>
      <c r="E171" s="23" t="n">
        <v>102.57</v>
      </c>
      <c r="F171" s="23" t="n">
        <v>1499.04</v>
      </c>
      <c r="G171" s="23" t="n">
        <v>62.1</v>
      </c>
      <c r="H171" s="24" t="n">
        <f aca="false">SUM($F171,$G171,N$5,N$7)</f>
        <v>1629.98</v>
      </c>
      <c r="I171" s="24" t="n">
        <f aca="false">SUM($F171,$G171,O$5,O$7)</f>
        <v>1825.56</v>
      </c>
      <c r="J171" s="24" t="n">
        <f aca="false">SUM($F171,$G171,P$5,P$7)</f>
        <v>2041.41</v>
      </c>
      <c r="K171" s="24" t="n">
        <f aca="false">SUM($F171,$G171,Q$5,Q$7)</f>
        <v>2349.71</v>
      </c>
    </row>
    <row r="172" s="20" customFormat="true" ht="14.25" hidden="false" customHeight="true" outlineLevel="0" collapsed="false">
      <c r="A172" s="21" t="n">
        <v>42315</v>
      </c>
      <c r="B172" s="22" t="n">
        <v>19</v>
      </c>
      <c r="C172" s="23" t="n">
        <v>1516.31</v>
      </c>
      <c r="D172" s="23" t="n">
        <v>115.7</v>
      </c>
      <c r="E172" s="23" t="n">
        <v>0</v>
      </c>
      <c r="F172" s="23" t="n">
        <v>1538.85</v>
      </c>
      <c r="G172" s="23" t="n">
        <v>63.75</v>
      </c>
      <c r="H172" s="24" t="n">
        <f aca="false">SUM($F172,$G172,N$5,N$7)</f>
        <v>1671.44</v>
      </c>
      <c r="I172" s="24" t="n">
        <f aca="false">SUM($F172,$G172,O$5,O$7)</f>
        <v>1867.02</v>
      </c>
      <c r="J172" s="24" t="n">
        <f aca="false">SUM($F172,$G172,P$5,P$7)</f>
        <v>2082.87</v>
      </c>
      <c r="K172" s="24" t="n">
        <f aca="false">SUM($F172,$G172,Q$5,Q$7)</f>
        <v>2391.17</v>
      </c>
    </row>
    <row r="173" s="20" customFormat="true" ht="14.25" hidden="false" customHeight="true" outlineLevel="0" collapsed="false">
      <c r="A173" s="21" t="n">
        <v>42315</v>
      </c>
      <c r="B173" s="22" t="n">
        <v>20</v>
      </c>
      <c r="C173" s="23" t="n">
        <v>1604.59</v>
      </c>
      <c r="D173" s="23" t="n">
        <v>0</v>
      </c>
      <c r="E173" s="23" t="n">
        <v>206.58</v>
      </c>
      <c r="F173" s="23" t="n">
        <v>1627.13</v>
      </c>
      <c r="G173" s="23" t="n">
        <v>67.41</v>
      </c>
      <c r="H173" s="24" t="n">
        <f aca="false">SUM($F173,$G173,N$5,N$7)</f>
        <v>1763.38</v>
      </c>
      <c r="I173" s="24" t="n">
        <f aca="false">SUM($F173,$G173,O$5,O$7)</f>
        <v>1958.96</v>
      </c>
      <c r="J173" s="24" t="n">
        <f aca="false">SUM($F173,$G173,P$5,P$7)</f>
        <v>2174.81</v>
      </c>
      <c r="K173" s="24" t="n">
        <f aca="false">SUM($F173,$G173,Q$5,Q$7)</f>
        <v>2483.11</v>
      </c>
    </row>
    <row r="174" s="20" customFormat="true" ht="14.25" hidden="false" customHeight="true" outlineLevel="0" collapsed="false">
      <c r="A174" s="21" t="n">
        <v>42315</v>
      </c>
      <c r="B174" s="22" t="n">
        <v>21</v>
      </c>
      <c r="C174" s="23" t="n">
        <v>1554.33</v>
      </c>
      <c r="D174" s="23" t="n">
        <v>0</v>
      </c>
      <c r="E174" s="23" t="n">
        <v>456.94</v>
      </c>
      <c r="F174" s="23" t="n">
        <v>1576.87</v>
      </c>
      <c r="G174" s="23" t="n">
        <v>65.33</v>
      </c>
      <c r="H174" s="24" t="n">
        <f aca="false">SUM($F174,$G174,N$5,N$7)</f>
        <v>1711.04</v>
      </c>
      <c r="I174" s="24" t="n">
        <f aca="false">SUM($F174,$G174,O$5,O$7)</f>
        <v>1906.62</v>
      </c>
      <c r="J174" s="24" t="n">
        <f aca="false">SUM($F174,$G174,P$5,P$7)</f>
        <v>2122.47</v>
      </c>
      <c r="K174" s="24" t="n">
        <f aca="false">SUM($F174,$G174,Q$5,Q$7)</f>
        <v>2430.77</v>
      </c>
    </row>
    <row r="175" s="20" customFormat="true" ht="14.25" hidden="false" customHeight="true" outlineLevel="0" collapsed="false">
      <c r="A175" s="21" t="n">
        <v>42315</v>
      </c>
      <c r="B175" s="22" t="n">
        <v>22</v>
      </c>
      <c r="C175" s="23" t="n">
        <v>1379.45</v>
      </c>
      <c r="D175" s="23" t="n">
        <v>0</v>
      </c>
      <c r="E175" s="23" t="n">
        <v>319.82</v>
      </c>
      <c r="F175" s="23" t="n">
        <v>1401.99</v>
      </c>
      <c r="G175" s="23" t="n">
        <v>58.08</v>
      </c>
      <c r="H175" s="24" t="n">
        <f aca="false">SUM($F175,$G175,N$5,N$7)</f>
        <v>1528.91</v>
      </c>
      <c r="I175" s="24" t="n">
        <f aca="false">SUM($F175,$G175,O$5,O$7)</f>
        <v>1724.49</v>
      </c>
      <c r="J175" s="24" t="n">
        <f aca="false">SUM($F175,$G175,P$5,P$7)</f>
        <v>1940.34</v>
      </c>
      <c r="K175" s="24" t="n">
        <f aca="false">SUM($F175,$G175,Q$5,Q$7)</f>
        <v>2248.64</v>
      </c>
    </row>
    <row r="176" s="20" customFormat="true" ht="14.25" hidden="false" customHeight="true" outlineLevel="0" collapsed="false">
      <c r="A176" s="21" t="n">
        <v>42315</v>
      </c>
      <c r="B176" s="22" t="n">
        <v>23</v>
      </c>
      <c r="C176" s="23" t="n">
        <v>1183.54</v>
      </c>
      <c r="D176" s="23" t="n">
        <v>0</v>
      </c>
      <c r="E176" s="23" t="n">
        <v>197.73</v>
      </c>
      <c r="F176" s="23" t="n">
        <v>1206.08</v>
      </c>
      <c r="G176" s="23" t="n">
        <v>49.97</v>
      </c>
      <c r="H176" s="24" t="n">
        <f aca="false">SUM($F176,$G176,N$5,N$7)</f>
        <v>1324.89</v>
      </c>
      <c r="I176" s="24" t="n">
        <f aca="false">SUM($F176,$G176,O$5,O$7)</f>
        <v>1520.47</v>
      </c>
      <c r="J176" s="24" t="n">
        <f aca="false">SUM($F176,$G176,P$5,P$7)</f>
        <v>1736.32</v>
      </c>
      <c r="K176" s="24" t="n">
        <f aca="false">SUM($F176,$G176,Q$5,Q$7)</f>
        <v>2044.62</v>
      </c>
    </row>
    <row r="177" s="20" customFormat="true" ht="14.25" hidden="false" customHeight="true" outlineLevel="0" collapsed="false">
      <c r="A177" s="21" t="n">
        <v>42316</v>
      </c>
      <c r="B177" s="22" t="n">
        <v>0</v>
      </c>
      <c r="C177" s="23" t="n">
        <v>976.55</v>
      </c>
      <c r="D177" s="23" t="n">
        <v>0</v>
      </c>
      <c r="E177" s="23" t="n">
        <v>106.3</v>
      </c>
      <c r="F177" s="23" t="n">
        <v>999.09</v>
      </c>
      <c r="G177" s="23" t="n">
        <v>41.39</v>
      </c>
      <c r="H177" s="24" t="n">
        <f aca="false">SUM($F177,$G177,N$5,N$7)</f>
        <v>1109.32</v>
      </c>
      <c r="I177" s="24" t="n">
        <f aca="false">SUM($F177,$G177,O$5,O$7)</f>
        <v>1304.9</v>
      </c>
      <c r="J177" s="24" t="n">
        <f aca="false">SUM($F177,$G177,P$5,P$7)</f>
        <v>1520.75</v>
      </c>
      <c r="K177" s="24" t="n">
        <f aca="false">SUM($F177,$G177,Q$5,Q$7)</f>
        <v>1829.05</v>
      </c>
    </row>
    <row r="178" s="20" customFormat="true" ht="14.25" hidden="false" customHeight="true" outlineLevel="0" collapsed="false">
      <c r="A178" s="21" t="n">
        <v>42316</v>
      </c>
      <c r="B178" s="22" t="n">
        <v>1</v>
      </c>
      <c r="C178" s="23" t="n">
        <v>858.62</v>
      </c>
      <c r="D178" s="23" t="n">
        <v>0</v>
      </c>
      <c r="E178" s="23" t="n">
        <v>33.07</v>
      </c>
      <c r="F178" s="23" t="n">
        <v>881.16</v>
      </c>
      <c r="G178" s="23" t="n">
        <v>36.51</v>
      </c>
      <c r="H178" s="24" t="n">
        <f aca="false">SUM($F178,$G178,N$5,N$7)</f>
        <v>986.51</v>
      </c>
      <c r="I178" s="24" t="n">
        <f aca="false">SUM($F178,$G178,O$5,O$7)</f>
        <v>1182.09</v>
      </c>
      <c r="J178" s="24" t="n">
        <f aca="false">SUM($F178,$G178,P$5,P$7)</f>
        <v>1397.94</v>
      </c>
      <c r="K178" s="24" t="n">
        <f aca="false">SUM($F178,$G178,Q$5,Q$7)</f>
        <v>1706.24</v>
      </c>
    </row>
    <row r="179" s="20" customFormat="true" ht="14.25" hidden="false" customHeight="true" outlineLevel="0" collapsed="false">
      <c r="A179" s="21" t="n">
        <v>42316</v>
      </c>
      <c r="B179" s="22" t="n">
        <v>2</v>
      </c>
      <c r="C179" s="23" t="n">
        <v>836.92</v>
      </c>
      <c r="D179" s="23" t="n">
        <v>0</v>
      </c>
      <c r="E179" s="23" t="n">
        <v>45.55</v>
      </c>
      <c r="F179" s="23" t="n">
        <v>859.46</v>
      </c>
      <c r="G179" s="23" t="n">
        <v>35.61</v>
      </c>
      <c r="H179" s="24" t="n">
        <f aca="false">SUM($F179,$G179,N$5,N$7)</f>
        <v>963.91</v>
      </c>
      <c r="I179" s="24" t="n">
        <f aca="false">SUM($F179,$G179,O$5,O$7)</f>
        <v>1159.49</v>
      </c>
      <c r="J179" s="24" t="n">
        <f aca="false">SUM($F179,$G179,P$5,P$7)</f>
        <v>1375.34</v>
      </c>
      <c r="K179" s="24" t="n">
        <f aca="false">SUM($F179,$G179,Q$5,Q$7)</f>
        <v>1683.64</v>
      </c>
    </row>
    <row r="180" s="20" customFormat="true" ht="14.25" hidden="false" customHeight="true" outlineLevel="0" collapsed="false">
      <c r="A180" s="21" t="n">
        <v>42316</v>
      </c>
      <c r="B180" s="22" t="n">
        <v>3</v>
      </c>
      <c r="C180" s="23" t="n">
        <v>824.1</v>
      </c>
      <c r="D180" s="23" t="n">
        <v>0</v>
      </c>
      <c r="E180" s="23" t="n">
        <v>31.43</v>
      </c>
      <c r="F180" s="23" t="n">
        <v>846.64</v>
      </c>
      <c r="G180" s="23" t="n">
        <v>35.08</v>
      </c>
      <c r="H180" s="24" t="n">
        <f aca="false">SUM($F180,$G180,N$5,N$7)</f>
        <v>950.56</v>
      </c>
      <c r="I180" s="24" t="n">
        <f aca="false">SUM($F180,$G180,O$5,O$7)</f>
        <v>1146.14</v>
      </c>
      <c r="J180" s="24" t="n">
        <f aca="false">SUM($F180,$G180,P$5,P$7)</f>
        <v>1361.99</v>
      </c>
      <c r="K180" s="24" t="n">
        <f aca="false">SUM($F180,$G180,Q$5,Q$7)</f>
        <v>1670.29</v>
      </c>
    </row>
    <row r="181" s="20" customFormat="true" ht="14.25" hidden="false" customHeight="true" outlineLevel="0" collapsed="false">
      <c r="A181" s="21" t="n">
        <v>42316</v>
      </c>
      <c r="B181" s="22" t="n">
        <v>4</v>
      </c>
      <c r="C181" s="23" t="n">
        <v>817.28</v>
      </c>
      <c r="D181" s="23" t="n">
        <v>13.47</v>
      </c>
      <c r="E181" s="23" t="n">
        <v>0</v>
      </c>
      <c r="F181" s="23" t="n">
        <v>839.82</v>
      </c>
      <c r="G181" s="23" t="n">
        <v>34.79</v>
      </c>
      <c r="H181" s="24" t="n">
        <f aca="false">SUM($F181,$G181,N$5,N$7)</f>
        <v>943.45</v>
      </c>
      <c r="I181" s="24" t="n">
        <f aca="false">SUM($F181,$G181,O$5,O$7)</f>
        <v>1139.03</v>
      </c>
      <c r="J181" s="24" t="n">
        <f aca="false">SUM($F181,$G181,P$5,P$7)</f>
        <v>1354.88</v>
      </c>
      <c r="K181" s="24" t="n">
        <f aca="false">SUM($F181,$G181,Q$5,Q$7)</f>
        <v>1663.18</v>
      </c>
    </row>
    <row r="182" s="20" customFormat="true" ht="14.25" hidden="false" customHeight="true" outlineLevel="0" collapsed="false">
      <c r="A182" s="21" t="n">
        <v>42316</v>
      </c>
      <c r="B182" s="22" t="n">
        <v>5</v>
      </c>
      <c r="C182" s="23" t="n">
        <v>863.57</v>
      </c>
      <c r="D182" s="23" t="n">
        <v>61.84</v>
      </c>
      <c r="E182" s="23" t="n">
        <v>0</v>
      </c>
      <c r="F182" s="23" t="n">
        <v>886.11</v>
      </c>
      <c r="G182" s="23" t="n">
        <v>36.71</v>
      </c>
      <c r="H182" s="24" t="n">
        <f aca="false">SUM($F182,$G182,N$5,N$7)</f>
        <v>991.66</v>
      </c>
      <c r="I182" s="24" t="n">
        <f aca="false">SUM($F182,$G182,O$5,O$7)</f>
        <v>1187.24</v>
      </c>
      <c r="J182" s="24" t="n">
        <f aca="false">SUM($F182,$G182,P$5,P$7)</f>
        <v>1403.09</v>
      </c>
      <c r="K182" s="24" t="n">
        <f aca="false">SUM($F182,$G182,Q$5,Q$7)</f>
        <v>1711.39</v>
      </c>
    </row>
    <row r="183" s="20" customFormat="true" ht="14.25" hidden="false" customHeight="true" outlineLevel="0" collapsed="false">
      <c r="A183" s="21" t="n">
        <v>42316</v>
      </c>
      <c r="B183" s="22" t="n">
        <v>6</v>
      </c>
      <c r="C183" s="23" t="n">
        <v>936.97</v>
      </c>
      <c r="D183" s="23" t="n">
        <v>110.02</v>
      </c>
      <c r="E183" s="23" t="n">
        <v>0</v>
      </c>
      <c r="F183" s="23" t="n">
        <v>959.51</v>
      </c>
      <c r="G183" s="23" t="n">
        <v>39.75</v>
      </c>
      <c r="H183" s="24" t="n">
        <f aca="false">SUM($F183,$G183,N$5,N$7)</f>
        <v>1068.1</v>
      </c>
      <c r="I183" s="24" t="n">
        <f aca="false">SUM($F183,$G183,O$5,O$7)</f>
        <v>1263.68</v>
      </c>
      <c r="J183" s="24" t="n">
        <f aca="false">SUM($F183,$G183,P$5,P$7)</f>
        <v>1479.53</v>
      </c>
      <c r="K183" s="24" t="n">
        <f aca="false">SUM($F183,$G183,Q$5,Q$7)</f>
        <v>1787.83</v>
      </c>
    </row>
    <row r="184" s="20" customFormat="true" ht="14.25" hidden="false" customHeight="true" outlineLevel="0" collapsed="false">
      <c r="A184" s="21" t="n">
        <v>42316</v>
      </c>
      <c r="B184" s="22" t="n">
        <v>7</v>
      </c>
      <c r="C184" s="23" t="n">
        <v>1222.5</v>
      </c>
      <c r="D184" s="23" t="n">
        <v>73.26</v>
      </c>
      <c r="E184" s="23" t="n">
        <v>0</v>
      </c>
      <c r="F184" s="23" t="n">
        <v>1245.04</v>
      </c>
      <c r="G184" s="23" t="n">
        <v>51.58</v>
      </c>
      <c r="H184" s="24" t="n">
        <f aca="false">SUM($F184,$G184,N$5,N$7)</f>
        <v>1365.46</v>
      </c>
      <c r="I184" s="24" t="n">
        <f aca="false">SUM($F184,$G184,O$5,O$7)</f>
        <v>1561.04</v>
      </c>
      <c r="J184" s="24" t="n">
        <f aca="false">SUM($F184,$G184,P$5,P$7)</f>
        <v>1776.89</v>
      </c>
      <c r="K184" s="24" t="n">
        <f aca="false">SUM($F184,$G184,Q$5,Q$7)</f>
        <v>2085.19</v>
      </c>
    </row>
    <row r="185" s="20" customFormat="true" ht="14.25" hidden="false" customHeight="true" outlineLevel="0" collapsed="false">
      <c r="A185" s="21" t="n">
        <v>42316</v>
      </c>
      <c r="B185" s="22" t="n">
        <v>8</v>
      </c>
      <c r="C185" s="23" t="n">
        <v>1405.45</v>
      </c>
      <c r="D185" s="23" t="n">
        <v>51.18</v>
      </c>
      <c r="E185" s="23" t="n">
        <v>0</v>
      </c>
      <c r="F185" s="23" t="n">
        <v>1427.99</v>
      </c>
      <c r="G185" s="23" t="n">
        <v>59.16</v>
      </c>
      <c r="H185" s="24" t="n">
        <f aca="false">SUM($F185,$G185,N$5,N$7)</f>
        <v>1555.99</v>
      </c>
      <c r="I185" s="24" t="n">
        <f aca="false">SUM($F185,$G185,O$5,O$7)</f>
        <v>1751.57</v>
      </c>
      <c r="J185" s="24" t="n">
        <f aca="false">SUM($F185,$G185,P$5,P$7)</f>
        <v>1967.42</v>
      </c>
      <c r="K185" s="24" t="n">
        <f aca="false">SUM($F185,$G185,Q$5,Q$7)</f>
        <v>2275.72</v>
      </c>
    </row>
    <row r="186" s="20" customFormat="true" ht="14.25" hidden="false" customHeight="true" outlineLevel="0" collapsed="false">
      <c r="A186" s="21" t="n">
        <v>42316</v>
      </c>
      <c r="B186" s="22" t="n">
        <v>9</v>
      </c>
      <c r="C186" s="23" t="n">
        <v>1485.3</v>
      </c>
      <c r="D186" s="23" t="n">
        <v>1.57</v>
      </c>
      <c r="E186" s="23" t="n">
        <v>0</v>
      </c>
      <c r="F186" s="23" t="n">
        <v>1507.84</v>
      </c>
      <c r="G186" s="23" t="n">
        <v>62.47</v>
      </c>
      <c r="H186" s="24" t="n">
        <f aca="false">SUM($F186,$G186,N$5,N$7)</f>
        <v>1639.15</v>
      </c>
      <c r="I186" s="24" t="n">
        <f aca="false">SUM($F186,$G186,O$5,O$7)</f>
        <v>1834.73</v>
      </c>
      <c r="J186" s="24" t="n">
        <f aca="false">SUM($F186,$G186,P$5,P$7)</f>
        <v>2050.58</v>
      </c>
      <c r="K186" s="24" t="n">
        <f aca="false">SUM($F186,$G186,Q$5,Q$7)</f>
        <v>2358.88</v>
      </c>
    </row>
    <row r="187" s="20" customFormat="true" ht="14.25" hidden="false" customHeight="true" outlineLevel="0" collapsed="false">
      <c r="A187" s="21" t="n">
        <v>42316</v>
      </c>
      <c r="B187" s="22" t="n">
        <v>10</v>
      </c>
      <c r="C187" s="23" t="n">
        <v>1501.73</v>
      </c>
      <c r="D187" s="23" t="n">
        <v>0</v>
      </c>
      <c r="E187" s="23" t="n">
        <v>0.53</v>
      </c>
      <c r="F187" s="23" t="n">
        <v>1524.27</v>
      </c>
      <c r="G187" s="23" t="n">
        <v>63.15</v>
      </c>
      <c r="H187" s="24" t="n">
        <f aca="false">SUM($F187,$G187,N$5,N$7)</f>
        <v>1656.26</v>
      </c>
      <c r="I187" s="24" t="n">
        <f aca="false">SUM($F187,$G187,O$5,O$7)</f>
        <v>1851.84</v>
      </c>
      <c r="J187" s="24" t="n">
        <f aca="false">SUM($F187,$G187,P$5,P$7)</f>
        <v>2067.69</v>
      </c>
      <c r="K187" s="24" t="n">
        <f aca="false">SUM($F187,$G187,Q$5,Q$7)</f>
        <v>2375.99</v>
      </c>
    </row>
    <row r="188" s="20" customFormat="true" ht="14.25" hidden="false" customHeight="true" outlineLevel="0" collapsed="false">
      <c r="A188" s="21" t="n">
        <v>42316</v>
      </c>
      <c r="B188" s="22" t="n">
        <v>11</v>
      </c>
      <c r="C188" s="23" t="n">
        <v>1498.55</v>
      </c>
      <c r="D188" s="23" t="n">
        <v>0</v>
      </c>
      <c r="E188" s="23" t="n">
        <v>7.55</v>
      </c>
      <c r="F188" s="23" t="n">
        <v>1521.09</v>
      </c>
      <c r="G188" s="23" t="n">
        <v>63.02</v>
      </c>
      <c r="H188" s="24" t="n">
        <f aca="false">SUM($F188,$G188,N$5,N$7)</f>
        <v>1652.95</v>
      </c>
      <c r="I188" s="24" t="n">
        <f aca="false">SUM($F188,$G188,O$5,O$7)</f>
        <v>1848.53</v>
      </c>
      <c r="J188" s="24" t="n">
        <f aca="false">SUM($F188,$G188,P$5,P$7)</f>
        <v>2064.38</v>
      </c>
      <c r="K188" s="24" t="n">
        <f aca="false">SUM($F188,$G188,Q$5,Q$7)</f>
        <v>2372.68</v>
      </c>
    </row>
    <row r="189" s="20" customFormat="true" ht="14.25" hidden="false" customHeight="true" outlineLevel="0" collapsed="false">
      <c r="A189" s="21" t="n">
        <v>42316</v>
      </c>
      <c r="B189" s="22" t="n">
        <v>12</v>
      </c>
      <c r="C189" s="23" t="n">
        <v>1487.56</v>
      </c>
      <c r="D189" s="23" t="n">
        <v>29.93</v>
      </c>
      <c r="E189" s="23" t="n">
        <v>0</v>
      </c>
      <c r="F189" s="23" t="n">
        <v>1510.1</v>
      </c>
      <c r="G189" s="23" t="n">
        <v>62.56</v>
      </c>
      <c r="H189" s="24" t="n">
        <f aca="false">SUM($F189,$G189,N$5,N$7)</f>
        <v>1641.5</v>
      </c>
      <c r="I189" s="24" t="n">
        <f aca="false">SUM($F189,$G189,O$5,O$7)</f>
        <v>1837.08</v>
      </c>
      <c r="J189" s="24" t="n">
        <f aca="false">SUM($F189,$G189,P$5,P$7)</f>
        <v>2052.93</v>
      </c>
      <c r="K189" s="24" t="n">
        <f aca="false">SUM($F189,$G189,Q$5,Q$7)</f>
        <v>2361.23</v>
      </c>
    </row>
    <row r="190" s="20" customFormat="true" ht="14.25" hidden="false" customHeight="true" outlineLevel="0" collapsed="false">
      <c r="A190" s="21" t="n">
        <v>42316</v>
      </c>
      <c r="B190" s="22" t="n">
        <v>13</v>
      </c>
      <c r="C190" s="23" t="n">
        <v>1488.28</v>
      </c>
      <c r="D190" s="23" t="n">
        <v>30.86</v>
      </c>
      <c r="E190" s="23" t="n">
        <v>0</v>
      </c>
      <c r="F190" s="23" t="n">
        <v>1510.82</v>
      </c>
      <c r="G190" s="23" t="n">
        <v>62.59</v>
      </c>
      <c r="H190" s="24" t="n">
        <f aca="false">SUM($F190,$G190,N$5,N$7)</f>
        <v>1642.25</v>
      </c>
      <c r="I190" s="24" t="n">
        <f aca="false">SUM($F190,$G190,O$5,O$7)</f>
        <v>1837.83</v>
      </c>
      <c r="J190" s="24" t="n">
        <f aca="false">SUM($F190,$G190,P$5,P$7)</f>
        <v>2053.68</v>
      </c>
      <c r="K190" s="24" t="n">
        <f aca="false">SUM($F190,$G190,Q$5,Q$7)</f>
        <v>2361.98</v>
      </c>
    </row>
    <row r="191" s="20" customFormat="true" ht="14.25" hidden="false" customHeight="true" outlineLevel="0" collapsed="false">
      <c r="A191" s="21" t="n">
        <v>42316</v>
      </c>
      <c r="B191" s="22" t="n">
        <v>14</v>
      </c>
      <c r="C191" s="23" t="n">
        <v>1494.65</v>
      </c>
      <c r="D191" s="23" t="n">
        <v>0</v>
      </c>
      <c r="E191" s="23" t="n">
        <v>6.43</v>
      </c>
      <c r="F191" s="23" t="n">
        <v>1517.19</v>
      </c>
      <c r="G191" s="23" t="n">
        <v>62.86</v>
      </c>
      <c r="H191" s="24" t="n">
        <f aca="false">SUM($F191,$G191,N$5,N$7)</f>
        <v>1648.89</v>
      </c>
      <c r="I191" s="24" t="n">
        <f aca="false">SUM($F191,$G191,O$5,O$7)</f>
        <v>1844.47</v>
      </c>
      <c r="J191" s="24" t="n">
        <f aca="false">SUM($F191,$G191,P$5,P$7)</f>
        <v>2060.32</v>
      </c>
      <c r="K191" s="24" t="n">
        <f aca="false">SUM($F191,$G191,Q$5,Q$7)</f>
        <v>2368.62</v>
      </c>
    </row>
    <row r="192" s="20" customFormat="true" ht="14.25" hidden="false" customHeight="true" outlineLevel="0" collapsed="false">
      <c r="A192" s="21" t="n">
        <v>42316</v>
      </c>
      <c r="B192" s="22" t="n">
        <v>15</v>
      </c>
      <c r="C192" s="23" t="n">
        <v>1486.33</v>
      </c>
      <c r="D192" s="23" t="n">
        <v>0</v>
      </c>
      <c r="E192" s="23" t="n">
        <v>21.62</v>
      </c>
      <c r="F192" s="23" t="n">
        <v>1508.87</v>
      </c>
      <c r="G192" s="23" t="n">
        <v>62.51</v>
      </c>
      <c r="H192" s="24" t="n">
        <f aca="false">SUM($F192,$G192,N$5,N$7)</f>
        <v>1640.22</v>
      </c>
      <c r="I192" s="24" t="n">
        <f aca="false">SUM($F192,$G192,O$5,O$7)</f>
        <v>1835.8</v>
      </c>
      <c r="J192" s="24" t="n">
        <f aca="false">SUM($F192,$G192,P$5,P$7)</f>
        <v>2051.65</v>
      </c>
      <c r="K192" s="24" t="n">
        <f aca="false">SUM($F192,$G192,Q$5,Q$7)</f>
        <v>2359.95</v>
      </c>
    </row>
    <row r="193" s="20" customFormat="true" ht="14.25" hidden="false" customHeight="true" outlineLevel="0" collapsed="false">
      <c r="A193" s="21" t="n">
        <v>42316</v>
      </c>
      <c r="B193" s="22" t="n">
        <v>16</v>
      </c>
      <c r="C193" s="23" t="n">
        <v>1435.2</v>
      </c>
      <c r="D193" s="23" t="n">
        <v>0</v>
      </c>
      <c r="E193" s="23" t="n">
        <v>388.05</v>
      </c>
      <c r="F193" s="23" t="n">
        <v>1457.74</v>
      </c>
      <c r="G193" s="23" t="n">
        <v>60.39</v>
      </c>
      <c r="H193" s="24" t="n">
        <f aca="false">SUM($F193,$G193,N$5,N$7)</f>
        <v>1586.97</v>
      </c>
      <c r="I193" s="24" t="n">
        <f aca="false">SUM($F193,$G193,O$5,O$7)</f>
        <v>1782.55</v>
      </c>
      <c r="J193" s="24" t="n">
        <f aca="false">SUM($F193,$G193,P$5,P$7)</f>
        <v>1998.4</v>
      </c>
      <c r="K193" s="24" t="n">
        <f aca="false">SUM($F193,$G193,Q$5,Q$7)</f>
        <v>2306.7</v>
      </c>
    </row>
    <row r="194" s="20" customFormat="true" ht="14.25" hidden="false" customHeight="true" outlineLevel="0" collapsed="false">
      <c r="A194" s="21" t="n">
        <v>42316</v>
      </c>
      <c r="B194" s="22" t="n">
        <v>17</v>
      </c>
      <c r="C194" s="23" t="n">
        <v>1427.33</v>
      </c>
      <c r="D194" s="23" t="n">
        <v>0</v>
      </c>
      <c r="E194" s="23" t="n">
        <v>125.91</v>
      </c>
      <c r="F194" s="23" t="n">
        <v>1449.87</v>
      </c>
      <c r="G194" s="23" t="n">
        <v>60.07</v>
      </c>
      <c r="H194" s="24" t="n">
        <f aca="false">SUM($F194,$G194,N$5,N$7)</f>
        <v>1578.78</v>
      </c>
      <c r="I194" s="24" t="n">
        <f aca="false">SUM($F194,$G194,O$5,O$7)</f>
        <v>1774.36</v>
      </c>
      <c r="J194" s="24" t="n">
        <f aca="false">SUM($F194,$G194,P$5,P$7)</f>
        <v>1990.21</v>
      </c>
      <c r="K194" s="24" t="n">
        <f aca="false">SUM($F194,$G194,Q$5,Q$7)</f>
        <v>2298.51</v>
      </c>
    </row>
    <row r="195" s="20" customFormat="true" ht="14.25" hidden="false" customHeight="true" outlineLevel="0" collapsed="false">
      <c r="A195" s="21" t="n">
        <v>42316</v>
      </c>
      <c r="B195" s="22" t="n">
        <v>18</v>
      </c>
      <c r="C195" s="23" t="n">
        <v>1421.85</v>
      </c>
      <c r="D195" s="23" t="n">
        <v>0</v>
      </c>
      <c r="E195" s="23" t="n">
        <v>7.23</v>
      </c>
      <c r="F195" s="23" t="n">
        <v>1444.39</v>
      </c>
      <c r="G195" s="23" t="n">
        <v>59.84</v>
      </c>
      <c r="H195" s="24" t="n">
        <f aca="false">SUM($F195,$G195,N$5,N$7)</f>
        <v>1573.07</v>
      </c>
      <c r="I195" s="24" t="n">
        <f aca="false">SUM($F195,$G195,O$5,O$7)</f>
        <v>1768.65</v>
      </c>
      <c r="J195" s="24" t="n">
        <f aca="false">SUM($F195,$G195,P$5,P$7)</f>
        <v>1984.5</v>
      </c>
      <c r="K195" s="24" t="n">
        <f aca="false">SUM($F195,$G195,Q$5,Q$7)</f>
        <v>2292.8</v>
      </c>
    </row>
    <row r="196" s="20" customFormat="true" ht="14.25" hidden="false" customHeight="true" outlineLevel="0" collapsed="false">
      <c r="A196" s="21" t="n">
        <v>42316</v>
      </c>
      <c r="B196" s="22" t="n">
        <v>19</v>
      </c>
      <c r="C196" s="23" t="n">
        <v>1479.9</v>
      </c>
      <c r="D196" s="23" t="n">
        <v>75.05</v>
      </c>
      <c r="E196" s="23" t="n">
        <v>0</v>
      </c>
      <c r="F196" s="23" t="n">
        <v>1502.44</v>
      </c>
      <c r="G196" s="23" t="n">
        <v>62.24</v>
      </c>
      <c r="H196" s="24" t="n">
        <f aca="false">SUM($F196,$G196,N$5,N$7)</f>
        <v>1633.52</v>
      </c>
      <c r="I196" s="24" t="n">
        <f aca="false">SUM($F196,$G196,O$5,O$7)</f>
        <v>1829.1</v>
      </c>
      <c r="J196" s="24" t="n">
        <f aca="false">SUM($F196,$G196,P$5,P$7)</f>
        <v>2044.95</v>
      </c>
      <c r="K196" s="24" t="n">
        <f aca="false">SUM($F196,$G196,Q$5,Q$7)</f>
        <v>2353.25</v>
      </c>
    </row>
    <row r="197" s="20" customFormat="true" ht="14.25" hidden="false" customHeight="true" outlineLevel="0" collapsed="false">
      <c r="A197" s="21" t="n">
        <v>42316</v>
      </c>
      <c r="B197" s="22" t="n">
        <v>20</v>
      </c>
      <c r="C197" s="23" t="n">
        <v>1518.17</v>
      </c>
      <c r="D197" s="23" t="n">
        <v>0</v>
      </c>
      <c r="E197" s="23" t="n">
        <v>83.68</v>
      </c>
      <c r="F197" s="23" t="n">
        <v>1540.71</v>
      </c>
      <c r="G197" s="23" t="n">
        <v>63.83</v>
      </c>
      <c r="H197" s="24" t="n">
        <f aca="false">SUM($F197,$G197,N$5,N$7)</f>
        <v>1673.38</v>
      </c>
      <c r="I197" s="24" t="n">
        <f aca="false">SUM($F197,$G197,O$5,O$7)</f>
        <v>1868.96</v>
      </c>
      <c r="J197" s="24" t="n">
        <f aca="false">SUM($F197,$G197,P$5,P$7)</f>
        <v>2084.81</v>
      </c>
      <c r="K197" s="24" t="n">
        <f aca="false">SUM($F197,$G197,Q$5,Q$7)</f>
        <v>2393.11</v>
      </c>
    </row>
    <row r="198" s="20" customFormat="true" ht="14.25" hidden="false" customHeight="true" outlineLevel="0" collapsed="false">
      <c r="A198" s="21" t="n">
        <v>42316</v>
      </c>
      <c r="B198" s="22" t="n">
        <v>21</v>
      </c>
      <c r="C198" s="23" t="n">
        <v>1494.24</v>
      </c>
      <c r="D198" s="23" t="n">
        <v>0</v>
      </c>
      <c r="E198" s="23" t="n">
        <v>63.12</v>
      </c>
      <c r="F198" s="23" t="n">
        <v>1516.78</v>
      </c>
      <c r="G198" s="23" t="n">
        <v>62.84</v>
      </c>
      <c r="H198" s="24" t="n">
        <f aca="false">SUM($F198,$G198,N$5,N$7)</f>
        <v>1648.46</v>
      </c>
      <c r="I198" s="24" t="n">
        <f aca="false">SUM($F198,$G198,O$5,O$7)</f>
        <v>1844.04</v>
      </c>
      <c r="J198" s="24" t="n">
        <f aca="false">SUM($F198,$G198,P$5,P$7)</f>
        <v>2059.89</v>
      </c>
      <c r="K198" s="24" t="n">
        <f aca="false">SUM($F198,$G198,Q$5,Q$7)</f>
        <v>2368.19</v>
      </c>
    </row>
    <row r="199" s="20" customFormat="true" ht="14.25" hidden="false" customHeight="true" outlineLevel="0" collapsed="false">
      <c r="A199" s="21" t="n">
        <v>42316</v>
      </c>
      <c r="B199" s="22" t="n">
        <v>22</v>
      </c>
      <c r="C199" s="23" t="n">
        <v>1336.98</v>
      </c>
      <c r="D199" s="23" t="n">
        <v>0</v>
      </c>
      <c r="E199" s="23" t="n">
        <v>273.16</v>
      </c>
      <c r="F199" s="23" t="n">
        <v>1359.52</v>
      </c>
      <c r="G199" s="23" t="n">
        <v>56.32</v>
      </c>
      <c r="H199" s="24" t="n">
        <f aca="false">SUM($F199,$G199,N$5,N$7)</f>
        <v>1484.68</v>
      </c>
      <c r="I199" s="24" t="n">
        <f aca="false">SUM($F199,$G199,O$5,O$7)</f>
        <v>1680.26</v>
      </c>
      <c r="J199" s="24" t="n">
        <f aca="false">SUM($F199,$G199,P$5,P$7)</f>
        <v>1896.11</v>
      </c>
      <c r="K199" s="24" t="n">
        <f aca="false">SUM($F199,$G199,Q$5,Q$7)</f>
        <v>2204.41</v>
      </c>
    </row>
    <row r="200" s="20" customFormat="true" ht="14.25" hidden="false" customHeight="true" outlineLevel="0" collapsed="false">
      <c r="A200" s="21" t="n">
        <v>42316</v>
      </c>
      <c r="B200" s="22" t="n">
        <v>23</v>
      </c>
      <c r="C200" s="23" t="n">
        <v>1098.01</v>
      </c>
      <c r="D200" s="23" t="n">
        <v>0</v>
      </c>
      <c r="E200" s="23" t="n">
        <v>221.34</v>
      </c>
      <c r="F200" s="23" t="n">
        <v>1120.55</v>
      </c>
      <c r="G200" s="23" t="n">
        <v>46.42</v>
      </c>
      <c r="H200" s="24" t="n">
        <f aca="false">SUM($F200,$G200,N$5,N$7)</f>
        <v>1235.81</v>
      </c>
      <c r="I200" s="24" t="n">
        <f aca="false">SUM($F200,$G200,O$5,O$7)</f>
        <v>1431.39</v>
      </c>
      <c r="J200" s="24" t="n">
        <f aca="false">SUM($F200,$G200,P$5,P$7)</f>
        <v>1647.24</v>
      </c>
      <c r="K200" s="24" t="n">
        <f aca="false">SUM($F200,$G200,Q$5,Q$7)</f>
        <v>1955.54</v>
      </c>
    </row>
    <row r="201" s="20" customFormat="true" ht="14.25" hidden="false" customHeight="true" outlineLevel="0" collapsed="false">
      <c r="A201" s="21" t="n">
        <v>42317</v>
      </c>
      <c r="B201" s="22" t="n">
        <v>0</v>
      </c>
      <c r="C201" s="23" t="n">
        <v>861.5</v>
      </c>
      <c r="D201" s="23" t="n">
        <v>0</v>
      </c>
      <c r="E201" s="23" t="n">
        <v>22.97</v>
      </c>
      <c r="F201" s="23" t="n">
        <v>884.04</v>
      </c>
      <c r="G201" s="23" t="n">
        <v>36.62</v>
      </c>
      <c r="H201" s="24" t="n">
        <f aca="false">SUM($F201,$G201,N$5,N$7)</f>
        <v>989.5</v>
      </c>
      <c r="I201" s="24" t="n">
        <f aca="false">SUM($F201,$G201,O$5,O$7)</f>
        <v>1185.08</v>
      </c>
      <c r="J201" s="24" t="n">
        <f aca="false">SUM($F201,$G201,P$5,P$7)</f>
        <v>1400.93</v>
      </c>
      <c r="K201" s="24" t="n">
        <f aca="false">SUM($F201,$G201,Q$5,Q$7)</f>
        <v>1709.23</v>
      </c>
    </row>
    <row r="202" s="20" customFormat="true" ht="14.25" hidden="false" customHeight="true" outlineLevel="0" collapsed="false">
      <c r="A202" s="21" t="n">
        <v>42317</v>
      </c>
      <c r="B202" s="22" t="n">
        <v>1</v>
      </c>
      <c r="C202" s="23" t="n">
        <v>753.12</v>
      </c>
      <c r="D202" s="23" t="n">
        <v>43.28</v>
      </c>
      <c r="E202" s="23" t="n">
        <v>0</v>
      </c>
      <c r="F202" s="23" t="n">
        <v>775.66</v>
      </c>
      <c r="G202" s="23" t="n">
        <v>32.13</v>
      </c>
      <c r="H202" s="24" t="n">
        <f aca="false">SUM($F202,$G202,N$5,N$7)</f>
        <v>876.63</v>
      </c>
      <c r="I202" s="24" t="n">
        <f aca="false">SUM($F202,$G202,O$5,O$7)</f>
        <v>1072.21</v>
      </c>
      <c r="J202" s="24" t="n">
        <f aca="false">SUM($F202,$G202,P$5,P$7)</f>
        <v>1288.06</v>
      </c>
      <c r="K202" s="24" t="n">
        <f aca="false">SUM($F202,$G202,Q$5,Q$7)</f>
        <v>1596.36</v>
      </c>
    </row>
    <row r="203" s="20" customFormat="true" ht="14.25" hidden="false" customHeight="true" outlineLevel="0" collapsed="false">
      <c r="A203" s="21" t="n">
        <v>42317</v>
      </c>
      <c r="B203" s="22" t="n">
        <v>2</v>
      </c>
      <c r="C203" s="23" t="n">
        <v>705.82</v>
      </c>
      <c r="D203" s="23" t="n">
        <v>45.84</v>
      </c>
      <c r="E203" s="23" t="n">
        <v>0</v>
      </c>
      <c r="F203" s="23" t="n">
        <v>728.36</v>
      </c>
      <c r="G203" s="23" t="n">
        <v>30.18</v>
      </c>
      <c r="H203" s="24" t="n">
        <f aca="false">SUM($F203,$G203,N$5,N$7)</f>
        <v>827.38</v>
      </c>
      <c r="I203" s="24" t="n">
        <f aca="false">SUM($F203,$G203,O$5,O$7)</f>
        <v>1022.96</v>
      </c>
      <c r="J203" s="24" t="n">
        <f aca="false">SUM($F203,$G203,P$5,P$7)</f>
        <v>1238.81</v>
      </c>
      <c r="K203" s="24" t="n">
        <f aca="false">SUM($F203,$G203,Q$5,Q$7)</f>
        <v>1547.11</v>
      </c>
    </row>
    <row r="204" s="20" customFormat="true" ht="14.25" hidden="false" customHeight="true" outlineLevel="0" collapsed="false">
      <c r="A204" s="21" t="n">
        <v>42317</v>
      </c>
      <c r="B204" s="22" t="n">
        <v>3</v>
      </c>
      <c r="C204" s="23" t="n">
        <v>621.79</v>
      </c>
      <c r="D204" s="23" t="n">
        <v>133.51</v>
      </c>
      <c r="E204" s="23" t="n">
        <v>0</v>
      </c>
      <c r="F204" s="23" t="n">
        <v>644.33</v>
      </c>
      <c r="G204" s="23" t="n">
        <v>26.69</v>
      </c>
      <c r="H204" s="24" t="n">
        <f aca="false">SUM($F204,$G204,N$5,N$7)</f>
        <v>739.86</v>
      </c>
      <c r="I204" s="24" t="n">
        <f aca="false">SUM($F204,$G204,O$5,O$7)</f>
        <v>935.44</v>
      </c>
      <c r="J204" s="24" t="n">
        <f aca="false">SUM($F204,$G204,P$5,P$7)</f>
        <v>1151.29</v>
      </c>
      <c r="K204" s="24" t="n">
        <f aca="false">SUM($F204,$G204,Q$5,Q$7)</f>
        <v>1459.59</v>
      </c>
    </row>
    <row r="205" s="20" customFormat="true" ht="14.25" hidden="false" customHeight="true" outlineLevel="0" collapsed="false">
      <c r="A205" s="21" t="n">
        <v>42317</v>
      </c>
      <c r="B205" s="22" t="n">
        <v>4</v>
      </c>
      <c r="C205" s="23" t="n">
        <v>540.75</v>
      </c>
      <c r="D205" s="23" t="n">
        <v>217.09</v>
      </c>
      <c r="E205" s="23" t="n">
        <v>0</v>
      </c>
      <c r="F205" s="23" t="n">
        <v>563.29</v>
      </c>
      <c r="G205" s="23" t="n">
        <v>23.34</v>
      </c>
      <c r="H205" s="24" t="n">
        <f aca="false">SUM($F205,$G205,N$5,N$7)</f>
        <v>655.47</v>
      </c>
      <c r="I205" s="24" t="n">
        <f aca="false">SUM($F205,$G205,O$5,O$7)</f>
        <v>851.05</v>
      </c>
      <c r="J205" s="24" t="n">
        <f aca="false">SUM($F205,$G205,P$5,P$7)</f>
        <v>1066.9</v>
      </c>
      <c r="K205" s="24" t="n">
        <f aca="false">SUM($F205,$G205,Q$5,Q$7)</f>
        <v>1375.2</v>
      </c>
    </row>
    <row r="206" s="20" customFormat="true" ht="14.25" hidden="false" customHeight="true" outlineLevel="0" collapsed="false">
      <c r="A206" s="21" t="n">
        <v>42317</v>
      </c>
      <c r="B206" s="22" t="n">
        <v>5</v>
      </c>
      <c r="C206" s="23" t="n">
        <v>754.35</v>
      </c>
      <c r="D206" s="23" t="n">
        <v>90.73</v>
      </c>
      <c r="E206" s="23" t="n">
        <v>0</v>
      </c>
      <c r="F206" s="23" t="n">
        <v>776.89</v>
      </c>
      <c r="G206" s="23" t="n">
        <v>32.19</v>
      </c>
      <c r="H206" s="24" t="n">
        <f aca="false">SUM($F206,$G206,N$5,N$7)</f>
        <v>877.92</v>
      </c>
      <c r="I206" s="24" t="n">
        <f aca="false">SUM($F206,$G206,O$5,O$7)</f>
        <v>1073.5</v>
      </c>
      <c r="J206" s="24" t="n">
        <f aca="false">SUM($F206,$G206,P$5,P$7)</f>
        <v>1289.35</v>
      </c>
      <c r="K206" s="24" t="n">
        <f aca="false">SUM($F206,$G206,Q$5,Q$7)</f>
        <v>1597.65</v>
      </c>
    </row>
    <row r="207" s="20" customFormat="true" ht="14.25" hidden="false" customHeight="true" outlineLevel="0" collapsed="false">
      <c r="A207" s="21" t="n">
        <v>42317</v>
      </c>
      <c r="B207" s="22" t="n">
        <v>6</v>
      </c>
      <c r="C207" s="23" t="n">
        <v>856.34</v>
      </c>
      <c r="D207" s="23" t="n">
        <v>89.84</v>
      </c>
      <c r="E207" s="23" t="n">
        <v>0</v>
      </c>
      <c r="F207" s="23" t="n">
        <v>878.88</v>
      </c>
      <c r="G207" s="23" t="n">
        <v>36.41</v>
      </c>
      <c r="H207" s="24" t="n">
        <f aca="false">SUM($F207,$G207,N$5,N$7)</f>
        <v>984.13</v>
      </c>
      <c r="I207" s="24" t="n">
        <f aca="false">SUM($F207,$G207,O$5,O$7)</f>
        <v>1179.71</v>
      </c>
      <c r="J207" s="24" t="n">
        <f aca="false">SUM($F207,$G207,P$5,P$7)</f>
        <v>1395.56</v>
      </c>
      <c r="K207" s="24" t="n">
        <f aca="false">SUM($F207,$G207,Q$5,Q$7)</f>
        <v>1703.86</v>
      </c>
    </row>
    <row r="208" s="20" customFormat="true" ht="14.25" hidden="false" customHeight="true" outlineLevel="0" collapsed="false">
      <c r="A208" s="21" t="n">
        <v>42317</v>
      </c>
      <c r="B208" s="22" t="n">
        <v>7</v>
      </c>
      <c r="C208" s="23" t="n">
        <v>1083.29</v>
      </c>
      <c r="D208" s="23" t="n">
        <v>125.21</v>
      </c>
      <c r="E208" s="23" t="n">
        <v>0</v>
      </c>
      <c r="F208" s="23" t="n">
        <v>1105.83</v>
      </c>
      <c r="G208" s="23" t="n">
        <v>45.81</v>
      </c>
      <c r="H208" s="24" t="n">
        <f aca="false">SUM($F208,$G208,N$5,N$7)</f>
        <v>1220.48</v>
      </c>
      <c r="I208" s="24" t="n">
        <f aca="false">SUM($F208,$G208,O$5,O$7)</f>
        <v>1416.06</v>
      </c>
      <c r="J208" s="24" t="n">
        <f aca="false">SUM($F208,$G208,P$5,P$7)</f>
        <v>1631.91</v>
      </c>
      <c r="K208" s="24" t="n">
        <f aca="false">SUM($F208,$G208,Q$5,Q$7)</f>
        <v>1940.21</v>
      </c>
    </row>
    <row r="209" s="20" customFormat="true" ht="14.25" hidden="false" customHeight="true" outlineLevel="0" collapsed="false">
      <c r="A209" s="21" t="n">
        <v>42317</v>
      </c>
      <c r="B209" s="22" t="n">
        <v>8</v>
      </c>
      <c r="C209" s="23" t="n">
        <v>1213.43</v>
      </c>
      <c r="D209" s="23" t="n">
        <v>133.35</v>
      </c>
      <c r="E209" s="23" t="n">
        <v>0</v>
      </c>
      <c r="F209" s="23" t="n">
        <v>1235.97</v>
      </c>
      <c r="G209" s="23" t="n">
        <v>51.2</v>
      </c>
      <c r="H209" s="24" t="n">
        <f aca="false">SUM($F209,$G209,N$5,N$7)</f>
        <v>1356.01</v>
      </c>
      <c r="I209" s="24" t="n">
        <f aca="false">SUM($F209,$G209,O$5,O$7)</f>
        <v>1551.59</v>
      </c>
      <c r="J209" s="24" t="n">
        <f aca="false">SUM($F209,$G209,P$5,P$7)</f>
        <v>1767.44</v>
      </c>
      <c r="K209" s="24" t="n">
        <f aca="false">SUM($F209,$G209,Q$5,Q$7)</f>
        <v>2075.74</v>
      </c>
    </row>
    <row r="210" s="20" customFormat="true" ht="14.25" hidden="false" customHeight="true" outlineLevel="0" collapsed="false">
      <c r="A210" s="21" t="n">
        <v>42317</v>
      </c>
      <c r="B210" s="22" t="n">
        <v>9</v>
      </c>
      <c r="C210" s="23" t="n">
        <v>1353.28</v>
      </c>
      <c r="D210" s="23" t="n">
        <v>56.55</v>
      </c>
      <c r="E210" s="23" t="n">
        <v>0</v>
      </c>
      <c r="F210" s="23" t="n">
        <v>1375.82</v>
      </c>
      <c r="G210" s="23" t="n">
        <v>57</v>
      </c>
      <c r="H210" s="24" t="n">
        <f aca="false">SUM($F210,$G210,N$5,N$7)</f>
        <v>1501.66</v>
      </c>
      <c r="I210" s="24" t="n">
        <f aca="false">SUM($F210,$G210,O$5,O$7)</f>
        <v>1697.24</v>
      </c>
      <c r="J210" s="24" t="n">
        <f aca="false">SUM($F210,$G210,P$5,P$7)</f>
        <v>1913.09</v>
      </c>
      <c r="K210" s="24" t="n">
        <f aca="false">SUM($F210,$G210,Q$5,Q$7)</f>
        <v>2221.39</v>
      </c>
    </row>
    <row r="211" s="20" customFormat="true" ht="14.25" hidden="false" customHeight="true" outlineLevel="0" collapsed="false">
      <c r="A211" s="21" t="n">
        <v>42317</v>
      </c>
      <c r="B211" s="22" t="n">
        <v>10</v>
      </c>
      <c r="C211" s="23" t="n">
        <v>1415.61</v>
      </c>
      <c r="D211" s="23" t="n">
        <v>0</v>
      </c>
      <c r="E211" s="23" t="n">
        <v>61.54</v>
      </c>
      <c r="F211" s="23" t="n">
        <v>1438.15</v>
      </c>
      <c r="G211" s="23" t="n">
        <v>59.58</v>
      </c>
      <c r="H211" s="24" t="n">
        <f aca="false">SUM($F211,$G211,N$5,N$7)</f>
        <v>1566.57</v>
      </c>
      <c r="I211" s="24" t="n">
        <f aca="false">SUM($F211,$G211,O$5,O$7)</f>
        <v>1762.15</v>
      </c>
      <c r="J211" s="24" t="n">
        <f aca="false">SUM($F211,$G211,P$5,P$7)</f>
        <v>1978</v>
      </c>
      <c r="K211" s="24" t="n">
        <f aca="false">SUM($F211,$G211,Q$5,Q$7)</f>
        <v>2286.3</v>
      </c>
    </row>
    <row r="212" s="20" customFormat="true" ht="14.25" hidden="false" customHeight="true" outlineLevel="0" collapsed="false">
      <c r="A212" s="21" t="n">
        <v>42317</v>
      </c>
      <c r="B212" s="22" t="n">
        <v>11</v>
      </c>
      <c r="C212" s="23" t="n">
        <v>1412.97</v>
      </c>
      <c r="D212" s="23" t="n">
        <v>0</v>
      </c>
      <c r="E212" s="23" t="n">
        <v>77.63</v>
      </c>
      <c r="F212" s="23" t="n">
        <v>1435.51</v>
      </c>
      <c r="G212" s="23" t="n">
        <v>59.47</v>
      </c>
      <c r="H212" s="24" t="n">
        <f aca="false">SUM($F212,$G212,N$5,N$7)</f>
        <v>1563.82</v>
      </c>
      <c r="I212" s="24" t="n">
        <f aca="false">SUM($F212,$G212,O$5,O$7)</f>
        <v>1759.4</v>
      </c>
      <c r="J212" s="24" t="n">
        <f aca="false">SUM($F212,$G212,P$5,P$7)</f>
        <v>1975.25</v>
      </c>
      <c r="K212" s="24" t="n">
        <f aca="false">SUM($F212,$G212,Q$5,Q$7)</f>
        <v>2283.55</v>
      </c>
    </row>
    <row r="213" s="20" customFormat="true" ht="14.25" hidden="false" customHeight="true" outlineLevel="0" collapsed="false">
      <c r="A213" s="21" t="n">
        <v>42317</v>
      </c>
      <c r="B213" s="22" t="n">
        <v>12</v>
      </c>
      <c r="C213" s="23" t="n">
        <v>1391.37</v>
      </c>
      <c r="D213" s="23" t="n">
        <v>0</v>
      </c>
      <c r="E213" s="23" t="n">
        <v>125.78</v>
      </c>
      <c r="F213" s="23" t="n">
        <v>1413.91</v>
      </c>
      <c r="G213" s="23" t="n">
        <v>58.58</v>
      </c>
      <c r="H213" s="24" t="n">
        <f aca="false">SUM($F213,$G213,N$5,N$7)</f>
        <v>1541.33</v>
      </c>
      <c r="I213" s="24" t="n">
        <f aca="false">SUM($F213,$G213,O$5,O$7)</f>
        <v>1736.91</v>
      </c>
      <c r="J213" s="24" t="n">
        <f aca="false">SUM($F213,$G213,P$5,P$7)</f>
        <v>1952.76</v>
      </c>
      <c r="K213" s="24" t="n">
        <f aca="false">SUM($F213,$G213,Q$5,Q$7)</f>
        <v>2261.06</v>
      </c>
    </row>
    <row r="214" s="20" customFormat="true" ht="14.25" hidden="false" customHeight="true" outlineLevel="0" collapsed="false">
      <c r="A214" s="21" t="n">
        <v>42317</v>
      </c>
      <c r="B214" s="22" t="n">
        <v>13</v>
      </c>
      <c r="C214" s="23" t="n">
        <v>1400.52</v>
      </c>
      <c r="D214" s="23" t="n">
        <v>0</v>
      </c>
      <c r="E214" s="23" t="n">
        <v>137.47</v>
      </c>
      <c r="F214" s="23" t="n">
        <v>1423.06</v>
      </c>
      <c r="G214" s="23" t="n">
        <v>58.96</v>
      </c>
      <c r="H214" s="24" t="n">
        <f aca="false">SUM($F214,$G214,N$5,N$7)</f>
        <v>1550.86</v>
      </c>
      <c r="I214" s="24" t="n">
        <f aca="false">SUM($F214,$G214,O$5,O$7)</f>
        <v>1746.44</v>
      </c>
      <c r="J214" s="24" t="n">
        <f aca="false">SUM($F214,$G214,P$5,P$7)</f>
        <v>1962.29</v>
      </c>
      <c r="K214" s="24" t="n">
        <f aca="false">SUM($F214,$G214,Q$5,Q$7)</f>
        <v>2270.59</v>
      </c>
    </row>
    <row r="215" s="20" customFormat="true" ht="14.25" hidden="false" customHeight="true" outlineLevel="0" collapsed="false">
      <c r="A215" s="21" t="n">
        <v>42317</v>
      </c>
      <c r="B215" s="22" t="n">
        <v>14</v>
      </c>
      <c r="C215" s="23" t="n">
        <v>1427.01</v>
      </c>
      <c r="D215" s="23" t="n">
        <v>0</v>
      </c>
      <c r="E215" s="23" t="n">
        <v>155.93</v>
      </c>
      <c r="F215" s="23" t="n">
        <v>1449.55</v>
      </c>
      <c r="G215" s="23" t="n">
        <v>60.05</v>
      </c>
      <c r="H215" s="24" t="n">
        <f aca="false">SUM($F215,$G215,N$5,N$7)</f>
        <v>1578.44</v>
      </c>
      <c r="I215" s="24" t="n">
        <f aca="false">SUM($F215,$G215,O$5,O$7)</f>
        <v>1774.02</v>
      </c>
      <c r="J215" s="24" t="n">
        <f aca="false">SUM($F215,$G215,P$5,P$7)</f>
        <v>1989.87</v>
      </c>
      <c r="K215" s="24" t="n">
        <f aca="false">SUM($F215,$G215,Q$5,Q$7)</f>
        <v>2298.17</v>
      </c>
    </row>
    <row r="216" s="20" customFormat="true" ht="14.25" hidden="false" customHeight="true" outlineLevel="0" collapsed="false">
      <c r="A216" s="21" t="n">
        <v>42317</v>
      </c>
      <c r="B216" s="22" t="n">
        <v>15</v>
      </c>
      <c r="C216" s="23" t="n">
        <v>1435.75</v>
      </c>
      <c r="D216" s="23" t="n">
        <v>0</v>
      </c>
      <c r="E216" s="23" t="n">
        <v>273.01</v>
      </c>
      <c r="F216" s="23" t="n">
        <v>1458.29</v>
      </c>
      <c r="G216" s="23" t="n">
        <v>60.42</v>
      </c>
      <c r="H216" s="24" t="n">
        <f aca="false">SUM($F216,$G216,N$5,N$7)</f>
        <v>1587.55</v>
      </c>
      <c r="I216" s="24" t="n">
        <f aca="false">SUM($F216,$G216,O$5,O$7)</f>
        <v>1783.13</v>
      </c>
      <c r="J216" s="24" t="n">
        <f aca="false">SUM($F216,$G216,P$5,P$7)</f>
        <v>1998.98</v>
      </c>
      <c r="K216" s="24" t="n">
        <f aca="false">SUM($F216,$G216,Q$5,Q$7)</f>
        <v>2307.28</v>
      </c>
    </row>
    <row r="217" s="20" customFormat="true" ht="14.25" hidden="false" customHeight="true" outlineLevel="0" collapsed="false">
      <c r="A217" s="21" t="n">
        <v>42317</v>
      </c>
      <c r="B217" s="22" t="n">
        <v>16</v>
      </c>
      <c r="C217" s="23" t="n">
        <v>1318.79</v>
      </c>
      <c r="D217" s="23" t="n">
        <v>0</v>
      </c>
      <c r="E217" s="23" t="n">
        <v>399.27</v>
      </c>
      <c r="F217" s="23" t="n">
        <v>1341.33</v>
      </c>
      <c r="G217" s="23" t="n">
        <v>55.57</v>
      </c>
      <c r="H217" s="24" t="n">
        <f aca="false">SUM($F217,$G217,N$5,N$7)</f>
        <v>1465.74</v>
      </c>
      <c r="I217" s="24" t="n">
        <f aca="false">SUM($F217,$G217,O$5,O$7)</f>
        <v>1661.32</v>
      </c>
      <c r="J217" s="24" t="n">
        <f aca="false">SUM($F217,$G217,P$5,P$7)</f>
        <v>1877.17</v>
      </c>
      <c r="K217" s="24" t="n">
        <f aca="false">SUM($F217,$G217,Q$5,Q$7)</f>
        <v>2185.47</v>
      </c>
    </row>
    <row r="218" s="20" customFormat="true" ht="14.25" hidden="false" customHeight="true" outlineLevel="0" collapsed="false">
      <c r="A218" s="21" t="n">
        <v>42317</v>
      </c>
      <c r="B218" s="22" t="n">
        <v>17</v>
      </c>
      <c r="C218" s="23" t="n">
        <v>1289.72</v>
      </c>
      <c r="D218" s="23" t="n">
        <v>0</v>
      </c>
      <c r="E218" s="23" t="n">
        <v>80.18</v>
      </c>
      <c r="F218" s="23" t="n">
        <v>1312.26</v>
      </c>
      <c r="G218" s="23" t="n">
        <v>54.37</v>
      </c>
      <c r="H218" s="24" t="n">
        <f aca="false">SUM($F218,$G218,N$5,N$7)</f>
        <v>1435.47</v>
      </c>
      <c r="I218" s="24" t="n">
        <f aca="false">SUM($F218,$G218,O$5,O$7)</f>
        <v>1631.05</v>
      </c>
      <c r="J218" s="24" t="n">
        <f aca="false">SUM($F218,$G218,P$5,P$7)</f>
        <v>1846.9</v>
      </c>
      <c r="K218" s="24" t="n">
        <f aca="false">SUM($F218,$G218,Q$5,Q$7)</f>
        <v>2155.2</v>
      </c>
    </row>
    <row r="219" s="20" customFormat="true" ht="14.25" hidden="false" customHeight="true" outlineLevel="0" collapsed="false">
      <c r="A219" s="21" t="n">
        <v>42317</v>
      </c>
      <c r="B219" s="22" t="n">
        <v>18</v>
      </c>
      <c r="C219" s="23" t="n">
        <v>1283.91</v>
      </c>
      <c r="D219" s="23" t="n">
        <v>178.48</v>
      </c>
      <c r="E219" s="23" t="n">
        <v>0</v>
      </c>
      <c r="F219" s="23" t="n">
        <v>1306.45</v>
      </c>
      <c r="G219" s="23" t="n">
        <v>54.12</v>
      </c>
      <c r="H219" s="24" t="n">
        <f aca="false">SUM($F219,$G219,N$5,N$7)</f>
        <v>1429.41</v>
      </c>
      <c r="I219" s="24" t="n">
        <f aca="false">SUM($F219,$G219,O$5,O$7)</f>
        <v>1624.99</v>
      </c>
      <c r="J219" s="24" t="n">
        <f aca="false">SUM($F219,$G219,P$5,P$7)</f>
        <v>1840.84</v>
      </c>
      <c r="K219" s="24" t="n">
        <f aca="false">SUM($F219,$G219,Q$5,Q$7)</f>
        <v>2149.14</v>
      </c>
    </row>
    <row r="220" s="20" customFormat="true" ht="14.25" hidden="false" customHeight="true" outlineLevel="0" collapsed="false">
      <c r="A220" s="21" t="n">
        <v>42317</v>
      </c>
      <c r="B220" s="22" t="n">
        <v>19</v>
      </c>
      <c r="C220" s="23" t="n">
        <v>1465.8</v>
      </c>
      <c r="D220" s="23" t="n">
        <v>44.39</v>
      </c>
      <c r="E220" s="23" t="n">
        <v>0</v>
      </c>
      <c r="F220" s="23" t="n">
        <v>1488.34</v>
      </c>
      <c r="G220" s="23" t="n">
        <v>61.66</v>
      </c>
      <c r="H220" s="24" t="n">
        <f aca="false">SUM($F220,$G220,N$5,N$7)</f>
        <v>1618.84</v>
      </c>
      <c r="I220" s="24" t="n">
        <f aca="false">SUM($F220,$G220,O$5,O$7)</f>
        <v>1814.42</v>
      </c>
      <c r="J220" s="24" t="n">
        <f aca="false">SUM($F220,$G220,P$5,P$7)</f>
        <v>2030.27</v>
      </c>
      <c r="K220" s="24" t="n">
        <f aca="false">SUM($F220,$G220,Q$5,Q$7)</f>
        <v>2338.57</v>
      </c>
    </row>
    <row r="221" s="20" customFormat="true" ht="14.25" hidden="false" customHeight="true" outlineLevel="0" collapsed="false">
      <c r="A221" s="21" t="n">
        <v>42317</v>
      </c>
      <c r="B221" s="22" t="n">
        <v>20</v>
      </c>
      <c r="C221" s="23" t="n">
        <v>1499.62</v>
      </c>
      <c r="D221" s="23" t="n">
        <v>0</v>
      </c>
      <c r="E221" s="23" t="n">
        <v>66.27</v>
      </c>
      <c r="F221" s="23" t="n">
        <v>1522.16</v>
      </c>
      <c r="G221" s="23" t="n">
        <v>63.06</v>
      </c>
      <c r="H221" s="24" t="n">
        <f aca="false">SUM($F221,$G221,N$5,N$7)</f>
        <v>1654.06</v>
      </c>
      <c r="I221" s="24" t="n">
        <f aca="false">SUM($F221,$G221,O$5,O$7)</f>
        <v>1849.64</v>
      </c>
      <c r="J221" s="24" t="n">
        <f aca="false">SUM($F221,$G221,P$5,P$7)</f>
        <v>2065.49</v>
      </c>
      <c r="K221" s="24" t="n">
        <f aca="false">SUM($F221,$G221,Q$5,Q$7)</f>
        <v>2373.79</v>
      </c>
    </row>
    <row r="222" s="20" customFormat="true" ht="14.25" hidden="false" customHeight="true" outlineLevel="0" collapsed="false">
      <c r="A222" s="21" t="n">
        <v>42317</v>
      </c>
      <c r="B222" s="22" t="n">
        <v>21</v>
      </c>
      <c r="C222" s="23" t="n">
        <v>1481.97</v>
      </c>
      <c r="D222" s="23" t="n">
        <v>0</v>
      </c>
      <c r="E222" s="23" t="n">
        <v>474.33</v>
      </c>
      <c r="F222" s="23" t="n">
        <v>1504.51</v>
      </c>
      <c r="G222" s="23" t="n">
        <v>62.33</v>
      </c>
      <c r="H222" s="24" t="n">
        <f aca="false">SUM($F222,$G222,N$5,N$7)</f>
        <v>1635.68</v>
      </c>
      <c r="I222" s="24" t="n">
        <f aca="false">SUM($F222,$G222,O$5,O$7)</f>
        <v>1831.26</v>
      </c>
      <c r="J222" s="24" t="n">
        <f aca="false">SUM($F222,$G222,P$5,P$7)</f>
        <v>2047.11</v>
      </c>
      <c r="K222" s="24" t="n">
        <f aca="false">SUM($F222,$G222,Q$5,Q$7)</f>
        <v>2355.41</v>
      </c>
    </row>
    <row r="223" s="20" customFormat="true" ht="14.25" hidden="false" customHeight="true" outlineLevel="0" collapsed="false">
      <c r="A223" s="21" t="n">
        <v>42317</v>
      </c>
      <c r="B223" s="22" t="n">
        <v>22</v>
      </c>
      <c r="C223" s="23" t="n">
        <v>1259.89</v>
      </c>
      <c r="D223" s="23" t="n">
        <v>0</v>
      </c>
      <c r="E223" s="23" t="n">
        <v>281.35</v>
      </c>
      <c r="F223" s="23" t="n">
        <v>1282.43</v>
      </c>
      <c r="G223" s="23" t="n">
        <v>53.13</v>
      </c>
      <c r="H223" s="24" t="n">
        <f aca="false">SUM($F223,$G223,N$5,N$7)</f>
        <v>1404.4</v>
      </c>
      <c r="I223" s="24" t="n">
        <f aca="false">SUM($F223,$G223,O$5,O$7)</f>
        <v>1599.98</v>
      </c>
      <c r="J223" s="24" t="n">
        <f aca="false">SUM($F223,$G223,P$5,P$7)</f>
        <v>1815.83</v>
      </c>
      <c r="K223" s="24" t="n">
        <f aca="false">SUM($F223,$G223,Q$5,Q$7)</f>
        <v>2124.13</v>
      </c>
    </row>
    <row r="224" s="20" customFormat="true" ht="14.25" hidden="false" customHeight="true" outlineLevel="0" collapsed="false">
      <c r="A224" s="21" t="n">
        <v>42317</v>
      </c>
      <c r="B224" s="22" t="n">
        <v>23</v>
      </c>
      <c r="C224" s="23" t="n">
        <v>1062.98</v>
      </c>
      <c r="D224" s="23" t="n">
        <v>0</v>
      </c>
      <c r="E224" s="23" t="n">
        <v>281.71</v>
      </c>
      <c r="F224" s="23" t="n">
        <v>1085.52</v>
      </c>
      <c r="G224" s="23" t="n">
        <v>44.97</v>
      </c>
      <c r="H224" s="24" t="n">
        <f aca="false">SUM($F224,$G224,N$5,N$7)</f>
        <v>1199.33</v>
      </c>
      <c r="I224" s="24" t="n">
        <f aca="false">SUM($F224,$G224,O$5,O$7)</f>
        <v>1394.91</v>
      </c>
      <c r="J224" s="24" t="n">
        <f aca="false">SUM($F224,$G224,P$5,P$7)</f>
        <v>1610.76</v>
      </c>
      <c r="K224" s="24" t="n">
        <f aca="false">SUM($F224,$G224,Q$5,Q$7)</f>
        <v>1919.06</v>
      </c>
    </row>
    <row r="225" s="20" customFormat="true" ht="14.25" hidden="false" customHeight="true" outlineLevel="0" collapsed="false">
      <c r="A225" s="21" t="n">
        <v>42318</v>
      </c>
      <c r="B225" s="22" t="n">
        <v>0</v>
      </c>
      <c r="C225" s="23" t="n">
        <v>957.55</v>
      </c>
      <c r="D225" s="23" t="n">
        <v>0</v>
      </c>
      <c r="E225" s="23" t="n">
        <v>18.25</v>
      </c>
      <c r="F225" s="23" t="n">
        <v>980.09</v>
      </c>
      <c r="G225" s="23" t="n">
        <v>40.6</v>
      </c>
      <c r="H225" s="24" t="n">
        <f aca="false">SUM($F225,$G225,N$5,N$7)</f>
        <v>1089.53</v>
      </c>
      <c r="I225" s="24" t="n">
        <f aca="false">SUM($F225,$G225,O$5,O$7)</f>
        <v>1285.11</v>
      </c>
      <c r="J225" s="24" t="n">
        <f aca="false">SUM($F225,$G225,P$5,P$7)</f>
        <v>1500.96</v>
      </c>
      <c r="K225" s="24" t="n">
        <f aca="false">SUM($F225,$G225,Q$5,Q$7)</f>
        <v>1809.26</v>
      </c>
    </row>
    <row r="226" s="20" customFormat="true" ht="14.25" hidden="false" customHeight="true" outlineLevel="0" collapsed="false">
      <c r="A226" s="21" t="n">
        <v>42318</v>
      </c>
      <c r="B226" s="22" t="n">
        <v>1</v>
      </c>
      <c r="C226" s="23" t="n">
        <v>902</v>
      </c>
      <c r="D226" s="23" t="n">
        <v>17.93</v>
      </c>
      <c r="E226" s="23" t="n">
        <v>0</v>
      </c>
      <c r="F226" s="23" t="n">
        <v>924.54</v>
      </c>
      <c r="G226" s="23" t="n">
        <v>38.3</v>
      </c>
      <c r="H226" s="24" t="n">
        <f aca="false">SUM($F226,$G226,N$5,N$7)</f>
        <v>1031.68</v>
      </c>
      <c r="I226" s="24" t="n">
        <f aca="false">SUM($F226,$G226,O$5,O$7)</f>
        <v>1227.26</v>
      </c>
      <c r="J226" s="24" t="n">
        <f aca="false">SUM($F226,$G226,P$5,P$7)</f>
        <v>1443.11</v>
      </c>
      <c r="K226" s="24" t="n">
        <f aca="false">SUM($F226,$G226,Q$5,Q$7)</f>
        <v>1751.41</v>
      </c>
    </row>
    <row r="227" s="20" customFormat="true" ht="14.25" hidden="false" customHeight="true" outlineLevel="0" collapsed="false">
      <c r="A227" s="21" t="n">
        <v>42318</v>
      </c>
      <c r="B227" s="22" t="n">
        <v>2</v>
      </c>
      <c r="C227" s="23" t="n">
        <v>897.76</v>
      </c>
      <c r="D227" s="23" t="n">
        <v>19.37</v>
      </c>
      <c r="E227" s="23" t="n">
        <v>0</v>
      </c>
      <c r="F227" s="23" t="n">
        <v>920.3</v>
      </c>
      <c r="G227" s="23" t="n">
        <v>38.13</v>
      </c>
      <c r="H227" s="24" t="n">
        <f aca="false">SUM($F227,$G227,N$5,N$7)</f>
        <v>1027.27</v>
      </c>
      <c r="I227" s="24" t="n">
        <f aca="false">SUM($F227,$G227,O$5,O$7)</f>
        <v>1222.85</v>
      </c>
      <c r="J227" s="24" t="n">
        <f aca="false">SUM($F227,$G227,P$5,P$7)</f>
        <v>1438.7</v>
      </c>
      <c r="K227" s="24" t="n">
        <f aca="false">SUM($F227,$G227,Q$5,Q$7)</f>
        <v>1747</v>
      </c>
    </row>
    <row r="228" s="20" customFormat="true" ht="14.25" hidden="false" customHeight="true" outlineLevel="0" collapsed="false">
      <c r="A228" s="21" t="n">
        <v>42318</v>
      </c>
      <c r="B228" s="22" t="n">
        <v>3</v>
      </c>
      <c r="C228" s="23" t="n">
        <v>890.83</v>
      </c>
      <c r="D228" s="23" t="n">
        <v>4.9</v>
      </c>
      <c r="E228" s="23" t="n">
        <v>0</v>
      </c>
      <c r="F228" s="23" t="n">
        <v>913.37</v>
      </c>
      <c r="G228" s="23" t="n">
        <v>37.84</v>
      </c>
      <c r="H228" s="24" t="n">
        <f aca="false">SUM($F228,$G228,N$5,N$7)</f>
        <v>1020.05</v>
      </c>
      <c r="I228" s="24" t="n">
        <f aca="false">SUM($F228,$G228,O$5,O$7)</f>
        <v>1215.63</v>
      </c>
      <c r="J228" s="24" t="n">
        <f aca="false">SUM($F228,$G228,P$5,P$7)</f>
        <v>1431.48</v>
      </c>
      <c r="K228" s="24" t="n">
        <f aca="false">SUM($F228,$G228,Q$5,Q$7)</f>
        <v>1739.78</v>
      </c>
    </row>
    <row r="229" s="20" customFormat="true" ht="14.25" hidden="false" customHeight="true" outlineLevel="0" collapsed="false">
      <c r="A229" s="21" t="n">
        <v>42318</v>
      </c>
      <c r="B229" s="22" t="n">
        <v>4</v>
      </c>
      <c r="C229" s="23" t="n">
        <v>888.88</v>
      </c>
      <c r="D229" s="23" t="n">
        <v>0</v>
      </c>
      <c r="E229" s="23" t="n">
        <v>2.77</v>
      </c>
      <c r="F229" s="23" t="n">
        <v>911.42</v>
      </c>
      <c r="G229" s="23" t="n">
        <v>37.76</v>
      </c>
      <c r="H229" s="24" t="n">
        <f aca="false">SUM($F229,$G229,N$5,N$7)</f>
        <v>1018.02</v>
      </c>
      <c r="I229" s="24" t="n">
        <f aca="false">SUM($F229,$G229,O$5,O$7)</f>
        <v>1213.6</v>
      </c>
      <c r="J229" s="24" t="n">
        <f aca="false">SUM($F229,$G229,P$5,P$7)</f>
        <v>1429.45</v>
      </c>
      <c r="K229" s="24" t="n">
        <f aca="false">SUM($F229,$G229,Q$5,Q$7)</f>
        <v>1737.75</v>
      </c>
    </row>
    <row r="230" s="20" customFormat="true" ht="14.25" hidden="false" customHeight="true" outlineLevel="0" collapsed="false">
      <c r="A230" s="21" t="n">
        <v>42318</v>
      </c>
      <c r="B230" s="22" t="n">
        <v>5</v>
      </c>
      <c r="C230" s="23" t="n">
        <v>943.05</v>
      </c>
      <c r="D230" s="23" t="n">
        <v>41.61</v>
      </c>
      <c r="E230" s="23" t="n">
        <v>0</v>
      </c>
      <c r="F230" s="23" t="n">
        <v>965.59</v>
      </c>
      <c r="G230" s="23" t="n">
        <v>40</v>
      </c>
      <c r="H230" s="24" t="n">
        <f aca="false">SUM($F230,$G230,N$5,N$7)</f>
        <v>1074.43</v>
      </c>
      <c r="I230" s="24" t="n">
        <f aca="false">SUM($F230,$G230,O$5,O$7)</f>
        <v>1270.01</v>
      </c>
      <c r="J230" s="24" t="n">
        <f aca="false">SUM($F230,$G230,P$5,P$7)</f>
        <v>1485.86</v>
      </c>
      <c r="K230" s="24" t="n">
        <f aca="false">SUM($F230,$G230,Q$5,Q$7)</f>
        <v>1794.16</v>
      </c>
    </row>
    <row r="231" s="20" customFormat="true" ht="14.25" hidden="false" customHeight="true" outlineLevel="0" collapsed="false">
      <c r="A231" s="21" t="n">
        <v>42318</v>
      </c>
      <c r="B231" s="22" t="n">
        <v>6</v>
      </c>
      <c r="C231" s="23" t="n">
        <v>926.26</v>
      </c>
      <c r="D231" s="23" t="n">
        <v>101.67</v>
      </c>
      <c r="E231" s="23" t="n">
        <v>0</v>
      </c>
      <c r="F231" s="23" t="n">
        <v>948.8</v>
      </c>
      <c r="G231" s="23" t="n">
        <v>39.31</v>
      </c>
      <c r="H231" s="24" t="n">
        <f aca="false">SUM($F231,$G231,N$5,N$7)</f>
        <v>1056.95</v>
      </c>
      <c r="I231" s="24" t="n">
        <f aca="false">SUM($F231,$G231,O$5,O$7)</f>
        <v>1252.53</v>
      </c>
      <c r="J231" s="24" t="n">
        <f aca="false">SUM($F231,$G231,P$5,P$7)</f>
        <v>1468.38</v>
      </c>
      <c r="K231" s="24" t="n">
        <f aca="false">SUM($F231,$G231,Q$5,Q$7)</f>
        <v>1776.68</v>
      </c>
    </row>
    <row r="232" s="20" customFormat="true" ht="14.25" hidden="false" customHeight="true" outlineLevel="0" collapsed="false">
      <c r="A232" s="21" t="n">
        <v>42318</v>
      </c>
      <c r="B232" s="22" t="n">
        <v>7</v>
      </c>
      <c r="C232" s="23" t="n">
        <v>1182.69</v>
      </c>
      <c r="D232" s="23" t="n">
        <v>0</v>
      </c>
      <c r="E232" s="23" t="n">
        <v>2.21</v>
      </c>
      <c r="F232" s="23" t="n">
        <v>1205.23</v>
      </c>
      <c r="G232" s="23" t="n">
        <v>49.93</v>
      </c>
      <c r="H232" s="24" t="n">
        <f aca="false">SUM($F232,$G232,N$5,N$7)</f>
        <v>1324</v>
      </c>
      <c r="I232" s="24" t="n">
        <f aca="false">SUM($F232,$G232,O$5,O$7)</f>
        <v>1519.58</v>
      </c>
      <c r="J232" s="24" t="n">
        <f aca="false">SUM($F232,$G232,P$5,P$7)</f>
        <v>1735.43</v>
      </c>
      <c r="K232" s="24" t="n">
        <f aca="false">SUM($F232,$G232,Q$5,Q$7)</f>
        <v>2043.73</v>
      </c>
    </row>
    <row r="233" s="20" customFormat="true" ht="14.25" hidden="false" customHeight="true" outlineLevel="0" collapsed="false">
      <c r="A233" s="21" t="n">
        <v>42318</v>
      </c>
      <c r="B233" s="22" t="n">
        <v>8</v>
      </c>
      <c r="C233" s="23" t="n">
        <v>1298.76</v>
      </c>
      <c r="D233" s="23" t="n">
        <v>68.36</v>
      </c>
      <c r="E233" s="23" t="n">
        <v>0</v>
      </c>
      <c r="F233" s="23" t="n">
        <v>1321.3</v>
      </c>
      <c r="G233" s="23" t="n">
        <v>54.74</v>
      </c>
      <c r="H233" s="24" t="n">
        <f aca="false">SUM($F233,$G233,N$5,N$7)</f>
        <v>1444.88</v>
      </c>
      <c r="I233" s="24" t="n">
        <f aca="false">SUM($F233,$G233,O$5,O$7)</f>
        <v>1640.46</v>
      </c>
      <c r="J233" s="24" t="n">
        <f aca="false">SUM($F233,$G233,P$5,P$7)</f>
        <v>1856.31</v>
      </c>
      <c r="K233" s="24" t="n">
        <f aca="false">SUM($F233,$G233,Q$5,Q$7)</f>
        <v>2164.61</v>
      </c>
    </row>
    <row r="234" s="20" customFormat="true" ht="14.25" hidden="false" customHeight="true" outlineLevel="0" collapsed="false">
      <c r="A234" s="21" t="n">
        <v>42318</v>
      </c>
      <c r="B234" s="22" t="n">
        <v>9</v>
      </c>
      <c r="C234" s="23" t="n">
        <v>1398.1</v>
      </c>
      <c r="D234" s="23" t="n">
        <v>0</v>
      </c>
      <c r="E234" s="23" t="n">
        <v>17.02</v>
      </c>
      <c r="F234" s="23" t="n">
        <v>1420.64</v>
      </c>
      <c r="G234" s="23" t="n">
        <v>58.86</v>
      </c>
      <c r="H234" s="24" t="n">
        <f aca="false">SUM($F234,$G234,N$5,N$7)</f>
        <v>1548.34</v>
      </c>
      <c r="I234" s="24" t="n">
        <f aca="false">SUM($F234,$G234,O$5,O$7)</f>
        <v>1743.92</v>
      </c>
      <c r="J234" s="24" t="n">
        <f aca="false">SUM($F234,$G234,P$5,P$7)</f>
        <v>1959.77</v>
      </c>
      <c r="K234" s="24" t="n">
        <f aca="false">SUM($F234,$G234,Q$5,Q$7)</f>
        <v>2268.07</v>
      </c>
    </row>
    <row r="235" s="20" customFormat="true" ht="14.25" hidden="false" customHeight="true" outlineLevel="0" collapsed="false">
      <c r="A235" s="21" t="n">
        <v>42318</v>
      </c>
      <c r="B235" s="22" t="n">
        <v>10</v>
      </c>
      <c r="C235" s="23" t="n">
        <v>1444.31</v>
      </c>
      <c r="D235" s="23" t="n">
        <v>10.4</v>
      </c>
      <c r="E235" s="23" t="n">
        <v>0</v>
      </c>
      <c r="F235" s="23" t="n">
        <v>1466.85</v>
      </c>
      <c r="G235" s="23" t="n">
        <v>60.77</v>
      </c>
      <c r="H235" s="24" t="n">
        <f aca="false">SUM($F235,$G235,N$5,N$7)</f>
        <v>1596.46</v>
      </c>
      <c r="I235" s="24" t="n">
        <f aca="false">SUM($F235,$G235,O$5,O$7)</f>
        <v>1792.04</v>
      </c>
      <c r="J235" s="24" t="n">
        <f aca="false">SUM($F235,$G235,P$5,P$7)</f>
        <v>2007.89</v>
      </c>
      <c r="K235" s="24" t="n">
        <f aca="false">SUM($F235,$G235,Q$5,Q$7)</f>
        <v>2316.19</v>
      </c>
    </row>
    <row r="236" s="20" customFormat="true" ht="14.25" hidden="false" customHeight="true" outlineLevel="0" collapsed="false">
      <c r="A236" s="21" t="n">
        <v>42318</v>
      </c>
      <c r="B236" s="22" t="n">
        <v>11</v>
      </c>
      <c r="C236" s="23" t="n">
        <v>1386.3</v>
      </c>
      <c r="D236" s="23" t="n">
        <v>46.69</v>
      </c>
      <c r="E236" s="23" t="n">
        <v>0</v>
      </c>
      <c r="F236" s="23" t="n">
        <v>1408.84</v>
      </c>
      <c r="G236" s="23" t="n">
        <v>58.37</v>
      </c>
      <c r="H236" s="24" t="n">
        <f aca="false">SUM($F236,$G236,N$5,N$7)</f>
        <v>1536.05</v>
      </c>
      <c r="I236" s="24" t="n">
        <f aca="false">SUM($F236,$G236,O$5,O$7)</f>
        <v>1731.63</v>
      </c>
      <c r="J236" s="24" t="n">
        <f aca="false">SUM($F236,$G236,P$5,P$7)</f>
        <v>1947.48</v>
      </c>
      <c r="K236" s="24" t="n">
        <f aca="false">SUM($F236,$G236,Q$5,Q$7)</f>
        <v>2255.78</v>
      </c>
    </row>
    <row r="237" s="20" customFormat="true" ht="14.25" hidden="false" customHeight="true" outlineLevel="0" collapsed="false">
      <c r="A237" s="21" t="n">
        <v>42318</v>
      </c>
      <c r="B237" s="22" t="n">
        <v>12</v>
      </c>
      <c r="C237" s="23" t="n">
        <v>1374.59</v>
      </c>
      <c r="D237" s="23" t="n">
        <v>78.62</v>
      </c>
      <c r="E237" s="23" t="n">
        <v>0</v>
      </c>
      <c r="F237" s="23" t="n">
        <v>1397.13</v>
      </c>
      <c r="G237" s="23" t="n">
        <v>57.88</v>
      </c>
      <c r="H237" s="24" t="n">
        <f aca="false">SUM($F237,$G237,N$5,N$7)</f>
        <v>1523.85</v>
      </c>
      <c r="I237" s="24" t="n">
        <f aca="false">SUM($F237,$G237,O$5,O$7)</f>
        <v>1719.43</v>
      </c>
      <c r="J237" s="24" t="n">
        <f aca="false">SUM($F237,$G237,P$5,P$7)</f>
        <v>1935.28</v>
      </c>
      <c r="K237" s="24" t="n">
        <f aca="false">SUM($F237,$G237,Q$5,Q$7)</f>
        <v>2243.58</v>
      </c>
    </row>
    <row r="238" s="20" customFormat="true" ht="14.25" hidden="false" customHeight="true" outlineLevel="0" collapsed="false">
      <c r="A238" s="21" t="n">
        <v>42318</v>
      </c>
      <c r="B238" s="22" t="n">
        <v>13</v>
      </c>
      <c r="C238" s="23" t="n">
        <v>1417.93</v>
      </c>
      <c r="D238" s="23" t="n">
        <v>51.36</v>
      </c>
      <c r="E238" s="23" t="n">
        <v>0</v>
      </c>
      <c r="F238" s="23" t="n">
        <v>1440.47</v>
      </c>
      <c r="G238" s="23" t="n">
        <v>59.68</v>
      </c>
      <c r="H238" s="24" t="n">
        <f aca="false">SUM($F238,$G238,N$5,N$7)</f>
        <v>1568.99</v>
      </c>
      <c r="I238" s="24" t="n">
        <f aca="false">SUM($F238,$G238,O$5,O$7)</f>
        <v>1764.57</v>
      </c>
      <c r="J238" s="24" t="n">
        <f aca="false">SUM($F238,$G238,P$5,P$7)</f>
        <v>1980.42</v>
      </c>
      <c r="K238" s="24" t="n">
        <f aca="false">SUM($F238,$G238,Q$5,Q$7)</f>
        <v>2288.72</v>
      </c>
    </row>
    <row r="239" s="20" customFormat="true" ht="14.25" hidden="false" customHeight="true" outlineLevel="0" collapsed="false">
      <c r="A239" s="21" t="n">
        <v>42318</v>
      </c>
      <c r="B239" s="22" t="n">
        <v>14</v>
      </c>
      <c r="C239" s="23" t="n">
        <v>1433.8</v>
      </c>
      <c r="D239" s="23" t="n">
        <v>32.64</v>
      </c>
      <c r="E239" s="23" t="n">
        <v>0</v>
      </c>
      <c r="F239" s="23" t="n">
        <v>1456.34</v>
      </c>
      <c r="G239" s="23" t="n">
        <v>60.33</v>
      </c>
      <c r="H239" s="24" t="n">
        <f aca="false">SUM($F239,$G239,N$5,N$7)</f>
        <v>1585.51</v>
      </c>
      <c r="I239" s="24" t="n">
        <f aca="false">SUM($F239,$G239,O$5,O$7)</f>
        <v>1781.09</v>
      </c>
      <c r="J239" s="24" t="n">
        <f aca="false">SUM($F239,$G239,P$5,P$7)</f>
        <v>1996.94</v>
      </c>
      <c r="K239" s="24" t="n">
        <f aca="false">SUM($F239,$G239,Q$5,Q$7)</f>
        <v>2305.24</v>
      </c>
    </row>
    <row r="240" s="20" customFormat="true" ht="14.25" hidden="false" customHeight="true" outlineLevel="0" collapsed="false">
      <c r="A240" s="21" t="n">
        <v>42318</v>
      </c>
      <c r="B240" s="22" t="n">
        <v>15</v>
      </c>
      <c r="C240" s="23" t="n">
        <v>1415.62</v>
      </c>
      <c r="D240" s="23" t="n">
        <v>46.53</v>
      </c>
      <c r="E240" s="23" t="n">
        <v>0</v>
      </c>
      <c r="F240" s="23" t="n">
        <v>1438.16</v>
      </c>
      <c r="G240" s="23" t="n">
        <v>59.58</v>
      </c>
      <c r="H240" s="24" t="n">
        <f aca="false">SUM($F240,$G240,N$5,N$7)</f>
        <v>1566.58</v>
      </c>
      <c r="I240" s="24" t="n">
        <f aca="false">SUM($F240,$G240,O$5,O$7)</f>
        <v>1762.16</v>
      </c>
      <c r="J240" s="24" t="n">
        <f aca="false">SUM($F240,$G240,P$5,P$7)</f>
        <v>1978.01</v>
      </c>
      <c r="K240" s="24" t="n">
        <f aca="false">SUM($F240,$G240,Q$5,Q$7)</f>
        <v>2286.31</v>
      </c>
    </row>
    <row r="241" s="20" customFormat="true" ht="14.25" hidden="false" customHeight="true" outlineLevel="0" collapsed="false">
      <c r="A241" s="21" t="n">
        <v>42318</v>
      </c>
      <c r="B241" s="22" t="n">
        <v>16</v>
      </c>
      <c r="C241" s="23" t="n">
        <v>1340.95</v>
      </c>
      <c r="D241" s="23" t="n">
        <v>54.8</v>
      </c>
      <c r="E241" s="23" t="n">
        <v>0</v>
      </c>
      <c r="F241" s="23" t="n">
        <v>1363.49</v>
      </c>
      <c r="G241" s="23" t="n">
        <v>56.49</v>
      </c>
      <c r="H241" s="24" t="n">
        <f aca="false">SUM($F241,$G241,N$5,N$7)</f>
        <v>1488.82</v>
      </c>
      <c r="I241" s="24" t="n">
        <f aca="false">SUM($F241,$G241,O$5,O$7)</f>
        <v>1684.4</v>
      </c>
      <c r="J241" s="24" t="n">
        <f aca="false">SUM($F241,$G241,P$5,P$7)</f>
        <v>1900.25</v>
      </c>
      <c r="K241" s="24" t="n">
        <f aca="false">SUM($F241,$G241,Q$5,Q$7)</f>
        <v>2208.55</v>
      </c>
    </row>
    <row r="242" s="20" customFormat="true" ht="14.25" hidden="false" customHeight="true" outlineLevel="0" collapsed="false">
      <c r="A242" s="21" t="n">
        <v>42318</v>
      </c>
      <c r="B242" s="22" t="n">
        <v>17</v>
      </c>
      <c r="C242" s="23" t="n">
        <v>1318.9</v>
      </c>
      <c r="D242" s="23" t="n">
        <v>101.03</v>
      </c>
      <c r="E242" s="23" t="n">
        <v>0</v>
      </c>
      <c r="F242" s="23" t="n">
        <v>1341.44</v>
      </c>
      <c r="G242" s="23" t="n">
        <v>55.57</v>
      </c>
      <c r="H242" s="24" t="n">
        <f aca="false">SUM($F242,$G242,N$5,N$7)</f>
        <v>1465.85</v>
      </c>
      <c r="I242" s="24" t="n">
        <f aca="false">SUM($F242,$G242,O$5,O$7)</f>
        <v>1661.43</v>
      </c>
      <c r="J242" s="24" t="n">
        <f aca="false">SUM($F242,$G242,P$5,P$7)</f>
        <v>1877.28</v>
      </c>
      <c r="K242" s="24" t="n">
        <f aca="false">SUM($F242,$G242,Q$5,Q$7)</f>
        <v>2185.58</v>
      </c>
    </row>
    <row r="243" s="20" customFormat="true" ht="14.25" hidden="false" customHeight="true" outlineLevel="0" collapsed="false">
      <c r="A243" s="21" t="n">
        <v>42318</v>
      </c>
      <c r="B243" s="22" t="n">
        <v>18</v>
      </c>
      <c r="C243" s="23" t="n">
        <v>1316.43</v>
      </c>
      <c r="D243" s="23" t="n">
        <v>168.82</v>
      </c>
      <c r="E243" s="23" t="n">
        <v>0</v>
      </c>
      <c r="F243" s="23" t="n">
        <v>1338.97</v>
      </c>
      <c r="G243" s="23" t="n">
        <v>55.47</v>
      </c>
      <c r="H243" s="24" t="n">
        <f aca="false">SUM($F243,$G243,N$5,N$7)</f>
        <v>1463.28</v>
      </c>
      <c r="I243" s="24" t="n">
        <f aca="false">SUM($F243,$G243,O$5,O$7)</f>
        <v>1658.86</v>
      </c>
      <c r="J243" s="24" t="n">
        <f aca="false">SUM($F243,$G243,P$5,P$7)</f>
        <v>1874.71</v>
      </c>
      <c r="K243" s="24" t="n">
        <f aca="false">SUM($F243,$G243,Q$5,Q$7)</f>
        <v>2183.01</v>
      </c>
    </row>
    <row r="244" s="20" customFormat="true" ht="14.25" hidden="false" customHeight="true" outlineLevel="0" collapsed="false">
      <c r="A244" s="21" t="n">
        <v>42318</v>
      </c>
      <c r="B244" s="22" t="n">
        <v>19</v>
      </c>
      <c r="C244" s="23" t="n">
        <v>1448.39</v>
      </c>
      <c r="D244" s="23" t="n">
        <v>46.07</v>
      </c>
      <c r="E244" s="23" t="n">
        <v>0</v>
      </c>
      <c r="F244" s="23" t="n">
        <v>1470.93</v>
      </c>
      <c r="G244" s="23" t="n">
        <v>60.94</v>
      </c>
      <c r="H244" s="24" t="n">
        <f aca="false">SUM($F244,$G244,N$5,N$7)</f>
        <v>1600.71</v>
      </c>
      <c r="I244" s="24" t="n">
        <f aca="false">SUM($F244,$G244,O$5,O$7)</f>
        <v>1796.29</v>
      </c>
      <c r="J244" s="24" t="n">
        <f aca="false">SUM($F244,$G244,P$5,P$7)</f>
        <v>2012.14</v>
      </c>
      <c r="K244" s="24" t="n">
        <f aca="false">SUM($F244,$G244,Q$5,Q$7)</f>
        <v>2320.44</v>
      </c>
    </row>
    <row r="245" s="20" customFormat="true" ht="14.25" hidden="false" customHeight="true" outlineLevel="0" collapsed="false">
      <c r="A245" s="21" t="n">
        <v>42318</v>
      </c>
      <c r="B245" s="22" t="n">
        <v>20</v>
      </c>
      <c r="C245" s="23" t="n">
        <v>1461.61</v>
      </c>
      <c r="D245" s="23" t="n">
        <v>0</v>
      </c>
      <c r="E245" s="23" t="n">
        <v>9.04</v>
      </c>
      <c r="F245" s="23" t="n">
        <v>1484.15</v>
      </c>
      <c r="G245" s="23" t="n">
        <v>61.49</v>
      </c>
      <c r="H245" s="24" t="n">
        <f aca="false">SUM($F245,$G245,N$5,N$7)</f>
        <v>1614.48</v>
      </c>
      <c r="I245" s="24" t="n">
        <f aca="false">SUM($F245,$G245,O$5,O$7)</f>
        <v>1810.06</v>
      </c>
      <c r="J245" s="24" t="n">
        <f aca="false">SUM($F245,$G245,P$5,P$7)</f>
        <v>2025.91</v>
      </c>
      <c r="K245" s="24" t="n">
        <f aca="false">SUM($F245,$G245,Q$5,Q$7)</f>
        <v>2334.21</v>
      </c>
    </row>
    <row r="246" s="20" customFormat="true" ht="14.25" hidden="false" customHeight="true" outlineLevel="0" collapsed="false">
      <c r="A246" s="21" t="n">
        <v>42318</v>
      </c>
      <c r="B246" s="22" t="n">
        <v>21</v>
      </c>
      <c r="C246" s="23" t="n">
        <v>1467.18</v>
      </c>
      <c r="D246" s="23" t="n">
        <v>0</v>
      </c>
      <c r="E246" s="23" t="n">
        <v>5.29</v>
      </c>
      <c r="F246" s="23" t="n">
        <v>1489.72</v>
      </c>
      <c r="G246" s="23" t="n">
        <v>61.72</v>
      </c>
      <c r="H246" s="24" t="n">
        <f aca="false">SUM($F246,$G246,N$5,N$7)</f>
        <v>1620.28</v>
      </c>
      <c r="I246" s="24" t="n">
        <f aca="false">SUM($F246,$G246,O$5,O$7)</f>
        <v>1815.86</v>
      </c>
      <c r="J246" s="24" t="n">
        <f aca="false">SUM($F246,$G246,P$5,P$7)</f>
        <v>2031.71</v>
      </c>
      <c r="K246" s="24" t="n">
        <f aca="false">SUM($F246,$G246,Q$5,Q$7)</f>
        <v>2340.01</v>
      </c>
    </row>
    <row r="247" s="20" customFormat="true" ht="14.25" hidden="false" customHeight="true" outlineLevel="0" collapsed="false">
      <c r="A247" s="21" t="n">
        <v>42318</v>
      </c>
      <c r="B247" s="22" t="n">
        <v>22</v>
      </c>
      <c r="C247" s="23" t="n">
        <v>1340.6</v>
      </c>
      <c r="D247" s="23" t="n">
        <v>0</v>
      </c>
      <c r="E247" s="23" t="n">
        <v>223.16</v>
      </c>
      <c r="F247" s="23" t="n">
        <v>1363.14</v>
      </c>
      <c r="G247" s="23" t="n">
        <v>56.47</v>
      </c>
      <c r="H247" s="24" t="n">
        <f aca="false">SUM($F247,$G247,N$5,N$7)</f>
        <v>1488.45</v>
      </c>
      <c r="I247" s="24" t="n">
        <f aca="false">SUM($F247,$G247,O$5,O$7)</f>
        <v>1684.03</v>
      </c>
      <c r="J247" s="24" t="n">
        <f aca="false">SUM($F247,$G247,P$5,P$7)</f>
        <v>1899.88</v>
      </c>
      <c r="K247" s="24" t="n">
        <f aca="false">SUM($F247,$G247,Q$5,Q$7)</f>
        <v>2208.18</v>
      </c>
    </row>
    <row r="248" s="20" customFormat="true" ht="14.25" hidden="false" customHeight="true" outlineLevel="0" collapsed="false">
      <c r="A248" s="21" t="n">
        <v>42318</v>
      </c>
      <c r="B248" s="22" t="n">
        <v>23</v>
      </c>
      <c r="C248" s="23" t="n">
        <v>1132.25</v>
      </c>
      <c r="D248" s="23" t="n">
        <v>0</v>
      </c>
      <c r="E248" s="23" t="n">
        <v>151.53</v>
      </c>
      <c r="F248" s="23" t="n">
        <v>1154.79</v>
      </c>
      <c r="G248" s="23" t="n">
        <v>47.84</v>
      </c>
      <c r="H248" s="24" t="n">
        <f aca="false">SUM($F248,$G248,N$5,N$7)</f>
        <v>1271.47</v>
      </c>
      <c r="I248" s="24" t="n">
        <f aca="false">SUM($F248,$G248,O$5,O$7)</f>
        <v>1467.05</v>
      </c>
      <c r="J248" s="24" t="n">
        <f aca="false">SUM($F248,$G248,P$5,P$7)</f>
        <v>1682.9</v>
      </c>
      <c r="K248" s="24" t="n">
        <f aca="false">SUM($F248,$G248,Q$5,Q$7)</f>
        <v>1991.2</v>
      </c>
    </row>
    <row r="249" s="20" customFormat="true" ht="14.25" hidden="false" customHeight="true" outlineLevel="0" collapsed="false">
      <c r="A249" s="21" t="n">
        <v>42319</v>
      </c>
      <c r="B249" s="22" t="n">
        <v>0</v>
      </c>
      <c r="C249" s="23" t="n">
        <v>999.62</v>
      </c>
      <c r="D249" s="23" t="n">
        <v>0</v>
      </c>
      <c r="E249" s="23" t="n">
        <v>53.77</v>
      </c>
      <c r="F249" s="23" t="n">
        <v>1022.16</v>
      </c>
      <c r="G249" s="23" t="n">
        <v>42.35</v>
      </c>
      <c r="H249" s="24" t="n">
        <f aca="false">SUM($F249,$G249,N$5,N$7)</f>
        <v>1133.35</v>
      </c>
      <c r="I249" s="24" t="n">
        <f aca="false">SUM($F249,$G249,O$5,O$7)</f>
        <v>1328.93</v>
      </c>
      <c r="J249" s="24" t="n">
        <f aca="false">SUM($F249,$G249,P$5,P$7)</f>
        <v>1544.78</v>
      </c>
      <c r="K249" s="24" t="n">
        <f aca="false">SUM($F249,$G249,Q$5,Q$7)</f>
        <v>1853.08</v>
      </c>
    </row>
    <row r="250" s="20" customFormat="true" ht="14.25" hidden="false" customHeight="true" outlineLevel="0" collapsed="false">
      <c r="A250" s="21" t="n">
        <v>42319</v>
      </c>
      <c r="B250" s="22" t="n">
        <v>1</v>
      </c>
      <c r="C250" s="23" t="n">
        <v>938.73</v>
      </c>
      <c r="D250" s="23" t="n">
        <v>0</v>
      </c>
      <c r="E250" s="23" t="n">
        <v>6.58</v>
      </c>
      <c r="F250" s="23" t="n">
        <v>961.27</v>
      </c>
      <c r="G250" s="23" t="n">
        <v>39.82</v>
      </c>
      <c r="H250" s="24" t="n">
        <f aca="false">SUM($F250,$G250,N$5,N$7)</f>
        <v>1069.93</v>
      </c>
      <c r="I250" s="24" t="n">
        <f aca="false">SUM($F250,$G250,O$5,O$7)</f>
        <v>1265.51</v>
      </c>
      <c r="J250" s="24" t="n">
        <f aca="false">SUM($F250,$G250,P$5,P$7)</f>
        <v>1481.36</v>
      </c>
      <c r="K250" s="24" t="n">
        <f aca="false">SUM($F250,$G250,Q$5,Q$7)</f>
        <v>1789.66</v>
      </c>
    </row>
    <row r="251" s="20" customFormat="true" ht="14.25" hidden="false" customHeight="true" outlineLevel="0" collapsed="false">
      <c r="A251" s="21" t="n">
        <v>42319</v>
      </c>
      <c r="B251" s="22" t="n">
        <v>2</v>
      </c>
      <c r="C251" s="23" t="n">
        <v>919.04</v>
      </c>
      <c r="D251" s="23" t="n">
        <v>4.14</v>
      </c>
      <c r="E251" s="23" t="n">
        <v>0</v>
      </c>
      <c r="F251" s="23" t="n">
        <v>941.58</v>
      </c>
      <c r="G251" s="23" t="n">
        <v>39.01</v>
      </c>
      <c r="H251" s="24" t="n">
        <f aca="false">SUM($F251,$G251,N$5,N$7)</f>
        <v>1049.43</v>
      </c>
      <c r="I251" s="24" t="n">
        <f aca="false">SUM($F251,$G251,O$5,O$7)</f>
        <v>1245.01</v>
      </c>
      <c r="J251" s="24" t="n">
        <f aca="false">SUM($F251,$G251,P$5,P$7)</f>
        <v>1460.86</v>
      </c>
      <c r="K251" s="24" t="n">
        <f aca="false">SUM($F251,$G251,Q$5,Q$7)</f>
        <v>1769.16</v>
      </c>
    </row>
    <row r="252" s="20" customFormat="true" ht="14.25" hidden="false" customHeight="true" outlineLevel="0" collapsed="false">
      <c r="A252" s="21" t="n">
        <v>42319</v>
      </c>
      <c r="B252" s="22" t="n">
        <v>3</v>
      </c>
      <c r="C252" s="23" t="n">
        <v>910.75</v>
      </c>
      <c r="D252" s="23" t="n">
        <v>6.57</v>
      </c>
      <c r="E252" s="23" t="n">
        <v>0</v>
      </c>
      <c r="F252" s="23" t="n">
        <v>933.29</v>
      </c>
      <c r="G252" s="23" t="n">
        <v>38.67</v>
      </c>
      <c r="H252" s="24" t="n">
        <f aca="false">SUM($F252,$G252,N$5,N$7)</f>
        <v>1040.8</v>
      </c>
      <c r="I252" s="24" t="n">
        <f aca="false">SUM($F252,$G252,O$5,O$7)</f>
        <v>1236.38</v>
      </c>
      <c r="J252" s="24" t="n">
        <f aca="false">SUM($F252,$G252,P$5,P$7)</f>
        <v>1452.23</v>
      </c>
      <c r="K252" s="24" t="n">
        <f aca="false">SUM($F252,$G252,Q$5,Q$7)</f>
        <v>1760.53</v>
      </c>
    </row>
    <row r="253" s="20" customFormat="true" ht="14.25" hidden="false" customHeight="true" outlineLevel="0" collapsed="false">
      <c r="A253" s="21" t="n">
        <v>42319</v>
      </c>
      <c r="B253" s="22" t="n">
        <v>4</v>
      </c>
      <c r="C253" s="23" t="n">
        <v>911.35</v>
      </c>
      <c r="D253" s="23" t="n">
        <v>23.56</v>
      </c>
      <c r="E253" s="23" t="n">
        <v>0</v>
      </c>
      <c r="F253" s="23" t="n">
        <v>933.89</v>
      </c>
      <c r="G253" s="23" t="n">
        <v>38.69</v>
      </c>
      <c r="H253" s="24" t="n">
        <f aca="false">SUM($F253,$G253,N$5,N$7)</f>
        <v>1041.42</v>
      </c>
      <c r="I253" s="24" t="n">
        <f aca="false">SUM($F253,$G253,O$5,O$7)</f>
        <v>1237</v>
      </c>
      <c r="J253" s="24" t="n">
        <f aca="false">SUM($F253,$G253,P$5,P$7)</f>
        <v>1452.85</v>
      </c>
      <c r="K253" s="24" t="n">
        <f aca="false">SUM($F253,$G253,Q$5,Q$7)</f>
        <v>1761.15</v>
      </c>
    </row>
    <row r="254" s="20" customFormat="true" ht="14.25" hidden="false" customHeight="true" outlineLevel="0" collapsed="false">
      <c r="A254" s="21" t="n">
        <v>42319</v>
      </c>
      <c r="B254" s="22" t="n">
        <v>5</v>
      </c>
      <c r="C254" s="23" t="n">
        <v>942.61</v>
      </c>
      <c r="D254" s="23" t="n">
        <v>51.95</v>
      </c>
      <c r="E254" s="23" t="n">
        <v>0</v>
      </c>
      <c r="F254" s="23" t="n">
        <v>965.15</v>
      </c>
      <c r="G254" s="23" t="n">
        <v>39.99</v>
      </c>
      <c r="H254" s="24" t="n">
        <f aca="false">SUM($F254,$G254,N$5,N$7)</f>
        <v>1073.98</v>
      </c>
      <c r="I254" s="24" t="n">
        <f aca="false">SUM($F254,$G254,O$5,O$7)</f>
        <v>1269.56</v>
      </c>
      <c r="J254" s="24" t="n">
        <f aca="false">SUM($F254,$G254,P$5,P$7)</f>
        <v>1485.41</v>
      </c>
      <c r="K254" s="24" t="n">
        <f aca="false">SUM($F254,$G254,Q$5,Q$7)</f>
        <v>1793.71</v>
      </c>
    </row>
    <row r="255" s="20" customFormat="true" ht="14.25" hidden="false" customHeight="true" outlineLevel="0" collapsed="false">
      <c r="A255" s="21" t="n">
        <v>42319</v>
      </c>
      <c r="B255" s="22" t="n">
        <v>6</v>
      </c>
      <c r="C255" s="23" t="n">
        <v>942.3</v>
      </c>
      <c r="D255" s="23" t="n">
        <v>239.33</v>
      </c>
      <c r="E255" s="23" t="n">
        <v>0</v>
      </c>
      <c r="F255" s="23" t="n">
        <v>964.84</v>
      </c>
      <c r="G255" s="23" t="n">
        <v>39.97</v>
      </c>
      <c r="H255" s="24" t="n">
        <f aca="false">SUM($F255,$G255,N$5,N$7)</f>
        <v>1073.65</v>
      </c>
      <c r="I255" s="24" t="n">
        <f aca="false">SUM($F255,$G255,O$5,O$7)</f>
        <v>1269.23</v>
      </c>
      <c r="J255" s="24" t="n">
        <f aca="false">SUM($F255,$G255,P$5,P$7)</f>
        <v>1485.08</v>
      </c>
      <c r="K255" s="24" t="n">
        <f aca="false">SUM($F255,$G255,Q$5,Q$7)</f>
        <v>1793.38</v>
      </c>
    </row>
    <row r="256" s="20" customFormat="true" ht="14.25" hidden="false" customHeight="true" outlineLevel="0" collapsed="false">
      <c r="A256" s="21" t="n">
        <v>42319</v>
      </c>
      <c r="B256" s="22" t="n">
        <v>7</v>
      </c>
      <c r="C256" s="23" t="n">
        <v>1230.87</v>
      </c>
      <c r="D256" s="23" t="n">
        <v>404.84</v>
      </c>
      <c r="E256" s="23" t="n">
        <v>0</v>
      </c>
      <c r="F256" s="23" t="n">
        <v>1253.41</v>
      </c>
      <c r="G256" s="23" t="n">
        <v>51.93</v>
      </c>
      <c r="H256" s="24" t="n">
        <f aca="false">SUM($F256,$G256,N$5,N$7)</f>
        <v>1374.18</v>
      </c>
      <c r="I256" s="24" t="n">
        <f aca="false">SUM($F256,$G256,O$5,O$7)</f>
        <v>1569.76</v>
      </c>
      <c r="J256" s="24" t="n">
        <f aca="false">SUM($F256,$G256,P$5,P$7)</f>
        <v>1785.61</v>
      </c>
      <c r="K256" s="24" t="n">
        <f aca="false">SUM($F256,$G256,Q$5,Q$7)</f>
        <v>2093.91</v>
      </c>
    </row>
    <row r="257" s="20" customFormat="true" ht="14.25" hidden="false" customHeight="true" outlineLevel="0" collapsed="false">
      <c r="A257" s="21" t="n">
        <v>42319</v>
      </c>
      <c r="B257" s="22" t="n">
        <v>8</v>
      </c>
      <c r="C257" s="23" t="n">
        <v>1453.52</v>
      </c>
      <c r="D257" s="23" t="n">
        <v>179.59</v>
      </c>
      <c r="E257" s="23" t="n">
        <v>0</v>
      </c>
      <c r="F257" s="23" t="n">
        <v>1476.06</v>
      </c>
      <c r="G257" s="23" t="n">
        <v>61.15</v>
      </c>
      <c r="H257" s="24" t="n">
        <f aca="false">SUM($F257,$G257,N$5,N$7)</f>
        <v>1606.05</v>
      </c>
      <c r="I257" s="24" t="n">
        <f aca="false">SUM($F257,$G257,O$5,O$7)</f>
        <v>1801.63</v>
      </c>
      <c r="J257" s="24" t="n">
        <f aca="false">SUM($F257,$G257,P$5,P$7)</f>
        <v>2017.48</v>
      </c>
      <c r="K257" s="24" t="n">
        <f aca="false">SUM($F257,$G257,Q$5,Q$7)</f>
        <v>2325.78</v>
      </c>
    </row>
    <row r="258" s="20" customFormat="true" ht="14.25" hidden="false" customHeight="true" outlineLevel="0" collapsed="false">
      <c r="A258" s="21" t="n">
        <v>42319</v>
      </c>
      <c r="B258" s="22" t="n">
        <v>9</v>
      </c>
      <c r="C258" s="23" t="n">
        <v>1462.39</v>
      </c>
      <c r="D258" s="23" t="n">
        <v>162.2</v>
      </c>
      <c r="E258" s="23" t="n">
        <v>0</v>
      </c>
      <c r="F258" s="23" t="n">
        <v>1484.93</v>
      </c>
      <c r="G258" s="23" t="n">
        <v>61.52</v>
      </c>
      <c r="H258" s="24" t="n">
        <f aca="false">SUM($F258,$G258,N$5,N$7)</f>
        <v>1615.29</v>
      </c>
      <c r="I258" s="24" t="n">
        <f aca="false">SUM($F258,$G258,O$5,O$7)</f>
        <v>1810.87</v>
      </c>
      <c r="J258" s="24" t="n">
        <f aca="false">SUM($F258,$G258,P$5,P$7)</f>
        <v>2026.72</v>
      </c>
      <c r="K258" s="24" t="n">
        <f aca="false">SUM($F258,$G258,Q$5,Q$7)</f>
        <v>2335.02</v>
      </c>
    </row>
    <row r="259" s="20" customFormat="true" ht="14.25" hidden="false" customHeight="true" outlineLevel="0" collapsed="false">
      <c r="A259" s="21" t="n">
        <v>42319</v>
      </c>
      <c r="B259" s="22" t="n">
        <v>10</v>
      </c>
      <c r="C259" s="23" t="n">
        <v>1465.96</v>
      </c>
      <c r="D259" s="23" t="n">
        <v>23.2</v>
      </c>
      <c r="E259" s="23" t="n">
        <v>0</v>
      </c>
      <c r="F259" s="23" t="n">
        <v>1488.5</v>
      </c>
      <c r="G259" s="23" t="n">
        <v>61.67</v>
      </c>
      <c r="H259" s="24" t="n">
        <f aca="false">SUM($F259,$G259,N$5,N$7)</f>
        <v>1619.01</v>
      </c>
      <c r="I259" s="24" t="n">
        <f aca="false">SUM($F259,$G259,O$5,O$7)</f>
        <v>1814.59</v>
      </c>
      <c r="J259" s="24" t="n">
        <f aca="false">SUM($F259,$G259,P$5,P$7)</f>
        <v>2030.44</v>
      </c>
      <c r="K259" s="24" t="n">
        <f aca="false">SUM($F259,$G259,Q$5,Q$7)</f>
        <v>2338.74</v>
      </c>
    </row>
    <row r="260" s="20" customFormat="true" ht="14.25" hidden="false" customHeight="true" outlineLevel="0" collapsed="false">
      <c r="A260" s="21" t="n">
        <v>42319</v>
      </c>
      <c r="B260" s="22" t="n">
        <v>11</v>
      </c>
      <c r="C260" s="23" t="n">
        <v>1464.38</v>
      </c>
      <c r="D260" s="23" t="n">
        <v>3.43</v>
      </c>
      <c r="E260" s="23" t="n">
        <v>0</v>
      </c>
      <c r="F260" s="23" t="n">
        <v>1486.92</v>
      </c>
      <c r="G260" s="23" t="n">
        <v>61.6</v>
      </c>
      <c r="H260" s="24" t="n">
        <f aca="false">SUM($F260,$G260,N$5,N$7)</f>
        <v>1617.36</v>
      </c>
      <c r="I260" s="24" t="n">
        <f aca="false">SUM($F260,$G260,O$5,O$7)</f>
        <v>1812.94</v>
      </c>
      <c r="J260" s="24" t="n">
        <f aca="false">SUM($F260,$G260,P$5,P$7)</f>
        <v>2028.79</v>
      </c>
      <c r="K260" s="24" t="n">
        <f aca="false">SUM($F260,$G260,Q$5,Q$7)</f>
        <v>2337.09</v>
      </c>
    </row>
    <row r="261" s="20" customFormat="true" ht="14.25" hidden="false" customHeight="true" outlineLevel="0" collapsed="false">
      <c r="A261" s="21" t="n">
        <v>42319</v>
      </c>
      <c r="B261" s="22" t="n">
        <v>12</v>
      </c>
      <c r="C261" s="23" t="n">
        <v>1466.05</v>
      </c>
      <c r="D261" s="23" t="n">
        <v>0</v>
      </c>
      <c r="E261" s="23" t="n">
        <v>2.98</v>
      </c>
      <c r="F261" s="23" t="n">
        <v>1488.59</v>
      </c>
      <c r="G261" s="23" t="n">
        <v>61.67</v>
      </c>
      <c r="H261" s="24" t="n">
        <f aca="false">SUM($F261,$G261,N$5,N$7)</f>
        <v>1619.1</v>
      </c>
      <c r="I261" s="24" t="n">
        <f aca="false">SUM($F261,$G261,O$5,O$7)</f>
        <v>1814.68</v>
      </c>
      <c r="J261" s="24" t="n">
        <f aca="false">SUM($F261,$G261,P$5,P$7)</f>
        <v>2030.53</v>
      </c>
      <c r="K261" s="24" t="n">
        <f aca="false">SUM($F261,$G261,Q$5,Q$7)</f>
        <v>2338.83</v>
      </c>
    </row>
    <row r="262" s="20" customFormat="true" ht="14.25" hidden="false" customHeight="true" outlineLevel="0" collapsed="false">
      <c r="A262" s="21" t="n">
        <v>42319</v>
      </c>
      <c r="B262" s="22" t="n">
        <v>13</v>
      </c>
      <c r="C262" s="23" t="n">
        <v>1467.84</v>
      </c>
      <c r="D262" s="23" t="n">
        <v>9.17</v>
      </c>
      <c r="E262" s="23" t="n">
        <v>0</v>
      </c>
      <c r="F262" s="23" t="n">
        <v>1490.38</v>
      </c>
      <c r="G262" s="23" t="n">
        <v>61.74</v>
      </c>
      <c r="H262" s="24" t="n">
        <f aca="false">SUM($F262,$G262,N$5,N$7)</f>
        <v>1620.96</v>
      </c>
      <c r="I262" s="24" t="n">
        <f aca="false">SUM($F262,$G262,O$5,O$7)</f>
        <v>1816.54</v>
      </c>
      <c r="J262" s="24" t="n">
        <f aca="false">SUM($F262,$G262,P$5,P$7)</f>
        <v>2032.39</v>
      </c>
      <c r="K262" s="24" t="n">
        <f aca="false">SUM($F262,$G262,Q$5,Q$7)</f>
        <v>2340.69</v>
      </c>
    </row>
    <row r="263" s="20" customFormat="true" ht="14.25" hidden="false" customHeight="true" outlineLevel="0" collapsed="false">
      <c r="A263" s="21" t="n">
        <v>42319</v>
      </c>
      <c r="B263" s="22" t="n">
        <v>14</v>
      </c>
      <c r="C263" s="23" t="n">
        <v>1467.05</v>
      </c>
      <c r="D263" s="23" t="n">
        <v>11.11</v>
      </c>
      <c r="E263" s="23" t="n">
        <v>0</v>
      </c>
      <c r="F263" s="23" t="n">
        <v>1489.59</v>
      </c>
      <c r="G263" s="23" t="n">
        <v>61.71</v>
      </c>
      <c r="H263" s="24" t="n">
        <f aca="false">SUM($F263,$G263,N$5,N$7)</f>
        <v>1620.14</v>
      </c>
      <c r="I263" s="24" t="n">
        <f aca="false">SUM($F263,$G263,O$5,O$7)</f>
        <v>1815.72</v>
      </c>
      <c r="J263" s="24" t="n">
        <f aca="false">SUM($F263,$G263,P$5,P$7)</f>
        <v>2031.57</v>
      </c>
      <c r="K263" s="24" t="n">
        <f aca="false">SUM($F263,$G263,Q$5,Q$7)</f>
        <v>2339.87</v>
      </c>
    </row>
    <row r="264" s="20" customFormat="true" ht="14.25" hidden="false" customHeight="true" outlineLevel="0" collapsed="false">
      <c r="A264" s="21" t="n">
        <v>42319</v>
      </c>
      <c r="B264" s="22" t="n">
        <v>15</v>
      </c>
      <c r="C264" s="23" t="n">
        <v>1465.63</v>
      </c>
      <c r="D264" s="23" t="n">
        <v>0</v>
      </c>
      <c r="E264" s="23" t="n">
        <v>20.58</v>
      </c>
      <c r="F264" s="23" t="n">
        <v>1488.17</v>
      </c>
      <c r="G264" s="23" t="n">
        <v>61.65</v>
      </c>
      <c r="H264" s="24" t="n">
        <f aca="false">SUM($F264,$G264,N$5,N$7)</f>
        <v>1618.66</v>
      </c>
      <c r="I264" s="24" t="n">
        <f aca="false">SUM($F264,$G264,O$5,O$7)</f>
        <v>1814.24</v>
      </c>
      <c r="J264" s="24" t="n">
        <f aca="false">SUM($F264,$G264,P$5,P$7)</f>
        <v>2030.09</v>
      </c>
      <c r="K264" s="24" t="n">
        <f aca="false">SUM($F264,$G264,Q$5,Q$7)</f>
        <v>2338.39</v>
      </c>
    </row>
    <row r="265" s="20" customFormat="true" ht="14.25" hidden="false" customHeight="true" outlineLevel="0" collapsed="false">
      <c r="A265" s="21" t="n">
        <v>42319</v>
      </c>
      <c r="B265" s="22" t="n">
        <v>16</v>
      </c>
      <c r="C265" s="23" t="n">
        <v>1465.76</v>
      </c>
      <c r="D265" s="23" t="n">
        <v>0</v>
      </c>
      <c r="E265" s="23" t="n">
        <v>182.44</v>
      </c>
      <c r="F265" s="23" t="n">
        <v>1488.3</v>
      </c>
      <c r="G265" s="23" t="n">
        <v>61.66</v>
      </c>
      <c r="H265" s="24" t="n">
        <f aca="false">SUM($F265,$G265,N$5,N$7)</f>
        <v>1618.8</v>
      </c>
      <c r="I265" s="24" t="n">
        <f aca="false">SUM($F265,$G265,O$5,O$7)</f>
        <v>1814.38</v>
      </c>
      <c r="J265" s="24" t="n">
        <f aca="false">SUM($F265,$G265,P$5,P$7)</f>
        <v>2030.23</v>
      </c>
      <c r="K265" s="24" t="n">
        <f aca="false">SUM($F265,$G265,Q$5,Q$7)</f>
        <v>2338.53</v>
      </c>
    </row>
    <row r="266" s="20" customFormat="true" ht="14.25" hidden="false" customHeight="true" outlineLevel="0" collapsed="false">
      <c r="A266" s="21" t="n">
        <v>42319</v>
      </c>
      <c r="B266" s="22" t="n">
        <v>17</v>
      </c>
      <c r="C266" s="23" t="n">
        <v>1470.71</v>
      </c>
      <c r="D266" s="23" t="n">
        <v>0</v>
      </c>
      <c r="E266" s="23" t="n">
        <v>62.49</v>
      </c>
      <c r="F266" s="23" t="n">
        <v>1493.25</v>
      </c>
      <c r="G266" s="23" t="n">
        <v>61.86</v>
      </c>
      <c r="H266" s="24" t="n">
        <f aca="false">SUM($F266,$G266,N$5,N$7)</f>
        <v>1623.95</v>
      </c>
      <c r="I266" s="24" t="n">
        <f aca="false">SUM($F266,$G266,O$5,O$7)</f>
        <v>1819.53</v>
      </c>
      <c r="J266" s="24" t="n">
        <f aca="false">SUM($F266,$G266,P$5,P$7)</f>
        <v>2035.38</v>
      </c>
      <c r="K266" s="24" t="n">
        <f aca="false">SUM($F266,$G266,Q$5,Q$7)</f>
        <v>2343.68</v>
      </c>
    </row>
    <row r="267" s="20" customFormat="true" ht="14.25" hidden="false" customHeight="true" outlineLevel="0" collapsed="false">
      <c r="A267" s="21" t="n">
        <v>42319</v>
      </c>
      <c r="B267" s="22" t="n">
        <v>18</v>
      </c>
      <c r="C267" s="23" t="n">
        <v>1473.32</v>
      </c>
      <c r="D267" s="23" t="n">
        <v>4.41</v>
      </c>
      <c r="E267" s="23" t="n">
        <v>0</v>
      </c>
      <c r="F267" s="23" t="n">
        <v>1495.86</v>
      </c>
      <c r="G267" s="23" t="n">
        <v>61.97</v>
      </c>
      <c r="H267" s="24" t="n">
        <f aca="false">SUM($F267,$G267,N$5,N$7)</f>
        <v>1626.67</v>
      </c>
      <c r="I267" s="24" t="n">
        <f aca="false">SUM($F267,$G267,O$5,O$7)</f>
        <v>1822.25</v>
      </c>
      <c r="J267" s="24" t="n">
        <f aca="false">SUM($F267,$G267,P$5,P$7)</f>
        <v>2038.1</v>
      </c>
      <c r="K267" s="24" t="n">
        <f aca="false">SUM($F267,$G267,Q$5,Q$7)</f>
        <v>2346.4</v>
      </c>
    </row>
    <row r="268" s="20" customFormat="true" ht="14.25" hidden="false" customHeight="true" outlineLevel="0" collapsed="false">
      <c r="A268" s="21" t="n">
        <v>42319</v>
      </c>
      <c r="B268" s="22" t="n">
        <v>19</v>
      </c>
      <c r="C268" s="23" t="n">
        <v>1472.28</v>
      </c>
      <c r="D268" s="23" t="n">
        <v>109.67</v>
      </c>
      <c r="E268" s="23" t="n">
        <v>0</v>
      </c>
      <c r="F268" s="23" t="n">
        <v>1494.82</v>
      </c>
      <c r="G268" s="23" t="n">
        <v>61.93</v>
      </c>
      <c r="H268" s="24" t="n">
        <f aca="false">SUM($F268,$G268,N$5,N$7)</f>
        <v>1625.59</v>
      </c>
      <c r="I268" s="24" t="n">
        <f aca="false">SUM($F268,$G268,O$5,O$7)</f>
        <v>1821.17</v>
      </c>
      <c r="J268" s="24" t="n">
        <f aca="false">SUM($F268,$G268,P$5,P$7)</f>
        <v>2037.02</v>
      </c>
      <c r="K268" s="24" t="n">
        <f aca="false">SUM($F268,$G268,Q$5,Q$7)</f>
        <v>2345.32</v>
      </c>
    </row>
    <row r="269" s="20" customFormat="true" ht="14.25" hidden="false" customHeight="true" outlineLevel="0" collapsed="false">
      <c r="A269" s="21" t="n">
        <v>42319</v>
      </c>
      <c r="B269" s="22" t="n">
        <v>20</v>
      </c>
      <c r="C269" s="23" t="n">
        <v>1490.58</v>
      </c>
      <c r="D269" s="23" t="n">
        <v>0</v>
      </c>
      <c r="E269" s="23" t="n">
        <v>44.83</v>
      </c>
      <c r="F269" s="23" t="n">
        <v>1513.12</v>
      </c>
      <c r="G269" s="23" t="n">
        <v>62.69</v>
      </c>
      <c r="H269" s="24" t="n">
        <f aca="false">SUM($F269,$G269,N$5,N$7)</f>
        <v>1644.65</v>
      </c>
      <c r="I269" s="24" t="n">
        <f aca="false">SUM($F269,$G269,O$5,O$7)</f>
        <v>1840.23</v>
      </c>
      <c r="J269" s="24" t="n">
        <f aca="false">SUM($F269,$G269,P$5,P$7)</f>
        <v>2056.08</v>
      </c>
      <c r="K269" s="24" t="n">
        <f aca="false">SUM($F269,$G269,Q$5,Q$7)</f>
        <v>2364.38</v>
      </c>
    </row>
    <row r="270" s="20" customFormat="true" ht="14.25" hidden="false" customHeight="true" outlineLevel="0" collapsed="false">
      <c r="A270" s="21" t="n">
        <v>42319</v>
      </c>
      <c r="B270" s="22" t="n">
        <v>21</v>
      </c>
      <c r="C270" s="23" t="n">
        <v>1513.41</v>
      </c>
      <c r="D270" s="23" t="n">
        <v>0</v>
      </c>
      <c r="E270" s="23" t="n">
        <v>100.84</v>
      </c>
      <c r="F270" s="23" t="n">
        <v>1535.95</v>
      </c>
      <c r="G270" s="23" t="n">
        <v>63.63</v>
      </c>
      <c r="H270" s="24" t="n">
        <f aca="false">SUM($F270,$G270,N$5,N$7)</f>
        <v>1668.42</v>
      </c>
      <c r="I270" s="24" t="n">
        <f aca="false">SUM($F270,$G270,O$5,O$7)</f>
        <v>1864</v>
      </c>
      <c r="J270" s="24" t="n">
        <f aca="false">SUM($F270,$G270,P$5,P$7)</f>
        <v>2079.85</v>
      </c>
      <c r="K270" s="24" t="n">
        <f aca="false">SUM($F270,$G270,Q$5,Q$7)</f>
        <v>2388.15</v>
      </c>
    </row>
    <row r="271" s="20" customFormat="true" ht="14.25" hidden="false" customHeight="true" outlineLevel="0" collapsed="false">
      <c r="A271" s="21" t="n">
        <v>42319</v>
      </c>
      <c r="B271" s="22" t="n">
        <v>22</v>
      </c>
      <c r="C271" s="23" t="n">
        <v>1469.61</v>
      </c>
      <c r="D271" s="23" t="n">
        <v>0</v>
      </c>
      <c r="E271" s="23" t="n">
        <v>325.45</v>
      </c>
      <c r="F271" s="23" t="n">
        <v>1492.15</v>
      </c>
      <c r="G271" s="23" t="n">
        <v>61.82</v>
      </c>
      <c r="H271" s="24" t="n">
        <f aca="false">SUM($F271,$G271,N$5,N$7)</f>
        <v>1622.81</v>
      </c>
      <c r="I271" s="24" t="n">
        <f aca="false">SUM($F271,$G271,O$5,O$7)</f>
        <v>1818.39</v>
      </c>
      <c r="J271" s="24" t="n">
        <f aca="false">SUM($F271,$G271,P$5,P$7)</f>
        <v>2034.24</v>
      </c>
      <c r="K271" s="24" t="n">
        <f aca="false">SUM($F271,$G271,Q$5,Q$7)</f>
        <v>2342.54</v>
      </c>
    </row>
    <row r="272" s="20" customFormat="true" ht="14.25" hidden="false" customHeight="true" outlineLevel="0" collapsed="false">
      <c r="A272" s="21" t="n">
        <v>42319</v>
      </c>
      <c r="B272" s="22" t="n">
        <v>23</v>
      </c>
      <c r="C272" s="23" t="n">
        <v>1230.26</v>
      </c>
      <c r="D272" s="23" t="n">
        <v>0</v>
      </c>
      <c r="E272" s="23" t="n">
        <v>142.17</v>
      </c>
      <c r="F272" s="23" t="n">
        <v>1252.8</v>
      </c>
      <c r="G272" s="23" t="n">
        <v>51.9</v>
      </c>
      <c r="H272" s="24" t="n">
        <f aca="false">SUM($F272,$G272,N$5,N$7)</f>
        <v>1373.54</v>
      </c>
      <c r="I272" s="24" t="n">
        <f aca="false">SUM($F272,$G272,O$5,O$7)</f>
        <v>1569.12</v>
      </c>
      <c r="J272" s="24" t="n">
        <f aca="false">SUM($F272,$G272,P$5,P$7)</f>
        <v>1784.97</v>
      </c>
      <c r="K272" s="24" t="n">
        <f aca="false">SUM($F272,$G272,Q$5,Q$7)</f>
        <v>2093.27</v>
      </c>
    </row>
    <row r="273" s="20" customFormat="true" ht="14.25" hidden="false" customHeight="true" outlineLevel="0" collapsed="false">
      <c r="A273" s="21" t="n">
        <v>42320</v>
      </c>
      <c r="B273" s="22" t="n">
        <v>0</v>
      </c>
      <c r="C273" s="23" t="n">
        <v>1148.75</v>
      </c>
      <c r="D273" s="23" t="n">
        <v>0</v>
      </c>
      <c r="E273" s="23" t="n">
        <v>31.62</v>
      </c>
      <c r="F273" s="23" t="n">
        <v>1171.29</v>
      </c>
      <c r="G273" s="23" t="n">
        <v>48.53</v>
      </c>
      <c r="H273" s="24" t="n">
        <f aca="false">SUM($F273,$G273,N$5,N$7)</f>
        <v>1288.66</v>
      </c>
      <c r="I273" s="24" t="n">
        <f aca="false">SUM($F273,$G273,O$5,O$7)</f>
        <v>1484.24</v>
      </c>
      <c r="J273" s="24" t="n">
        <f aca="false">SUM($F273,$G273,P$5,P$7)</f>
        <v>1700.09</v>
      </c>
      <c r="K273" s="24" t="n">
        <f aca="false">SUM($F273,$G273,Q$5,Q$7)</f>
        <v>2008.39</v>
      </c>
    </row>
    <row r="274" s="20" customFormat="true" ht="14.25" hidden="false" customHeight="true" outlineLevel="0" collapsed="false">
      <c r="A274" s="21" t="n">
        <v>42320</v>
      </c>
      <c r="B274" s="22" t="n">
        <v>1</v>
      </c>
      <c r="C274" s="23" t="n">
        <v>1104.5</v>
      </c>
      <c r="D274" s="23" t="n">
        <v>0</v>
      </c>
      <c r="E274" s="23" t="n">
        <v>15.58</v>
      </c>
      <c r="F274" s="23" t="n">
        <v>1127.04</v>
      </c>
      <c r="G274" s="23" t="n">
        <v>46.69</v>
      </c>
      <c r="H274" s="24" t="n">
        <f aca="false">SUM($F274,$G274,N$5,N$7)</f>
        <v>1242.57</v>
      </c>
      <c r="I274" s="24" t="n">
        <f aca="false">SUM($F274,$G274,O$5,O$7)</f>
        <v>1438.15</v>
      </c>
      <c r="J274" s="24" t="n">
        <f aca="false">SUM($F274,$G274,P$5,P$7)</f>
        <v>1654</v>
      </c>
      <c r="K274" s="24" t="n">
        <f aca="false">SUM($F274,$G274,Q$5,Q$7)</f>
        <v>1962.3</v>
      </c>
    </row>
    <row r="275" s="20" customFormat="true" ht="14.25" hidden="false" customHeight="true" outlineLevel="0" collapsed="false">
      <c r="A275" s="21" t="n">
        <v>42320</v>
      </c>
      <c r="B275" s="22" t="n">
        <v>2</v>
      </c>
      <c r="C275" s="23" t="n">
        <v>1063.09</v>
      </c>
      <c r="D275" s="23" t="n">
        <v>0</v>
      </c>
      <c r="E275" s="23" t="n">
        <v>84.24</v>
      </c>
      <c r="F275" s="23" t="n">
        <v>1085.63</v>
      </c>
      <c r="G275" s="23" t="n">
        <v>44.98</v>
      </c>
      <c r="H275" s="24" t="n">
        <f aca="false">SUM($F275,$G275,N$5,N$7)</f>
        <v>1199.45</v>
      </c>
      <c r="I275" s="24" t="n">
        <f aca="false">SUM($F275,$G275,O$5,O$7)</f>
        <v>1395.03</v>
      </c>
      <c r="J275" s="24" t="n">
        <f aca="false">SUM($F275,$G275,P$5,P$7)</f>
        <v>1610.88</v>
      </c>
      <c r="K275" s="24" t="n">
        <f aca="false">SUM($F275,$G275,Q$5,Q$7)</f>
        <v>1919.18</v>
      </c>
    </row>
    <row r="276" s="20" customFormat="true" ht="14.25" hidden="false" customHeight="true" outlineLevel="0" collapsed="false">
      <c r="A276" s="21" t="n">
        <v>42320</v>
      </c>
      <c r="B276" s="22" t="n">
        <v>3</v>
      </c>
      <c r="C276" s="23" t="n">
        <v>1008.61</v>
      </c>
      <c r="D276" s="23" t="n">
        <v>0</v>
      </c>
      <c r="E276" s="23" t="n">
        <v>26.49</v>
      </c>
      <c r="F276" s="23" t="n">
        <v>1031.15</v>
      </c>
      <c r="G276" s="23" t="n">
        <v>42.72</v>
      </c>
      <c r="H276" s="24" t="n">
        <f aca="false">SUM($F276,$G276,N$5,N$7)</f>
        <v>1142.71</v>
      </c>
      <c r="I276" s="24" t="n">
        <f aca="false">SUM($F276,$G276,O$5,O$7)</f>
        <v>1338.29</v>
      </c>
      <c r="J276" s="24" t="n">
        <f aca="false">SUM($F276,$G276,P$5,P$7)</f>
        <v>1554.14</v>
      </c>
      <c r="K276" s="24" t="n">
        <f aca="false">SUM($F276,$G276,Q$5,Q$7)</f>
        <v>1862.44</v>
      </c>
    </row>
    <row r="277" s="20" customFormat="true" ht="14.25" hidden="false" customHeight="true" outlineLevel="0" collapsed="false">
      <c r="A277" s="21" t="n">
        <v>42320</v>
      </c>
      <c r="B277" s="22" t="n">
        <v>4</v>
      </c>
      <c r="C277" s="23" t="n">
        <v>1024.33</v>
      </c>
      <c r="D277" s="23" t="n">
        <v>31.35</v>
      </c>
      <c r="E277" s="23" t="n">
        <v>0</v>
      </c>
      <c r="F277" s="23" t="n">
        <v>1046.87</v>
      </c>
      <c r="G277" s="23" t="n">
        <v>43.37</v>
      </c>
      <c r="H277" s="24" t="n">
        <f aca="false">SUM($F277,$G277,N$5,N$7)</f>
        <v>1159.08</v>
      </c>
      <c r="I277" s="24" t="n">
        <f aca="false">SUM($F277,$G277,O$5,O$7)</f>
        <v>1354.66</v>
      </c>
      <c r="J277" s="24" t="n">
        <f aca="false">SUM($F277,$G277,P$5,P$7)</f>
        <v>1570.51</v>
      </c>
      <c r="K277" s="24" t="n">
        <f aca="false">SUM($F277,$G277,Q$5,Q$7)</f>
        <v>1878.81</v>
      </c>
    </row>
    <row r="278" s="20" customFormat="true" ht="14.25" hidden="false" customHeight="true" outlineLevel="0" collapsed="false">
      <c r="A278" s="21" t="n">
        <v>42320</v>
      </c>
      <c r="B278" s="22" t="n">
        <v>5</v>
      </c>
      <c r="C278" s="23" t="n">
        <v>1045.56</v>
      </c>
      <c r="D278" s="23" t="n">
        <v>61.37</v>
      </c>
      <c r="E278" s="23" t="n">
        <v>0</v>
      </c>
      <c r="F278" s="23" t="n">
        <v>1068.1</v>
      </c>
      <c r="G278" s="23" t="n">
        <v>44.25</v>
      </c>
      <c r="H278" s="24" t="n">
        <f aca="false">SUM($F278,$G278,N$5,N$7)</f>
        <v>1181.19</v>
      </c>
      <c r="I278" s="24" t="n">
        <f aca="false">SUM($F278,$G278,O$5,O$7)</f>
        <v>1376.77</v>
      </c>
      <c r="J278" s="24" t="n">
        <f aca="false">SUM($F278,$G278,P$5,P$7)</f>
        <v>1592.62</v>
      </c>
      <c r="K278" s="24" t="n">
        <f aca="false">SUM($F278,$G278,Q$5,Q$7)</f>
        <v>1900.92</v>
      </c>
    </row>
    <row r="279" s="20" customFormat="true" ht="14.25" hidden="false" customHeight="true" outlineLevel="0" collapsed="false">
      <c r="A279" s="21" t="n">
        <v>42320</v>
      </c>
      <c r="B279" s="22" t="n">
        <v>6</v>
      </c>
      <c r="C279" s="23" t="n">
        <v>1035.67</v>
      </c>
      <c r="D279" s="23" t="n">
        <v>122.48</v>
      </c>
      <c r="E279" s="23" t="n">
        <v>0</v>
      </c>
      <c r="F279" s="23" t="n">
        <v>1058.21</v>
      </c>
      <c r="G279" s="23" t="n">
        <v>43.84</v>
      </c>
      <c r="H279" s="24" t="n">
        <f aca="false">SUM($F279,$G279,N$5,N$7)</f>
        <v>1170.89</v>
      </c>
      <c r="I279" s="24" t="n">
        <f aca="false">SUM($F279,$G279,O$5,O$7)</f>
        <v>1366.47</v>
      </c>
      <c r="J279" s="24" t="n">
        <f aca="false">SUM($F279,$G279,P$5,P$7)</f>
        <v>1582.32</v>
      </c>
      <c r="K279" s="24" t="n">
        <f aca="false">SUM($F279,$G279,Q$5,Q$7)</f>
        <v>1890.62</v>
      </c>
    </row>
    <row r="280" s="20" customFormat="true" ht="14.25" hidden="false" customHeight="true" outlineLevel="0" collapsed="false">
      <c r="A280" s="21" t="n">
        <v>42320</v>
      </c>
      <c r="B280" s="22" t="n">
        <v>7</v>
      </c>
      <c r="C280" s="23" t="n">
        <v>1155.91</v>
      </c>
      <c r="D280" s="23" t="n">
        <v>53.37</v>
      </c>
      <c r="E280" s="23" t="n">
        <v>0</v>
      </c>
      <c r="F280" s="23" t="n">
        <v>1178.45</v>
      </c>
      <c r="G280" s="23" t="n">
        <v>48.82</v>
      </c>
      <c r="H280" s="24" t="n">
        <f aca="false">SUM($F280,$G280,N$5,N$7)</f>
        <v>1296.11</v>
      </c>
      <c r="I280" s="24" t="n">
        <f aca="false">SUM($F280,$G280,O$5,O$7)</f>
        <v>1491.69</v>
      </c>
      <c r="J280" s="24" t="n">
        <f aca="false">SUM($F280,$G280,P$5,P$7)</f>
        <v>1707.54</v>
      </c>
      <c r="K280" s="24" t="n">
        <f aca="false">SUM($F280,$G280,Q$5,Q$7)</f>
        <v>2015.84</v>
      </c>
    </row>
    <row r="281" s="20" customFormat="true" ht="14.25" hidden="false" customHeight="true" outlineLevel="0" collapsed="false">
      <c r="A281" s="21" t="n">
        <v>42320</v>
      </c>
      <c r="B281" s="22" t="n">
        <v>8</v>
      </c>
      <c r="C281" s="23" t="n">
        <v>1319.39</v>
      </c>
      <c r="D281" s="23" t="n">
        <v>205.35</v>
      </c>
      <c r="E281" s="23" t="n">
        <v>0</v>
      </c>
      <c r="F281" s="23" t="n">
        <v>1341.93</v>
      </c>
      <c r="G281" s="23" t="n">
        <v>55.59</v>
      </c>
      <c r="H281" s="24" t="n">
        <f aca="false">SUM($F281,$G281,N$5,N$7)</f>
        <v>1466.36</v>
      </c>
      <c r="I281" s="24" t="n">
        <f aca="false">SUM($F281,$G281,O$5,O$7)</f>
        <v>1661.94</v>
      </c>
      <c r="J281" s="24" t="n">
        <f aca="false">SUM($F281,$G281,P$5,P$7)</f>
        <v>1877.79</v>
      </c>
      <c r="K281" s="24" t="n">
        <f aca="false">SUM($F281,$G281,Q$5,Q$7)</f>
        <v>2186.09</v>
      </c>
    </row>
    <row r="282" s="20" customFormat="true" ht="14.25" hidden="false" customHeight="true" outlineLevel="0" collapsed="false">
      <c r="A282" s="21" t="n">
        <v>42320</v>
      </c>
      <c r="B282" s="22" t="n">
        <v>9</v>
      </c>
      <c r="C282" s="23" t="n">
        <v>1512.77</v>
      </c>
      <c r="D282" s="23" t="n">
        <v>78.89</v>
      </c>
      <c r="E282" s="23" t="n">
        <v>0</v>
      </c>
      <c r="F282" s="23" t="n">
        <v>1535.31</v>
      </c>
      <c r="G282" s="23" t="n">
        <v>63.61</v>
      </c>
      <c r="H282" s="24" t="n">
        <f aca="false">SUM($F282,$G282,N$5,N$7)</f>
        <v>1667.76</v>
      </c>
      <c r="I282" s="24" t="n">
        <f aca="false">SUM($F282,$G282,O$5,O$7)</f>
        <v>1863.34</v>
      </c>
      <c r="J282" s="24" t="n">
        <f aca="false">SUM($F282,$G282,P$5,P$7)</f>
        <v>2079.19</v>
      </c>
      <c r="K282" s="24" t="n">
        <f aca="false">SUM($F282,$G282,Q$5,Q$7)</f>
        <v>2387.49</v>
      </c>
    </row>
    <row r="283" s="20" customFormat="true" ht="14.25" hidden="false" customHeight="true" outlineLevel="0" collapsed="false">
      <c r="A283" s="21" t="n">
        <v>42320</v>
      </c>
      <c r="B283" s="22" t="n">
        <v>10</v>
      </c>
      <c r="C283" s="23" t="n">
        <v>1656.76</v>
      </c>
      <c r="D283" s="23" t="n">
        <v>0</v>
      </c>
      <c r="E283" s="23" t="n">
        <v>59.47</v>
      </c>
      <c r="F283" s="23" t="n">
        <v>1679.3</v>
      </c>
      <c r="G283" s="23" t="n">
        <v>69.57</v>
      </c>
      <c r="H283" s="24" t="n">
        <f aca="false">SUM($F283,$G283,N$5,N$7)</f>
        <v>1817.71</v>
      </c>
      <c r="I283" s="24" t="n">
        <f aca="false">SUM($F283,$G283,O$5,O$7)</f>
        <v>2013.29</v>
      </c>
      <c r="J283" s="24" t="n">
        <f aca="false">SUM($F283,$G283,P$5,P$7)</f>
        <v>2229.14</v>
      </c>
      <c r="K283" s="24" t="n">
        <f aca="false">SUM($F283,$G283,Q$5,Q$7)</f>
        <v>2537.44</v>
      </c>
    </row>
    <row r="284" s="20" customFormat="true" ht="14.25" hidden="false" customHeight="true" outlineLevel="0" collapsed="false">
      <c r="A284" s="21" t="n">
        <v>42320</v>
      </c>
      <c r="B284" s="22" t="n">
        <v>11</v>
      </c>
      <c r="C284" s="23" t="n">
        <v>1658.18</v>
      </c>
      <c r="D284" s="23" t="n">
        <v>0</v>
      </c>
      <c r="E284" s="23" t="n">
        <v>66.61</v>
      </c>
      <c r="F284" s="23" t="n">
        <v>1680.72</v>
      </c>
      <c r="G284" s="23" t="n">
        <v>69.63</v>
      </c>
      <c r="H284" s="24" t="n">
        <f aca="false">SUM($F284,$G284,N$5,N$7)</f>
        <v>1819.19</v>
      </c>
      <c r="I284" s="24" t="n">
        <f aca="false">SUM($F284,$G284,O$5,O$7)</f>
        <v>2014.77</v>
      </c>
      <c r="J284" s="24" t="n">
        <f aca="false">SUM($F284,$G284,P$5,P$7)</f>
        <v>2230.62</v>
      </c>
      <c r="K284" s="24" t="n">
        <f aca="false">SUM($F284,$G284,Q$5,Q$7)</f>
        <v>2538.92</v>
      </c>
    </row>
    <row r="285" s="20" customFormat="true" ht="14.25" hidden="false" customHeight="true" outlineLevel="0" collapsed="false">
      <c r="A285" s="21" t="n">
        <v>42320</v>
      </c>
      <c r="B285" s="22" t="n">
        <v>12</v>
      </c>
      <c r="C285" s="23" t="n">
        <v>1699.28</v>
      </c>
      <c r="D285" s="23" t="n">
        <v>0</v>
      </c>
      <c r="E285" s="23" t="n">
        <v>183.11</v>
      </c>
      <c r="F285" s="23" t="n">
        <v>1721.82</v>
      </c>
      <c r="G285" s="23" t="n">
        <v>71.33</v>
      </c>
      <c r="H285" s="24" t="n">
        <f aca="false">SUM($F285,$G285,N$5,N$7)</f>
        <v>1861.99</v>
      </c>
      <c r="I285" s="24" t="n">
        <f aca="false">SUM($F285,$G285,O$5,O$7)</f>
        <v>2057.57</v>
      </c>
      <c r="J285" s="24" t="n">
        <f aca="false">SUM($F285,$G285,P$5,P$7)</f>
        <v>2273.42</v>
      </c>
      <c r="K285" s="24" t="n">
        <f aca="false">SUM($F285,$G285,Q$5,Q$7)</f>
        <v>2581.72</v>
      </c>
    </row>
    <row r="286" s="20" customFormat="true" ht="14.25" hidden="false" customHeight="true" outlineLevel="0" collapsed="false">
      <c r="A286" s="21" t="n">
        <v>42320</v>
      </c>
      <c r="B286" s="22" t="n">
        <v>13</v>
      </c>
      <c r="C286" s="23" t="n">
        <v>1700.28</v>
      </c>
      <c r="D286" s="23" t="n">
        <v>0</v>
      </c>
      <c r="E286" s="23" t="n">
        <v>185.66</v>
      </c>
      <c r="F286" s="23" t="n">
        <v>1722.82</v>
      </c>
      <c r="G286" s="23" t="n">
        <v>71.37</v>
      </c>
      <c r="H286" s="24" t="n">
        <f aca="false">SUM($F286,$G286,N$5,N$7)</f>
        <v>1863.03</v>
      </c>
      <c r="I286" s="24" t="n">
        <f aca="false">SUM($F286,$G286,O$5,O$7)</f>
        <v>2058.61</v>
      </c>
      <c r="J286" s="24" t="n">
        <f aca="false">SUM($F286,$G286,P$5,P$7)</f>
        <v>2274.46</v>
      </c>
      <c r="K286" s="24" t="n">
        <f aca="false">SUM($F286,$G286,Q$5,Q$7)</f>
        <v>2582.76</v>
      </c>
    </row>
    <row r="287" s="20" customFormat="true" ht="14.25" hidden="false" customHeight="true" outlineLevel="0" collapsed="false">
      <c r="A287" s="21" t="n">
        <v>42320</v>
      </c>
      <c r="B287" s="22" t="n">
        <v>14</v>
      </c>
      <c r="C287" s="23" t="n">
        <v>1704.25</v>
      </c>
      <c r="D287" s="23" t="n">
        <v>0</v>
      </c>
      <c r="E287" s="23" t="n">
        <v>188.33</v>
      </c>
      <c r="F287" s="23" t="n">
        <v>1726.79</v>
      </c>
      <c r="G287" s="23" t="n">
        <v>71.54</v>
      </c>
      <c r="H287" s="24" t="n">
        <f aca="false">SUM($F287,$G287,N$5,N$7)</f>
        <v>1867.17</v>
      </c>
      <c r="I287" s="24" t="n">
        <f aca="false">SUM($F287,$G287,O$5,O$7)</f>
        <v>2062.75</v>
      </c>
      <c r="J287" s="24" t="n">
        <f aca="false">SUM($F287,$G287,P$5,P$7)</f>
        <v>2278.6</v>
      </c>
      <c r="K287" s="24" t="n">
        <f aca="false">SUM($F287,$G287,Q$5,Q$7)</f>
        <v>2586.9</v>
      </c>
    </row>
    <row r="288" s="20" customFormat="true" ht="14.25" hidden="false" customHeight="true" outlineLevel="0" collapsed="false">
      <c r="A288" s="21" t="n">
        <v>42320</v>
      </c>
      <c r="B288" s="22" t="n">
        <v>15</v>
      </c>
      <c r="C288" s="23" t="n">
        <v>1687.73</v>
      </c>
      <c r="D288" s="23" t="n">
        <v>0</v>
      </c>
      <c r="E288" s="23" t="n">
        <v>191.76</v>
      </c>
      <c r="F288" s="23" t="n">
        <v>1710.27</v>
      </c>
      <c r="G288" s="23" t="n">
        <v>70.85</v>
      </c>
      <c r="H288" s="24" t="n">
        <f aca="false">SUM($F288,$G288,N$5,N$7)</f>
        <v>1849.96</v>
      </c>
      <c r="I288" s="24" t="n">
        <f aca="false">SUM($F288,$G288,O$5,O$7)</f>
        <v>2045.54</v>
      </c>
      <c r="J288" s="24" t="n">
        <f aca="false">SUM($F288,$G288,P$5,P$7)</f>
        <v>2261.39</v>
      </c>
      <c r="K288" s="24" t="n">
        <f aca="false">SUM($F288,$G288,Q$5,Q$7)</f>
        <v>2569.69</v>
      </c>
    </row>
    <row r="289" s="20" customFormat="true" ht="14.25" hidden="false" customHeight="true" outlineLevel="0" collapsed="false">
      <c r="A289" s="21" t="n">
        <v>42320</v>
      </c>
      <c r="B289" s="22" t="n">
        <v>16</v>
      </c>
      <c r="C289" s="23" t="n">
        <v>1687.03</v>
      </c>
      <c r="D289" s="23" t="n">
        <v>0</v>
      </c>
      <c r="E289" s="23" t="n">
        <v>210.93</v>
      </c>
      <c r="F289" s="23" t="n">
        <v>1709.57</v>
      </c>
      <c r="G289" s="23" t="n">
        <v>70.83</v>
      </c>
      <c r="H289" s="24" t="n">
        <f aca="false">SUM($F289,$G289,N$5,N$7)</f>
        <v>1849.24</v>
      </c>
      <c r="I289" s="24" t="n">
        <f aca="false">SUM($F289,$G289,O$5,O$7)</f>
        <v>2044.82</v>
      </c>
      <c r="J289" s="24" t="n">
        <f aca="false">SUM($F289,$G289,P$5,P$7)</f>
        <v>2260.67</v>
      </c>
      <c r="K289" s="24" t="n">
        <f aca="false">SUM($F289,$G289,Q$5,Q$7)</f>
        <v>2568.97</v>
      </c>
    </row>
    <row r="290" s="20" customFormat="true" ht="14.25" hidden="false" customHeight="true" outlineLevel="0" collapsed="false">
      <c r="A290" s="21" t="n">
        <v>42320</v>
      </c>
      <c r="B290" s="22" t="n">
        <v>17</v>
      </c>
      <c r="C290" s="23" t="n">
        <v>1571.14</v>
      </c>
      <c r="D290" s="23" t="n">
        <v>0</v>
      </c>
      <c r="E290" s="23" t="n">
        <v>163.89</v>
      </c>
      <c r="F290" s="23" t="n">
        <v>1593.68</v>
      </c>
      <c r="G290" s="23" t="n">
        <v>66.02</v>
      </c>
      <c r="H290" s="24" t="n">
        <f aca="false">SUM($F290,$G290,N$5,N$7)</f>
        <v>1728.54</v>
      </c>
      <c r="I290" s="24" t="n">
        <f aca="false">SUM($F290,$G290,O$5,O$7)</f>
        <v>1924.12</v>
      </c>
      <c r="J290" s="24" t="n">
        <f aca="false">SUM($F290,$G290,P$5,P$7)</f>
        <v>2139.97</v>
      </c>
      <c r="K290" s="24" t="n">
        <f aca="false">SUM($F290,$G290,Q$5,Q$7)</f>
        <v>2448.27</v>
      </c>
    </row>
    <row r="291" s="20" customFormat="true" ht="14.25" hidden="false" customHeight="true" outlineLevel="0" collapsed="false">
      <c r="A291" s="21" t="n">
        <v>42320</v>
      </c>
      <c r="B291" s="22" t="n">
        <v>18</v>
      </c>
      <c r="C291" s="23" t="n">
        <v>1562.45</v>
      </c>
      <c r="D291" s="23" t="n">
        <v>101.47</v>
      </c>
      <c r="E291" s="23" t="n">
        <v>0</v>
      </c>
      <c r="F291" s="23" t="n">
        <v>1584.99</v>
      </c>
      <c r="G291" s="23" t="n">
        <v>65.66</v>
      </c>
      <c r="H291" s="24" t="n">
        <f aca="false">SUM($F291,$G291,N$5,N$7)</f>
        <v>1719.49</v>
      </c>
      <c r="I291" s="24" t="n">
        <f aca="false">SUM($F291,$G291,O$5,O$7)</f>
        <v>1915.07</v>
      </c>
      <c r="J291" s="24" t="n">
        <f aca="false">SUM($F291,$G291,P$5,P$7)</f>
        <v>2130.92</v>
      </c>
      <c r="K291" s="24" t="n">
        <f aca="false">SUM($F291,$G291,Q$5,Q$7)</f>
        <v>2439.22</v>
      </c>
    </row>
    <row r="292" s="20" customFormat="true" ht="14.25" hidden="false" customHeight="true" outlineLevel="0" collapsed="false">
      <c r="A292" s="21" t="n">
        <v>42320</v>
      </c>
      <c r="B292" s="22" t="n">
        <v>19</v>
      </c>
      <c r="C292" s="23" t="n">
        <v>1706.1</v>
      </c>
      <c r="D292" s="23" t="n">
        <v>100.45</v>
      </c>
      <c r="E292" s="23" t="n">
        <v>0</v>
      </c>
      <c r="F292" s="23" t="n">
        <v>1728.64</v>
      </c>
      <c r="G292" s="23" t="n">
        <v>71.62</v>
      </c>
      <c r="H292" s="24" t="n">
        <f aca="false">SUM($F292,$G292,N$5,N$7)</f>
        <v>1869.1</v>
      </c>
      <c r="I292" s="24" t="n">
        <f aca="false">SUM($F292,$G292,O$5,O$7)</f>
        <v>2064.68</v>
      </c>
      <c r="J292" s="24" t="n">
        <f aca="false">SUM($F292,$G292,P$5,P$7)</f>
        <v>2280.53</v>
      </c>
      <c r="K292" s="24" t="n">
        <f aca="false">SUM($F292,$G292,Q$5,Q$7)</f>
        <v>2588.83</v>
      </c>
    </row>
    <row r="293" s="20" customFormat="true" ht="14.25" hidden="false" customHeight="true" outlineLevel="0" collapsed="false">
      <c r="A293" s="21" t="n">
        <v>42320</v>
      </c>
      <c r="B293" s="22" t="n">
        <v>20</v>
      </c>
      <c r="C293" s="23" t="n">
        <v>1766.3</v>
      </c>
      <c r="D293" s="23" t="n">
        <v>0</v>
      </c>
      <c r="E293" s="23" t="n">
        <v>180.05</v>
      </c>
      <c r="F293" s="23" t="n">
        <v>1788.84</v>
      </c>
      <c r="G293" s="23" t="n">
        <v>74.11</v>
      </c>
      <c r="H293" s="24" t="n">
        <f aca="false">SUM($F293,$G293,N$5,N$7)</f>
        <v>1931.79</v>
      </c>
      <c r="I293" s="24" t="n">
        <f aca="false">SUM($F293,$G293,O$5,O$7)</f>
        <v>2127.37</v>
      </c>
      <c r="J293" s="24" t="n">
        <f aca="false">SUM($F293,$G293,P$5,P$7)</f>
        <v>2343.22</v>
      </c>
      <c r="K293" s="24" t="n">
        <f aca="false">SUM($F293,$G293,Q$5,Q$7)</f>
        <v>2651.52</v>
      </c>
    </row>
    <row r="294" s="20" customFormat="true" ht="14.25" hidden="false" customHeight="true" outlineLevel="0" collapsed="false">
      <c r="A294" s="21" t="n">
        <v>42320</v>
      </c>
      <c r="B294" s="22" t="n">
        <v>21</v>
      </c>
      <c r="C294" s="23" t="n">
        <v>1686.23</v>
      </c>
      <c r="D294" s="23" t="n">
        <v>0</v>
      </c>
      <c r="E294" s="23" t="n">
        <v>153.58</v>
      </c>
      <c r="F294" s="23" t="n">
        <v>1708.77</v>
      </c>
      <c r="G294" s="23" t="n">
        <v>70.79</v>
      </c>
      <c r="H294" s="24" t="n">
        <f aca="false">SUM($F294,$G294,N$5,N$7)</f>
        <v>1848.4</v>
      </c>
      <c r="I294" s="24" t="n">
        <f aca="false">SUM($F294,$G294,O$5,O$7)</f>
        <v>2043.98</v>
      </c>
      <c r="J294" s="24" t="n">
        <f aca="false">SUM($F294,$G294,P$5,P$7)</f>
        <v>2259.83</v>
      </c>
      <c r="K294" s="24" t="n">
        <f aca="false">SUM($F294,$G294,Q$5,Q$7)</f>
        <v>2568.13</v>
      </c>
    </row>
    <row r="295" s="20" customFormat="true" ht="14.25" hidden="false" customHeight="true" outlineLevel="0" collapsed="false">
      <c r="A295" s="21" t="n">
        <v>42320</v>
      </c>
      <c r="B295" s="22" t="n">
        <v>22</v>
      </c>
      <c r="C295" s="23" t="n">
        <v>1471.63</v>
      </c>
      <c r="D295" s="23" t="n">
        <v>0</v>
      </c>
      <c r="E295" s="23" t="n">
        <v>155.54</v>
      </c>
      <c r="F295" s="23" t="n">
        <v>1494.17</v>
      </c>
      <c r="G295" s="23" t="n">
        <v>61.9</v>
      </c>
      <c r="H295" s="24" t="n">
        <f aca="false">SUM($F295,$G295,N$5,N$7)</f>
        <v>1624.91</v>
      </c>
      <c r="I295" s="24" t="n">
        <f aca="false">SUM($F295,$G295,O$5,O$7)</f>
        <v>1820.49</v>
      </c>
      <c r="J295" s="24" t="n">
        <f aca="false">SUM($F295,$G295,P$5,P$7)</f>
        <v>2036.34</v>
      </c>
      <c r="K295" s="24" t="n">
        <f aca="false">SUM($F295,$G295,Q$5,Q$7)</f>
        <v>2344.64</v>
      </c>
    </row>
    <row r="296" s="20" customFormat="true" ht="14.25" hidden="false" customHeight="true" outlineLevel="0" collapsed="false">
      <c r="A296" s="21" t="n">
        <v>42320</v>
      </c>
      <c r="B296" s="22" t="n">
        <v>23</v>
      </c>
      <c r="C296" s="23" t="n">
        <v>1314.47</v>
      </c>
      <c r="D296" s="23" t="n">
        <v>0</v>
      </c>
      <c r="E296" s="23" t="n">
        <v>189.8</v>
      </c>
      <c r="F296" s="23" t="n">
        <v>1337.01</v>
      </c>
      <c r="G296" s="23" t="n">
        <v>55.39</v>
      </c>
      <c r="H296" s="24" t="n">
        <f aca="false">SUM($F296,$G296,N$5,N$7)</f>
        <v>1461.24</v>
      </c>
      <c r="I296" s="24" t="n">
        <f aca="false">SUM($F296,$G296,O$5,O$7)</f>
        <v>1656.82</v>
      </c>
      <c r="J296" s="24" t="n">
        <f aca="false">SUM($F296,$G296,P$5,P$7)</f>
        <v>1872.67</v>
      </c>
      <c r="K296" s="24" t="n">
        <f aca="false">SUM($F296,$G296,Q$5,Q$7)</f>
        <v>2180.97</v>
      </c>
    </row>
    <row r="297" s="20" customFormat="true" ht="14.25" hidden="false" customHeight="true" outlineLevel="0" collapsed="false">
      <c r="A297" s="21" t="n">
        <v>42321</v>
      </c>
      <c r="B297" s="22" t="n">
        <v>0</v>
      </c>
      <c r="C297" s="23" t="n">
        <v>1117.03</v>
      </c>
      <c r="D297" s="23" t="n">
        <v>0</v>
      </c>
      <c r="E297" s="23" t="n">
        <v>47.34</v>
      </c>
      <c r="F297" s="23" t="n">
        <v>1139.57</v>
      </c>
      <c r="G297" s="23" t="n">
        <v>47.21</v>
      </c>
      <c r="H297" s="24" t="n">
        <f aca="false">SUM($F297,$G297,N$5,N$7)</f>
        <v>1255.62</v>
      </c>
      <c r="I297" s="24" t="n">
        <f aca="false">SUM($F297,$G297,O$5,O$7)</f>
        <v>1451.2</v>
      </c>
      <c r="J297" s="24" t="n">
        <f aca="false">SUM($F297,$G297,P$5,P$7)</f>
        <v>1667.05</v>
      </c>
      <c r="K297" s="24" t="n">
        <f aca="false">SUM($F297,$G297,Q$5,Q$7)</f>
        <v>1975.35</v>
      </c>
    </row>
    <row r="298" s="20" customFormat="true" ht="14.25" hidden="false" customHeight="true" outlineLevel="0" collapsed="false">
      <c r="A298" s="21" t="n">
        <v>42321</v>
      </c>
      <c r="B298" s="22" t="n">
        <v>1</v>
      </c>
      <c r="C298" s="23" t="n">
        <v>1022.64</v>
      </c>
      <c r="D298" s="23" t="n">
        <v>0</v>
      </c>
      <c r="E298" s="23" t="n">
        <v>17.99</v>
      </c>
      <c r="F298" s="23" t="n">
        <v>1045.18</v>
      </c>
      <c r="G298" s="23" t="n">
        <v>43.3</v>
      </c>
      <c r="H298" s="24" t="n">
        <f aca="false">SUM($F298,$G298,N$5,N$7)</f>
        <v>1157.32</v>
      </c>
      <c r="I298" s="24" t="n">
        <f aca="false">SUM($F298,$G298,O$5,O$7)</f>
        <v>1352.9</v>
      </c>
      <c r="J298" s="24" t="n">
        <f aca="false">SUM($F298,$G298,P$5,P$7)</f>
        <v>1568.75</v>
      </c>
      <c r="K298" s="24" t="n">
        <f aca="false">SUM($F298,$G298,Q$5,Q$7)</f>
        <v>1877.05</v>
      </c>
    </row>
    <row r="299" s="20" customFormat="true" ht="14.25" hidden="false" customHeight="true" outlineLevel="0" collapsed="false">
      <c r="A299" s="21" t="n">
        <v>42321</v>
      </c>
      <c r="B299" s="22" t="n">
        <v>2</v>
      </c>
      <c r="C299" s="23" t="n">
        <v>968.27</v>
      </c>
      <c r="D299" s="23" t="n">
        <v>17.88</v>
      </c>
      <c r="E299" s="23" t="n">
        <v>0</v>
      </c>
      <c r="F299" s="23" t="n">
        <v>990.81</v>
      </c>
      <c r="G299" s="23" t="n">
        <v>41.05</v>
      </c>
      <c r="H299" s="24" t="n">
        <f aca="false">SUM($F299,$G299,N$5,N$7)</f>
        <v>1100.7</v>
      </c>
      <c r="I299" s="24" t="n">
        <f aca="false">SUM($F299,$G299,O$5,O$7)</f>
        <v>1296.28</v>
      </c>
      <c r="J299" s="24" t="n">
        <f aca="false">SUM($F299,$G299,P$5,P$7)</f>
        <v>1512.13</v>
      </c>
      <c r="K299" s="24" t="n">
        <f aca="false">SUM($F299,$G299,Q$5,Q$7)</f>
        <v>1820.43</v>
      </c>
    </row>
    <row r="300" s="20" customFormat="true" ht="14.25" hidden="false" customHeight="true" outlineLevel="0" collapsed="false">
      <c r="A300" s="21" t="n">
        <v>42321</v>
      </c>
      <c r="B300" s="22" t="n">
        <v>3</v>
      </c>
      <c r="C300" s="23" t="n">
        <v>925.81</v>
      </c>
      <c r="D300" s="23" t="n">
        <v>10.43</v>
      </c>
      <c r="E300" s="23" t="n">
        <v>0</v>
      </c>
      <c r="F300" s="23" t="n">
        <v>948.35</v>
      </c>
      <c r="G300" s="23" t="n">
        <v>39.29</v>
      </c>
      <c r="H300" s="24" t="n">
        <f aca="false">SUM($F300,$G300,N$5,N$7)</f>
        <v>1056.48</v>
      </c>
      <c r="I300" s="24" t="n">
        <f aca="false">SUM($F300,$G300,O$5,O$7)</f>
        <v>1252.06</v>
      </c>
      <c r="J300" s="24" t="n">
        <f aca="false">SUM($F300,$G300,P$5,P$7)</f>
        <v>1467.91</v>
      </c>
      <c r="K300" s="24" t="n">
        <f aca="false">SUM($F300,$G300,Q$5,Q$7)</f>
        <v>1776.21</v>
      </c>
    </row>
    <row r="301" s="20" customFormat="true" ht="14.25" hidden="false" customHeight="true" outlineLevel="0" collapsed="false">
      <c r="A301" s="21" t="n">
        <v>42321</v>
      </c>
      <c r="B301" s="22" t="n">
        <v>4</v>
      </c>
      <c r="C301" s="23" t="n">
        <v>945.49</v>
      </c>
      <c r="D301" s="23" t="n">
        <v>35.22</v>
      </c>
      <c r="E301" s="23" t="n">
        <v>0</v>
      </c>
      <c r="F301" s="23" t="n">
        <v>968.03</v>
      </c>
      <c r="G301" s="23" t="n">
        <v>40.1</v>
      </c>
      <c r="H301" s="24" t="n">
        <f aca="false">SUM($F301,$G301,N$5,N$7)</f>
        <v>1076.97</v>
      </c>
      <c r="I301" s="24" t="n">
        <f aca="false">SUM($F301,$G301,O$5,O$7)</f>
        <v>1272.55</v>
      </c>
      <c r="J301" s="24" t="n">
        <f aca="false">SUM($F301,$G301,P$5,P$7)</f>
        <v>1488.4</v>
      </c>
      <c r="K301" s="24" t="n">
        <f aca="false">SUM($F301,$G301,Q$5,Q$7)</f>
        <v>1796.7</v>
      </c>
    </row>
    <row r="302" s="20" customFormat="true" ht="14.25" hidden="false" customHeight="true" outlineLevel="0" collapsed="false">
      <c r="A302" s="21" t="n">
        <v>42321</v>
      </c>
      <c r="B302" s="22" t="n">
        <v>5</v>
      </c>
      <c r="C302" s="23" t="n">
        <v>925.13</v>
      </c>
      <c r="D302" s="23" t="n">
        <v>57.87</v>
      </c>
      <c r="E302" s="23" t="n">
        <v>0</v>
      </c>
      <c r="F302" s="23" t="n">
        <v>947.67</v>
      </c>
      <c r="G302" s="23" t="n">
        <v>39.26</v>
      </c>
      <c r="H302" s="24" t="n">
        <f aca="false">SUM($F302,$G302,N$5,N$7)</f>
        <v>1055.77</v>
      </c>
      <c r="I302" s="24" t="n">
        <f aca="false">SUM($F302,$G302,O$5,O$7)</f>
        <v>1251.35</v>
      </c>
      <c r="J302" s="24" t="n">
        <f aca="false">SUM($F302,$G302,P$5,P$7)</f>
        <v>1467.2</v>
      </c>
      <c r="K302" s="24" t="n">
        <f aca="false">SUM($F302,$G302,Q$5,Q$7)</f>
        <v>1775.5</v>
      </c>
    </row>
    <row r="303" s="20" customFormat="true" ht="14.25" hidden="false" customHeight="true" outlineLevel="0" collapsed="false">
      <c r="A303" s="21" t="n">
        <v>42321</v>
      </c>
      <c r="B303" s="22" t="n">
        <v>6</v>
      </c>
      <c r="C303" s="23" t="n">
        <v>927.96</v>
      </c>
      <c r="D303" s="23" t="n">
        <v>100.78</v>
      </c>
      <c r="E303" s="23" t="n">
        <v>0</v>
      </c>
      <c r="F303" s="23" t="n">
        <v>950.5</v>
      </c>
      <c r="G303" s="23" t="n">
        <v>39.38</v>
      </c>
      <c r="H303" s="24" t="n">
        <f aca="false">SUM($F303,$G303,N$5,N$7)</f>
        <v>1058.72</v>
      </c>
      <c r="I303" s="24" t="n">
        <f aca="false">SUM($F303,$G303,O$5,O$7)</f>
        <v>1254.3</v>
      </c>
      <c r="J303" s="24" t="n">
        <f aca="false">SUM($F303,$G303,P$5,P$7)</f>
        <v>1470.15</v>
      </c>
      <c r="K303" s="24" t="n">
        <f aca="false">SUM($F303,$G303,Q$5,Q$7)</f>
        <v>1778.45</v>
      </c>
    </row>
    <row r="304" s="20" customFormat="true" ht="14.25" hidden="false" customHeight="true" outlineLevel="0" collapsed="false">
      <c r="A304" s="21" t="n">
        <v>42321</v>
      </c>
      <c r="B304" s="22" t="n">
        <v>7</v>
      </c>
      <c r="C304" s="23" t="n">
        <v>981.43</v>
      </c>
      <c r="D304" s="23" t="n">
        <v>180.27</v>
      </c>
      <c r="E304" s="23" t="n">
        <v>0</v>
      </c>
      <c r="F304" s="23" t="n">
        <v>1003.97</v>
      </c>
      <c r="G304" s="23" t="n">
        <v>41.59</v>
      </c>
      <c r="H304" s="24" t="n">
        <f aca="false">SUM($F304,$G304,N$5,N$7)</f>
        <v>1114.4</v>
      </c>
      <c r="I304" s="24" t="n">
        <f aca="false">SUM($F304,$G304,O$5,O$7)</f>
        <v>1309.98</v>
      </c>
      <c r="J304" s="24" t="n">
        <f aca="false">SUM($F304,$G304,P$5,P$7)</f>
        <v>1525.83</v>
      </c>
      <c r="K304" s="24" t="n">
        <f aca="false">SUM($F304,$G304,Q$5,Q$7)</f>
        <v>1834.13</v>
      </c>
    </row>
    <row r="305" s="20" customFormat="true" ht="14.25" hidden="false" customHeight="true" outlineLevel="0" collapsed="false">
      <c r="A305" s="21" t="n">
        <v>42321</v>
      </c>
      <c r="B305" s="22" t="n">
        <v>8</v>
      </c>
      <c r="C305" s="23" t="n">
        <v>1164.44</v>
      </c>
      <c r="D305" s="23" t="n">
        <v>115.68</v>
      </c>
      <c r="E305" s="23" t="n">
        <v>0</v>
      </c>
      <c r="F305" s="23" t="n">
        <v>1186.98</v>
      </c>
      <c r="G305" s="23" t="n">
        <v>49.18</v>
      </c>
      <c r="H305" s="24" t="n">
        <f aca="false">SUM($F305,$G305,N$5,N$7)</f>
        <v>1305</v>
      </c>
      <c r="I305" s="24" t="n">
        <f aca="false">SUM($F305,$G305,O$5,O$7)</f>
        <v>1500.58</v>
      </c>
      <c r="J305" s="24" t="n">
        <f aca="false">SUM($F305,$G305,P$5,P$7)</f>
        <v>1716.43</v>
      </c>
      <c r="K305" s="24" t="n">
        <f aca="false">SUM($F305,$G305,Q$5,Q$7)</f>
        <v>2024.73</v>
      </c>
    </row>
    <row r="306" s="20" customFormat="true" ht="14.25" hidden="false" customHeight="true" outlineLevel="0" collapsed="false">
      <c r="A306" s="21" t="n">
        <v>42321</v>
      </c>
      <c r="B306" s="22" t="n">
        <v>9</v>
      </c>
      <c r="C306" s="23" t="n">
        <v>1324.86</v>
      </c>
      <c r="D306" s="23" t="n">
        <v>56.94</v>
      </c>
      <c r="E306" s="23" t="n">
        <v>0</v>
      </c>
      <c r="F306" s="23" t="n">
        <v>1347.4</v>
      </c>
      <c r="G306" s="23" t="n">
        <v>55.82</v>
      </c>
      <c r="H306" s="24" t="n">
        <f aca="false">SUM($F306,$G306,N$5,N$7)</f>
        <v>1472.06</v>
      </c>
      <c r="I306" s="24" t="n">
        <f aca="false">SUM($F306,$G306,O$5,O$7)</f>
        <v>1667.64</v>
      </c>
      <c r="J306" s="24" t="n">
        <f aca="false">SUM($F306,$G306,P$5,P$7)</f>
        <v>1883.49</v>
      </c>
      <c r="K306" s="24" t="n">
        <f aca="false">SUM($F306,$G306,Q$5,Q$7)</f>
        <v>2191.79</v>
      </c>
    </row>
    <row r="307" s="20" customFormat="true" ht="14.25" hidden="false" customHeight="true" outlineLevel="0" collapsed="false">
      <c r="A307" s="21" t="n">
        <v>42321</v>
      </c>
      <c r="B307" s="22" t="n">
        <v>10</v>
      </c>
      <c r="C307" s="23" t="n">
        <v>1499.4</v>
      </c>
      <c r="D307" s="23" t="n">
        <v>14.84</v>
      </c>
      <c r="E307" s="23" t="n">
        <v>0</v>
      </c>
      <c r="F307" s="23" t="n">
        <v>1521.94</v>
      </c>
      <c r="G307" s="23" t="n">
        <v>63.05</v>
      </c>
      <c r="H307" s="24" t="n">
        <f aca="false">SUM($F307,$G307,N$5,N$7)</f>
        <v>1653.83</v>
      </c>
      <c r="I307" s="24" t="n">
        <f aca="false">SUM($F307,$G307,O$5,O$7)</f>
        <v>1849.41</v>
      </c>
      <c r="J307" s="24" t="n">
        <f aca="false">SUM($F307,$G307,P$5,P$7)</f>
        <v>2065.26</v>
      </c>
      <c r="K307" s="24" t="n">
        <f aca="false">SUM($F307,$G307,Q$5,Q$7)</f>
        <v>2373.56</v>
      </c>
    </row>
    <row r="308" s="20" customFormat="true" ht="14.25" hidden="false" customHeight="true" outlineLevel="0" collapsed="false">
      <c r="A308" s="21" t="n">
        <v>42321</v>
      </c>
      <c r="B308" s="22" t="n">
        <v>11</v>
      </c>
      <c r="C308" s="23" t="n">
        <v>1503.95</v>
      </c>
      <c r="D308" s="23" t="n">
        <v>10.89</v>
      </c>
      <c r="E308" s="23" t="n">
        <v>0</v>
      </c>
      <c r="F308" s="23" t="n">
        <v>1526.49</v>
      </c>
      <c r="G308" s="23" t="n">
        <v>63.24</v>
      </c>
      <c r="H308" s="24" t="n">
        <f aca="false">SUM($F308,$G308,N$5,N$7)</f>
        <v>1658.57</v>
      </c>
      <c r="I308" s="24" t="n">
        <f aca="false">SUM($F308,$G308,O$5,O$7)</f>
        <v>1854.15</v>
      </c>
      <c r="J308" s="24" t="n">
        <f aca="false">SUM($F308,$G308,P$5,P$7)</f>
        <v>2070</v>
      </c>
      <c r="K308" s="24" t="n">
        <f aca="false">SUM($F308,$G308,Q$5,Q$7)</f>
        <v>2378.3</v>
      </c>
    </row>
    <row r="309" s="20" customFormat="true" ht="14.25" hidden="false" customHeight="true" outlineLevel="0" collapsed="false">
      <c r="A309" s="21" t="n">
        <v>42321</v>
      </c>
      <c r="B309" s="22" t="n">
        <v>12</v>
      </c>
      <c r="C309" s="23" t="n">
        <v>1497.34</v>
      </c>
      <c r="D309" s="23" t="n">
        <v>11.39</v>
      </c>
      <c r="E309" s="23" t="n">
        <v>0</v>
      </c>
      <c r="F309" s="23" t="n">
        <v>1519.88</v>
      </c>
      <c r="G309" s="23" t="n">
        <v>62.97</v>
      </c>
      <c r="H309" s="24" t="n">
        <f aca="false">SUM($F309,$G309,N$5,N$7)</f>
        <v>1651.69</v>
      </c>
      <c r="I309" s="24" t="n">
        <f aca="false">SUM($F309,$G309,O$5,O$7)</f>
        <v>1847.27</v>
      </c>
      <c r="J309" s="24" t="n">
        <f aca="false">SUM($F309,$G309,P$5,P$7)</f>
        <v>2063.12</v>
      </c>
      <c r="K309" s="24" t="n">
        <f aca="false">SUM($F309,$G309,Q$5,Q$7)</f>
        <v>2371.42</v>
      </c>
    </row>
    <row r="310" s="20" customFormat="true" ht="14.25" hidden="false" customHeight="true" outlineLevel="0" collapsed="false">
      <c r="A310" s="21" t="n">
        <v>42321</v>
      </c>
      <c r="B310" s="22" t="n">
        <v>13</v>
      </c>
      <c r="C310" s="23" t="n">
        <v>1441.97</v>
      </c>
      <c r="D310" s="23" t="n">
        <v>71.79</v>
      </c>
      <c r="E310" s="23" t="n">
        <v>0</v>
      </c>
      <c r="F310" s="23" t="n">
        <v>1464.51</v>
      </c>
      <c r="G310" s="23" t="n">
        <v>60.67</v>
      </c>
      <c r="H310" s="24" t="n">
        <f aca="false">SUM($F310,$G310,N$5,N$7)</f>
        <v>1594.02</v>
      </c>
      <c r="I310" s="24" t="n">
        <f aca="false">SUM($F310,$G310,O$5,O$7)</f>
        <v>1789.6</v>
      </c>
      <c r="J310" s="24" t="n">
        <f aca="false">SUM($F310,$G310,P$5,P$7)</f>
        <v>2005.45</v>
      </c>
      <c r="K310" s="24" t="n">
        <f aca="false">SUM($F310,$G310,Q$5,Q$7)</f>
        <v>2313.75</v>
      </c>
    </row>
    <row r="311" s="20" customFormat="true" ht="14.25" hidden="false" customHeight="true" outlineLevel="0" collapsed="false">
      <c r="A311" s="21" t="n">
        <v>42321</v>
      </c>
      <c r="B311" s="22" t="n">
        <v>14</v>
      </c>
      <c r="C311" s="23" t="n">
        <v>1441.12</v>
      </c>
      <c r="D311" s="23" t="n">
        <v>64.51</v>
      </c>
      <c r="E311" s="23" t="n">
        <v>0</v>
      </c>
      <c r="F311" s="23" t="n">
        <v>1463.66</v>
      </c>
      <c r="G311" s="23" t="n">
        <v>60.64</v>
      </c>
      <c r="H311" s="24" t="n">
        <f aca="false">SUM($F311,$G311,N$5,N$7)</f>
        <v>1593.14</v>
      </c>
      <c r="I311" s="24" t="n">
        <f aca="false">SUM($F311,$G311,O$5,O$7)</f>
        <v>1788.72</v>
      </c>
      <c r="J311" s="24" t="n">
        <f aca="false">SUM($F311,$G311,P$5,P$7)</f>
        <v>2004.57</v>
      </c>
      <c r="K311" s="24" t="n">
        <f aca="false">SUM($F311,$G311,Q$5,Q$7)</f>
        <v>2312.87</v>
      </c>
    </row>
    <row r="312" s="20" customFormat="true" ht="14.25" hidden="false" customHeight="true" outlineLevel="0" collapsed="false">
      <c r="A312" s="21" t="n">
        <v>42321</v>
      </c>
      <c r="B312" s="22" t="n">
        <v>15</v>
      </c>
      <c r="C312" s="23" t="n">
        <v>1424.09</v>
      </c>
      <c r="D312" s="23" t="n">
        <v>53.87</v>
      </c>
      <c r="E312" s="23" t="n">
        <v>0</v>
      </c>
      <c r="F312" s="23" t="n">
        <v>1446.63</v>
      </c>
      <c r="G312" s="23" t="n">
        <v>59.93</v>
      </c>
      <c r="H312" s="24" t="n">
        <f aca="false">SUM($F312,$G312,N$5,N$7)</f>
        <v>1575.4</v>
      </c>
      <c r="I312" s="24" t="n">
        <f aca="false">SUM($F312,$G312,O$5,O$7)</f>
        <v>1770.98</v>
      </c>
      <c r="J312" s="24" t="n">
        <f aca="false">SUM($F312,$G312,P$5,P$7)</f>
        <v>1986.83</v>
      </c>
      <c r="K312" s="24" t="n">
        <f aca="false">SUM($F312,$G312,Q$5,Q$7)</f>
        <v>2295.13</v>
      </c>
    </row>
    <row r="313" s="20" customFormat="true" ht="14.25" hidden="false" customHeight="true" outlineLevel="0" collapsed="false">
      <c r="A313" s="21" t="n">
        <v>42321</v>
      </c>
      <c r="B313" s="22" t="n">
        <v>16</v>
      </c>
      <c r="C313" s="23" t="n">
        <v>1427.87</v>
      </c>
      <c r="D313" s="23" t="n">
        <v>0</v>
      </c>
      <c r="E313" s="23" t="n">
        <v>174.81</v>
      </c>
      <c r="F313" s="23" t="n">
        <v>1450.41</v>
      </c>
      <c r="G313" s="23" t="n">
        <v>60.09</v>
      </c>
      <c r="H313" s="24" t="n">
        <f aca="false">SUM($F313,$G313,N$5,N$7)</f>
        <v>1579.34</v>
      </c>
      <c r="I313" s="24" t="n">
        <f aca="false">SUM($F313,$G313,O$5,O$7)</f>
        <v>1774.92</v>
      </c>
      <c r="J313" s="24" t="n">
        <f aca="false">SUM($F313,$G313,P$5,P$7)</f>
        <v>1990.77</v>
      </c>
      <c r="K313" s="24" t="n">
        <f aca="false">SUM($F313,$G313,Q$5,Q$7)</f>
        <v>2299.07</v>
      </c>
    </row>
    <row r="314" s="20" customFormat="true" ht="14.25" hidden="false" customHeight="true" outlineLevel="0" collapsed="false">
      <c r="A314" s="21" t="n">
        <v>42321</v>
      </c>
      <c r="B314" s="22" t="n">
        <v>17</v>
      </c>
      <c r="C314" s="23" t="n">
        <v>1398.1</v>
      </c>
      <c r="D314" s="23" t="n">
        <v>0</v>
      </c>
      <c r="E314" s="23" t="n">
        <v>223.69</v>
      </c>
      <c r="F314" s="23" t="n">
        <v>1420.64</v>
      </c>
      <c r="G314" s="23" t="n">
        <v>58.86</v>
      </c>
      <c r="H314" s="24" t="n">
        <f aca="false">SUM($F314,$G314,N$5,N$7)</f>
        <v>1548.34</v>
      </c>
      <c r="I314" s="24" t="n">
        <f aca="false">SUM($F314,$G314,O$5,O$7)</f>
        <v>1743.92</v>
      </c>
      <c r="J314" s="24" t="n">
        <f aca="false">SUM($F314,$G314,P$5,P$7)</f>
        <v>1959.77</v>
      </c>
      <c r="K314" s="24" t="n">
        <f aca="false">SUM($F314,$G314,Q$5,Q$7)</f>
        <v>2268.07</v>
      </c>
    </row>
    <row r="315" s="20" customFormat="true" ht="14.25" hidden="false" customHeight="true" outlineLevel="0" collapsed="false">
      <c r="A315" s="21" t="n">
        <v>42321</v>
      </c>
      <c r="B315" s="22" t="n">
        <v>18</v>
      </c>
      <c r="C315" s="23" t="n">
        <v>1418.34</v>
      </c>
      <c r="D315" s="23" t="n">
        <v>60.22</v>
      </c>
      <c r="E315" s="23" t="n">
        <v>0</v>
      </c>
      <c r="F315" s="23" t="n">
        <v>1440.88</v>
      </c>
      <c r="G315" s="23" t="n">
        <v>59.69</v>
      </c>
      <c r="H315" s="24" t="n">
        <f aca="false">SUM($F315,$G315,N$5,N$7)</f>
        <v>1569.41</v>
      </c>
      <c r="I315" s="24" t="n">
        <f aca="false">SUM($F315,$G315,O$5,O$7)</f>
        <v>1764.99</v>
      </c>
      <c r="J315" s="24" t="n">
        <f aca="false">SUM($F315,$G315,P$5,P$7)</f>
        <v>1980.84</v>
      </c>
      <c r="K315" s="24" t="n">
        <f aca="false">SUM($F315,$G315,Q$5,Q$7)</f>
        <v>2289.14</v>
      </c>
    </row>
    <row r="316" s="20" customFormat="true" ht="14.25" hidden="false" customHeight="true" outlineLevel="0" collapsed="false">
      <c r="A316" s="21" t="n">
        <v>42321</v>
      </c>
      <c r="B316" s="22" t="n">
        <v>19</v>
      </c>
      <c r="C316" s="23" t="n">
        <v>1583.78</v>
      </c>
      <c r="D316" s="23" t="n">
        <v>1.68</v>
      </c>
      <c r="E316" s="23" t="n">
        <v>0</v>
      </c>
      <c r="F316" s="23" t="n">
        <v>1606.32</v>
      </c>
      <c r="G316" s="23" t="n">
        <v>66.55</v>
      </c>
      <c r="H316" s="24" t="n">
        <f aca="false">SUM($F316,$G316,N$5,N$7)</f>
        <v>1741.71</v>
      </c>
      <c r="I316" s="24" t="n">
        <f aca="false">SUM($F316,$G316,O$5,O$7)</f>
        <v>1937.29</v>
      </c>
      <c r="J316" s="24" t="n">
        <f aca="false">SUM($F316,$G316,P$5,P$7)</f>
        <v>2153.14</v>
      </c>
      <c r="K316" s="24" t="n">
        <f aca="false">SUM($F316,$G316,Q$5,Q$7)</f>
        <v>2461.44</v>
      </c>
    </row>
    <row r="317" s="20" customFormat="true" ht="14.25" hidden="false" customHeight="true" outlineLevel="0" collapsed="false">
      <c r="A317" s="21" t="n">
        <v>42321</v>
      </c>
      <c r="B317" s="22" t="n">
        <v>20</v>
      </c>
      <c r="C317" s="23" t="n">
        <v>1660.05</v>
      </c>
      <c r="D317" s="23" t="n">
        <v>0</v>
      </c>
      <c r="E317" s="23" t="n">
        <v>156.47</v>
      </c>
      <c r="F317" s="23" t="n">
        <v>1682.59</v>
      </c>
      <c r="G317" s="23" t="n">
        <v>69.71</v>
      </c>
      <c r="H317" s="24" t="n">
        <f aca="false">SUM($F317,$G317,N$5,N$7)</f>
        <v>1821.14</v>
      </c>
      <c r="I317" s="24" t="n">
        <f aca="false">SUM($F317,$G317,O$5,O$7)</f>
        <v>2016.72</v>
      </c>
      <c r="J317" s="24" t="n">
        <f aca="false">SUM($F317,$G317,P$5,P$7)</f>
        <v>2232.57</v>
      </c>
      <c r="K317" s="24" t="n">
        <f aca="false">SUM($F317,$G317,Q$5,Q$7)</f>
        <v>2540.87</v>
      </c>
    </row>
    <row r="318" s="20" customFormat="true" ht="14.25" hidden="false" customHeight="true" outlineLevel="0" collapsed="false">
      <c r="A318" s="21" t="n">
        <v>42321</v>
      </c>
      <c r="B318" s="22" t="n">
        <v>21</v>
      </c>
      <c r="C318" s="23" t="n">
        <v>1652.32</v>
      </c>
      <c r="D318" s="23" t="n">
        <v>0</v>
      </c>
      <c r="E318" s="23" t="n">
        <v>191.3</v>
      </c>
      <c r="F318" s="23" t="n">
        <v>1674.86</v>
      </c>
      <c r="G318" s="23" t="n">
        <v>69.39</v>
      </c>
      <c r="H318" s="24" t="n">
        <f aca="false">SUM($F318,$G318,N$5,N$7)</f>
        <v>1813.09</v>
      </c>
      <c r="I318" s="24" t="n">
        <f aca="false">SUM($F318,$G318,O$5,O$7)</f>
        <v>2008.67</v>
      </c>
      <c r="J318" s="24" t="n">
        <f aca="false">SUM($F318,$G318,P$5,P$7)</f>
        <v>2224.52</v>
      </c>
      <c r="K318" s="24" t="n">
        <f aca="false">SUM($F318,$G318,Q$5,Q$7)</f>
        <v>2532.82</v>
      </c>
    </row>
    <row r="319" s="20" customFormat="true" ht="14.25" hidden="false" customHeight="true" outlineLevel="0" collapsed="false">
      <c r="A319" s="21" t="n">
        <v>42321</v>
      </c>
      <c r="B319" s="22" t="n">
        <v>22</v>
      </c>
      <c r="C319" s="23" t="n">
        <v>1407.04</v>
      </c>
      <c r="D319" s="23" t="n">
        <v>0</v>
      </c>
      <c r="E319" s="23" t="n">
        <v>265.96</v>
      </c>
      <c r="F319" s="23" t="n">
        <v>1429.58</v>
      </c>
      <c r="G319" s="23" t="n">
        <v>59.23</v>
      </c>
      <c r="H319" s="24" t="n">
        <f aca="false">SUM($F319,$G319,N$5,N$7)</f>
        <v>1557.65</v>
      </c>
      <c r="I319" s="24" t="n">
        <f aca="false">SUM($F319,$G319,O$5,O$7)</f>
        <v>1753.23</v>
      </c>
      <c r="J319" s="24" t="n">
        <f aca="false">SUM($F319,$G319,P$5,P$7)</f>
        <v>1969.08</v>
      </c>
      <c r="K319" s="24" t="n">
        <f aca="false">SUM($F319,$G319,Q$5,Q$7)</f>
        <v>2277.38</v>
      </c>
    </row>
    <row r="320" s="20" customFormat="true" ht="14.25" hidden="false" customHeight="true" outlineLevel="0" collapsed="false">
      <c r="A320" s="21" t="n">
        <v>42321</v>
      </c>
      <c r="B320" s="22" t="n">
        <v>23</v>
      </c>
      <c r="C320" s="23" t="n">
        <v>1163.6</v>
      </c>
      <c r="D320" s="23" t="n">
        <v>0</v>
      </c>
      <c r="E320" s="23" t="n">
        <v>65.5</v>
      </c>
      <c r="F320" s="23" t="n">
        <v>1186.14</v>
      </c>
      <c r="G320" s="23" t="n">
        <v>49.14</v>
      </c>
      <c r="H320" s="24" t="n">
        <f aca="false">SUM($F320,$G320,N$5,N$7)</f>
        <v>1304.12</v>
      </c>
      <c r="I320" s="24" t="n">
        <f aca="false">SUM($F320,$G320,O$5,O$7)</f>
        <v>1499.7</v>
      </c>
      <c r="J320" s="24" t="n">
        <f aca="false">SUM($F320,$G320,P$5,P$7)</f>
        <v>1715.55</v>
      </c>
      <c r="K320" s="24" t="n">
        <f aca="false">SUM($F320,$G320,Q$5,Q$7)</f>
        <v>2023.85</v>
      </c>
    </row>
    <row r="321" s="20" customFormat="true" ht="14.25" hidden="false" customHeight="true" outlineLevel="0" collapsed="false">
      <c r="A321" s="21" t="n">
        <v>42322</v>
      </c>
      <c r="B321" s="22" t="n">
        <v>0</v>
      </c>
      <c r="C321" s="23" t="n">
        <v>1066.18</v>
      </c>
      <c r="D321" s="23" t="n">
        <v>0</v>
      </c>
      <c r="E321" s="23" t="n">
        <v>99.19</v>
      </c>
      <c r="F321" s="23" t="n">
        <v>1088.72</v>
      </c>
      <c r="G321" s="23" t="n">
        <v>45.1</v>
      </c>
      <c r="H321" s="24" t="n">
        <f aca="false">SUM($F321,$G321,N$5,N$7)</f>
        <v>1202.66</v>
      </c>
      <c r="I321" s="24" t="n">
        <f aca="false">SUM($F321,$G321,O$5,O$7)</f>
        <v>1398.24</v>
      </c>
      <c r="J321" s="24" t="n">
        <f aca="false">SUM($F321,$G321,P$5,P$7)</f>
        <v>1614.09</v>
      </c>
      <c r="K321" s="24" t="n">
        <f aca="false">SUM($F321,$G321,Q$5,Q$7)</f>
        <v>1922.39</v>
      </c>
    </row>
    <row r="322" s="20" customFormat="true" ht="14.25" hidden="false" customHeight="true" outlineLevel="0" collapsed="false">
      <c r="A322" s="21" t="n">
        <v>42322</v>
      </c>
      <c r="B322" s="22" t="n">
        <v>1</v>
      </c>
      <c r="C322" s="23" t="n">
        <v>986.32</v>
      </c>
      <c r="D322" s="23" t="n">
        <v>0</v>
      </c>
      <c r="E322" s="23" t="n">
        <v>29.37</v>
      </c>
      <c r="F322" s="23" t="n">
        <v>1008.86</v>
      </c>
      <c r="G322" s="23" t="n">
        <v>41.8</v>
      </c>
      <c r="H322" s="24" t="n">
        <f aca="false">SUM($F322,$G322,N$5,N$7)</f>
        <v>1119.5</v>
      </c>
      <c r="I322" s="24" t="n">
        <f aca="false">SUM($F322,$G322,O$5,O$7)</f>
        <v>1315.08</v>
      </c>
      <c r="J322" s="24" t="n">
        <f aca="false">SUM($F322,$G322,P$5,P$7)</f>
        <v>1530.93</v>
      </c>
      <c r="K322" s="24" t="n">
        <f aca="false">SUM($F322,$G322,Q$5,Q$7)</f>
        <v>1839.23</v>
      </c>
    </row>
    <row r="323" s="20" customFormat="true" ht="14.25" hidden="false" customHeight="true" outlineLevel="0" collapsed="false">
      <c r="A323" s="21" t="n">
        <v>42322</v>
      </c>
      <c r="B323" s="22" t="n">
        <v>2</v>
      </c>
      <c r="C323" s="23" t="n">
        <v>946.27</v>
      </c>
      <c r="D323" s="23" t="n">
        <v>0</v>
      </c>
      <c r="E323" s="23" t="n">
        <v>42.19</v>
      </c>
      <c r="F323" s="23" t="n">
        <v>968.81</v>
      </c>
      <c r="G323" s="23" t="n">
        <v>40.14</v>
      </c>
      <c r="H323" s="24" t="n">
        <f aca="false">SUM($F323,$G323,N$5,N$7)</f>
        <v>1077.79</v>
      </c>
      <c r="I323" s="24" t="n">
        <f aca="false">SUM($F323,$G323,O$5,O$7)</f>
        <v>1273.37</v>
      </c>
      <c r="J323" s="24" t="n">
        <f aca="false">SUM($F323,$G323,P$5,P$7)</f>
        <v>1489.22</v>
      </c>
      <c r="K323" s="24" t="n">
        <f aca="false">SUM($F323,$G323,Q$5,Q$7)</f>
        <v>1797.52</v>
      </c>
    </row>
    <row r="324" s="20" customFormat="true" ht="14.25" hidden="false" customHeight="true" outlineLevel="0" collapsed="false">
      <c r="A324" s="21" t="n">
        <v>42322</v>
      </c>
      <c r="B324" s="22" t="n">
        <v>3</v>
      </c>
      <c r="C324" s="23" t="n">
        <v>933.79</v>
      </c>
      <c r="D324" s="23" t="n">
        <v>0</v>
      </c>
      <c r="E324" s="23" t="n">
        <v>23.08</v>
      </c>
      <c r="F324" s="23" t="n">
        <v>956.33</v>
      </c>
      <c r="G324" s="23" t="n">
        <v>39.62</v>
      </c>
      <c r="H324" s="24" t="n">
        <f aca="false">SUM($F324,$G324,N$5,N$7)</f>
        <v>1064.79</v>
      </c>
      <c r="I324" s="24" t="n">
        <f aca="false">SUM($F324,$G324,O$5,O$7)</f>
        <v>1260.37</v>
      </c>
      <c r="J324" s="24" t="n">
        <f aca="false">SUM($F324,$G324,P$5,P$7)</f>
        <v>1476.22</v>
      </c>
      <c r="K324" s="24" t="n">
        <f aca="false">SUM($F324,$G324,Q$5,Q$7)</f>
        <v>1784.52</v>
      </c>
    </row>
    <row r="325" s="20" customFormat="true" ht="14.25" hidden="false" customHeight="true" outlineLevel="0" collapsed="false">
      <c r="A325" s="21" t="n">
        <v>42322</v>
      </c>
      <c r="B325" s="22" t="n">
        <v>4</v>
      </c>
      <c r="C325" s="23" t="n">
        <v>929.09</v>
      </c>
      <c r="D325" s="23" t="n">
        <v>0</v>
      </c>
      <c r="E325" s="23" t="n">
        <v>70.57</v>
      </c>
      <c r="F325" s="23" t="n">
        <v>951.63</v>
      </c>
      <c r="G325" s="23" t="n">
        <v>39.42</v>
      </c>
      <c r="H325" s="24" t="n">
        <f aca="false">SUM($F325,$G325,N$5,N$7)</f>
        <v>1059.89</v>
      </c>
      <c r="I325" s="24" t="n">
        <f aca="false">SUM($F325,$G325,O$5,O$7)</f>
        <v>1255.47</v>
      </c>
      <c r="J325" s="24" t="n">
        <f aca="false">SUM($F325,$G325,P$5,P$7)</f>
        <v>1471.32</v>
      </c>
      <c r="K325" s="24" t="n">
        <f aca="false">SUM($F325,$G325,Q$5,Q$7)</f>
        <v>1779.62</v>
      </c>
    </row>
    <row r="326" s="20" customFormat="true" ht="14.25" hidden="false" customHeight="true" outlineLevel="0" collapsed="false">
      <c r="A326" s="21" t="n">
        <v>42322</v>
      </c>
      <c r="B326" s="22" t="n">
        <v>5</v>
      </c>
      <c r="C326" s="23" t="n">
        <v>904.38</v>
      </c>
      <c r="D326" s="23" t="n">
        <v>42.07</v>
      </c>
      <c r="E326" s="23" t="n">
        <v>0</v>
      </c>
      <c r="F326" s="23" t="n">
        <v>926.92</v>
      </c>
      <c r="G326" s="23" t="n">
        <v>38.4</v>
      </c>
      <c r="H326" s="24" t="n">
        <f aca="false">SUM($F326,$G326,N$5,N$7)</f>
        <v>1034.16</v>
      </c>
      <c r="I326" s="24" t="n">
        <f aca="false">SUM($F326,$G326,O$5,O$7)</f>
        <v>1229.74</v>
      </c>
      <c r="J326" s="24" t="n">
        <f aca="false">SUM($F326,$G326,P$5,P$7)</f>
        <v>1445.59</v>
      </c>
      <c r="K326" s="24" t="n">
        <f aca="false">SUM($F326,$G326,Q$5,Q$7)</f>
        <v>1753.89</v>
      </c>
    </row>
    <row r="327" s="20" customFormat="true" ht="14.25" hidden="false" customHeight="true" outlineLevel="0" collapsed="false">
      <c r="A327" s="21" t="n">
        <v>42322</v>
      </c>
      <c r="B327" s="22" t="n">
        <v>6</v>
      </c>
      <c r="C327" s="23" t="n">
        <v>959.73</v>
      </c>
      <c r="D327" s="23" t="n">
        <v>174.88</v>
      </c>
      <c r="E327" s="23" t="n">
        <v>0</v>
      </c>
      <c r="F327" s="23" t="n">
        <v>982.27</v>
      </c>
      <c r="G327" s="23" t="n">
        <v>40.69</v>
      </c>
      <c r="H327" s="24" t="n">
        <f aca="false">SUM($F327,$G327,N$5,N$7)</f>
        <v>1091.8</v>
      </c>
      <c r="I327" s="24" t="n">
        <f aca="false">SUM($F327,$G327,O$5,O$7)</f>
        <v>1287.38</v>
      </c>
      <c r="J327" s="24" t="n">
        <f aca="false">SUM($F327,$G327,P$5,P$7)</f>
        <v>1503.23</v>
      </c>
      <c r="K327" s="24" t="n">
        <f aca="false">SUM($F327,$G327,Q$5,Q$7)</f>
        <v>1811.53</v>
      </c>
    </row>
    <row r="328" s="20" customFormat="true" ht="14.25" hidden="false" customHeight="true" outlineLevel="0" collapsed="false">
      <c r="A328" s="21" t="n">
        <v>42322</v>
      </c>
      <c r="B328" s="22" t="n">
        <v>7</v>
      </c>
      <c r="C328" s="23" t="n">
        <v>1307.49</v>
      </c>
      <c r="D328" s="23" t="n">
        <v>39.81</v>
      </c>
      <c r="E328" s="23" t="n">
        <v>0</v>
      </c>
      <c r="F328" s="23" t="n">
        <v>1330.03</v>
      </c>
      <c r="G328" s="23" t="n">
        <v>55.1</v>
      </c>
      <c r="H328" s="24" t="n">
        <f aca="false">SUM($F328,$G328,N$5,N$7)</f>
        <v>1453.97</v>
      </c>
      <c r="I328" s="24" t="n">
        <f aca="false">SUM($F328,$G328,O$5,O$7)</f>
        <v>1649.55</v>
      </c>
      <c r="J328" s="24" t="n">
        <f aca="false">SUM($F328,$G328,P$5,P$7)</f>
        <v>1865.4</v>
      </c>
      <c r="K328" s="24" t="n">
        <f aca="false">SUM($F328,$G328,Q$5,Q$7)</f>
        <v>2173.7</v>
      </c>
    </row>
    <row r="329" s="20" customFormat="true" ht="14.25" hidden="false" customHeight="true" outlineLevel="0" collapsed="false">
      <c r="A329" s="21" t="n">
        <v>42322</v>
      </c>
      <c r="B329" s="22" t="n">
        <v>8</v>
      </c>
      <c r="C329" s="23" t="n">
        <v>1597.15</v>
      </c>
      <c r="D329" s="23" t="n">
        <v>0</v>
      </c>
      <c r="E329" s="23" t="n">
        <v>7.2</v>
      </c>
      <c r="F329" s="23" t="n">
        <v>1619.69</v>
      </c>
      <c r="G329" s="23" t="n">
        <v>67.1</v>
      </c>
      <c r="H329" s="24" t="n">
        <f aca="false">SUM($F329,$G329,N$5,N$7)</f>
        <v>1755.63</v>
      </c>
      <c r="I329" s="24" t="n">
        <f aca="false">SUM($F329,$G329,O$5,O$7)</f>
        <v>1951.21</v>
      </c>
      <c r="J329" s="24" t="n">
        <f aca="false">SUM($F329,$G329,P$5,P$7)</f>
        <v>2167.06</v>
      </c>
      <c r="K329" s="24" t="n">
        <f aca="false">SUM($F329,$G329,Q$5,Q$7)</f>
        <v>2475.36</v>
      </c>
    </row>
    <row r="330" s="20" customFormat="true" ht="14.25" hidden="false" customHeight="true" outlineLevel="0" collapsed="false">
      <c r="A330" s="21" t="n">
        <v>42322</v>
      </c>
      <c r="B330" s="22" t="n">
        <v>9</v>
      </c>
      <c r="C330" s="23" t="n">
        <v>1634.21</v>
      </c>
      <c r="D330" s="23" t="n">
        <v>0</v>
      </c>
      <c r="E330" s="23" t="n">
        <v>36.75</v>
      </c>
      <c r="F330" s="23" t="n">
        <v>1656.75</v>
      </c>
      <c r="G330" s="23" t="n">
        <v>68.64</v>
      </c>
      <c r="H330" s="24" t="n">
        <f aca="false">SUM($F330,$G330,N$5,N$7)</f>
        <v>1794.23</v>
      </c>
      <c r="I330" s="24" t="n">
        <f aca="false">SUM($F330,$G330,O$5,O$7)</f>
        <v>1989.81</v>
      </c>
      <c r="J330" s="24" t="n">
        <f aca="false">SUM($F330,$G330,P$5,P$7)</f>
        <v>2205.66</v>
      </c>
      <c r="K330" s="24" t="n">
        <f aca="false">SUM($F330,$G330,Q$5,Q$7)</f>
        <v>2513.96</v>
      </c>
    </row>
    <row r="331" s="20" customFormat="true" ht="14.25" hidden="false" customHeight="true" outlineLevel="0" collapsed="false">
      <c r="A331" s="21" t="n">
        <v>42322</v>
      </c>
      <c r="B331" s="22" t="n">
        <v>10</v>
      </c>
      <c r="C331" s="23" t="n">
        <v>1633.92</v>
      </c>
      <c r="D331" s="23" t="n">
        <v>0</v>
      </c>
      <c r="E331" s="23" t="n">
        <v>37.37</v>
      </c>
      <c r="F331" s="23" t="n">
        <v>1656.46</v>
      </c>
      <c r="G331" s="23" t="n">
        <v>68.63</v>
      </c>
      <c r="H331" s="24" t="n">
        <f aca="false">SUM($F331,$G331,N$5,N$7)</f>
        <v>1793.93</v>
      </c>
      <c r="I331" s="24" t="n">
        <f aca="false">SUM($F331,$G331,O$5,O$7)</f>
        <v>1989.51</v>
      </c>
      <c r="J331" s="24" t="n">
        <f aca="false">SUM($F331,$G331,P$5,P$7)</f>
        <v>2205.36</v>
      </c>
      <c r="K331" s="24" t="n">
        <f aca="false">SUM($F331,$G331,Q$5,Q$7)</f>
        <v>2513.66</v>
      </c>
    </row>
    <row r="332" s="20" customFormat="true" ht="14.25" hidden="false" customHeight="true" outlineLevel="0" collapsed="false">
      <c r="A332" s="21" t="n">
        <v>42322</v>
      </c>
      <c r="B332" s="22" t="n">
        <v>11</v>
      </c>
      <c r="C332" s="23" t="n">
        <v>1624.51</v>
      </c>
      <c r="D332" s="23" t="n">
        <v>0</v>
      </c>
      <c r="E332" s="23" t="n">
        <v>33.09</v>
      </c>
      <c r="F332" s="23" t="n">
        <v>1647.05</v>
      </c>
      <c r="G332" s="23" t="n">
        <v>68.24</v>
      </c>
      <c r="H332" s="24" t="n">
        <f aca="false">SUM($F332,$G332,N$5,N$7)</f>
        <v>1784.13</v>
      </c>
      <c r="I332" s="24" t="n">
        <f aca="false">SUM($F332,$G332,O$5,O$7)</f>
        <v>1979.71</v>
      </c>
      <c r="J332" s="24" t="n">
        <f aca="false">SUM($F332,$G332,P$5,P$7)</f>
        <v>2195.56</v>
      </c>
      <c r="K332" s="24" t="n">
        <f aca="false">SUM($F332,$G332,Q$5,Q$7)</f>
        <v>2503.86</v>
      </c>
    </row>
    <row r="333" s="20" customFormat="true" ht="14.25" hidden="false" customHeight="true" outlineLevel="0" collapsed="false">
      <c r="A333" s="21" t="n">
        <v>42322</v>
      </c>
      <c r="B333" s="22" t="n">
        <v>12</v>
      </c>
      <c r="C333" s="23" t="n">
        <v>1624.78</v>
      </c>
      <c r="D333" s="23" t="n">
        <v>0</v>
      </c>
      <c r="E333" s="23" t="n">
        <v>26.45</v>
      </c>
      <c r="F333" s="23" t="n">
        <v>1647.32</v>
      </c>
      <c r="G333" s="23" t="n">
        <v>68.25</v>
      </c>
      <c r="H333" s="24" t="n">
        <f aca="false">SUM($F333,$G333,N$5,N$7)</f>
        <v>1784.41</v>
      </c>
      <c r="I333" s="24" t="n">
        <f aca="false">SUM($F333,$G333,O$5,O$7)</f>
        <v>1979.99</v>
      </c>
      <c r="J333" s="24" t="n">
        <f aca="false">SUM($F333,$G333,P$5,P$7)</f>
        <v>2195.84</v>
      </c>
      <c r="K333" s="24" t="n">
        <f aca="false">SUM($F333,$G333,Q$5,Q$7)</f>
        <v>2504.14</v>
      </c>
    </row>
    <row r="334" s="20" customFormat="true" ht="14.25" hidden="false" customHeight="true" outlineLevel="0" collapsed="false">
      <c r="A334" s="21" t="n">
        <v>42322</v>
      </c>
      <c r="B334" s="22" t="n">
        <v>13</v>
      </c>
      <c r="C334" s="23" t="n">
        <v>1640.29</v>
      </c>
      <c r="D334" s="23" t="n">
        <v>0</v>
      </c>
      <c r="E334" s="23" t="n">
        <v>42.69</v>
      </c>
      <c r="F334" s="23" t="n">
        <v>1662.83</v>
      </c>
      <c r="G334" s="23" t="n">
        <v>68.89</v>
      </c>
      <c r="H334" s="24" t="n">
        <f aca="false">SUM($F334,$G334,N$5,N$7)</f>
        <v>1800.56</v>
      </c>
      <c r="I334" s="24" t="n">
        <f aca="false">SUM($F334,$G334,O$5,O$7)</f>
        <v>1996.14</v>
      </c>
      <c r="J334" s="24" t="n">
        <f aca="false">SUM($F334,$G334,P$5,P$7)</f>
        <v>2211.99</v>
      </c>
      <c r="K334" s="24" t="n">
        <f aca="false">SUM($F334,$G334,Q$5,Q$7)</f>
        <v>2520.29</v>
      </c>
    </row>
    <row r="335" s="20" customFormat="true" ht="14.25" hidden="false" customHeight="true" outlineLevel="0" collapsed="false">
      <c r="A335" s="21" t="n">
        <v>42322</v>
      </c>
      <c r="B335" s="22" t="n">
        <v>14</v>
      </c>
      <c r="C335" s="23" t="n">
        <v>1640.72</v>
      </c>
      <c r="D335" s="23" t="n">
        <v>0</v>
      </c>
      <c r="E335" s="23" t="n">
        <v>50.56</v>
      </c>
      <c r="F335" s="23" t="n">
        <v>1663.26</v>
      </c>
      <c r="G335" s="23" t="n">
        <v>68.91</v>
      </c>
      <c r="H335" s="24" t="n">
        <f aca="false">SUM($F335,$G335,N$5,N$7)</f>
        <v>1801.01</v>
      </c>
      <c r="I335" s="24" t="n">
        <f aca="false">SUM($F335,$G335,O$5,O$7)</f>
        <v>1996.59</v>
      </c>
      <c r="J335" s="24" t="n">
        <f aca="false">SUM($F335,$G335,P$5,P$7)</f>
        <v>2212.44</v>
      </c>
      <c r="K335" s="24" t="n">
        <f aca="false">SUM($F335,$G335,Q$5,Q$7)</f>
        <v>2520.74</v>
      </c>
    </row>
    <row r="336" s="20" customFormat="true" ht="14.25" hidden="false" customHeight="true" outlineLevel="0" collapsed="false">
      <c r="A336" s="21" t="n">
        <v>42322</v>
      </c>
      <c r="B336" s="22" t="n">
        <v>15</v>
      </c>
      <c r="C336" s="23" t="n">
        <v>1623.4</v>
      </c>
      <c r="D336" s="23" t="n">
        <v>0</v>
      </c>
      <c r="E336" s="23" t="n">
        <v>32.33</v>
      </c>
      <c r="F336" s="23" t="n">
        <v>1645.94</v>
      </c>
      <c r="G336" s="23" t="n">
        <v>68.19</v>
      </c>
      <c r="H336" s="24" t="n">
        <f aca="false">SUM($F336,$G336,N$5,N$7)</f>
        <v>1782.97</v>
      </c>
      <c r="I336" s="24" t="n">
        <f aca="false">SUM($F336,$G336,O$5,O$7)</f>
        <v>1978.55</v>
      </c>
      <c r="J336" s="24" t="n">
        <f aca="false">SUM($F336,$G336,P$5,P$7)</f>
        <v>2194.4</v>
      </c>
      <c r="K336" s="24" t="n">
        <f aca="false">SUM($F336,$G336,Q$5,Q$7)</f>
        <v>2502.7</v>
      </c>
    </row>
    <row r="337" s="20" customFormat="true" ht="14.25" hidden="false" customHeight="true" outlineLevel="0" collapsed="false">
      <c r="A337" s="21" t="n">
        <v>42322</v>
      </c>
      <c r="B337" s="22" t="n">
        <v>16</v>
      </c>
      <c r="C337" s="23" t="n">
        <v>1622.7</v>
      </c>
      <c r="D337" s="23" t="n">
        <v>0</v>
      </c>
      <c r="E337" s="23" t="n">
        <v>90.47</v>
      </c>
      <c r="F337" s="23" t="n">
        <v>1645.24</v>
      </c>
      <c r="G337" s="23" t="n">
        <v>68.16</v>
      </c>
      <c r="H337" s="24" t="n">
        <f aca="false">SUM($F337,$G337,N$5,N$7)</f>
        <v>1782.24</v>
      </c>
      <c r="I337" s="24" t="n">
        <f aca="false">SUM($F337,$G337,O$5,O$7)</f>
        <v>1977.82</v>
      </c>
      <c r="J337" s="24" t="n">
        <f aca="false">SUM($F337,$G337,P$5,P$7)</f>
        <v>2193.67</v>
      </c>
      <c r="K337" s="24" t="n">
        <f aca="false">SUM($F337,$G337,Q$5,Q$7)</f>
        <v>2501.97</v>
      </c>
    </row>
    <row r="338" s="20" customFormat="true" ht="14.25" hidden="false" customHeight="true" outlineLevel="0" collapsed="false">
      <c r="A338" s="21" t="n">
        <v>42322</v>
      </c>
      <c r="B338" s="22" t="n">
        <v>17</v>
      </c>
      <c r="C338" s="23" t="n">
        <v>1613.98</v>
      </c>
      <c r="D338" s="23" t="n">
        <v>0</v>
      </c>
      <c r="E338" s="23" t="n">
        <v>51.55</v>
      </c>
      <c r="F338" s="23" t="n">
        <v>1636.52</v>
      </c>
      <c r="G338" s="23" t="n">
        <v>67.8</v>
      </c>
      <c r="H338" s="24" t="n">
        <f aca="false">SUM($F338,$G338,N$5,N$7)</f>
        <v>1773.16</v>
      </c>
      <c r="I338" s="24" t="n">
        <f aca="false">SUM($F338,$G338,O$5,O$7)</f>
        <v>1968.74</v>
      </c>
      <c r="J338" s="24" t="n">
        <f aca="false">SUM($F338,$G338,P$5,P$7)</f>
        <v>2184.59</v>
      </c>
      <c r="K338" s="24" t="n">
        <f aca="false">SUM($F338,$G338,Q$5,Q$7)</f>
        <v>2492.89</v>
      </c>
    </row>
    <row r="339" s="20" customFormat="true" ht="14.25" hidden="false" customHeight="true" outlineLevel="0" collapsed="false">
      <c r="A339" s="21" t="n">
        <v>42322</v>
      </c>
      <c r="B339" s="22" t="n">
        <v>18</v>
      </c>
      <c r="C339" s="23" t="n">
        <v>1622.3</v>
      </c>
      <c r="D339" s="23" t="n">
        <v>21.71</v>
      </c>
      <c r="E339" s="23" t="n">
        <v>0</v>
      </c>
      <c r="F339" s="23" t="n">
        <v>1644.84</v>
      </c>
      <c r="G339" s="23" t="n">
        <v>68.14</v>
      </c>
      <c r="H339" s="24" t="n">
        <f aca="false">SUM($F339,$G339,N$5,N$7)</f>
        <v>1781.82</v>
      </c>
      <c r="I339" s="24" t="n">
        <f aca="false">SUM($F339,$G339,O$5,O$7)</f>
        <v>1977.4</v>
      </c>
      <c r="J339" s="24" t="n">
        <f aca="false">SUM($F339,$G339,P$5,P$7)</f>
        <v>2193.25</v>
      </c>
      <c r="K339" s="24" t="n">
        <f aca="false">SUM($F339,$G339,Q$5,Q$7)</f>
        <v>2501.55</v>
      </c>
    </row>
    <row r="340" s="20" customFormat="true" ht="14.25" hidden="false" customHeight="true" outlineLevel="0" collapsed="false">
      <c r="A340" s="21" t="n">
        <v>42322</v>
      </c>
      <c r="B340" s="22" t="n">
        <v>19</v>
      </c>
      <c r="C340" s="23" t="n">
        <v>1638.42</v>
      </c>
      <c r="D340" s="23" t="n">
        <v>0</v>
      </c>
      <c r="E340" s="23" t="n">
        <v>59.1</v>
      </c>
      <c r="F340" s="23" t="n">
        <v>1660.96</v>
      </c>
      <c r="G340" s="23" t="n">
        <v>68.81</v>
      </c>
      <c r="H340" s="24" t="n">
        <f aca="false">SUM($F340,$G340,N$5,N$7)</f>
        <v>1798.61</v>
      </c>
      <c r="I340" s="24" t="n">
        <f aca="false">SUM($F340,$G340,O$5,O$7)</f>
        <v>1994.19</v>
      </c>
      <c r="J340" s="24" t="n">
        <f aca="false">SUM($F340,$G340,P$5,P$7)</f>
        <v>2210.04</v>
      </c>
      <c r="K340" s="24" t="n">
        <f aca="false">SUM($F340,$G340,Q$5,Q$7)</f>
        <v>2518.34</v>
      </c>
    </row>
    <row r="341" s="20" customFormat="true" ht="14.25" hidden="false" customHeight="true" outlineLevel="0" collapsed="false">
      <c r="A341" s="21" t="n">
        <v>42322</v>
      </c>
      <c r="B341" s="22" t="n">
        <v>20</v>
      </c>
      <c r="C341" s="23" t="n">
        <v>1644.5</v>
      </c>
      <c r="D341" s="23" t="n">
        <v>0</v>
      </c>
      <c r="E341" s="23" t="n">
        <v>59.87</v>
      </c>
      <c r="F341" s="23" t="n">
        <v>1667.04</v>
      </c>
      <c r="G341" s="23" t="n">
        <v>69.06</v>
      </c>
      <c r="H341" s="24" t="n">
        <f aca="false">SUM($F341,$G341,N$5,N$7)</f>
        <v>1804.94</v>
      </c>
      <c r="I341" s="24" t="n">
        <f aca="false">SUM($F341,$G341,O$5,O$7)</f>
        <v>2000.52</v>
      </c>
      <c r="J341" s="24" t="n">
        <f aca="false">SUM($F341,$G341,P$5,P$7)</f>
        <v>2216.37</v>
      </c>
      <c r="K341" s="24" t="n">
        <f aca="false">SUM($F341,$G341,Q$5,Q$7)</f>
        <v>2524.67</v>
      </c>
    </row>
    <row r="342" s="20" customFormat="true" ht="14.25" hidden="false" customHeight="true" outlineLevel="0" collapsed="false">
      <c r="A342" s="21" t="n">
        <v>42322</v>
      </c>
      <c r="B342" s="22" t="n">
        <v>21</v>
      </c>
      <c r="C342" s="23" t="n">
        <v>1629.4</v>
      </c>
      <c r="D342" s="23" t="n">
        <v>0</v>
      </c>
      <c r="E342" s="23" t="n">
        <v>378.09</v>
      </c>
      <c r="F342" s="23" t="n">
        <v>1651.94</v>
      </c>
      <c r="G342" s="23" t="n">
        <v>68.44</v>
      </c>
      <c r="H342" s="24" t="n">
        <f aca="false">SUM($F342,$G342,N$5,N$7)</f>
        <v>1789.22</v>
      </c>
      <c r="I342" s="24" t="n">
        <f aca="false">SUM($F342,$G342,O$5,O$7)</f>
        <v>1984.8</v>
      </c>
      <c r="J342" s="24" t="n">
        <f aca="false">SUM($F342,$G342,P$5,P$7)</f>
        <v>2200.65</v>
      </c>
      <c r="K342" s="24" t="n">
        <f aca="false">SUM($F342,$G342,Q$5,Q$7)</f>
        <v>2508.95</v>
      </c>
    </row>
    <row r="343" s="20" customFormat="true" ht="14.25" hidden="false" customHeight="true" outlineLevel="0" collapsed="false">
      <c r="A343" s="21" t="n">
        <v>42322</v>
      </c>
      <c r="B343" s="22" t="n">
        <v>22</v>
      </c>
      <c r="C343" s="23" t="n">
        <v>1535.78</v>
      </c>
      <c r="D343" s="23" t="n">
        <v>0</v>
      </c>
      <c r="E343" s="23" t="n">
        <v>455.42</v>
      </c>
      <c r="F343" s="23" t="n">
        <v>1558.32</v>
      </c>
      <c r="G343" s="23" t="n">
        <v>64.56</v>
      </c>
      <c r="H343" s="24" t="n">
        <f aca="false">SUM($F343,$G343,N$5,N$7)</f>
        <v>1691.72</v>
      </c>
      <c r="I343" s="24" t="n">
        <f aca="false">SUM($F343,$G343,O$5,O$7)</f>
        <v>1887.3</v>
      </c>
      <c r="J343" s="24" t="n">
        <f aca="false">SUM($F343,$G343,P$5,P$7)</f>
        <v>2103.15</v>
      </c>
      <c r="K343" s="24" t="n">
        <f aca="false">SUM($F343,$G343,Q$5,Q$7)</f>
        <v>2411.45</v>
      </c>
    </row>
    <row r="344" s="20" customFormat="true" ht="14.25" hidden="false" customHeight="true" outlineLevel="0" collapsed="false">
      <c r="A344" s="21" t="n">
        <v>42322</v>
      </c>
      <c r="B344" s="22" t="n">
        <v>23</v>
      </c>
      <c r="C344" s="23" t="n">
        <v>1402.86</v>
      </c>
      <c r="D344" s="23" t="n">
        <v>0</v>
      </c>
      <c r="E344" s="23" t="n">
        <v>299.33</v>
      </c>
      <c r="F344" s="23" t="n">
        <v>1425.4</v>
      </c>
      <c r="G344" s="23" t="n">
        <v>59.05</v>
      </c>
      <c r="H344" s="24" t="n">
        <f aca="false">SUM($F344,$G344,N$5,N$7)</f>
        <v>1553.29</v>
      </c>
      <c r="I344" s="24" t="n">
        <f aca="false">SUM($F344,$G344,O$5,O$7)</f>
        <v>1748.87</v>
      </c>
      <c r="J344" s="24" t="n">
        <f aca="false">SUM($F344,$G344,P$5,P$7)</f>
        <v>1964.72</v>
      </c>
      <c r="K344" s="24" t="n">
        <f aca="false">SUM($F344,$G344,Q$5,Q$7)</f>
        <v>2273.02</v>
      </c>
    </row>
    <row r="345" s="20" customFormat="true" ht="14.25" hidden="false" customHeight="true" outlineLevel="0" collapsed="false">
      <c r="A345" s="21" t="n">
        <v>42323</v>
      </c>
      <c r="B345" s="22" t="n">
        <v>0</v>
      </c>
      <c r="C345" s="23" t="n">
        <v>1337.1</v>
      </c>
      <c r="D345" s="23" t="n">
        <v>0</v>
      </c>
      <c r="E345" s="23" t="n">
        <v>187.13</v>
      </c>
      <c r="F345" s="23" t="n">
        <v>1359.64</v>
      </c>
      <c r="G345" s="23" t="n">
        <v>56.33</v>
      </c>
      <c r="H345" s="24" t="n">
        <f aca="false">SUM($F345,$G345,N$5,N$7)</f>
        <v>1484.81</v>
      </c>
      <c r="I345" s="24" t="n">
        <f aca="false">SUM($F345,$G345,O$5,O$7)</f>
        <v>1680.39</v>
      </c>
      <c r="J345" s="24" t="n">
        <f aca="false">SUM($F345,$G345,P$5,P$7)</f>
        <v>1896.24</v>
      </c>
      <c r="K345" s="24" t="n">
        <f aca="false">SUM($F345,$G345,Q$5,Q$7)</f>
        <v>2204.54</v>
      </c>
    </row>
    <row r="346" s="20" customFormat="true" ht="14.25" hidden="false" customHeight="true" outlineLevel="0" collapsed="false">
      <c r="A346" s="21" t="n">
        <v>42323</v>
      </c>
      <c r="B346" s="22" t="n">
        <v>1</v>
      </c>
      <c r="C346" s="23" t="n">
        <v>1194.04</v>
      </c>
      <c r="D346" s="23" t="n">
        <v>0</v>
      </c>
      <c r="E346" s="23" t="n">
        <v>114.01</v>
      </c>
      <c r="F346" s="23" t="n">
        <v>1216.58</v>
      </c>
      <c r="G346" s="23" t="n">
        <v>50.4</v>
      </c>
      <c r="H346" s="24" t="n">
        <f aca="false">SUM($F346,$G346,N$5,N$7)</f>
        <v>1335.82</v>
      </c>
      <c r="I346" s="24" t="n">
        <f aca="false">SUM($F346,$G346,O$5,O$7)</f>
        <v>1531.4</v>
      </c>
      <c r="J346" s="24" t="n">
        <f aca="false">SUM($F346,$G346,P$5,P$7)</f>
        <v>1747.25</v>
      </c>
      <c r="K346" s="24" t="n">
        <f aca="false">SUM($F346,$G346,Q$5,Q$7)</f>
        <v>2055.55</v>
      </c>
    </row>
    <row r="347" s="20" customFormat="true" ht="14.25" hidden="false" customHeight="true" outlineLevel="0" collapsed="false">
      <c r="A347" s="21" t="n">
        <v>42323</v>
      </c>
      <c r="B347" s="22" t="n">
        <v>2</v>
      </c>
      <c r="C347" s="23" t="n">
        <v>1167.92</v>
      </c>
      <c r="D347" s="23" t="n">
        <v>0</v>
      </c>
      <c r="E347" s="23" t="n">
        <v>169.24</v>
      </c>
      <c r="F347" s="23" t="n">
        <v>1190.46</v>
      </c>
      <c r="G347" s="23" t="n">
        <v>49.32</v>
      </c>
      <c r="H347" s="24" t="n">
        <f aca="false">SUM($F347,$G347,N$5,N$7)</f>
        <v>1308.62</v>
      </c>
      <c r="I347" s="24" t="n">
        <f aca="false">SUM($F347,$G347,O$5,O$7)</f>
        <v>1504.2</v>
      </c>
      <c r="J347" s="24" t="n">
        <f aca="false">SUM($F347,$G347,P$5,P$7)</f>
        <v>1720.05</v>
      </c>
      <c r="K347" s="24" t="n">
        <f aca="false">SUM($F347,$G347,Q$5,Q$7)</f>
        <v>2028.35</v>
      </c>
    </row>
    <row r="348" s="20" customFormat="true" ht="14.25" hidden="false" customHeight="true" outlineLevel="0" collapsed="false">
      <c r="A348" s="21" t="n">
        <v>42323</v>
      </c>
      <c r="B348" s="22" t="n">
        <v>3</v>
      </c>
      <c r="C348" s="23" t="n">
        <v>1140.56</v>
      </c>
      <c r="D348" s="23" t="n">
        <v>0</v>
      </c>
      <c r="E348" s="23" t="n">
        <v>142.21</v>
      </c>
      <c r="F348" s="23" t="n">
        <v>1163.1</v>
      </c>
      <c r="G348" s="23" t="n">
        <v>48.19</v>
      </c>
      <c r="H348" s="24" t="n">
        <f aca="false">SUM($F348,$G348,N$5,N$7)</f>
        <v>1280.13</v>
      </c>
      <c r="I348" s="24" t="n">
        <f aca="false">SUM($F348,$G348,O$5,O$7)</f>
        <v>1475.71</v>
      </c>
      <c r="J348" s="24" t="n">
        <f aca="false">SUM($F348,$G348,P$5,P$7)</f>
        <v>1691.56</v>
      </c>
      <c r="K348" s="24" t="n">
        <f aca="false">SUM($F348,$G348,Q$5,Q$7)</f>
        <v>1999.86</v>
      </c>
    </row>
    <row r="349" s="20" customFormat="true" ht="14.25" hidden="false" customHeight="true" outlineLevel="0" collapsed="false">
      <c r="A349" s="21" t="n">
        <v>42323</v>
      </c>
      <c r="B349" s="22" t="n">
        <v>4</v>
      </c>
      <c r="C349" s="23" t="n">
        <v>1136.71</v>
      </c>
      <c r="D349" s="23" t="n">
        <v>0</v>
      </c>
      <c r="E349" s="23" t="n">
        <v>95.37</v>
      </c>
      <c r="F349" s="23" t="n">
        <v>1159.25</v>
      </c>
      <c r="G349" s="23" t="n">
        <v>48.03</v>
      </c>
      <c r="H349" s="24" t="n">
        <f aca="false">SUM($F349,$G349,N$5,N$7)</f>
        <v>1276.12</v>
      </c>
      <c r="I349" s="24" t="n">
        <f aca="false">SUM($F349,$G349,O$5,O$7)</f>
        <v>1471.7</v>
      </c>
      <c r="J349" s="24" t="n">
        <f aca="false">SUM($F349,$G349,P$5,P$7)</f>
        <v>1687.55</v>
      </c>
      <c r="K349" s="24" t="n">
        <f aca="false">SUM($F349,$G349,Q$5,Q$7)</f>
        <v>1995.85</v>
      </c>
    </row>
    <row r="350" s="20" customFormat="true" ht="14.25" hidden="false" customHeight="true" outlineLevel="0" collapsed="false">
      <c r="A350" s="21" t="n">
        <v>42323</v>
      </c>
      <c r="B350" s="22" t="n">
        <v>5</v>
      </c>
      <c r="C350" s="23" t="n">
        <v>1149.27</v>
      </c>
      <c r="D350" s="23" t="n">
        <v>0</v>
      </c>
      <c r="E350" s="23" t="n">
        <v>4.75</v>
      </c>
      <c r="F350" s="23" t="n">
        <v>1171.81</v>
      </c>
      <c r="G350" s="23" t="n">
        <v>48.55</v>
      </c>
      <c r="H350" s="24" t="n">
        <f aca="false">SUM($F350,$G350,N$5,N$7)</f>
        <v>1289.2</v>
      </c>
      <c r="I350" s="24" t="n">
        <f aca="false">SUM($F350,$G350,O$5,O$7)</f>
        <v>1484.78</v>
      </c>
      <c r="J350" s="24" t="n">
        <f aca="false">SUM($F350,$G350,P$5,P$7)</f>
        <v>1700.63</v>
      </c>
      <c r="K350" s="24" t="n">
        <f aca="false">SUM($F350,$G350,Q$5,Q$7)</f>
        <v>2008.93</v>
      </c>
    </row>
    <row r="351" s="20" customFormat="true" ht="14.25" hidden="false" customHeight="true" outlineLevel="0" collapsed="false">
      <c r="A351" s="21" t="n">
        <v>42323</v>
      </c>
      <c r="B351" s="22" t="n">
        <v>6</v>
      </c>
      <c r="C351" s="23" t="n">
        <v>1279.77</v>
      </c>
      <c r="D351" s="23" t="n">
        <v>0</v>
      </c>
      <c r="E351" s="23" t="n">
        <v>124.13</v>
      </c>
      <c r="F351" s="23" t="n">
        <v>1302.31</v>
      </c>
      <c r="G351" s="23" t="n">
        <v>53.95</v>
      </c>
      <c r="H351" s="24" t="n">
        <f aca="false">SUM($F351,$G351,N$5,N$7)</f>
        <v>1425.1</v>
      </c>
      <c r="I351" s="24" t="n">
        <f aca="false">SUM($F351,$G351,O$5,O$7)</f>
        <v>1620.68</v>
      </c>
      <c r="J351" s="24" t="n">
        <f aca="false">SUM($F351,$G351,P$5,P$7)</f>
        <v>1836.53</v>
      </c>
      <c r="K351" s="24" t="n">
        <f aca="false">SUM($F351,$G351,Q$5,Q$7)</f>
        <v>2144.83</v>
      </c>
    </row>
    <row r="352" s="20" customFormat="true" ht="14.25" hidden="false" customHeight="true" outlineLevel="0" collapsed="false">
      <c r="A352" s="21" t="n">
        <v>42323</v>
      </c>
      <c r="B352" s="22" t="n">
        <v>7</v>
      </c>
      <c r="C352" s="23" t="n">
        <v>1532.85</v>
      </c>
      <c r="D352" s="23" t="n">
        <v>21.88</v>
      </c>
      <c r="E352" s="23" t="n">
        <v>0</v>
      </c>
      <c r="F352" s="23" t="n">
        <v>1555.39</v>
      </c>
      <c r="G352" s="23" t="n">
        <v>64.44</v>
      </c>
      <c r="H352" s="24" t="n">
        <f aca="false">SUM($F352,$G352,N$5,N$7)</f>
        <v>1688.67</v>
      </c>
      <c r="I352" s="24" t="n">
        <f aca="false">SUM($F352,$G352,O$5,O$7)</f>
        <v>1884.25</v>
      </c>
      <c r="J352" s="24" t="n">
        <f aca="false">SUM($F352,$G352,P$5,P$7)</f>
        <v>2100.1</v>
      </c>
      <c r="K352" s="24" t="n">
        <f aca="false">SUM($F352,$G352,Q$5,Q$7)</f>
        <v>2408.4</v>
      </c>
    </row>
    <row r="353" s="20" customFormat="true" ht="14.25" hidden="false" customHeight="true" outlineLevel="0" collapsed="false">
      <c r="A353" s="21" t="n">
        <v>42323</v>
      </c>
      <c r="B353" s="22" t="n">
        <v>8</v>
      </c>
      <c r="C353" s="23" t="n">
        <v>1667.2</v>
      </c>
      <c r="D353" s="23" t="n">
        <v>0</v>
      </c>
      <c r="E353" s="23" t="n">
        <v>70.18</v>
      </c>
      <c r="F353" s="23" t="n">
        <v>1689.74</v>
      </c>
      <c r="G353" s="23" t="n">
        <v>70</v>
      </c>
      <c r="H353" s="24" t="n">
        <f aca="false">SUM($F353,$G353,N$5,N$7)</f>
        <v>1828.58</v>
      </c>
      <c r="I353" s="24" t="n">
        <f aca="false">SUM($F353,$G353,O$5,O$7)</f>
        <v>2024.16</v>
      </c>
      <c r="J353" s="24" t="n">
        <f aca="false">SUM($F353,$G353,P$5,P$7)</f>
        <v>2240.01</v>
      </c>
      <c r="K353" s="24" t="n">
        <f aca="false">SUM($F353,$G353,Q$5,Q$7)</f>
        <v>2548.31</v>
      </c>
    </row>
    <row r="354" s="20" customFormat="true" ht="14.25" hidden="false" customHeight="true" outlineLevel="0" collapsed="false">
      <c r="A354" s="21" t="n">
        <v>42323</v>
      </c>
      <c r="B354" s="22" t="n">
        <v>9</v>
      </c>
      <c r="C354" s="23" t="n">
        <v>1652.05</v>
      </c>
      <c r="D354" s="23" t="n">
        <v>0</v>
      </c>
      <c r="E354" s="23" t="n">
        <v>25.86</v>
      </c>
      <c r="F354" s="23" t="n">
        <v>1674.59</v>
      </c>
      <c r="G354" s="23" t="n">
        <v>69.38</v>
      </c>
      <c r="H354" s="24" t="n">
        <f aca="false">SUM($F354,$G354,N$5,N$7)</f>
        <v>1812.81</v>
      </c>
      <c r="I354" s="24" t="n">
        <f aca="false">SUM($F354,$G354,O$5,O$7)</f>
        <v>2008.39</v>
      </c>
      <c r="J354" s="24" t="n">
        <f aca="false">SUM($F354,$G354,P$5,P$7)</f>
        <v>2224.24</v>
      </c>
      <c r="K354" s="24" t="n">
        <f aca="false">SUM($F354,$G354,Q$5,Q$7)</f>
        <v>2532.54</v>
      </c>
    </row>
    <row r="355" s="20" customFormat="true" ht="14.25" hidden="false" customHeight="true" outlineLevel="0" collapsed="false">
      <c r="A355" s="21" t="n">
        <v>42323</v>
      </c>
      <c r="B355" s="22" t="n">
        <v>10</v>
      </c>
      <c r="C355" s="23" t="n">
        <v>1670.03</v>
      </c>
      <c r="D355" s="23" t="n">
        <v>0</v>
      </c>
      <c r="E355" s="23" t="n">
        <v>45.32</v>
      </c>
      <c r="F355" s="23" t="n">
        <v>1692.57</v>
      </c>
      <c r="G355" s="23" t="n">
        <v>70.12</v>
      </c>
      <c r="H355" s="24" t="n">
        <f aca="false">SUM($F355,$G355,N$5,N$7)</f>
        <v>1831.53</v>
      </c>
      <c r="I355" s="24" t="n">
        <f aca="false">SUM($F355,$G355,O$5,O$7)</f>
        <v>2027.11</v>
      </c>
      <c r="J355" s="24" t="n">
        <f aca="false">SUM($F355,$G355,P$5,P$7)</f>
        <v>2242.96</v>
      </c>
      <c r="K355" s="24" t="n">
        <f aca="false">SUM($F355,$G355,Q$5,Q$7)</f>
        <v>2551.26</v>
      </c>
    </row>
    <row r="356" s="20" customFormat="true" ht="14.25" hidden="false" customHeight="true" outlineLevel="0" collapsed="false">
      <c r="A356" s="21" t="n">
        <v>42323</v>
      </c>
      <c r="B356" s="22" t="n">
        <v>11</v>
      </c>
      <c r="C356" s="23" t="n">
        <v>1655.67</v>
      </c>
      <c r="D356" s="23" t="n">
        <v>0</v>
      </c>
      <c r="E356" s="23" t="n">
        <v>60.37</v>
      </c>
      <c r="F356" s="23" t="n">
        <v>1678.21</v>
      </c>
      <c r="G356" s="23" t="n">
        <v>69.53</v>
      </c>
      <c r="H356" s="24" t="n">
        <f aca="false">SUM($F356,$G356,N$5,N$7)</f>
        <v>1816.58</v>
      </c>
      <c r="I356" s="24" t="n">
        <f aca="false">SUM($F356,$G356,O$5,O$7)</f>
        <v>2012.16</v>
      </c>
      <c r="J356" s="24" t="n">
        <f aca="false">SUM($F356,$G356,P$5,P$7)</f>
        <v>2228.01</v>
      </c>
      <c r="K356" s="24" t="n">
        <f aca="false">SUM($F356,$G356,Q$5,Q$7)</f>
        <v>2536.31</v>
      </c>
    </row>
    <row r="357" s="20" customFormat="true" ht="14.25" hidden="false" customHeight="true" outlineLevel="0" collapsed="false">
      <c r="A357" s="21" t="n">
        <v>42323</v>
      </c>
      <c r="B357" s="22" t="n">
        <v>12</v>
      </c>
      <c r="C357" s="23" t="n">
        <v>1670.04</v>
      </c>
      <c r="D357" s="23" t="n">
        <v>0</v>
      </c>
      <c r="E357" s="23" t="n">
        <v>75.44</v>
      </c>
      <c r="F357" s="23" t="n">
        <v>1692.58</v>
      </c>
      <c r="G357" s="23" t="n">
        <v>70.12</v>
      </c>
      <c r="H357" s="24" t="n">
        <f aca="false">SUM($F357,$G357,N$5,N$7)</f>
        <v>1831.54</v>
      </c>
      <c r="I357" s="24" t="n">
        <f aca="false">SUM($F357,$G357,O$5,O$7)</f>
        <v>2027.12</v>
      </c>
      <c r="J357" s="24" t="n">
        <f aca="false">SUM($F357,$G357,P$5,P$7)</f>
        <v>2242.97</v>
      </c>
      <c r="K357" s="24" t="n">
        <f aca="false">SUM($F357,$G357,Q$5,Q$7)</f>
        <v>2551.27</v>
      </c>
    </row>
    <row r="358" s="20" customFormat="true" ht="14.25" hidden="false" customHeight="true" outlineLevel="0" collapsed="false">
      <c r="A358" s="21" t="n">
        <v>42323</v>
      </c>
      <c r="B358" s="22" t="n">
        <v>13</v>
      </c>
      <c r="C358" s="23" t="n">
        <v>1680.18</v>
      </c>
      <c r="D358" s="23" t="n">
        <v>0</v>
      </c>
      <c r="E358" s="23" t="n">
        <v>85.39</v>
      </c>
      <c r="F358" s="23" t="n">
        <v>1702.72</v>
      </c>
      <c r="G358" s="23" t="n">
        <v>70.54</v>
      </c>
      <c r="H358" s="24" t="n">
        <f aca="false">SUM($F358,$G358,N$5,N$7)</f>
        <v>1842.1</v>
      </c>
      <c r="I358" s="24" t="n">
        <f aca="false">SUM($F358,$G358,O$5,O$7)</f>
        <v>2037.68</v>
      </c>
      <c r="J358" s="24" t="n">
        <f aca="false">SUM($F358,$G358,P$5,P$7)</f>
        <v>2253.53</v>
      </c>
      <c r="K358" s="24" t="n">
        <f aca="false">SUM($F358,$G358,Q$5,Q$7)</f>
        <v>2561.83</v>
      </c>
    </row>
    <row r="359" s="20" customFormat="true" ht="14.25" hidden="false" customHeight="true" outlineLevel="0" collapsed="false">
      <c r="A359" s="21" t="n">
        <v>42323</v>
      </c>
      <c r="B359" s="22" t="n">
        <v>14</v>
      </c>
      <c r="C359" s="23" t="n">
        <v>1682.1</v>
      </c>
      <c r="D359" s="23" t="n">
        <v>0</v>
      </c>
      <c r="E359" s="23" t="n">
        <v>98.17</v>
      </c>
      <c r="F359" s="23" t="n">
        <v>1704.64</v>
      </c>
      <c r="G359" s="23" t="n">
        <v>70.62</v>
      </c>
      <c r="H359" s="24" t="n">
        <f aca="false">SUM($F359,$G359,N$5,N$7)</f>
        <v>1844.1</v>
      </c>
      <c r="I359" s="24" t="n">
        <f aca="false">SUM($F359,$G359,O$5,O$7)</f>
        <v>2039.68</v>
      </c>
      <c r="J359" s="24" t="n">
        <f aca="false">SUM($F359,$G359,P$5,P$7)</f>
        <v>2255.53</v>
      </c>
      <c r="K359" s="24" t="n">
        <f aca="false">SUM($F359,$G359,Q$5,Q$7)</f>
        <v>2563.83</v>
      </c>
    </row>
    <row r="360" s="20" customFormat="true" ht="14.25" hidden="false" customHeight="true" outlineLevel="0" collapsed="false">
      <c r="A360" s="21" t="n">
        <v>42323</v>
      </c>
      <c r="B360" s="22" t="n">
        <v>15</v>
      </c>
      <c r="C360" s="23" t="n">
        <v>1685.63</v>
      </c>
      <c r="D360" s="23" t="n">
        <v>0</v>
      </c>
      <c r="E360" s="23" t="n">
        <v>102.12</v>
      </c>
      <c r="F360" s="23" t="n">
        <v>1708.17</v>
      </c>
      <c r="G360" s="23" t="n">
        <v>70.77</v>
      </c>
      <c r="H360" s="24" t="n">
        <f aca="false">SUM($F360,$G360,N$5,N$7)</f>
        <v>1847.78</v>
      </c>
      <c r="I360" s="24" t="n">
        <f aca="false">SUM($F360,$G360,O$5,O$7)</f>
        <v>2043.36</v>
      </c>
      <c r="J360" s="24" t="n">
        <f aca="false">SUM($F360,$G360,P$5,P$7)</f>
        <v>2259.21</v>
      </c>
      <c r="K360" s="24" t="n">
        <f aca="false">SUM($F360,$G360,Q$5,Q$7)</f>
        <v>2567.51</v>
      </c>
    </row>
    <row r="361" s="20" customFormat="true" ht="14.25" hidden="false" customHeight="true" outlineLevel="0" collapsed="false">
      <c r="A361" s="21" t="n">
        <v>42323</v>
      </c>
      <c r="B361" s="22" t="n">
        <v>16</v>
      </c>
      <c r="C361" s="23" t="n">
        <v>1638.5</v>
      </c>
      <c r="D361" s="23" t="n">
        <v>0</v>
      </c>
      <c r="E361" s="23" t="n">
        <v>110.22</v>
      </c>
      <c r="F361" s="23" t="n">
        <v>1661.04</v>
      </c>
      <c r="G361" s="23" t="n">
        <v>68.81</v>
      </c>
      <c r="H361" s="24" t="n">
        <f aca="false">SUM($F361,$G361,N$5,N$7)</f>
        <v>1798.69</v>
      </c>
      <c r="I361" s="24" t="n">
        <f aca="false">SUM($F361,$G361,O$5,O$7)</f>
        <v>1994.27</v>
      </c>
      <c r="J361" s="24" t="n">
        <f aca="false">SUM($F361,$G361,P$5,P$7)</f>
        <v>2210.12</v>
      </c>
      <c r="K361" s="24" t="n">
        <f aca="false">SUM($F361,$G361,Q$5,Q$7)</f>
        <v>2518.42</v>
      </c>
    </row>
    <row r="362" s="20" customFormat="true" ht="14.25" hidden="false" customHeight="true" outlineLevel="0" collapsed="false">
      <c r="A362" s="21" t="n">
        <v>42323</v>
      </c>
      <c r="B362" s="22" t="n">
        <v>17</v>
      </c>
      <c r="C362" s="23" t="n">
        <v>1602.1</v>
      </c>
      <c r="D362" s="23" t="n">
        <v>0</v>
      </c>
      <c r="E362" s="23" t="n">
        <v>286.99</v>
      </c>
      <c r="F362" s="23" t="n">
        <v>1624.64</v>
      </c>
      <c r="G362" s="23" t="n">
        <v>67.31</v>
      </c>
      <c r="H362" s="24" t="n">
        <f aca="false">SUM($F362,$G362,N$5,N$7)</f>
        <v>1760.79</v>
      </c>
      <c r="I362" s="24" t="n">
        <f aca="false">SUM($F362,$G362,O$5,O$7)</f>
        <v>1956.37</v>
      </c>
      <c r="J362" s="24" t="n">
        <f aca="false">SUM($F362,$G362,P$5,P$7)</f>
        <v>2172.22</v>
      </c>
      <c r="K362" s="24" t="n">
        <f aca="false">SUM($F362,$G362,Q$5,Q$7)</f>
        <v>2480.52</v>
      </c>
    </row>
    <row r="363" s="20" customFormat="true" ht="14.25" hidden="false" customHeight="true" outlineLevel="0" collapsed="false">
      <c r="A363" s="21" t="n">
        <v>42323</v>
      </c>
      <c r="B363" s="22" t="n">
        <v>18</v>
      </c>
      <c r="C363" s="23" t="n">
        <v>1605.55</v>
      </c>
      <c r="D363" s="23" t="n">
        <v>26.09</v>
      </c>
      <c r="E363" s="23" t="n">
        <v>0</v>
      </c>
      <c r="F363" s="23" t="n">
        <v>1628.09</v>
      </c>
      <c r="G363" s="23" t="n">
        <v>67.45</v>
      </c>
      <c r="H363" s="24" t="n">
        <f aca="false">SUM($F363,$G363,N$5,N$7)</f>
        <v>1764.38</v>
      </c>
      <c r="I363" s="24" t="n">
        <f aca="false">SUM($F363,$G363,O$5,O$7)</f>
        <v>1959.96</v>
      </c>
      <c r="J363" s="24" t="n">
        <f aca="false">SUM($F363,$G363,P$5,P$7)</f>
        <v>2175.81</v>
      </c>
      <c r="K363" s="24" t="n">
        <f aca="false">SUM($F363,$G363,Q$5,Q$7)</f>
        <v>2484.11</v>
      </c>
    </row>
    <row r="364" s="20" customFormat="true" ht="14.25" hidden="false" customHeight="true" outlineLevel="0" collapsed="false">
      <c r="A364" s="21" t="n">
        <v>42323</v>
      </c>
      <c r="B364" s="22" t="n">
        <v>19</v>
      </c>
      <c r="C364" s="23" t="n">
        <v>1621.44</v>
      </c>
      <c r="D364" s="23" t="n">
        <v>0</v>
      </c>
      <c r="E364" s="23" t="n">
        <v>36.48</v>
      </c>
      <c r="F364" s="23" t="n">
        <v>1643.98</v>
      </c>
      <c r="G364" s="23" t="n">
        <v>68.11</v>
      </c>
      <c r="H364" s="24" t="n">
        <f aca="false">SUM($F364,$G364,N$5,N$7)</f>
        <v>1780.93</v>
      </c>
      <c r="I364" s="24" t="n">
        <f aca="false">SUM($F364,$G364,O$5,O$7)</f>
        <v>1976.51</v>
      </c>
      <c r="J364" s="24" t="n">
        <f aca="false">SUM($F364,$G364,P$5,P$7)</f>
        <v>2192.36</v>
      </c>
      <c r="K364" s="24" t="n">
        <f aca="false">SUM($F364,$G364,Q$5,Q$7)</f>
        <v>2500.66</v>
      </c>
    </row>
    <row r="365" s="20" customFormat="true" ht="14.25" hidden="false" customHeight="true" outlineLevel="0" collapsed="false">
      <c r="A365" s="21" t="n">
        <v>42323</v>
      </c>
      <c r="B365" s="22" t="n">
        <v>20</v>
      </c>
      <c r="C365" s="23" t="n">
        <v>1635.03</v>
      </c>
      <c r="D365" s="23" t="n">
        <v>0</v>
      </c>
      <c r="E365" s="23" t="n">
        <v>43.18</v>
      </c>
      <c r="F365" s="23" t="n">
        <v>1657.57</v>
      </c>
      <c r="G365" s="23" t="n">
        <v>68.67</v>
      </c>
      <c r="H365" s="24" t="n">
        <f aca="false">SUM($F365,$G365,N$5,N$7)</f>
        <v>1795.08</v>
      </c>
      <c r="I365" s="24" t="n">
        <f aca="false">SUM($F365,$G365,O$5,O$7)</f>
        <v>1990.66</v>
      </c>
      <c r="J365" s="24" t="n">
        <f aca="false">SUM($F365,$G365,P$5,P$7)</f>
        <v>2206.51</v>
      </c>
      <c r="K365" s="24" t="n">
        <f aca="false">SUM($F365,$G365,Q$5,Q$7)</f>
        <v>2514.81</v>
      </c>
    </row>
    <row r="366" s="20" customFormat="true" ht="14.25" hidden="false" customHeight="true" outlineLevel="0" collapsed="false">
      <c r="A366" s="21" t="n">
        <v>42323</v>
      </c>
      <c r="B366" s="22" t="n">
        <v>21</v>
      </c>
      <c r="C366" s="23" t="n">
        <v>1617.07</v>
      </c>
      <c r="D366" s="23" t="n">
        <v>0</v>
      </c>
      <c r="E366" s="23" t="n">
        <v>89.28</v>
      </c>
      <c r="F366" s="23" t="n">
        <v>1639.61</v>
      </c>
      <c r="G366" s="23" t="n">
        <v>67.93</v>
      </c>
      <c r="H366" s="24" t="n">
        <f aca="false">SUM($F366,$G366,N$5,N$7)</f>
        <v>1776.38</v>
      </c>
      <c r="I366" s="24" t="n">
        <f aca="false">SUM($F366,$G366,O$5,O$7)</f>
        <v>1971.96</v>
      </c>
      <c r="J366" s="24" t="n">
        <f aca="false">SUM($F366,$G366,P$5,P$7)</f>
        <v>2187.81</v>
      </c>
      <c r="K366" s="24" t="n">
        <f aca="false">SUM($F366,$G366,Q$5,Q$7)</f>
        <v>2496.11</v>
      </c>
    </row>
    <row r="367" s="20" customFormat="true" ht="14.25" hidden="false" customHeight="true" outlineLevel="0" collapsed="false">
      <c r="A367" s="21" t="n">
        <v>42323</v>
      </c>
      <c r="B367" s="22" t="n">
        <v>22</v>
      </c>
      <c r="C367" s="23" t="n">
        <v>1550.78</v>
      </c>
      <c r="D367" s="23" t="n">
        <v>0</v>
      </c>
      <c r="E367" s="23" t="n">
        <v>253.36</v>
      </c>
      <c r="F367" s="23" t="n">
        <v>1573.32</v>
      </c>
      <c r="G367" s="23" t="n">
        <v>65.18</v>
      </c>
      <c r="H367" s="24" t="n">
        <f aca="false">SUM($F367,$G367,N$5,N$7)</f>
        <v>1707.34</v>
      </c>
      <c r="I367" s="24" t="n">
        <f aca="false">SUM($F367,$G367,O$5,O$7)</f>
        <v>1902.92</v>
      </c>
      <c r="J367" s="24" t="n">
        <f aca="false">SUM($F367,$G367,P$5,P$7)</f>
        <v>2118.77</v>
      </c>
      <c r="K367" s="24" t="n">
        <f aca="false">SUM($F367,$G367,Q$5,Q$7)</f>
        <v>2427.07</v>
      </c>
    </row>
    <row r="368" s="20" customFormat="true" ht="14.25" hidden="false" customHeight="true" outlineLevel="0" collapsed="false">
      <c r="A368" s="21" t="n">
        <v>42323</v>
      </c>
      <c r="B368" s="22" t="n">
        <v>23</v>
      </c>
      <c r="C368" s="23" t="n">
        <v>1361.07</v>
      </c>
      <c r="D368" s="23" t="n">
        <v>0</v>
      </c>
      <c r="E368" s="23" t="n">
        <v>281.88</v>
      </c>
      <c r="F368" s="23" t="n">
        <v>1383.61</v>
      </c>
      <c r="G368" s="23" t="n">
        <v>57.32</v>
      </c>
      <c r="H368" s="24" t="n">
        <f aca="false">SUM($F368,$G368,N$5,N$7)</f>
        <v>1509.77</v>
      </c>
      <c r="I368" s="24" t="n">
        <f aca="false">SUM($F368,$G368,O$5,O$7)</f>
        <v>1705.35</v>
      </c>
      <c r="J368" s="24" t="n">
        <f aca="false">SUM($F368,$G368,P$5,P$7)</f>
        <v>1921.2</v>
      </c>
      <c r="K368" s="24" t="n">
        <f aca="false">SUM($F368,$G368,Q$5,Q$7)</f>
        <v>2229.5</v>
      </c>
    </row>
    <row r="369" s="20" customFormat="true" ht="14.25" hidden="false" customHeight="true" outlineLevel="0" collapsed="false">
      <c r="A369" s="21" t="n">
        <v>42324</v>
      </c>
      <c r="B369" s="22" t="n">
        <v>0</v>
      </c>
      <c r="C369" s="23" t="n">
        <v>1041.56</v>
      </c>
      <c r="D369" s="23" t="n">
        <v>0</v>
      </c>
      <c r="E369" s="23" t="n">
        <v>86.71</v>
      </c>
      <c r="F369" s="23" t="n">
        <v>1064.1</v>
      </c>
      <c r="G369" s="23" t="n">
        <v>44.08</v>
      </c>
      <c r="H369" s="24" t="n">
        <f aca="false">SUM($F369,$G369,N$5,N$7)</f>
        <v>1177.02</v>
      </c>
      <c r="I369" s="24" t="n">
        <f aca="false">SUM($F369,$G369,O$5,O$7)</f>
        <v>1372.6</v>
      </c>
      <c r="J369" s="24" t="n">
        <f aca="false">SUM($F369,$G369,P$5,P$7)</f>
        <v>1588.45</v>
      </c>
      <c r="K369" s="24" t="n">
        <f aca="false">SUM($F369,$G369,Q$5,Q$7)</f>
        <v>1896.75</v>
      </c>
    </row>
    <row r="370" s="20" customFormat="true" ht="14.25" hidden="false" customHeight="true" outlineLevel="0" collapsed="false">
      <c r="A370" s="21" t="n">
        <v>42324</v>
      </c>
      <c r="B370" s="22" t="n">
        <v>1</v>
      </c>
      <c r="C370" s="23" t="n">
        <v>979.29</v>
      </c>
      <c r="D370" s="23" t="n">
        <v>0</v>
      </c>
      <c r="E370" s="23" t="n">
        <v>54.42</v>
      </c>
      <c r="F370" s="23" t="n">
        <v>1001.83</v>
      </c>
      <c r="G370" s="23" t="n">
        <v>41.5</v>
      </c>
      <c r="H370" s="24" t="n">
        <f aca="false">SUM($F370,$G370,N$5,N$7)</f>
        <v>1112.17</v>
      </c>
      <c r="I370" s="24" t="n">
        <f aca="false">SUM($F370,$G370,O$5,O$7)</f>
        <v>1307.75</v>
      </c>
      <c r="J370" s="24" t="n">
        <f aca="false">SUM($F370,$G370,P$5,P$7)</f>
        <v>1523.6</v>
      </c>
      <c r="K370" s="24" t="n">
        <f aca="false">SUM($F370,$G370,Q$5,Q$7)</f>
        <v>1831.9</v>
      </c>
    </row>
    <row r="371" s="20" customFormat="true" ht="14.25" hidden="false" customHeight="true" outlineLevel="0" collapsed="false">
      <c r="A371" s="21" t="n">
        <v>42324</v>
      </c>
      <c r="B371" s="22" t="n">
        <v>2</v>
      </c>
      <c r="C371" s="23" t="n">
        <v>955.88</v>
      </c>
      <c r="D371" s="23" t="n">
        <v>24.36</v>
      </c>
      <c r="E371" s="23" t="n">
        <v>0</v>
      </c>
      <c r="F371" s="23" t="n">
        <v>978.42</v>
      </c>
      <c r="G371" s="23" t="n">
        <v>40.53</v>
      </c>
      <c r="H371" s="24" t="n">
        <f aca="false">SUM($F371,$G371,N$5,N$7)</f>
        <v>1087.79</v>
      </c>
      <c r="I371" s="24" t="n">
        <f aca="false">SUM($F371,$G371,O$5,O$7)</f>
        <v>1283.37</v>
      </c>
      <c r="J371" s="24" t="n">
        <f aca="false">SUM($F371,$G371,P$5,P$7)</f>
        <v>1499.22</v>
      </c>
      <c r="K371" s="24" t="n">
        <f aca="false">SUM($F371,$G371,Q$5,Q$7)</f>
        <v>1807.52</v>
      </c>
    </row>
    <row r="372" s="20" customFormat="true" ht="14.25" hidden="false" customHeight="true" outlineLevel="0" collapsed="false">
      <c r="A372" s="21" t="n">
        <v>42324</v>
      </c>
      <c r="B372" s="22" t="n">
        <v>3</v>
      </c>
      <c r="C372" s="23" t="n">
        <v>942.65</v>
      </c>
      <c r="D372" s="23" t="n">
        <v>24.22</v>
      </c>
      <c r="E372" s="23" t="n">
        <v>0</v>
      </c>
      <c r="F372" s="23" t="n">
        <v>965.19</v>
      </c>
      <c r="G372" s="23" t="n">
        <v>39.99</v>
      </c>
      <c r="H372" s="24" t="n">
        <f aca="false">SUM($F372,$G372,N$5,N$7)</f>
        <v>1074.02</v>
      </c>
      <c r="I372" s="24" t="n">
        <f aca="false">SUM($F372,$G372,O$5,O$7)</f>
        <v>1269.6</v>
      </c>
      <c r="J372" s="24" t="n">
        <f aca="false">SUM($F372,$G372,P$5,P$7)</f>
        <v>1485.45</v>
      </c>
      <c r="K372" s="24" t="n">
        <f aca="false">SUM($F372,$G372,Q$5,Q$7)</f>
        <v>1793.75</v>
      </c>
    </row>
    <row r="373" s="20" customFormat="true" ht="14.25" hidden="false" customHeight="true" outlineLevel="0" collapsed="false">
      <c r="A373" s="21" t="n">
        <v>42324</v>
      </c>
      <c r="B373" s="22" t="n">
        <v>4</v>
      </c>
      <c r="C373" s="23" t="n">
        <v>934.21</v>
      </c>
      <c r="D373" s="23" t="n">
        <v>9.64</v>
      </c>
      <c r="E373" s="23" t="n">
        <v>0</v>
      </c>
      <c r="F373" s="23" t="n">
        <v>956.75</v>
      </c>
      <c r="G373" s="23" t="n">
        <v>39.64</v>
      </c>
      <c r="H373" s="24" t="n">
        <f aca="false">SUM($F373,$G373,N$5,N$7)</f>
        <v>1065.23</v>
      </c>
      <c r="I373" s="24" t="n">
        <f aca="false">SUM($F373,$G373,O$5,O$7)</f>
        <v>1260.81</v>
      </c>
      <c r="J373" s="24" t="n">
        <f aca="false">SUM($F373,$G373,P$5,P$7)</f>
        <v>1476.66</v>
      </c>
      <c r="K373" s="24" t="n">
        <f aca="false">SUM($F373,$G373,Q$5,Q$7)</f>
        <v>1784.96</v>
      </c>
    </row>
    <row r="374" s="20" customFormat="true" ht="14.25" hidden="false" customHeight="true" outlineLevel="0" collapsed="false">
      <c r="A374" s="21" t="n">
        <v>42324</v>
      </c>
      <c r="B374" s="22" t="n">
        <v>5</v>
      </c>
      <c r="C374" s="23" t="n">
        <v>951.81</v>
      </c>
      <c r="D374" s="23" t="n">
        <v>45.26</v>
      </c>
      <c r="E374" s="23" t="n">
        <v>0</v>
      </c>
      <c r="F374" s="23" t="n">
        <v>974.35</v>
      </c>
      <c r="G374" s="23" t="n">
        <v>40.37</v>
      </c>
      <c r="H374" s="24" t="n">
        <f aca="false">SUM($F374,$G374,N$5,N$7)</f>
        <v>1083.56</v>
      </c>
      <c r="I374" s="24" t="n">
        <f aca="false">SUM($F374,$G374,O$5,O$7)</f>
        <v>1279.14</v>
      </c>
      <c r="J374" s="24" t="n">
        <f aca="false">SUM($F374,$G374,P$5,P$7)</f>
        <v>1494.99</v>
      </c>
      <c r="K374" s="24" t="n">
        <f aca="false">SUM($F374,$G374,Q$5,Q$7)</f>
        <v>1803.29</v>
      </c>
    </row>
    <row r="375" s="20" customFormat="true" ht="14.25" hidden="false" customHeight="true" outlineLevel="0" collapsed="false">
      <c r="A375" s="21" t="n">
        <v>42324</v>
      </c>
      <c r="B375" s="22" t="n">
        <v>6</v>
      </c>
      <c r="C375" s="23" t="n">
        <v>1017.09</v>
      </c>
      <c r="D375" s="23" t="n">
        <v>99.69</v>
      </c>
      <c r="E375" s="23" t="n">
        <v>0</v>
      </c>
      <c r="F375" s="23" t="n">
        <v>1039.63</v>
      </c>
      <c r="G375" s="23" t="n">
        <v>43.07</v>
      </c>
      <c r="H375" s="24" t="n">
        <f aca="false">SUM($F375,$G375,N$5,N$7)</f>
        <v>1151.54</v>
      </c>
      <c r="I375" s="24" t="n">
        <f aca="false">SUM($F375,$G375,O$5,O$7)</f>
        <v>1347.12</v>
      </c>
      <c r="J375" s="24" t="n">
        <f aca="false">SUM($F375,$G375,P$5,P$7)</f>
        <v>1562.97</v>
      </c>
      <c r="K375" s="24" t="n">
        <f aca="false">SUM($F375,$G375,Q$5,Q$7)</f>
        <v>1871.27</v>
      </c>
    </row>
    <row r="376" s="20" customFormat="true" ht="14.25" hidden="false" customHeight="true" outlineLevel="0" collapsed="false">
      <c r="A376" s="21" t="n">
        <v>42324</v>
      </c>
      <c r="B376" s="22" t="n">
        <v>7</v>
      </c>
      <c r="C376" s="23" t="n">
        <v>1267.13</v>
      </c>
      <c r="D376" s="23" t="n">
        <v>41.35</v>
      </c>
      <c r="E376" s="23" t="n">
        <v>0</v>
      </c>
      <c r="F376" s="23" t="n">
        <v>1289.67</v>
      </c>
      <c r="G376" s="23" t="n">
        <v>53.43</v>
      </c>
      <c r="H376" s="24" t="n">
        <f aca="false">SUM($F376,$G376,N$5,N$7)</f>
        <v>1411.94</v>
      </c>
      <c r="I376" s="24" t="n">
        <f aca="false">SUM($F376,$G376,O$5,O$7)</f>
        <v>1607.52</v>
      </c>
      <c r="J376" s="24" t="n">
        <f aca="false">SUM($F376,$G376,P$5,P$7)</f>
        <v>1823.37</v>
      </c>
      <c r="K376" s="24" t="n">
        <f aca="false">SUM($F376,$G376,Q$5,Q$7)</f>
        <v>2131.67</v>
      </c>
    </row>
    <row r="377" s="20" customFormat="true" ht="14.25" hidden="false" customHeight="true" outlineLevel="0" collapsed="false">
      <c r="A377" s="21" t="n">
        <v>42324</v>
      </c>
      <c r="B377" s="22" t="n">
        <v>8</v>
      </c>
      <c r="C377" s="23" t="n">
        <v>1531.64</v>
      </c>
      <c r="D377" s="23" t="n">
        <v>54.13</v>
      </c>
      <c r="E377" s="23" t="n">
        <v>0</v>
      </c>
      <c r="F377" s="23" t="n">
        <v>1554.18</v>
      </c>
      <c r="G377" s="23" t="n">
        <v>64.39</v>
      </c>
      <c r="H377" s="24" t="n">
        <f aca="false">SUM($F377,$G377,N$5,N$7)</f>
        <v>1687.41</v>
      </c>
      <c r="I377" s="24" t="n">
        <f aca="false">SUM($F377,$G377,O$5,O$7)</f>
        <v>1882.99</v>
      </c>
      <c r="J377" s="24" t="n">
        <f aca="false">SUM($F377,$G377,P$5,P$7)</f>
        <v>2098.84</v>
      </c>
      <c r="K377" s="24" t="n">
        <f aca="false">SUM($F377,$G377,Q$5,Q$7)</f>
        <v>2407.14</v>
      </c>
    </row>
    <row r="378" s="20" customFormat="true" ht="14.25" hidden="false" customHeight="true" outlineLevel="0" collapsed="false">
      <c r="A378" s="21" t="n">
        <v>42324</v>
      </c>
      <c r="B378" s="22" t="n">
        <v>9</v>
      </c>
      <c r="C378" s="23" t="n">
        <v>1561.04</v>
      </c>
      <c r="D378" s="23" t="n">
        <v>32.73</v>
      </c>
      <c r="E378" s="23" t="n">
        <v>0</v>
      </c>
      <c r="F378" s="23" t="n">
        <v>1583.58</v>
      </c>
      <c r="G378" s="23" t="n">
        <v>65.61</v>
      </c>
      <c r="H378" s="24" t="n">
        <f aca="false">SUM($F378,$G378,N$5,N$7)</f>
        <v>1718.03</v>
      </c>
      <c r="I378" s="24" t="n">
        <f aca="false">SUM($F378,$G378,O$5,O$7)</f>
        <v>1913.61</v>
      </c>
      <c r="J378" s="24" t="n">
        <f aca="false">SUM($F378,$G378,P$5,P$7)</f>
        <v>2129.46</v>
      </c>
      <c r="K378" s="24" t="n">
        <f aca="false">SUM($F378,$G378,Q$5,Q$7)</f>
        <v>2437.76</v>
      </c>
    </row>
    <row r="379" s="20" customFormat="true" ht="14.25" hidden="false" customHeight="true" outlineLevel="0" collapsed="false">
      <c r="A379" s="21" t="n">
        <v>42324</v>
      </c>
      <c r="B379" s="22" t="n">
        <v>10</v>
      </c>
      <c r="C379" s="23" t="n">
        <v>1570.4</v>
      </c>
      <c r="D379" s="23" t="n">
        <v>22.47</v>
      </c>
      <c r="E379" s="23" t="n">
        <v>0</v>
      </c>
      <c r="F379" s="23" t="n">
        <v>1592.94</v>
      </c>
      <c r="G379" s="23" t="n">
        <v>65.99</v>
      </c>
      <c r="H379" s="24" t="n">
        <f aca="false">SUM($F379,$G379,N$5,N$7)</f>
        <v>1727.77</v>
      </c>
      <c r="I379" s="24" t="n">
        <f aca="false">SUM($F379,$G379,O$5,O$7)</f>
        <v>1923.35</v>
      </c>
      <c r="J379" s="24" t="n">
        <f aca="false">SUM($F379,$G379,P$5,P$7)</f>
        <v>2139.2</v>
      </c>
      <c r="K379" s="24" t="n">
        <f aca="false">SUM($F379,$G379,Q$5,Q$7)</f>
        <v>2447.5</v>
      </c>
    </row>
    <row r="380" s="20" customFormat="true" ht="14.25" hidden="false" customHeight="true" outlineLevel="0" collapsed="false">
      <c r="A380" s="21" t="n">
        <v>42324</v>
      </c>
      <c r="B380" s="22" t="n">
        <v>11</v>
      </c>
      <c r="C380" s="23" t="n">
        <v>1562.64</v>
      </c>
      <c r="D380" s="23" t="n">
        <v>0</v>
      </c>
      <c r="E380" s="23" t="n">
        <v>25.52</v>
      </c>
      <c r="F380" s="23" t="n">
        <v>1585.18</v>
      </c>
      <c r="G380" s="23" t="n">
        <v>65.67</v>
      </c>
      <c r="H380" s="24" t="n">
        <f aca="false">SUM($F380,$G380,N$5,N$7)</f>
        <v>1719.69</v>
      </c>
      <c r="I380" s="24" t="n">
        <f aca="false">SUM($F380,$G380,O$5,O$7)</f>
        <v>1915.27</v>
      </c>
      <c r="J380" s="24" t="n">
        <f aca="false">SUM($F380,$G380,P$5,P$7)</f>
        <v>2131.12</v>
      </c>
      <c r="K380" s="24" t="n">
        <f aca="false">SUM($F380,$G380,Q$5,Q$7)</f>
        <v>2439.42</v>
      </c>
    </row>
    <row r="381" s="20" customFormat="true" ht="14.25" hidden="false" customHeight="true" outlineLevel="0" collapsed="false">
      <c r="A381" s="21" t="n">
        <v>42324</v>
      </c>
      <c r="B381" s="22" t="n">
        <v>12</v>
      </c>
      <c r="C381" s="23" t="n">
        <v>1555.02</v>
      </c>
      <c r="D381" s="23" t="n">
        <v>0</v>
      </c>
      <c r="E381" s="23" t="n">
        <v>17.93</v>
      </c>
      <c r="F381" s="23" t="n">
        <v>1577.56</v>
      </c>
      <c r="G381" s="23" t="n">
        <v>65.36</v>
      </c>
      <c r="H381" s="24" t="n">
        <f aca="false">SUM($F381,$G381,N$5,N$7)</f>
        <v>1711.76</v>
      </c>
      <c r="I381" s="24" t="n">
        <f aca="false">SUM($F381,$G381,O$5,O$7)</f>
        <v>1907.34</v>
      </c>
      <c r="J381" s="24" t="n">
        <f aca="false">SUM($F381,$G381,P$5,P$7)</f>
        <v>2123.19</v>
      </c>
      <c r="K381" s="24" t="n">
        <f aca="false">SUM($F381,$G381,Q$5,Q$7)</f>
        <v>2431.49</v>
      </c>
    </row>
    <row r="382" s="20" customFormat="true" ht="14.25" hidden="false" customHeight="true" outlineLevel="0" collapsed="false">
      <c r="A382" s="21" t="n">
        <v>42324</v>
      </c>
      <c r="B382" s="22" t="n">
        <v>13</v>
      </c>
      <c r="C382" s="23" t="n">
        <v>1564.45</v>
      </c>
      <c r="D382" s="23" t="n">
        <v>0</v>
      </c>
      <c r="E382" s="23" t="n">
        <v>26.64</v>
      </c>
      <c r="F382" s="23" t="n">
        <v>1586.99</v>
      </c>
      <c r="G382" s="23" t="n">
        <v>65.75</v>
      </c>
      <c r="H382" s="24" t="n">
        <f aca="false">SUM($F382,$G382,N$5,N$7)</f>
        <v>1721.58</v>
      </c>
      <c r="I382" s="24" t="n">
        <f aca="false">SUM($F382,$G382,O$5,O$7)</f>
        <v>1917.16</v>
      </c>
      <c r="J382" s="24" t="n">
        <f aca="false">SUM($F382,$G382,P$5,P$7)</f>
        <v>2133.01</v>
      </c>
      <c r="K382" s="24" t="n">
        <f aca="false">SUM($F382,$G382,Q$5,Q$7)</f>
        <v>2441.31</v>
      </c>
    </row>
    <row r="383" s="20" customFormat="true" ht="14.25" hidden="false" customHeight="true" outlineLevel="0" collapsed="false">
      <c r="A383" s="21" t="n">
        <v>42324</v>
      </c>
      <c r="B383" s="22" t="n">
        <v>14</v>
      </c>
      <c r="C383" s="23" t="n">
        <v>1565.67</v>
      </c>
      <c r="D383" s="23" t="n">
        <v>0</v>
      </c>
      <c r="E383" s="23" t="n">
        <v>56.34</v>
      </c>
      <c r="F383" s="23" t="n">
        <v>1588.21</v>
      </c>
      <c r="G383" s="23" t="n">
        <v>65.8</v>
      </c>
      <c r="H383" s="24" t="n">
        <f aca="false">SUM($F383,$G383,N$5,N$7)</f>
        <v>1722.85</v>
      </c>
      <c r="I383" s="24" t="n">
        <f aca="false">SUM($F383,$G383,O$5,O$7)</f>
        <v>1918.43</v>
      </c>
      <c r="J383" s="24" t="n">
        <f aca="false">SUM($F383,$G383,P$5,P$7)</f>
        <v>2134.28</v>
      </c>
      <c r="K383" s="24" t="n">
        <f aca="false">SUM($F383,$G383,Q$5,Q$7)</f>
        <v>2442.58</v>
      </c>
    </row>
    <row r="384" s="20" customFormat="true" ht="14.25" hidden="false" customHeight="true" outlineLevel="0" collapsed="false">
      <c r="A384" s="21" t="n">
        <v>42324</v>
      </c>
      <c r="B384" s="22" t="n">
        <v>15</v>
      </c>
      <c r="C384" s="23" t="n">
        <v>1565.04</v>
      </c>
      <c r="D384" s="23" t="n">
        <v>0</v>
      </c>
      <c r="E384" s="23" t="n">
        <v>32.72</v>
      </c>
      <c r="F384" s="23" t="n">
        <v>1587.58</v>
      </c>
      <c r="G384" s="23" t="n">
        <v>65.77</v>
      </c>
      <c r="H384" s="24" t="n">
        <f aca="false">SUM($F384,$G384,N$5,N$7)</f>
        <v>1722.19</v>
      </c>
      <c r="I384" s="24" t="n">
        <f aca="false">SUM($F384,$G384,O$5,O$7)</f>
        <v>1917.77</v>
      </c>
      <c r="J384" s="24" t="n">
        <f aca="false">SUM($F384,$G384,P$5,P$7)</f>
        <v>2133.62</v>
      </c>
      <c r="K384" s="24" t="n">
        <f aca="false">SUM($F384,$G384,Q$5,Q$7)</f>
        <v>2441.92</v>
      </c>
    </row>
    <row r="385" s="20" customFormat="true" ht="14.25" hidden="false" customHeight="true" outlineLevel="0" collapsed="false">
      <c r="A385" s="21" t="n">
        <v>42324</v>
      </c>
      <c r="B385" s="22" t="n">
        <v>16</v>
      </c>
      <c r="C385" s="23" t="n">
        <v>1522.51</v>
      </c>
      <c r="D385" s="23" t="n">
        <v>0</v>
      </c>
      <c r="E385" s="23" t="n">
        <v>45.9</v>
      </c>
      <c r="F385" s="23" t="n">
        <v>1545.05</v>
      </c>
      <c r="G385" s="23" t="n">
        <v>64.01</v>
      </c>
      <c r="H385" s="24" t="n">
        <f aca="false">SUM($F385,$G385,N$5,N$7)</f>
        <v>1677.9</v>
      </c>
      <c r="I385" s="24" t="n">
        <f aca="false">SUM($F385,$G385,O$5,O$7)</f>
        <v>1873.48</v>
      </c>
      <c r="J385" s="24" t="n">
        <f aca="false">SUM($F385,$G385,P$5,P$7)</f>
        <v>2089.33</v>
      </c>
      <c r="K385" s="24" t="n">
        <f aca="false">SUM($F385,$G385,Q$5,Q$7)</f>
        <v>2397.63</v>
      </c>
    </row>
    <row r="386" s="20" customFormat="true" ht="14.25" hidden="false" customHeight="true" outlineLevel="0" collapsed="false">
      <c r="A386" s="21" t="n">
        <v>42324</v>
      </c>
      <c r="B386" s="22" t="n">
        <v>17</v>
      </c>
      <c r="C386" s="23" t="n">
        <v>1523</v>
      </c>
      <c r="D386" s="23" t="n">
        <v>0</v>
      </c>
      <c r="E386" s="23" t="n">
        <v>175.49</v>
      </c>
      <c r="F386" s="23" t="n">
        <v>1545.54</v>
      </c>
      <c r="G386" s="23" t="n">
        <v>64.03</v>
      </c>
      <c r="H386" s="24" t="n">
        <f aca="false">SUM($F386,$G386,N$5,N$7)</f>
        <v>1678.41</v>
      </c>
      <c r="I386" s="24" t="n">
        <f aca="false">SUM($F386,$G386,O$5,O$7)</f>
        <v>1873.99</v>
      </c>
      <c r="J386" s="24" t="n">
        <f aca="false">SUM($F386,$G386,P$5,P$7)</f>
        <v>2089.84</v>
      </c>
      <c r="K386" s="24" t="n">
        <f aca="false">SUM($F386,$G386,Q$5,Q$7)</f>
        <v>2398.14</v>
      </c>
    </row>
    <row r="387" s="20" customFormat="true" ht="14.25" hidden="false" customHeight="true" outlineLevel="0" collapsed="false">
      <c r="A387" s="21" t="n">
        <v>42324</v>
      </c>
      <c r="B387" s="22" t="n">
        <v>18</v>
      </c>
      <c r="C387" s="23" t="n">
        <v>1553.79</v>
      </c>
      <c r="D387" s="23" t="n">
        <v>46.91</v>
      </c>
      <c r="E387" s="23" t="n">
        <v>0</v>
      </c>
      <c r="F387" s="23" t="n">
        <v>1576.33</v>
      </c>
      <c r="G387" s="23" t="n">
        <v>65.31</v>
      </c>
      <c r="H387" s="24" t="n">
        <f aca="false">SUM($F387,$G387,N$5,N$7)</f>
        <v>1710.48</v>
      </c>
      <c r="I387" s="24" t="n">
        <f aca="false">SUM($F387,$G387,O$5,O$7)</f>
        <v>1906.06</v>
      </c>
      <c r="J387" s="24" t="n">
        <f aca="false">SUM($F387,$G387,P$5,P$7)</f>
        <v>2121.91</v>
      </c>
      <c r="K387" s="24" t="n">
        <f aca="false">SUM($F387,$G387,Q$5,Q$7)</f>
        <v>2430.21</v>
      </c>
    </row>
    <row r="388" s="20" customFormat="true" ht="14.25" hidden="false" customHeight="true" outlineLevel="0" collapsed="false">
      <c r="A388" s="21" t="n">
        <v>42324</v>
      </c>
      <c r="B388" s="22" t="n">
        <v>19</v>
      </c>
      <c r="C388" s="23" t="n">
        <v>1614.5</v>
      </c>
      <c r="D388" s="23" t="n">
        <v>0</v>
      </c>
      <c r="E388" s="23" t="n">
        <v>21.53</v>
      </c>
      <c r="F388" s="23" t="n">
        <v>1637.04</v>
      </c>
      <c r="G388" s="23" t="n">
        <v>67.82</v>
      </c>
      <c r="H388" s="24" t="n">
        <f aca="false">SUM($F388,$G388,N$5,N$7)</f>
        <v>1773.7</v>
      </c>
      <c r="I388" s="24" t="n">
        <f aca="false">SUM($F388,$G388,O$5,O$7)</f>
        <v>1969.28</v>
      </c>
      <c r="J388" s="24" t="n">
        <f aca="false">SUM($F388,$G388,P$5,P$7)</f>
        <v>2185.13</v>
      </c>
      <c r="K388" s="24" t="n">
        <f aca="false">SUM($F388,$G388,Q$5,Q$7)</f>
        <v>2493.43</v>
      </c>
    </row>
    <row r="389" s="20" customFormat="true" ht="14.25" hidden="false" customHeight="true" outlineLevel="0" collapsed="false">
      <c r="A389" s="21" t="n">
        <v>42324</v>
      </c>
      <c r="B389" s="22" t="n">
        <v>20</v>
      </c>
      <c r="C389" s="23" t="n">
        <v>1563.43</v>
      </c>
      <c r="D389" s="23" t="n">
        <v>10.09</v>
      </c>
      <c r="E389" s="23" t="n">
        <v>0</v>
      </c>
      <c r="F389" s="23" t="n">
        <v>1585.97</v>
      </c>
      <c r="G389" s="23" t="n">
        <v>65.7</v>
      </c>
      <c r="H389" s="24" t="n">
        <f aca="false">SUM($F389,$G389,N$5,N$7)</f>
        <v>1720.51</v>
      </c>
      <c r="I389" s="24" t="n">
        <f aca="false">SUM($F389,$G389,O$5,O$7)</f>
        <v>1916.09</v>
      </c>
      <c r="J389" s="24" t="n">
        <f aca="false">SUM($F389,$G389,P$5,P$7)</f>
        <v>2131.94</v>
      </c>
      <c r="K389" s="24" t="n">
        <f aca="false">SUM($F389,$G389,Q$5,Q$7)</f>
        <v>2440.24</v>
      </c>
    </row>
    <row r="390" s="20" customFormat="true" ht="14.25" hidden="false" customHeight="true" outlineLevel="0" collapsed="false">
      <c r="A390" s="21" t="n">
        <v>42324</v>
      </c>
      <c r="B390" s="22" t="n">
        <v>21</v>
      </c>
      <c r="C390" s="23" t="n">
        <v>1562.84</v>
      </c>
      <c r="D390" s="23" t="n">
        <v>0</v>
      </c>
      <c r="E390" s="23" t="n">
        <v>386.7</v>
      </c>
      <c r="F390" s="23" t="n">
        <v>1585.38</v>
      </c>
      <c r="G390" s="23" t="n">
        <v>65.68</v>
      </c>
      <c r="H390" s="24" t="n">
        <f aca="false">SUM($F390,$G390,N$5,N$7)</f>
        <v>1719.9</v>
      </c>
      <c r="I390" s="24" t="n">
        <f aca="false">SUM($F390,$G390,O$5,O$7)</f>
        <v>1915.48</v>
      </c>
      <c r="J390" s="24" t="n">
        <f aca="false">SUM($F390,$G390,P$5,P$7)</f>
        <v>2131.33</v>
      </c>
      <c r="K390" s="24" t="n">
        <f aca="false">SUM($F390,$G390,Q$5,Q$7)</f>
        <v>2439.63</v>
      </c>
    </row>
    <row r="391" s="20" customFormat="true" ht="14.25" hidden="false" customHeight="true" outlineLevel="0" collapsed="false">
      <c r="A391" s="21" t="n">
        <v>42324</v>
      </c>
      <c r="B391" s="22" t="n">
        <v>22</v>
      </c>
      <c r="C391" s="23" t="n">
        <v>1424.97</v>
      </c>
      <c r="D391" s="23" t="n">
        <v>0</v>
      </c>
      <c r="E391" s="23" t="n">
        <v>373.93</v>
      </c>
      <c r="F391" s="23" t="n">
        <v>1447.51</v>
      </c>
      <c r="G391" s="23" t="n">
        <v>59.97</v>
      </c>
      <c r="H391" s="24" t="n">
        <f aca="false">SUM($F391,$G391,N$5,N$7)</f>
        <v>1576.32</v>
      </c>
      <c r="I391" s="24" t="n">
        <f aca="false">SUM($F391,$G391,O$5,O$7)</f>
        <v>1771.9</v>
      </c>
      <c r="J391" s="24" t="n">
        <f aca="false">SUM($F391,$G391,P$5,P$7)</f>
        <v>1987.75</v>
      </c>
      <c r="K391" s="24" t="n">
        <f aca="false">SUM($F391,$G391,Q$5,Q$7)</f>
        <v>2296.05</v>
      </c>
    </row>
    <row r="392" s="20" customFormat="true" ht="14.25" hidden="false" customHeight="true" outlineLevel="0" collapsed="false">
      <c r="A392" s="21" t="n">
        <v>42324</v>
      </c>
      <c r="B392" s="22" t="n">
        <v>23</v>
      </c>
      <c r="C392" s="23" t="n">
        <v>1260.14</v>
      </c>
      <c r="D392" s="23" t="n">
        <v>0</v>
      </c>
      <c r="E392" s="23" t="n">
        <v>250.29</v>
      </c>
      <c r="F392" s="23" t="n">
        <v>1282.68</v>
      </c>
      <c r="G392" s="23" t="n">
        <v>53.14</v>
      </c>
      <c r="H392" s="24" t="n">
        <f aca="false">SUM($F392,$G392,N$5,N$7)</f>
        <v>1404.66</v>
      </c>
      <c r="I392" s="24" t="n">
        <f aca="false">SUM($F392,$G392,O$5,O$7)</f>
        <v>1600.24</v>
      </c>
      <c r="J392" s="24" t="n">
        <f aca="false">SUM($F392,$G392,P$5,P$7)</f>
        <v>1816.09</v>
      </c>
      <c r="K392" s="24" t="n">
        <f aca="false">SUM($F392,$G392,Q$5,Q$7)</f>
        <v>2124.39</v>
      </c>
    </row>
    <row r="393" s="20" customFormat="true" ht="14.25" hidden="false" customHeight="true" outlineLevel="0" collapsed="false">
      <c r="A393" s="21" t="n">
        <v>42325</v>
      </c>
      <c r="B393" s="22" t="n">
        <v>0</v>
      </c>
      <c r="C393" s="23" t="n">
        <v>1023.44</v>
      </c>
      <c r="D393" s="23" t="n">
        <v>0</v>
      </c>
      <c r="E393" s="23" t="n">
        <v>146.17</v>
      </c>
      <c r="F393" s="23" t="n">
        <v>1045.98</v>
      </c>
      <c r="G393" s="23" t="n">
        <v>43.33</v>
      </c>
      <c r="H393" s="24" t="n">
        <f aca="false">SUM($F393,$G393,N$5,N$7)</f>
        <v>1158.15</v>
      </c>
      <c r="I393" s="24" t="n">
        <f aca="false">SUM($F393,$G393,O$5,O$7)</f>
        <v>1353.73</v>
      </c>
      <c r="J393" s="24" t="n">
        <f aca="false">SUM($F393,$G393,P$5,P$7)</f>
        <v>1569.58</v>
      </c>
      <c r="K393" s="24" t="n">
        <f aca="false">SUM($F393,$G393,Q$5,Q$7)</f>
        <v>1877.88</v>
      </c>
    </row>
    <row r="394" s="20" customFormat="true" ht="14.25" hidden="false" customHeight="true" outlineLevel="0" collapsed="false">
      <c r="A394" s="21" t="n">
        <v>42325</v>
      </c>
      <c r="B394" s="22" t="n">
        <v>1</v>
      </c>
      <c r="C394" s="23" t="n">
        <v>958.38</v>
      </c>
      <c r="D394" s="23" t="n">
        <v>0</v>
      </c>
      <c r="E394" s="23" t="n">
        <v>155.59</v>
      </c>
      <c r="F394" s="23" t="n">
        <v>980.92</v>
      </c>
      <c r="G394" s="23" t="n">
        <v>40.64</v>
      </c>
      <c r="H394" s="24" t="n">
        <f aca="false">SUM($F394,$G394,N$5,N$7)</f>
        <v>1090.4</v>
      </c>
      <c r="I394" s="24" t="n">
        <f aca="false">SUM($F394,$G394,O$5,O$7)</f>
        <v>1285.98</v>
      </c>
      <c r="J394" s="24" t="n">
        <f aca="false">SUM($F394,$G394,P$5,P$7)</f>
        <v>1501.83</v>
      </c>
      <c r="K394" s="24" t="n">
        <f aca="false">SUM($F394,$G394,Q$5,Q$7)</f>
        <v>1810.13</v>
      </c>
    </row>
    <row r="395" s="20" customFormat="true" ht="14.25" hidden="false" customHeight="true" outlineLevel="0" collapsed="false">
      <c r="A395" s="21" t="n">
        <v>42325</v>
      </c>
      <c r="B395" s="22" t="n">
        <v>2</v>
      </c>
      <c r="C395" s="23" t="n">
        <v>939.26</v>
      </c>
      <c r="D395" s="23" t="n">
        <v>0</v>
      </c>
      <c r="E395" s="23" t="n">
        <v>31.01</v>
      </c>
      <c r="F395" s="23" t="n">
        <v>961.8</v>
      </c>
      <c r="G395" s="23" t="n">
        <v>39.85</v>
      </c>
      <c r="H395" s="24" t="n">
        <f aca="false">SUM($F395,$G395,N$5,N$7)</f>
        <v>1070.49</v>
      </c>
      <c r="I395" s="24" t="n">
        <f aca="false">SUM($F395,$G395,O$5,O$7)</f>
        <v>1266.07</v>
      </c>
      <c r="J395" s="24" t="n">
        <f aca="false">SUM($F395,$G395,P$5,P$7)</f>
        <v>1481.92</v>
      </c>
      <c r="K395" s="24" t="n">
        <f aca="false">SUM($F395,$G395,Q$5,Q$7)</f>
        <v>1790.22</v>
      </c>
    </row>
    <row r="396" s="20" customFormat="true" ht="14.25" hidden="false" customHeight="true" outlineLevel="0" collapsed="false">
      <c r="A396" s="21" t="n">
        <v>42325</v>
      </c>
      <c r="B396" s="22" t="n">
        <v>3</v>
      </c>
      <c r="C396" s="23" t="n">
        <v>918.27</v>
      </c>
      <c r="D396" s="23" t="n">
        <v>0</v>
      </c>
      <c r="E396" s="23" t="n">
        <v>5.68</v>
      </c>
      <c r="F396" s="23" t="n">
        <v>940.81</v>
      </c>
      <c r="G396" s="23" t="n">
        <v>38.98</v>
      </c>
      <c r="H396" s="24" t="n">
        <f aca="false">SUM($F396,$G396,N$5,N$7)</f>
        <v>1048.63</v>
      </c>
      <c r="I396" s="24" t="n">
        <f aca="false">SUM($F396,$G396,O$5,O$7)</f>
        <v>1244.21</v>
      </c>
      <c r="J396" s="24" t="n">
        <f aca="false">SUM($F396,$G396,P$5,P$7)</f>
        <v>1460.06</v>
      </c>
      <c r="K396" s="24" t="n">
        <f aca="false">SUM($F396,$G396,Q$5,Q$7)</f>
        <v>1768.36</v>
      </c>
    </row>
    <row r="397" s="20" customFormat="true" ht="14.25" hidden="false" customHeight="true" outlineLevel="0" collapsed="false">
      <c r="A397" s="21" t="n">
        <v>42325</v>
      </c>
      <c r="B397" s="22" t="n">
        <v>4</v>
      </c>
      <c r="C397" s="23" t="n">
        <v>942.8</v>
      </c>
      <c r="D397" s="23" t="n">
        <v>0</v>
      </c>
      <c r="E397" s="23" t="n">
        <v>34.96</v>
      </c>
      <c r="F397" s="23" t="n">
        <v>965.34</v>
      </c>
      <c r="G397" s="23" t="n">
        <v>39.99</v>
      </c>
      <c r="H397" s="24" t="n">
        <f aca="false">SUM($F397,$G397,N$5,N$7)</f>
        <v>1074.17</v>
      </c>
      <c r="I397" s="24" t="n">
        <f aca="false">SUM($F397,$G397,O$5,O$7)</f>
        <v>1269.75</v>
      </c>
      <c r="J397" s="24" t="n">
        <f aca="false">SUM($F397,$G397,P$5,P$7)</f>
        <v>1485.6</v>
      </c>
      <c r="K397" s="24" t="n">
        <f aca="false">SUM($F397,$G397,Q$5,Q$7)</f>
        <v>1793.9</v>
      </c>
    </row>
    <row r="398" s="20" customFormat="true" ht="14.25" hidden="false" customHeight="true" outlineLevel="0" collapsed="false">
      <c r="A398" s="21" t="n">
        <v>42325</v>
      </c>
      <c r="B398" s="22" t="n">
        <v>5</v>
      </c>
      <c r="C398" s="23" t="n">
        <v>921.74</v>
      </c>
      <c r="D398" s="23" t="n">
        <v>58.57</v>
      </c>
      <c r="E398" s="23" t="n">
        <v>0</v>
      </c>
      <c r="F398" s="23" t="n">
        <v>944.28</v>
      </c>
      <c r="G398" s="23" t="n">
        <v>39.12</v>
      </c>
      <c r="H398" s="24" t="n">
        <f aca="false">SUM($F398,$G398,N$5,N$7)</f>
        <v>1052.24</v>
      </c>
      <c r="I398" s="24" t="n">
        <f aca="false">SUM($F398,$G398,O$5,O$7)</f>
        <v>1247.82</v>
      </c>
      <c r="J398" s="24" t="n">
        <f aca="false">SUM($F398,$G398,P$5,P$7)</f>
        <v>1463.67</v>
      </c>
      <c r="K398" s="24" t="n">
        <f aca="false">SUM($F398,$G398,Q$5,Q$7)</f>
        <v>1771.97</v>
      </c>
    </row>
    <row r="399" s="20" customFormat="true" ht="14.25" hidden="false" customHeight="true" outlineLevel="0" collapsed="false">
      <c r="A399" s="21" t="n">
        <v>42325</v>
      </c>
      <c r="B399" s="22" t="n">
        <v>6</v>
      </c>
      <c r="C399" s="23" t="n">
        <v>1041.5</v>
      </c>
      <c r="D399" s="23" t="n">
        <v>42.96</v>
      </c>
      <c r="E399" s="23" t="n">
        <v>0</v>
      </c>
      <c r="F399" s="23" t="n">
        <v>1064.04</v>
      </c>
      <c r="G399" s="23" t="n">
        <v>44.08</v>
      </c>
      <c r="H399" s="24" t="n">
        <f aca="false">SUM($F399,$G399,N$5,N$7)</f>
        <v>1176.96</v>
      </c>
      <c r="I399" s="24" t="n">
        <f aca="false">SUM($F399,$G399,O$5,O$7)</f>
        <v>1372.54</v>
      </c>
      <c r="J399" s="24" t="n">
        <f aca="false">SUM($F399,$G399,P$5,P$7)</f>
        <v>1588.39</v>
      </c>
      <c r="K399" s="24" t="n">
        <f aca="false">SUM($F399,$G399,Q$5,Q$7)</f>
        <v>1896.69</v>
      </c>
    </row>
    <row r="400" s="20" customFormat="true" ht="14.25" hidden="false" customHeight="true" outlineLevel="0" collapsed="false">
      <c r="A400" s="21" t="n">
        <v>42325</v>
      </c>
      <c r="B400" s="22" t="n">
        <v>7</v>
      </c>
      <c r="C400" s="23" t="n">
        <v>1285.52</v>
      </c>
      <c r="D400" s="23" t="n">
        <v>11.34</v>
      </c>
      <c r="E400" s="23" t="n">
        <v>0</v>
      </c>
      <c r="F400" s="23" t="n">
        <v>1308.06</v>
      </c>
      <c r="G400" s="23" t="n">
        <v>54.19</v>
      </c>
      <c r="H400" s="24" t="n">
        <f aca="false">SUM($F400,$G400,N$5,N$7)</f>
        <v>1431.09</v>
      </c>
      <c r="I400" s="24" t="n">
        <f aca="false">SUM($F400,$G400,O$5,O$7)</f>
        <v>1626.67</v>
      </c>
      <c r="J400" s="24" t="n">
        <f aca="false">SUM($F400,$G400,P$5,P$7)</f>
        <v>1842.52</v>
      </c>
      <c r="K400" s="24" t="n">
        <f aca="false">SUM($F400,$G400,Q$5,Q$7)</f>
        <v>2150.82</v>
      </c>
    </row>
    <row r="401" s="20" customFormat="true" ht="14.25" hidden="false" customHeight="true" outlineLevel="0" collapsed="false">
      <c r="A401" s="21" t="n">
        <v>42325</v>
      </c>
      <c r="B401" s="22" t="n">
        <v>8</v>
      </c>
      <c r="C401" s="23" t="n">
        <v>1503.79</v>
      </c>
      <c r="D401" s="23" t="n">
        <v>0</v>
      </c>
      <c r="E401" s="23" t="n">
        <v>4.91</v>
      </c>
      <c r="F401" s="23" t="n">
        <v>1526.33</v>
      </c>
      <c r="G401" s="23" t="n">
        <v>63.23</v>
      </c>
      <c r="H401" s="24" t="n">
        <f aca="false">SUM($F401,$G401,N$5,N$7)</f>
        <v>1658.4</v>
      </c>
      <c r="I401" s="24" t="n">
        <f aca="false">SUM($F401,$G401,O$5,O$7)</f>
        <v>1853.98</v>
      </c>
      <c r="J401" s="24" t="n">
        <f aca="false">SUM($F401,$G401,P$5,P$7)</f>
        <v>2069.83</v>
      </c>
      <c r="K401" s="24" t="n">
        <f aca="false">SUM($F401,$G401,Q$5,Q$7)</f>
        <v>2378.13</v>
      </c>
    </row>
    <row r="402" s="20" customFormat="true" ht="14.25" hidden="false" customHeight="true" outlineLevel="0" collapsed="false">
      <c r="A402" s="21" t="n">
        <v>42325</v>
      </c>
      <c r="B402" s="22" t="n">
        <v>9</v>
      </c>
      <c r="C402" s="23" t="n">
        <v>1511.02</v>
      </c>
      <c r="D402" s="23" t="n">
        <v>0</v>
      </c>
      <c r="E402" s="23" t="n">
        <v>14.82</v>
      </c>
      <c r="F402" s="23" t="n">
        <v>1533.56</v>
      </c>
      <c r="G402" s="23" t="n">
        <v>63.53</v>
      </c>
      <c r="H402" s="24" t="n">
        <f aca="false">SUM($F402,$G402,N$5,N$7)</f>
        <v>1665.93</v>
      </c>
      <c r="I402" s="24" t="n">
        <f aca="false">SUM($F402,$G402,O$5,O$7)</f>
        <v>1861.51</v>
      </c>
      <c r="J402" s="24" t="n">
        <f aca="false">SUM($F402,$G402,P$5,P$7)</f>
        <v>2077.36</v>
      </c>
      <c r="K402" s="24" t="n">
        <f aca="false">SUM($F402,$G402,Q$5,Q$7)</f>
        <v>2385.66</v>
      </c>
    </row>
    <row r="403" s="20" customFormat="true" ht="14.25" hidden="false" customHeight="true" outlineLevel="0" collapsed="false">
      <c r="A403" s="21" t="n">
        <v>42325</v>
      </c>
      <c r="B403" s="22" t="n">
        <v>10</v>
      </c>
      <c r="C403" s="23" t="n">
        <v>1517.9</v>
      </c>
      <c r="D403" s="23" t="n">
        <v>0</v>
      </c>
      <c r="E403" s="23" t="n">
        <v>12.03</v>
      </c>
      <c r="F403" s="23" t="n">
        <v>1540.44</v>
      </c>
      <c r="G403" s="23" t="n">
        <v>63.82</v>
      </c>
      <c r="H403" s="24" t="n">
        <f aca="false">SUM($F403,$G403,N$5,N$7)</f>
        <v>1673.1</v>
      </c>
      <c r="I403" s="24" t="n">
        <f aca="false">SUM($F403,$G403,O$5,O$7)</f>
        <v>1868.68</v>
      </c>
      <c r="J403" s="24" t="n">
        <f aca="false">SUM($F403,$G403,P$5,P$7)</f>
        <v>2084.53</v>
      </c>
      <c r="K403" s="24" t="n">
        <f aca="false">SUM($F403,$G403,Q$5,Q$7)</f>
        <v>2392.83</v>
      </c>
    </row>
    <row r="404" s="20" customFormat="true" ht="14.25" hidden="false" customHeight="true" outlineLevel="0" collapsed="false">
      <c r="A404" s="21" t="n">
        <v>42325</v>
      </c>
      <c r="B404" s="22" t="n">
        <v>11</v>
      </c>
      <c r="C404" s="23" t="n">
        <v>1514.42</v>
      </c>
      <c r="D404" s="23" t="n">
        <v>0</v>
      </c>
      <c r="E404" s="23" t="n">
        <v>24.2</v>
      </c>
      <c r="F404" s="23" t="n">
        <v>1536.96</v>
      </c>
      <c r="G404" s="23" t="n">
        <v>63.67</v>
      </c>
      <c r="H404" s="24" t="n">
        <f aca="false">SUM($F404,$G404,N$5,N$7)</f>
        <v>1669.47</v>
      </c>
      <c r="I404" s="24" t="n">
        <f aca="false">SUM($F404,$G404,O$5,O$7)</f>
        <v>1865.05</v>
      </c>
      <c r="J404" s="24" t="n">
        <f aca="false">SUM($F404,$G404,P$5,P$7)</f>
        <v>2080.9</v>
      </c>
      <c r="K404" s="24" t="n">
        <f aca="false">SUM($F404,$G404,Q$5,Q$7)</f>
        <v>2389.2</v>
      </c>
    </row>
    <row r="405" s="20" customFormat="true" ht="14.25" hidden="false" customHeight="true" outlineLevel="0" collapsed="false">
      <c r="A405" s="21" t="n">
        <v>42325</v>
      </c>
      <c r="B405" s="22" t="n">
        <v>12</v>
      </c>
      <c r="C405" s="23" t="n">
        <v>1510.14</v>
      </c>
      <c r="D405" s="23" t="n">
        <v>0</v>
      </c>
      <c r="E405" s="23" t="n">
        <v>53.94</v>
      </c>
      <c r="F405" s="23" t="n">
        <v>1532.68</v>
      </c>
      <c r="G405" s="23" t="n">
        <v>63.5</v>
      </c>
      <c r="H405" s="24" t="n">
        <f aca="false">SUM($F405,$G405,N$5,N$7)</f>
        <v>1665.02</v>
      </c>
      <c r="I405" s="24" t="n">
        <f aca="false">SUM($F405,$G405,O$5,O$7)</f>
        <v>1860.6</v>
      </c>
      <c r="J405" s="24" t="n">
        <f aca="false">SUM($F405,$G405,P$5,P$7)</f>
        <v>2076.45</v>
      </c>
      <c r="K405" s="24" t="n">
        <f aca="false">SUM($F405,$G405,Q$5,Q$7)</f>
        <v>2384.75</v>
      </c>
    </row>
    <row r="406" s="20" customFormat="true" ht="14.25" hidden="false" customHeight="true" outlineLevel="0" collapsed="false">
      <c r="A406" s="21" t="n">
        <v>42325</v>
      </c>
      <c r="B406" s="22" t="n">
        <v>13</v>
      </c>
      <c r="C406" s="23" t="n">
        <v>1519.62</v>
      </c>
      <c r="D406" s="23" t="n">
        <v>0</v>
      </c>
      <c r="E406" s="23" t="n">
        <v>45.78</v>
      </c>
      <c r="F406" s="23" t="n">
        <v>1542.16</v>
      </c>
      <c r="G406" s="23" t="n">
        <v>63.89</v>
      </c>
      <c r="H406" s="24" t="n">
        <f aca="false">SUM($F406,$G406,N$5,N$7)</f>
        <v>1674.89</v>
      </c>
      <c r="I406" s="24" t="n">
        <f aca="false">SUM($F406,$G406,O$5,O$7)</f>
        <v>1870.47</v>
      </c>
      <c r="J406" s="24" t="n">
        <f aca="false">SUM($F406,$G406,P$5,P$7)</f>
        <v>2086.32</v>
      </c>
      <c r="K406" s="24" t="n">
        <f aca="false">SUM($F406,$G406,Q$5,Q$7)</f>
        <v>2394.62</v>
      </c>
    </row>
    <row r="407" s="20" customFormat="true" ht="14.25" hidden="false" customHeight="true" outlineLevel="0" collapsed="false">
      <c r="A407" s="21" t="n">
        <v>42325</v>
      </c>
      <c r="B407" s="22" t="n">
        <v>14</v>
      </c>
      <c r="C407" s="23" t="n">
        <v>1519.16</v>
      </c>
      <c r="D407" s="23" t="n">
        <v>0</v>
      </c>
      <c r="E407" s="23" t="n">
        <v>77.5</v>
      </c>
      <c r="F407" s="23" t="n">
        <v>1541.7</v>
      </c>
      <c r="G407" s="23" t="n">
        <v>63.87</v>
      </c>
      <c r="H407" s="24" t="n">
        <f aca="false">SUM($F407,$G407,N$5,N$7)</f>
        <v>1674.41</v>
      </c>
      <c r="I407" s="24" t="n">
        <f aca="false">SUM($F407,$G407,O$5,O$7)</f>
        <v>1869.99</v>
      </c>
      <c r="J407" s="24" t="n">
        <f aca="false">SUM($F407,$G407,P$5,P$7)</f>
        <v>2085.84</v>
      </c>
      <c r="K407" s="24" t="n">
        <f aca="false">SUM($F407,$G407,Q$5,Q$7)</f>
        <v>2394.14</v>
      </c>
    </row>
    <row r="408" s="20" customFormat="true" ht="14.25" hidden="false" customHeight="true" outlineLevel="0" collapsed="false">
      <c r="A408" s="21" t="n">
        <v>42325</v>
      </c>
      <c r="B408" s="22" t="n">
        <v>15</v>
      </c>
      <c r="C408" s="23" t="n">
        <v>1519.1</v>
      </c>
      <c r="D408" s="23" t="n">
        <v>0</v>
      </c>
      <c r="E408" s="23" t="n">
        <v>72.32</v>
      </c>
      <c r="F408" s="23" t="n">
        <v>1541.64</v>
      </c>
      <c r="G408" s="23" t="n">
        <v>63.87</v>
      </c>
      <c r="H408" s="24" t="n">
        <f aca="false">SUM($F408,$G408,N$5,N$7)</f>
        <v>1674.35</v>
      </c>
      <c r="I408" s="24" t="n">
        <f aca="false">SUM($F408,$G408,O$5,O$7)</f>
        <v>1869.93</v>
      </c>
      <c r="J408" s="24" t="n">
        <f aca="false">SUM($F408,$G408,P$5,P$7)</f>
        <v>2085.78</v>
      </c>
      <c r="K408" s="24" t="n">
        <f aca="false">SUM($F408,$G408,Q$5,Q$7)</f>
        <v>2394.08</v>
      </c>
    </row>
    <row r="409" s="20" customFormat="true" ht="14.25" hidden="false" customHeight="true" outlineLevel="0" collapsed="false">
      <c r="A409" s="21" t="n">
        <v>42325</v>
      </c>
      <c r="B409" s="22" t="n">
        <v>16</v>
      </c>
      <c r="C409" s="23" t="n">
        <v>1506.23</v>
      </c>
      <c r="D409" s="23" t="n">
        <v>0</v>
      </c>
      <c r="E409" s="23" t="n">
        <v>423.98</v>
      </c>
      <c r="F409" s="23" t="n">
        <v>1528.77</v>
      </c>
      <c r="G409" s="23" t="n">
        <v>63.34</v>
      </c>
      <c r="H409" s="24" t="n">
        <f aca="false">SUM($F409,$G409,N$5,N$7)</f>
        <v>1660.95</v>
      </c>
      <c r="I409" s="24" t="n">
        <f aca="false">SUM($F409,$G409,O$5,O$7)</f>
        <v>1856.53</v>
      </c>
      <c r="J409" s="24" t="n">
        <f aca="false">SUM($F409,$G409,P$5,P$7)</f>
        <v>2072.38</v>
      </c>
      <c r="K409" s="24" t="n">
        <f aca="false">SUM($F409,$G409,Q$5,Q$7)</f>
        <v>2380.68</v>
      </c>
    </row>
    <row r="410" s="20" customFormat="true" ht="14.25" hidden="false" customHeight="true" outlineLevel="0" collapsed="false">
      <c r="A410" s="21" t="n">
        <v>42325</v>
      </c>
      <c r="B410" s="22" t="n">
        <v>17</v>
      </c>
      <c r="C410" s="23" t="n">
        <v>1503.45</v>
      </c>
      <c r="D410" s="23" t="n">
        <v>0</v>
      </c>
      <c r="E410" s="23" t="n">
        <v>364.04</v>
      </c>
      <c r="F410" s="23" t="n">
        <v>1525.99</v>
      </c>
      <c r="G410" s="23" t="n">
        <v>63.22</v>
      </c>
      <c r="H410" s="24" t="n">
        <f aca="false">SUM($F410,$G410,N$5,N$7)</f>
        <v>1658.05</v>
      </c>
      <c r="I410" s="24" t="n">
        <f aca="false">SUM($F410,$G410,O$5,O$7)</f>
        <v>1853.63</v>
      </c>
      <c r="J410" s="24" t="n">
        <f aca="false">SUM($F410,$G410,P$5,P$7)</f>
        <v>2069.48</v>
      </c>
      <c r="K410" s="24" t="n">
        <f aca="false">SUM($F410,$G410,Q$5,Q$7)</f>
        <v>2377.78</v>
      </c>
    </row>
    <row r="411" s="20" customFormat="true" ht="14.25" hidden="false" customHeight="true" outlineLevel="0" collapsed="false">
      <c r="A411" s="21" t="n">
        <v>42325</v>
      </c>
      <c r="B411" s="22" t="n">
        <v>18</v>
      </c>
      <c r="C411" s="23" t="n">
        <v>1509.37</v>
      </c>
      <c r="D411" s="23" t="n">
        <v>9.3</v>
      </c>
      <c r="E411" s="23" t="n">
        <v>0</v>
      </c>
      <c r="F411" s="23" t="n">
        <v>1531.91</v>
      </c>
      <c r="G411" s="23" t="n">
        <v>63.47</v>
      </c>
      <c r="H411" s="24" t="n">
        <f aca="false">SUM($F411,$G411,N$5,N$7)</f>
        <v>1664.22</v>
      </c>
      <c r="I411" s="24" t="n">
        <f aca="false">SUM($F411,$G411,O$5,O$7)</f>
        <v>1859.8</v>
      </c>
      <c r="J411" s="24" t="n">
        <f aca="false">SUM($F411,$G411,P$5,P$7)</f>
        <v>2075.65</v>
      </c>
      <c r="K411" s="24" t="n">
        <f aca="false">SUM($F411,$G411,Q$5,Q$7)</f>
        <v>2383.95</v>
      </c>
    </row>
    <row r="412" s="20" customFormat="true" ht="14.25" hidden="false" customHeight="true" outlineLevel="0" collapsed="false">
      <c r="A412" s="21" t="n">
        <v>42325</v>
      </c>
      <c r="B412" s="22" t="n">
        <v>19</v>
      </c>
      <c r="C412" s="23" t="n">
        <v>1545.2</v>
      </c>
      <c r="D412" s="23" t="n">
        <v>11.23</v>
      </c>
      <c r="E412" s="23" t="n">
        <v>0</v>
      </c>
      <c r="F412" s="23" t="n">
        <v>1567.74</v>
      </c>
      <c r="G412" s="23" t="n">
        <v>64.95</v>
      </c>
      <c r="H412" s="24" t="n">
        <f aca="false">SUM($F412,$G412,N$5,N$7)</f>
        <v>1701.53</v>
      </c>
      <c r="I412" s="24" t="n">
        <f aca="false">SUM($F412,$G412,O$5,O$7)</f>
        <v>1897.11</v>
      </c>
      <c r="J412" s="24" t="n">
        <f aca="false">SUM($F412,$G412,P$5,P$7)</f>
        <v>2112.96</v>
      </c>
      <c r="K412" s="24" t="n">
        <f aca="false">SUM($F412,$G412,Q$5,Q$7)</f>
        <v>2421.26</v>
      </c>
    </row>
    <row r="413" s="20" customFormat="true" ht="14.25" hidden="false" customHeight="true" outlineLevel="0" collapsed="false">
      <c r="A413" s="21" t="n">
        <v>42325</v>
      </c>
      <c r="B413" s="22" t="n">
        <v>20</v>
      </c>
      <c r="C413" s="23" t="n">
        <v>1542.33</v>
      </c>
      <c r="D413" s="23" t="n">
        <v>0</v>
      </c>
      <c r="E413" s="23" t="n">
        <v>68.78</v>
      </c>
      <c r="F413" s="23" t="n">
        <v>1564.87</v>
      </c>
      <c r="G413" s="23" t="n">
        <v>64.83</v>
      </c>
      <c r="H413" s="24" t="n">
        <f aca="false">SUM($F413,$G413,N$5,N$7)</f>
        <v>1698.54</v>
      </c>
      <c r="I413" s="24" t="n">
        <f aca="false">SUM($F413,$G413,O$5,O$7)</f>
        <v>1894.12</v>
      </c>
      <c r="J413" s="24" t="n">
        <f aca="false">SUM($F413,$G413,P$5,P$7)</f>
        <v>2109.97</v>
      </c>
      <c r="K413" s="24" t="n">
        <f aca="false">SUM($F413,$G413,Q$5,Q$7)</f>
        <v>2418.27</v>
      </c>
    </row>
    <row r="414" s="20" customFormat="true" ht="14.25" hidden="false" customHeight="true" outlineLevel="0" collapsed="false">
      <c r="A414" s="21" t="n">
        <v>42325</v>
      </c>
      <c r="B414" s="22" t="n">
        <v>21</v>
      </c>
      <c r="C414" s="23" t="n">
        <v>1543.17</v>
      </c>
      <c r="D414" s="23" t="n">
        <v>0</v>
      </c>
      <c r="E414" s="23" t="n">
        <v>159.33</v>
      </c>
      <c r="F414" s="23" t="n">
        <v>1565.71</v>
      </c>
      <c r="G414" s="23" t="n">
        <v>64.87</v>
      </c>
      <c r="H414" s="24" t="n">
        <f aca="false">SUM($F414,$G414,N$5,N$7)</f>
        <v>1699.42</v>
      </c>
      <c r="I414" s="24" t="n">
        <f aca="false">SUM($F414,$G414,O$5,O$7)</f>
        <v>1895</v>
      </c>
      <c r="J414" s="24" t="n">
        <f aca="false">SUM($F414,$G414,P$5,P$7)</f>
        <v>2110.85</v>
      </c>
      <c r="K414" s="24" t="n">
        <f aca="false">SUM($F414,$G414,Q$5,Q$7)</f>
        <v>2419.15</v>
      </c>
    </row>
    <row r="415" s="20" customFormat="true" ht="14.25" hidden="false" customHeight="true" outlineLevel="0" collapsed="false">
      <c r="A415" s="21" t="n">
        <v>42325</v>
      </c>
      <c r="B415" s="22" t="n">
        <v>22</v>
      </c>
      <c r="C415" s="23" t="n">
        <v>1457.59</v>
      </c>
      <c r="D415" s="23" t="n">
        <v>0</v>
      </c>
      <c r="E415" s="23" t="n">
        <v>462.62</v>
      </c>
      <c r="F415" s="23" t="n">
        <v>1480.13</v>
      </c>
      <c r="G415" s="23" t="n">
        <v>61.32</v>
      </c>
      <c r="H415" s="24" t="n">
        <f aca="false">SUM($F415,$G415,N$5,N$7)</f>
        <v>1610.29</v>
      </c>
      <c r="I415" s="24" t="n">
        <f aca="false">SUM($F415,$G415,O$5,O$7)</f>
        <v>1805.87</v>
      </c>
      <c r="J415" s="24" t="n">
        <f aca="false">SUM($F415,$G415,P$5,P$7)</f>
        <v>2021.72</v>
      </c>
      <c r="K415" s="24" t="n">
        <f aca="false">SUM($F415,$G415,Q$5,Q$7)</f>
        <v>2330.02</v>
      </c>
    </row>
    <row r="416" s="20" customFormat="true" ht="14.25" hidden="false" customHeight="true" outlineLevel="0" collapsed="false">
      <c r="A416" s="21" t="n">
        <v>42325</v>
      </c>
      <c r="B416" s="22" t="n">
        <v>23</v>
      </c>
      <c r="C416" s="23" t="n">
        <v>1255.38</v>
      </c>
      <c r="D416" s="23" t="n">
        <v>0</v>
      </c>
      <c r="E416" s="23" t="n">
        <v>380.78</v>
      </c>
      <c r="F416" s="23" t="n">
        <v>1277.92</v>
      </c>
      <c r="G416" s="23" t="n">
        <v>52.94</v>
      </c>
      <c r="H416" s="24" t="n">
        <f aca="false">SUM($F416,$G416,N$5,N$7)</f>
        <v>1399.7</v>
      </c>
      <c r="I416" s="24" t="n">
        <f aca="false">SUM($F416,$G416,O$5,O$7)</f>
        <v>1595.28</v>
      </c>
      <c r="J416" s="24" t="n">
        <f aca="false">SUM($F416,$G416,P$5,P$7)</f>
        <v>1811.13</v>
      </c>
      <c r="K416" s="24" t="n">
        <f aca="false">SUM($F416,$G416,Q$5,Q$7)</f>
        <v>2119.43</v>
      </c>
    </row>
    <row r="417" s="20" customFormat="true" ht="14.25" hidden="false" customHeight="true" outlineLevel="0" collapsed="false">
      <c r="A417" s="21" t="n">
        <v>42326</v>
      </c>
      <c r="B417" s="22" t="n">
        <v>0</v>
      </c>
      <c r="C417" s="23" t="n">
        <v>1016.19</v>
      </c>
      <c r="D417" s="23" t="n">
        <v>0</v>
      </c>
      <c r="E417" s="23" t="n">
        <v>103.8</v>
      </c>
      <c r="F417" s="23" t="n">
        <v>1038.73</v>
      </c>
      <c r="G417" s="23" t="n">
        <v>43.03</v>
      </c>
      <c r="H417" s="24" t="n">
        <f aca="false">SUM($F417,$G417,N$5,N$7)</f>
        <v>1150.6</v>
      </c>
      <c r="I417" s="24" t="n">
        <f aca="false">SUM($F417,$G417,O$5,O$7)</f>
        <v>1346.18</v>
      </c>
      <c r="J417" s="24" t="n">
        <f aca="false">SUM($F417,$G417,P$5,P$7)</f>
        <v>1562.03</v>
      </c>
      <c r="K417" s="24" t="n">
        <f aca="false">SUM($F417,$G417,Q$5,Q$7)</f>
        <v>1870.33</v>
      </c>
    </row>
    <row r="418" s="20" customFormat="true" ht="14.25" hidden="false" customHeight="true" outlineLevel="0" collapsed="false">
      <c r="A418" s="21" t="n">
        <v>42326</v>
      </c>
      <c r="B418" s="22" t="n">
        <v>1</v>
      </c>
      <c r="C418" s="23" t="n">
        <v>943.65</v>
      </c>
      <c r="D418" s="23" t="n">
        <v>0</v>
      </c>
      <c r="E418" s="23" t="n">
        <v>75.35</v>
      </c>
      <c r="F418" s="23" t="n">
        <v>966.19</v>
      </c>
      <c r="G418" s="23" t="n">
        <v>40.03</v>
      </c>
      <c r="H418" s="24" t="n">
        <f aca="false">SUM($F418,$G418,N$5,N$7)</f>
        <v>1075.06</v>
      </c>
      <c r="I418" s="24" t="n">
        <f aca="false">SUM($F418,$G418,O$5,O$7)</f>
        <v>1270.64</v>
      </c>
      <c r="J418" s="24" t="n">
        <f aca="false">SUM($F418,$G418,P$5,P$7)</f>
        <v>1486.49</v>
      </c>
      <c r="K418" s="24" t="n">
        <f aca="false">SUM($F418,$G418,Q$5,Q$7)</f>
        <v>1794.79</v>
      </c>
    </row>
    <row r="419" s="20" customFormat="true" ht="14.25" hidden="false" customHeight="true" outlineLevel="0" collapsed="false">
      <c r="A419" s="21" t="n">
        <v>42326</v>
      </c>
      <c r="B419" s="22" t="n">
        <v>2</v>
      </c>
      <c r="C419" s="23" t="n">
        <v>906.81</v>
      </c>
      <c r="D419" s="23" t="n">
        <v>0</v>
      </c>
      <c r="E419" s="23" t="n">
        <v>107.08</v>
      </c>
      <c r="F419" s="23" t="n">
        <v>929.35</v>
      </c>
      <c r="G419" s="23" t="n">
        <v>38.5</v>
      </c>
      <c r="H419" s="24" t="n">
        <f aca="false">SUM($F419,$G419,N$5,N$7)</f>
        <v>1036.69</v>
      </c>
      <c r="I419" s="24" t="n">
        <f aca="false">SUM($F419,$G419,O$5,O$7)</f>
        <v>1232.27</v>
      </c>
      <c r="J419" s="24" t="n">
        <f aca="false">SUM($F419,$G419,P$5,P$7)</f>
        <v>1448.12</v>
      </c>
      <c r="K419" s="24" t="n">
        <f aca="false">SUM($F419,$G419,Q$5,Q$7)</f>
        <v>1756.42</v>
      </c>
    </row>
    <row r="420" s="20" customFormat="true" ht="14.25" hidden="false" customHeight="true" outlineLevel="0" collapsed="false">
      <c r="A420" s="21" t="n">
        <v>42326</v>
      </c>
      <c r="B420" s="22" t="n">
        <v>3</v>
      </c>
      <c r="C420" s="23" t="n">
        <v>894.21</v>
      </c>
      <c r="D420" s="23" t="n">
        <v>0</v>
      </c>
      <c r="E420" s="23" t="n">
        <v>41.73</v>
      </c>
      <c r="F420" s="23" t="n">
        <v>916.75</v>
      </c>
      <c r="G420" s="23" t="n">
        <v>37.98</v>
      </c>
      <c r="H420" s="24" t="n">
        <f aca="false">SUM($F420,$G420,N$5,N$7)</f>
        <v>1023.57</v>
      </c>
      <c r="I420" s="24" t="n">
        <f aca="false">SUM($F420,$G420,O$5,O$7)</f>
        <v>1219.15</v>
      </c>
      <c r="J420" s="24" t="n">
        <f aca="false">SUM($F420,$G420,P$5,P$7)</f>
        <v>1435</v>
      </c>
      <c r="K420" s="24" t="n">
        <f aca="false">SUM($F420,$G420,Q$5,Q$7)</f>
        <v>1743.3</v>
      </c>
    </row>
    <row r="421" s="20" customFormat="true" ht="14.25" hidden="false" customHeight="true" outlineLevel="0" collapsed="false">
      <c r="A421" s="21" t="n">
        <v>42326</v>
      </c>
      <c r="B421" s="22" t="n">
        <v>4</v>
      </c>
      <c r="C421" s="23" t="n">
        <v>924.5</v>
      </c>
      <c r="D421" s="23" t="n">
        <v>0</v>
      </c>
      <c r="E421" s="23" t="n">
        <v>0.76</v>
      </c>
      <c r="F421" s="23" t="n">
        <v>947.04</v>
      </c>
      <c r="G421" s="23" t="n">
        <v>39.23</v>
      </c>
      <c r="H421" s="24" t="n">
        <f aca="false">SUM($F421,$G421,N$5,N$7)</f>
        <v>1055.11</v>
      </c>
      <c r="I421" s="24" t="n">
        <f aca="false">SUM($F421,$G421,O$5,O$7)</f>
        <v>1250.69</v>
      </c>
      <c r="J421" s="24" t="n">
        <f aca="false">SUM($F421,$G421,P$5,P$7)</f>
        <v>1466.54</v>
      </c>
      <c r="K421" s="24" t="n">
        <f aca="false">SUM($F421,$G421,Q$5,Q$7)</f>
        <v>1774.84</v>
      </c>
    </row>
    <row r="422" s="20" customFormat="true" ht="14.25" hidden="false" customHeight="true" outlineLevel="0" collapsed="false">
      <c r="A422" s="21" t="n">
        <v>42326</v>
      </c>
      <c r="B422" s="22" t="n">
        <v>5</v>
      </c>
      <c r="C422" s="23" t="n">
        <v>959.87</v>
      </c>
      <c r="D422" s="23" t="n">
        <v>3.88</v>
      </c>
      <c r="E422" s="23" t="n">
        <v>0</v>
      </c>
      <c r="F422" s="23" t="n">
        <v>982.41</v>
      </c>
      <c r="G422" s="23" t="n">
        <v>40.7</v>
      </c>
      <c r="H422" s="24" t="n">
        <f aca="false">SUM($F422,$G422,N$5,N$7)</f>
        <v>1091.95</v>
      </c>
      <c r="I422" s="24" t="n">
        <f aca="false">SUM($F422,$G422,O$5,O$7)</f>
        <v>1287.53</v>
      </c>
      <c r="J422" s="24" t="n">
        <f aca="false">SUM($F422,$G422,P$5,P$7)</f>
        <v>1503.38</v>
      </c>
      <c r="K422" s="24" t="n">
        <f aca="false">SUM($F422,$G422,Q$5,Q$7)</f>
        <v>1811.68</v>
      </c>
    </row>
    <row r="423" s="20" customFormat="true" ht="14.25" hidden="false" customHeight="true" outlineLevel="0" collapsed="false">
      <c r="A423" s="21" t="n">
        <v>42326</v>
      </c>
      <c r="B423" s="22" t="n">
        <v>6</v>
      </c>
      <c r="C423" s="23" t="n">
        <v>1039.95</v>
      </c>
      <c r="D423" s="23" t="n">
        <v>54.62</v>
      </c>
      <c r="E423" s="23" t="n">
        <v>0</v>
      </c>
      <c r="F423" s="23" t="n">
        <v>1062.49</v>
      </c>
      <c r="G423" s="23" t="n">
        <v>44.02</v>
      </c>
      <c r="H423" s="24" t="n">
        <f aca="false">SUM($F423,$G423,N$5,N$7)</f>
        <v>1175.35</v>
      </c>
      <c r="I423" s="24" t="n">
        <f aca="false">SUM($F423,$G423,O$5,O$7)</f>
        <v>1370.93</v>
      </c>
      <c r="J423" s="24" t="n">
        <f aca="false">SUM($F423,$G423,P$5,P$7)</f>
        <v>1586.78</v>
      </c>
      <c r="K423" s="24" t="n">
        <f aca="false">SUM($F423,$G423,Q$5,Q$7)</f>
        <v>1895.08</v>
      </c>
    </row>
    <row r="424" s="20" customFormat="true" ht="14.25" hidden="false" customHeight="true" outlineLevel="0" collapsed="false">
      <c r="A424" s="21" t="n">
        <v>42326</v>
      </c>
      <c r="B424" s="22" t="n">
        <v>7</v>
      </c>
      <c r="C424" s="23" t="n">
        <v>1304.67</v>
      </c>
      <c r="D424" s="23" t="n">
        <v>0</v>
      </c>
      <c r="E424" s="23" t="n">
        <v>30.63</v>
      </c>
      <c r="F424" s="23" t="n">
        <v>1327.21</v>
      </c>
      <c r="G424" s="23" t="n">
        <v>54.98</v>
      </c>
      <c r="H424" s="24" t="n">
        <f aca="false">SUM($F424,$G424,N$5,N$7)</f>
        <v>1451.03</v>
      </c>
      <c r="I424" s="24" t="n">
        <f aca="false">SUM($F424,$G424,O$5,O$7)</f>
        <v>1646.61</v>
      </c>
      <c r="J424" s="24" t="n">
        <f aca="false">SUM($F424,$G424,P$5,P$7)</f>
        <v>1862.46</v>
      </c>
      <c r="K424" s="24" t="n">
        <f aca="false">SUM($F424,$G424,Q$5,Q$7)</f>
        <v>2170.76</v>
      </c>
    </row>
    <row r="425" s="20" customFormat="true" ht="14.25" hidden="false" customHeight="true" outlineLevel="0" collapsed="false">
      <c r="A425" s="21" t="n">
        <v>42326</v>
      </c>
      <c r="B425" s="22" t="n">
        <v>8</v>
      </c>
      <c r="C425" s="23" t="n">
        <v>1511.6</v>
      </c>
      <c r="D425" s="23" t="n">
        <v>0</v>
      </c>
      <c r="E425" s="23" t="n">
        <v>48.97</v>
      </c>
      <c r="F425" s="23" t="n">
        <v>1534.14</v>
      </c>
      <c r="G425" s="23" t="n">
        <v>63.56</v>
      </c>
      <c r="H425" s="24" t="n">
        <f aca="false">SUM($F425,$G425,N$5,N$7)</f>
        <v>1666.54</v>
      </c>
      <c r="I425" s="24" t="n">
        <f aca="false">SUM($F425,$G425,O$5,O$7)</f>
        <v>1862.12</v>
      </c>
      <c r="J425" s="24" t="n">
        <f aca="false">SUM($F425,$G425,P$5,P$7)</f>
        <v>2077.97</v>
      </c>
      <c r="K425" s="24" t="n">
        <f aca="false">SUM($F425,$G425,Q$5,Q$7)</f>
        <v>2386.27</v>
      </c>
    </row>
    <row r="426" s="20" customFormat="true" ht="14.25" hidden="false" customHeight="true" outlineLevel="0" collapsed="false">
      <c r="A426" s="21" t="n">
        <v>42326</v>
      </c>
      <c r="B426" s="22" t="n">
        <v>9</v>
      </c>
      <c r="C426" s="23" t="n">
        <v>1565.57</v>
      </c>
      <c r="D426" s="23" t="n">
        <v>0</v>
      </c>
      <c r="E426" s="23" t="n">
        <v>66.9</v>
      </c>
      <c r="F426" s="23" t="n">
        <v>1588.11</v>
      </c>
      <c r="G426" s="23" t="n">
        <v>65.79</v>
      </c>
      <c r="H426" s="24" t="n">
        <f aca="false">SUM($F426,$G426,N$5,N$7)</f>
        <v>1722.74</v>
      </c>
      <c r="I426" s="24" t="n">
        <f aca="false">SUM($F426,$G426,O$5,O$7)</f>
        <v>1918.32</v>
      </c>
      <c r="J426" s="24" t="n">
        <f aca="false">SUM($F426,$G426,P$5,P$7)</f>
        <v>2134.17</v>
      </c>
      <c r="K426" s="24" t="n">
        <f aca="false">SUM($F426,$G426,Q$5,Q$7)</f>
        <v>2442.47</v>
      </c>
    </row>
    <row r="427" s="20" customFormat="true" ht="14.25" hidden="false" customHeight="true" outlineLevel="0" collapsed="false">
      <c r="A427" s="21" t="n">
        <v>42326</v>
      </c>
      <c r="B427" s="22" t="n">
        <v>10</v>
      </c>
      <c r="C427" s="23" t="n">
        <v>1579.16</v>
      </c>
      <c r="D427" s="23" t="n">
        <v>0</v>
      </c>
      <c r="E427" s="23" t="n">
        <v>75.37</v>
      </c>
      <c r="F427" s="23" t="n">
        <v>1601.7</v>
      </c>
      <c r="G427" s="23" t="n">
        <v>66.36</v>
      </c>
      <c r="H427" s="24" t="n">
        <f aca="false">SUM($F427,$G427,N$5,N$7)</f>
        <v>1736.9</v>
      </c>
      <c r="I427" s="24" t="n">
        <f aca="false">SUM($F427,$G427,O$5,O$7)</f>
        <v>1932.48</v>
      </c>
      <c r="J427" s="24" t="n">
        <f aca="false">SUM($F427,$G427,P$5,P$7)</f>
        <v>2148.33</v>
      </c>
      <c r="K427" s="24" t="n">
        <f aca="false">SUM($F427,$G427,Q$5,Q$7)</f>
        <v>2456.63</v>
      </c>
    </row>
    <row r="428" s="20" customFormat="true" ht="14.25" hidden="false" customHeight="true" outlineLevel="0" collapsed="false">
      <c r="A428" s="21" t="n">
        <v>42326</v>
      </c>
      <c r="B428" s="22" t="n">
        <v>11</v>
      </c>
      <c r="C428" s="23" t="n">
        <v>1583.16</v>
      </c>
      <c r="D428" s="23" t="n">
        <v>0</v>
      </c>
      <c r="E428" s="23" t="n">
        <v>105.24</v>
      </c>
      <c r="F428" s="23" t="n">
        <v>1605.7</v>
      </c>
      <c r="G428" s="23" t="n">
        <v>66.52</v>
      </c>
      <c r="H428" s="24" t="n">
        <f aca="false">SUM($F428,$G428,N$5,N$7)</f>
        <v>1741.06</v>
      </c>
      <c r="I428" s="24" t="n">
        <f aca="false">SUM($F428,$G428,O$5,O$7)</f>
        <v>1936.64</v>
      </c>
      <c r="J428" s="24" t="n">
        <f aca="false">SUM($F428,$G428,P$5,P$7)</f>
        <v>2152.49</v>
      </c>
      <c r="K428" s="24" t="n">
        <f aca="false">SUM($F428,$G428,Q$5,Q$7)</f>
        <v>2460.79</v>
      </c>
    </row>
    <row r="429" s="20" customFormat="true" ht="14.25" hidden="false" customHeight="true" outlineLevel="0" collapsed="false">
      <c r="A429" s="21" t="n">
        <v>42326</v>
      </c>
      <c r="B429" s="22" t="n">
        <v>12</v>
      </c>
      <c r="C429" s="23" t="n">
        <v>1575.01</v>
      </c>
      <c r="D429" s="23" t="n">
        <v>0</v>
      </c>
      <c r="E429" s="23" t="n">
        <v>77.57</v>
      </c>
      <c r="F429" s="23" t="n">
        <v>1597.55</v>
      </c>
      <c r="G429" s="23" t="n">
        <v>66.18</v>
      </c>
      <c r="H429" s="24" t="n">
        <f aca="false">SUM($F429,$G429,N$5,N$7)</f>
        <v>1732.57</v>
      </c>
      <c r="I429" s="24" t="n">
        <f aca="false">SUM($F429,$G429,O$5,O$7)</f>
        <v>1928.15</v>
      </c>
      <c r="J429" s="24" t="n">
        <f aca="false">SUM($F429,$G429,P$5,P$7)</f>
        <v>2144</v>
      </c>
      <c r="K429" s="24" t="n">
        <f aca="false">SUM($F429,$G429,Q$5,Q$7)</f>
        <v>2452.3</v>
      </c>
    </row>
    <row r="430" s="20" customFormat="true" ht="14.25" hidden="false" customHeight="true" outlineLevel="0" collapsed="false">
      <c r="A430" s="21" t="n">
        <v>42326</v>
      </c>
      <c r="B430" s="22" t="n">
        <v>13</v>
      </c>
      <c r="C430" s="23" t="n">
        <v>1588.97</v>
      </c>
      <c r="D430" s="23" t="n">
        <v>0</v>
      </c>
      <c r="E430" s="23" t="n">
        <v>79.66</v>
      </c>
      <c r="F430" s="23" t="n">
        <v>1611.51</v>
      </c>
      <c r="G430" s="23" t="n">
        <v>66.76</v>
      </c>
      <c r="H430" s="24" t="n">
        <f aca="false">SUM($F430,$G430,N$5,N$7)</f>
        <v>1747.11</v>
      </c>
      <c r="I430" s="24" t="n">
        <f aca="false">SUM($F430,$G430,O$5,O$7)</f>
        <v>1942.69</v>
      </c>
      <c r="J430" s="24" t="n">
        <f aca="false">SUM($F430,$G430,P$5,P$7)</f>
        <v>2158.54</v>
      </c>
      <c r="K430" s="24" t="n">
        <f aca="false">SUM($F430,$G430,Q$5,Q$7)</f>
        <v>2466.84</v>
      </c>
    </row>
    <row r="431" s="20" customFormat="true" ht="14.25" hidden="false" customHeight="true" outlineLevel="0" collapsed="false">
      <c r="A431" s="21" t="n">
        <v>42326</v>
      </c>
      <c r="B431" s="22" t="n">
        <v>14</v>
      </c>
      <c r="C431" s="23" t="n">
        <v>1576.82</v>
      </c>
      <c r="D431" s="23" t="n">
        <v>0</v>
      </c>
      <c r="E431" s="23" t="n">
        <v>209.34</v>
      </c>
      <c r="F431" s="23" t="n">
        <v>1599.36</v>
      </c>
      <c r="G431" s="23" t="n">
        <v>66.26</v>
      </c>
      <c r="H431" s="24" t="n">
        <f aca="false">SUM($F431,$G431,N$5,N$7)</f>
        <v>1734.46</v>
      </c>
      <c r="I431" s="24" t="n">
        <f aca="false">SUM($F431,$G431,O$5,O$7)</f>
        <v>1930.04</v>
      </c>
      <c r="J431" s="24" t="n">
        <f aca="false">SUM($F431,$G431,P$5,P$7)</f>
        <v>2145.89</v>
      </c>
      <c r="K431" s="24" t="n">
        <f aca="false">SUM($F431,$G431,Q$5,Q$7)</f>
        <v>2454.19</v>
      </c>
    </row>
    <row r="432" s="20" customFormat="true" ht="14.25" hidden="false" customHeight="true" outlineLevel="0" collapsed="false">
      <c r="A432" s="21" t="n">
        <v>42326</v>
      </c>
      <c r="B432" s="22" t="n">
        <v>15</v>
      </c>
      <c r="C432" s="23" t="n">
        <v>1578.58</v>
      </c>
      <c r="D432" s="23" t="n">
        <v>0</v>
      </c>
      <c r="E432" s="23" t="n">
        <v>180.09</v>
      </c>
      <c r="F432" s="23" t="n">
        <v>1601.12</v>
      </c>
      <c r="G432" s="23" t="n">
        <v>66.33</v>
      </c>
      <c r="H432" s="24" t="n">
        <f aca="false">SUM($F432,$G432,N$5,N$7)</f>
        <v>1736.29</v>
      </c>
      <c r="I432" s="24" t="n">
        <f aca="false">SUM($F432,$G432,O$5,O$7)</f>
        <v>1931.87</v>
      </c>
      <c r="J432" s="24" t="n">
        <f aca="false">SUM($F432,$G432,P$5,P$7)</f>
        <v>2147.72</v>
      </c>
      <c r="K432" s="24" t="n">
        <f aca="false">SUM($F432,$G432,Q$5,Q$7)</f>
        <v>2456.02</v>
      </c>
    </row>
    <row r="433" s="20" customFormat="true" ht="14.25" hidden="false" customHeight="true" outlineLevel="0" collapsed="false">
      <c r="A433" s="21" t="n">
        <v>42326</v>
      </c>
      <c r="B433" s="22" t="n">
        <v>16</v>
      </c>
      <c r="C433" s="23" t="n">
        <v>1515.54</v>
      </c>
      <c r="D433" s="23" t="n">
        <v>0</v>
      </c>
      <c r="E433" s="23" t="n">
        <v>332.43</v>
      </c>
      <c r="F433" s="23" t="n">
        <v>1538.08</v>
      </c>
      <c r="G433" s="23" t="n">
        <v>63.72</v>
      </c>
      <c r="H433" s="24" t="n">
        <f aca="false">SUM($F433,$G433,N$5,N$7)</f>
        <v>1670.64</v>
      </c>
      <c r="I433" s="24" t="n">
        <f aca="false">SUM($F433,$G433,O$5,O$7)</f>
        <v>1866.22</v>
      </c>
      <c r="J433" s="24" t="n">
        <f aca="false">SUM($F433,$G433,P$5,P$7)</f>
        <v>2082.07</v>
      </c>
      <c r="K433" s="24" t="n">
        <f aca="false">SUM($F433,$G433,Q$5,Q$7)</f>
        <v>2390.37</v>
      </c>
    </row>
    <row r="434" s="20" customFormat="true" ht="14.25" hidden="false" customHeight="true" outlineLevel="0" collapsed="false">
      <c r="A434" s="21" t="n">
        <v>42326</v>
      </c>
      <c r="B434" s="22" t="n">
        <v>17</v>
      </c>
      <c r="C434" s="23" t="n">
        <v>1505.78</v>
      </c>
      <c r="D434" s="23" t="n">
        <v>0</v>
      </c>
      <c r="E434" s="23" t="n">
        <v>205.1</v>
      </c>
      <c r="F434" s="23" t="n">
        <v>1528.32</v>
      </c>
      <c r="G434" s="23" t="n">
        <v>63.32</v>
      </c>
      <c r="H434" s="24" t="n">
        <f aca="false">SUM($F434,$G434,N$5,N$7)</f>
        <v>1660.48</v>
      </c>
      <c r="I434" s="24" t="n">
        <f aca="false">SUM($F434,$G434,O$5,O$7)</f>
        <v>1856.06</v>
      </c>
      <c r="J434" s="24" t="n">
        <f aca="false">SUM($F434,$G434,P$5,P$7)</f>
        <v>2071.91</v>
      </c>
      <c r="K434" s="24" t="n">
        <f aca="false">SUM($F434,$G434,Q$5,Q$7)</f>
        <v>2380.21</v>
      </c>
    </row>
    <row r="435" s="20" customFormat="true" ht="14.25" hidden="false" customHeight="true" outlineLevel="0" collapsed="false">
      <c r="A435" s="21" t="n">
        <v>42326</v>
      </c>
      <c r="B435" s="22" t="n">
        <v>18</v>
      </c>
      <c r="C435" s="23" t="n">
        <v>1522.56</v>
      </c>
      <c r="D435" s="23" t="n">
        <v>60.28</v>
      </c>
      <c r="E435" s="23" t="n">
        <v>0</v>
      </c>
      <c r="F435" s="23" t="n">
        <v>1545.1</v>
      </c>
      <c r="G435" s="23" t="n">
        <v>64.01</v>
      </c>
      <c r="H435" s="24" t="n">
        <f aca="false">SUM($F435,$G435,N$5,N$7)</f>
        <v>1677.95</v>
      </c>
      <c r="I435" s="24" t="n">
        <f aca="false">SUM($F435,$G435,O$5,O$7)</f>
        <v>1873.53</v>
      </c>
      <c r="J435" s="24" t="n">
        <f aca="false">SUM($F435,$G435,P$5,P$7)</f>
        <v>2089.38</v>
      </c>
      <c r="K435" s="24" t="n">
        <f aca="false">SUM($F435,$G435,Q$5,Q$7)</f>
        <v>2397.68</v>
      </c>
    </row>
    <row r="436" s="20" customFormat="true" ht="14.25" hidden="false" customHeight="true" outlineLevel="0" collapsed="false">
      <c r="A436" s="21" t="n">
        <v>42326</v>
      </c>
      <c r="B436" s="22" t="n">
        <v>19</v>
      </c>
      <c r="C436" s="23" t="n">
        <v>1583.38</v>
      </c>
      <c r="D436" s="23" t="n">
        <v>0</v>
      </c>
      <c r="E436" s="23" t="n">
        <v>5.39</v>
      </c>
      <c r="F436" s="23" t="n">
        <v>1605.92</v>
      </c>
      <c r="G436" s="23" t="n">
        <v>66.53</v>
      </c>
      <c r="H436" s="24" t="n">
        <f aca="false">SUM($F436,$G436,N$5,N$7)</f>
        <v>1741.29</v>
      </c>
      <c r="I436" s="24" t="n">
        <f aca="false">SUM($F436,$G436,O$5,O$7)</f>
        <v>1936.87</v>
      </c>
      <c r="J436" s="24" t="n">
        <f aca="false">SUM($F436,$G436,P$5,P$7)</f>
        <v>2152.72</v>
      </c>
      <c r="K436" s="24" t="n">
        <f aca="false">SUM($F436,$G436,Q$5,Q$7)</f>
        <v>2461.02</v>
      </c>
    </row>
    <row r="437" s="20" customFormat="true" ht="14.25" hidden="false" customHeight="true" outlineLevel="0" collapsed="false">
      <c r="A437" s="21" t="n">
        <v>42326</v>
      </c>
      <c r="B437" s="22" t="n">
        <v>20</v>
      </c>
      <c r="C437" s="23" t="n">
        <v>1577.65</v>
      </c>
      <c r="D437" s="23" t="n">
        <v>0</v>
      </c>
      <c r="E437" s="23" t="n">
        <v>4.35</v>
      </c>
      <c r="F437" s="23" t="n">
        <v>1600.19</v>
      </c>
      <c r="G437" s="23" t="n">
        <v>66.29</v>
      </c>
      <c r="H437" s="24" t="n">
        <f aca="false">SUM($F437,$G437,N$5,N$7)</f>
        <v>1735.32</v>
      </c>
      <c r="I437" s="24" t="n">
        <f aca="false">SUM($F437,$G437,O$5,O$7)</f>
        <v>1930.9</v>
      </c>
      <c r="J437" s="24" t="n">
        <f aca="false">SUM($F437,$G437,P$5,P$7)</f>
        <v>2146.75</v>
      </c>
      <c r="K437" s="24" t="n">
        <f aca="false">SUM($F437,$G437,Q$5,Q$7)</f>
        <v>2455.05</v>
      </c>
    </row>
    <row r="438" s="20" customFormat="true" ht="14.25" hidden="false" customHeight="true" outlineLevel="0" collapsed="false">
      <c r="A438" s="21" t="n">
        <v>42326</v>
      </c>
      <c r="B438" s="22" t="n">
        <v>21</v>
      </c>
      <c r="C438" s="23" t="n">
        <v>1558.86</v>
      </c>
      <c r="D438" s="23" t="n">
        <v>0</v>
      </c>
      <c r="E438" s="23" t="n">
        <v>355.96</v>
      </c>
      <c r="F438" s="23" t="n">
        <v>1581.4</v>
      </c>
      <c r="G438" s="23" t="n">
        <v>65.52</v>
      </c>
      <c r="H438" s="24" t="n">
        <f aca="false">SUM($F438,$G438,N$5,N$7)</f>
        <v>1715.76</v>
      </c>
      <c r="I438" s="24" t="n">
        <f aca="false">SUM($F438,$G438,O$5,O$7)</f>
        <v>1911.34</v>
      </c>
      <c r="J438" s="24" t="n">
        <f aca="false">SUM($F438,$G438,P$5,P$7)</f>
        <v>2127.19</v>
      </c>
      <c r="K438" s="24" t="n">
        <f aca="false">SUM($F438,$G438,Q$5,Q$7)</f>
        <v>2435.49</v>
      </c>
    </row>
    <row r="439" s="20" customFormat="true" ht="14.25" hidden="false" customHeight="true" outlineLevel="0" collapsed="false">
      <c r="A439" s="21" t="n">
        <v>42326</v>
      </c>
      <c r="B439" s="22" t="n">
        <v>22</v>
      </c>
      <c r="C439" s="23" t="n">
        <v>1495.01</v>
      </c>
      <c r="D439" s="23" t="n">
        <v>0</v>
      </c>
      <c r="E439" s="23" t="n">
        <v>493.49</v>
      </c>
      <c r="F439" s="23" t="n">
        <v>1517.55</v>
      </c>
      <c r="G439" s="23" t="n">
        <v>62.87</v>
      </c>
      <c r="H439" s="24" t="n">
        <f aca="false">SUM($F439,$G439,N$5,N$7)</f>
        <v>1649.26</v>
      </c>
      <c r="I439" s="24" t="n">
        <f aca="false">SUM($F439,$G439,O$5,O$7)</f>
        <v>1844.84</v>
      </c>
      <c r="J439" s="24" t="n">
        <f aca="false">SUM($F439,$G439,P$5,P$7)</f>
        <v>2060.69</v>
      </c>
      <c r="K439" s="24" t="n">
        <f aca="false">SUM($F439,$G439,Q$5,Q$7)</f>
        <v>2368.99</v>
      </c>
    </row>
    <row r="440" s="20" customFormat="true" ht="14.25" hidden="false" customHeight="true" outlineLevel="0" collapsed="false">
      <c r="A440" s="21" t="n">
        <v>42326</v>
      </c>
      <c r="B440" s="22" t="n">
        <v>23</v>
      </c>
      <c r="C440" s="23" t="n">
        <v>1261.44</v>
      </c>
      <c r="D440" s="23" t="n">
        <v>0</v>
      </c>
      <c r="E440" s="23" t="n">
        <v>282</v>
      </c>
      <c r="F440" s="23" t="n">
        <v>1283.98</v>
      </c>
      <c r="G440" s="23" t="n">
        <v>53.19</v>
      </c>
      <c r="H440" s="24" t="n">
        <f aca="false">SUM($F440,$G440,N$5,N$7)</f>
        <v>1406.01</v>
      </c>
      <c r="I440" s="24" t="n">
        <f aca="false">SUM($F440,$G440,O$5,O$7)</f>
        <v>1601.59</v>
      </c>
      <c r="J440" s="24" t="n">
        <f aca="false">SUM($F440,$G440,P$5,P$7)</f>
        <v>1817.44</v>
      </c>
      <c r="K440" s="24" t="n">
        <f aca="false">SUM($F440,$G440,Q$5,Q$7)</f>
        <v>2125.74</v>
      </c>
    </row>
    <row r="441" s="20" customFormat="true" ht="14.25" hidden="false" customHeight="true" outlineLevel="0" collapsed="false">
      <c r="A441" s="21" t="n">
        <v>42327</v>
      </c>
      <c r="B441" s="22" t="n">
        <v>0</v>
      </c>
      <c r="C441" s="23" t="n">
        <v>1225.95</v>
      </c>
      <c r="D441" s="23" t="n">
        <v>0</v>
      </c>
      <c r="E441" s="23" t="n">
        <v>250.56</v>
      </c>
      <c r="F441" s="23" t="n">
        <v>1248.49</v>
      </c>
      <c r="G441" s="23" t="n">
        <v>51.72</v>
      </c>
      <c r="H441" s="24" t="n">
        <f aca="false">SUM($F441,$G441,N$5,N$7)</f>
        <v>1369.05</v>
      </c>
      <c r="I441" s="24" t="n">
        <f aca="false">SUM($F441,$G441,O$5,O$7)</f>
        <v>1564.63</v>
      </c>
      <c r="J441" s="24" t="n">
        <f aca="false">SUM($F441,$G441,P$5,P$7)</f>
        <v>1780.48</v>
      </c>
      <c r="K441" s="24" t="n">
        <f aca="false">SUM($F441,$G441,Q$5,Q$7)</f>
        <v>2088.78</v>
      </c>
    </row>
    <row r="442" s="20" customFormat="true" ht="14.25" hidden="false" customHeight="true" outlineLevel="0" collapsed="false">
      <c r="A442" s="21" t="n">
        <v>42327</v>
      </c>
      <c r="B442" s="22" t="n">
        <v>1</v>
      </c>
      <c r="C442" s="23" t="n">
        <v>1111.22</v>
      </c>
      <c r="D442" s="23" t="n">
        <v>0</v>
      </c>
      <c r="E442" s="23" t="n">
        <v>258.9</v>
      </c>
      <c r="F442" s="23" t="n">
        <v>1133.76</v>
      </c>
      <c r="G442" s="23" t="n">
        <v>46.97</v>
      </c>
      <c r="H442" s="24" t="n">
        <f aca="false">SUM($F442,$G442,N$5,N$7)</f>
        <v>1249.57</v>
      </c>
      <c r="I442" s="24" t="n">
        <f aca="false">SUM($F442,$G442,O$5,O$7)</f>
        <v>1445.15</v>
      </c>
      <c r="J442" s="24" t="n">
        <f aca="false">SUM($F442,$G442,P$5,P$7)</f>
        <v>1661</v>
      </c>
      <c r="K442" s="24" t="n">
        <f aca="false">SUM($F442,$G442,Q$5,Q$7)</f>
        <v>1969.3</v>
      </c>
    </row>
    <row r="443" s="20" customFormat="true" ht="14.25" hidden="false" customHeight="true" outlineLevel="0" collapsed="false">
      <c r="A443" s="21" t="n">
        <v>42327</v>
      </c>
      <c r="B443" s="22" t="n">
        <v>2</v>
      </c>
      <c r="C443" s="23" t="n">
        <v>1060.42</v>
      </c>
      <c r="D443" s="23" t="n">
        <v>0</v>
      </c>
      <c r="E443" s="23" t="n">
        <v>202.71</v>
      </c>
      <c r="F443" s="23" t="n">
        <v>1082.96</v>
      </c>
      <c r="G443" s="23" t="n">
        <v>44.87</v>
      </c>
      <c r="H443" s="24" t="n">
        <f aca="false">SUM($F443,$G443,N$5,N$7)</f>
        <v>1196.67</v>
      </c>
      <c r="I443" s="24" t="n">
        <f aca="false">SUM($F443,$G443,O$5,O$7)</f>
        <v>1392.25</v>
      </c>
      <c r="J443" s="24" t="n">
        <f aca="false">SUM($F443,$G443,P$5,P$7)</f>
        <v>1608.1</v>
      </c>
      <c r="K443" s="24" t="n">
        <f aca="false">SUM($F443,$G443,Q$5,Q$7)</f>
        <v>1916.4</v>
      </c>
    </row>
    <row r="444" s="20" customFormat="true" ht="14.25" hidden="false" customHeight="true" outlineLevel="0" collapsed="false">
      <c r="A444" s="21" t="n">
        <v>42327</v>
      </c>
      <c r="B444" s="22" t="n">
        <v>3</v>
      </c>
      <c r="C444" s="23" t="n">
        <v>1049.46</v>
      </c>
      <c r="D444" s="23" t="n">
        <v>0</v>
      </c>
      <c r="E444" s="23" t="n">
        <v>154.01</v>
      </c>
      <c r="F444" s="23" t="n">
        <v>1072</v>
      </c>
      <c r="G444" s="23" t="n">
        <v>44.41</v>
      </c>
      <c r="H444" s="24" t="n">
        <f aca="false">SUM($F444,$G444,N$5,N$7)</f>
        <v>1185.25</v>
      </c>
      <c r="I444" s="24" t="n">
        <f aca="false">SUM($F444,$G444,O$5,O$7)</f>
        <v>1380.83</v>
      </c>
      <c r="J444" s="24" t="n">
        <f aca="false">SUM($F444,$G444,P$5,P$7)</f>
        <v>1596.68</v>
      </c>
      <c r="K444" s="24" t="n">
        <f aca="false">SUM($F444,$G444,Q$5,Q$7)</f>
        <v>1904.98</v>
      </c>
    </row>
    <row r="445" s="20" customFormat="true" ht="14.25" hidden="false" customHeight="true" outlineLevel="0" collapsed="false">
      <c r="A445" s="21" t="n">
        <v>42327</v>
      </c>
      <c r="B445" s="22" t="n">
        <v>4</v>
      </c>
      <c r="C445" s="23" t="n">
        <v>1068.97</v>
      </c>
      <c r="D445" s="23" t="n">
        <v>0</v>
      </c>
      <c r="E445" s="23" t="n">
        <v>213.97</v>
      </c>
      <c r="F445" s="23" t="n">
        <v>1091.51</v>
      </c>
      <c r="G445" s="23" t="n">
        <v>45.22</v>
      </c>
      <c r="H445" s="24" t="n">
        <f aca="false">SUM($F445,$G445,N$5,N$7)</f>
        <v>1205.57</v>
      </c>
      <c r="I445" s="24" t="n">
        <f aca="false">SUM($F445,$G445,O$5,O$7)</f>
        <v>1401.15</v>
      </c>
      <c r="J445" s="24" t="n">
        <f aca="false">SUM($F445,$G445,P$5,P$7)</f>
        <v>1617</v>
      </c>
      <c r="K445" s="24" t="n">
        <f aca="false">SUM($F445,$G445,Q$5,Q$7)</f>
        <v>1925.3</v>
      </c>
    </row>
    <row r="446" s="20" customFormat="true" ht="14.25" hidden="false" customHeight="true" outlineLevel="0" collapsed="false">
      <c r="A446" s="21" t="n">
        <v>42327</v>
      </c>
      <c r="B446" s="22" t="n">
        <v>5</v>
      </c>
      <c r="C446" s="23" t="n">
        <v>1009.86</v>
      </c>
      <c r="D446" s="23" t="n">
        <v>0</v>
      </c>
      <c r="E446" s="23" t="n">
        <v>57.18</v>
      </c>
      <c r="F446" s="23" t="n">
        <v>1032.4</v>
      </c>
      <c r="G446" s="23" t="n">
        <v>42.77</v>
      </c>
      <c r="H446" s="24" t="n">
        <f aca="false">SUM($F446,$G446,N$5,N$7)</f>
        <v>1144.01</v>
      </c>
      <c r="I446" s="24" t="n">
        <f aca="false">SUM($F446,$G446,O$5,O$7)</f>
        <v>1339.59</v>
      </c>
      <c r="J446" s="24" t="n">
        <f aca="false">SUM($F446,$G446,P$5,P$7)</f>
        <v>1555.44</v>
      </c>
      <c r="K446" s="24" t="n">
        <f aca="false">SUM($F446,$G446,Q$5,Q$7)</f>
        <v>1863.74</v>
      </c>
    </row>
    <row r="447" s="20" customFormat="true" ht="14.25" hidden="false" customHeight="true" outlineLevel="0" collapsed="false">
      <c r="A447" s="21" t="n">
        <v>42327</v>
      </c>
      <c r="B447" s="22" t="n">
        <v>6</v>
      </c>
      <c r="C447" s="23" t="n">
        <v>1041.54</v>
      </c>
      <c r="D447" s="23" t="n">
        <v>0</v>
      </c>
      <c r="E447" s="23" t="n">
        <v>2.25</v>
      </c>
      <c r="F447" s="23" t="n">
        <v>1064.08</v>
      </c>
      <c r="G447" s="23" t="n">
        <v>44.08</v>
      </c>
      <c r="H447" s="24" t="n">
        <f aca="false">SUM($F447,$G447,N$5,N$7)</f>
        <v>1177</v>
      </c>
      <c r="I447" s="24" t="n">
        <f aca="false">SUM($F447,$G447,O$5,O$7)</f>
        <v>1372.58</v>
      </c>
      <c r="J447" s="24" t="n">
        <f aca="false">SUM($F447,$G447,P$5,P$7)</f>
        <v>1588.43</v>
      </c>
      <c r="K447" s="24" t="n">
        <f aca="false">SUM($F447,$G447,Q$5,Q$7)</f>
        <v>1896.73</v>
      </c>
    </row>
    <row r="448" s="20" customFormat="true" ht="14.25" hidden="false" customHeight="true" outlineLevel="0" collapsed="false">
      <c r="A448" s="21" t="n">
        <v>42327</v>
      </c>
      <c r="B448" s="22" t="n">
        <v>7</v>
      </c>
      <c r="C448" s="23" t="n">
        <v>1212.35</v>
      </c>
      <c r="D448" s="23" t="n">
        <v>0</v>
      </c>
      <c r="E448" s="23" t="n">
        <v>79.63</v>
      </c>
      <c r="F448" s="23" t="n">
        <v>1234.89</v>
      </c>
      <c r="G448" s="23" t="n">
        <v>51.16</v>
      </c>
      <c r="H448" s="24" t="n">
        <f aca="false">SUM($F448,$G448,N$5,N$7)</f>
        <v>1354.89</v>
      </c>
      <c r="I448" s="24" t="n">
        <f aca="false">SUM($F448,$G448,O$5,O$7)</f>
        <v>1550.47</v>
      </c>
      <c r="J448" s="24" t="n">
        <f aca="false">SUM($F448,$G448,P$5,P$7)</f>
        <v>1766.32</v>
      </c>
      <c r="K448" s="24" t="n">
        <f aca="false">SUM($F448,$G448,Q$5,Q$7)</f>
        <v>2074.62</v>
      </c>
    </row>
    <row r="449" s="20" customFormat="true" ht="14.25" hidden="false" customHeight="true" outlineLevel="0" collapsed="false">
      <c r="A449" s="21" t="n">
        <v>42327</v>
      </c>
      <c r="B449" s="22" t="n">
        <v>8</v>
      </c>
      <c r="C449" s="23" t="n">
        <v>1419.45</v>
      </c>
      <c r="D449" s="23" t="n">
        <v>62.24</v>
      </c>
      <c r="E449" s="23" t="n">
        <v>0</v>
      </c>
      <c r="F449" s="23" t="n">
        <v>1441.99</v>
      </c>
      <c r="G449" s="23" t="n">
        <v>59.74</v>
      </c>
      <c r="H449" s="24" t="n">
        <f aca="false">SUM($F449,$G449,N$5,N$7)</f>
        <v>1570.57</v>
      </c>
      <c r="I449" s="24" t="n">
        <f aca="false">SUM($F449,$G449,O$5,O$7)</f>
        <v>1766.15</v>
      </c>
      <c r="J449" s="24" t="n">
        <f aca="false">SUM($F449,$G449,P$5,P$7)</f>
        <v>1982</v>
      </c>
      <c r="K449" s="24" t="n">
        <f aca="false">SUM($F449,$G449,Q$5,Q$7)</f>
        <v>2290.3</v>
      </c>
    </row>
    <row r="450" s="20" customFormat="true" ht="14.25" hidden="false" customHeight="true" outlineLevel="0" collapsed="false">
      <c r="A450" s="21" t="n">
        <v>42327</v>
      </c>
      <c r="B450" s="22" t="n">
        <v>9</v>
      </c>
      <c r="C450" s="23" t="n">
        <v>1517.44</v>
      </c>
      <c r="D450" s="23" t="n">
        <v>0</v>
      </c>
      <c r="E450" s="23" t="n">
        <v>145.77</v>
      </c>
      <c r="F450" s="23" t="n">
        <v>1539.98</v>
      </c>
      <c r="G450" s="23" t="n">
        <v>63.8</v>
      </c>
      <c r="H450" s="24" t="n">
        <f aca="false">SUM($F450,$G450,N$5,N$7)</f>
        <v>1672.62</v>
      </c>
      <c r="I450" s="24" t="n">
        <f aca="false">SUM($F450,$G450,O$5,O$7)</f>
        <v>1868.2</v>
      </c>
      <c r="J450" s="24" t="n">
        <f aca="false">SUM($F450,$G450,P$5,P$7)</f>
        <v>2084.05</v>
      </c>
      <c r="K450" s="24" t="n">
        <f aca="false">SUM($F450,$G450,Q$5,Q$7)</f>
        <v>2392.35</v>
      </c>
    </row>
    <row r="451" s="20" customFormat="true" ht="14.25" hidden="false" customHeight="true" outlineLevel="0" collapsed="false">
      <c r="A451" s="21" t="n">
        <v>42327</v>
      </c>
      <c r="B451" s="22" t="n">
        <v>10</v>
      </c>
      <c r="C451" s="23" t="n">
        <v>1541</v>
      </c>
      <c r="D451" s="23" t="n">
        <v>0</v>
      </c>
      <c r="E451" s="23" t="n">
        <v>109.15</v>
      </c>
      <c r="F451" s="23" t="n">
        <v>1563.54</v>
      </c>
      <c r="G451" s="23" t="n">
        <v>64.78</v>
      </c>
      <c r="H451" s="24" t="n">
        <f aca="false">SUM($F451,$G451,N$5,N$7)</f>
        <v>1697.16</v>
      </c>
      <c r="I451" s="24" t="n">
        <f aca="false">SUM($F451,$G451,O$5,O$7)</f>
        <v>1892.74</v>
      </c>
      <c r="J451" s="24" t="n">
        <f aca="false">SUM($F451,$G451,P$5,P$7)</f>
        <v>2108.59</v>
      </c>
      <c r="K451" s="24" t="n">
        <f aca="false">SUM($F451,$G451,Q$5,Q$7)</f>
        <v>2416.89</v>
      </c>
    </row>
    <row r="452" s="20" customFormat="true" ht="14.25" hidden="false" customHeight="true" outlineLevel="0" collapsed="false">
      <c r="A452" s="21" t="n">
        <v>42327</v>
      </c>
      <c r="B452" s="22" t="n">
        <v>11</v>
      </c>
      <c r="C452" s="23" t="n">
        <v>1539.03</v>
      </c>
      <c r="D452" s="23" t="n">
        <v>0</v>
      </c>
      <c r="E452" s="23" t="n">
        <v>105.6</v>
      </c>
      <c r="F452" s="23" t="n">
        <v>1561.57</v>
      </c>
      <c r="G452" s="23" t="n">
        <v>64.69</v>
      </c>
      <c r="H452" s="24" t="n">
        <f aca="false">SUM($F452,$G452,N$5,N$7)</f>
        <v>1695.1</v>
      </c>
      <c r="I452" s="24" t="n">
        <f aca="false">SUM($F452,$G452,O$5,O$7)</f>
        <v>1890.68</v>
      </c>
      <c r="J452" s="24" t="n">
        <f aca="false">SUM($F452,$G452,P$5,P$7)</f>
        <v>2106.53</v>
      </c>
      <c r="K452" s="24" t="n">
        <f aca="false">SUM($F452,$G452,Q$5,Q$7)</f>
        <v>2414.83</v>
      </c>
    </row>
    <row r="453" s="20" customFormat="true" ht="14.25" hidden="false" customHeight="true" outlineLevel="0" collapsed="false">
      <c r="A453" s="21" t="n">
        <v>42327</v>
      </c>
      <c r="B453" s="22" t="n">
        <v>12</v>
      </c>
      <c r="C453" s="23" t="n">
        <v>1526.88</v>
      </c>
      <c r="D453" s="23" t="n">
        <v>0</v>
      </c>
      <c r="E453" s="23" t="n">
        <v>136.82</v>
      </c>
      <c r="F453" s="23" t="n">
        <v>1549.42</v>
      </c>
      <c r="G453" s="23" t="n">
        <v>64.19</v>
      </c>
      <c r="H453" s="24" t="n">
        <f aca="false">SUM($F453,$G453,N$5,N$7)</f>
        <v>1682.45</v>
      </c>
      <c r="I453" s="24" t="n">
        <f aca="false">SUM($F453,$G453,O$5,O$7)</f>
        <v>1878.03</v>
      </c>
      <c r="J453" s="24" t="n">
        <f aca="false">SUM($F453,$G453,P$5,P$7)</f>
        <v>2093.88</v>
      </c>
      <c r="K453" s="24" t="n">
        <f aca="false">SUM($F453,$G453,Q$5,Q$7)</f>
        <v>2402.18</v>
      </c>
    </row>
    <row r="454" s="20" customFormat="true" ht="14.25" hidden="false" customHeight="true" outlineLevel="0" collapsed="false">
      <c r="A454" s="21" t="n">
        <v>42327</v>
      </c>
      <c r="B454" s="22" t="n">
        <v>13</v>
      </c>
      <c r="C454" s="23" t="n">
        <v>1538.48</v>
      </c>
      <c r="D454" s="23" t="n">
        <v>0</v>
      </c>
      <c r="E454" s="23" t="n">
        <v>152.95</v>
      </c>
      <c r="F454" s="23" t="n">
        <v>1561.02</v>
      </c>
      <c r="G454" s="23" t="n">
        <v>64.67</v>
      </c>
      <c r="H454" s="24" t="n">
        <f aca="false">SUM($F454,$G454,N$5,N$7)</f>
        <v>1694.53</v>
      </c>
      <c r="I454" s="24" t="n">
        <f aca="false">SUM($F454,$G454,O$5,O$7)</f>
        <v>1890.11</v>
      </c>
      <c r="J454" s="24" t="n">
        <f aca="false">SUM($F454,$G454,P$5,P$7)</f>
        <v>2105.96</v>
      </c>
      <c r="K454" s="24" t="n">
        <f aca="false">SUM($F454,$G454,Q$5,Q$7)</f>
        <v>2414.26</v>
      </c>
    </row>
    <row r="455" s="20" customFormat="true" ht="14.25" hidden="false" customHeight="true" outlineLevel="0" collapsed="false">
      <c r="A455" s="21" t="n">
        <v>42327</v>
      </c>
      <c r="B455" s="22" t="n">
        <v>14</v>
      </c>
      <c r="C455" s="23" t="n">
        <v>1527.26</v>
      </c>
      <c r="D455" s="23" t="n">
        <v>0</v>
      </c>
      <c r="E455" s="23" t="n">
        <v>149.73</v>
      </c>
      <c r="F455" s="23" t="n">
        <v>1549.8</v>
      </c>
      <c r="G455" s="23" t="n">
        <v>64.21</v>
      </c>
      <c r="H455" s="24" t="n">
        <f aca="false">SUM($F455,$G455,N$5,N$7)</f>
        <v>1682.85</v>
      </c>
      <c r="I455" s="24" t="n">
        <f aca="false">SUM($F455,$G455,O$5,O$7)</f>
        <v>1878.43</v>
      </c>
      <c r="J455" s="24" t="n">
        <f aca="false">SUM($F455,$G455,P$5,P$7)</f>
        <v>2094.28</v>
      </c>
      <c r="K455" s="24" t="n">
        <f aca="false">SUM($F455,$G455,Q$5,Q$7)</f>
        <v>2402.58</v>
      </c>
    </row>
    <row r="456" s="20" customFormat="true" ht="14.25" hidden="false" customHeight="true" outlineLevel="0" collapsed="false">
      <c r="A456" s="21" t="n">
        <v>42327</v>
      </c>
      <c r="B456" s="22" t="n">
        <v>15</v>
      </c>
      <c r="C456" s="23" t="n">
        <v>1526.48</v>
      </c>
      <c r="D456" s="23" t="n">
        <v>0</v>
      </c>
      <c r="E456" s="23" t="n">
        <v>163.6</v>
      </c>
      <c r="F456" s="23" t="n">
        <v>1549.02</v>
      </c>
      <c r="G456" s="23" t="n">
        <v>64.17</v>
      </c>
      <c r="H456" s="24" t="n">
        <f aca="false">SUM($F456,$G456,N$5,N$7)</f>
        <v>1682.03</v>
      </c>
      <c r="I456" s="24" t="n">
        <f aca="false">SUM($F456,$G456,O$5,O$7)</f>
        <v>1877.61</v>
      </c>
      <c r="J456" s="24" t="n">
        <f aca="false">SUM($F456,$G456,P$5,P$7)</f>
        <v>2093.46</v>
      </c>
      <c r="K456" s="24" t="n">
        <f aca="false">SUM($F456,$G456,Q$5,Q$7)</f>
        <v>2401.76</v>
      </c>
    </row>
    <row r="457" s="20" customFormat="true" ht="14.25" hidden="false" customHeight="true" outlineLevel="0" collapsed="false">
      <c r="A457" s="21" t="n">
        <v>42327</v>
      </c>
      <c r="B457" s="22" t="n">
        <v>16</v>
      </c>
      <c r="C457" s="23" t="n">
        <v>1512.09</v>
      </c>
      <c r="D457" s="23" t="n">
        <v>0</v>
      </c>
      <c r="E457" s="23" t="n">
        <v>194.93</v>
      </c>
      <c r="F457" s="23" t="n">
        <v>1534.63</v>
      </c>
      <c r="G457" s="23" t="n">
        <v>63.58</v>
      </c>
      <c r="H457" s="24" t="n">
        <f aca="false">SUM($F457,$G457,N$5,N$7)</f>
        <v>1667.05</v>
      </c>
      <c r="I457" s="24" t="n">
        <f aca="false">SUM($F457,$G457,O$5,O$7)</f>
        <v>1862.63</v>
      </c>
      <c r="J457" s="24" t="n">
        <f aca="false">SUM($F457,$G457,P$5,P$7)</f>
        <v>2078.48</v>
      </c>
      <c r="K457" s="24" t="n">
        <f aca="false">SUM($F457,$G457,Q$5,Q$7)</f>
        <v>2386.78</v>
      </c>
    </row>
    <row r="458" s="20" customFormat="true" ht="14.25" hidden="false" customHeight="true" outlineLevel="0" collapsed="false">
      <c r="A458" s="21" t="n">
        <v>42327</v>
      </c>
      <c r="B458" s="22" t="n">
        <v>17</v>
      </c>
      <c r="C458" s="23" t="n">
        <v>1511.69</v>
      </c>
      <c r="D458" s="23" t="n">
        <v>0</v>
      </c>
      <c r="E458" s="23" t="n">
        <v>64.81</v>
      </c>
      <c r="F458" s="23" t="n">
        <v>1534.23</v>
      </c>
      <c r="G458" s="23" t="n">
        <v>63.56</v>
      </c>
      <c r="H458" s="24" t="n">
        <f aca="false">SUM($F458,$G458,N$5,N$7)</f>
        <v>1666.63</v>
      </c>
      <c r="I458" s="24" t="n">
        <f aca="false">SUM($F458,$G458,O$5,O$7)</f>
        <v>1862.21</v>
      </c>
      <c r="J458" s="24" t="n">
        <f aca="false">SUM($F458,$G458,P$5,P$7)</f>
        <v>2078.06</v>
      </c>
      <c r="K458" s="24" t="n">
        <f aca="false">SUM($F458,$G458,Q$5,Q$7)</f>
        <v>2386.36</v>
      </c>
    </row>
    <row r="459" s="20" customFormat="true" ht="14.25" hidden="false" customHeight="true" outlineLevel="0" collapsed="false">
      <c r="A459" s="21" t="n">
        <v>42327</v>
      </c>
      <c r="B459" s="22" t="n">
        <v>18</v>
      </c>
      <c r="C459" s="23" t="n">
        <v>1552.63</v>
      </c>
      <c r="D459" s="23" t="n">
        <v>22.52</v>
      </c>
      <c r="E459" s="23" t="n">
        <v>0</v>
      </c>
      <c r="F459" s="23" t="n">
        <v>1575.17</v>
      </c>
      <c r="G459" s="23" t="n">
        <v>65.26</v>
      </c>
      <c r="H459" s="24" t="n">
        <f aca="false">SUM($F459,$G459,N$5,N$7)</f>
        <v>1709.27</v>
      </c>
      <c r="I459" s="24" t="n">
        <f aca="false">SUM($F459,$G459,O$5,O$7)</f>
        <v>1904.85</v>
      </c>
      <c r="J459" s="24" t="n">
        <f aca="false">SUM($F459,$G459,P$5,P$7)</f>
        <v>2120.7</v>
      </c>
      <c r="K459" s="24" t="n">
        <f aca="false">SUM($F459,$G459,Q$5,Q$7)</f>
        <v>2429</v>
      </c>
    </row>
    <row r="460" s="20" customFormat="true" ht="14.25" hidden="false" customHeight="true" outlineLevel="0" collapsed="false">
      <c r="A460" s="21" t="n">
        <v>42327</v>
      </c>
      <c r="B460" s="22" t="n">
        <v>19</v>
      </c>
      <c r="C460" s="23" t="n">
        <v>1618.34</v>
      </c>
      <c r="D460" s="23" t="n">
        <v>0</v>
      </c>
      <c r="E460" s="23" t="n">
        <v>44.87</v>
      </c>
      <c r="F460" s="23" t="n">
        <v>1640.88</v>
      </c>
      <c r="G460" s="23" t="n">
        <v>67.98</v>
      </c>
      <c r="H460" s="24" t="n">
        <f aca="false">SUM($F460,$G460,N$5,N$7)</f>
        <v>1777.7</v>
      </c>
      <c r="I460" s="24" t="n">
        <f aca="false">SUM($F460,$G460,O$5,O$7)</f>
        <v>1973.28</v>
      </c>
      <c r="J460" s="24" t="n">
        <f aca="false">SUM($F460,$G460,P$5,P$7)</f>
        <v>2189.13</v>
      </c>
      <c r="K460" s="24" t="n">
        <f aca="false">SUM($F460,$G460,Q$5,Q$7)</f>
        <v>2497.43</v>
      </c>
    </row>
    <row r="461" s="20" customFormat="true" ht="14.25" hidden="false" customHeight="true" outlineLevel="0" collapsed="false">
      <c r="A461" s="21" t="n">
        <v>42327</v>
      </c>
      <c r="B461" s="22" t="n">
        <v>20</v>
      </c>
      <c r="C461" s="23" t="n">
        <v>1617.21</v>
      </c>
      <c r="D461" s="23" t="n">
        <v>0</v>
      </c>
      <c r="E461" s="23" t="n">
        <v>181.36</v>
      </c>
      <c r="F461" s="23" t="n">
        <v>1639.75</v>
      </c>
      <c r="G461" s="23" t="n">
        <v>67.93</v>
      </c>
      <c r="H461" s="24" t="n">
        <f aca="false">SUM($F461,$G461,N$5,N$7)</f>
        <v>1776.52</v>
      </c>
      <c r="I461" s="24" t="n">
        <f aca="false">SUM($F461,$G461,O$5,O$7)</f>
        <v>1972.1</v>
      </c>
      <c r="J461" s="24" t="n">
        <f aca="false">SUM($F461,$G461,P$5,P$7)</f>
        <v>2187.95</v>
      </c>
      <c r="K461" s="24" t="n">
        <f aca="false">SUM($F461,$G461,Q$5,Q$7)</f>
        <v>2496.25</v>
      </c>
    </row>
    <row r="462" s="20" customFormat="true" ht="14.25" hidden="false" customHeight="true" outlineLevel="0" collapsed="false">
      <c r="A462" s="21" t="n">
        <v>42327</v>
      </c>
      <c r="B462" s="22" t="n">
        <v>21</v>
      </c>
      <c r="C462" s="23" t="n">
        <v>1600.96</v>
      </c>
      <c r="D462" s="23" t="n">
        <v>0</v>
      </c>
      <c r="E462" s="23" t="n">
        <v>510.4</v>
      </c>
      <c r="F462" s="23" t="n">
        <v>1623.5</v>
      </c>
      <c r="G462" s="23" t="n">
        <v>67.26</v>
      </c>
      <c r="H462" s="24" t="n">
        <f aca="false">SUM($F462,$G462,N$5,N$7)</f>
        <v>1759.6</v>
      </c>
      <c r="I462" s="24" t="n">
        <f aca="false">SUM($F462,$G462,O$5,O$7)</f>
        <v>1955.18</v>
      </c>
      <c r="J462" s="24" t="n">
        <f aca="false">SUM($F462,$G462,P$5,P$7)</f>
        <v>2171.03</v>
      </c>
      <c r="K462" s="24" t="n">
        <f aca="false">SUM($F462,$G462,Q$5,Q$7)</f>
        <v>2479.33</v>
      </c>
    </row>
    <row r="463" s="20" customFormat="true" ht="14.25" hidden="false" customHeight="true" outlineLevel="0" collapsed="false">
      <c r="A463" s="21" t="n">
        <v>42327</v>
      </c>
      <c r="B463" s="22" t="n">
        <v>22</v>
      </c>
      <c r="C463" s="23" t="n">
        <v>1529.35</v>
      </c>
      <c r="D463" s="23" t="n">
        <v>0</v>
      </c>
      <c r="E463" s="23" t="n">
        <v>512.26</v>
      </c>
      <c r="F463" s="23" t="n">
        <v>1551.89</v>
      </c>
      <c r="G463" s="23" t="n">
        <v>64.29</v>
      </c>
      <c r="H463" s="24" t="n">
        <f aca="false">SUM($F463,$G463,N$5,N$7)</f>
        <v>1685.02</v>
      </c>
      <c r="I463" s="24" t="n">
        <f aca="false">SUM($F463,$G463,O$5,O$7)</f>
        <v>1880.6</v>
      </c>
      <c r="J463" s="24" t="n">
        <f aca="false">SUM($F463,$G463,P$5,P$7)</f>
        <v>2096.45</v>
      </c>
      <c r="K463" s="24" t="n">
        <f aca="false">SUM($F463,$G463,Q$5,Q$7)</f>
        <v>2404.75</v>
      </c>
    </row>
    <row r="464" s="20" customFormat="true" ht="14.25" hidden="false" customHeight="true" outlineLevel="0" collapsed="false">
      <c r="A464" s="21" t="n">
        <v>42327</v>
      </c>
      <c r="B464" s="22" t="n">
        <v>23</v>
      </c>
      <c r="C464" s="23" t="n">
        <v>1400.69</v>
      </c>
      <c r="D464" s="23" t="n">
        <v>0</v>
      </c>
      <c r="E464" s="23" t="n">
        <v>529.88</v>
      </c>
      <c r="F464" s="23" t="n">
        <v>1423.23</v>
      </c>
      <c r="G464" s="23" t="n">
        <v>58.96</v>
      </c>
      <c r="H464" s="24" t="n">
        <f aca="false">SUM($F464,$G464,N$5,N$7)</f>
        <v>1551.03</v>
      </c>
      <c r="I464" s="24" t="n">
        <f aca="false">SUM($F464,$G464,O$5,O$7)</f>
        <v>1746.61</v>
      </c>
      <c r="J464" s="24" t="n">
        <f aca="false">SUM($F464,$G464,P$5,P$7)</f>
        <v>1962.46</v>
      </c>
      <c r="K464" s="24" t="n">
        <f aca="false">SUM($F464,$G464,Q$5,Q$7)</f>
        <v>2270.76</v>
      </c>
    </row>
    <row r="465" s="20" customFormat="true" ht="14.25" hidden="false" customHeight="true" outlineLevel="0" collapsed="false">
      <c r="A465" s="21" t="n">
        <v>42328</v>
      </c>
      <c r="B465" s="22" t="n">
        <v>0</v>
      </c>
      <c r="C465" s="23" t="n">
        <v>1164.11</v>
      </c>
      <c r="D465" s="23" t="n">
        <v>0</v>
      </c>
      <c r="E465" s="23" t="n">
        <v>232.67</v>
      </c>
      <c r="F465" s="23" t="n">
        <v>1186.65</v>
      </c>
      <c r="G465" s="23" t="n">
        <v>49.16</v>
      </c>
      <c r="H465" s="24" t="n">
        <f aca="false">SUM($F465,$G465,N$5,N$7)</f>
        <v>1304.65</v>
      </c>
      <c r="I465" s="24" t="n">
        <f aca="false">SUM($F465,$G465,O$5,O$7)</f>
        <v>1500.23</v>
      </c>
      <c r="J465" s="24" t="n">
        <f aca="false">SUM($F465,$G465,P$5,P$7)</f>
        <v>1716.08</v>
      </c>
      <c r="K465" s="24" t="n">
        <f aca="false">SUM($F465,$G465,Q$5,Q$7)</f>
        <v>2024.38</v>
      </c>
    </row>
    <row r="466" s="20" customFormat="true" ht="14.25" hidden="false" customHeight="true" outlineLevel="0" collapsed="false">
      <c r="A466" s="21" t="n">
        <v>42328</v>
      </c>
      <c r="B466" s="22" t="n">
        <v>1</v>
      </c>
      <c r="C466" s="23" t="n">
        <v>1061.37</v>
      </c>
      <c r="D466" s="23" t="n">
        <v>0</v>
      </c>
      <c r="E466" s="23" t="n">
        <v>207.84</v>
      </c>
      <c r="F466" s="23" t="n">
        <v>1083.91</v>
      </c>
      <c r="G466" s="23" t="n">
        <v>44.91</v>
      </c>
      <c r="H466" s="24" t="n">
        <f aca="false">SUM($F466,$G466,N$5,N$7)</f>
        <v>1197.66</v>
      </c>
      <c r="I466" s="24" t="n">
        <f aca="false">SUM($F466,$G466,O$5,O$7)</f>
        <v>1393.24</v>
      </c>
      <c r="J466" s="24" t="n">
        <f aca="false">SUM($F466,$G466,P$5,P$7)</f>
        <v>1609.09</v>
      </c>
      <c r="K466" s="24" t="n">
        <f aca="false">SUM($F466,$G466,Q$5,Q$7)</f>
        <v>1917.39</v>
      </c>
    </row>
    <row r="467" s="20" customFormat="true" ht="14.25" hidden="false" customHeight="true" outlineLevel="0" collapsed="false">
      <c r="A467" s="21" t="n">
        <v>42328</v>
      </c>
      <c r="B467" s="22" t="n">
        <v>2</v>
      </c>
      <c r="C467" s="23" t="n">
        <v>975.09</v>
      </c>
      <c r="D467" s="23" t="n">
        <v>0</v>
      </c>
      <c r="E467" s="23" t="n">
        <v>127.83</v>
      </c>
      <c r="F467" s="23" t="n">
        <v>997.63</v>
      </c>
      <c r="G467" s="23" t="n">
        <v>41.33</v>
      </c>
      <c r="H467" s="24" t="n">
        <f aca="false">SUM($F467,$G467,N$5,N$7)</f>
        <v>1107.8</v>
      </c>
      <c r="I467" s="24" t="n">
        <f aca="false">SUM($F467,$G467,O$5,O$7)</f>
        <v>1303.38</v>
      </c>
      <c r="J467" s="24" t="n">
        <f aca="false">SUM($F467,$G467,P$5,P$7)</f>
        <v>1519.23</v>
      </c>
      <c r="K467" s="24" t="n">
        <f aca="false">SUM($F467,$G467,Q$5,Q$7)</f>
        <v>1827.53</v>
      </c>
    </row>
    <row r="468" s="20" customFormat="true" ht="14.25" hidden="false" customHeight="true" outlineLevel="0" collapsed="false">
      <c r="A468" s="21" t="n">
        <v>42328</v>
      </c>
      <c r="B468" s="22" t="n">
        <v>3</v>
      </c>
      <c r="C468" s="23" t="n">
        <v>923.53</v>
      </c>
      <c r="D468" s="23" t="n">
        <v>0</v>
      </c>
      <c r="E468" s="23" t="n">
        <v>78.55</v>
      </c>
      <c r="F468" s="23" t="n">
        <v>946.07</v>
      </c>
      <c r="G468" s="23" t="n">
        <v>39.19</v>
      </c>
      <c r="H468" s="24" t="n">
        <f aca="false">SUM($F468,$G468,N$5,N$7)</f>
        <v>1054.1</v>
      </c>
      <c r="I468" s="24" t="n">
        <f aca="false">SUM($F468,$G468,O$5,O$7)</f>
        <v>1249.68</v>
      </c>
      <c r="J468" s="24" t="n">
        <f aca="false">SUM($F468,$G468,P$5,P$7)</f>
        <v>1465.53</v>
      </c>
      <c r="K468" s="24" t="n">
        <f aca="false">SUM($F468,$G468,Q$5,Q$7)</f>
        <v>1773.83</v>
      </c>
    </row>
    <row r="469" s="20" customFormat="true" ht="14.25" hidden="false" customHeight="true" outlineLevel="0" collapsed="false">
      <c r="A469" s="21" t="n">
        <v>42328</v>
      </c>
      <c r="B469" s="22" t="n">
        <v>4</v>
      </c>
      <c r="C469" s="23" t="n">
        <v>977.57</v>
      </c>
      <c r="D469" s="23" t="n">
        <v>0</v>
      </c>
      <c r="E469" s="23" t="n">
        <v>133.65</v>
      </c>
      <c r="F469" s="23" t="n">
        <v>1000.11</v>
      </c>
      <c r="G469" s="23" t="n">
        <v>41.43</v>
      </c>
      <c r="H469" s="24" t="n">
        <f aca="false">SUM($F469,$G469,N$5,N$7)</f>
        <v>1110.38</v>
      </c>
      <c r="I469" s="24" t="n">
        <f aca="false">SUM($F469,$G469,O$5,O$7)</f>
        <v>1305.96</v>
      </c>
      <c r="J469" s="24" t="n">
        <f aca="false">SUM($F469,$G469,P$5,P$7)</f>
        <v>1521.81</v>
      </c>
      <c r="K469" s="24" t="n">
        <f aca="false">SUM($F469,$G469,Q$5,Q$7)</f>
        <v>1830.11</v>
      </c>
    </row>
    <row r="470" s="20" customFormat="true" ht="14.25" hidden="false" customHeight="true" outlineLevel="0" collapsed="false">
      <c r="A470" s="21" t="n">
        <v>42328</v>
      </c>
      <c r="B470" s="22" t="n">
        <v>5</v>
      </c>
      <c r="C470" s="23" t="n">
        <v>859.74</v>
      </c>
      <c r="D470" s="23" t="n">
        <v>0</v>
      </c>
      <c r="E470" s="23" t="n">
        <v>45.02</v>
      </c>
      <c r="F470" s="23" t="n">
        <v>882.28</v>
      </c>
      <c r="G470" s="23" t="n">
        <v>36.55</v>
      </c>
      <c r="H470" s="24" t="n">
        <f aca="false">SUM($F470,$G470,N$5,N$7)</f>
        <v>987.67</v>
      </c>
      <c r="I470" s="24" t="n">
        <f aca="false">SUM($F470,$G470,O$5,O$7)</f>
        <v>1183.25</v>
      </c>
      <c r="J470" s="24" t="n">
        <f aca="false">SUM($F470,$G470,P$5,P$7)</f>
        <v>1399.1</v>
      </c>
      <c r="K470" s="24" t="n">
        <f aca="false">SUM($F470,$G470,Q$5,Q$7)</f>
        <v>1707.4</v>
      </c>
    </row>
    <row r="471" s="20" customFormat="true" ht="14.25" hidden="false" customHeight="true" outlineLevel="0" collapsed="false">
      <c r="A471" s="21" t="n">
        <v>42328</v>
      </c>
      <c r="B471" s="22" t="n">
        <v>6</v>
      </c>
      <c r="C471" s="23" t="n">
        <v>948.78</v>
      </c>
      <c r="D471" s="23" t="n">
        <v>8.07</v>
      </c>
      <c r="E471" s="23" t="n">
        <v>0</v>
      </c>
      <c r="F471" s="23" t="n">
        <v>971.32</v>
      </c>
      <c r="G471" s="23" t="n">
        <v>40.24</v>
      </c>
      <c r="H471" s="24" t="n">
        <f aca="false">SUM($F471,$G471,N$5,N$7)</f>
        <v>1080.4</v>
      </c>
      <c r="I471" s="24" t="n">
        <f aca="false">SUM($F471,$G471,O$5,O$7)</f>
        <v>1275.98</v>
      </c>
      <c r="J471" s="24" t="n">
        <f aca="false">SUM($F471,$G471,P$5,P$7)</f>
        <v>1491.83</v>
      </c>
      <c r="K471" s="24" t="n">
        <f aca="false">SUM($F471,$G471,Q$5,Q$7)</f>
        <v>1800.13</v>
      </c>
    </row>
    <row r="472" s="20" customFormat="true" ht="14.25" hidden="false" customHeight="true" outlineLevel="0" collapsed="false">
      <c r="A472" s="21" t="n">
        <v>42328</v>
      </c>
      <c r="B472" s="22" t="n">
        <v>7</v>
      </c>
      <c r="C472" s="23" t="n">
        <v>992.42</v>
      </c>
      <c r="D472" s="23" t="n">
        <v>83.04</v>
      </c>
      <c r="E472" s="23" t="n">
        <v>0</v>
      </c>
      <c r="F472" s="23" t="n">
        <v>1014.96</v>
      </c>
      <c r="G472" s="23" t="n">
        <v>42.05</v>
      </c>
      <c r="H472" s="24" t="n">
        <f aca="false">SUM($F472,$G472,N$5,N$7)</f>
        <v>1125.85</v>
      </c>
      <c r="I472" s="24" t="n">
        <f aca="false">SUM($F472,$G472,O$5,O$7)</f>
        <v>1321.43</v>
      </c>
      <c r="J472" s="24" t="n">
        <f aca="false">SUM($F472,$G472,P$5,P$7)</f>
        <v>1537.28</v>
      </c>
      <c r="K472" s="24" t="n">
        <f aca="false">SUM($F472,$G472,Q$5,Q$7)</f>
        <v>1845.58</v>
      </c>
    </row>
    <row r="473" s="20" customFormat="true" ht="14.25" hidden="false" customHeight="true" outlineLevel="0" collapsed="false">
      <c r="A473" s="21" t="n">
        <v>42328</v>
      </c>
      <c r="B473" s="22" t="n">
        <v>8</v>
      </c>
      <c r="C473" s="23" t="n">
        <v>1232.14</v>
      </c>
      <c r="D473" s="23" t="n">
        <v>21.18</v>
      </c>
      <c r="E473" s="23" t="n">
        <v>0</v>
      </c>
      <c r="F473" s="23" t="n">
        <v>1254.68</v>
      </c>
      <c r="G473" s="23" t="n">
        <v>51.98</v>
      </c>
      <c r="H473" s="24" t="n">
        <f aca="false">SUM($F473,$G473,N$5,N$7)</f>
        <v>1375.5</v>
      </c>
      <c r="I473" s="24" t="n">
        <f aca="false">SUM($F473,$G473,O$5,O$7)</f>
        <v>1571.08</v>
      </c>
      <c r="J473" s="24" t="n">
        <f aca="false">SUM($F473,$G473,P$5,P$7)</f>
        <v>1786.93</v>
      </c>
      <c r="K473" s="24" t="n">
        <f aca="false">SUM($F473,$G473,Q$5,Q$7)</f>
        <v>2095.23</v>
      </c>
    </row>
    <row r="474" s="20" customFormat="true" ht="14.25" hidden="false" customHeight="true" outlineLevel="0" collapsed="false">
      <c r="A474" s="21" t="n">
        <v>42328</v>
      </c>
      <c r="B474" s="22" t="n">
        <v>9</v>
      </c>
      <c r="C474" s="23" t="n">
        <v>1527.75</v>
      </c>
      <c r="D474" s="23" t="n">
        <v>14.55</v>
      </c>
      <c r="E474" s="23" t="n">
        <v>0</v>
      </c>
      <c r="F474" s="23" t="n">
        <v>1550.29</v>
      </c>
      <c r="G474" s="23" t="n">
        <v>64.23</v>
      </c>
      <c r="H474" s="24" t="n">
        <f aca="false">SUM($F474,$G474,N$5,N$7)</f>
        <v>1683.36</v>
      </c>
      <c r="I474" s="24" t="n">
        <f aca="false">SUM($F474,$G474,O$5,O$7)</f>
        <v>1878.94</v>
      </c>
      <c r="J474" s="24" t="n">
        <f aca="false">SUM($F474,$G474,P$5,P$7)</f>
        <v>2094.79</v>
      </c>
      <c r="K474" s="24" t="n">
        <f aca="false">SUM($F474,$G474,Q$5,Q$7)</f>
        <v>2403.09</v>
      </c>
    </row>
    <row r="475" s="20" customFormat="true" ht="14.25" hidden="false" customHeight="true" outlineLevel="0" collapsed="false">
      <c r="A475" s="21" t="n">
        <v>42328</v>
      </c>
      <c r="B475" s="22" t="n">
        <v>10</v>
      </c>
      <c r="C475" s="23" t="n">
        <v>1544.54</v>
      </c>
      <c r="D475" s="23" t="n">
        <v>0</v>
      </c>
      <c r="E475" s="23" t="n">
        <v>267.48</v>
      </c>
      <c r="F475" s="23" t="n">
        <v>1567.08</v>
      </c>
      <c r="G475" s="23" t="n">
        <v>64.92</v>
      </c>
      <c r="H475" s="24" t="n">
        <f aca="false">SUM($F475,$G475,N$5,N$7)</f>
        <v>1700.84</v>
      </c>
      <c r="I475" s="24" t="n">
        <f aca="false">SUM($F475,$G475,O$5,O$7)</f>
        <v>1896.42</v>
      </c>
      <c r="J475" s="24" t="n">
        <f aca="false">SUM($F475,$G475,P$5,P$7)</f>
        <v>2112.27</v>
      </c>
      <c r="K475" s="24" t="n">
        <f aca="false">SUM($F475,$G475,Q$5,Q$7)</f>
        <v>2420.57</v>
      </c>
    </row>
    <row r="476" s="20" customFormat="true" ht="14.25" hidden="false" customHeight="true" outlineLevel="0" collapsed="false">
      <c r="A476" s="21" t="n">
        <v>42328</v>
      </c>
      <c r="B476" s="22" t="n">
        <v>11</v>
      </c>
      <c r="C476" s="23" t="n">
        <v>1545.05</v>
      </c>
      <c r="D476" s="23" t="n">
        <v>0</v>
      </c>
      <c r="E476" s="23" t="n">
        <v>262.6</v>
      </c>
      <c r="F476" s="23" t="n">
        <v>1567.59</v>
      </c>
      <c r="G476" s="23" t="n">
        <v>64.94</v>
      </c>
      <c r="H476" s="24" t="n">
        <f aca="false">SUM($F476,$G476,N$5,N$7)</f>
        <v>1701.37</v>
      </c>
      <c r="I476" s="24" t="n">
        <f aca="false">SUM($F476,$G476,O$5,O$7)</f>
        <v>1896.95</v>
      </c>
      <c r="J476" s="24" t="n">
        <f aca="false">SUM($F476,$G476,P$5,P$7)</f>
        <v>2112.8</v>
      </c>
      <c r="K476" s="24" t="n">
        <f aca="false">SUM($F476,$G476,Q$5,Q$7)</f>
        <v>2421.1</v>
      </c>
    </row>
    <row r="477" s="20" customFormat="true" ht="14.25" hidden="false" customHeight="true" outlineLevel="0" collapsed="false">
      <c r="A477" s="21" t="n">
        <v>42328</v>
      </c>
      <c r="B477" s="22" t="n">
        <v>12</v>
      </c>
      <c r="C477" s="23" t="n">
        <v>1537.13</v>
      </c>
      <c r="D477" s="23" t="n">
        <v>0</v>
      </c>
      <c r="E477" s="23" t="n">
        <v>327.3</v>
      </c>
      <c r="F477" s="23" t="n">
        <v>1559.67</v>
      </c>
      <c r="G477" s="23" t="n">
        <v>64.62</v>
      </c>
      <c r="H477" s="24" t="n">
        <f aca="false">SUM($F477,$G477,N$5,N$7)</f>
        <v>1693.13</v>
      </c>
      <c r="I477" s="24" t="n">
        <f aca="false">SUM($F477,$G477,O$5,O$7)</f>
        <v>1888.71</v>
      </c>
      <c r="J477" s="24" t="n">
        <f aca="false">SUM($F477,$G477,P$5,P$7)</f>
        <v>2104.56</v>
      </c>
      <c r="K477" s="24" t="n">
        <f aca="false">SUM($F477,$G477,Q$5,Q$7)</f>
        <v>2412.86</v>
      </c>
    </row>
    <row r="478" s="20" customFormat="true" ht="14.25" hidden="false" customHeight="true" outlineLevel="0" collapsed="false">
      <c r="A478" s="21" t="n">
        <v>42328</v>
      </c>
      <c r="B478" s="22" t="n">
        <v>13</v>
      </c>
      <c r="C478" s="23" t="n">
        <v>1544.54</v>
      </c>
      <c r="D478" s="23" t="n">
        <v>0</v>
      </c>
      <c r="E478" s="23" t="n">
        <v>78.43</v>
      </c>
      <c r="F478" s="23" t="n">
        <v>1567.08</v>
      </c>
      <c r="G478" s="23" t="n">
        <v>64.92</v>
      </c>
      <c r="H478" s="24" t="n">
        <f aca="false">SUM($F478,$G478,N$5,N$7)</f>
        <v>1700.84</v>
      </c>
      <c r="I478" s="24" t="n">
        <f aca="false">SUM($F478,$G478,O$5,O$7)</f>
        <v>1896.42</v>
      </c>
      <c r="J478" s="24" t="n">
        <f aca="false">SUM($F478,$G478,P$5,P$7)</f>
        <v>2112.27</v>
      </c>
      <c r="K478" s="24" t="n">
        <f aca="false">SUM($F478,$G478,Q$5,Q$7)</f>
        <v>2420.57</v>
      </c>
    </row>
    <row r="479" s="20" customFormat="true" ht="14.25" hidden="false" customHeight="true" outlineLevel="0" collapsed="false">
      <c r="A479" s="21" t="n">
        <v>42328</v>
      </c>
      <c r="B479" s="22" t="n">
        <v>14</v>
      </c>
      <c r="C479" s="23" t="n">
        <v>1543.84</v>
      </c>
      <c r="D479" s="23" t="n">
        <v>0</v>
      </c>
      <c r="E479" s="23" t="n">
        <v>186.24</v>
      </c>
      <c r="F479" s="23" t="n">
        <v>1566.38</v>
      </c>
      <c r="G479" s="23" t="n">
        <v>64.89</v>
      </c>
      <c r="H479" s="24" t="n">
        <f aca="false">SUM($F479,$G479,N$5,N$7)</f>
        <v>1700.11</v>
      </c>
      <c r="I479" s="24" t="n">
        <f aca="false">SUM($F479,$G479,O$5,O$7)</f>
        <v>1895.69</v>
      </c>
      <c r="J479" s="24" t="n">
        <f aca="false">SUM($F479,$G479,P$5,P$7)</f>
        <v>2111.54</v>
      </c>
      <c r="K479" s="24" t="n">
        <f aca="false">SUM($F479,$G479,Q$5,Q$7)</f>
        <v>2419.84</v>
      </c>
    </row>
    <row r="480" s="20" customFormat="true" ht="14.25" hidden="false" customHeight="true" outlineLevel="0" collapsed="false">
      <c r="A480" s="21" t="n">
        <v>42328</v>
      </c>
      <c r="B480" s="22" t="n">
        <v>15</v>
      </c>
      <c r="C480" s="23" t="n">
        <v>1545.73</v>
      </c>
      <c r="D480" s="23" t="n">
        <v>0</v>
      </c>
      <c r="E480" s="23" t="n">
        <v>73.2</v>
      </c>
      <c r="F480" s="23" t="n">
        <v>1568.27</v>
      </c>
      <c r="G480" s="23" t="n">
        <v>64.97</v>
      </c>
      <c r="H480" s="24" t="n">
        <f aca="false">SUM($F480,$G480,N$5,N$7)</f>
        <v>1702.08</v>
      </c>
      <c r="I480" s="24" t="n">
        <f aca="false">SUM($F480,$G480,O$5,O$7)</f>
        <v>1897.66</v>
      </c>
      <c r="J480" s="24" t="n">
        <f aca="false">SUM($F480,$G480,P$5,P$7)</f>
        <v>2113.51</v>
      </c>
      <c r="K480" s="24" t="n">
        <f aca="false">SUM($F480,$G480,Q$5,Q$7)</f>
        <v>2421.81</v>
      </c>
    </row>
    <row r="481" s="20" customFormat="true" ht="14.25" hidden="false" customHeight="true" outlineLevel="0" collapsed="false">
      <c r="A481" s="21" t="n">
        <v>42328</v>
      </c>
      <c r="B481" s="22" t="n">
        <v>16</v>
      </c>
      <c r="C481" s="23" t="n">
        <v>1542.11</v>
      </c>
      <c r="D481" s="23" t="n">
        <v>0</v>
      </c>
      <c r="E481" s="23" t="n">
        <v>267.26</v>
      </c>
      <c r="F481" s="23" t="n">
        <v>1564.65</v>
      </c>
      <c r="G481" s="23" t="n">
        <v>64.82</v>
      </c>
      <c r="H481" s="24" t="n">
        <f aca="false">SUM($F481,$G481,N$5,N$7)</f>
        <v>1698.31</v>
      </c>
      <c r="I481" s="24" t="n">
        <f aca="false">SUM($F481,$G481,O$5,O$7)</f>
        <v>1893.89</v>
      </c>
      <c r="J481" s="24" t="n">
        <f aca="false">SUM($F481,$G481,P$5,P$7)</f>
        <v>2109.74</v>
      </c>
      <c r="K481" s="24" t="n">
        <f aca="false">SUM($F481,$G481,Q$5,Q$7)</f>
        <v>2418.04</v>
      </c>
    </row>
    <row r="482" s="20" customFormat="true" ht="14.25" hidden="false" customHeight="true" outlineLevel="0" collapsed="false">
      <c r="A482" s="21" t="n">
        <v>42328</v>
      </c>
      <c r="B482" s="22" t="n">
        <v>17</v>
      </c>
      <c r="C482" s="23" t="n">
        <v>1545.89</v>
      </c>
      <c r="D482" s="23" t="n">
        <v>0</v>
      </c>
      <c r="E482" s="23" t="n">
        <v>102.56</v>
      </c>
      <c r="F482" s="23" t="n">
        <v>1568.43</v>
      </c>
      <c r="G482" s="23" t="n">
        <v>64.98</v>
      </c>
      <c r="H482" s="24" t="n">
        <f aca="false">SUM($F482,$G482,N$5,N$7)</f>
        <v>1702.25</v>
      </c>
      <c r="I482" s="24" t="n">
        <f aca="false">SUM($F482,$G482,O$5,O$7)</f>
        <v>1897.83</v>
      </c>
      <c r="J482" s="24" t="n">
        <f aca="false">SUM($F482,$G482,P$5,P$7)</f>
        <v>2113.68</v>
      </c>
      <c r="K482" s="24" t="n">
        <f aca="false">SUM($F482,$G482,Q$5,Q$7)</f>
        <v>2421.98</v>
      </c>
    </row>
    <row r="483" s="20" customFormat="true" ht="14.25" hidden="false" customHeight="true" outlineLevel="0" collapsed="false">
      <c r="A483" s="21" t="n">
        <v>42328</v>
      </c>
      <c r="B483" s="22" t="n">
        <v>18</v>
      </c>
      <c r="C483" s="23" t="n">
        <v>1557.18</v>
      </c>
      <c r="D483" s="23" t="n">
        <v>60.76</v>
      </c>
      <c r="E483" s="23" t="n">
        <v>0</v>
      </c>
      <c r="F483" s="23" t="n">
        <v>1579.72</v>
      </c>
      <c r="G483" s="23" t="n">
        <v>65.45</v>
      </c>
      <c r="H483" s="24" t="n">
        <f aca="false">SUM($F483,$G483,N$5,N$7)</f>
        <v>1714.01</v>
      </c>
      <c r="I483" s="24" t="n">
        <f aca="false">SUM($F483,$G483,O$5,O$7)</f>
        <v>1909.59</v>
      </c>
      <c r="J483" s="24" t="n">
        <f aca="false">SUM($F483,$G483,P$5,P$7)</f>
        <v>2125.44</v>
      </c>
      <c r="K483" s="24" t="n">
        <f aca="false">SUM($F483,$G483,Q$5,Q$7)</f>
        <v>2433.74</v>
      </c>
    </row>
    <row r="484" s="20" customFormat="true" ht="14.25" hidden="false" customHeight="true" outlineLevel="0" collapsed="false">
      <c r="A484" s="21" t="n">
        <v>42328</v>
      </c>
      <c r="B484" s="22" t="n">
        <v>19</v>
      </c>
      <c r="C484" s="23" t="n">
        <v>1629.13</v>
      </c>
      <c r="D484" s="23" t="n">
        <v>0</v>
      </c>
      <c r="E484" s="23" t="n">
        <v>15</v>
      </c>
      <c r="F484" s="23" t="n">
        <v>1651.67</v>
      </c>
      <c r="G484" s="23" t="n">
        <v>68.43</v>
      </c>
      <c r="H484" s="24" t="n">
        <f aca="false">SUM($F484,$G484,N$5,N$7)</f>
        <v>1788.94</v>
      </c>
      <c r="I484" s="24" t="n">
        <f aca="false">SUM($F484,$G484,O$5,O$7)</f>
        <v>1984.52</v>
      </c>
      <c r="J484" s="24" t="n">
        <f aca="false">SUM($F484,$G484,P$5,P$7)</f>
        <v>2200.37</v>
      </c>
      <c r="K484" s="24" t="n">
        <f aca="false">SUM($F484,$G484,Q$5,Q$7)</f>
        <v>2508.67</v>
      </c>
    </row>
    <row r="485" s="20" customFormat="true" ht="14.25" hidden="false" customHeight="true" outlineLevel="0" collapsed="false">
      <c r="A485" s="21" t="n">
        <v>42328</v>
      </c>
      <c r="B485" s="22" t="n">
        <v>20</v>
      </c>
      <c r="C485" s="23" t="n">
        <v>1628.17</v>
      </c>
      <c r="D485" s="23" t="n">
        <v>0</v>
      </c>
      <c r="E485" s="23" t="n">
        <v>18.74</v>
      </c>
      <c r="F485" s="23" t="n">
        <v>1650.71</v>
      </c>
      <c r="G485" s="23" t="n">
        <v>68.39</v>
      </c>
      <c r="H485" s="24" t="n">
        <f aca="false">SUM($F485,$G485,N$5,N$7)</f>
        <v>1787.94</v>
      </c>
      <c r="I485" s="24" t="n">
        <f aca="false">SUM($F485,$G485,O$5,O$7)</f>
        <v>1983.52</v>
      </c>
      <c r="J485" s="24" t="n">
        <f aca="false">SUM($F485,$G485,P$5,P$7)</f>
        <v>2199.37</v>
      </c>
      <c r="K485" s="24" t="n">
        <f aca="false">SUM($F485,$G485,Q$5,Q$7)</f>
        <v>2507.67</v>
      </c>
    </row>
    <row r="486" s="20" customFormat="true" ht="14.25" hidden="false" customHeight="true" outlineLevel="0" collapsed="false">
      <c r="A486" s="21" t="n">
        <v>42328</v>
      </c>
      <c r="B486" s="22" t="n">
        <v>21</v>
      </c>
      <c r="C486" s="23" t="n">
        <v>1590.19</v>
      </c>
      <c r="D486" s="23" t="n">
        <v>0</v>
      </c>
      <c r="E486" s="23" t="n">
        <v>56.46</v>
      </c>
      <c r="F486" s="23" t="n">
        <v>1612.73</v>
      </c>
      <c r="G486" s="23" t="n">
        <v>66.81</v>
      </c>
      <c r="H486" s="24" t="n">
        <f aca="false">SUM($F486,$G486,N$5,N$7)</f>
        <v>1748.38</v>
      </c>
      <c r="I486" s="24" t="n">
        <f aca="false">SUM($F486,$G486,O$5,O$7)</f>
        <v>1943.96</v>
      </c>
      <c r="J486" s="24" t="n">
        <f aca="false">SUM($F486,$G486,P$5,P$7)</f>
        <v>2159.81</v>
      </c>
      <c r="K486" s="24" t="n">
        <f aca="false">SUM($F486,$G486,Q$5,Q$7)</f>
        <v>2468.11</v>
      </c>
    </row>
    <row r="487" s="20" customFormat="true" ht="14.25" hidden="false" customHeight="true" outlineLevel="0" collapsed="false">
      <c r="A487" s="21" t="n">
        <v>42328</v>
      </c>
      <c r="B487" s="22" t="n">
        <v>22</v>
      </c>
      <c r="C487" s="23" t="n">
        <v>1537.97</v>
      </c>
      <c r="D487" s="23" t="n">
        <v>0</v>
      </c>
      <c r="E487" s="23" t="n">
        <v>552.25</v>
      </c>
      <c r="F487" s="23" t="n">
        <v>1560.51</v>
      </c>
      <c r="G487" s="23" t="n">
        <v>64.65</v>
      </c>
      <c r="H487" s="24" t="n">
        <f aca="false">SUM($F487,$G487,N$5,N$7)</f>
        <v>1694</v>
      </c>
      <c r="I487" s="24" t="n">
        <f aca="false">SUM($F487,$G487,O$5,O$7)</f>
        <v>1889.58</v>
      </c>
      <c r="J487" s="24" t="n">
        <f aca="false">SUM($F487,$G487,P$5,P$7)</f>
        <v>2105.43</v>
      </c>
      <c r="K487" s="24" t="n">
        <f aca="false">SUM($F487,$G487,Q$5,Q$7)</f>
        <v>2413.73</v>
      </c>
    </row>
    <row r="488" s="20" customFormat="true" ht="14.25" hidden="false" customHeight="true" outlineLevel="0" collapsed="false">
      <c r="A488" s="21" t="n">
        <v>42328</v>
      </c>
      <c r="B488" s="22" t="n">
        <v>23</v>
      </c>
      <c r="C488" s="23" t="n">
        <v>1301.7</v>
      </c>
      <c r="D488" s="23" t="n">
        <v>0</v>
      </c>
      <c r="E488" s="23" t="n">
        <v>286.03</v>
      </c>
      <c r="F488" s="23" t="n">
        <v>1324.24</v>
      </c>
      <c r="G488" s="23" t="n">
        <v>54.86</v>
      </c>
      <c r="H488" s="24" t="n">
        <f aca="false">SUM($F488,$G488,N$5,N$7)</f>
        <v>1447.94</v>
      </c>
      <c r="I488" s="24" t="n">
        <f aca="false">SUM($F488,$G488,O$5,O$7)</f>
        <v>1643.52</v>
      </c>
      <c r="J488" s="24" t="n">
        <f aca="false">SUM($F488,$G488,P$5,P$7)</f>
        <v>1859.37</v>
      </c>
      <c r="K488" s="24" t="n">
        <f aca="false">SUM($F488,$G488,Q$5,Q$7)</f>
        <v>2167.67</v>
      </c>
    </row>
    <row r="489" s="20" customFormat="true" ht="14.25" hidden="false" customHeight="true" outlineLevel="0" collapsed="false">
      <c r="A489" s="21" t="n">
        <v>42329</v>
      </c>
      <c r="B489" s="22" t="n">
        <v>0</v>
      </c>
      <c r="C489" s="23" t="n">
        <v>1148.54</v>
      </c>
      <c r="D489" s="23" t="n">
        <v>0</v>
      </c>
      <c r="E489" s="23" t="n">
        <v>219.73</v>
      </c>
      <c r="F489" s="23" t="n">
        <v>1171.08</v>
      </c>
      <c r="G489" s="23" t="n">
        <v>48.52</v>
      </c>
      <c r="H489" s="24" t="n">
        <f aca="false">SUM($F489,$G489,N$5,N$7)</f>
        <v>1288.44</v>
      </c>
      <c r="I489" s="24" t="n">
        <f aca="false">SUM($F489,$G489,O$5,O$7)</f>
        <v>1484.02</v>
      </c>
      <c r="J489" s="24" t="n">
        <f aca="false">SUM($F489,$G489,P$5,P$7)</f>
        <v>1699.87</v>
      </c>
      <c r="K489" s="24" t="n">
        <f aca="false">SUM($F489,$G489,Q$5,Q$7)</f>
        <v>2008.17</v>
      </c>
    </row>
    <row r="490" s="20" customFormat="true" ht="14.25" hidden="false" customHeight="true" outlineLevel="0" collapsed="false">
      <c r="A490" s="21" t="n">
        <v>42329</v>
      </c>
      <c r="B490" s="22" t="n">
        <v>1</v>
      </c>
      <c r="C490" s="23" t="n">
        <v>1061.76</v>
      </c>
      <c r="D490" s="23" t="n">
        <v>0</v>
      </c>
      <c r="E490" s="23" t="n">
        <v>179.61</v>
      </c>
      <c r="F490" s="23" t="n">
        <v>1084.3</v>
      </c>
      <c r="G490" s="23" t="n">
        <v>44.92</v>
      </c>
      <c r="H490" s="24" t="n">
        <f aca="false">SUM($F490,$G490,N$5,N$7)</f>
        <v>1198.06</v>
      </c>
      <c r="I490" s="24" t="n">
        <f aca="false">SUM($F490,$G490,O$5,O$7)</f>
        <v>1393.64</v>
      </c>
      <c r="J490" s="24" t="n">
        <f aca="false">SUM($F490,$G490,P$5,P$7)</f>
        <v>1609.49</v>
      </c>
      <c r="K490" s="24" t="n">
        <f aca="false">SUM($F490,$G490,Q$5,Q$7)</f>
        <v>1917.79</v>
      </c>
    </row>
    <row r="491" s="20" customFormat="true" ht="14.25" hidden="false" customHeight="true" outlineLevel="0" collapsed="false">
      <c r="A491" s="21" t="n">
        <v>42329</v>
      </c>
      <c r="B491" s="22" t="n">
        <v>2</v>
      </c>
      <c r="C491" s="23" t="n">
        <v>1004.18</v>
      </c>
      <c r="D491" s="23" t="n">
        <v>0</v>
      </c>
      <c r="E491" s="23" t="n">
        <v>166.02</v>
      </c>
      <c r="F491" s="23" t="n">
        <v>1026.72</v>
      </c>
      <c r="G491" s="23" t="n">
        <v>42.54</v>
      </c>
      <c r="H491" s="24" t="n">
        <f aca="false">SUM($F491,$G491,N$5,N$7)</f>
        <v>1138.1</v>
      </c>
      <c r="I491" s="24" t="n">
        <f aca="false">SUM($F491,$G491,O$5,O$7)</f>
        <v>1333.68</v>
      </c>
      <c r="J491" s="24" t="n">
        <f aca="false">SUM($F491,$G491,P$5,P$7)</f>
        <v>1549.53</v>
      </c>
      <c r="K491" s="24" t="n">
        <f aca="false">SUM($F491,$G491,Q$5,Q$7)</f>
        <v>1857.83</v>
      </c>
    </row>
    <row r="492" s="20" customFormat="true" ht="14.25" hidden="false" customHeight="true" outlineLevel="0" collapsed="false">
      <c r="A492" s="21" t="n">
        <v>42329</v>
      </c>
      <c r="B492" s="22" t="n">
        <v>3</v>
      </c>
      <c r="C492" s="23" t="n">
        <v>981.36</v>
      </c>
      <c r="D492" s="23" t="n">
        <v>0</v>
      </c>
      <c r="E492" s="23" t="n">
        <v>125.96</v>
      </c>
      <c r="F492" s="23" t="n">
        <v>1003.9</v>
      </c>
      <c r="G492" s="23" t="n">
        <v>41.59</v>
      </c>
      <c r="H492" s="24" t="n">
        <f aca="false">SUM($F492,$G492,N$5,N$7)</f>
        <v>1114.33</v>
      </c>
      <c r="I492" s="24" t="n">
        <f aca="false">SUM($F492,$G492,O$5,O$7)</f>
        <v>1309.91</v>
      </c>
      <c r="J492" s="24" t="n">
        <f aca="false">SUM($F492,$G492,P$5,P$7)</f>
        <v>1525.76</v>
      </c>
      <c r="K492" s="24" t="n">
        <f aca="false">SUM($F492,$G492,Q$5,Q$7)</f>
        <v>1834.06</v>
      </c>
    </row>
    <row r="493" s="20" customFormat="true" ht="14.25" hidden="false" customHeight="true" outlineLevel="0" collapsed="false">
      <c r="A493" s="21" t="n">
        <v>42329</v>
      </c>
      <c r="B493" s="22" t="n">
        <v>4</v>
      </c>
      <c r="C493" s="23" t="n">
        <v>988.59</v>
      </c>
      <c r="D493" s="23" t="n">
        <v>0</v>
      </c>
      <c r="E493" s="23" t="n">
        <v>129.05</v>
      </c>
      <c r="F493" s="23" t="n">
        <v>1011.13</v>
      </c>
      <c r="G493" s="23" t="n">
        <v>41.89</v>
      </c>
      <c r="H493" s="24" t="n">
        <f aca="false">SUM($F493,$G493,N$5,N$7)</f>
        <v>1121.86</v>
      </c>
      <c r="I493" s="24" t="n">
        <f aca="false">SUM($F493,$G493,O$5,O$7)</f>
        <v>1317.44</v>
      </c>
      <c r="J493" s="24" t="n">
        <f aca="false">SUM($F493,$G493,P$5,P$7)</f>
        <v>1533.29</v>
      </c>
      <c r="K493" s="24" t="n">
        <f aca="false">SUM($F493,$G493,Q$5,Q$7)</f>
        <v>1841.59</v>
      </c>
    </row>
    <row r="494" s="20" customFormat="true" ht="14.25" hidden="false" customHeight="true" outlineLevel="0" collapsed="false">
      <c r="A494" s="21" t="n">
        <v>42329</v>
      </c>
      <c r="B494" s="22" t="n">
        <v>5</v>
      </c>
      <c r="C494" s="23" t="n">
        <v>963.23</v>
      </c>
      <c r="D494" s="23" t="n">
        <v>0</v>
      </c>
      <c r="E494" s="23" t="n">
        <v>17.14</v>
      </c>
      <c r="F494" s="23" t="n">
        <v>985.77</v>
      </c>
      <c r="G494" s="23" t="n">
        <v>40.84</v>
      </c>
      <c r="H494" s="24" t="n">
        <f aca="false">SUM($F494,$G494,N$5,N$7)</f>
        <v>1095.45</v>
      </c>
      <c r="I494" s="24" t="n">
        <f aca="false">SUM($F494,$G494,O$5,O$7)</f>
        <v>1291.03</v>
      </c>
      <c r="J494" s="24" t="n">
        <f aca="false">SUM($F494,$G494,P$5,P$7)</f>
        <v>1506.88</v>
      </c>
      <c r="K494" s="24" t="n">
        <f aca="false">SUM($F494,$G494,Q$5,Q$7)</f>
        <v>1815.18</v>
      </c>
    </row>
    <row r="495" s="20" customFormat="true" ht="14.25" hidden="false" customHeight="true" outlineLevel="0" collapsed="false">
      <c r="A495" s="21" t="n">
        <v>42329</v>
      </c>
      <c r="B495" s="22" t="n">
        <v>6</v>
      </c>
      <c r="C495" s="23" t="n">
        <v>1055.85</v>
      </c>
      <c r="D495" s="23" t="n">
        <v>31.78</v>
      </c>
      <c r="E495" s="23" t="n">
        <v>0</v>
      </c>
      <c r="F495" s="23" t="n">
        <v>1078.39</v>
      </c>
      <c r="G495" s="23" t="n">
        <v>44.68</v>
      </c>
      <c r="H495" s="24" t="n">
        <f aca="false">SUM($F495,$G495,N$5,N$7)</f>
        <v>1191.91</v>
      </c>
      <c r="I495" s="24" t="n">
        <f aca="false">SUM($F495,$G495,O$5,O$7)</f>
        <v>1387.49</v>
      </c>
      <c r="J495" s="24" t="n">
        <f aca="false">SUM($F495,$G495,P$5,P$7)</f>
        <v>1603.34</v>
      </c>
      <c r="K495" s="24" t="n">
        <f aca="false">SUM($F495,$G495,Q$5,Q$7)</f>
        <v>1911.64</v>
      </c>
    </row>
    <row r="496" s="20" customFormat="true" ht="14.25" hidden="false" customHeight="true" outlineLevel="0" collapsed="false">
      <c r="A496" s="21" t="n">
        <v>42329</v>
      </c>
      <c r="B496" s="22" t="n">
        <v>7</v>
      </c>
      <c r="C496" s="23" t="n">
        <v>1307.66</v>
      </c>
      <c r="D496" s="23" t="n">
        <v>0</v>
      </c>
      <c r="E496" s="23" t="n">
        <v>114.61</v>
      </c>
      <c r="F496" s="23" t="n">
        <v>1330.2</v>
      </c>
      <c r="G496" s="23" t="n">
        <v>55.11</v>
      </c>
      <c r="H496" s="24" t="n">
        <f aca="false">SUM($F496,$G496,N$5,N$7)</f>
        <v>1454.15</v>
      </c>
      <c r="I496" s="24" t="n">
        <f aca="false">SUM($F496,$G496,O$5,O$7)</f>
        <v>1649.73</v>
      </c>
      <c r="J496" s="24" t="n">
        <f aca="false">SUM($F496,$G496,P$5,P$7)</f>
        <v>1865.58</v>
      </c>
      <c r="K496" s="24" t="n">
        <f aca="false">SUM($F496,$G496,Q$5,Q$7)</f>
        <v>2173.88</v>
      </c>
    </row>
    <row r="497" s="20" customFormat="true" ht="14.25" hidden="false" customHeight="true" outlineLevel="0" collapsed="false">
      <c r="A497" s="21" t="n">
        <v>42329</v>
      </c>
      <c r="B497" s="22" t="n">
        <v>8</v>
      </c>
      <c r="C497" s="23" t="n">
        <v>1548.84</v>
      </c>
      <c r="D497" s="23" t="n">
        <v>25.91</v>
      </c>
      <c r="E497" s="23" t="n">
        <v>0</v>
      </c>
      <c r="F497" s="23" t="n">
        <v>1571.38</v>
      </c>
      <c r="G497" s="23" t="n">
        <v>65.1</v>
      </c>
      <c r="H497" s="24" t="n">
        <f aca="false">SUM($F497,$G497,N$5,N$7)</f>
        <v>1705.32</v>
      </c>
      <c r="I497" s="24" t="n">
        <f aca="false">SUM($F497,$G497,O$5,O$7)</f>
        <v>1900.9</v>
      </c>
      <c r="J497" s="24" t="n">
        <f aca="false">SUM($F497,$G497,P$5,P$7)</f>
        <v>2116.75</v>
      </c>
      <c r="K497" s="24" t="n">
        <f aca="false">SUM($F497,$G497,Q$5,Q$7)</f>
        <v>2425.05</v>
      </c>
    </row>
    <row r="498" s="20" customFormat="true" ht="14.25" hidden="false" customHeight="true" outlineLevel="0" collapsed="false">
      <c r="A498" s="21" t="n">
        <v>42329</v>
      </c>
      <c r="B498" s="22" t="n">
        <v>9</v>
      </c>
      <c r="C498" s="23" t="n">
        <v>1604.11</v>
      </c>
      <c r="D498" s="23" t="n">
        <v>9.89</v>
      </c>
      <c r="E498" s="23" t="n">
        <v>0</v>
      </c>
      <c r="F498" s="23" t="n">
        <v>1626.65</v>
      </c>
      <c r="G498" s="23" t="n">
        <v>67.39</v>
      </c>
      <c r="H498" s="24" t="n">
        <f aca="false">SUM($F498,$G498,N$5,N$7)</f>
        <v>1762.88</v>
      </c>
      <c r="I498" s="24" t="n">
        <f aca="false">SUM($F498,$G498,O$5,O$7)</f>
        <v>1958.46</v>
      </c>
      <c r="J498" s="24" t="n">
        <f aca="false">SUM($F498,$G498,P$5,P$7)</f>
        <v>2174.31</v>
      </c>
      <c r="K498" s="24" t="n">
        <f aca="false">SUM($F498,$G498,Q$5,Q$7)</f>
        <v>2482.61</v>
      </c>
    </row>
    <row r="499" s="20" customFormat="true" ht="14.25" hidden="false" customHeight="true" outlineLevel="0" collapsed="false">
      <c r="A499" s="21" t="n">
        <v>42329</v>
      </c>
      <c r="B499" s="22" t="n">
        <v>10</v>
      </c>
      <c r="C499" s="23" t="n">
        <v>1609.58</v>
      </c>
      <c r="D499" s="23" t="n">
        <v>6.75</v>
      </c>
      <c r="E499" s="23" t="n">
        <v>0</v>
      </c>
      <c r="F499" s="23" t="n">
        <v>1632.12</v>
      </c>
      <c r="G499" s="23" t="n">
        <v>67.62</v>
      </c>
      <c r="H499" s="24" t="n">
        <f aca="false">SUM($F499,$G499,N$5,N$7)</f>
        <v>1768.58</v>
      </c>
      <c r="I499" s="24" t="n">
        <f aca="false">SUM($F499,$G499,O$5,O$7)</f>
        <v>1964.16</v>
      </c>
      <c r="J499" s="24" t="n">
        <f aca="false">SUM($F499,$G499,P$5,P$7)</f>
        <v>2180.01</v>
      </c>
      <c r="K499" s="24" t="n">
        <f aca="false">SUM($F499,$G499,Q$5,Q$7)</f>
        <v>2488.31</v>
      </c>
    </row>
    <row r="500" s="20" customFormat="true" ht="14.25" hidden="false" customHeight="true" outlineLevel="0" collapsed="false">
      <c r="A500" s="21" t="n">
        <v>42329</v>
      </c>
      <c r="B500" s="22" t="n">
        <v>11</v>
      </c>
      <c r="C500" s="23" t="n">
        <v>1614.86</v>
      </c>
      <c r="D500" s="23" t="n">
        <v>0</v>
      </c>
      <c r="E500" s="23" t="n">
        <v>0.71</v>
      </c>
      <c r="F500" s="23" t="n">
        <v>1637.4</v>
      </c>
      <c r="G500" s="23" t="n">
        <v>67.84</v>
      </c>
      <c r="H500" s="24" t="n">
        <f aca="false">SUM($F500,$G500,N$5,N$7)</f>
        <v>1774.08</v>
      </c>
      <c r="I500" s="24" t="n">
        <f aca="false">SUM($F500,$G500,O$5,O$7)</f>
        <v>1969.66</v>
      </c>
      <c r="J500" s="24" t="n">
        <f aca="false">SUM($F500,$G500,P$5,P$7)</f>
        <v>2185.51</v>
      </c>
      <c r="K500" s="24" t="n">
        <f aca="false">SUM($F500,$G500,Q$5,Q$7)</f>
        <v>2493.81</v>
      </c>
    </row>
    <row r="501" s="20" customFormat="true" ht="14.25" hidden="false" customHeight="true" outlineLevel="0" collapsed="false">
      <c r="A501" s="21" t="n">
        <v>42329</v>
      </c>
      <c r="B501" s="22" t="n">
        <v>12</v>
      </c>
      <c r="C501" s="23" t="n">
        <v>1591.9</v>
      </c>
      <c r="D501" s="23" t="n">
        <v>0</v>
      </c>
      <c r="E501" s="23" t="n">
        <v>39.43</v>
      </c>
      <c r="F501" s="23" t="n">
        <v>1614.44</v>
      </c>
      <c r="G501" s="23" t="n">
        <v>66.88</v>
      </c>
      <c r="H501" s="24" t="n">
        <f aca="false">SUM($F501,$G501,N$5,N$7)</f>
        <v>1750.16</v>
      </c>
      <c r="I501" s="24" t="n">
        <f aca="false">SUM($F501,$G501,O$5,O$7)</f>
        <v>1945.74</v>
      </c>
      <c r="J501" s="24" t="n">
        <f aca="false">SUM($F501,$G501,P$5,P$7)</f>
        <v>2161.59</v>
      </c>
      <c r="K501" s="24" t="n">
        <f aca="false">SUM($F501,$G501,Q$5,Q$7)</f>
        <v>2469.89</v>
      </c>
    </row>
    <row r="502" s="20" customFormat="true" ht="14.25" hidden="false" customHeight="true" outlineLevel="0" collapsed="false">
      <c r="A502" s="21" t="n">
        <v>42329</v>
      </c>
      <c r="B502" s="22" t="n">
        <v>13</v>
      </c>
      <c r="C502" s="23" t="n">
        <v>1614.93</v>
      </c>
      <c r="D502" s="23" t="n">
        <v>0</v>
      </c>
      <c r="E502" s="23" t="n">
        <v>6</v>
      </c>
      <c r="F502" s="23" t="n">
        <v>1637.47</v>
      </c>
      <c r="G502" s="23" t="n">
        <v>67.84</v>
      </c>
      <c r="H502" s="24" t="n">
        <f aca="false">SUM($F502,$G502,N$5,N$7)</f>
        <v>1774.15</v>
      </c>
      <c r="I502" s="24" t="n">
        <f aca="false">SUM($F502,$G502,O$5,O$7)</f>
        <v>1969.73</v>
      </c>
      <c r="J502" s="24" t="n">
        <f aca="false">SUM($F502,$G502,P$5,P$7)</f>
        <v>2185.58</v>
      </c>
      <c r="K502" s="24" t="n">
        <f aca="false">SUM($F502,$G502,Q$5,Q$7)</f>
        <v>2493.88</v>
      </c>
    </row>
    <row r="503" s="20" customFormat="true" ht="14.25" hidden="false" customHeight="true" outlineLevel="0" collapsed="false">
      <c r="A503" s="21" t="n">
        <v>42329</v>
      </c>
      <c r="B503" s="22" t="n">
        <v>14</v>
      </c>
      <c r="C503" s="23" t="n">
        <v>1607.04</v>
      </c>
      <c r="D503" s="23" t="n">
        <v>0</v>
      </c>
      <c r="E503" s="23" t="n">
        <v>16.9</v>
      </c>
      <c r="F503" s="23" t="n">
        <v>1629.58</v>
      </c>
      <c r="G503" s="23" t="n">
        <v>67.51</v>
      </c>
      <c r="H503" s="24" t="n">
        <f aca="false">SUM($F503,$G503,N$5,N$7)</f>
        <v>1765.93</v>
      </c>
      <c r="I503" s="24" t="n">
        <f aca="false">SUM($F503,$G503,O$5,O$7)</f>
        <v>1961.51</v>
      </c>
      <c r="J503" s="24" t="n">
        <f aca="false">SUM($F503,$G503,P$5,P$7)</f>
        <v>2177.36</v>
      </c>
      <c r="K503" s="24" t="n">
        <f aca="false">SUM($F503,$G503,Q$5,Q$7)</f>
        <v>2485.66</v>
      </c>
    </row>
    <row r="504" s="20" customFormat="true" ht="14.25" hidden="false" customHeight="true" outlineLevel="0" collapsed="false">
      <c r="A504" s="21" t="n">
        <v>42329</v>
      </c>
      <c r="B504" s="22" t="n">
        <v>15</v>
      </c>
      <c r="C504" s="23" t="n">
        <v>1614.15</v>
      </c>
      <c r="D504" s="23" t="n">
        <v>0</v>
      </c>
      <c r="E504" s="23" t="n">
        <v>9.17</v>
      </c>
      <c r="F504" s="23" t="n">
        <v>1636.69</v>
      </c>
      <c r="G504" s="23" t="n">
        <v>67.81</v>
      </c>
      <c r="H504" s="24" t="n">
        <f aca="false">SUM($F504,$G504,N$5,N$7)</f>
        <v>1773.34</v>
      </c>
      <c r="I504" s="24" t="n">
        <f aca="false">SUM($F504,$G504,O$5,O$7)</f>
        <v>1968.92</v>
      </c>
      <c r="J504" s="24" t="n">
        <f aca="false">SUM($F504,$G504,P$5,P$7)</f>
        <v>2184.77</v>
      </c>
      <c r="K504" s="24" t="n">
        <f aca="false">SUM($F504,$G504,Q$5,Q$7)</f>
        <v>2493.07</v>
      </c>
    </row>
    <row r="505" s="20" customFormat="true" ht="14.25" hidden="false" customHeight="true" outlineLevel="0" collapsed="false">
      <c r="A505" s="21" t="n">
        <v>42329</v>
      </c>
      <c r="B505" s="22" t="n">
        <v>16</v>
      </c>
      <c r="C505" s="23" t="n">
        <v>1568.84</v>
      </c>
      <c r="D505" s="23" t="n">
        <v>0</v>
      </c>
      <c r="E505" s="23" t="n">
        <v>8.32</v>
      </c>
      <c r="F505" s="23" t="n">
        <v>1591.38</v>
      </c>
      <c r="G505" s="23" t="n">
        <v>65.93</v>
      </c>
      <c r="H505" s="24" t="n">
        <f aca="false">SUM($F505,$G505,N$5,N$7)</f>
        <v>1726.15</v>
      </c>
      <c r="I505" s="24" t="n">
        <f aca="false">SUM($F505,$G505,O$5,O$7)</f>
        <v>1921.73</v>
      </c>
      <c r="J505" s="24" t="n">
        <f aca="false">SUM($F505,$G505,P$5,P$7)</f>
        <v>2137.58</v>
      </c>
      <c r="K505" s="24" t="n">
        <f aca="false">SUM($F505,$G505,Q$5,Q$7)</f>
        <v>2445.88</v>
      </c>
    </row>
    <row r="506" s="20" customFormat="true" ht="14.25" hidden="false" customHeight="true" outlineLevel="0" collapsed="false">
      <c r="A506" s="21" t="n">
        <v>42329</v>
      </c>
      <c r="B506" s="22" t="n">
        <v>17</v>
      </c>
      <c r="C506" s="23" t="n">
        <v>1537.83</v>
      </c>
      <c r="D506" s="23" t="n">
        <v>38.23</v>
      </c>
      <c r="E506" s="23" t="n">
        <v>0</v>
      </c>
      <c r="F506" s="23" t="n">
        <v>1560.37</v>
      </c>
      <c r="G506" s="23" t="n">
        <v>64.64</v>
      </c>
      <c r="H506" s="24" t="n">
        <f aca="false">SUM($F506,$G506,N$5,N$7)</f>
        <v>1693.85</v>
      </c>
      <c r="I506" s="24" t="n">
        <f aca="false">SUM($F506,$G506,O$5,O$7)</f>
        <v>1889.43</v>
      </c>
      <c r="J506" s="24" t="n">
        <f aca="false">SUM($F506,$G506,P$5,P$7)</f>
        <v>2105.28</v>
      </c>
      <c r="K506" s="24" t="n">
        <f aca="false">SUM($F506,$G506,Q$5,Q$7)</f>
        <v>2413.58</v>
      </c>
    </row>
    <row r="507" s="20" customFormat="true" ht="14.25" hidden="false" customHeight="true" outlineLevel="0" collapsed="false">
      <c r="A507" s="21" t="n">
        <v>42329</v>
      </c>
      <c r="B507" s="22" t="n">
        <v>18</v>
      </c>
      <c r="C507" s="23" t="n">
        <v>1559.13</v>
      </c>
      <c r="D507" s="23" t="n">
        <v>94.47</v>
      </c>
      <c r="E507" s="23" t="n">
        <v>0</v>
      </c>
      <c r="F507" s="23" t="n">
        <v>1581.67</v>
      </c>
      <c r="G507" s="23" t="n">
        <v>65.53</v>
      </c>
      <c r="H507" s="24" t="n">
        <f aca="false">SUM($F507,$G507,N$5,N$7)</f>
        <v>1716.04</v>
      </c>
      <c r="I507" s="24" t="n">
        <f aca="false">SUM($F507,$G507,O$5,O$7)</f>
        <v>1911.62</v>
      </c>
      <c r="J507" s="24" t="n">
        <f aca="false">SUM($F507,$G507,P$5,P$7)</f>
        <v>2127.47</v>
      </c>
      <c r="K507" s="24" t="n">
        <f aca="false">SUM($F507,$G507,Q$5,Q$7)</f>
        <v>2435.77</v>
      </c>
    </row>
    <row r="508" s="20" customFormat="true" ht="14.25" hidden="false" customHeight="true" outlineLevel="0" collapsed="false">
      <c r="A508" s="21" t="n">
        <v>42329</v>
      </c>
      <c r="B508" s="22" t="n">
        <v>19</v>
      </c>
      <c r="C508" s="23" t="n">
        <v>1639.25</v>
      </c>
      <c r="D508" s="23" t="n">
        <v>0</v>
      </c>
      <c r="E508" s="23" t="n">
        <v>23.98</v>
      </c>
      <c r="F508" s="23" t="n">
        <v>1661.79</v>
      </c>
      <c r="G508" s="23" t="n">
        <v>68.85</v>
      </c>
      <c r="H508" s="24" t="n">
        <f aca="false">SUM($F508,$G508,N$5,N$7)</f>
        <v>1799.48</v>
      </c>
      <c r="I508" s="24" t="n">
        <f aca="false">SUM($F508,$G508,O$5,O$7)</f>
        <v>1995.06</v>
      </c>
      <c r="J508" s="24" t="n">
        <f aca="false">SUM($F508,$G508,P$5,P$7)</f>
        <v>2210.91</v>
      </c>
      <c r="K508" s="24" t="n">
        <f aca="false">SUM($F508,$G508,Q$5,Q$7)</f>
        <v>2519.21</v>
      </c>
    </row>
    <row r="509" s="20" customFormat="true" ht="14.25" hidden="false" customHeight="true" outlineLevel="0" collapsed="false">
      <c r="A509" s="21" t="n">
        <v>42329</v>
      </c>
      <c r="B509" s="22" t="n">
        <v>20</v>
      </c>
      <c r="C509" s="23" t="n">
        <v>1615.19</v>
      </c>
      <c r="D509" s="23" t="n">
        <v>775.42</v>
      </c>
      <c r="E509" s="23" t="n">
        <v>0</v>
      </c>
      <c r="F509" s="23" t="n">
        <v>1637.73</v>
      </c>
      <c r="G509" s="23" t="n">
        <v>67.85</v>
      </c>
      <c r="H509" s="24" t="n">
        <f aca="false">SUM($F509,$G509,N$5,N$7)</f>
        <v>1774.42</v>
      </c>
      <c r="I509" s="24" t="n">
        <f aca="false">SUM($F509,$G509,O$5,O$7)</f>
        <v>1970</v>
      </c>
      <c r="J509" s="24" t="n">
        <f aca="false">SUM($F509,$G509,P$5,P$7)</f>
        <v>2185.85</v>
      </c>
      <c r="K509" s="24" t="n">
        <f aca="false">SUM($F509,$G509,Q$5,Q$7)</f>
        <v>2494.15</v>
      </c>
    </row>
    <row r="510" s="20" customFormat="true" ht="14.25" hidden="false" customHeight="true" outlineLevel="0" collapsed="false">
      <c r="A510" s="21" t="n">
        <v>42329</v>
      </c>
      <c r="B510" s="22" t="n">
        <v>21</v>
      </c>
      <c r="C510" s="23" t="n">
        <v>1609.16</v>
      </c>
      <c r="D510" s="23" t="n">
        <v>0</v>
      </c>
      <c r="E510" s="23" t="n">
        <v>84.36</v>
      </c>
      <c r="F510" s="23" t="n">
        <v>1631.7</v>
      </c>
      <c r="G510" s="23" t="n">
        <v>67.6</v>
      </c>
      <c r="H510" s="24" t="n">
        <f aca="false">SUM($F510,$G510,N$5,N$7)</f>
        <v>1768.14</v>
      </c>
      <c r="I510" s="24" t="n">
        <f aca="false">SUM($F510,$G510,O$5,O$7)</f>
        <v>1963.72</v>
      </c>
      <c r="J510" s="24" t="n">
        <f aca="false">SUM($F510,$G510,P$5,P$7)</f>
        <v>2179.57</v>
      </c>
      <c r="K510" s="24" t="n">
        <f aca="false">SUM($F510,$G510,Q$5,Q$7)</f>
        <v>2487.87</v>
      </c>
    </row>
    <row r="511" s="20" customFormat="true" ht="14.25" hidden="false" customHeight="true" outlineLevel="0" collapsed="false">
      <c r="A511" s="21" t="n">
        <v>42329</v>
      </c>
      <c r="B511" s="22" t="n">
        <v>22</v>
      </c>
      <c r="C511" s="23" t="n">
        <v>1451.44</v>
      </c>
      <c r="D511" s="23" t="n">
        <v>0</v>
      </c>
      <c r="E511" s="23" t="n">
        <v>338.39</v>
      </c>
      <c r="F511" s="23" t="n">
        <v>1473.98</v>
      </c>
      <c r="G511" s="23" t="n">
        <v>61.07</v>
      </c>
      <c r="H511" s="24" t="n">
        <f aca="false">SUM($F511,$G511,N$5,N$7)</f>
        <v>1603.89</v>
      </c>
      <c r="I511" s="24" t="n">
        <f aca="false">SUM($F511,$G511,O$5,O$7)</f>
        <v>1799.47</v>
      </c>
      <c r="J511" s="24" t="n">
        <f aca="false">SUM($F511,$G511,P$5,P$7)</f>
        <v>2015.32</v>
      </c>
      <c r="K511" s="24" t="n">
        <f aca="false">SUM($F511,$G511,Q$5,Q$7)</f>
        <v>2323.62</v>
      </c>
    </row>
    <row r="512" s="20" customFormat="true" ht="14.25" hidden="false" customHeight="true" outlineLevel="0" collapsed="false">
      <c r="A512" s="21" t="n">
        <v>42329</v>
      </c>
      <c r="B512" s="22" t="n">
        <v>23</v>
      </c>
      <c r="C512" s="23" t="n">
        <v>1259.44</v>
      </c>
      <c r="D512" s="23" t="n">
        <v>0</v>
      </c>
      <c r="E512" s="23" t="n">
        <v>292.64</v>
      </c>
      <c r="F512" s="23" t="n">
        <v>1281.98</v>
      </c>
      <c r="G512" s="23" t="n">
        <v>53.11</v>
      </c>
      <c r="H512" s="24" t="n">
        <f aca="false">SUM($F512,$G512,N$5,N$7)</f>
        <v>1403.93</v>
      </c>
      <c r="I512" s="24" t="n">
        <f aca="false">SUM($F512,$G512,O$5,O$7)</f>
        <v>1599.51</v>
      </c>
      <c r="J512" s="24" t="n">
        <f aca="false">SUM($F512,$G512,P$5,P$7)</f>
        <v>1815.36</v>
      </c>
      <c r="K512" s="24" t="n">
        <f aca="false">SUM($F512,$G512,Q$5,Q$7)</f>
        <v>2123.66</v>
      </c>
    </row>
    <row r="513" s="20" customFormat="true" ht="14.25" hidden="false" customHeight="true" outlineLevel="0" collapsed="false">
      <c r="A513" s="21" t="n">
        <v>42330</v>
      </c>
      <c r="B513" s="22" t="n">
        <v>0</v>
      </c>
      <c r="C513" s="23" t="n">
        <v>1076.08</v>
      </c>
      <c r="D513" s="23" t="n">
        <v>0</v>
      </c>
      <c r="E513" s="23" t="n">
        <v>389.78</v>
      </c>
      <c r="F513" s="23" t="n">
        <v>1098.62</v>
      </c>
      <c r="G513" s="23" t="n">
        <v>45.51</v>
      </c>
      <c r="H513" s="24" t="n">
        <f aca="false">SUM($F513,$G513,N$5,N$7)</f>
        <v>1212.97</v>
      </c>
      <c r="I513" s="24" t="n">
        <f aca="false">SUM($F513,$G513,O$5,O$7)</f>
        <v>1408.55</v>
      </c>
      <c r="J513" s="24" t="n">
        <f aca="false">SUM($F513,$G513,P$5,P$7)</f>
        <v>1624.4</v>
      </c>
      <c r="K513" s="24" t="n">
        <f aca="false">SUM($F513,$G513,Q$5,Q$7)</f>
        <v>1932.7</v>
      </c>
    </row>
    <row r="514" s="20" customFormat="true" ht="14.25" hidden="false" customHeight="true" outlineLevel="0" collapsed="false">
      <c r="A514" s="21" t="n">
        <v>42330</v>
      </c>
      <c r="B514" s="22" t="n">
        <v>1</v>
      </c>
      <c r="C514" s="23" t="n">
        <v>980.36</v>
      </c>
      <c r="D514" s="23" t="n">
        <v>0</v>
      </c>
      <c r="E514" s="23" t="n">
        <v>335</v>
      </c>
      <c r="F514" s="23" t="n">
        <v>1002.9</v>
      </c>
      <c r="G514" s="23" t="n">
        <v>41.55</v>
      </c>
      <c r="H514" s="24" t="n">
        <f aca="false">SUM($F514,$G514,N$5,N$7)</f>
        <v>1113.29</v>
      </c>
      <c r="I514" s="24" t="n">
        <f aca="false">SUM($F514,$G514,O$5,O$7)</f>
        <v>1308.87</v>
      </c>
      <c r="J514" s="24" t="n">
        <f aca="false">SUM($F514,$G514,P$5,P$7)</f>
        <v>1524.72</v>
      </c>
      <c r="K514" s="24" t="n">
        <f aca="false">SUM($F514,$G514,Q$5,Q$7)</f>
        <v>1833.02</v>
      </c>
    </row>
    <row r="515" s="20" customFormat="true" ht="14.25" hidden="false" customHeight="true" outlineLevel="0" collapsed="false">
      <c r="A515" s="21" t="n">
        <v>42330</v>
      </c>
      <c r="B515" s="22" t="n">
        <v>2</v>
      </c>
      <c r="C515" s="23" t="n">
        <v>937.92</v>
      </c>
      <c r="D515" s="23" t="n">
        <v>0</v>
      </c>
      <c r="E515" s="23" t="n">
        <v>67.41</v>
      </c>
      <c r="F515" s="23" t="n">
        <v>960.46</v>
      </c>
      <c r="G515" s="23" t="n">
        <v>39.79</v>
      </c>
      <c r="H515" s="24" t="n">
        <f aca="false">SUM($F515,$G515,N$5,N$7)</f>
        <v>1069.09</v>
      </c>
      <c r="I515" s="24" t="n">
        <f aca="false">SUM($F515,$G515,O$5,O$7)</f>
        <v>1264.67</v>
      </c>
      <c r="J515" s="24" t="n">
        <f aca="false">SUM($F515,$G515,P$5,P$7)</f>
        <v>1480.52</v>
      </c>
      <c r="K515" s="24" t="n">
        <f aca="false">SUM($F515,$G515,Q$5,Q$7)</f>
        <v>1788.82</v>
      </c>
    </row>
    <row r="516" s="20" customFormat="true" ht="14.25" hidden="false" customHeight="true" outlineLevel="0" collapsed="false">
      <c r="A516" s="21" t="n">
        <v>42330</v>
      </c>
      <c r="B516" s="22" t="n">
        <v>3</v>
      </c>
      <c r="C516" s="23" t="n">
        <v>936.72</v>
      </c>
      <c r="D516" s="23" t="n">
        <v>0</v>
      </c>
      <c r="E516" s="23" t="n">
        <v>48.51</v>
      </c>
      <c r="F516" s="23" t="n">
        <v>959.26</v>
      </c>
      <c r="G516" s="23" t="n">
        <v>39.74</v>
      </c>
      <c r="H516" s="24" t="n">
        <f aca="false">SUM($F516,$G516,N$5,N$7)</f>
        <v>1067.84</v>
      </c>
      <c r="I516" s="24" t="n">
        <f aca="false">SUM($F516,$G516,O$5,O$7)</f>
        <v>1263.42</v>
      </c>
      <c r="J516" s="24" t="n">
        <f aca="false">SUM($F516,$G516,P$5,P$7)</f>
        <v>1479.27</v>
      </c>
      <c r="K516" s="24" t="n">
        <f aca="false">SUM($F516,$G516,Q$5,Q$7)</f>
        <v>1787.57</v>
      </c>
    </row>
    <row r="517" s="20" customFormat="true" ht="14.25" hidden="false" customHeight="true" outlineLevel="0" collapsed="false">
      <c r="A517" s="21" t="n">
        <v>42330</v>
      </c>
      <c r="B517" s="22" t="n">
        <v>4</v>
      </c>
      <c r="C517" s="23" t="n">
        <v>962.19</v>
      </c>
      <c r="D517" s="23" t="n">
        <v>0</v>
      </c>
      <c r="E517" s="23" t="n">
        <v>7</v>
      </c>
      <c r="F517" s="23" t="n">
        <v>984.73</v>
      </c>
      <c r="G517" s="23" t="n">
        <v>40.8</v>
      </c>
      <c r="H517" s="24" t="n">
        <f aca="false">SUM($F517,$G517,N$5,N$7)</f>
        <v>1094.37</v>
      </c>
      <c r="I517" s="24" t="n">
        <f aca="false">SUM($F517,$G517,O$5,O$7)</f>
        <v>1289.95</v>
      </c>
      <c r="J517" s="24" t="n">
        <f aca="false">SUM($F517,$G517,P$5,P$7)</f>
        <v>1505.8</v>
      </c>
      <c r="K517" s="24" t="n">
        <f aca="false">SUM($F517,$G517,Q$5,Q$7)</f>
        <v>1814.1</v>
      </c>
    </row>
    <row r="518" s="20" customFormat="true" ht="14.25" hidden="false" customHeight="true" outlineLevel="0" collapsed="false">
      <c r="A518" s="21" t="n">
        <v>42330</v>
      </c>
      <c r="B518" s="22" t="n">
        <v>5</v>
      </c>
      <c r="C518" s="23" t="n">
        <v>1005.51</v>
      </c>
      <c r="D518" s="23" t="n">
        <v>11.59</v>
      </c>
      <c r="E518" s="23" t="n">
        <v>0</v>
      </c>
      <c r="F518" s="23" t="n">
        <v>1028.05</v>
      </c>
      <c r="G518" s="23" t="n">
        <v>42.59</v>
      </c>
      <c r="H518" s="24" t="n">
        <f aca="false">SUM($F518,$G518,N$5,N$7)</f>
        <v>1139.48</v>
      </c>
      <c r="I518" s="24" t="n">
        <f aca="false">SUM($F518,$G518,O$5,O$7)</f>
        <v>1335.06</v>
      </c>
      <c r="J518" s="24" t="n">
        <f aca="false">SUM($F518,$G518,P$5,P$7)</f>
        <v>1550.91</v>
      </c>
      <c r="K518" s="24" t="n">
        <f aca="false">SUM($F518,$G518,Q$5,Q$7)</f>
        <v>1859.21</v>
      </c>
    </row>
    <row r="519" s="20" customFormat="true" ht="14.25" hidden="false" customHeight="true" outlineLevel="0" collapsed="false">
      <c r="A519" s="21" t="n">
        <v>42330</v>
      </c>
      <c r="B519" s="22" t="n">
        <v>6</v>
      </c>
      <c r="C519" s="23" t="n">
        <v>1072.15</v>
      </c>
      <c r="D519" s="23" t="n">
        <v>41.17</v>
      </c>
      <c r="E519" s="23" t="n">
        <v>0</v>
      </c>
      <c r="F519" s="23" t="n">
        <v>1094.69</v>
      </c>
      <c r="G519" s="23" t="n">
        <v>45.35</v>
      </c>
      <c r="H519" s="24" t="n">
        <f aca="false">SUM($F519,$G519,N$5,N$7)</f>
        <v>1208.88</v>
      </c>
      <c r="I519" s="24" t="n">
        <f aca="false">SUM($F519,$G519,O$5,O$7)</f>
        <v>1404.46</v>
      </c>
      <c r="J519" s="24" t="n">
        <f aca="false">SUM($F519,$G519,P$5,P$7)</f>
        <v>1620.31</v>
      </c>
      <c r="K519" s="24" t="n">
        <f aca="false">SUM($F519,$G519,Q$5,Q$7)</f>
        <v>1928.61</v>
      </c>
    </row>
    <row r="520" s="20" customFormat="true" ht="14.25" hidden="false" customHeight="true" outlineLevel="0" collapsed="false">
      <c r="A520" s="21" t="n">
        <v>42330</v>
      </c>
      <c r="B520" s="22" t="n">
        <v>7</v>
      </c>
      <c r="C520" s="23" t="n">
        <v>1293.38</v>
      </c>
      <c r="D520" s="23" t="n">
        <v>69.51</v>
      </c>
      <c r="E520" s="23" t="n">
        <v>0</v>
      </c>
      <c r="F520" s="23" t="n">
        <v>1315.92</v>
      </c>
      <c r="G520" s="23" t="n">
        <v>54.52</v>
      </c>
      <c r="H520" s="24" t="n">
        <f aca="false">SUM($F520,$G520,N$5,N$7)</f>
        <v>1439.28</v>
      </c>
      <c r="I520" s="24" t="n">
        <f aca="false">SUM($F520,$G520,O$5,O$7)</f>
        <v>1634.86</v>
      </c>
      <c r="J520" s="24" t="n">
        <f aca="false">SUM($F520,$G520,P$5,P$7)</f>
        <v>1850.71</v>
      </c>
      <c r="K520" s="24" t="n">
        <f aca="false">SUM($F520,$G520,Q$5,Q$7)</f>
        <v>2159.01</v>
      </c>
    </row>
    <row r="521" s="20" customFormat="true" ht="14.25" hidden="false" customHeight="true" outlineLevel="0" collapsed="false">
      <c r="A521" s="21" t="n">
        <v>42330</v>
      </c>
      <c r="B521" s="22" t="n">
        <v>8</v>
      </c>
      <c r="C521" s="23" t="n">
        <v>1548.56</v>
      </c>
      <c r="D521" s="23" t="n">
        <v>0</v>
      </c>
      <c r="E521" s="23" t="n">
        <v>80.11</v>
      </c>
      <c r="F521" s="23" t="n">
        <v>1571.1</v>
      </c>
      <c r="G521" s="23" t="n">
        <v>65.09</v>
      </c>
      <c r="H521" s="24" t="n">
        <f aca="false">SUM($F521,$G521,N$5,N$7)</f>
        <v>1705.03</v>
      </c>
      <c r="I521" s="24" t="n">
        <f aca="false">SUM($F521,$G521,O$5,O$7)</f>
        <v>1900.61</v>
      </c>
      <c r="J521" s="24" t="n">
        <f aca="false">SUM($F521,$G521,P$5,P$7)</f>
        <v>2116.46</v>
      </c>
      <c r="K521" s="24" t="n">
        <f aca="false">SUM($F521,$G521,Q$5,Q$7)</f>
        <v>2424.76</v>
      </c>
    </row>
    <row r="522" s="20" customFormat="true" ht="14.25" hidden="false" customHeight="true" outlineLevel="0" collapsed="false">
      <c r="A522" s="21" t="n">
        <v>42330</v>
      </c>
      <c r="B522" s="22" t="n">
        <v>9</v>
      </c>
      <c r="C522" s="23" t="n">
        <v>1599.43</v>
      </c>
      <c r="D522" s="23" t="n">
        <v>0</v>
      </c>
      <c r="E522" s="23" t="n">
        <v>7.5</v>
      </c>
      <c r="F522" s="23" t="n">
        <v>1621.97</v>
      </c>
      <c r="G522" s="23" t="n">
        <v>67.2</v>
      </c>
      <c r="H522" s="24" t="n">
        <f aca="false">SUM($F522,$G522,N$5,N$7)</f>
        <v>1758.01</v>
      </c>
      <c r="I522" s="24" t="n">
        <f aca="false">SUM($F522,$G522,O$5,O$7)</f>
        <v>1953.59</v>
      </c>
      <c r="J522" s="24" t="n">
        <f aca="false">SUM($F522,$G522,P$5,P$7)</f>
        <v>2169.44</v>
      </c>
      <c r="K522" s="24" t="n">
        <f aca="false">SUM($F522,$G522,Q$5,Q$7)</f>
        <v>2477.74</v>
      </c>
    </row>
    <row r="523" s="20" customFormat="true" ht="14.25" hidden="false" customHeight="true" outlineLevel="0" collapsed="false">
      <c r="A523" s="21" t="n">
        <v>42330</v>
      </c>
      <c r="B523" s="22" t="n">
        <v>10</v>
      </c>
      <c r="C523" s="23" t="n">
        <v>1637.29</v>
      </c>
      <c r="D523" s="23" t="n">
        <v>0</v>
      </c>
      <c r="E523" s="23" t="n">
        <v>47.31</v>
      </c>
      <c r="F523" s="23" t="n">
        <v>1659.83</v>
      </c>
      <c r="G523" s="23" t="n">
        <v>68.76</v>
      </c>
      <c r="H523" s="24" t="n">
        <f aca="false">SUM($F523,$G523,N$5,N$7)</f>
        <v>1797.43</v>
      </c>
      <c r="I523" s="24" t="n">
        <f aca="false">SUM($F523,$G523,O$5,O$7)</f>
        <v>1993.01</v>
      </c>
      <c r="J523" s="24" t="n">
        <f aca="false">SUM($F523,$G523,P$5,P$7)</f>
        <v>2208.86</v>
      </c>
      <c r="K523" s="24" t="n">
        <f aca="false">SUM($F523,$G523,Q$5,Q$7)</f>
        <v>2517.16</v>
      </c>
    </row>
    <row r="524" s="20" customFormat="true" ht="14.25" hidden="false" customHeight="true" outlineLevel="0" collapsed="false">
      <c r="A524" s="21" t="n">
        <v>42330</v>
      </c>
      <c r="B524" s="22" t="n">
        <v>11</v>
      </c>
      <c r="C524" s="23" t="n">
        <v>1635.23</v>
      </c>
      <c r="D524" s="23" t="n">
        <v>0</v>
      </c>
      <c r="E524" s="23" t="n">
        <v>123.39</v>
      </c>
      <c r="F524" s="23" t="n">
        <v>1657.77</v>
      </c>
      <c r="G524" s="23" t="n">
        <v>68.68</v>
      </c>
      <c r="H524" s="24" t="n">
        <f aca="false">SUM($F524,$G524,N$5,N$7)</f>
        <v>1795.29</v>
      </c>
      <c r="I524" s="24" t="n">
        <f aca="false">SUM($F524,$G524,O$5,O$7)</f>
        <v>1990.87</v>
      </c>
      <c r="J524" s="24" t="n">
        <f aca="false">SUM($F524,$G524,P$5,P$7)</f>
        <v>2206.72</v>
      </c>
      <c r="K524" s="24" t="n">
        <f aca="false">SUM($F524,$G524,Q$5,Q$7)</f>
        <v>2515.02</v>
      </c>
    </row>
    <row r="525" s="20" customFormat="true" ht="14.25" hidden="false" customHeight="true" outlineLevel="0" collapsed="false">
      <c r="A525" s="21" t="n">
        <v>42330</v>
      </c>
      <c r="B525" s="22" t="n">
        <v>12</v>
      </c>
      <c r="C525" s="23" t="n">
        <v>1604.35</v>
      </c>
      <c r="D525" s="23" t="n">
        <v>0</v>
      </c>
      <c r="E525" s="23" t="n">
        <v>2.08</v>
      </c>
      <c r="F525" s="23" t="n">
        <v>1626.89</v>
      </c>
      <c r="G525" s="23" t="n">
        <v>67.4</v>
      </c>
      <c r="H525" s="24" t="n">
        <f aca="false">SUM($F525,$G525,N$5,N$7)</f>
        <v>1763.13</v>
      </c>
      <c r="I525" s="24" t="n">
        <f aca="false">SUM($F525,$G525,O$5,O$7)</f>
        <v>1958.71</v>
      </c>
      <c r="J525" s="24" t="n">
        <f aca="false">SUM($F525,$G525,P$5,P$7)</f>
        <v>2174.56</v>
      </c>
      <c r="K525" s="24" t="n">
        <f aca="false">SUM($F525,$G525,Q$5,Q$7)</f>
        <v>2482.86</v>
      </c>
    </row>
    <row r="526" s="20" customFormat="true" ht="14.25" hidden="false" customHeight="true" outlineLevel="0" collapsed="false">
      <c r="A526" s="21" t="n">
        <v>42330</v>
      </c>
      <c r="B526" s="22" t="n">
        <v>13</v>
      </c>
      <c r="C526" s="23" t="n">
        <v>1617.1</v>
      </c>
      <c r="D526" s="23" t="n">
        <v>0</v>
      </c>
      <c r="E526" s="23" t="n">
        <v>15.92</v>
      </c>
      <c r="F526" s="23" t="n">
        <v>1639.64</v>
      </c>
      <c r="G526" s="23" t="n">
        <v>67.93</v>
      </c>
      <c r="H526" s="24" t="n">
        <f aca="false">SUM($F526,$G526,N$5,N$7)</f>
        <v>1776.41</v>
      </c>
      <c r="I526" s="24" t="n">
        <f aca="false">SUM($F526,$G526,O$5,O$7)</f>
        <v>1971.99</v>
      </c>
      <c r="J526" s="24" t="n">
        <f aca="false">SUM($F526,$G526,P$5,P$7)</f>
        <v>2187.84</v>
      </c>
      <c r="K526" s="24" t="n">
        <f aca="false">SUM($F526,$G526,Q$5,Q$7)</f>
        <v>2496.14</v>
      </c>
    </row>
    <row r="527" s="20" customFormat="true" ht="14.25" hidden="false" customHeight="true" outlineLevel="0" collapsed="false">
      <c r="A527" s="21" t="n">
        <v>42330</v>
      </c>
      <c r="B527" s="22" t="n">
        <v>14</v>
      </c>
      <c r="C527" s="23" t="n">
        <v>1618.5</v>
      </c>
      <c r="D527" s="23" t="n">
        <v>0</v>
      </c>
      <c r="E527" s="23" t="n">
        <v>17.58</v>
      </c>
      <c r="F527" s="23" t="n">
        <v>1641.04</v>
      </c>
      <c r="G527" s="23" t="n">
        <v>67.99</v>
      </c>
      <c r="H527" s="24" t="n">
        <f aca="false">SUM($F527,$G527,N$5,N$7)</f>
        <v>1777.87</v>
      </c>
      <c r="I527" s="24" t="n">
        <f aca="false">SUM($F527,$G527,O$5,O$7)</f>
        <v>1973.45</v>
      </c>
      <c r="J527" s="24" t="n">
        <f aca="false">SUM($F527,$G527,P$5,P$7)</f>
        <v>2189.3</v>
      </c>
      <c r="K527" s="24" t="n">
        <f aca="false">SUM($F527,$G527,Q$5,Q$7)</f>
        <v>2497.6</v>
      </c>
    </row>
    <row r="528" s="20" customFormat="true" ht="14.25" hidden="false" customHeight="true" outlineLevel="0" collapsed="false">
      <c r="A528" s="21" t="n">
        <v>42330</v>
      </c>
      <c r="B528" s="22" t="n">
        <v>15</v>
      </c>
      <c r="C528" s="23" t="n">
        <v>1618.8</v>
      </c>
      <c r="D528" s="23" t="n">
        <v>0</v>
      </c>
      <c r="E528" s="23" t="n">
        <v>16.91</v>
      </c>
      <c r="F528" s="23" t="n">
        <v>1641.34</v>
      </c>
      <c r="G528" s="23" t="n">
        <v>68</v>
      </c>
      <c r="H528" s="24" t="n">
        <f aca="false">SUM($F528,$G528,N$5,N$7)</f>
        <v>1778.18</v>
      </c>
      <c r="I528" s="24" t="n">
        <f aca="false">SUM($F528,$G528,O$5,O$7)</f>
        <v>1973.76</v>
      </c>
      <c r="J528" s="24" t="n">
        <f aca="false">SUM($F528,$G528,P$5,P$7)</f>
        <v>2189.61</v>
      </c>
      <c r="K528" s="24" t="n">
        <f aca="false">SUM($F528,$G528,Q$5,Q$7)</f>
        <v>2497.91</v>
      </c>
    </row>
    <row r="529" s="20" customFormat="true" ht="14.25" hidden="false" customHeight="true" outlineLevel="0" collapsed="false">
      <c r="A529" s="21" t="n">
        <v>42330</v>
      </c>
      <c r="B529" s="22" t="n">
        <v>16</v>
      </c>
      <c r="C529" s="23" t="n">
        <v>1611.1</v>
      </c>
      <c r="D529" s="23" t="n">
        <v>0</v>
      </c>
      <c r="E529" s="23" t="n">
        <v>8.15</v>
      </c>
      <c r="F529" s="23" t="n">
        <v>1633.64</v>
      </c>
      <c r="G529" s="23" t="n">
        <v>67.68</v>
      </c>
      <c r="H529" s="24" t="n">
        <f aca="false">SUM($F529,$G529,N$5,N$7)</f>
        <v>1770.16</v>
      </c>
      <c r="I529" s="24" t="n">
        <f aca="false">SUM($F529,$G529,O$5,O$7)</f>
        <v>1965.74</v>
      </c>
      <c r="J529" s="24" t="n">
        <f aca="false">SUM($F529,$G529,P$5,P$7)</f>
        <v>2181.59</v>
      </c>
      <c r="K529" s="24" t="n">
        <f aca="false">SUM($F529,$G529,Q$5,Q$7)</f>
        <v>2489.89</v>
      </c>
    </row>
    <row r="530" s="20" customFormat="true" ht="14.25" hidden="false" customHeight="true" outlineLevel="0" collapsed="false">
      <c r="A530" s="21" t="n">
        <v>42330</v>
      </c>
      <c r="B530" s="22" t="n">
        <v>17</v>
      </c>
      <c r="C530" s="23" t="n">
        <v>1593.63</v>
      </c>
      <c r="D530" s="23" t="n">
        <v>7.78</v>
      </c>
      <c r="E530" s="23" t="n">
        <v>0</v>
      </c>
      <c r="F530" s="23" t="n">
        <v>1616.17</v>
      </c>
      <c r="G530" s="23" t="n">
        <v>66.96</v>
      </c>
      <c r="H530" s="24" t="n">
        <f aca="false">SUM($F530,$G530,N$5,N$7)</f>
        <v>1751.97</v>
      </c>
      <c r="I530" s="24" t="n">
        <f aca="false">SUM($F530,$G530,O$5,O$7)</f>
        <v>1947.55</v>
      </c>
      <c r="J530" s="24" t="n">
        <f aca="false">SUM($F530,$G530,P$5,P$7)</f>
        <v>2163.4</v>
      </c>
      <c r="K530" s="24" t="n">
        <f aca="false">SUM($F530,$G530,Q$5,Q$7)</f>
        <v>2471.7</v>
      </c>
    </row>
    <row r="531" s="20" customFormat="true" ht="14.25" hidden="false" customHeight="true" outlineLevel="0" collapsed="false">
      <c r="A531" s="21" t="n">
        <v>42330</v>
      </c>
      <c r="B531" s="22" t="n">
        <v>18</v>
      </c>
      <c r="C531" s="23" t="n">
        <v>1631.6</v>
      </c>
      <c r="D531" s="23" t="n">
        <v>593.05</v>
      </c>
      <c r="E531" s="23" t="n">
        <v>0</v>
      </c>
      <c r="F531" s="23" t="n">
        <v>1654.14</v>
      </c>
      <c r="G531" s="23" t="n">
        <v>68.53</v>
      </c>
      <c r="H531" s="24" t="n">
        <f aca="false">SUM($F531,$G531,N$5,N$7)</f>
        <v>1791.51</v>
      </c>
      <c r="I531" s="24" t="n">
        <f aca="false">SUM($F531,$G531,O$5,O$7)</f>
        <v>1987.09</v>
      </c>
      <c r="J531" s="24" t="n">
        <f aca="false">SUM($F531,$G531,P$5,P$7)</f>
        <v>2202.94</v>
      </c>
      <c r="K531" s="24" t="n">
        <f aca="false">SUM($F531,$G531,Q$5,Q$7)</f>
        <v>2511.24</v>
      </c>
    </row>
    <row r="532" s="20" customFormat="true" ht="14.25" hidden="false" customHeight="true" outlineLevel="0" collapsed="false">
      <c r="A532" s="21" t="n">
        <v>42330</v>
      </c>
      <c r="B532" s="22" t="n">
        <v>19</v>
      </c>
      <c r="C532" s="23" t="n">
        <v>1617.33</v>
      </c>
      <c r="D532" s="23" t="n">
        <v>601.42</v>
      </c>
      <c r="E532" s="23" t="n">
        <v>0</v>
      </c>
      <c r="F532" s="23" t="n">
        <v>1639.87</v>
      </c>
      <c r="G532" s="23" t="n">
        <v>67.94</v>
      </c>
      <c r="H532" s="24" t="n">
        <f aca="false">SUM($F532,$G532,N$5,N$7)</f>
        <v>1776.65</v>
      </c>
      <c r="I532" s="24" t="n">
        <f aca="false">SUM($F532,$G532,O$5,O$7)</f>
        <v>1972.23</v>
      </c>
      <c r="J532" s="24" t="n">
        <f aca="false">SUM($F532,$G532,P$5,P$7)</f>
        <v>2188.08</v>
      </c>
      <c r="K532" s="24" t="n">
        <f aca="false">SUM($F532,$G532,Q$5,Q$7)</f>
        <v>2496.38</v>
      </c>
    </row>
    <row r="533" s="20" customFormat="true" ht="14.25" hidden="false" customHeight="true" outlineLevel="0" collapsed="false">
      <c r="A533" s="21" t="n">
        <v>42330</v>
      </c>
      <c r="B533" s="22" t="n">
        <v>20</v>
      </c>
      <c r="C533" s="23" t="n">
        <v>1626.1</v>
      </c>
      <c r="D533" s="23" t="n">
        <v>656.48</v>
      </c>
      <c r="E533" s="23" t="n">
        <v>0</v>
      </c>
      <c r="F533" s="23" t="n">
        <v>1648.64</v>
      </c>
      <c r="G533" s="23" t="n">
        <v>68.3</v>
      </c>
      <c r="H533" s="24" t="n">
        <f aca="false">SUM($F533,$G533,N$5,N$7)</f>
        <v>1785.78</v>
      </c>
      <c r="I533" s="24" t="n">
        <f aca="false">SUM($F533,$G533,O$5,O$7)</f>
        <v>1981.36</v>
      </c>
      <c r="J533" s="24" t="n">
        <f aca="false">SUM($F533,$G533,P$5,P$7)</f>
        <v>2197.21</v>
      </c>
      <c r="K533" s="24" t="n">
        <f aca="false">SUM($F533,$G533,Q$5,Q$7)</f>
        <v>2505.51</v>
      </c>
    </row>
    <row r="534" s="20" customFormat="true" ht="14.25" hidden="false" customHeight="true" outlineLevel="0" collapsed="false">
      <c r="A534" s="21" t="n">
        <v>42330</v>
      </c>
      <c r="B534" s="22" t="n">
        <v>21</v>
      </c>
      <c r="C534" s="23" t="n">
        <v>1620.99</v>
      </c>
      <c r="D534" s="23" t="n">
        <v>0</v>
      </c>
      <c r="E534" s="23" t="n">
        <v>32.28</v>
      </c>
      <c r="F534" s="23" t="n">
        <v>1643.53</v>
      </c>
      <c r="G534" s="23" t="n">
        <v>68.09</v>
      </c>
      <c r="H534" s="24" t="n">
        <f aca="false">SUM($F534,$G534,N$5,N$7)</f>
        <v>1780.46</v>
      </c>
      <c r="I534" s="24" t="n">
        <f aca="false">SUM($F534,$G534,O$5,O$7)</f>
        <v>1976.04</v>
      </c>
      <c r="J534" s="24" t="n">
        <f aca="false">SUM($F534,$G534,P$5,P$7)</f>
        <v>2191.89</v>
      </c>
      <c r="K534" s="24" t="n">
        <f aca="false">SUM($F534,$G534,Q$5,Q$7)</f>
        <v>2500.19</v>
      </c>
    </row>
    <row r="535" s="20" customFormat="true" ht="14.25" hidden="false" customHeight="true" outlineLevel="0" collapsed="false">
      <c r="A535" s="21" t="n">
        <v>42330</v>
      </c>
      <c r="B535" s="22" t="n">
        <v>22</v>
      </c>
      <c r="C535" s="23" t="n">
        <v>1531.77</v>
      </c>
      <c r="D535" s="23" t="n">
        <v>0</v>
      </c>
      <c r="E535" s="23" t="n">
        <v>601.94</v>
      </c>
      <c r="F535" s="23" t="n">
        <v>1554.31</v>
      </c>
      <c r="G535" s="23" t="n">
        <v>64.39</v>
      </c>
      <c r="H535" s="24" t="n">
        <f aca="false">SUM($F535,$G535,N$5,N$7)</f>
        <v>1687.54</v>
      </c>
      <c r="I535" s="24" t="n">
        <f aca="false">SUM($F535,$G535,O$5,O$7)</f>
        <v>1883.12</v>
      </c>
      <c r="J535" s="24" t="n">
        <f aca="false">SUM($F535,$G535,P$5,P$7)</f>
        <v>2098.97</v>
      </c>
      <c r="K535" s="24" t="n">
        <f aca="false">SUM($F535,$G535,Q$5,Q$7)</f>
        <v>2407.27</v>
      </c>
    </row>
    <row r="536" s="20" customFormat="true" ht="14.25" hidden="false" customHeight="true" outlineLevel="0" collapsed="false">
      <c r="A536" s="21" t="n">
        <v>42330</v>
      </c>
      <c r="B536" s="22" t="n">
        <v>23</v>
      </c>
      <c r="C536" s="23" t="n">
        <v>1226.49</v>
      </c>
      <c r="D536" s="23" t="n">
        <v>0</v>
      </c>
      <c r="E536" s="23" t="n">
        <v>325.35</v>
      </c>
      <c r="F536" s="23" t="n">
        <v>1249.03</v>
      </c>
      <c r="G536" s="23" t="n">
        <v>51.75</v>
      </c>
      <c r="H536" s="24" t="n">
        <f aca="false">SUM($F536,$G536,N$5,N$7)</f>
        <v>1369.62</v>
      </c>
      <c r="I536" s="24" t="n">
        <f aca="false">SUM($F536,$G536,O$5,O$7)</f>
        <v>1565.2</v>
      </c>
      <c r="J536" s="24" t="n">
        <f aca="false">SUM($F536,$G536,P$5,P$7)</f>
        <v>1781.05</v>
      </c>
      <c r="K536" s="24" t="n">
        <f aca="false">SUM($F536,$G536,Q$5,Q$7)</f>
        <v>2089.35</v>
      </c>
    </row>
    <row r="537" s="20" customFormat="true" ht="14.25" hidden="false" customHeight="true" outlineLevel="0" collapsed="false">
      <c r="A537" s="21" t="n">
        <v>42331</v>
      </c>
      <c r="B537" s="22" t="n">
        <v>0</v>
      </c>
      <c r="C537" s="23" t="n">
        <v>997.83</v>
      </c>
      <c r="D537" s="23" t="n">
        <v>0</v>
      </c>
      <c r="E537" s="23" t="n">
        <v>183.11</v>
      </c>
      <c r="F537" s="23" t="n">
        <v>1020.37</v>
      </c>
      <c r="G537" s="23" t="n">
        <v>42.27</v>
      </c>
      <c r="H537" s="24" t="n">
        <f aca="false">SUM($F537,$G537,N$5,N$7)</f>
        <v>1131.48</v>
      </c>
      <c r="I537" s="24" t="n">
        <f aca="false">SUM($F537,$G537,O$5,O$7)</f>
        <v>1327.06</v>
      </c>
      <c r="J537" s="24" t="n">
        <f aca="false">SUM($F537,$G537,P$5,P$7)</f>
        <v>1542.91</v>
      </c>
      <c r="K537" s="24" t="n">
        <f aca="false">SUM($F537,$G537,Q$5,Q$7)</f>
        <v>1851.21</v>
      </c>
    </row>
    <row r="538" s="20" customFormat="true" ht="14.25" hidden="false" customHeight="true" outlineLevel="0" collapsed="false">
      <c r="A538" s="21" t="n">
        <v>42331</v>
      </c>
      <c r="B538" s="22" t="n">
        <v>1</v>
      </c>
      <c r="C538" s="23" t="n">
        <v>941.92</v>
      </c>
      <c r="D538" s="23" t="n">
        <v>0</v>
      </c>
      <c r="E538" s="23" t="n">
        <v>153.8</v>
      </c>
      <c r="F538" s="23" t="n">
        <v>964.46</v>
      </c>
      <c r="G538" s="23" t="n">
        <v>39.96</v>
      </c>
      <c r="H538" s="24" t="n">
        <f aca="false">SUM($F538,$G538,N$5,N$7)</f>
        <v>1073.26</v>
      </c>
      <c r="I538" s="24" t="n">
        <f aca="false">SUM($F538,$G538,O$5,O$7)</f>
        <v>1268.84</v>
      </c>
      <c r="J538" s="24" t="n">
        <f aca="false">SUM($F538,$G538,P$5,P$7)</f>
        <v>1484.69</v>
      </c>
      <c r="K538" s="24" t="n">
        <f aca="false">SUM($F538,$G538,Q$5,Q$7)</f>
        <v>1792.99</v>
      </c>
    </row>
    <row r="539" s="20" customFormat="true" ht="14.25" hidden="false" customHeight="true" outlineLevel="0" collapsed="false">
      <c r="A539" s="21" t="n">
        <v>42331</v>
      </c>
      <c r="B539" s="22" t="n">
        <v>2</v>
      </c>
      <c r="C539" s="23" t="n">
        <v>909.15</v>
      </c>
      <c r="D539" s="23" t="n">
        <v>0</v>
      </c>
      <c r="E539" s="23" t="n">
        <v>266.08</v>
      </c>
      <c r="F539" s="23" t="n">
        <v>931.69</v>
      </c>
      <c r="G539" s="23" t="n">
        <v>38.6</v>
      </c>
      <c r="H539" s="24" t="n">
        <f aca="false">SUM($F539,$G539,N$5,N$7)</f>
        <v>1039.13</v>
      </c>
      <c r="I539" s="24" t="n">
        <f aca="false">SUM($F539,$G539,O$5,O$7)</f>
        <v>1234.71</v>
      </c>
      <c r="J539" s="24" t="n">
        <f aca="false">SUM($F539,$G539,P$5,P$7)</f>
        <v>1450.56</v>
      </c>
      <c r="K539" s="24" t="n">
        <f aca="false">SUM($F539,$G539,Q$5,Q$7)</f>
        <v>1758.86</v>
      </c>
    </row>
    <row r="540" s="20" customFormat="true" ht="14.25" hidden="false" customHeight="true" outlineLevel="0" collapsed="false">
      <c r="A540" s="21" t="n">
        <v>42331</v>
      </c>
      <c r="B540" s="22" t="n">
        <v>3</v>
      </c>
      <c r="C540" s="23" t="n">
        <v>897.09</v>
      </c>
      <c r="D540" s="23" t="n">
        <v>0</v>
      </c>
      <c r="E540" s="23" t="n">
        <v>208.86</v>
      </c>
      <c r="F540" s="23" t="n">
        <v>919.63</v>
      </c>
      <c r="G540" s="23" t="n">
        <v>38.1</v>
      </c>
      <c r="H540" s="24" t="n">
        <f aca="false">SUM($F540,$G540,N$5,N$7)</f>
        <v>1026.57</v>
      </c>
      <c r="I540" s="24" t="n">
        <f aca="false">SUM($F540,$G540,O$5,O$7)</f>
        <v>1222.15</v>
      </c>
      <c r="J540" s="24" t="n">
        <f aca="false">SUM($F540,$G540,P$5,P$7)</f>
        <v>1438</v>
      </c>
      <c r="K540" s="24" t="n">
        <f aca="false">SUM($F540,$G540,Q$5,Q$7)</f>
        <v>1746.3</v>
      </c>
    </row>
    <row r="541" s="20" customFormat="true" ht="14.25" hidden="false" customHeight="true" outlineLevel="0" collapsed="false">
      <c r="A541" s="21" t="n">
        <v>42331</v>
      </c>
      <c r="B541" s="22" t="n">
        <v>4</v>
      </c>
      <c r="C541" s="23" t="n">
        <v>894.02</v>
      </c>
      <c r="D541" s="23" t="n">
        <v>0</v>
      </c>
      <c r="E541" s="23" t="n">
        <v>21.68</v>
      </c>
      <c r="F541" s="23" t="n">
        <v>916.56</v>
      </c>
      <c r="G541" s="23" t="n">
        <v>37.97</v>
      </c>
      <c r="H541" s="24" t="n">
        <f aca="false">SUM($F541,$G541,N$5,N$7)</f>
        <v>1023.37</v>
      </c>
      <c r="I541" s="24" t="n">
        <f aca="false">SUM($F541,$G541,O$5,O$7)</f>
        <v>1218.95</v>
      </c>
      <c r="J541" s="24" t="n">
        <f aca="false">SUM($F541,$G541,P$5,P$7)</f>
        <v>1434.8</v>
      </c>
      <c r="K541" s="24" t="n">
        <f aca="false">SUM($F541,$G541,Q$5,Q$7)</f>
        <v>1743.1</v>
      </c>
    </row>
    <row r="542" s="20" customFormat="true" ht="14.25" hidden="false" customHeight="true" outlineLevel="0" collapsed="false">
      <c r="A542" s="21" t="n">
        <v>42331</v>
      </c>
      <c r="B542" s="22" t="n">
        <v>5</v>
      </c>
      <c r="C542" s="23" t="n">
        <v>980.38</v>
      </c>
      <c r="D542" s="23" t="n">
        <v>0</v>
      </c>
      <c r="E542" s="23" t="n">
        <v>17.4</v>
      </c>
      <c r="F542" s="23" t="n">
        <v>1002.92</v>
      </c>
      <c r="G542" s="23" t="n">
        <v>41.55</v>
      </c>
      <c r="H542" s="24" t="n">
        <f aca="false">SUM($F542,$G542,N$5,N$7)</f>
        <v>1113.31</v>
      </c>
      <c r="I542" s="24" t="n">
        <f aca="false">SUM($F542,$G542,O$5,O$7)</f>
        <v>1308.89</v>
      </c>
      <c r="J542" s="24" t="n">
        <f aca="false">SUM($F542,$G542,P$5,P$7)</f>
        <v>1524.74</v>
      </c>
      <c r="K542" s="24" t="n">
        <f aca="false">SUM($F542,$G542,Q$5,Q$7)</f>
        <v>1833.04</v>
      </c>
    </row>
    <row r="543" s="20" customFormat="true" ht="14.25" hidden="false" customHeight="true" outlineLevel="0" collapsed="false">
      <c r="A543" s="21" t="n">
        <v>42331</v>
      </c>
      <c r="B543" s="22" t="n">
        <v>6</v>
      </c>
      <c r="C543" s="23" t="n">
        <v>1037.45</v>
      </c>
      <c r="D543" s="23" t="n">
        <v>66.72</v>
      </c>
      <c r="E543" s="23" t="n">
        <v>0</v>
      </c>
      <c r="F543" s="23" t="n">
        <v>1059.99</v>
      </c>
      <c r="G543" s="23" t="n">
        <v>43.91</v>
      </c>
      <c r="H543" s="24" t="n">
        <f aca="false">SUM($F543,$G543,N$5,N$7)</f>
        <v>1172.74</v>
      </c>
      <c r="I543" s="24" t="n">
        <f aca="false">SUM($F543,$G543,O$5,O$7)</f>
        <v>1368.32</v>
      </c>
      <c r="J543" s="24" t="n">
        <f aca="false">SUM($F543,$G543,P$5,P$7)</f>
        <v>1584.17</v>
      </c>
      <c r="K543" s="24" t="n">
        <f aca="false">SUM($F543,$G543,Q$5,Q$7)</f>
        <v>1892.47</v>
      </c>
    </row>
    <row r="544" s="20" customFormat="true" ht="14.25" hidden="false" customHeight="true" outlineLevel="0" collapsed="false">
      <c r="A544" s="21" t="n">
        <v>42331</v>
      </c>
      <c r="B544" s="22" t="n">
        <v>7</v>
      </c>
      <c r="C544" s="23" t="n">
        <v>1224.03</v>
      </c>
      <c r="D544" s="23" t="n">
        <v>46.94</v>
      </c>
      <c r="E544" s="23" t="n">
        <v>0</v>
      </c>
      <c r="F544" s="23" t="n">
        <v>1246.57</v>
      </c>
      <c r="G544" s="23" t="n">
        <v>51.64</v>
      </c>
      <c r="H544" s="24" t="n">
        <f aca="false">SUM($F544,$G544,N$5,N$7)</f>
        <v>1367.05</v>
      </c>
      <c r="I544" s="24" t="n">
        <f aca="false">SUM($F544,$G544,O$5,O$7)</f>
        <v>1562.63</v>
      </c>
      <c r="J544" s="24" t="n">
        <f aca="false">SUM($F544,$G544,P$5,P$7)</f>
        <v>1778.48</v>
      </c>
      <c r="K544" s="24" t="n">
        <f aca="false">SUM($F544,$G544,Q$5,Q$7)</f>
        <v>2086.78</v>
      </c>
    </row>
    <row r="545" s="20" customFormat="true" ht="14.25" hidden="false" customHeight="true" outlineLevel="0" collapsed="false">
      <c r="A545" s="21" t="n">
        <v>42331</v>
      </c>
      <c r="B545" s="22" t="n">
        <v>8</v>
      </c>
      <c r="C545" s="23" t="n">
        <v>1544.06</v>
      </c>
      <c r="D545" s="23" t="n">
        <v>30.07</v>
      </c>
      <c r="E545" s="23" t="n">
        <v>0</v>
      </c>
      <c r="F545" s="23" t="n">
        <v>1566.6</v>
      </c>
      <c r="G545" s="23" t="n">
        <v>64.9</v>
      </c>
      <c r="H545" s="24" t="n">
        <f aca="false">SUM($F545,$G545,N$5,N$7)</f>
        <v>1700.34</v>
      </c>
      <c r="I545" s="24" t="n">
        <f aca="false">SUM($F545,$G545,O$5,O$7)</f>
        <v>1895.92</v>
      </c>
      <c r="J545" s="24" t="n">
        <f aca="false">SUM($F545,$G545,P$5,P$7)</f>
        <v>2111.77</v>
      </c>
      <c r="K545" s="24" t="n">
        <f aca="false">SUM($F545,$G545,Q$5,Q$7)</f>
        <v>2420.07</v>
      </c>
    </row>
    <row r="546" s="20" customFormat="true" ht="14.25" hidden="false" customHeight="true" outlineLevel="0" collapsed="false">
      <c r="A546" s="21" t="n">
        <v>42331</v>
      </c>
      <c r="B546" s="22" t="n">
        <v>9</v>
      </c>
      <c r="C546" s="23" t="n">
        <v>1615.48</v>
      </c>
      <c r="D546" s="23" t="n">
        <v>0</v>
      </c>
      <c r="E546" s="23" t="n">
        <v>17.55</v>
      </c>
      <c r="F546" s="23" t="n">
        <v>1638.02</v>
      </c>
      <c r="G546" s="23" t="n">
        <v>67.86</v>
      </c>
      <c r="H546" s="24" t="n">
        <f aca="false">SUM($F546,$G546,N$5,N$7)</f>
        <v>1774.72</v>
      </c>
      <c r="I546" s="24" t="n">
        <f aca="false">SUM($F546,$G546,O$5,O$7)</f>
        <v>1970.3</v>
      </c>
      <c r="J546" s="24" t="n">
        <f aca="false">SUM($F546,$G546,P$5,P$7)</f>
        <v>2186.15</v>
      </c>
      <c r="K546" s="24" t="n">
        <f aca="false">SUM($F546,$G546,Q$5,Q$7)</f>
        <v>2494.45</v>
      </c>
    </row>
    <row r="547" s="20" customFormat="true" ht="14.25" hidden="false" customHeight="true" outlineLevel="0" collapsed="false">
      <c r="A547" s="21" t="n">
        <v>42331</v>
      </c>
      <c r="B547" s="22" t="n">
        <v>10</v>
      </c>
      <c r="C547" s="23" t="n">
        <v>1619.16</v>
      </c>
      <c r="D547" s="23" t="n">
        <v>0</v>
      </c>
      <c r="E547" s="23" t="n">
        <v>54.33</v>
      </c>
      <c r="F547" s="23" t="n">
        <v>1641.7</v>
      </c>
      <c r="G547" s="23" t="n">
        <v>68.01</v>
      </c>
      <c r="H547" s="24" t="n">
        <f aca="false">SUM($F547,$G547,N$5,N$7)</f>
        <v>1778.55</v>
      </c>
      <c r="I547" s="24" t="n">
        <f aca="false">SUM($F547,$G547,O$5,O$7)</f>
        <v>1974.13</v>
      </c>
      <c r="J547" s="24" t="n">
        <f aca="false">SUM($F547,$G547,P$5,P$7)</f>
        <v>2189.98</v>
      </c>
      <c r="K547" s="24" t="n">
        <f aca="false">SUM($F547,$G547,Q$5,Q$7)</f>
        <v>2498.28</v>
      </c>
    </row>
    <row r="548" s="20" customFormat="true" ht="14.25" hidden="false" customHeight="true" outlineLevel="0" collapsed="false">
      <c r="A548" s="21" t="n">
        <v>42331</v>
      </c>
      <c r="B548" s="22" t="n">
        <v>11</v>
      </c>
      <c r="C548" s="23" t="n">
        <v>1618.44</v>
      </c>
      <c r="D548" s="23" t="n">
        <v>0</v>
      </c>
      <c r="E548" s="23" t="n">
        <v>54.56</v>
      </c>
      <c r="F548" s="23" t="n">
        <v>1640.98</v>
      </c>
      <c r="G548" s="23" t="n">
        <v>67.98</v>
      </c>
      <c r="H548" s="24" t="n">
        <f aca="false">SUM($F548,$G548,N$5,N$7)</f>
        <v>1777.8</v>
      </c>
      <c r="I548" s="24" t="n">
        <f aca="false">SUM($F548,$G548,O$5,O$7)</f>
        <v>1973.38</v>
      </c>
      <c r="J548" s="24" t="n">
        <f aca="false">SUM($F548,$G548,P$5,P$7)</f>
        <v>2189.23</v>
      </c>
      <c r="K548" s="24" t="n">
        <f aca="false">SUM($F548,$G548,Q$5,Q$7)</f>
        <v>2497.53</v>
      </c>
    </row>
    <row r="549" s="20" customFormat="true" ht="14.25" hidden="false" customHeight="true" outlineLevel="0" collapsed="false">
      <c r="A549" s="21" t="n">
        <v>42331</v>
      </c>
      <c r="B549" s="22" t="n">
        <v>12</v>
      </c>
      <c r="C549" s="23" t="n">
        <v>1616.16</v>
      </c>
      <c r="D549" s="23" t="n">
        <v>0</v>
      </c>
      <c r="E549" s="23" t="n">
        <v>71.43</v>
      </c>
      <c r="F549" s="23" t="n">
        <v>1638.7</v>
      </c>
      <c r="G549" s="23" t="n">
        <v>67.89</v>
      </c>
      <c r="H549" s="24" t="n">
        <f aca="false">SUM($F549,$G549,N$5,N$7)</f>
        <v>1775.43</v>
      </c>
      <c r="I549" s="24" t="n">
        <f aca="false">SUM($F549,$G549,O$5,O$7)</f>
        <v>1971.01</v>
      </c>
      <c r="J549" s="24" t="n">
        <f aca="false">SUM($F549,$G549,P$5,P$7)</f>
        <v>2186.86</v>
      </c>
      <c r="K549" s="24" t="n">
        <f aca="false">SUM($F549,$G549,Q$5,Q$7)</f>
        <v>2495.16</v>
      </c>
    </row>
    <row r="550" s="20" customFormat="true" ht="14.25" hidden="false" customHeight="true" outlineLevel="0" collapsed="false">
      <c r="A550" s="21" t="n">
        <v>42331</v>
      </c>
      <c r="B550" s="22" t="n">
        <v>13</v>
      </c>
      <c r="C550" s="23" t="n">
        <v>1619.98</v>
      </c>
      <c r="D550" s="23" t="n">
        <v>0</v>
      </c>
      <c r="E550" s="23" t="n">
        <v>74.02</v>
      </c>
      <c r="F550" s="23" t="n">
        <v>1642.52</v>
      </c>
      <c r="G550" s="23" t="n">
        <v>68.05</v>
      </c>
      <c r="H550" s="24" t="n">
        <f aca="false">SUM($F550,$G550,N$5,N$7)</f>
        <v>1779.41</v>
      </c>
      <c r="I550" s="24" t="n">
        <f aca="false">SUM($F550,$G550,O$5,O$7)</f>
        <v>1974.99</v>
      </c>
      <c r="J550" s="24" t="n">
        <f aca="false">SUM($F550,$G550,P$5,P$7)</f>
        <v>2190.84</v>
      </c>
      <c r="K550" s="24" t="n">
        <f aca="false">SUM($F550,$G550,Q$5,Q$7)</f>
        <v>2499.14</v>
      </c>
    </row>
    <row r="551" s="20" customFormat="true" ht="14.25" hidden="false" customHeight="true" outlineLevel="0" collapsed="false">
      <c r="A551" s="21" t="n">
        <v>42331</v>
      </c>
      <c r="B551" s="22" t="n">
        <v>14</v>
      </c>
      <c r="C551" s="23" t="n">
        <v>1620.18</v>
      </c>
      <c r="D551" s="23" t="n">
        <v>0</v>
      </c>
      <c r="E551" s="23" t="n">
        <v>74.29</v>
      </c>
      <c r="F551" s="23" t="n">
        <v>1642.72</v>
      </c>
      <c r="G551" s="23" t="n">
        <v>68.06</v>
      </c>
      <c r="H551" s="24" t="n">
        <f aca="false">SUM($F551,$G551,N$5,N$7)</f>
        <v>1779.62</v>
      </c>
      <c r="I551" s="24" t="n">
        <f aca="false">SUM($F551,$G551,O$5,O$7)</f>
        <v>1975.2</v>
      </c>
      <c r="J551" s="24" t="n">
        <f aca="false">SUM($F551,$G551,P$5,P$7)</f>
        <v>2191.05</v>
      </c>
      <c r="K551" s="24" t="n">
        <f aca="false">SUM($F551,$G551,Q$5,Q$7)</f>
        <v>2499.35</v>
      </c>
    </row>
    <row r="552" s="20" customFormat="true" ht="14.25" hidden="false" customHeight="true" outlineLevel="0" collapsed="false">
      <c r="A552" s="21" t="n">
        <v>42331</v>
      </c>
      <c r="B552" s="22" t="n">
        <v>15</v>
      </c>
      <c r="C552" s="23" t="n">
        <v>1621.02</v>
      </c>
      <c r="D552" s="23" t="n">
        <v>0</v>
      </c>
      <c r="E552" s="23" t="n">
        <v>79.37</v>
      </c>
      <c r="F552" s="23" t="n">
        <v>1643.56</v>
      </c>
      <c r="G552" s="23" t="n">
        <v>68.09</v>
      </c>
      <c r="H552" s="24" t="n">
        <f aca="false">SUM($F552,$G552,N$5,N$7)</f>
        <v>1780.49</v>
      </c>
      <c r="I552" s="24" t="n">
        <f aca="false">SUM($F552,$G552,O$5,O$7)</f>
        <v>1976.07</v>
      </c>
      <c r="J552" s="24" t="n">
        <f aca="false">SUM($F552,$G552,P$5,P$7)</f>
        <v>2191.92</v>
      </c>
      <c r="K552" s="24" t="n">
        <f aca="false">SUM($F552,$G552,Q$5,Q$7)</f>
        <v>2500.22</v>
      </c>
    </row>
    <row r="553" s="20" customFormat="true" ht="14.25" hidden="false" customHeight="true" outlineLevel="0" collapsed="false">
      <c r="A553" s="21" t="n">
        <v>42331</v>
      </c>
      <c r="B553" s="22" t="n">
        <v>16</v>
      </c>
      <c r="C553" s="23" t="n">
        <v>1619.7</v>
      </c>
      <c r="D553" s="23" t="n">
        <v>0</v>
      </c>
      <c r="E553" s="23" t="n">
        <v>740.33</v>
      </c>
      <c r="F553" s="23" t="n">
        <v>1642.24</v>
      </c>
      <c r="G553" s="23" t="n">
        <v>68.04</v>
      </c>
      <c r="H553" s="24" t="n">
        <f aca="false">SUM($F553,$G553,N$5,N$7)</f>
        <v>1779.12</v>
      </c>
      <c r="I553" s="24" t="n">
        <f aca="false">SUM($F553,$G553,O$5,O$7)</f>
        <v>1974.7</v>
      </c>
      <c r="J553" s="24" t="n">
        <f aca="false">SUM($F553,$G553,P$5,P$7)</f>
        <v>2190.55</v>
      </c>
      <c r="K553" s="24" t="n">
        <f aca="false">SUM($F553,$G553,Q$5,Q$7)</f>
        <v>2498.85</v>
      </c>
    </row>
    <row r="554" s="20" customFormat="true" ht="14.25" hidden="false" customHeight="true" outlineLevel="0" collapsed="false">
      <c r="A554" s="21" t="n">
        <v>42331</v>
      </c>
      <c r="B554" s="22" t="n">
        <v>17</v>
      </c>
      <c r="C554" s="23" t="n">
        <v>1616.53</v>
      </c>
      <c r="D554" s="23" t="n">
        <v>0</v>
      </c>
      <c r="E554" s="23" t="n">
        <v>548.06</v>
      </c>
      <c r="F554" s="23" t="n">
        <v>1639.07</v>
      </c>
      <c r="G554" s="23" t="n">
        <v>67.9</v>
      </c>
      <c r="H554" s="24" t="n">
        <f aca="false">SUM($F554,$G554,N$5,N$7)</f>
        <v>1775.81</v>
      </c>
      <c r="I554" s="24" t="n">
        <f aca="false">SUM($F554,$G554,O$5,O$7)</f>
        <v>1971.39</v>
      </c>
      <c r="J554" s="24" t="n">
        <f aca="false">SUM($F554,$G554,P$5,P$7)</f>
        <v>2187.24</v>
      </c>
      <c r="K554" s="24" t="n">
        <f aca="false">SUM($F554,$G554,Q$5,Q$7)</f>
        <v>2495.54</v>
      </c>
    </row>
    <row r="555" s="20" customFormat="true" ht="14.25" hidden="false" customHeight="true" outlineLevel="0" collapsed="false">
      <c r="A555" s="21" t="n">
        <v>42331</v>
      </c>
      <c r="B555" s="22" t="n">
        <v>18</v>
      </c>
      <c r="C555" s="23" t="n">
        <v>1635.66</v>
      </c>
      <c r="D555" s="23" t="n">
        <v>109.23</v>
      </c>
      <c r="E555" s="23" t="n">
        <v>0</v>
      </c>
      <c r="F555" s="23" t="n">
        <v>1658.2</v>
      </c>
      <c r="G555" s="23" t="n">
        <v>68.7</v>
      </c>
      <c r="H555" s="24" t="n">
        <f aca="false">SUM($F555,$G555,N$5,N$7)</f>
        <v>1795.74</v>
      </c>
      <c r="I555" s="24" t="n">
        <f aca="false">SUM($F555,$G555,O$5,O$7)</f>
        <v>1991.32</v>
      </c>
      <c r="J555" s="24" t="n">
        <f aca="false">SUM($F555,$G555,P$5,P$7)</f>
        <v>2207.17</v>
      </c>
      <c r="K555" s="24" t="n">
        <f aca="false">SUM($F555,$G555,Q$5,Q$7)</f>
        <v>2515.47</v>
      </c>
    </row>
    <row r="556" s="20" customFormat="true" ht="14.25" hidden="false" customHeight="true" outlineLevel="0" collapsed="false">
      <c r="A556" s="21" t="n">
        <v>42331</v>
      </c>
      <c r="B556" s="22" t="n">
        <v>19</v>
      </c>
      <c r="C556" s="23" t="n">
        <v>1616.99</v>
      </c>
      <c r="D556" s="23" t="n">
        <v>50.48</v>
      </c>
      <c r="E556" s="23" t="n">
        <v>0</v>
      </c>
      <c r="F556" s="23" t="n">
        <v>1639.53</v>
      </c>
      <c r="G556" s="23" t="n">
        <v>67.92</v>
      </c>
      <c r="H556" s="24" t="n">
        <f aca="false">SUM($F556,$G556,N$5,N$7)</f>
        <v>1776.29</v>
      </c>
      <c r="I556" s="24" t="n">
        <f aca="false">SUM($F556,$G556,O$5,O$7)</f>
        <v>1971.87</v>
      </c>
      <c r="J556" s="24" t="n">
        <f aca="false">SUM($F556,$G556,P$5,P$7)</f>
        <v>2187.72</v>
      </c>
      <c r="K556" s="24" t="n">
        <f aca="false">SUM($F556,$G556,Q$5,Q$7)</f>
        <v>2496.02</v>
      </c>
    </row>
    <row r="557" s="20" customFormat="true" ht="14.25" hidden="false" customHeight="true" outlineLevel="0" collapsed="false">
      <c r="A557" s="21" t="n">
        <v>42331</v>
      </c>
      <c r="B557" s="22" t="n">
        <v>20</v>
      </c>
      <c r="C557" s="23" t="n">
        <v>1621</v>
      </c>
      <c r="D557" s="23" t="n">
        <v>0</v>
      </c>
      <c r="E557" s="23" t="n">
        <v>253.87</v>
      </c>
      <c r="F557" s="23" t="n">
        <v>1643.54</v>
      </c>
      <c r="G557" s="23" t="n">
        <v>68.09</v>
      </c>
      <c r="H557" s="24" t="n">
        <f aca="false">SUM($F557,$G557,N$5,N$7)</f>
        <v>1780.47</v>
      </c>
      <c r="I557" s="24" t="n">
        <f aca="false">SUM($F557,$G557,O$5,O$7)</f>
        <v>1976.05</v>
      </c>
      <c r="J557" s="24" t="n">
        <f aca="false">SUM($F557,$G557,P$5,P$7)</f>
        <v>2191.9</v>
      </c>
      <c r="K557" s="24" t="n">
        <f aca="false">SUM($F557,$G557,Q$5,Q$7)</f>
        <v>2500.2</v>
      </c>
    </row>
    <row r="558" s="20" customFormat="true" ht="14.25" hidden="false" customHeight="true" outlineLevel="0" collapsed="false">
      <c r="A558" s="21" t="n">
        <v>42331</v>
      </c>
      <c r="B558" s="22" t="n">
        <v>21</v>
      </c>
      <c r="C558" s="23" t="n">
        <v>1618.28</v>
      </c>
      <c r="D558" s="23" t="n">
        <v>0</v>
      </c>
      <c r="E558" s="23" t="n">
        <v>278.97</v>
      </c>
      <c r="F558" s="23" t="n">
        <v>1640.82</v>
      </c>
      <c r="G558" s="23" t="n">
        <v>67.98</v>
      </c>
      <c r="H558" s="24" t="n">
        <f aca="false">SUM($F558,$G558,N$5,N$7)</f>
        <v>1777.64</v>
      </c>
      <c r="I558" s="24" t="n">
        <f aca="false">SUM($F558,$G558,O$5,O$7)</f>
        <v>1973.22</v>
      </c>
      <c r="J558" s="24" t="n">
        <f aca="false">SUM($F558,$G558,P$5,P$7)</f>
        <v>2189.07</v>
      </c>
      <c r="K558" s="24" t="n">
        <f aca="false">SUM($F558,$G558,Q$5,Q$7)</f>
        <v>2497.37</v>
      </c>
    </row>
    <row r="559" s="20" customFormat="true" ht="14.25" hidden="false" customHeight="true" outlineLevel="0" collapsed="false">
      <c r="A559" s="21" t="n">
        <v>42331</v>
      </c>
      <c r="B559" s="22" t="n">
        <v>22</v>
      </c>
      <c r="C559" s="23" t="n">
        <v>1524.9</v>
      </c>
      <c r="D559" s="23" t="n">
        <v>0</v>
      </c>
      <c r="E559" s="23" t="n">
        <v>786.38</v>
      </c>
      <c r="F559" s="23" t="n">
        <v>1547.44</v>
      </c>
      <c r="G559" s="23" t="n">
        <v>64.11</v>
      </c>
      <c r="H559" s="24" t="n">
        <f aca="false">SUM($F559,$G559,N$5,N$7)</f>
        <v>1680.39</v>
      </c>
      <c r="I559" s="24" t="n">
        <f aca="false">SUM($F559,$G559,O$5,O$7)</f>
        <v>1875.97</v>
      </c>
      <c r="J559" s="24" t="n">
        <f aca="false">SUM($F559,$G559,P$5,P$7)</f>
        <v>2091.82</v>
      </c>
      <c r="K559" s="24" t="n">
        <f aca="false">SUM($F559,$G559,Q$5,Q$7)</f>
        <v>2400.12</v>
      </c>
    </row>
    <row r="560" s="20" customFormat="true" ht="14.25" hidden="false" customHeight="true" outlineLevel="0" collapsed="false">
      <c r="A560" s="21" t="n">
        <v>42331</v>
      </c>
      <c r="B560" s="22" t="n">
        <v>23</v>
      </c>
      <c r="C560" s="23" t="n">
        <v>1139.09</v>
      </c>
      <c r="D560" s="23" t="n">
        <v>0</v>
      </c>
      <c r="E560" s="23" t="n">
        <v>968.19</v>
      </c>
      <c r="F560" s="23" t="n">
        <v>1161.63</v>
      </c>
      <c r="G560" s="23" t="n">
        <v>48.12</v>
      </c>
      <c r="H560" s="24" t="n">
        <f aca="false">SUM($F560,$G560,N$5,N$7)</f>
        <v>1278.59</v>
      </c>
      <c r="I560" s="24" t="n">
        <f aca="false">SUM($F560,$G560,O$5,O$7)</f>
        <v>1474.17</v>
      </c>
      <c r="J560" s="24" t="n">
        <f aca="false">SUM($F560,$G560,P$5,P$7)</f>
        <v>1690.02</v>
      </c>
      <c r="K560" s="24" t="n">
        <f aca="false">SUM($F560,$G560,Q$5,Q$7)</f>
        <v>1998.32</v>
      </c>
    </row>
    <row r="561" s="20" customFormat="true" ht="14.25" hidden="false" customHeight="true" outlineLevel="0" collapsed="false">
      <c r="A561" s="21" t="n">
        <v>42332</v>
      </c>
      <c r="B561" s="22" t="n">
        <v>0</v>
      </c>
      <c r="C561" s="23" t="n">
        <v>975.62</v>
      </c>
      <c r="D561" s="23" t="n">
        <v>0</v>
      </c>
      <c r="E561" s="23" t="n">
        <v>109.81</v>
      </c>
      <c r="F561" s="23" t="n">
        <v>998.16</v>
      </c>
      <c r="G561" s="23" t="n">
        <v>41.35</v>
      </c>
      <c r="H561" s="24" t="n">
        <f aca="false">SUM($F561,$G561,N$5,N$7)</f>
        <v>1108.35</v>
      </c>
      <c r="I561" s="24" t="n">
        <f aca="false">SUM($F561,$G561,O$5,O$7)</f>
        <v>1303.93</v>
      </c>
      <c r="J561" s="24" t="n">
        <f aca="false">SUM($F561,$G561,P$5,P$7)</f>
        <v>1519.78</v>
      </c>
      <c r="K561" s="24" t="n">
        <f aca="false">SUM($F561,$G561,Q$5,Q$7)</f>
        <v>1828.08</v>
      </c>
    </row>
    <row r="562" s="20" customFormat="true" ht="14.25" hidden="false" customHeight="true" outlineLevel="0" collapsed="false">
      <c r="A562" s="21" t="n">
        <v>42332</v>
      </c>
      <c r="B562" s="22" t="n">
        <v>1</v>
      </c>
      <c r="C562" s="23" t="n">
        <v>908.17</v>
      </c>
      <c r="D562" s="23" t="n">
        <v>0</v>
      </c>
      <c r="E562" s="23" t="n">
        <v>63.14</v>
      </c>
      <c r="F562" s="23" t="n">
        <v>930.71</v>
      </c>
      <c r="G562" s="23" t="n">
        <v>38.56</v>
      </c>
      <c r="H562" s="24" t="n">
        <f aca="false">SUM($F562,$G562,N$5,N$7)</f>
        <v>1038.11</v>
      </c>
      <c r="I562" s="24" t="n">
        <f aca="false">SUM($F562,$G562,O$5,O$7)</f>
        <v>1233.69</v>
      </c>
      <c r="J562" s="24" t="n">
        <f aca="false">SUM($F562,$G562,P$5,P$7)</f>
        <v>1449.54</v>
      </c>
      <c r="K562" s="24" t="n">
        <f aca="false">SUM($F562,$G562,Q$5,Q$7)</f>
        <v>1757.84</v>
      </c>
    </row>
    <row r="563" s="20" customFormat="true" ht="14.25" hidden="false" customHeight="true" outlineLevel="0" collapsed="false">
      <c r="A563" s="21" t="n">
        <v>42332</v>
      </c>
      <c r="B563" s="22" t="n">
        <v>2</v>
      </c>
      <c r="C563" s="23" t="n">
        <v>897.31</v>
      </c>
      <c r="D563" s="23" t="n">
        <v>0</v>
      </c>
      <c r="E563" s="23" t="n">
        <v>56.14</v>
      </c>
      <c r="F563" s="23" t="n">
        <v>919.85</v>
      </c>
      <c r="G563" s="23" t="n">
        <v>38.11</v>
      </c>
      <c r="H563" s="24" t="n">
        <f aca="false">SUM($F563,$G563,N$5,N$7)</f>
        <v>1026.8</v>
      </c>
      <c r="I563" s="24" t="n">
        <f aca="false">SUM($F563,$G563,O$5,O$7)</f>
        <v>1222.38</v>
      </c>
      <c r="J563" s="24" t="n">
        <f aca="false">SUM($F563,$G563,P$5,P$7)</f>
        <v>1438.23</v>
      </c>
      <c r="K563" s="24" t="n">
        <f aca="false">SUM($F563,$G563,Q$5,Q$7)</f>
        <v>1746.53</v>
      </c>
    </row>
    <row r="564" s="20" customFormat="true" ht="14.25" hidden="false" customHeight="true" outlineLevel="0" collapsed="false">
      <c r="A564" s="21" t="n">
        <v>42332</v>
      </c>
      <c r="B564" s="22" t="n">
        <v>3</v>
      </c>
      <c r="C564" s="23" t="n">
        <v>890.29</v>
      </c>
      <c r="D564" s="23" t="n">
        <v>0</v>
      </c>
      <c r="E564" s="23" t="n">
        <v>42.9</v>
      </c>
      <c r="F564" s="23" t="n">
        <v>912.83</v>
      </c>
      <c r="G564" s="23" t="n">
        <v>37.82</v>
      </c>
      <c r="H564" s="24" t="n">
        <f aca="false">SUM($F564,$G564,N$5,N$7)</f>
        <v>1019.49</v>
      </c>
      <c r="I564" s="24" t="n">
        <f aca="false">SUM($F564,$G564,O$5,O$7)</f>
        <v>1215.07</v>
      </c>
      <c r="J564" s="24" t="n">
        <f aca="false">SUM($F564,$G564,P$5,P$7)</f>
        <v>1430.92</v>
      </c>
      <c r="K564" s="24" t="n">
        <f aca="false">SUM($F564,$G564,Q$5,Q$7)</f>
        <v>1739.22</v>
      </c>
    </row>
    <row r="565" s="20" customFormat="true" ht="14.25" hidden="false" customHeight="true" outlineLevel="0" collapsed="false">
      <c r="A565" s="21" t="n">
        <v>42332</v>
      </c>
      <c r="B565" s="22" t="n">
        <v>4</v>
      </c>
      <c r="C565" s="23" t="n">
        <v>885.18</v>
      </c>
      <c r="D565" s="23" t="n">
        <v>0</v>
      </c>
      <c r="E565" s="23" t="n">
        <v>74.33</v>
      </c>
      <c r="F565" s="23" t="n">
        <v>907.72</v>
      </c>
      <c r="G565" s="23" t="n">
        <v>37.61</v>
      </c>
      <c r="H565" s="24" t="n">
        <f aca="false">SUM($F565,$G565,N$5,N$7)</f>
        <v>1014.17</v>
      </c>
      <c r="I565" s="24" t="n">
        <f aca="false">SUM($F565,$G565,O$5,O$7)</f>
        <v>1209.75</v>
      </c>
      <c r="J565" s="24" t="n">
        <f aca="false">SUM($F565,$G565,P$5,P$7)</f>
        <v>1425.6</v>
      </c>
      <c r="K565" s="24" t="n">
        <f aca="false">SUM($F565,$G565,Q$5,Q$7)</f>
        <v>1733.9</v>
      </c>
    </row>
    <row r="566" s="20" customFormat="true" ht="14.25" hidden="false" customHeight="true" outlineLevel="0" collapsed="false">
      <c r="A566" s="21" t="n">
        <v>42332</v>
      </c>
      <c r="B566" s="22" t="n">
        <v>5</v>
      </c>
      <c r="C566" s="23" t="n">
        <v>905.8</v>
      </c>
      <c r="D566" s="23" t="n">
        <v>42.51</v>
      </c>
      <c r="E566" s="23" t="n">
        <v>0</v>
      </c>
      <c r="F566" s="23" t="n">
        <v>928.34</v>
      </c>
      <c r="G566" s="23" t="n">
        <v>38.46</v>
      </c>
      <c r="H566" s="24" t="n">
        <f aca="false">SUM($F566,$G566,N$5,N$7)</f>
        <v>1035.64</v>
      </c>
      <c r="I566" s="24" t="n">
        <f aca="false">SUM($F566,$G566,O$5,O$7)</f>
        <v>1231.22</v>
      </c>
      <c r="J566" s="24" t="n">
        <f aca="false">SUM($F566,$G566,P$5,P$7)</f>
        <v>1447.07</v>
      </c>
      <c r="K566" s="24" t="n">
        <f aca="false">SUM($F566,$G566,Q$5,Q$7)</f>
        <v>1755.37</v>
      </c>
    </row>
    <row r="567" s="20" customFormat="true" ht="14.25" hidden="false" customHeight="true" outlineLevel="0" collapsed="false">
      <c r="A567" s="21" t="n">
        <v>42332</v>
      </c>
      <c r="B567" s="22" t="n">
        <v>6</v>
      </c>
      <c r="C567" s="23" t="n">
        <v>978.14</v>
      </c>
      <c r="D567" s="23" t="n">
        <v>72.86</v>
      </c>
      <c r="E567" s="23" t="n">
        <v>0</v>
      </c>
      <c r="F567" s="23" t="n">
        <v>1000.68</v>
      </c>
      <c r="G567" s="23" t="n">
        <v>41.46</v>
      </c>
      <c r="H567" s="24" t="n">
        <f aca="false">SUM($F567,$G567,N$5,N$7)</f>
        <v>1110.98</v>
      </c>
      <c r="I567" s="24" t="n">
        <f aca="false">SUM($F567,$G567,O$5,O$7)</f>
        <v>1306.56</v>
      </c>
      <c r="J567" s="24" t="n">
        <f aca="false">SUM($F567,$G567,P$5,P$7)</f>
        <v>1522.41</v>
      </c>
      <c r="K567" s="24" t="n">
        <f aca="false">SUM($F567,$G567,Q$5,Q$7)</f>
        <v>1830.71</v>
      </c>
    </row>
    <row r="568" s="20" customFormat="true" ht="14.25" hidden="false" customHeight="true" outlineLevel="0" collapsed="false">
      <c r="A568" s="21" t="n">
        <v>42332</v>
      </c>
      <c r="B568" s="22" t="n">
        <v>7</v>
      </c>
      <c r="C568" s="23" t="n">
        <v>1171.8</v>
      </c>
      <c r="D568" s="23" t="n">
        <v>64.09</v>
      </c>
      <c r="E568" s="23" t="n">
        <v>0</v>
      </c>
      <c r="F568" s="23" t="n">
        <v>1194.34</v>
      </c>
      <c r="G568" s="23" t="n">
        <v>49.48</v>
      </c>
      <c r="H568" s="24" t="n">
        <f aca="false">SUM($F568,$G568,N$5,N$7)</f>
        <v>1312.66</v>
      </c>
      <c r="I568" s="24" t="n">
        <f aca="false">SUM($F568,$G568,O$5,O$7)</f>
        <v>1508.24</v>
      </c>
      <c r="J568" s="24" t="n">
        <f aca="false">SUM($F568,$G568,P$5,P$7)</f>
        <v>1724.09</v>
      </c>
      <c r="K568" s="24" t="n">
        <f aca="false">SUM($F568,$G568,Q$5,Q$7)</f>
        <v>2032.39</v>
      </c>
    </row>
    <row r="569" s="20" customFormat="true" ht="14.25" hidden="false" customHeight="true" outlineLevel="0" collapsed="false">
      <c r="A569" s="21" t="n">
        <v>42332</v>
      </c>
      <c r="B569" s="22" t="n">
        <v>8</v>
      </c>
      <c r="C569" s="23" t="n">
        <v>1540.98</v>
      </c>
      <c r="D569" s="23" t="n">
        <v>0</v>
      </c>
      <c r="E569" s="23" t="n">
        <v>310.39</v>
      </c>
      <c r="F569" s="23" t="n">
        <v>1563.52</v>
      </c>
      <c r="G569" s="23" t="n">
        <v>64.77</v>
      </c>
      <c r="H569" s="24" t="n">
        <f aca="false">SUM($F569,$G569,N$5,N$7)</f>
        <v>1697.13</v>
      </c>
      <c r="I569" s="24" t="n">
        <f aca="false">SUM($F569,$G569,O$5,O$7)</f>
        <v>1892.71</v>
      </c>
      <c r="J569" s="24" t="n">
        <f aca="false">SUM($F569,$G569,P$5,P$7)</f>
        <v>2108.56</v>
      </c>
      <c r="K569" s="24" t="n">
        <f aca="false">SUM($F569,$G569,Q$5,Q$7)</f>
        <v>2416.86</v>
      </c>
    </row>
    <row r="570" s="20" customFormat="true" ht="14.25" hidden="false" customHeight="true" outlineLevel="0" collapsed="false">
      <c r="A570" s="21" t="n">
        <v>42332</v>
      </c>
      <c r="B570" s="22" t="n">
        <v>9</v>
      </c>
      <c r="C570" s="23" t="n">
        <v>1581.66</v>
      </c>
      <c r="D570" s="23" t="n">
        <v>0</v>
      </c>
      <c r="E570" s="23" t="n">
        <v>314.86</v>
      </c>
      <c r="F570" s="23" t="n">
        <v>1604.2</v>
      </c>
      <c r="G570" s="23" t="n">
        <v>66.46</v>
      </c>
      <c r="H570" s="24" t="n">
        <f aca="false">SUM($F570,$G570,N$5,N$7)</f>
        <v>1739.5</v>
      </c>
      <c r="I570" s="24" t="n">
        <f aca="false">SUM($F570,$G570,O$5,O$7)</f>
        <v>1935.08</v>
      </c>
      <c r="J570" s="24" t="n">
        <f aca="false">SUM($F570,$G570,P$5,P$7)</f>
        <v>2150.93</v>
      </c>
      <c r="K570" s="24" t="n">
        <f aca="false">SUM($F570,$G570,Q$5,Q$7)</f>
        <v>2459.23</v>
      </c>
    </row>
    <row r="571" s="20" customFormat="true" ht="14.25" hidden="false" customHeight="true" outlineLevel="0" collapsed="false">
      <c r="A571" s="21" t="n">
        <v>42332</v>
      </c>
      <c r="B571" s="22" t="n">
        <v>10</v>
      </c>
      <c r="C571" s="23" t="n">
        <v>1599.13</v>
      </c>
      <c r="D571" s="23" t="n">
        <v>0</v>
      </c>
      <c r="E571" s="23" t="n">
        <v>73.91</v>
      </c>
      <c r="F571" s="23" t="n">
        <v>1621.67</v>
      </c>
      <c r="G571" s="23" t="n">
        <v>67.18</v>
      </c>
      <c r="H571" s="24" t="n">
        <f aca="false">SUM($F571,$G571,N$5,N$7)</f>
        <v>1757.69</v>
      </c>
      <c r="I571" s="24" t="n">
        <f aca="false">SUM($F571,$G571,O$5,O$7)</f>
        <v>1953.27</v>
      </c>
      <c r="J571" s="24" t="n">
        <f aca="false">SUM($F571,$G571,P$5,P$7)</f>
        <v>2169.12</v>
      </c>
      <c r="K571" s="24" t="n">
        <f aca="false">SUM($F571,$G571,Q$5,Q$7)</f>
        <v>2477.42</v>
      </c>
    </row>
    <row r="572" s="20" customFormat="true" ht="14.25" hidden="false" customHeight="true" outlineLevel="0" collapsed="false">
      <c r="A572" s="21" t="n">
        <v>42332</v>
      </c>
      <c r="B572" s="22" t="n">
        <v>11</v>
      </c>
      <c r="C572" s="23" t="n">
        <v>1616.1</v>
      </c>
      <c r="D572" s="23" t="n">
        <v>0</v>
      </c>
      <c r="E572" s="23" t="n">
        <v>68.37</v>
      </c>
      <c r="F572" s="23" t="n">
        <v>1638.64</v>
      </c>
      <c r="G572" s="23" t="n">
        <v>67.89</v>
      </c>
      <c r="H572" s="24" t="n">
        <f aca="false">SUM($F572,$G572,N$5,N$7)</f>
        <v>1775.37</v>
      </c>
      <c r="I572" s="24" t="n">
        <f aca="false">SUM($F572,$G572,O$5,O$7)</f>
        <v>1970.95</v>
      </c>
      <c r="J572" s="24" t="n">
        <f aca="false">SUM($F572,$G572,P$5,P$7)</f>
        <v>2186.8</v>
      </c>
      <c r="K572" s="24" t="n">
        <f aca="false">SUM($F572,$G572,Q$5,Q$7)</f>
        <v>2495.1</v>
      </c>
    </row>
    <row r="573" s="20" customFormat="true" ht="14.25" hidden="false" customHeight="true" outlineLevel="0" collapsed="false">
      <c r="A573" s="21" t="n">
        <v>42332</v>
      </c>
      <c r="B573" s="22" t="n">
        <v>12</v>
      </c>
      <c r="C573" s="23" t="n">
        <v>1583.04</v>
      </c>
      <c r="D573" s="23" t="n">
        <v>0</v>
      </c>
      <c r="E573" s="23" t="n">
        <v>35.47</v>
      </c>
      <c r="F573" s="23" t="n">
        <v>1605.58</v>
      </c>
      <c r="G573" s="23" t="n">
        <v>66.52</v>
      </c>
      <c r="H573" s="24" t="n">
        <f aca="false">SUM($F573,$G573,N$5,N$7)</f>
        <v>1740.94</v>
      </c>
      <c r="I573" s="24" t="n">
        <f aca="false">SUM($F573,$G573,O$5,O$7)</f>
        <v>1936.52</v>
      </c>
      <c r="J573" s="24" t="n">
        <f aca="false">SUM($F573,$G573,P$5,P$7)</f>
        <v>2152.37</v>
      </c>
      <c r="K573" s="24" t="n">
        <f aca="false">SUM($F573,$G573,Q$5,Q$7)</f>
        <v>2460.67</v>
      </c>
    </row>
    <row r="574" s="20" customFormat="true" ht="14.25" hidden="false" customHeight="true" outlineLevel="0" collapsed="false">
      <c r="A574" s="21" t="n">
        <v>42332</v>
      </c>
      <c r="B574" s="22" t="n">
        <v>13</v>
      </c>
      <c r="C574" s="23" t="n">
        <v>1614.46</v>
      </c>
      <c r="D574" s="23" t="n">
        <v>0</v>
      </c>
      <c r="E574" s="23" t="n">
        <v>43.03</v>
      </c>
      <c r="F574" s="23" t="n">
        <v>1637</v>
      </c>
      <c r="G574" s="23" t="n">
        <v>67.82</v>
      </c>
      <c r="H574" s="24" t="n">
        <f aca="false">SUM($F574,$G574,N$5,N$7)</f>
        <v>1773.66</v>
      </c>
      <c r="I574" s="24" t="n">
        <f aca="false">SUM($F574,$G574,O$5,O$7)</f>
        <v>1969.24</v>
      </c>
      <c r="J574" s="24" t="n">
        <f aca="false">SUM($F574,$G574,P$5,P$7)</f>
        <v>2185.09</v>
      </c>
      <c r="K574" s="24" t="n">
        <f aca="false">SUM($F574,$G574,Q$5,Q$7)</f>
        <v>2493.39</v>
      </c>
    </row>
    <row r="575" s="20" customFormat="true" ht="14.25" hidden="false" customHeight="true" outlineLevel="0" collapsed="false">
      <c r="A575" s="21" t="n">
        <v>42332</v>
      </c>
      <c r="B575" s="22" t="n">
        <v>14</v>
      </c>
      <c r="C575" s="23" t="n">
        <v>1614.6</v>
      </c>
      <c r="D575" s="23" t="n">
        <v>0</v>
      </c>
      <c r="E575" s="23" t="n">
        <v>40.54</v>
      </c>
      <c r="F575" s="23" t="n">
        <v>1637.14</v>
      </c>
      <c r="G575" s="23" t="n">
        <v>67.82</v>
      </c>
      <c r="H575" s="24" t="n">
        <f aca="false">SUM($F575,$G575,N$5,N$7)</f>
        <v>1773.8</v>
      </c>
      <c r="I575" s="24" t="n">
        <f aca="false">SUM($F575,$G575,O$5,O$7)</f>
        <v>1969.38</v>
      </c>
      <c r="J575" s="24" t="n">
        <f aca="false">SUM($F575,$G575,P$5,P$7)</f>
        <v>2185.23</v>
      </c>
      <c r="K575" s="24" t="n">
        <f aca="false">SUM($F575,$G575,Q$5,Q$7)</f>
        <v>2493.53</v>
      </c>
    </row>
    <row r="576" s="20" customFormat="true" ht="14.25" hidden="false" customHeight="true" outlineLevel="0" collapsed="false">
      <c r="A576" s="21" t="n">
        <v>42332</v>
      </c>
      <c r="B576" s="22" t="n">
        <v>15</v>
      </c>
      <c r="C576" s="23" t="n">
        <v>1611.43</v>
      </c>
      <c r="D576" s="23" t="n">
        <v>0</v>
      </c>
      <c r="E576" s="23" t="n">
        <v>65.46</v>
      </c>
      <c r="F576" s="23" t="n">
        <v>1633.97</v>
      </c>
      <c r="G576" s="23" t="n">
        <v>67.69</v>
      </c>
      <c r="H576" s="24" t="n">
        <f aca="false">SUM($F576,$G576,N$5,N$7)</f>
        <v>1770.5</v>
      </c>
      <c r="I576" s="24" t="n">
        <f aca="false">SUM($F576,$G576,O$5,O$7)</f>
        <v>1966.08</v>
      </c>
      <c r="J576" s="24" t="n">
        <f aca="false">SUM($F576,$G576,P$5,P$7)</f>
        <v>2181.93</v>
      </c>
      <c r="K576" s="24" t="n">
        <f aca="false">SUM($F576,$G576,Q$5,Q$7)</f>
        <v>2490.23</v>
      </c>
    </row>
    <row r="577" s="20" customFormat="true" ht="14.25" hidden="false" customHeight="true" outlineLevel="0" collapsed="false">
      <c r="A577" s="21" t="n">
        <v>42332</v>
      </c>
      <c r="B577" s="22" t="n">
        <v>16</v>
      </c>
      <c r="C577" s="23" t="n">
        <v>1581.54</v>
      </c>
      <c r="D577" s="23" t="n">
        <v>0</v>
      </c>
      <c r="E577" s="23" t="n">
        <v>124.03</v>
      </c>
      <c r="F577" s="23" t="n">
        <v>1604.08</v>
      </c>
      <c r="G577" s="23" t="n">
        <v>66.46</v>
      </c>
      <c r="H577" s="24" t="n">
        <f aca="false">SUM($F577,$G577,N$5,N$7)</f>
        <v>1739.38</v>
      </c>
      <c r="I577" s="24" t="n">
        <f aca="false">SUM($F577,$G577,O$5,O$7)</f>
        <v>1934.96</v>
      </c>
      <c r="J577" s="24" t="n">
        <f aca="false">SUM($F577,$G577,P$5,P$7)</f>
        <v>2150.81</v>
      </c>
      <c r="K577" s="24" t="n">
        <f aca="false">SUM($F577,$G577,Q$5,Q$7)</f>
        <v>2459.11</v>
      </c>
    </row>
    <row r="578" s="20" customFormat="true" ht="14.25" hidden="false" customHeight="true" outlineLevel="0" collapsed="false">
      <c r="A578" s="21" t="n">
        <v>42332</v>
      </c>
      <c r="B578" s="22" t="n">
        <v>17</v>
      </c>
      <c r="C578" s="23" t="n">
        <v>1591.49</v>
      </c>
      <c r="D578" s="23" t="n">
        <v>0</v>
      </c>
      <c r="E578" s="23" t="n">
        <v>184.01</v>
      </c>
      <c r="F578" s="23" t="n">
        <v>1614.03</v>
      </c>
      <c r="G578" s="23" t="n">
        <v>66.87</v>
      </c>
      <c r="H578" s="24" t="n">
        <f aca="false">SUM($F578,$G578,N$5,N$7)</f>
        <v>1749.74</v>
      </c>
      <c r="I578" s="24" t="n">
        <f aca="false">SUM($F578,$G578,O$5,O$7)</f>
        <v>1945.32</v>
      </c>
      <c r="J578" s="24" t="n">
        <f aca="false">SUM($F578,$G578,P$5,P$7)</f>
        <v>2161.17</v>
      </c>
      <c r="K578" s="24" t="n">
        <f aca="false">SUM($F578,$G578,Q$5,Q$7)</f>
        <v>2469.47</v>
      </c>
    </row>
    <row r="579" s="20" customFormat="true" ht="14.25" hidden="false" customHeight="true" outlineLevel="0" collapsed="false">
      <c r="A579" s="21" t="n">
        <v>42332</v>
      </c>
      <c r="B579" s="22" t="n">
        <v>18</v>
      </c>
      <c r="C579" s="23" t="n">
        <v>1608.66</v>
      </c>
      <c r="D579" s="23" t="n">
        <v>31.68</v>
      </c>
      <c r="E579" s="23" t="n">
        <v>0</v>
      </c>
      <c r="F579" s="23" t="n">
        <v>1631.2</v>
      </c>
      <c r="G579" s="23" t="n">
        <v>67.58</v>
      </c>
      <c r="H579" s="24" t="n">
        <f aca="false">SUM($F579,$G579,N$5,N$7)</f>
        <v>1767.62</v>
      </c>
      <c r="I579" s="24" t="n">
        <f aca="false">SUM($F579,$G579,O$5,O$7)</f>
        <v>1963.2</v>
      </c>
      <c r="J579" s="24" t="n">
        <f aca="false">SUM($F579,$G579,P$5,P$7)</f>
        <v>2179.05</v>
      </c>
      <c r="K579" s="24" t="n">
        <f aca="false">SUM($F579,$G579,Q$5,Q$7)</f>
        <v>2487.35</v>
      </c>
    </row>
    <row r="580" s="20" customFormat="true" ht="14.25" hidden="false" customHeight="true" outlineLevel="0" collapsed="false">
      <c r="A580" s="21" t="n">
        <v>42332</v>
      </c>
      <c r="B580" s="22" t="n">
        <v>19</v>
      </c>
      <c r="C580" s="23" t="n">
        <v>1646.28</v>
      </c>
      <c r="D580" s="23" t="n">
        <v>0</v>
      </c>
      <c r="E580" s="23" t="n">
        <v>32.97</v>
      </c>
      <c r="F580" s="23" t="n">
        <v>1668.82</v>
      </c>
      <c r="G580" s="23" t="n">
        <v>69.14</v>
      </c>
      <c r="H580" s="24" t="n">
        <f aca="false">SUM($F580,$G580,N$5,N$7)</f>
        <v>1806.8</v>
      </c>
      <c r="I580" s="24" t="n">
        <f aca="false">SUM($F580,$G580,O$5,O$7)</f>
        <v>2002.38</v>
      </c>
      <c r="J580" s="24" t="n">
        <f aca="false">SUM($F580,$G580,P$5,P$7)</f>
        <v>2218.23</v>
      </c>
      <c r="K580" s="24" t="n">
        <f aca="false">SUM($F580,$G580,Q$5,Q$7)</f>
        <v>2526.53</v>
      </c>
    </row>
    <row r="581" s="20" customFormat="true" ht="14.25" hidden="false" customHeight="true" outlineLevel="0" collapsed="false">
      <c r="A581" s="21" t="n">
        <v>42332</v>
      </c>
      <c r="B581" s="22" t="n">
        <v>20</v>
      </c>
      <c r="C581" s="23" t="n">
        <v>1776.92</v>
      </c>
      <c r="D581" s="23" t="n">
        <v>0</v>
      </c>
      <c r="E581" s="23" t="n">
        <v>116.51</v>
      </c>
      <c r="F581" s="23" t="n">
        <v>1799.46</v>
      </c>
      <c r="G581" s="23" t="n">
        <v>74.55</v>
      </c>
      <c r="H581" s="24" t="n">
        <f aca="false">SUM($F581,$G581,N$5,N$7)</f>
        <v>1942.85</v>
      </c>
      <c r="I581" s="24" t="n">
        <f aca="false">SUM($F581,$G581,O$5,O$7)</f>
        <v>2138.43</v>
      </c>
      <c r="J581" s="24" t="n">
        <f aca="false">SUM($F581,$G581,P$5,P$7)</f>
        <v>2354.28</v>
      </c>
      <c r="K581" s="24" t="n">
        <f aca="false">SUM($F581,$G581,Q$5,Q$7)</f>
        <v>2662.58</v>
      </c>
    </row>
    <row r="582" s="20" customFormat="true" ht="14.25" hidden="false" customHeight="true" outlineLevel="0" collapsed="false">
      <c r="A582" s="21" t="n">
        <v>42332</v>
      </c>
      <c r="B582" s="22" t="n">
        <v>21</v>
      </c>
      <c r="C582" s="23" t="n">
        <v>1620.22</v>
      </c>
      <c r="D582" s="23" t="n">
        <v>0</v>
      </c>
      <c r="E582" s="23" t="n">
        <v>408.3</v>
      </c>
      <c r="F582" s="23" t="n">
        <v>1642.76</v>
      </c>
      <c r="G582" s="23" t="n">
        <v>68.06</v>
      </c>
      <c r="H582" s="24" t="n">
        <f aca="false">SUM($F582,$G582,N$5,N$7)</f>
        <v>1779.66</v>
      </c>
      <c r="I582" s="24" t="n">
        <f aca="false">SUM($F582,$G582,O$5,O$7)</f>
        <v>1975.24</v>
      </c>
      <c r="J582" s="24" t="n">
        <f aca="false">SUM($F582,$G582,P$5,P$7)</f>
        <v>2191.09</v>
      </c>
      <c r="K582" s="24" t="n">
        <f aca="false">SUM($F582,$G582,Q$5,Q$7)</f>
        <v>2499.39</v>
      </c>
    </row>
    <row r="583" s="20" customFormat="true" ht="14.25" hidden="false" customHeight="true" outlineLevel="0" collapsed="false">
      <c r="A583" s="21" t="n">
        <v>42332</v>
      </c>
      <c r="B583" s="22" t="n">
        <v>22</v>
      </c>
      <c r="C583" s="23" t="n">
        <v>1557.8</v>
      </c>
      <c r="D583" s="23" t="n">
        <v>0</v>
      </c>
      <c r="E583" s="23" t="n">
        <v>576.45</v>
      </c>
      <c r="F583" s="23" t="n">
        <v>1580.34</v>
      </c>
      <c r="G583" s="23" t="n">
        <v>65.47</v>
      </c>
      <c r="H583" s="24" t="n">
        <f aca="false">SUM($F583,$G583,N$5,N$7)</f>
        <v>1714.65</v>
      </c>
      <c r="I583" s="24" t="n">
        <f aca="false">SUM($F583,$G583,O$5,O$7)</f>
        <v>1910.23</v>
      </c>
      <c r="J583" s="24" t="n">
        <f aca="false">SUM($F583,$G583,P$5,P$7)</f>
        <v>2126.08</v>
      </c>
      <c r="K583" s="24" t="n">
        <f aca="false">SUM($F583,$G583,Q$5,Q$7)</f>
        <v>2434.38</v>
      </c>
    </row>
    <row r="584" s="20" customFormat="true" ht="14.25" hidden="false" customHeight="true" outlineLevel="0" collapsed="false">
      <c r="A584" s="21" t="n">
        <v>42332</v>
      </c>
      <c r="B584" s="22" t="n">
        <v>23</v>
      </c>
      <c r="C584" s="23" t="n">
        <v>1121.13</v>
      </c>
      <c r="D584" s="23" t="n">
        <v>0</v>
      </c>
      <c r="E584" s="23" t="n">
        <v>1168.49</v>
      </c>
      <c r="F584" s="23" t="n">
        <v>1143.67</v>
      </c>
      <c r="G584" s="23" t="n">
        <v>47.38</v>
      </c>
      <c r="H584" s="24" t="n">
        <f aca="false">SUM($F584,$G584,N$5,N$7)</f>
        <v>1259.89</v>
      </c>
      <c r="I584" s="24" t="n">
        <f aca="false">SUM($F584,$G584,O$5,O$7)</f>
        <v>1455.47</v>
      </c>
      <c r="J584" s="24" t="n">
        <f aca="false">SUM($F584,$G584,P$5,P$7)</f>
        <v>1671.32</v>
      </c>
      <c r="K584" s="24" t="n">
        <f aca="false">SUM($F584,$G584,Q$5,Q$7)</f>
        <v>1979.62</v>
      </c>
    </row>
    <row r="585" s="20" customFormat="true" ht="14.25" hidden="false" customHeight="true" outlineLevel="0" collapsed="false">
      <c r="A585" s="21" t="n">
        <v>42333</v>
      </c>
      <c r="B585" s="22" t="n">
        <v>0</v>
      </c>
      <c r="C585" s="23" t="n">
        <v>1009.34</v>
      </c>
      <c r="D585" s="23" t="n">
        <v>0</v>
      </c>
      <c r="E585" s="23" t="n">
        <v>116.17</v>
      </c>
      <c r="F585" s="23" t="n">
        <v>1031.88</v>
      </c>
      <c r="G585" s="23" t="n">
        <v>42.75</v>
      </c>
      <c r="H585" s="24" t="n">
        <f aca="false">SUM($F585,$G585,N$5,N$7)</f>
        <v>1143.47</v>
      </c>
      <c r="I585" s="24" t="n">
        <f aca="false">SUM($F585,$G585,O$5,O$7)</f>
        <v>1339.05</v>
      </c>
      <c r="J585" s="24" t="n">
        <f aca="false">SUM($F585,$G585,P$5,P$7)</f>
        <v>1554.9</v>
      </c>
      <c r="K585" s="24" t="n">
        <f aca="false">SUM($F585,$G585,Q$5,Q$7)</f>
        <v>1863.2</v>
      </c>
    </row>
    <row r="586" s="20" customFormat="true" ht="14.25" hidden="false" customHeight="true" outlineLevel="0" collapsed="false">
      <c r="A586" s="21" t="n">
        <v>42333</v>
      </c>
      <c r="B586" s="22" t="n">
        <v>1</v>
      </c>
      <c r="C586" s="23" t="n">
        <v>935.02</v>
      </c>
      <c r="D586" s="23" t="n">
        <v>0</v>
      </c>
      <c r="E586" s="23" t="n">
        <v>49.93</v>
      </c>
      <c r="F586" s="23" t="n">
        <v>957.56</v>
      </c>
      <c r="G586" s="23" t="n">
        <v>39.67</v>
      </c>
      <c r="H586" s="24" t="n">
        <f aca="false">SUM($F586,$G586,N$5,N$7)</f>
        <v>1066.07</v>
      </c>
      <c r="I586" s="24" t="n">
        <f aca="false">SUM($F586,$G586,O$5,O$7)</f>
        <v>1261.65</v>
      </c>
      <c r="J586" s="24" t="n">
        <f aca="false">SUM($F586,$G586,P$5,P$7)</f>
        <v>1477.5</v>
      </c>
      <c r="K586" s="24" t="n">
        <f aca="false">SUM($F586,$G586,Q$5,Q$7)</f>
        <v>1785.8</v>
      </c>
    </row>
    <row r="587" s="20" customFormat="true" ht="14.25" hidden="false" customHeight="true" outlineLevel="0" collapsed="false">
      <c r="A587" s="21" t="n">
        <v>42333</v>
      </c>
      <c r="B587" s="22" t="n">
        <v>2</v>
      </c>
      <c r="C587" s="23" t="n">
        <v>914.48</v>
      </c>
      <c r="D587" s="23" t="n">
        <v>0</v>
      </c>
      <c r="E587" s="23" t="n">
        <v>73.26</v>
      </c>
      <c r="F587" s="23" t="n">
        <v>937.02</v>
      </c>
      <c r="G587" s="23" t="n">
        <v>38.82</v>
      </c>
      <c r="H587" s="24" t="n">
        <f aca="false">SUM($F587,$G587,N$5,N$7)</f>
        <v>1044.68</v>
      </c>
      <c r="I587" s="24" t="n">
        <f aca="false">SUM($F587,$G587,O$5,O$7)</f>
        <v>1240.26</v>
      </c>
      <c r="J587" s="24" t="n">
        <f aca="false">SUM($F587,$G587,P$5,P$7)</f>
        <v>1456.11</v>
      </c>
      <c r="K587" s="24" t="n">
        <f aca="false">SUM($F587,$G587,Q$5,Q$7)</f>
        <v>1764.41</v>
      </c>
    </row>
    <row r="588" s="20" customFormat="true" ht="14.25" hidden="false" customHeight="true" outlineLevel="0" collapsed="false">
      <c r="A588" s="21" t="n">
        <v>42333</v>
      </c>
      <c r="B588" s="22" t="n">
        <v>3</v>
      </c>
      <c r="C588" s="23" t="n">
        <v>905.76</v>
      </c>
      <c r="D588" s="23" t="n">
        <v>0</v>
      </c>
      <c r="E588" s="23" t="n">
        <v>48.07</v>
      </c>
      <c r="F588" s="23" t="n">
        <v>928.3</v>
      </c>
      <c r="G588" s="23" t="n">
        <v>38.46</v>
      </c>
      <c r="H588" s="24" t="n">
        <f aca="false">SUM($F588,$G588,N$5,N$7)</f>
        <v>1035.6</v>
      </c>
      <c r="I588" s="24" t="n">
        <f aca="false">SUM($F588,$G588,O$5,O$7)</f>
        <v>1231.18</v>
      </c>
      <c r="J588" s="24" t="n">
        <f aca="false">SUM($F588,$G588,P$5,P$7)</f>
        <v>1447.03</v>
      </c>
      <c r="K588" s="24" t="n">
        <f aca="false">SUM($F588,$G588,Q$5,Q$7)</f>
        <v>1755.33</v>
      </c>
    </row>
    <row r="589" s="20" customFormat="true" ht="14.25" hidden="false" customHeight="true" outlineLevel="0" collapsed="false">
      <c r="A589" s="21" t="n">
        <v>42333</v>
      </c>
      <c r="B589" s="22" t="n">
        <v>4</v>
      </c>
      <c r="C589" s="23" t="n">
        <v>908.23</v>
      </c>
      <c r="D589" s="23" t="n">
        <v>0</v>
      </c>
      <c r="E589" s="23" t="n">
        <v>22.64</v>
      </c>
      <c r="F589" s="23" t="n">
        <v>930.77</v>
      </c>
      <c r="G589" s="23" t="n">
        <v>38.56</v>
      </c>
      <c r="H589" s="24" t="n">
        <f aca="false">SUM($F589,$G589,N$5,N$7)</f>
        <v>1038.17</v>
      </c>
      <c r="I589" s="24" t="n">
        <f aca="false">SUM($F589,$G589,O$5,O$7)</f>
        <v>1233.75</v>
      </c>
      <c r="J589" s="24" t="n">
        <f aca="false">SUM($F589,$G589,P$5,P$7)</f>
        <v>1449.6</v>
      </c>
      <c r="K589" s="24" t="n">
        <f aca="false">SUM($F589,$G589,Q$5,Q$7)</f>
        <v>1757.9</v>
      </c>
    </row>
    <row r="590" s="20" customFormat="true" ht="14.25" hidden="false" customHeight="true" outlineLevel="0" collapsed="false">
      <c r="A590" s="21" t="n">
        <v>42333</v>
      </c>
      <c r="B590" s="22" t="n">
        <v>5</v>
      </c>
      <c r="C590" s="23" t="n">
        <v>943.21</v>
      </c>
      <c r="D590" s="23" t="n">
        <v>20.73</v>
      </c>
      <c r="E590" s="23" t="n">
        <v>0</v>
      </c>
      <c r="F590" s="23" t="n">
        <v>965.75</v>
      </c>
      <c r="G590" s="23" t="n">
        <v>40.01</v>
      </c>
      <c r="H590" s="24" t="n">
        <f aca="false">SUM($F590,$G590,N$5,N$7)</f>
        <v>1074.6</v>
      </c>
      <c r="I590" s="24" t="n">
        <f aca="false">SUM($F590,$G590,O$5,O$7)</f>
        <v>1270.18</v>
      </c>
      <c r="J590" s="24" t="n">
        <f aca="false">SUM($F590,$G590,P$5,P$7)</f>
        <v>1486.03</v>
      </c>
      <c r="K590" s="24" t="n">
        <f aca="false">SUM($F590,$G590,Q$5,Q$7)</f>
        <v>1794.33</v>
      </c>
    </row>
    <row r="591" s="20" customFormat="true" ht="14.25" hidden="false" customHeight="true" outlineLevel="0" collapsed="false">
      <c r="A591" s="21" t="n">
        <v>42333</v>
      </c>
      <c r="B591" s="22" t="n">
        <v>6</v>
      </c>
      <c r="C591" s="23" t="n">
        <v>1004.08</v>
      </c>
      <c r="D591" s="23" t="n">
        <v>102.97</v>
      </c>
      <c r="E591" s="23" t="n">
        <v>0</v>
      </c>
      <c r="F591" s="23" t="n">
        <v>1026.62</v>
      </c>
      <c r="G591" s="23" t="n">
        <v>42.53</v>
      </c>
      <c r="H591" s="24" t="n">
        <f aca="false">SUM($F591,$G591,N$5,N$7)</f>
        <v>1137.99</v>
      </c>
      <c r="I591" s="24" t="n">
        <f aca="false">SUM($F591,$G591,O$5,O$7)</f>
        <v>1333.57</v>
      </c>
      <c r="J591" s="24" t="n">
        <f aca="false">SUM($F591,$G591,P$5,P$7)</f>
        <v>1549.42</v>
      </c>
      <c r="K591" s="24" t="n">
        <f aca="false">SUM($F591,$G591,Q$5,Q$7)</f>
        <v>1857.72</v>
      </c>
    </row>
    <row r="592" s="20" customFormat="true" ht="14.25" hidden="false" customHeight="true" outlineLevel="0" collapsed="false">
      <c r="A592" s="21" t="n">
        <v>42333</v>
      </c>
      <c r="B592" s="22" t="n">
        <v>7</v>
      </c>
      <c r="C592" s="23" t="n">
        <v>1261.28</v>
      </c>
      <c r="D592" s="23" t="n">
        <v>25.17</v>
      </c>
      <c r="E592" s="23" t="n">
        <v>0</v>
      </c>
      <c r="F592" s="23" t="n">
        <v>1283.82</v>
      </c>
      <c r="G592" s="23" t="n">
        <v>53.19</v>
      </c>
      <c r="H592" s="24" t="n">
        <f aca="false">SUM($F592,$G592,N$5,N$7)</f>
        <v>1405.85</v>
      </c>
      <c r="I592" s="24" t="n">
        <f aca="false">SUM($F592,$G592,O$5,O$7)</f>
        <v>1601.43</v>
      </c>
      <c r="J592" s="24" t="n">
        <f aca="false">SUM($F592,$G592,P$5,P$7)</f>
        <v>1817.28</v>
      </c>
      <c r="K592" s="24" t="n">
        <f aca="false">SUM($F592,$G592,Q$5,Q$7)</f>
        <v>2125.58</v>
      </c>
    </row>
    <row r="593" s="20" customFormat="true" ht="14.25" hidden="false" customHeight="true" outlineLevel="0" collapsed="false">
      <c r="A593" s="21" t="n">
        <v>42333</v>
      </c>
      <c r="B593" s="22" t="n">
        <v>8</v>
      </c>
      <c r="C593" s="23" t="n">
        <v>1597.08</v>
      </c>
      <c r="D593" s="23" t="n">
        <v>0</v>
      </c>
      <c r="E593" s="23" t="n">
        <v>62.19</v>
      </c>
      <c r="F593" s="23" t="n">
        <v>1619.62</v>
      </c>
      <c r="G593" s="23" t="n">
        <v>67.1</v>
      </c>
      <c r="H593" s="24" t="n">
        <f aca="false">SUM($F593,$G593,N$5,N$7)</f>
        <v>1755.56</v>
      </c>
      <c r="I593" s="24" t="n">
        <f aca="false">SUM($F593,$G593,O$5,O$7)</f>
        <v>1951.14</v>
      </c>
      <c r="J593" s="24" t="n">
        <f aca="false">SUM($F593,$G593,P$5,P$7)</f>
        <v>2166.99</v>
      </c>
      <c r="K593" s="24" t="n">
        <f aca="false">SUM($F593,$G593,Q$5,Q$7)</f>
        <v>2475.29</v>
      </c>
    </row>
    <row r="594" s="20" customFormat="true" ht="14.25" hidden="false" customHeight="true" outlineLevel="0" collapsed="false">
      <c r="A594" s="21" t="n">
        <v>42333</v>
      </c>
      <c r="B594" s="22" t="n">
        <v>9</v>
      </c>
      <c r="C594" s="23" t="n">
        <v>1612.8</v>
      </c>
      <c r="D594" s="23" t="n">
        <v>0</v>
      </c>
      <c r="E594" s="23" t="n">
        <v>79.2</v>
      </c>
      <c r="F594" s="23" t="n">
        <v>1635.34</v>
      </c>
      <c r="G594" s="23" t="n">
        <v>67.75</v>
      </c>
      <c r="H594" s="24" t="n">
        <f aca="false">SUM($F594,$G594,N$5,N$7)</f>
        <v>1771.93</v>
      </c>
      <c r="I594" s="24" t="n">
        <f aca="false">SUM($F594,$G594,O$5,O$7)</f>
        <v>1967.51</v>
      </c>
      <c r="J594" s="24" t="n">
        <f aca="false">SUM($F594,$G594,P$5,P$7)</f>
        <v>2183.36</v>
      </c>
      <c r="K594" s="24" t="n">
        <f aca="false">SUM($F594,$G594,Q$5,Q$7)</f>
        <v>2491.66</v>
      </c>
    </row>
    <row r="595" s="20" customFormat="true" ht="14.25" hidden="false" customHeight="true" outlineLevel="0" collapsed="false">
      <c r="A595" s="21" t="n">
        <v>42333</v>
      </c>
      <c r="B595" s="22" t="n">
        <v>10</v>
      </c>
      <c r="C595" s="23" t="n">
        <v>1621.32</v>
      </c>
      <c r="D595" s="23" t="n">
        <v>0</v>
      </c>
      <c r="E595" s="23" t="n">
        <v>98.84</v>
      </c>
      <c r="F595" s="23" t="n">
        <v>1643.86</v>
      </c>
      <c r="G595" s="23" t="n">
        <v>68.1</v>
      </c>
      <c r="H595" s="24" t="n">
        <f aca="false">SUM($F595,$G595,N$5,N$7)</f>
        <v>1780.8</v>
      </c>
      <c r="I595" s="24" t="n">
        <f aca="false">SUM($F595,$G595,O$5,O$7)</f>
        <v>1976.38</v>
      </c>
      <c r="J595" s="24" t="n">
        <f aca="false">SUM($F595,$G595,P$5,P$7)</f>
        <v>2192.23</v>
      </c>
      <c r="K595" s="24" t="n">
        <f aca="false">SUM($F595,$G595,Q$5,Q$7)</f>
        <v>2500.53</v>
      </c>
    </row>
    <row r="596" s="20" customFormat="true" ht="14.25" hidden="false" customHeight="true" outlineLevel="0" collapsed="false">
      <c r="A596" s="21" t="n">
        <v>42333</v>
      </c>
      <c r="B596" s="22" t="n">
        <v>11</v>
      </c>
      <c r="C596" s="23" t="n">
        <v>1614.12</v>
      </c>
      <c r="D596" s="23" t="n">
        <v>0</v>
      </c>
      <c r="E596" s="23" t="n">
        <v>95.71</v>
      </c>
      <c r="F596" s="23" t="n">
        <v>1636.66</v>
      </c>
      <c r="G596" s="23" t="n">
        <v>67.8</v>
      </c>
      <c r="H596" s="24" t="n">
        <f aca="false">SUM($F596,$G596,N$5,N$7)</f>
        <v>1773.3</v>
      </c>
      <c r="I596" s="24" t="n">
        <f aca="false">SUM($F596,$G596,O$5,O$7)</f>
        <v>1968.88</v>
      </c>
      <c r="J596" s="24" t="n">
        <f aca="false">SUM($F596,$G596,P$5,P$7)</f>
        <v>2184.73</v>
      </c>
      <c r="K596" s="24" t="n">
        <f aca="false">SUM($F596,$G596,Q$5,Q$7)</f>
        <v>2493.03</v>
      </c>
    </row>
    <row r="597" s="20" customFormat="true" ht="14.25" hidden="false" customHeight="true" outlineLevel="0" collapsed="false">
      <c r="A597" s="21" t="n">
        <v>42333</v>
      </c>
      <c r="B597" s="22" t="n">
        <v>12</v>
      </c>
      <c r="C597" s="23" t="n">
        <v>1612.03</v>
      </c>
      <c r="D597" s="23" t="n">
        <v>0</v>
      </c>
      <c r="E597" s="23" t="n">
        <v>85.29</v>
      </c>
      <c r="F597" s="23" t="n">
        <v>1634.57</v>
      </c>
      <c r="G597" s="23" t="n">
        <v>67.72</v>
      </c>
      <c r="H597" s="24" t="n">
        <f aca="false">SUM($F597,$G597,N$5,N$7)</f>
        <v>1771.13</v>
      </c>
      <c r="I597" s="24" t="n">
        <f aca="false">SUM($F597,$G597,O$5,O$7)</f>
        <v>1966.71</v>
      </c>
      <c r="J597" s="24" t="n">
        <f aca="false">SUM($F597,$G597,P$5,P$7)</f>
        <v>2182.56</v>
      </c>
      <c r="K597" s="24" t="n">
        <f aca="false">SUM($F597,$G597,Q$5,Q$7)</f>
        <v>2490.86</v>
      </c>
    </row>
    <row r="598" s="20" customFormat="true" ht="14.25" hidden="false" customHeight="true" outlineLevel="0" collapsed="false">
      <c r="A598" s="21" t="n">
        <v>42333</v>
      </c>
      <c r="B598" s="22" t="n">
        <v>13</v>
      </c>
      <c r="C598" s="23" t="n">
        <v>1616.7</v>
      </c>
      <c r="D598" s="23" t="n">
        <v>0</v>
      </c>
      <c r="E598" s="23" t="n">
        <v>74.62</v>
      </c>
      <c r="F598" s="23" t="n">
        <v>1639.24</v>
      </c>
      <c r="G598" s="23" t="n">
        <v>67.91</v>
      </c>
      <c r="H598" s="24" t="n">
        <f aca="false">SUM($F598,$G598,N$5,N$7)</f>
        <v>1775.99</v>
      </c>
      <c r="I598" s="24" t="n">
        <f aca="false">SUM($F598,$G598,O$5,O$7)</f>
        <v>1971.57</v>
      </c>
      <c r="J598" s="24" t="n">
        <f aca="false">SUM($F598,$G598,P$5,P$7)</f>
        <v>2187.42</v>
      </c>
      <c r="K598" s="24" t="n">
        <f aca="false">SUM($F598,$G598,Q$5,Q$7)</f>
        <v>2495.72</v>
      </c>
    </row>
    <row r="599" s="20" customFormat="true" ht="14.25" hidden="false" customHeight="true" outlineLevel="0" collapsed="false">
      <c r="A599" s="21" t="n">
        <v>42333</v>
      </c>
      <c r="B599" s="22" t="n">
        <v>14</v>
      </c>
      <c r="C599" s="23" t="n">
        <v>1617.18</v>
      </c>
      <c r="D599" s="23" t="n">
        <v>0</v>
      </c>
      <c r="E599" s="23" t="n">
        <v>71.21</v>
      </c>
      <c r="F599" s="23" t="n">
        <v>1639.72</v>
      </c>
      <c r="G599" s="23" t="n">
        <v>67.93</v>
      </c>
      <c r="H599" s="24" t="n">
        <f aca="false">SUM($F599,$G599,N$5,N$7)</f>
        <v>1776.49</v>
      </c>
      <c r="I599" s="24" t="n">
        <f aca="false">SUM($F599,$G599,O$5,O$7)</f>
        <v>1972.07</v>
      </c>
      <c r="J599" s="24" t="n">
        <f aca="false">SUM($F599,$G599,P$5,P$7)</f>
        <v>2187.92</v>
      </c>
      <c r="K599" s="24" t="n">
        <f aca="false">SUM($F599,$G599,Q$5,Q$7)</f>
        <v>2496.22</v>
      </c>
    </row>
    <row r="600" s="20" customFormat="true" ht="14.25" hidden="false" customHeight="true" outlineLevel="0" collapsed="false">
      <c r="A600" s="21" t="n">
        <v>42333</v>
      </c>
      <c r="B600" s="22" t="n">
        <v>15</v>
      </c>
      <c r="C600" s="23" t="n">
        <v>1618.13</v>
      </c>
      <c r="D600" s="23" t="n">
        <v>0</v>
      </c>
      <c r="E600" s="23" t="n">
        <v>70.01</v>
      </c>
      <c r="F600" s="23" t="n">
        <v>1640.67</v>
      </c>
      <c r="G600" s="23" t="n">
        <v>67.97</v>
      </c>
      <c r="H600" s="24" t="n">
        <f aca="false">SUM($F600,$G600,N$5,N$7)</f>
        <v>1777.48</v>
      </c>
      <c r="I600" s="24" t="n">
        <f aca="false">SUM($F600,$G600,O$5,O$7)</f>
        <v>1973.06</v>
      </c>
      <c r="J600" s="24" t="n">
        <f aca="false">SUM($F600,$G600,P$5,P$7)</f>
        <v>2188.91</v>
      </c>
      <c r="K600" s="24" t="n">
        <f aca="false">SUM($F600,$G600,Q$5,Q$7)</f>
        <v>2497.21</v>
      </c>
    </row>
    <row r="601" s="20" customFormat="true" ht="14.25" hidden="false" customHeight="true" outlineLevel="0" collapsed="false">
      <c r="A601" s="21" t="n">
        <v>42333</v>
      </c>
      <c r="B601" s="22" t="n">
        <v>16</v>
      </c>
      <c r="C601" s="23" t="n">
        <v>1615.03</v>
      </c>
      <c r="D601" s="23" t="n">
        <v>0</v>
      </c>
      <c r="E601" s="23" t="n">
        <v>73.36</v>
      </c>
      <c r="F601" s="23" t="n">
        <v>1637.57</v>
      </c>
      <c r="G601" s="23" t="n">
        <v>67.84</v>
      </c>
      <c r="H601" s="24" t="n">
        <f aca="false">SUM($F601,$G601,N$5,N$7)</f>
        <v>1774.25</v>
      </c>
      <c r="I601" s="24" t="n">
        <f aca="false">SUM($F601,$G601,O$5,O$7)</f>
        <v>1969.83</v>
      </c>
      <c r="J601" s="24" t="n">
        <f aca="false">SUM($F601,$G601,P$5,P$7)</f>
        <v>2185.68</v>
      </c>
      <c r="K601" s="24" t="n">
        <f aca="false">SUM($F601,$G601,Q$5,Q$7)</f>
        <v>2493.98</v>
      </c>
    </row>
    <row r="602" s="20" customFormat="true" ht="14.25" hidden="false" customHeight="true" outlineLevel="0" collapsed="false">
      <c r="A602" s="21" t="n">
        <v>42333</v>
      </c>
      <c r="B602" s="22" t="n">
        <v>17</v>
      </c>
      <c r="C602" s="23" t="n">
        <v>1611.14</v>
      </c>
      <c r="D602" s="23" t="n">
        <v>0</v>
      </c>
      <c r="E602" s="23" t="n">
        <v>50.66</v>
      </c>
      <c r="F602" s="23" t="n">
        <v>1633.68</v>
      </c>
      <c r="G602" s="23" t="n">
        <v>67.68</v>
      </c>
      <c r="H602" s="24" t="n">
        <f aca="false">SUM($F602,$G602,N$5,N$7)</f>
        <v>1770.2</v>
      </c>
      <c r="I602" s="24" t="n">
        <f aca="false">SUM($F602,$G602,O$5,O$7)</f>
        <v>1965.78</v>
      </c>
      <c r="J602" s="24" t="n">
        <f aca="false">SUM($F602,$G602,P$5,P$7)</f>
        <v>2181.63</v>
      </c>
      <c r="K602" s="24" t="n">
        <f aca="false">SUM($F602,$G602,Q$5,Q$7)</f>
        <v>2489.93</v>
      </c>
    </row>
    <row r="603" s="20" customFormat="true" ht="14.25" hidden="false" customHeight="true" outlineLevel="0" collapsed="false">
      <c r="A603" s="21" t="n">
        <v>42333</v>
      </c>
      <c r="B603" s="22" t="n">
        <v>18</v>
      </c>
      <c r="C603" s="23" t="n">
        <v>1610.68</v>
      </c>
      <c r="D603" s="23" t="n">
        <v>52.66</v>
      </c>
      <c r="E603" s="23" t="n">
        <v>0</v>
      </c>
      <c r="F603" s="23" t="n">
        <v>1633.22</v>
      </c>
      <c r="G603" s="23" t="n">
        <v>67.66</v>
      </c>
      <c r="H603" s="24" t="n">
        <f aca="false">SUM($F603,$G603,N$5,N$7)</f>
        <v>1769.72</v>
      </c>
      <c r="I603" s="24" t="n">
        <f aca="false">SUM($F603,$G603,O$5,O$7)</f>
        <v>1965.3</v>
      </c>
      <c r="J603" s="24" t="n">
        <f aca="false">SUM($F603,$G603,P$5,P$7)</f>
        <v>2181.15</v>
      </c>
      <c r="K603" s="24" t="n">
        <f aca="false">SUM($F603,$G603,Q$5,Q$7)</f>
        <v>2489.45</v>
      </c>
    </row>
    <row r="604" s="20" customFormat="true" ht="14.25" hidden="false" customHeight="true" outlineLevel="0" collapsed="false">
      <c r="A604" s="21" t="n">
        <v>42333</v>
      </c>
      <c r="B604" s="22" t="n">
        <v>19</v>
      </c>
      <c r="C604" s="23" t="n">
        <v>1654.58</v>
      </c>
      <c r="D604" s="23" t="n">
        <v>2.04</v>
      </c>
      <c r="E604" s="23" t="n">
        <v>0</v>
      </c>
      <c r="F604" s="23" t="n">
        <v>1677.12</v>
      </c>
      <c r="G604" s="23" t="n">
        <v>69.48</v>
      </c>
      <c r="H604" s="24" t="n">
        <f aca="false">SUM($F604,$G604,N$5,N$7)</f>
        <v>1815.44</v>
      </c>
      <c r="I604" s="24" t="n">
        <f aca="false">SUM($F604,$G604,O$5,O$7)</f>
        <v>2011.02</v>
      </c>
      <c r="J604" s="24" t="n">
        <f aca="false">SUM($F604,$G604,P$5,P$7)</f>
        <v>2226.87</v>
      </c>
      <c r="K604" s="24" t="n">
        <f aca="false">SUM($F604,$G604,Q$5,Q$7)</f>
        <v>2535.17</v>
      </c>
    </row>
    <row r="605" s="20" customFormat="true" ht="14.25" hidden="false" customHeight="true" outlineLevel="0" collapsed="false">
      <c r="A605" s="21" t="n">
        <v>42333</v>
      </c>
      <c r="B605" s="22" t="n">
        <v>20</v>
      </c>
      <c r="C605" s="23" t="n">
        <v>1649.8</v>
      </c>
      <c r="D605" s="23" t="n">
        <v>253.16</v>
      </c>
      <c r="E605" s="23" t="n">
        <v>0</v>
      </c>
      <c r="F605" s="23" t="n">
        <v>1672.34</v>
      </c>
      <c r="G605" s="23" t="n">
        <v>69.28</v>
      </c>
      <c r="H605" s="24" t="n">
        <f aca="false">SUM($F605,$G605,N$5,N$7)</f>
        <v>1810.46</v>
      </c>
      <c r="I605" s="24" t="n">
        <f aca="false">SUM($F605,$G605,O$5,O$7)</f>
        <v>2006.04</v>
      </c>
      <c r="J605" s="24" t="n">
        <f aca="false">SUM($F605,$G605,P$5,P$7)</f>
        <v>2221.89</v>
      </c>
      <c r="K605" s="24" t="n">
        <f aca="false">SUM($F605,$G605,Q$5,Q$7)</f>
        <v>2530.19</v>
      </c>
    </row>
    <row r="606" s="20" customFormat="true" ht="14.25" hidden="false" customHeight="true" outlineLevel="0" collapsed="false">
      <c r="A606" s="21" t="n">
        <v>42333</v>
      </c>
      <c r="B606" s="22" t="n">
        <v>21</v>
      </c>
      <c r="C606" s="23" t="n">
        <v>1625.42</v>
      </c>
      <c r="D606" s="23" t="n">
        <v>0</v>
      </c>
      <c r="E606" s="23" t="n">
        <v>44.17</v>
      </c>
      <c r="F606" s="23" t="n">
        <v>1647.96</v>
      </c>
      <c r="G606" s="23" t="n">
        <v>68.27</v>
      </c>
      <c r="H606" s="24" t="n">
        <f aca="false">SUM($F606,$G606,N$5,N$7)</f>
        <v>1785.07</v>
      </c>
      <c r="I606" s="24" t="n">
        <f aca="false">SUM($F606,$G606,O$5,O$7)</f>
        <v>1980.65</v>
      </c>
      <c r="J606" s="24" t="n">
        <f aca="false">SUM($F606,$G606,P$5,P$7)</f>
        <v>2196.5</v>
      </c>
      <c r="K606" s="24" t="n">
        <f aca="false">SUM($F606,$G606,Q$5,Q$7)</f>
        <v>2504.8</v>
      </c>
    </row>
    <row r="607" s="20" customFormat="true" ht="14.25" hidden="false" customHeight="true" outlineLevel="0" collapsed="false">
      <c r="A607" s="21" t="n">
        <v>42333</v>
      </c>
      <c r="B607" s="22" t="n">
        <v>22</v>
      </c>
      <c r="C607" s="23" t="n">
        <v>1613.02</v>
      </c>
      <c r="D607" s="23" t="n">
        <v>0</v>
      </c>
      <c r="E607" s="23" t="n">
        <v>576.72</v>
      </c>
      <c r="F607" s="23" t="n">
        <v>1635.56</v>
      </c>
      <c r="G607" s="23" t="n">
        <v>67.76</v>
      </c>
      <c r="H607" s="24" t="n">
        <f aca="false">SUM($F607,$G607,N$5,N$7)</f>
        <v>1772.16</v>
      </c>
      <c r="I607" s="24" t="n">
        <f aca="false">SUM($F607,$G607,O$5,O$7)</f>
        <v>1967.74</v>
      </c>
      <c r="J607" s="24" t="n">
        <f aca="false">SUM($F607,$G607,P$5,P$7)</f>
        <v>2183.59</v>
      </c>
      <c r="K607" s="24" t="n">
        <f aca="false">SUM($F607,$G607,Q$5,Q$7)</f>
        <v>2491.89</v>
      </c>
    </row>
    <row r="608" s="20" customFormat="true" ht="14.25" hidden="false" customHeight="true" outlineLevel="0" collapsed="false">
      <c r="A608" s="21" t="n">
        <v>42333</v>
      </c>
      <c r="B608" s="22" t="n">
        <v>23</v>
      </c>
      <c r="C608" s="23" t="n">
        <v>1090.94</v>
      </c>
      <c r="D608" s="23" t="n">
        <v>0</v>
      </c>
      <c r="E608" s="23" t="n">
        <v>110.55</v>
      </c>
      <c r="F608" s="23" t="n">
        <v>1113.48</v>
      </c>
      <c r="G608" s="23" t="n">
        <v>46.13</v>
      </c>
      <c r="H608" s="24" t="n">
        <f aca="false">SUM($F608,$G608,N$5,N$7)</f>
        <v>1228.45</v>
      </c>
      <c r="I608" s="24" t="n">
        <f aca="false">SUM($F608,$G608,O$5,O$7)</f>
        <v>1424.03</v>
      </c>
      <c r="J608" s="24" t="n">
        <f aca="false">SUM($F608,$G608,P$5,P$7)</f>
        <v>1639.88</v>
      </c>
      <c r="K608" s="24" t="n">
        <f aca="false">SUM($F608,$G608,Q$5,Q$7)</f>
        <v>1948.18</v>
      </c>
    </row>
    <row r="609" s="20" customFormat="true" ht="14.25" hidden="false" customHeight="true" outlineLevel="0" collapsed="false">
      <c r="A609" s="21" t="n">
        <v>42334</v>
      </c>
      <c r="B609" s="22" t="n">
        <v>0</v>
      </c>
      <c r="C609" s="23" t="n">
        <v>1005.52</v>
      </c>
      <c r="D609" s="23" t="n">
        <v>0</v>
      </c>
      <c r="E609" s="23" t="n">
        <v>122.79</v>
      </c>
      <c r="F609" s="23" t="n">
        <v>1028.06</v>
      </c>
      <c r="G609" s="23" t="n">
        <v>42.59</v>
      </c>
      <c r="H609" s="24" t="n">
        <f aca="false">SUM($F609,$G609,N$5,N$7)</f>
        <v>1139.49</v>
      </c>
      <c r="I609" s="24" t="n">
        <f aca="false">SUM($F609,$G609,O$5,O$7)</f>
        <v>1335.07</v>
      </c>
      <c r="J609" s="24" t="n">
        <f aca="false">SUM($F609,$G609,P$5,P$7)</f>
        <v>1550.92</v>
      </c>
      <c r="K609" s="24" t="n">
        <f aca="false">SUM($F609,$G609,Q$5,Q$7)</f>
        <v>1859.22</v>
      </c>
    </row>
    <row r="610" s="20" customFormat="true" ht="14.25" hidden="false" customHeight="true" outlineLevel="0" collapsed="false">
      <c r="A610" s="21" t="n">
        <v>42334</v>
      </c>
      <c r="B610" s="22" t="n">
        <v>1</v>
      </c>
      <c r="C610" s="23" t="n">
        <v>981.28</v>
      </c>
      <c r="D610" s="23" t="n">
        <v>0</v>
      </c>
      <c r="E610" s="23" t="n">
        <v>78.41</v>
      </c>
      <c r="F610" s="23" t="n">
        <v>1003.82</v>
      </c>
      <c r="G610" s="23" t="n">
        <v>41.59</v>
      </c>
      <c r="H610" s="24" t="n">
        <f aca="false">SUM($F610,$G610,N$5,N$7)</f>
        <v>1114.25</v>
      </c>
      <c r="I610" s="24" t="n">
        <f aca="false">SUM($F610,$G610,O$5,O$7)</f>
        <v>1309.83</v>
      </c>
      <c r="J610" s="24" t="n">
        <f aca="false">SUM($F610,$G610,P$5,P$7)</f>
        <v>1525.68</v>
      </c>
      <c r="K610" s="24" t="n">
        <f aca="false">SUM($F610,$G610,Q$5,Q$7)</f>
        <v>1833.98</v>
      </c>
    </row>
    <row r="611" s="20" customFormat="true" ht="14.25" hidden="false" customHeight="true" outlineLevel="0" collapsed="false">
      <c r="A611" s="21" t="n">
        <v>42334</v>
      </c>
      <c r="B611" s="22" t="n">
        <v>2</v>
      </c>
      <c r="C611" s="23" t="n">
        <v>938.48</v>
      </c>
      <c r="D611" s="23" t="n">
        <v>0</v>
      </c>
      <c r="E611" s="23" t="n">
        <v>54.48</v>
      </c>
      <c r="F611" s="23" t="n">
        <v>961.02</v>
      </c>
      <c r="G611" s="23" t="n">
        <v>39.81</v>
      </c>
      <c r="H611" s="24" t="n">
        <f aca="false">SUM($F611,$G611,N$5,N$7)</f>
        <v>1069.67</v>
      </c>
      <c r="I611" s="24" t="n">
        <f aca="false">SUM($F611,$G611,O$5,O$7)</f>
        <v>1265.25</v>
      </c>
      <c r="J611" s="24" t="n">
        <f aca="false">SUM($F611,$G611,P$5,P$7)</f>
        <v>1481.1</v>
      </c>
      <c r="K611" s="24" t="n">
        <f aca="false">SUM($F611,$G611,Q$5,Q$7)</f>
        <v>1789.4</v>
      </c>
    </row>
    <row r="612" s="20" customFormat="true" ht="14.25" hidden="false" customHeight="true" outlineLevel="0" collapsed="false">
      <c r="A612" s="21" t="n">
        <v>42334</v>
      </c>
      <c r="B612" s="22" t="n">
        <v>3</v>
      </c>
      <c r="C612" s="23" t="n">
        <v>920.24</v>
      </c>
      <c r="D612" s="23" t="n">
        <v>0</v>
      </c>
      <c r="E612" s="23" t="n">
        <v>46.27</v>
      </c>
      <c r="F612" s="23" t="n">
        <v>942.78</v>
      </c>
      <c r="G612" s="23" t="n">
        <v>39.06</v>
      </c>
      <c r="H612" s="24" t="n">
        <f aca="false">SUM($F612,$G612,N$5,N$7)</f>
        <v>1050.68</v>
      </c>
      <c r="I612" s="24" t="n">
        <f aca="false">SUM($F612,$G612,O$5,O$7)</f>
        <v>1246.26</v>
      </c>
      <c r="J612" s="24" t="n">
        <f aca="false">SUM($F612,$G612,P$5,P$7)</f>
        <v>1462.11</v>
      </c>
      <c r="K612" s="24" t="n">
        <f aca="false">SUM($F612,$G612,Q$5,Q$7)</f>
        <v>1770.41</v>
      </c>
    </row>
    <row r="613" s="20" customFormat="true" ht="14.25" hidden="false" customHeight="true" outlineLevel="0" collapsed="false">
      <c r="A613" s="21" t="n">
        <v>42334</v>
      </c>
      <c r="B613" s="22" t="n">
        <v>4</v>
      </c>
      <c r="C613" s="23" t="n">
        <v>918.23</v>
      </c>
      <c r="D613" s="23" t="n">
        <v>0</v>
      </c>
      <c r="E613" s="23" t="n">
        <v>15.7</v>
      </c>
      <c r="F613" s="23" t="n">
        <v>940.77</v>
      </c>
      <c r="G613" s="23" t="n">
        <v>38.97</v>
      </c>
      <c r="H613" s="24" t="n">
        <f aca="false">SUM($F613,$G613,N$5,N$7)</f>
        <v>1048.58</v>
      </c>
      <c r="I613" s="24" t="n">
        <f aca="false">SUM($F613,$G613,O$5,O$7)</f>
        <v>1244.16</v>
      </c>
      <c r="J613" s="24" t="n">
        <f aca="false">SUM($F613,$G613,P$5,P$7)</f>
        <v>1460.01</v>
      </c>
      <c r="K613" s="24" t="n">
        <f aca="false">SUM($F613,$G613,Q$5,Q$7)</f>
        <v>1768.31</v>
      </c>
    </row>
    <row r="614" s="20" customFormat="true" ht="14.25" hidden="false" customHeight="true" outlineLevel="0" collapsed="false">
      <c r="A614" s="21" t="n">
        <v>42334</v>
      </c>
      <c r="B614" s="22" t="n">
        <v>5</v>
      </c>
      <c r="C614" s="23" t="n">
        <v>923.46</v>
      </c>
      <c r="D614" s="23" t="n">
        <v>0</v>
      </c>
      <c r="E614" s="23" t="n">
        <v>16.56</v>
      </c>
      <c r="F614" s="23" t="n">
        <v>946</v>
      </c>
      <c r="G614" s="23" t="n">
        <v>39.19</v>
      </c>
      <c r="H614" s="24" t="n">
        <f aca="false">SUM($F614,$G614,N$5,N$7)</f>
        <v>1054.03</v>
      </c>
      <c r="I614" s="24" t="n">
        <f aca="false">SUM($F614,$G614,O$5,O$7)</f>
        <v>1249.61</v>
      </c>
      <c r="J614" s="24" t="n">
        <f aca="false">SUM($F614,$G614,P$5,P$7)</f>
        <v>1465.46</v>
      </c>
      <c r="K614" s="24" t="n">
        <f aca="false">SUM($F614,$G614,Q$5,Q$7)</f>
        <v>1773.76</v>
      </c>
    </row>
    <row r="615" s="20" customFormat="true" ht="14.25" hidden="false" customHeight="true" outlineLevel="0" collapsed="false">
      <c r="A615" s="21" t="n">
        <v>42334</v>
      </c>
      <c r="B615" s="22" t="n">
        <v>6</v>
      </c>
      <c r="C615" s="23" t="n">
        <v>918.81</v>
      </c>
      <c r="D615" s="23" t="n">
        <v>82.83</v>
      </c>
      <c r="E615" s="23" t="n">
        <v>0</v>
      </c>
      <c r="F615" s="23" t="n">
        <v>941.35</v>
      </c>
      <c r="G615" s="23" t="n">
        <v>39</v>
      </c>
      <c r="H615" s="24" t="n">
        <f aca="false">SUM($F615,$G615,N$5,N$7)</f>
        <v>1049.19</v>
      </c>
      <c r="I615" s="24" t="n">
        <f aca="false">SUM($F615,$G615,O$5,O$7)</f>
        <v>1244.77</v>
      </c>
      <c r="J615" s="24" t="n">
        <f aca="false">SUM($F615,$G615,P$5,P$7)</f>
        <v>1460.62</v>
      </c>
      <c r="K615" s="24" t="n">
        <f aca="false">SUM($F615,$G615,Q$5,Q$7)</f>
        <v>1768.92</v>
      </c>
    </row>
    <row r="616" s="20" customFormat="true" ht="14.25" hidden="false" customHeight="true" outlineLevel="0" collapsed="false">
      <c r="A616" s="21" t="n">
        <v>42334</v>
      </c>
      <c r="B616" s="22" t="n">
        <v>7</v>
      </c>
      <c r="C616" s="23" t="n">
        <v>958.86</v>
      </c>
      <c r="D616" s="23" t="n">
        <v>108.1</v>
      </c>
      <c r="E616" s="23" t="n">
        <v>0</v>
      </c>
      <c r="F616" s="23" t="n">
        <v>981.4</v>
      </c>
      <c r="G616" s="23" t="n">
        <v>40.66</v>
      </c>
      <c r="H616" s="24" t="n">
        <f aca="false">SUM($F616,$G616,N$5,N$7)</f>
        <v>1090.9</v>
      </c>
      <c r="I616" s="24" t="n">
        <f aca="false">SUM($F616,$G616,O$5,O$7)</f>
        <v>1286.48</v>
      </c>
      <c r="J616" s="24" t="n">
        <f aca="false">SUM($F616,$G616,P$5,P$7)</f>
        <v>1502.33</v>
      </c>
      <c r="K616" s="24" t="n">
        <f aca="false">SUM($F616,$G616,Q$5,Q$7)</f>
        <v>1810.63</v>
      </c>
    </row>
    <row r="617" s="20" customFormat="true" ht="14.25" hidden="false" customHeight="true" outlineLevel="0" collapsed="false">
      <c r="A617" s="21" t="n">
        <v>42334</v>
      </c>
      <c r="B617" s="22" t="n">
        <v>8</v>
      </c>
      <c r="C617" s="23" t="n">
        <v>1231.29</v>
      </c>
      <c r="D617" s="23" t="n">
        <v>59.58</v>
      </c>
      <c r="E617" s="23" t="n">
        <v>0</v>
      </c>
      <c r="F617" s="23" t="n">
        <v>1253.83</v>
      </c>
      <c r="G617" s="23" t="n">
        <v>51.94</v>
      </c>
      <c r="H617" s="24" t="n">
        <f aca="false">SUM($F617,$G617,N$5,N$7)</f>
        <v>1374.61</v>
      </c>
      <c r="I617" s="24" t="n">
        <f aca="false">SUM($F617,$G617,O$5,O$7)</f>
        <v>1570.19</v>
      </c>
      <c r="J617" s="24" t="n">
        <f aca="false">SUM($F617,$G617,P$5,P$7)</f>
        <v>1786.04</v>
      </c>
      <c r="K617" s="24" t="n">
        <f aca="false">SUM($F617,$G617,Q$5,Q$7)</f>
        <v>2094.34</v>
      </c>
    </row>
    <row r="618" s="20" customFormat="true" ht="14.25" hidden="false" customHeight="true" outlineLevel="0" collapsed="false">
      <c r="A618" s="21" t="n">
        <v>42334</v>
      </c>
      <c r="B618" s="22" t="n">
        <v>9</v>
      </c>
      <c r="C618" s="23" t="n">
        <v>1509.56</v>
      </c>
      <c r="D618" s="23" t="n">
        <v>0</v>
      </c>
      <c r="E618" s="23" t="n">
        <v>166.05</v>
      </c>
      <c r="F618" s="23" t="n">
        <v>1532.1</v>
      </c>
      <c r="G618" s="23" t="n">
        <v>63.47</v>
      </c>
      <c r="H618" s="24" t="n">
        <f aca="false">SUM($F618,$G618,N$5,N$7)</f>
        <v>1664.41</v>
      </c>
      <c r="I618" s="24" t="n">
        <f aca="false">SUM($F618,$G618,O$5,O$7)</f>
        <v>1859.99</v>
      </c>
      <c r="J618" s="24" t="n">
        <f aca="false">SUM($F618,$G618,P$5,P$7)</f>
        <v>2075.84</v>
      </c>
      <c r="K618" s="24" t="n">
        <f aca="false">SUM($F618,$G618,Q$5,Q$7)</f>
        <v>2384.14</v>
      </c>
    </row>
    <row r="619" s="20" customFormat="true" ht="14.25" hidden="false" customHeight="true" outlineLevel="0" collapsed="false">
      <c r="A619" s="21" t="n">
        <v>42334</v>
      </c>
      <c r="B619" s="22" t="n">
        <v>10</v>
      </c>
      <c r="C619" s="23" t="n">
        <v>1556.87</v>
      </c>
      <c r="D619" s="23" t="n">
        <v>0</v>
      </c>
      <c r="E619" s="23" t="n">
        <v>94.89</v>
      </c>
      <c r="F619" s="23" t="n">
        <v>1579.41</v>
      </c>
      <c r="G619" s="23" t="n">
        <v>65.43</v>
      </c>
      <c r="H619" s="24" t="n">
        <f aca="false">SUM($F619,$G619,N$5,N$7)</f>
        <v>1713.68</v>
      </c>
      <c r="I619" s="24" t="n">
        <f aca="false">SUM($F619,$G619,O$5,O$7)</f>
        <v>1909.26</v>
      </c>
      <c r="J619" s="24" t="n">
        <f aca="false">SUM($F619,$G619,P$5,P$7)</f>
        <v>2125.11</v>
      </c>
      <c r="K619" s="24" t="n">
        <f aca="false">SUM($F619,$G619,Q$5,Q$7)</f>
        <v>2433.41</v>
      </c>
    </row>
    <row r="620" s="20" customFormat="true" ht="14.25" hidden="false" customHeight="true" outlineLevel="0" collapsed="false">
      <c r="A620" s="21" t="n">
        <v>42334</v>
      </c>
      <c r="B620" s="22" t="n">
        <v>11</v>
      </c>
      <c r="C620" s="23" t="n">
        <v>1556.18</v>
      </c>
      <c r="D620" s="23" t="n">
        <v>0</v>
      </c>
      <c r="E620" s="23" t="n">
        <v>86.6</v>
      </c>
      <c r="F620" s="23" t="n">
        <v>1578.72</v>
      </c>
      <c r="G620" s="23" t="n">
        <v>65.4</v>
      </c>
      <c r="H620" s="24" t="n">
        <f aca="false">SUM($F620,$G620,N$5,N$7)</f>
        <v>1712.96</v>
      </c>
      <c r="I620" s="24" t="n">
        <f aca="false">SUM($F620,$G620,O$5,O$7)</f>
        <v>1908.54</v>
      </c>
      <c r="J620" s="24" t="n">
        <f aca="false">SUM($F620,$G620,P$5,P$7)</f>
        <v>2124.39</v>
      </c>
      <c r="K620" s="24" t="n">
        <f aca="false">SUM($F620,$G620,Q$5,Q$7)</f>
        <v>2432.69</v>
      </c>
    </row>
    <row r="621" s="20" customFormat="true" ht="14.25" hidden="false" customHeight="true" outlineLevel="0" collapsed="false">
      <c r="A621" s="21" t="n">
        <v>42334</v>
      </c>
      <c r="B621" s="22" t="n">
        <v>12</v>
      </c>
      <c r="C621" s="23" t="n">
        <v>1553.84</v>
      </c>
      <c r="D621" s="23" t="n">
        <v>0</v>
      </c>
      <c r="E621" s="23" t="n">
        <v>5.08</v>
      </c>
      <c r="F621" s="23" t="n">
        <v>1576.38</v>
      </c>
      <c r="G621" s="23" t="n">
        <v>65.31</v>
      </c>
      <c r="H621" s="24" t="n">
        <f aca="false">SUM($F621,$G621,N$5,N$7)</f>
        <v>1710.53</v>
      </c>
      <c r="I621" s="24" t="n">
        <f aca="false">SUM($F621,$G621,O$5,O$7)</f>
        <v>1906.11</v>
      </c>
      <c r="J621" s="24" t="n">
        <f aca="false">SUM($F621,$G621,P$5,P$7)</f>
        <v>2121.96</v>
      </c>
      <c r="K621" s="24" t="n">
        <f aca="false">SUM($F621,$G621,Q$5,Q$7)</f>
        <v>2430.26</v>
      </c>
    </row>
    <row r="622" s="20" customFormat="true" ht="14.25" hidden="false" customHeight="true" outlineLevel="0" collapsed="false">
      <c r="A622" s="21" t="n">
        <v>42334</v>
      </c>
      <c r="B622" s="22" t="n">
        <v>13</v>
      </c>
      <c r="C622" s="23" t="n">
        <v>1554.15</v>
      </c>
      <c r="D622" s="23" t="n">
        <v>0</v>
      </c>
      <c r="E622" s="23" t="n">
        <v>17.18</v>
      </c>
      <c r="F622" s="23" t="n">
        <v>1576.69</v>
      </c>
      <c r="G622" s="23" t="n">
        <v>65.32</v>
      </c>
      <c r="H622" s="24" t="n">
        <f aca="false">SUM($F622,$G622,N$5,N$7)</f>
        <v>1710.85</v>
      </c>
      <c r="I622" s="24" t="n">
        <f aca="false">SUM($F622,$G622,O$5,O$7)</f>
        <v>1906.43</v>
      </c>
      <c r="J622" s="24" t="n">
        <f aca="false">SUM($F622,$G622,P$5,P$7)</f>
        <v>2122.28</v>
      </c>
      <c r="K622" s="24" t="n">
        <f aca="false">SUM($F622,$G622,Q$5,Q$7)</f>
        <v>2430.58</v>
      </c>
    </row>
    <row r="623" s="20" customFormat="true" ht="14.25" hidden="false" customHeight="true" outlineLevel="0" collapsed="false">
      <c r="A623" s="21" t="n">
        <v>42334</v>
      </c>
      <c r="B623" s="22" t="n">
        <v>14</v>
      </c>
      <c r="C623" s="23" t="n">
        <v>1548.99</v>
      </c>
      <c r="D623" s="23" t="n">
        <v>0</v>
      </c>
      <c r="E623" s="23" t="n">
        <v>35.8</v>
      </c>
      <c r="F623" s="23" t="n">
        <v>1571.53</v>
      </c>
      <c r="G623" s="23" t="n">
        <v>65.11</v>
      </c>
      <c r="H623" s="24" t="n">
        <f aca="false">SUM($F623,$G623,N$5,N$7)</f>
        <v>1705.48</v>
      </c>
      <c r="I623" s="24" t="n">
        <f aca="false">SUM($F623,$G623,O$5,O$7)</f>
        <v>1901.06</v>
      </c>
      <c r="J623" s="24" t="n">
        <f aca="false">SUM($F623,$G623,P$5,P$7)</f>
        <v>2116.91</v>
      </c>
      <c r="K623" s="24" t="n">
        <f aca="false">SUM($F623,$G623,Q$5,Q$7)</f>
        <v>2425.21</v>
      </c>
    </row>
    <row r="624" s="20" customFormat="true" ht="14.25" hidden="false" customHeight="true" outlineLevel="0" collapsed="false">
      <c r="A624" s="21" t="n">
        <v>42334</v>
      </c>
      <c r="B624" s="22" t="n">
        <v>15</v>
      </c>
      <c r="C624" s="23" t="n">
        <v>1549.1</v>
      </c>
      <c r="D624" s="23" t="n">
        <v>0</v>
      </c>
      <c r="E624" s="23" t="n">
        <v>18.81</v>
      </c>
      <c r="F624" s="23" t="n">
        <v>1571.64</v>
      </c>
      <c r="G624" s="23" t="n">
        <v>65.11</v>
      </c>
      <c r="H624" s="24" t="n">
        <f aca="false">SUM($F624,$G624,N$5,N$7)</f>
        <v>1705.59</v>
      </c>
      <c r="I624" s="24" t="n">
        <f aca="false">SUM($F624,$G624,O$5,O$7)</f>
        <v>1901.17</v>
      </c>
      <c r="J624" s="24" t="n">
        <f aca="false">SUM($F624,$G624,P$5,P$7)</f>
        <v>2117.02</v>
      </c>
      <c r="K624" s="24" t="n">
        <f aca="false">SUM($F624,$G624,Q$5,Q$7)</f>
        <v>2425.32</v>
      </c>
    </row>
    <row r="625" s="20" customFormat="true" ht="14.25" hidden="false" customHeight="true" outlineLevel="0" collapsed="false">
      <c r="A625" s="21" t="n">
        <v>42334</v>
      </c>
      <c r="B625" s="22" t="n">
        <v>16</v>
      </c>
      <c r="C625" s="23" t="n">
        <v>1545.46</v>
      </c>
      <c r="D625" s="23" t="n">
        <v>0</v>
      </c>
      <c r="E625" s="23" t="n">
        <v>89.8</v>
      </c>
      <c r="F625" s="23" t="n">
        <v>1568</v>
      </c>
      <c r="G625" s="23" t="n">
        <v>64.96</v>
      </c>
      <c r="H625" s="24" t="n">
        <f aca="false">SUM($F625,$G625,N$5,N$7)</f>
        <v>1701.8</v>
      </c>
      <c r="I625" s="24" t="n">
        <f aca="false">SUM($F625,$G625,O$5,O$7)</f>
        <v>1897.38</v>
      </c>
      <c r="J625" s="24" t="n">
        <f aca="false">SUM($F625,$G625,P$5,P$7)</f>
        <v>2113.23</v>
      </c>
      <c r="K625" s="24" t="n">
        <f aca="false">SUM($F625,$G625,Q$5,Q$7)</f>
        <v>2421.53</v>
      </c>
    </row>
    <row r="626" s="20" customFormat="true" ht="14.25" hidden="false" customHeight="true" outlineLevel="0" collapsed="false">
      <c r="A626" s="21" t="n">
        <v>42334</v>
      </c>
      <c r="B626" s="22" t="n">
        <v>17</v>
      </c>
      <c r="C626" s="23" t="n">
        <v>1493.8</v>
      </c>
      <c r="D626" s="23" t="n">
        <v>0</v>
      </c>
      <c r="E626" s="23" t="n">
        <v>11.91</v>
      </c>
      <c r="F626" s="23" t="n">
        <v>1516.34</v>
      </c>
      <c r="G626" s="23" t="n">
        <v>62.82</v>
      </c>
      <c r="H626" s="24" t="n">
        <f aca="false">SUM($F626,$G626,N$5,N$7)</f>
        <v>1648</v>
      </c>
      <c r="I626" s="24" t="n">
        <f aca="false">SUM($F626,$G626,O$5,O$7)</f>
        <v>1843.58</v>
      </c>
      <c r="J626" s="24" t="n">
        <f aca="false">SUM($F626,$G626,P$5,P$7)</f>
        <v>2059.43</v>
      </c>
      <c r="K626" s="24" t="n">
        <f aca="false">SUM($F626,$G626,Q$5,Q$7)</f>
        <v>2367.73</v>
      </c>
    </row>
    <row r="627" s="20" customFormat="true" ht="14.25" hidden="false" customHeight="true" outlineLevel="0" collapsed="false">
      <c r="A627" s="21" t="n">
        <v>42334</v>
      </c>
      <c r="B627" s="22" t="n">
        <v>18</v>
      </c>
      <c r="C627" s="23" t="n">
        <v>1549.96</v>
      </c>
      <c r="D627" s="23" t="n">
        <v>92.6</v>
      </c>
      <c r="E627" s="23" t="n">
        <v>0</v>
      </c>
      <c r="F627" s="23" t="n">
        <v>1572.5</v>
      </c>
      <c r="G627" s="23" t="n">
        <v>65.15</v>
      </c>
      <c r="H627" s="24" t="n">
        <f aca="false">SUM($F627,$G627,N$5,N$7)</f>
        <v>1706.49</v>
      </c>
      <c r="I627" s="24" t="n">
        <f aca="false">SUM($F627,$G627,O$5,O$7)</f>
        <v>1902.07</v>
      </c>
      <c r="J627" s="24" t="n">
        <f aca="false">SUM($F627,$G627,P$5,P$7)</f>
        <v>2117.92</v>
      </c>
      <c r="K627" s="24" t="n">
        <f aca="false">SUM($F627,$G627,Q$5,Q$7)</f>
        <v>2426.22</v>
      </c>
    </row>
    <row r="628" s="20" customFormat="true" ht="14.25" hidden="false" customHeight="true" outlineLevel="0" collapsed="false">
      <c r="A628" s="21" t="n">
        <v>42334</v>
      </c>
      <c r="B628" s="22" t="n">
        <v>19</v>
      </c>
      <c r="C628" s="23" t="n">
        <v>1572.17</v>
      </c>
      <c r="D628" s="23" t="n">
        <v>58.76</v>
      </c>
      <c r="E628" s="23" t="n">
        <v>0</v>
      </c>
      <c r="F628" s="23" t="n">
        <v>1594.71</v>
      </c>
      <c r="G628" s="23" t="n">
        <v>66.07</v>
      </c>
      <c r="H628" s="24" t="n">
        <f aca="false">SUM($F628,$G628,N$5,N$7)</f>
        <v>1729.62</v>
      </c>
      <c r="I628" s="24" t="n">
        <f aca="false">SUM($F628,$G628,O$5,O$7)</f>
        <v>1925.2</v>
      </c>
      <c r="J628" s="24" t="n">
        <f aca="false">SUM($F628,$G628,P$5,P$7)</f>
        <v>2141.05</v>
      </c>
      <c r="K628" s="24" t="n">
        <f aca="false">SUM($F628,$G628,Q$5,Q$7)</f>
        <v>2449.35</v>
      </c>
    </row>
    <row r="629" s="20" customFormat="true" ht="14.25" hidden="false" customHeight="true" outlineLevel="0" collapsed="false">
      <c r="A629" s="21" t="n">
        <v>42334</v>
      </c>
      <c r="B629" s="22" t="n">
        <v>20</v>
      </c>
      <c r="C629" s="23" t="n">
        <v>1605.23</v>
      </c>
      <c r="D629" s="23" t="n">
        <v>0</v>
      </c>
      <c r="E629" s="23" t="n">
        <v>17.75</v>
      </c>
      <c r="F629" s="23" t="n">
        <v>1627.77</v>
      </c>
      <c r="G629" s="23" t="n">
        <v>67.44</v>
      </c>
      <c r="H629" s="24" t="n">
        <f aca="false">SUM($F629,$G629,N$5,N$7)</f>
        <v>1764.05</v>
      </c>
      <c r="I629" s="24" t="n">
        <f aca="false">SUM($F629,$G629,O$5,O$7)</f>
        <v>1959.63</v>
      </c>
      <c r="J629" s="24" t="n">
        <f aca="false">SUM($F629,$G629,P$5,P$7)</f>
        <v>2175.48</v>
      </c>
      <c r="K629" s="24" t="n">
        <f aca="false">SUM($F629,$G629,Q$5,Q$7)</f>
        <v>2483.78</v>
      </c>
    </row>
    <row r="630" s="20" customFormat="true" ht="14.25" hidden="false" customHeight="true" outlineLevel="0" collapsed="false">
      <c r="A630" s="21" t="n">
        <v>42334</v>
      </c>
      <c r="B630" s="22" t="n">
        <v>21</v>
      </c>
      <c r="C630" s="23" t="n">
        <v>1562.43</v>
      </c>
      <c r="D630" s="23" t="n">
        <v>0</v>
      </c>
      <c r="E630" s="23" t="n">
        <v>152.6</v>
      </c>
      <c r="F630" s="23" t="n">
        <v>1584.97</v>
      </c>
      <c r="G630" s="23" t="n">
        <v>65.66</v>
      </c>
      <c r="H630" s="24" t="n">
        <f aca="false">SUM($F630,$G630,N$5,N$7)</f>
        <v>1719.47</v>
      </c>
      <c r="I630" s="24" t="n">
        <f aca="false">SUM($F630,$G630,O$5,O$7)</f>
        <v>1915.05</v>
      </c>
      <c r="J630" s="24" t="n">
        <f aca="false">SUM($F630,$G630,P$5,P$7)</f>
        <v>2130.9</v>
      </c>
      <c r="K630" s="24" t="n">
        <f aca="false">SUM($F630,$G630,Q$5,Q$7)</f>
        <v>2439.2</v>
      </c>
    </row>
    <row r="631" s="20" customFormat="true" ht="14.25" hidden="false" customHeight="true" outlineLevel="0" collapsed="false">
      <c r="A631" s="21" t="n">
        <v>42334</v>
      </c>
      <c r="B631" s="22" t="n">
        <v>22</v>
      </c>
      <c r="C631" s="23" t="n">
        <v>1447.05</v>
      </c>
      <c r="D631" s="23" t="n">
        <v>0</v>
      </c>
      <c r="E631" s="23" t="n">
        <v>488.46</v>
      </c>
      <c r="F631" s="23" t="n">
        <v>1469.59</v>
      </c>
      <c r="G631" s="23" t="n">
        <v>60.88</v>
      </c>
      <c r="H631" s="24" t="n">
        <f aca="false">SUM($F631,$G631,N$5,N$7)</f>
        <v>1599.31</v>
      </c>
      <c r="I631" s="24" t="n">
        <f aca="false">SUM($F631,$G631,O$5,O$7)</f>
        <v>1794.89</v>
      </c>
      <c r="J631" s="24" t="n">
        <f aca="false">SUM($F631,$G631,P$5,P$7)</f>
        <v>2010.74</v>
      </c>
      <c r="K631" s="24" t="n">
        <f aca="false">SUM($F631,$G631,Q$5,Q$7)</f>
        <v>2319.04</v>
      </c>
    </row>
    <row r="632" s="20" customFormat="true" ht="14.25" hidden="false" customHeight="true" outlineLevel="0" collapsed="false">
      <c r="A632" s="21" t="n">
        <v>42334</v>
      </c>
      <c r="B632" s="22" t="n">
        <v>23</v>
      </c>
      <c r="C632" s="23" t="n">
        <v>1049.78</v>
      </c>
      <c r="D632" s="23" t="n">
        <v>0</v>
      </c>
      <c r="E632" s="23" t="n">
        <v>145.89</v>
      </c>
      <c r="F632" s="23" t="n">
        <v>1072.32</v>
      </c>
      <c r="G632" s="23" t="n">
        <v>44.42</v>
      </c>
      <c r="H632" s="24" t="n">
        <f aca="false">SUM($F632,$G632,N$5,N$7)</f>
        <v>1185.58</v>
      </c>
      <c r="I632" s="24" t="n">
        <f aca="false">SUM($F632,$G632,O$5,O$7)</f>
        <v>1381.16</v>
      </c>
      <c r="J632" s="24" t="n">
        <f aca="false">SUM($F632,$G632,P$5,P$7)</f>
        <v>1597.01</v>
      </c>
      <c r="K632" s="24" t="n">
        <f aca="false">SUM($F632,$G632,Q$5,Q$7)</f>
        <v>1905.31</v>
      </c>
    </row>
    <row r="633" s="20" customFormat="true" ht="14.25" hidden="false" customHeight="true" outlineLevel="0" collapsed="false">
      <c r="A633" s="21" t="n">
        <v>42335</v>
      </c>
      <c r="B633" s="22" t="n">
        <v>0</v>
      </c>
      <c r="C633" s="23" t="n">
        <v>986.47</v>
      </c>
      <c r="D633" s="23" t="n">
        <v>0</v>
      </c>
      <c r="E633" s="23" t="n">
        <v>94.36</v>
      </c>
      <c r="F633" s="23" t="n">
        <v>1009.01</v>
      </c>
      <c r="G633" s="23" t="n">
        <v>41.8</v>
      </c>
      <c r="H633" s="24" t="n">
        <f aca="false">SUM($F633,$G633,N$5,N$7)</f>
        <v>1119.65</v>
      </c>
      <c r="I633" s="24" t="n">
        <f aca="false">SUM($F633,$G633,O$5,O$7)</f>
        <v>1315.23</v>
      </c>
      <c r="J633" s="24" t="n">
        <f aca="false">SUM($F633,$G633,P$5,P$7)</f>
        <v>1531.08</v>
      </c>
      <c r="K633" s="24" t="n">
        <f aca="false">SUM($F633,$G633,Q$5,Q$7)</f>
        <v>1839.38</v>
      </c>
    </row>
    <row r="634" s="20" customFormat="true" ht="14.25" hidden="false" customHeight="true" outlineLevel="0" collapsed="false">
      <c r="A634" s="21" t="n">
        <v>42335</v>
      </c>
      <c r="B634" s="22" t="n">
        <v>1</v>
      </c>
      <c r="C634" s="23" t="n">
        <v>928.6</v>
      </c>
      <c r="D634" s="23" t="n">
        <v>0</v>
      </c>
      <c r="E634" s="23" t="n">
        <v>69.29</v>
      </c>
      <c r="F634" s="23" t="n">
        <v>951.14</v>
      </c>
      <c r="G634" s="23" t="n">
        <v>39.4</v>
      </c>
      <c r="H634" s="24" t="n">
        <f aca="false">SUM($F634,$G634,N$5,N$7)</f>
        <v>1059.38</v>
      </c>
      <c r="I634" s="24" t="n">
        <f aca="false">SUM($F634,$G634,O$5,O$7)</f>
        <v>1254.96</v>
      </c>
      <c r="J634" s="24" t="n">
        <f aca="false">SUM($F634,$G634,P$5,P$7)</f>
        <v>1470.81</v>
      </c>
      <c r="K634" s="24" t="n">
        <f aca="false">SUM($F634,$G634,Q$5,Q$7)</f>
        <v>1779.11</v>
      </c>
    </row>
    <row r="635" s="20" customFormat="true" ht="14.25" hidden="false" customHeight="true" outlineLevel="0" collapsed="false">
      <c r="A635" s="21" t="n">
        <v>42335</v>
      </c>
      <c r="B635" s="22" t="n">
        <v>2</v>
      </c>
      <c r="C635" s="23" t="n">
        <v>888.31</v>
      </c>
      <c r="D635" s="23" t="n">
        <v>0</v>
      </c>
      <c r="E635" s="23" t="n">
        <v>91.12</v>
      </c>
      <c r="F635" s="23" t="n">
        <v>910.85</v>
      </c>
      <c r="G635" s="23" t="n">
        <v>37.74</v>
      </c>
      <c r="H635" s="24" t="n">
        <f aca="false">SUM($F635,$G635,N$5,N$7)</f>
        <v>1017.43</v>
      </c>
      <c r="I635" s="24" t="n">
        <f aca="false">SUM($F635,$G635,O$5,O$7)</f>
        <v>1213.01</v>
      </c>
      <c r="J635" s="24" t="n">
        <f aca="false">SUM($F635,$G635,P$5,P$7)</f>
        <v>1428.86</v>
      </c>
      <c r="K635" s="24" t="n">
        <f aca="false">SUM($F635,$G635,Q$5,Q$7)</f>
        <v>1737.16</v>
      </c>
    </row>
    <row r="636" s="20" customFormat="true" ht="14.25" hidden="false" customHeight="true" outlineLevel="0" collapsed="false">
      <c r="A636" s="21" t="n">
        <v>42335</v>
      </c>
      <c r="B636" s="22" t="n">
        <v>3</v>
      </c>
      <c r="C636" s="23" t="n">
        <v>867.15</v>
      </c>
      <c r="D636" s="23" t="n">
        <v>0</v>
      </c>
      <c r="E636" s="23" t="n">
        <v>65.13</v>
      </c>
      <c r="F636" s="23" t="n">
        <v>889.69</v>
      </c>
      <c r="G636" s="23" t="n">
        <v>36.86</v>
      </c>
      <c r="H636" s="24" t="n">
        <f aca="false">SUM($F636,$G636,N$5,N$7)</f>
        <v>995.39</v>
      </c>
      <c r="I636" s="24" t="n">
        <f aca="false">SUM($F636,$G636,O$5,O$7)</f>
        <v>1190.97</v>
      </c>
      <c r="J636" s="24" t="n">
        <f aca="false">SUM($F636,$G636,P$5,P$7)</f>
        <v>1406.82</v>
      </c>
      <c r="K636" s="24" t="n">
        <f aca="false">SUM($F636,$G636,Q$5,Q$7)</f>
        <v>1715.12</v>
      </c>
    </row>
    <row r="637" s="20" customFormat="true" ht="14.25" hidden="false" customHeight="true" outlineLevel="0" collapsed="false">
      <c r="A637" s="21" t="n">
        <v>42335</v>
      </c>
      <c r="B637" s="22" t="n">
        <v>4</v>
      </c>
      <c r="C637" s="23" t="n">
        <v>868.06</v>
      </c>
      <c r="D637" s="23" t="n">
        <v>0</v>
      </c>
      <c r="E637" s="23" t="n">
        <v>108.2</v>
      </c>
      <c r="F637" s="23" t="n">
        <v>890.6</v>
      </c>
      <c r="G637" s="23" t="n">
        <v>36.9</v>
      </c>
      <c r="H637" s="24" t="n">
        <f aca="false">SUM($F637,$G637,N$5,N$7)</f>
        <v>996.34</v>
      </c>
      <c r="I637" s="24" t="n">
        <f aca="false">SUM($F637,$G637,O$5,O$7)</f>
        <v>1191.92</v>
      </c>
      <c r="J637" s="24" t="n">
        <f aca="false">SUM($F637,$G637,P$5,P$7)</f>
        <v>1407.77</v>
      </c>
      <c r="K637" s="24" t="n">
        <f aca="false">SUM($F637,$G637,Q$5,Q$7)</f>
        <v>1716.07</v>
      </c>
    </row>
    <row r="638" s="20" customFormat="true" ht="14.25" hidden="false" customHeight="true" outlineLevel="0" collapsed="false">
      <c r="A638" s="21" t="n">
        <v>42335</v>
      </c>
      <c r="B638" s="22" t="n">
        <v>5</v>
      </c>
      <c r="C638" s="23" t="n">
        <v>866.57</v>
      </c>
      <c r="D638" s="23" t="n">
        <v>0</v>
      </c>
      <c r="E638" s="23" t="n">
        <v>78.24</v>
      </c>
      <c r="F638" s="23" t="n">
        <v>889.11</v>
      </c>
      <c r="G638" s="23" t="n">
        <v>36.83</v>
      </c>
      <c r="H638" s="24" t="n">
        <f aca="false">SUM($F638,$G638,N$5,N$7)</f>
        <v>994.78</v>
      </c>
      <c r="I638" s="24" t="n">
        <f aca="false">SUM($F638,$G638,O$5,O$7)</f>
        <v>1190.36</v>
      </c>
      <c r="J638" s="24" t="n">
        <f aca="false">SUM($F638,$G638,P$5,P$7)</f>
        <v>1406.21</v>
      </c>
      <c r="K638" s="24" t="n">
        <f aca="false">SUM($F638,$G638,Q$5,Q$7)</f>
        <v>1714.51</v>
      </c>
    </row>
    <row r="639" s="20" customFormat="true" ht="14.25" hidden="false" customHeight="true" outlineLevel="0" collapsed="false">
      <c r="A639" s="21" t="n">
        <v>42335</v>
      </c>
      <c r="B639" s="22" t="n">
        <v>6</v>
      </c>
      <c r="C639" s="23" t="n">
        <v>853.7</v>
      </c>
      <c r="D639" s="23" t="n">
        <v>11.9</v>
      </c>
      <c r="E639" s="23" t="n">
        <v>0</v>
      </c>
      <c r="F639" s="23" t="n">
        <v>876.24</v>
      </c>
      <c r="G639" s="23" t="n">
        <v>36.3</v>
      </c>
      <c r="H639" s="24" t="n">
        <f aca="false">SUM($F639,$G639,N$5,N$7)</f>
        <v>981.38</v>
      </c>
      <c r="I639" s="24" t="n">
        <f aca="false">SUM($F639,$G639,O$5,O$7)</f>
        <v>1176.96</v>
      </c>
      <c r="J639" s="24" t="n">
        <f aca="false">SUM($F639,$G639,P$5,P$7)</f>
        <v>1392.81</v>
      </c>
      <c r="K639" s="24" t="n">
        <f aca="false">SUM($F639,$G639,Q$5,Q$7)</f>
        <v>1701.11</v>
      </c>
    </row>
    <row r="640" s="20" customFormat="true" ht="14.25" hidden="false" customHeight="true" outlineLevel="0" collapsed="false">
      <c r="A640" s="21" t="n">
        <v>42335</v>
      </c>
      <c r="B640" s="22" t="n">
        <v>7</v>
      </c>
      <c r="C640" s="23" t="n">
        <v>882.67</v>
      </c>
      <c r="D640" s="23" t="n">
        <v>63.18</v>
      </c>
      <c r="E640" s="23" t="n">
        <v>0</v>
      </c>
      <c r="F640" s="23" t="n">
        <v>905.21</v>
      </c>
      <c r="G640" s="23" t="n">
        <v>37.5</v>
      </c>
      <c r="H640" s="24" t="n">
        <f aca="false">SUM($F640,$G640,N$5,N$7)</f>
        <v>1011.55</v>
      </c>
      <c r="I640" s="24" t="n">
        <f aca="false">SUM($F640,$G640,O$5,O$7)</f>
        <v>1207.13</v>
      </c>
      <c r="J640" s="24" t="n">
        <f aca="false">SUM($F640,$G640,P$5,P$7)</f>
        <v>1422.98</v>
      </c>
      <c r="K640" s="24" t="n">
        <f aca="false">SUM($F640,$G640,Q$5,Q$7)</f>
        <v>1731.28</v>
      </c>
    </row>
    <row r="641" s="20" customFormat="true" ht="14.25" hidden="false" customHeight="true" outlineLevel="0" collapsed="false">
      <c r="A641" s="21" t="n">
        <v>42335</v>
      </c>
      <c r="B641" s="22" t="n">
        <v>8</v>
      </c>
      <c r="C641" s="23" t="n">
        <v>1108.18</v>
      </c>
      <c r="D641" s="23" t="n">
        <v>70.93</v>
      </c>
      <c r="E641" s="23" t="n">
        <v>0</v>
      </c>
      <c r="F641" s="23" t="n">
        <v>1130.72</v>
      </c>
      <c r="G641" s="23" t="n">
        <v>46.84</v>
      </c>
      <c r="H641" s="24" t="n">
        <f aca="false">SUM($F641,$G641,N$5,N$7)</f>
        <v>1246.4</v>
      </c>
      <c r="I641" s="24" t="n">
        <f aca="false">SUM($F641,$G641,O$5,O$7)</f>
        <v>1441.98</v>
      </c>
      <c r="J641" s="24" t="n">
        <f aca="false">SUM($F641,$G641,P$5,P$7)</f>
        <v>1657.83</v>
      </c>
      <c r="K641" s="24" t="n">
        <f aca="false">SUM($F641,$G641,Q$5,Q$7)</f>
        <v>1966.13</v>
      </c>
    </row>
    <row r="642" s="20" customFormat="true" ht="14.25" hidden="false" customHeight="true" outlineLevel="0" collapsed="false">
      <c r="A642" s="21" t="n">
        <v>42335</v>
      </c>
      <c r="B642" s="22" t="n">
        <v>9</v>
      </c>
      <c r="C642" s="23" t="n">
        <v>1305.54</v>
      </c>
      <c r="D642" s="23" t="n">
        <v>15.12</v>
      </c>
      <c r="E642" s="23" t="n">
        <v>0</v>
      </c>
      <c r="F642" s="23" t="n">
        <v>1328.08</v>
      </c>
      <c r="G642" s="23" t="n">
        <v>55.02</v>
      </c>
      <c r="H642" s="24" t="n">
        <f aca="false">SUM($F642,$G642,N$5,N$7)</f>
        <v>1451.94</v>
      </c>
      <c r="I642" s="24" t="n">
        <f aca="false">SUM($F642,$G642,O$5,O$7)</f>
        <v>1647.52</v>
      </c>
      <c r="J642" s="24" t="n">
        <f aca="false">SUM($F642,$G642,P$5,P$7)</f>
        <v>1863.37</v>
      </c>
      <c r="K642" s="24" t="n">
        <f aca="false">SUM($F642,$G642,Q$5,Q$7)</f>
        <v>2171.67</v>
      </c>
    </row>
    <row r="643" s="20" customFormat="true" ht="14.25" hidden="false" customHeight="true" outlineLevel="0" collapsed="false">
      <c r="A643" s="21" t="n">
        <v>42335</v>
      </c>
      <c r="B643" s="22" t="n">
        <v>10</v>
      </c>
      <c r="C643" s="23" t="n">
        <v>1415.78</v>
      </c>
      <c r="D643" s="23" t="n">
        <v>0</v>
      </c>
      <c r="E643" s="23" t="n">
        <v>110.82</v>
      </c>
      <c r="F643" s="23" t="n">
        <v>1438.32</v>
      </c>
      <c r="G643" s="23" t="n">
        <v>59.59</v>
      </c>
      <c r="H643" s="24" t="n">
        <f aca="false">SUM($F643,$G643,N$5,N$7)</f>
        <v>1566.75</v>
      </c>
      <c r="I643" s="24" t="n">
        <f aca="false">SUM($F643,$G643,O$5,O$7)</f>
        <v>1762.33</v>
      </c>
      <c r="J643" s="24" t="n">
        <f aca="false">SUM($F643,$G643,P$5,P$7)</f>
        <v>1978.18</v>
      </c>
      <c r="K643" s="24" t="n">
        <f aca="false">SUM($F643,$G643,Q$5,Q$7)</f>
        <v>2286.48</v>
      </c>
    </row>
    <row r="644" s="20" customFormat="true" ht="14.25" hidden="false" customHeight="true" outlineLevel="0" collapsed="false">
      <c r="A644" s="21" t="n">
        <v>42335</v>
      </c>
      <c r="B644" s="22" t="n">
        <v>11</v>
      </c>
      <c r="C644" s="23" t="n">
        <v>1523.2</v>
      </c>
      <c r="D644" s="23" t="n">
        <v>0</v>
      </c>
      <c r="E644" s="23" t="n">
        <v>235.53</v>
      </c>
      <c r="F644" s="23" t="n">
        <v>1545.74</v>
      </c>
      <c r="G644" s="23" t="n">
        <v>64.04</v>
      </c>
      <c r="H644" s="24" t="n">
        <f aca="false">SUM($F644,$G644,N$5,N$7)</f>
        <v>1678.62</v>
      </c>
      <c r="I644" s="24" t="n">
        <f aca="false">SUM($F644,$G644,O$5,O$7)</f>
        <v>1874.2</v>
      </c>
      <c r="J644" s="24" t="n">
        <f aca="false">SUM($F644,$G644,P$5,P$7)</f>
        <v>2090.05</v>
      </c>
      <c r="K644" s="24" t="n">
        <f aca="false">SUM($F644,$G644,Q$5,Q$7)</f>
        <v>2398.35</v>
      </c>
    </row>
    <row r="645" s="20" customFormat="true" ht="14.25" hidden="false" customHeight="true" outlineLevel="0" collapsed="false">
      <c r="A645" s="21" t="n">
        <v>42335</v>
      </c>
      <c r="B645" s="22" t="n">
        <v>12</v>
      </c>
      <c r="C645" s="23" t="n">
        <v>1543.72</v>
      </c>
      <c r="D645" s="23" t="n">
        <v>0</v>
      </c>
      <c r="E645" s="23" t="n">
        <v>403.72</v>
      </c>
      <c r="F645" s="23" t="n">
        <v>1566.26</v>
      </c>
      <c r="G645" s="23" t="n">
        <v>64.89</v>
      </c>
      <c r="H645" s="24" t="n">
        <f aca="false">SUM($F645,$G645,N$5,N$7)</f>
        <v>1699.99</v>
      </c>
      <c r="I645" s="24" t="n">
        <f aca="false">SUM($F645,$G645,O$5,O$7)</f>
        <v>1895.57</v>
      </c>
      <c r="J645" s="24" t="n">
        <f aca="false">SUM($F645,$G645,P$5,P$7)</f>
        <v>2111.42</v>
      </c>
      <c r="K645" s="24" t="n">
        <f aca="false">SUM($F645,$G645,Q$5,Q$7)</f>
        <v>2419.72</v>
      </c>
    </row>
    <row r="646" s="20" customFormat="true" ht="14.25" hidden="false" customHeight="true" outlineLevel="0" collapsed="false">
      <c r="A646" s="21" t="n">
        <v>42335</v>
      </c>
      <c r="B646" s="22" t="n">
        <v>13</v>
      </c>
      <c r="C646" s="23" t="n">
        <v>1544.79</v>
      </c>
      <c r="D646" s="23" t="n">
        <v>0</v>
      </c>
      <c r="E646" s="23" t="n">
        <v>386.67</v>
      </c>
      <c r="F646" s="23" t="n">
        <v>1567.33</v>
      </c>
      <c r="G646" s="23" t="n">
        <v>64.93</v>
      </c>
      <c r="H646" s="24" t="n">
        <f aca="false">SUM($F646,$G646,N$5,N$7)</f>
        <v>1701.1</v>
      </c>
      <c r="I646" s="24" t="n">
        <f aca="false">SUM($F646,$G646,O$5,O$7)</f>
        <v>1896.68</v>
      </c>
      <c r="J646" s="24" t="n">
        <f aca="false">SUM($F646,$G646,P$5,P$7)</f>
        <v>2112.53</v>
      </c>
      <c r="K646" s="24" t="n">
        <f aca="false">SUM($F646,$G646,Q$5,Q$7)</f>
        <v>2420.83</v>
      </c>
    </row>
    <row r="647" s="20" customFormat="true" ht="14.25" hidden="false" customHeight="true" outlineLevel="0" collapsed="false">
      <c r="A647" s="21" t="n">
        <v>42335</v>
      </c>
      <c r="B647" s="22" t="n">
        <v>14</v>
      </c>
      <c r="C647" s="23" t="n">
        <v>1546.75</v>
      </c>
      <c r="D647" s="23" t="n">
        <v>0</v>
      </c>
      <c r="E647" s="23" t="n">
        <v>300.33</v>
      </c>
      <c r="F647" s="23" t="n">
        <v>1569.29</v>
      </c>
      <c r="G647" s="23" t="n">
        <v>65.01</v>
      </c>
      <c r="H647" s="24" t="n">
        <f aca="false">SUM($F647,$G647,N$5,N$7)</f>
        <v>1703.14</v>
      </c>
      <c r="I647" s="24" t="n">
        <f aca="false">SUM($F647,$G647,O$5,O$7)</f>
        <v>1898.72</v>
      </c>
      <c r="J647" s="24" t="n">
        <f aca="false">SUM($F647,$G647,P$5,P$7)</f>
        <v>2114.57</v>
      </c>
      <c r="K647" s="24" t="n">
        <f aca="false">SUM($F647,$G647,Q$5,Q$7)</f>
        <v>2422.87</v>
      </c>
    </row>
    <row r="648" s="20" customFormat="true" ht="14.25" hidden="false" customHeight="true" outlineLevel="0" collapsed="false">
      <c r="A648" s="21" t="n">
        <v>42335</v>
      </c>
      <c r="B648" s="22" t="n">
        <v>15</v>
      </c>
      <c r="C648" s="23" t="n">
        <v>1545.03</v>
      </c>
      <c r="D648" s="23" t="n">
        <v>0</v>
      </c>
      <c r="E648" s="23" t="n">
        <v>302.01</v>
      </c>
      <c r="F648" s="23" t="n">
        <v>1567.57</v>
      </c>
      <c r="G648" s="23" t="n">
        <v>64.94</v>
      </c>
      <c r="H648" s="24" t="n">
        <f aca="false">SUM($F648,$G648,N$5,N$7)</f>
        <v>1701.35</v>
      </c>
      <c r="I648" s="24" t="n">
        <f aca="false">SUM($F648,$G648,O$5,O$7)</f>
        <v>1896.93</v>
      </c>
      <c r="J648" s="24" t="n">
        <f aca="false">SUM($F648,$G648,P$5,P$7)</f>
        <v>2112.78</v>
      </c>
      <c r="K648" s="24" t="n">
        <f aca="false">SUM($F648,$G648,Q$5,Q$7)</f>
        <v>2421.08</v>
      </c>
    </row>
    <row r="649" s="20" customFormat="true" ht="14.25" hidden="false" customHeight="true" outlineLevel="0" collapsed="false">
      <c r="A649" s="21" t="n">
        <v>42335</v>
      </c>
      <c r="B649" s="22" t="n">
        <v>16</v>
      </c>
      <c r="C649" s="23" t="n">
        <v>1543.23</v>
      </c>
      <c r="D649" s="23" t="n">
        <v>0</v>
      </c>
      <c r="E649" s="23" t="n">
        <v>332.38</v>
      </c>
      <c r="F649" s="23" t="n">
        <v>1565.77</v>
      </c>
      <c r="G649" s="23" t="n">
        <v>64.87</v>
      </c>
      <c r="H649" s="24" t="n">
        <f aca="false">SUM($F649,$G649,N$5,N$7)</f>
        <v>1699.48</v>
      </c>
      <c r="I649" s="24" t="n">
        <f aca="false">SUM($F649,$G649,O$5,O$7)</f>
        <v>1895.06</v>
      </c>
      <c r="J649" s="24" t="n">
        <f aca="false">SUM($F649,$G649,P$5,P$7)</f>
        <v>2110.91</v>
      </c>
      <c r="K649" s="24" t="n">
        <f aca="false">SUM($F649,$G649,Q$5,Q$7)</f>
        <v>2419.21</v>
      </c>
    </row>
    <row r="650" s="20" customFormat="true" ht="14.25" hidden="false" customHeight="true" outlineLevel="0" collapsed="false">
      <c r="A650" s="21" t="n">
        <v>42335</v>
      </c>
      <c r="B650" s="22" t="n">
        <v>17</v>
      </c>
      <c r="C650" s="23" t="n">
        <v>1545.09</v>
      </c>
      <c r="D650" s="23" t="n">
        <v>0</v>
      </c>
      <c r="E650" s="23" t="n">
        <v>137.3</v>
      </c>
      <c r="F650" s="23" t="n">
        <v>1567.63</v>
      </c>
      <c r="G650" s="23" t="n">
        <v>64.95</v>
      </c>
      <c r="H650" s="24" t="n">
        <f aca="false">SUM($F650,$G650,N$5,N$7)</f>
        <v>1701.42</v>
      </c>
      <c r="I650" s="24" t="n">
        <f aca="false">SUM($F650,$G650,O$5,O$7)</f>
        <v>1897</v>
      </c>
      <c r="J650" s="24" t="n">
        <f aca="false">SUM($F650,$G650,P$5,P$7)</f>
        <v>2112.85</v>
      </c>
      <c r="K650" s="24" t="n">
        <f aca="false">SUM($F650,$G650,Q$5,Q$7)</f>
        <v>2421.15</v>
      </c>
    </row>
    <row r="651" s="20" customFormat="true" ht="14.25" hidden="false" customHeight="true" outlineLevel="0" collapsed="false">
      <c r="A651" s="21" t="n">
        <v>42335</v>
      </c>
      <c r="B651" s="22" t="n">
        <v>18</v>
      </c>
      <c r="C651" s="23" t="n">
        <v>1551.08</v>
      </c>
      <c r="D651" s="23" t="n">
        <v>0</v>
      </c>
      <c r="E651" s="23" t="n">
        <v>8.97</v>
      </c>
      <c r="F651" s="23" t="n">
        <v>1573.62</v>
      </c>
      <c r="G651" s="23" t="n">
        <v>65.19</v>
      </c>
      <c r="H651" s="24" t="n">
        <f aca="false">SUM($F651,$G651,N$5,N$7)</f>
        <v>1707.65</v>
      </c>
      <c r="I651" s="24" t="n">
        <f aca="false">SUM($F651,$G651,O$5,O$7)</f>
        <v>1903.23</v>
      </c>
      <c r="J651" s="24" t="n">
        <f aca="false">SUM($F651,$G651,P$5,P$7)</f>
        <v>2119.08</v>
      </c>
      <c r="K651" s="24" t="n">
        <f aca="false">SUM($F651,$G651,Q$5,Q$7)</f>
        <v>2427.38</v>
      </c>
    </row>
    <row r="652" s="20" customFormat="true" ht="14.25" hidden="false" customHeight="true" outlineLevel="0" collapsed="false">
      <c r="A652" s="21" t="n">
        <v>42335</v>
      </c>
      <c r="B652" s="22" t="n">
        <v>19</v>
      </c>
      <c r="C652" s="23" t="n">
        <v>1581.87</v>
      </c>
      <c r="D652" s="23" t="n">
        <v>0</v>
      </c>
      <c r="E652" s="23" t="n">
        <v>53.89</v>
      </c>
      <c r="F652" s="23" t="n">
        <v>1604.41</v>
      </c>
      <c r="G652" s="23" t="n">
        <v>66.47</v>
      </c>
      <c r="H652" s="24" t="n">
        <f aca="false">SUM($F652,$G652,N$5,N$7)</f>
        <v>1739.72</v>
      </c>
      <c r="I652" s="24" t="n">
        <f aca="false">SUM($F652,$G652,O$5,O$7)</f>
        <v>1935.3</v>
      </c>
      <c r="J652" s="24" t="n">
        <f aca="false">SUM($F652,$G652,P$5,P$7)</f>
        <v>2151.15</v>
      </c>
      <c r="K652" s="24" t="n">
        <f aca="false">SUM($F652,$G652,Q$5,Q$7)</f>
        <v>2459.45</v>
      </c>
    </row>
    <row r="653" s="20" customFormat="true" ht="14.25" hidden="false" customHeight="true" outlineLevel="0" collapsed="false">
      <c r="A653" s="21" t="n">
        <v>42335</v>
      </c>
      <c r="B653" s="22" t="n">
        <v>20</v>
      </c>
      <c r="C653" s="23" t="n">
        <v>1595.52</v>
      </c>
      <c r="D653" s="23" t="n">
        <v>0</v>
      </c>
      <c r="E653" s="23" t="n">
        <v>310.8</v>
      </c>
      <c r="F653" s="23" t="n">
        <v>1618.06</v>
      </c>
      <c r="G653" s="23" t="n">
        <v>67.03</v>
      </c>
      <c r="H653" s="24" t="n">
        <f aca="false">SUM($F653,$G653,N$5,N$7)</f>
        <v>1753.93</v>
      </c>
      <c r="I653" s="24" t="n">
        <f aca="false">SUM($F653,$G653,O$5,O$7)</f>
        <v>1949.51</v>
      </c>
      <c r="J653" s="24" t="n">
        <f aca="false">SUM($F653,$G653,P$5,P$7)</f>
        <v>2165.36</v>
      </c>
      <c r="K653" s="24" t="n">
        <f aca="false">SUM($F653,$G653,Q$5,Q$7)</f>
        <v>2473.66</v>
      </c>
    </row>
    <row r="654" s="20" customFormat="true" ht="14.25" hidden="false" customHeight="true" outlineLevel="0" collapsed="false">
      <c r="A654" s="21" t="n">
        <v>42335</v>
      </c>
      <c r="B654" s="22" t="n">
        <v>21</v>
      </c>
      <c r="C654" s="23" t="n">
        <v>1576.52</v>
      </c>
      <c r="D654" s="23" t="n">
        <v>0</v>
      </c>
      <c r="E654" s="23" t="n">
        <v>502.38</v>
      </c>
      <c r="F654" s="23" t="n">
        <v>1599.06</v>
      </c>
      <c r="G654" s="23" t="n">
        <v>66.25</v>
      </c>
      <c r="H654" s="24" t="n">
        <f aca="false">SUM($F654,$G654,N$5,N$7)</f>
        <v>1734.15</v>
      </c>
      <c r="I654" s="24" t="n">
        <f aca="false">SUM($F654,$G654,O$5,O$7)</f>
        <v>1929.73</v>
      </c>
      <c r="J654" s="24" t="n">
        <f aca="false">SUM($F654,$G654,P$5,P$7)</f>
        <v>2145.58</v>
      </c>
      <c r="K654" s="24" t="n">
        <f aca="false">SUM($F654,$G654,Q$5,Q$7)</f>
        <v>2453.88</v>
      </c>
    </row>
    <row r="655" s="20" customFormat="true" ht="14.25" hidden="false" customHeight="true" outlineLevel="0" collapsed="false">
      <c r="A655" s="21" t="n">
        <v>42335</v>
      </c>
      <c r="B655" s="22" t="n">
        <v>22</v>
      </c>
      <c r="C655" s="23" t="n">
        <v>1455.77</v>
      </c>
      <c r="D655" s="23" t="n">
        <v>0</v>
      </c>
      <c r="E655" s="23" t="n">
        <v>407.98</v>
      </c>
      <c r="F655" s="23" t="n">
        <v>1478.31</v>
      </c>
      <c r="G655" s="23" t="n">
        <v>61.24</v>
      </c>
      <c r="H655" s="24" t="n">
        <f aca="false">SUM($F655,$G655,N$5,N$7)</f>
        <v>1608.39</v>
      </c>
      <c r="I655" s="24" t="n">
        <f aca="false">SUM($F655,$G655,O$5,O$7)</f>
        <v>1803.97</v>
      </c>
      <c r="J655" s="24" t="n">
        <f aca="false">SUM($F655,$G655,P$5,P$7)</f>
        <v>2019.82</v>
      </c>
      <c r="K655" s="24" t="n">
        <f aca="false">SUM($F655,$G655,Q$5,Q$7)</f>
        <v>2328.12</v>
      </c>
    </row>
    <row r="656" s="20" customFormat="true" ht="14.25" hidden="false" customHeight="true" outlineLevel="0" collapsed="false">
      <c r="A656" s="21" t="n">
        <v>42335</v>
      </c>
      <c r="B656" s="22" t="n">
        <v>23</v>
      </c>
      <c r="C656" s="23" t="n">
        <v>1045.72</v>
      </c>
      <c r="D656" s="23" t="n">
        <v>0</v>
      </c>
      <c r="E656" s="23" t="n">
        <v>164.01</v>
      </c>
      <c r="F656" s="23" t="n">
        <v>1068.26</v>
      </c>
      <c r="G656" s="23" t="n">
        <v>44.26</v>
      </c>
      <c r="H656" s="24" t="n">
        <f aca="false">SUM($F656,$G656,N$5,N$7)</f>
        <v>1181.36</v>
      </c>
      <c r="I656" s="24" t="n">
        <f aca="false">SUM($F656,$G656,O$5,O$7)</f>
        <v>1376.94</v>
      </c>
      <c r="J656" s="24" t="n">
        <f aca="false">SUM($F656,$G656,P$5,P$7)</f>
        <v>1592.79</v>
      </c>
      <c r="K656" s="24" t="n">
        <f aca="false">SUM($F656,$G656,Q$5,Q$7)</f>
        <v>1901.09</v>
      </c>
    </row>
    <row r="657" s="20" customFormat="true" ht="14.25" hidden="false" customHeight="true" outlineLevel="0" collapsed="false">
      <c r="A657" s="21" t="n">
        <v>42336</v>
      </c>
      <c r="B657" s="22" t="n">
        <v>0</v>
      </c>
      <c r="C657" s="23" t="n">
        <v>975.92</v>
      </c>
      <c r="D657" s="23" t="n">
        <v>0</v>
      </c>
      <c r="E657" s="23" t="n">
        <v>92.82</v>
      </c>
      <c r="F657" s="23" t="n">
        <v>998.46</v>
      </c>
      <c r="G657" s="23" t="n">
        <v>41.36</v>
      </c>
      <c r="H657" s="24" t="n">
        <f aca="false">SUM($F657,$G657,N$5,N$7)</f>
        <v>1108.66</v>
      </c>
      <c r="I657" s="24" t="n">
        <f aca="false">SUM($F657,$G657,O$5,O$7)</f>
        <v>1304.24</v>
      </c>
      <c r="J657" s="24" t="n">
        <f aca="false">SUM($F657,$G657,P$5,P$7)</f>
        <v>1520.09</v>
      </c>
      <c r="K657" s="24" t="n">
        <f aca="false">SUM($F657,$G657,Q$5,Q$7)</f>
        <v>1828.39</v>
      </c>
    </row>
    <row r="658" s="20" customFormat="true" ht="14.25" hidden="false" customHeight="true" outlineLevel="0" collapsed="false">
      <c r="A658" s="21" t="n">
        <v>42336</v>
      </c>
      <c r="B658" s="22" t="n">
        <v>1</v>
      </c>
      <c r="C658" s="23" t="n">
        <v>900.08</v>
      </c>
      <c r="D658" s="23" t="n">
        <v>0</v>
      </c>
      <c r="E658" s="23" t="n">
        <v>83.67</v>
      </c>
      <c r="F658" s="23" t="n">
        <v>922.62</v>
      </c>
      <c r="G658" s="23" t="n">
        <v>38.22</v>
      </c>
      <c r="H658" s="24" t="n">
        <f aca="false">SUM($F658,$G658,N$5,N$7)</f>
        <v>1029.68</v>
      </c>
      <c r="I658" s="24" t="n">
        <f aca="false">SUM($F658,$G658,O$5,O$7)</f>
        <v>1225.26</v>
      </c>
      <c r="J658" s="24" t="n">
        <f aca="false">SUM($F658,$G658,P$5,P$7)</f>
        <v>1441.11</v>
      </c>
      <c r="K658" s="24" t="n">
        <f aca="false">SUM($F658,$G658,Q$5,Q$7)</f>
        <v>1749.41</v>
      </c>
    </row>
    <row r="659" s="20" customFormat="true" ht="14.25" hidden="false" customHeight="true" outlineLevel="0" collapsed="false">
      <c r="A659" s="21" t="n">
        <v>42336</v>
      </c>
      <c r="B659" s="22" t="n">
        <v>2</v>
      </c>
      <c r="C659" s="23" t="n">
        <v>859.13</v>
      </c>
      <c r="D659" s="23" t="n">
        <v>0</v>
      </c>
      <c r="E659" s="23" t="n">
        <v>162.36</v>
      </c>
      <c r="F659" s="23" t="n">
        <v>881.67</v>
      </c>
      <c r="G659" s="23" t="n">
        <v>36.53</v>
      </c>
      <c r="H659" s="24" t="n">
        <f aca="false">SUM($F659,$G659,N$5,N$7)</f>
        <v>987.04</v>
      </c>
      <c r="I659" s="24" t="n">
        <f aca="false">SUM($F659,$G659,O$5,O$7)</f>
        <v>1182.62</v>
      </c>
      <c r="J659" s="24" t="n">
        <f aca="false">SUM($F659,$G659,P$5,P$7)</f>
        <v>1398.47</v>
      </c>
      <c r="K659" s="24" t="n">
        <f aca="false">SUM($F659,$G659,Q$5,Q$7)</f>
        <v>1706.77</v>
      </c>
    </row>
    <row r="660" s="20" customFormat="true" ht="14.25" hidden="false" customHeight="true" outlineLevel="0" collapsed="false">
      <c r="A660" s="21" t="n">
        <v>42336</v>
      </c>
      <c r="B660" s="22" t="n">
        <v>3</v>
      </c>
      <c r="C660" s="23" t="n">
        <v>841.68</v>
      </c>
      <c r="D660" s="23" t="n">
        <v>0</v>
      </c>
      <c r="E660" s="23" t="n">
        <v>69.97</v>
      </c>
      <c r="F660" s="23" t="n">
        <v>864.22</v>
      </c>
      <c r="G660" s="23" t="n">
        <v>35.8</v>
      </c>
      <c r="H660" s="24" t="n">
        <f aca="false">SUM($F660,$G660,N$5,N$7)</f>
        <v>968.86</v>
      </c>
      <c r="I660" s="24" t="n">
        <f aca="false">SUM($F660,$G660,O$5,O$7)</f>
        <v>1164.44</v>
      </c>
      <c r="J660" s="24" t="n">
        <f aca="false">SUM($F660,$G660,P$5,P$7)</f>
        <v>1380.29</v>
      </c>
      <c r="K660" s="24" t="n">
        <f aca="false">SUM($F660,$G660,Q$5,Q$7)</f>
        <v>1688.59</v>
      </c>
    </row>
    <row r="661" s="20" customFormat="true" ht="14.25" hidden="false" customHeight="true" outlineLevel="0" collapsed="false">
      <c r="A661" s="21" t="n">
        <v>42336</v>
      </c>
      <c r="B661" s="22" t="n">
        <v>4</v>
      </c>
      <c r="C661" s="23" t="n">
        <v>854.29</v>
      </c>
      <c r="D661" s="23" t="n">
        <v>0</v>
      </c>
      <c r="E661" s="23" t="n">
        <v>54.72</v>
      </c>
      <c r="F661" s="23" t="n">
        <v>876.83</v>
      </c>
      <c r="G661" s="23" t="n">
        <v>36.33</v>
      </c>
      <c r="H661" s="24" t="n">
        <f aca="false">SUM($F661,$G661,N$5,N$7)</f>
        <v>982</v>
      </c>
      <c r="I661" s="24" t="n">
        <f aca="false">SUM($F661,$G661,O$5,O$7)</f>
        <v>1177.58</v>
      </c>
      <c r="J661" s="24" t="n">
        <f aca="false">SUM($F661,$G661,P$5,P$7)</f>
        <v>1393.43</v>
      </c>
      <c r="K661" s="24" t="n">
        <f aca="false">SUM($F661,$G661,Q$5,Q$7)</f>
        <v>1701.73</v>
      </c>
    </row>
    <row r="662" s="20" customFormat="true" ht="14.25" hidden="false" customHeight="true" outlineLevel="0" collapsed="false">
      <c r="A662" s="21" t="n">
        <v>42336</v>
      </c>
      <c r="B662" s="22" t="n">
        <v>5</v>
      </c>
      <c r="C662" s="23" t="n">
        <v>894.76</v>
      </c>
      <c r="D662" s="23" t="n">
        <v>0</v>
      </c>
      <c r="E662" s="23" t="n">
        <v>3.12</v>
      </c>
      <c r="F662" s="23" t="n">
        <v>917.3</v>
      </c>
      <c r="G662" s="23" t="n">
        <v>38</v>
      </c>
      <c r="H662" s="24" t="n">
        <f aca="false">SUM($F662,$G662,N$5,N$7)</f>
        <v>1024.14</v>
      </c>
      <c r="I662" s="24" t="n">
        <f aca="false">SUM($F662,$G662,O$5,O$7)</f>
        <v>1219.72</v>
      </c>
      <c r="J662" s="24" t="n">
        <f aca="false">SUM($F662,$G662,P$5,P$7)</f>
        <v>1435.57</v>
      </c>
      <c r="K662" s="24" t="n">
        <f aca="false">SUM($F662,$G662,Q$5,Q$7)</f>
        <v>1743.87</v>
      </c>
    </row>
    <row r="663" s="20" customFormat="true" ht="14.25" hidden="false" customHeight="true" outlineLevel="0" collapsed="false">
      <c r="A663" s="21" t="n">
        <v>42336</v>
      </c>
      <c r="B663" s="22" t="n">
        <v>6</v>
      </c>
      <c r="C663" s="23" t="n">
        <v>972.8</v>
      </c>
      <c r="D663" s="23" t="n">
        <v>48.88</v>
      </c>
      <c r="E663" s="23" t="n">
        <v>0</v>
      </c>
      <c r="F663" s="23" t="n">
        <v>995.34</v>
      </c>
      <c r="G663" s="23" t="n">
        <v>41.24</v>
      </c>
      <c r="H663" s="24" t="n">
        <f aca="false">SUM($F663,$G663,N$5,N$7)</f>
        <v>1105.42</v>
      </c>
      <c r="I663" s="24" t="n">
        <f aca="false">SUM($F663,$G663,O$5,O$7)</f>
        <v>1301</v>
      </c>
      <c r="J663" s="24" t="n">
        <f aca="false">SUM($F663,$G663,P$5,P$7)</f>
        <v>1516.85</v>
      </c>
      <c r="K663" s="24" t="n">
        <f aca="false">SUM($F663,$G663,Q$5,Q$7)</f>
        <v>1825.15</v>
      </c>
    </row>
    <row r="664" s="20" customFormat="true" ht="14.25" hidden="false" customHeight="true" outlineLevel="0" collapsed="false">
      <c r="A664" s="21" t="n">
        <v>42336</v>
      </c>
      <c r="B664" s="22" t="n">
        <v>7</v>
      </c>
      <c r="C664" s="23" t="n">
        <v>1156.17</v>
      </c>
      <c r="D664" s="23" t="n">
        <v>0</v>
      </c>
      <c r="E664" s="23" t="n">
        <v>8.92</v>
      </c>
      <c r="F664" s="23" t="n">
        <v>1178.71</v>
      </c>
      <c r="G664" s="23" t="n">
        <v>48.83</v>
      </c>
      <c r="H664" s="24" t="n">
        <f aca="false">SUM($F664,$G664,N$5,N$7)</f>
        <v>1296.38</v>
      </c>
      <c r="I664" s="24" t="n">
        <f aca="false">SUM($F664,$G664,O$5,O$7)</f>
        <v>1491.96</v>
      </c>
      <c r="J664" s="24" t="n">
        <f aca="false">SUM($F664,$G664,P$5,P$7)</f>
        <v>1707.81</v>
      </c>
      <c r="K664" s="24" t="n">
        <f aca="false">SUM($F664,$G664,Q$5,Q$7)</f>
        <v>2016.11</v>
      </c>
    </row>
    <row r="665" s="20" customFormat="true" ht="14.25" hidden="false" customHeight="true" outlineLevel="0" collapsed="false">
      <c r="A665" s="21" t="n">
        <v>42336</v>
      </c>
      <c r="B665" s="22" t="n">
        <v>8</v>
      </c>
      <c r="C665" s="23" t="n">
        <v>1541.3</v>
      </c>
      <c r="D665" s="23" t="n">
        <v>0</v>
      </c>
      <c r="E665" s="23" t="n">
        <v>63.5</v>
      </c>
      <c r="F665" s="23" t="n">
        <v>1563.84</v>
      </c>
      <c r="G665" s="23" t="n">
        <v>64.79</v>
      </c>
      <c r="H665" s="24" t="n">
        <f aca="false">SUM($F665,$G665,N$5,N$7)</f>
        <v>1697.47</v>
      </c>
      <c r="I665" s="24" t="n">
        <f aca="false">SUM($F665,$G665,O$5,O$7)</f>
        <v>1893.05</v>
      </c>
      <c r="J665" s="24" t="n">
        <f aca="false">SUM($F665,$G665,P$5,P$7)</f>
        <v>2108.9</v>
      </c>
      <c r="K665" s="24" t="n">
        <f aca="false">SUM($F665,$G665,Q$5,Q$7)</f>
        <v>2417.2</v>
      </c>
    </row>
    <row r="666" s="20" customFormat="true" ht="14.25" hidden="false" customHeight="true" outlineLevel="0" collapsed="false">
      <c r="A666" s="21" t="n">
        <v>42336</v>
      </c>
      <c r="B666" s="22" t="n">
        <v>9</v>
      </c>
      <c r="C666" s="23" t="n">
        <v>1546.57</v>
      </c>
      <c r="D666" s="23" t="n">
        <v>0</v>
      </c>
      <c r="E666" s="23" t="n">
        <v>58.93</v>
      </c>
      <c r="F666" s="23" t="n">
        <v>1569.11</v>
      </c>
      <c r="G666" s="23" t="n">
        <v>65.01</v>
      </c>
      <c r="H666" s="24" t="n">
        <f aca="false">SUM($F666,$G666,N$5,N$7)</f>
        <v>1702.96</v>
      </c>
      <c r="I666" s="24" t="n">
        <f aca="false">SUM($F666,$G666,O$5,O$7)</f>
        <v>1898.54</v>
      </c>
      <c r="J666" s="24" t="n">
        <f aca="false">SUM($F666,$G666,P$5,P$7)</f>
        <v>2114.39</v>
      </c>
      <c r="K666" s="24" t="n">
        <f aca="false">SUM($F666,$G666,Q$5,Q$7)</f>
        <v>2422.69</v>
      </c>
    </row>
    <row r="667" s="20" customFormat="true" ht="14.25" hidden="false" customHeight="true" outlineLevel="0" collapsed="false">
      <c r="A667" s="21" t="n">
        <v>42336</v>
      </c>
      <c r="B667" s="22" t="n">
        <v>10</v>
      </c>
      <c r="C667" s="23" t="n">
        <v>1550.25</v>
      </c>
      <c r="D667" s="23" t="n">
        <v>0</v>
      </c>
      <c r="E667" s="23" t="n">
        <v>246.52</v>
      </c>
      <c r="F667" s="23" t="n">
        <v>1572.79</v>
      </c>
      <c r="G667" s="23" t="n">
        <v>65.16</v>
      </c>
      <c r="H667" s="24" t="n">
        <f aca="false">SUM($F667,$G667,N$5,N$7)</f>
        <v>1706.79</v>
      </c>
      <c r="I667" s="24" t="n">
        <f aca="false">SUM($F667,$G667,O$5,O$7)</f>
        <v>1902.37</v>
      </c>
      <c r="J667" s="24" t="n">
        <f aca="false">SUM($F667,$G667,P$5,P$7)</f>
        <v>2118.22</v>
      </c>
      <c r="K667" s="24" t="n">
        <f aca="false">SUM($F667,$G667,Q$5,Q$7)</f>
        <v>2426.52</v>
      </c>
    </row>
    <row r="668" s="20" customFormat="true" ht="14.25" hidden="false" customHeight="true" outlineLevel="0" collapsed="false">
      <c r="A668" s="21" t="n">
        <v>42336</v>
      </c>
      <c r="B668" s="22" t="n">
        <v>11</v>
      </c>
      <c r="C668" s="23" t="n">
        <v>1549.9</v>
      </c>
      <c r="D668" s="23" t="n">
        <v>0</v>
      </c>
      <c r="E668" s="23" t="n">
        <v>287.33</v>
      </c>
      <c r="F668" s="23" t="n">
        <v>1572.44</v>
      </c>
      <c r="G668" s="23" t="n">
        <v>65.14</v>
      </c>
      <c r="H668" s="24" t="n">
        <f aca="false">SUM($F668,$G668,N$5,N$7)</f>
        <v>1706.42</v>
      </c>
      <c r="I668" s="24" t="n">
        <f aca="false">SUM($F668,$G668,O$5,O$7)</f>
        <v>1902</v>
      </c>
      <c r="J668" s="24" t="n">
        <f aca="false">SUM($F668,$G668,P$5,P$7)</f>
        <v>2117.85</v>
      </c>
      <c r="K668" s="24" t="n">
        <f aca="false">SUM($F668,$G668,Q$5,Q$7)</f>
        <v>2426.15</v>
      </c>
    </row>
    <row r="669" s="20" customFormat="true" ht="14.25" hidden="false" customHeight="true" outlineLevel="0" collapsed="false">
      <c r="A669" s="21" t="n">
        <v>42336</v>
      </c>
      <c r="B669" s="22" t="n">
        <v>12</v>
      </c>
      <c r="C669" s="23" t="n">
        <v>1547.76</v>
      </c>
      <c r="D669" s="23" t="n">
        <v>0</v>
      </c>
      <c r="E669" s="23" t="n">
        <v>28.38</v>
      </c>
      <c r="F669" s="23" t="n">
        <v>1570.3</v>
      </c>
      <c r="G669" s="23" t="n">
        <v>65.06</v>
      </c>
      <c r="H669" s="24" t="n">
        <f aca="false">SUM($F669,$G669,N$5,N$7)</f>
        <v>1704.2</v>
      </c>
      <c r="I669" s="24" t="n">
        <f aca="false">SUM($F669,$G669,O$5,O$7)</f>
        <v>1899.78</v>
      </c>
      <c r="J669" s="24" t="n">
        <f aca="false">SUM($F669,$G669,P$5,P$7)</f>
        <v>2115.63</v>
      </c>
      <c r="K669" s="24" t="n">
        <f aca="false">SUM($F669,$G669,Q$5,Q$7)</f>
        <v>2423.93</v>
      </c>
    </row>
    <row r="670" s="20" customFormat="true" ht="14.25" hidden="false" customHeight="true" outlineLevel="0" collapsed="false">
      <c r="A670" s="21" t="n">
        <v>42336</v>
      </c>
      <c r="B670" s="22" t="n">
        <v>13</v>
      </c>
      <c r="C670" s="23" t="n">
        <v>1549.88</v>
      </c>
      <c r="D670" s="23" t="n">
        <v>0</v>
      </c>
      <c r="E670" s="23" t="n">
        <v>8.71</v>
      </c>
      <c r="F670" s="23" t="n">
        <v>1572.42</v>
      </c>
      <c r="G670" s="23" t="n">
        <v>65.14</v>
      </c>
      <c r="H670" s="24" t="n">
        <f aca="false">SUM($F670,$G670,N$5,N$7)</f>
        <v>1706.4</v>
      </c>
      <c r="I670" s="24" t="n">
        <f aca="false">SUM($F670,$G670,O$5,O$7)</f>
        <v>1901.98</v>
      </c>
      <c r="J670" s="24" t="n">
        <f aca="false">SUM($F670,$G670,P$5,P$7)</f>
        <v>2117.83</v>
      </c>
      <c r="K670" s="24" t="n">
        <f aca="false">SUM($F670,$G670,Q$5,Q$7)</f>
        <v>2426.13</v>
      </c>
    </row>
    <row r="671" s="20" customFormat="true" ht="14.25" hidden="false" customHeight="true" outlineLevel="0" collapsed="false">
      <c r="A671" s="21" t="n">
        <v>42336</v>
      </c>
      <c r="B671" s="22" t="n">
        <v>14</v>
      </c>
      <c r="C671" s="23" t="n">
        <v>1557.86</v>
      </c>
      <c r="D671" s="23" t="n">
        <v>0</v>
      </c>
      <c r="E671" s="23" t="n">
        <v>226.71</v>
      </c>
      <c r="F671" s="23" t="n">
        <v>1580.4</v>
      </c>
      <c r="G671" s="23" t="n">
        <v>65.47</v>
      </c>
      <c r="H671" s="24" t="n">
        <f aca="false">SUM($F671,$G671,N$5,N$7)</f>
        <v>1714.71</v>
      </c>
      <c r="I671" s="24" t="n">
        <f aca="false">SUM($F671,$G671,O$5,O$7)</f>
        <v>1910.29</v>
      </c>
      <c r="J671" s="24" t="n">
        <f aca="false">SUM($F671,$G671,P$5,P$7)</f>
        <v>2126.14</v>
      </c>
      <c r="K671" s="24" t="n">
        <f aca="false">SUM($F671,$G671,Q$5,Q$7)</f>
        <v>2434.44</v>
      </c>
    </row>
    <row r="672" s="20" customFormat="true" ht="14.25" hidden="false" customHeight="true" outlineLevel="0" collapsed="false">
      <c r="A672" s="21" t="n">
        <v>42336</v>
      </c>
      <c r="B672" s="22" t="n">
        <v>15</v>
      </c>
      <c r="C672" s="23" t="n">
        <v>1553.46</v>
      </c>
      <c r="D672" s="23" t="n">
        <v>0</v>
      </c>
      <c r="E672" s="23" t="n">
        <v>154.69</v>
      </c>
      <c r="F672" s="23" t="n">
        <v>1576</v>
      </c>
      <c r="G672" s="23" t="n">
        <v>65.29</v>
      </c>
      <c r="H672" s="24" t="n">
        <f aca="false">SUM($F672,$G672,N$5,N$7)</f>
        <v>1710.13</v>
      </c>
      <c r="I672" s="24" t="n">
        <f aca="false">SUM($F672,$G672,O$5,O$7)</f>
        <v>1905.71</v>
      </c>
      <c r="J672" s="24" t="n">
        <f aca="false">SUM($F672,$G672,P$5,P$7)</f>
        <v>2121.56</v>
      </c>
      <c r="K672" s="24" t="n">
        <f aca="false">SUM($F672,$G672,Q$5,Q$7)</f>
        <v>2429.86</v>
      </c>
    </row>
    <row r="673" s="20" customFormat="true" ht="14.25" hidden="false" customHeight="true" outlineLevel="0" collapsed="false">
      <c r="A673" s="21" t="n">
        <v>42336</v>
      </c>
      <c r="B673" s="22" t="n">
        <v>16</v>
      </c>
      <c r="C673" s="23" t="n">
        <v>1543.03</v>
      </c>
      <c r="D673" s="23" t="n">
        <v>0</v>
      </c>
      <c r="E673" s="23" t="n">
        <v>405.77</v>
      </c>
      <c r="F673" s="23" t="n">
        <v>1565.57</v>
      </c>
      <c r="G673" s="23" t="n">
        <v>64.86</v>
      </c>
      <c r="H673" s="24" t="n">
        <f aca="false">SUM($F673,$G673,N$5,N$7)</f>
        <v>1699.27</v>
      </c>
      <c r="I673" s="24" t="n">
        <f aca="false">SUM($F673,$G673,O$5,O$7)</f>
        <v>1894.85</v>
      </c>
      <c r="J673" s="24" t="n">
        <f aca="false">SUM($F673,$G673,P$5,P$7)</f>
        <v>2110.7</v>
      </c>
      <c r="K673" s="24" t="n">
        <f aca="false">SUM($F673,$G673,Q$5,Q$7)</f>
        <v>2419</v>
      </c>
    </row>
    <row r="674" s="20" customFormat="true" ht="14.25" hidden="false" customHeight="true" outlineLevel="0" collapsed="false">
      <c r="A674" s="21" t="n">
        <v>42336</v>
      </c>
      <c r="B674" s="22" t="n">
        <v>17</v>
      </c>
      <c r="C674" s="23" t="n">
        <v>1543.12</v>
      </c>
      <c r="D674" s="23" t="n">
        <v>0</v>
      </c>
      <c r="E674" s="23" t="n">
        <v>245.77</v>
      </c>
      <c r="F674" s="23" t="n">
        <v>1565.66</v>
      </c>
      <c r="G674" s="23" t="n">
        <v>64.86</v>
      </c>
      <c r="H674" s="24" t="n">
        <f aca="false">SUM($F674,$G674,N$5,N$7)</f>
        <v>1699.36</v>
      </c>
      <c r="I674" s="24" t="n">
        <f aca="false">SUM($F674,$G674,O$5,O$7)</f>
        <v>1894.94</v>
      </c>
      <c r="J674" s="24" t="n">
        <f aca="false">SUM($F674,$G674,P$5,P$7)</f>
        <v>2110.79</v>
      </c>
      <c r="K674" s="24" t="n">
        <f aca="false">SUM($F674,$G674,Q$5,Q$7)</f>
        <v>2419.09</v>
      </c>
    </row>
    <row r="675" s="20" customFormat="true" ht="14.25" hidden="false" customHeight="true" outlineLevel="0" collapsed="false">
      <c r="A675" s="21" t="n">
        <v>42336</v>
      </c>
      <c r="B675" s="22" t="n">
        <v>18</v>
      </c>
      <c r="C675" s="23" t="n">
        <v>1552.18</v>
      </c>
      <c r="D675" s="23" t="n">
        <v>0</v>
      </c>
      <c r="E675" s="23" t="n">
        <v>5.01</v>
      </c>
      <c r="F675" s="23" t="n">
        <v>1574.72</v>
      </c>
      <c r="G675" s="23" t="n">
        <v>65.24</v>
      </c>
      <c r="H675" s="24" t="n">
        <f aca="false">SUM($F675,$G675,N$5,N$7)</f>
        <v>1708.8</v>
      </c>
      <c r="I675" s="24" t="n">
        <f aca="false">SUM($F675,$G675,O$5,O$7)</f>
        <v>1904.38</v>
      </c>
      <c r="J675" s="24" t="n">
        <f aca="false">SUM($F675,$G675,P$5,P$7)</f>
        <v>2120.23</v>
      </c>
      <c r="K675" s="24" t="n">
        <f aca="false">SUM($F675,$G675,Q$5,Q$7)</f>
        <v>2428.53</v>
      </c>
    </row>
    <row r="676" s="20" customFormat="true" ht="14.25" hidden="false" customHeight="true" outlineLevel="0" collapsed="false">
      <c r="A676" s="21" t="n">
        <v>42336</v>
      </c>
      <c r="B676" s="22" t="n">
        <v>19</v>
      </c>
      <c r="C676" s="23" t="n">
        <v>1572.63</v>
      </c>
      <c r="D676" s="23" t="n">
        <v>0</v>
      </c>
      <c r="E676" s="23" t="n">
        <v>32.61</v>
      </c>
      <c r="F676" s="23" t="n">
        <v>1595.17</v>
      </c>
      <c r="G676" s="23" t="n">
        <v>66.09</v>
      </c>
      <c r="H676" s="24" t="n">
        <f aca="false">SUM($F676,$G676,N$5,N$7)</f>
        <v>1730.1</v>
      </c>
      <c r="I676" s="24" t="n">
        <f aca="false">SUM($F676,$G676,O$5,O$7)</f>
        <v>1925.68</v>
      </c>
      <c r="J676" s="24" t="n">
        <f aca="false">SUM($F676,$G676,P$5,P$7)</f>
        <v>2141.53</v>
      </c>
      <c r="K676" s="24" t="n">
        <f aca="false">SUM($F676,$G676,Q$5,Q$7)</f>
        <v>2449.83</v>
      </c>
    </row>
    <row r="677" s="20" customFormat="true" ht="14.25" hidden="false" customHeight="true" outlineLevel="0" collapsed="false">
      <c r="A677" s="21" t="n">
        <v>42336</v>
      </c>
      <c r="B677" s="22" t="n">
        <v>20</v>
      </c>
      <c r="C677" s="23" t="n">
        <v>1566.3</v>
      </c>
      <c r="D677" s="23" t="n">
        <v>0</v>
      </c>
      <c r="E677" s="23" t="n">
        <v>70.14</v>
      </c>
      <c r="F677" s="23" t="n">
        <v>1588.84</v>
      </c>
      <c r="G677" s="23" t="n">
        <v>65.82</v>
      </c>
      <c r="H677" s="24" t="n">
        <f aca="false">SUM($F677,$G677,N$5,N$7)</f>
        <v>1723.5</v>
      </c>
      <c r="I677" s="24" t="n">
        <f aca="false">SUM($F677,$G677,O$5,O$7)</f>
        <v>1919.08</v>
      </c>
      <c r="J677" s="24" t="n">
        <f aca="false">SUM($F677,$G677,P$5,P$7)</f>
        <v>2134.93</v>
      </c>
      <c r="K677" s="24" t="n">
        <f aca="false">SUM($F677,$G677,Q$5,Q$7)</f>
        <v>2443.23</v>
      </c>
    </row>
    <row r="678" s="20" customFormat="true" ht="14.25" hidden="false" customHeight="true" outlineLevel="0" collapsed="false">
      <c r="A678" s="21" t="n">
        <v>42336</v>
      </c>
      <c r="B678" s="22" t="n">
        <v>21</v>
      </c>
      <c r="C678" s="23" t="n">
        <v>1559.73</v>
      </c>
      <c r="D678" s="23" t="n">
        <v>0</v>
      </c>
      <c r="E678" s="23" t="n">
        <v>144.98</v>
      </c>
      <c r="F678" s="23" t="n">
        <v>1582.27</v>
      </c>
      <c r="G678" s="23" t="n">
        <v>65.55</v>
      </c>
      <c r="H678" s="24" t="n">
        <f aca="false">SUM($F678,$G678,N$5,N$7)</f>
        <v>1716.66</v>
      </c>
      <c r="I678" s="24" t="n">
        <f aca="false">SUM($F678,$G678,O$5,O$7)</f>
        <v>1912.24</v>
      </c>
      <c r="J678" s="24" t="n">
        <f aca="false">SUM($F678,$G678,P$5,P$7)</f>
        <v>2128.09</v>
      </c>
      <c r="K678" s="24" t="n">
        <f aca="false">SUM($F678,$G678,Q$5,Q$7)</f>
        <v>2436.39</v>
      </c>
    </row>
    <row r="679" s="20" customFormat="true" ht="14.25" hidden="false" customHeight="true" outlineLevel="0" collapsed="false">
      <c r="A679" s="21" t="n">
        <v>42336</v>
      </c>
      <c r="B679" s="22" t="n">
        <v>22</v>
      </c>
      <c r="C679" s="23" t="n">
        <v>1540.8</v>
      </c>
      <c r="D679" s="23" t="n">
        <v>0</v>
      </c>
      <c r="E679" s="23" t="n">
        <v>585.51</v>
      </c>
      <c r="F679" s="23" t="n">
        <v>1563.34</v>
      </c>
      <c r="G679" s="23" t="n">
        <v>64.77</v>
      </c>
      <c r="H679" s="24" t="n">
        <f aca="false">SUM($F679,$G679,N$5,N$7)</f>
        <v>1696.95</v>
      </c>
      <c r="I679" s="24" t="n">
        <f aca="false">SUM($F679,$G679,O$5,O$7)</f>
        <v>1892.53</v>
      </c>
      <c r="J679" s="24" t="n">
        <f aca="false">SUM($F679,$G679,P$5,P$7)</f>
        <v>2108.38</v>
      </c>
      <c r="K679" s="24" t="n">
        <f aca="false">SUM($F679,$G679,Q$5,Q$7)</f>
        <v>2416.68</v>
      </c>
    </row>
    <row r="680" s="20" customFormat="true" ht="14.25" hidden="false" customHeight="true" outlineLevel="0" collapsed="false">
      <c r="A680" s="21" t="n">
        <v>42336</v>
      </c>
      <c r="B680" s="22" t="n">
        <v>23</v>
      </c>
      <c r="C680" s="23" t="n">
        <v>1039.85</v>
      </c>
      <c r="D680" s="23" t="n">
        <v>0</v>
      </c>
      <c r="E680" s="23" t="n">
        <v>377.99</v>
      </c>
      <c r="F680" s="23" t="n">
        <v>1062.39</v>
      </c>
      <c r="G680" s="23" t="n">
        <v>44.01</v>
      </c>
      <c r="H680" s="24" t="n">
        <f aca="false">SUM($F680,$G680,N$5,N$7)</f>
        <v>1175.24</v>
      </c>
      <c r="I680" s="24" t="n">
        <f aca="false">SUM($F680,$G680,O$5,O$7)</f>
        <v>1370.82</v>
      </c>
      <c r="J680" s="24" t="n">
        <f aca="false">SUM($F680,$G680,P$5,P$7)</f>
        <v>1586.67</v>
      </c>
      <c r="K680" s="24" t="n">
        <f aca="false">SUM($F680,$G680,Q$5,Q$7)</f>
        <v>1894.97</v>
      </c>
    </row>
    <row r="681" s="20" customFormat="true" ht="14.25" hidden="false" customHeight="true" outlineLevel="0" collapsed="false">
      <c r="A681" s="21" t="n">
        <v>42337</v>
      </c>
      <c r="B681" s="22" t="n">
        <v>0</v>
      </c>
      <c r="C681" s="23" t="n">
        <v>898.12</v>
      </c>
      <c r="D681" s="23" t="n">
        <v>0</v>
      </c>
      <c r="E681" s="23" t="n">
        <v>62.12</v>
      </c>
      <c r="F681" s="23" t="n">
        <v>920.66</v>
      </c>
      <c r="G681" s="23" t="n">
        <v>38.14</v>
      </c>
      <c r="H681" s="24" t="n">
        <f aca="false">SUM($F681,$G681,N$5,N$7)</f>
        <v>1027.64</v>
      </c>
      <c r="I681" s="24" t="n">
        <f aca="false">SUM($F681,$G681,O$5,O$7)</f>
        <v>1223.22</v>
      </c>
      <c r="J681" s="24" t="n">
        <f aca="false">SUM($F681,$G681,P$5,P$7)</f>
        <v>1439.07</v>
      </c>
      <c r="K681" s="24" t="n">
        <f aca="false">SUM($F681,$G681,Q$5,Q$7)</f>
        <v>1747.37</v>
      </c>
    </row>
    <row r="682" s="20" customFormat="true" ht="14.25" hidden="false" customHeight="true" outlineLevel="0" collapsed="false">
      <c r="A682" s="21" t="n">
        <v>42337</v>
      </c>
      <c r="B682" s="22" t="n">
        <v>1</v>
      </c>
      <c r="C682" s="23" t="n">
        <v>860.15</v>
      </c>
      <c r="D682" s="23" t="n">
        <v>0</v>
      </c>
      <c r="E682" s="23" t="n">
        <v>131.49</v>
      </c>
      <c r="F682" s="23" t="n">
        <v>882.69</v>
      </c>
      <c r="G682" s="23" t="n">
        <v>36.57</v>
      </c>
      <c r="H682" s="24" t="n">
        <f aca="false">SUM($F682,$G682,N$5,N$7)</f>
        <v>988.1</v>
      </c>
      <c r="I682" s="24" t="n">
        <f aca="false">SUM($F682,$G682,O$5,O$7)</f>
        <v>1183.68</v>
      </c>
      <c r="J682" s="24" t="n">
        <f aca="false">SUM($F682,$G682,P$5,P$7)</f>
        <v>1399.53</v>
      </c>
      <c r="K682" s="24" t="n">
        <f aca="false">SUM($F682,$G682,Q$5,Q$7)</f>
        <v>1707.83</v>
      </c>
    </row>
    <row r="683" s="20" customFormat="true" ht="14.25" hidden="false" customHeight="true" outlineLevel="0" collapsed="false">
      <c r="A683" s="21" t="n">
        <v>42337</v>
      </c>
      <c r="B683" s="22" t="n">
        <v>2</v>
      </c>
      <c r="C683" s="23" t="n">
        <v>819.39</v>
      </c>
      <c r="D683" s="23" t="n">
        <v>0</v>
      </c>
      <c r="E683" s="23" t="n">
        <v>182.46</v>
      </c>
      <c r="F683" s="23" t="n">
        <v>841.93</v>
      </c>
      <c r="G683" s="23" t="n">
        <v>34.88</v>
      </c>
      <c r="H683" s="24" t="n">
        <f aca="false">SUM($F683,$G683,N$5,N$7)</f>
        <v>945.65</v>
      </c>
      <c r="I683" s="24" t="n">
        <f aca="false">SUM($F683,$G683,O$5,O$7)</f>
        <v>1141.23</v>
      </c>
      <c r="J683" s="24" t="n">
        <f aca="false">SUM($F683,$G683,P$5,P$7)</f>
        <v>1357.08</v>
      </c>
      <c r="K683" s="24" t="n">
        <f aca="false">SUM($F683,$G683,Q$5,Q$7)</f>
        <v>1665.38</v>
      </c>
    </row>
    <row r="684" s="20" customFormat="true" ht="14.25" hidden="false" customHeight="true" outlineLevel="0" collapsed="false">
      <c r="A684" s="21" t="n">
        <v>42337</v>
      </c>
      <c r="B684" s="22" t="n">
        <v>3</v>
      </c>
      <c r="C684" s="23" t="n">
        <v>797.5</v>
      </c>
      <c r="D684" s="23" t="n">
        <v>0</v>
      </c>
      <c r="E684" s="23" t="n">
        <v>98.84</v>
      </c>
      <c r="F684" s="23" t="n">
        <v>820.04</v>
      </c>
      <c r="G684" s="23" t="n">
        <v>33.97</v>
      </c>
      <c r="H684" s="24" t="n">
        <f aca="false">SUM($F684,$G684,N$5,N$7)</f>
        <v>922.85</v>
      </c>
      <c r="I684" s="24" t="n">
        <f aca="false">SUM($F684,$G684,O$5,O$7)</f>
        <v>1118.43</v>
      </c>
      <c r="J684" s="24" t="n">
        <f aca="false">SUM($F684,$G684,P$5,P$7)</f>
        <v>1334.28</v>
      </c>
      <c r="K684" s="24" t="n">
        <f aca="false">SUM($F684,$G684,Q$5,Q$7)</f>
        <v>1642.58</v>
      </c>
    </row>
    <row r="685" s="20" customFormat="true" ht="14.25" hidden="false" customHeight="true" outlineLevel="0" collapsed="false">
      <c r="A685" s="21" t="n">
        <v>42337</v>
      </c>
      <c r="B685" s="22" t="n">
        <v>4</v>
      </c>
      <c r="C685" s="23" t="n">
        <v>829.29</v>
      </c>
      <c r="D685" s="23" t="n">
        <v>0</v>
      </c>
      <c r="E685" s="23" t="n">
        <v>118.29</v>
      </c>
      <c r="F685" s="23" t="n">
        <v>851.83</v>
      </c>
      <c r="G685" s="23" t="n">
        <v>35.29</v>
      </c>
      <c r="H685" s="24" t="n">
        <f aca="false">SUM($F685,$G685,N$5,N$7)</f>
        <v>955.96</v>
      </c>
      <c r="I685" s="24" t="n">
        <f aca="false">SUM($F685,$G685,O$5,O$7)</f>
        <v>1151.54</v>
      </c>
      <c r="J685" s="24" t="n">
        <f aca="false">SUM($F685,$G685,P$5,P$7)</f>
        <v>1367.39</v>
      </c>
      <c r="K685" s="24" t="n">
        <f aca="false">SUM($F685,$G685,Q$5,Q$7)</f>
        <v>1675.69</v>
      </c>
    </row>
    <row r="686" s="20" customFormat="true" ht="14.25" hidden="false" customHeight="true" outlineLevel="0" collapsed="false">
      <c r="A686" s="21" t="n">
        <v>42337</v>
      </c>
      <c r="B686" s="22" t="n">
        <v>5</v>
      </c>
      <c r="C686" s="23" t="n">
        <v>863.15</v>
      </c>
      <c r="D686" s="23" t="n">
        <v>29.71</v>
      </c>
      <c r="E686" s="23" t="n">
        <v>0</v>
      </c>
      <c r="F686" s="23" t="n">
        <v>885.69</v>
      </c>
      <c r="G686" s="23" t="n">
        <v>36.69</v>
      </c>
      <c r="H686" s="24" t="n">
        <f aca="false">SUM($F686,$G686,N$5,N$7)</f>
        <v>991.22</v>
      </c>
      <c r="I686" s="24" t="n">
        <f aca="false">SUM($F686,$G686,O$5,O$7)</f>
        <v>1186.8</v>
      </c>
      <c r="J686" s="24" t="n">
        <f aca="false">SUM($F686,$G686,P$5,P$7)</f>
        <v>1402.65</v>
      </c>
      <c r="K686" s="24" t="n">
        <f aca="false">SUM($F686,$G686,Q$5,Q$7)</f>
        <v>1710.95</v>
      </c>
    </row>
    <row r="687" s="20" customFormat="true" ht="14.25" hidden="false" customHeight="true" outlineLevel="0" collapsed="false">
      <c r="A687" s="21" t="n">
        <v>42337</v>
      </c>
      <c r="B687" s="22" t="n">
        <v>6</v>
      </c>
      <c r="C687" s="23" t="n">
        <v>904.23</v>
      </c>
      <c r="D687" s="23" t="n">
        <v>112.33</v>
      </c>
      <c r="E687" s="23" t="n">
        <v>0</v>
      </c>
      <c r="F687" s="23" t="n">
        <v>926.77</v>
      </c>
      <c r="G687" s="23" t="n">
        <v>38.39</v>
      </c>
      <c r="H687" s="24" t="n">
        <f aca="false">SUM($F687,$G687,N$5,N$7)</f>
        <v>1034</v>
      </c>
      <c r="I687" s="24" t="n">
        <f aca="false">SUM($F687,$G687,O$5,O$7)</f>
        <v>1229.58</v>
      </c>
      <c r="J687" s="24" t="n">
        <f aca="false">SUM($F687,$G687,P$5,P$7)</f>
        <v>1445.43</v>
      </c>
      <c r="K687" s="24" t="n">
        <f aca="false">SUM($F687,$G687,Q$5,Q$7)</f>
        <v>1753.73</v>
      </c>
    </row>
    <row r="688" s="20" customFormat="true" ht="14.25" hidden="false" customHeight="true" outlineLevel="0" collapsed="false">
      <c r="A688" s="21" t="n">
        <v>42337</v>
      </c>
      <c r="B688" s="22" t="n">
        <v>7</v>
      </c>
      <c r="C688" s="23" t="n">
        <v>1060.7</v>
      </c>
      <c r="D688" s="23" t="n">
        <v>147.68</v>
      </c>
      <c r="E688" s="23" t="n">
        <v>0</v>
      </c>
      <c r="F688" s="23" t="n">
        <v>1083.24</v>
      </c>
      <c r="G688" s="23" t="n">
        <v>44.88</v>
      </c>
      <c r="H688" s="24" t="n">
        <f aca="false">SUM($F688,$G688,N$5,N$7)</f>
        <v>1196.96</v>
      </c>
      <c r="I688" s="24" t="n">
        <f aca="false">SUM($F688,$G688,O$5,O$7)</f>
        <v>1392.54</v>
      </c>
      <c r="J688" s="24" t="n">
        <f aca="false">SUM($F688,$G688,P$5,P$7)</f>
        <v>1608.39</v>
      </c>
      <c r="K688" s="24" t="n">
        <f aca="false">SUM($F688,$G688,Q$5,Q$7)</f>
        <v>1916.69</v>
      </c>
    </row>
    <row r="689" s="20" customFormat="true" ht="14.25" hidden="false" customHeight="true" outlineLevel="0" collapsed="false">
      <c r="A689" s="21" t="n">
        <v>42337</v>
      </c>
      <c r="B689" s="22" t="n">
        <v>8</v>
      </c>
      <c r="C689" s="23" t="n">
        <v>1384.4</v>
      </c>
      <c r="D689" s="23" t="n">
        <v>28.51</v>
      </c>
      <c r="E689" s="23" t="n">
        <v>0</v>
      </c>
      <c r="F689" s="23" t="n">
        <v>1406.94</v>
      </c>
      <c r="G689" s="23" t="n">
        <v>58.29</v>
      </c>
      <c r="H689" s="24" t="n">
        <f aca="false">SUM($F689,$G689,N$5,N$7)</f>
        <v>1534.07</v>
      </c>
      <c r="I689" s="24" t="n">
        <f aca="false">SUM($F689,$G689,O$5,O$7)</f>
        <v>1729.65</v>
      </c>
      <c r="J689" s="24" t="n">
        <f aca="false">SUM($F689,$G689,P$5,P$7)</f>
        <v>1945.5</v>
      </c>
      <c r="K689" s="24" t="n">
        <f aca="false">SUM($F689,$G689,Q$5,Q$7)</f>
        <v>2253.8</v>
      </c>
    </row>
    <row r="690" s="20" customFormat="true" ht="14.25" hidden="false" customHeight="true" outlineLevel="0" collapsed="false">
      <c r="A690" s="21" t="n">
        <v>42337</v>
      </c>
      <c r="B690" s="22" t="n">
        <v>9</v>
      </c>
      <c r="C690" s="23" t="n">
        <v>1548.69</v>
      </c>
      <c r="D690" s="23" t="n">
        <v>0</v>
      </c>
      <c r="E690" s="23" t="n">
        <v>13.57</v>
      </c>
      <c r="F690" s="23" t="n">
        <v>1571.23</v>
      </c>
      <c r="G690" s="23" t="n">
        <v>65.09</v>
      </c>
      <c r="H690" s="24" t="n">
        <f aca="false">SUM($F690,$G690,N$5,N$7)</f>
        <v>1705.16</v>
      </c>
      <c r="I690" s="24" t="n">
        <f aca="false">SUM($F690,$G690,O$5,O$7)</f>
        <v>1900.74</v>
      </c>
      <c r="J690" s="24" t="n">
        <f aca="false">SUM($F690,$G690,P$5,P$7)</f>
        <v>2116.59</v>
      </c>
      <c r="K690" s="24" t="n">
        <f aca="false">SUM($F690,$G690,Q$5,Q$7)</f>
        <v>2424.89</v>
      </c>
    </row>
    <row r="691" s="20" customFormat="true" ht="14.25" hidden="false" customHeight="true" outlineLevel="0" collapsed="false">
      <c r="A691" s="21" t="n">
        <v>42337</v>
      </c>
      <c r="B691" s="22" t="n">
        <v>10</v>
      </c>
      <c r="C691" s="23" t="n">
        <v>1550.92</v>
      </c>
      <c r="D691" s="23" t="n">
        <v>0</v>
      </c>
      <c r="E691" s="23" t="n">
        <v>41.39</v>
      </c>
      <c r="F691" s="23" t="n">
        <v>1573.46</v>
      </c>
      <c r="G691" s="23" t="n">
        <v>65.19</v>
      </c>
      <c r="H691" s="24" t="n">
        <f aca="false">SUM($F691,$G691,N$5,N$7)</f>
        <v>1707.49</v>
      </c>
      <c r="I691" s="24" t="n">
        <f aca="false">SUM($F691,$G691,O$5,O$7)</f>
        <v>1903.07</v>
      </c>
      <c r="J691" s="24" t="n">
        <f aca="false">SUM($F691,$G691,P$5,P$7)</f>
        <v>2118.92</v>
      </c>
      <c r="K691" s="24" t="n">
        <f aca="false">SUM($F691,$G691,Q$5,Q$7)</f>
        <v>2427.22</v>
      </c>
    </row>
    <row r="692" s="20" customFormat="true" ht="14.25" hidden="false" customHeight="true" outlineLevel="0" collapsed="false">
      <c r="A692" s="21" t="n">
        <v>42337</v>
      </c>
      <c r="B692" s="22" t="n">
        <v>11</v>
      </c>
      <c r="C692" s="23" t="n">
        <v>1550.48</v>
      </c>
      <c r="D692" s="23" t="n">
        <v>0</v>
      </c>
      <c r="E692" s="23" t="n">
        <v>124.74</v>
      </c>
      <c r="F692" s="23" t="n">
        <v>1573.02</v>
      </c>
      <c r="G692" s="23" t="n">
        <v>65.17</v>
      </c>
      <c r="H692" s="24" t="n">
        <f aca="false">SUM($F692,$G692,N$5,N$7)</f>
        <v>1707.03</v>
      </c>
      <c r="I692" s="24" t="n">
        <f aca="false">SUM($F692,$G692,O$5,O$7)</f>
        <v>1902.61</v>
      </c>
      <c r="J692" s="24" t="n">
        <f aca="false">SUM($F692,$G692,P$5,P$7)</f>
        <v>2118.46</v>
      </c>
      <c r="K692" s="24" t="n">
        <f aca="false">SUM($F692,$G692,Q$5,Q$7)</f>
        <v>2426.76</v>
      </c>
    </row>
    <row r="693" s="20" customFormat="true" ht="14.25" hidden="false" customHeight="true" outlineLevel="0" collapsed="false">
      <c r="A693" s="21" t="n">
        <v>42337</v>
      </c>
      <c r="B693" s="22" t="n">
        <v>12</v>
      </c>
      <c r="C693" s="23" t="n">
        <v>1548.91</v>
      </c>
      <c r="D693" s="23" t="n">
        <v>0</v>
      </c>
      <c r="E693" s="23" t="n">
        <v>183.4</v>
      </c>
      <c r="F693" s="23" t="n">
        <v>1571.45</v>
      </c>
      <c r="G693" s="23" t="n">
        <v>65.1</v>
      </c>
      <c r="H693" s="24" t="n">
        <f aca="false">SUM($F693,$G693,N$5,N$7)</f>
        <v>1705.39</v>
      </c>
      <c r="I693" s="24" t="n">
        <f aca="false">SUM($F693,$G693,O$5,O$7)</f>
        <v>1900.97</v>
      </c>
      <c r="J693" s="24" t="n">
        <f aca="false">SUM($F693,$G693,P$5,P$7)</f>
        <v>2116.82</v>
      </c>
      <c r="K693" s="24" t="n">
        <f aca="false">SUM($F693,$G693,Q$5,Q$7)</f>
        <v>2425.12</v>
      </c>
    </row>
    <row r="694" s="20" customFormat="true" ht="14.25" hidden="false" customHeight="true" outlineLevel="0" collapsed="false">
      <c r="A694" s="21" t="n">
        <v>42337</v>
      </c>
      <c r="B694" s="22" t="n">
        <v>13</v>
      </c>
      <c r="C694" s="23" t="n">
        <v>1549.85</v>
      </c>
      <c r="D694" s="23" t="n">
        <v>0</v>
      </c>
      <c r="E694" s="23" t="n">
        <v>142.5</v>
      </c>
      <c r="F694" s="23" t="n">
        <v>1572.39</v>
      </c>
      <c r="G694" s="23" t="n">
        <v>65.14</v>
      </c>
      <c r="H694" s="24" t="n">
        <f aca="false">SUM($F694,$G694,N$5,N$7)</f>
        <v>1706.37</v>
      </c>
      <c r="I694" s="24" t="n">
        <f aca="false">SUM($F694,$G694,O$5,O$7)</f>
        <v>1901.95</v>
      </c>
      <c r="J694" s="24" t="n">
        <f aca="false">SUM($F694,$G694,P$5,P$7)</f>
        <v>2117.8</v>
      </c>
      <c r="K694" s="24" t="n">
        <f aca="false">SUM($F694,$G694,Q$5,Q$7)</f>
        <v>2426.1</v>
      </c>
    </row>
    <row r="695" s="20" customFormat="true" ht="14.25" hidden="false" customHeight="true" outlineLevel="0" collapsed="false">
      <c r="A695" s="21" t="n">
        <v>42337</v>
      </c>
      <c r="B695" s="22" t="n">
        <v>14</v>
      </c>
      <c r="C695" s="23" t="n">
        <v>1551.88</v>
      </c>
      <c r="D695" s="23" t="n">
        <v>0</v>
      </c>
      <c r="E695" s="23" t="n">
        <v>194.9</v>
      </c>
      <c r="F695" s="23" t="n">
        <v>1574.42</v>
      </c>
      <c r="G695" s="23" t="n">
        <v>65.23</v>
      </c>
      <c r="H695" s="24" t="n">
        <f aca="false">SUM($F695,$G695,N$5,N$7)</f>
        <v>1708.49</v>
      </c>
      <c r="I695" s="24" t="n">
        <f aca="false">SUM($F695,$G695,O$5,O$7)</f>
        <v>1904.07</v>
      </c>
      <c r="J695" s="24" t="n">
        <f aca="false">SUM($F695,$G695,P$5,P$7)</f>
        <v>2119.92</v>
      </c>
      <c r="K695" s="24" t="n">
        <f aca="false">SUM($F695,$G695,Q$5,Q$7)</f>
        <v>2428.22</v>
      </c>
    </row>
    <row r="696" s="20" customFormat="true" ht="14.25" hidden="false" customHeight="true" outlineLevel="0" collapsed="false">
      <c r="A696" s="21" t="n">
        <v>42337</v>
      </c>
      <c r="B696" s="22" t="n">
        <v>15</v>
      </c>
      <c r="C696" s="23" t="n">
        <v>1558.8</v>
      </c>
      <c r="D696" s="23" t="n">
        <v>0</v>
      </c>
      <c r="E696" s="23" t="n">
        <v>213.21</v>
      </c>
      <c r="F696" s="23" t="n">
        <v>1581.34</v>
      </c>
      <c r="G696" s="23" t="n">
        <v>65.51</v>
      </c>
      <c r="H696" s="24" t="n">
        <f aca="false">SUM($F696,$G696,N$5,N$7)</f>
        <v>1715.69</v>
      </c>
      <c r="I696" s="24" t="n">
        <f aca="false">SUM($F696,$G696,O$5,O$7)</f>
        <v>1911.27</v>
      </c>
      <c r="J696" s="24" t="n">
        <f aca="false">SUM($F696,$G696,P$5,P$7)</f>
        <v>2127.12</v>
      </c>
      <c r="K696" s="24" t="n">
        <f aca="false">SUM($F696,$G696,Q$5,Q$7)</f>
        <v>2435.42</v>
      </c>
    </row>
    <row r="697" s="20" customFormat="true" ht="14.25" hidden="false" customHeight="true" outlineLevel="0" collapsed="false">
      <c r="A697" s="21" t="n">
        <v>42337</v>
      </c>
      <c r="B697" s="22" t="n">
        <v>16</v>
      </c>
      <c r="C697" s="23" t="n">
        <v>1534.62</v>
      </c>
      <c r="D697" s="23" t="n">
        <v>0</v>
      </c>
      <c r="E697" s="23" t="n">
        <v>46.98</v>
      </c>
      <c r="F697" s="23" t="n">
        <v>1557.16</v>
      </c>
      <c r="G697" s="23" t="n">
        <v>64.51</v>
      </c>
      <c r="H697" s="24" t="n">
        <f aca="false">SUM($F697,$G697,N$5,N$7)</f>
        <v>1690.51</v>
      </c>
      <c r="I697" s="24" t="n">
        <f aca="false">SUM($F697,$G697,O$5,O$7)</f>
        <v>1886.09</v>
      </c>
      <c r="J697" s="24" t="n">
        <f aca="false">SUM($F697,$G697,P$5,P$7)</f>
        <v>2101.94</v>
      </c>
      <c r="K697" s="24" t="n">
        <f aca="false">SUM($F697,$G697,Q$5,Q$7)</f>
        <v>2410.24</v>
      </c>
    </row>
    <row r="698" s="20" customFormat="true" ht="14.25" hidden="false" customHeight="true" outlineLevel="0" collapsed="false">
      <c r="A698" s="21" t="n">
        <v>42337</v>
      </c>
      <c r="B698" s="22" t="n">
        <v>17</v>
      </c>
      <c r="C698" s="23" t="n">
        <v>1534.78</v>
      </c>
      <c r="D698" s="23" t="n">
        <v>0</v>
      </c>
      <c r="E698" s="23" t="n">
        <v>79.27</v>
      </c>
      <c r="F698" s="23" t="n">
        <v>1557.32</v>
      </c>
      <c r="G698" s="23" t="n">
        <v>64.52</v>
      </c>
      <c r="H698" s="24" t="n">
        <f aca="false">SUM($F698,$G698,N$5,N$7)</f>
        <v>1690.68</v>
      </c>
      <c r="I698" s="24" t="n">
        <f aca="false">SUM($F698,$G698,O$5,O$7)</f>
        <v>1886.26</v>
      </c>
      <c r="J698" s="24" t="n">
        <f aca="false">SUM($F698,$G698,P$5,P$7)</f>
        <v>2102.11</v>
      </c>
      <c r="K698" s="24" t="n">
        <f aca="false">SUM($F698,$G698,Q$5,Q$7)</f>
        <v>2410.41</v>
      </c>
    </row>
    <row r="699" s="20" customFormat="true" ht="14.25" hidden="false" customHeight="true" outlineLevel="0" collapsed="false">
      <c r="A699" s="21" t="n">
        <v>42337</v>
      </c>
      <c r="B699" s="22" t="n">
        <v>18</v>
      </c>
      <c r="C699" s="23" t="n">
        <v>1545.93</v>
      </c>
      <c r="D699" s="23" t="n">
        <v>0</v>
      </c>
      <c r="E699" s="23" t="n">
        <v>71.82</v>
      </c>
      <c r="F699" s="23" t="n">
        <v>1568.47</v>
      </c>
      <c r="G699" s="23" t="n">
        <v>64.98</v>
      </c>
      <c r="H699" s="24" t="n">
        <f aca="false">SUM($F699,$G699,N$5,N$7)</f>
        <v>1702.29</v>
      </c>
      <c r="I699" s="24" t="n">
        <f aca="false">SUM($F699,$G699,O$5,O$7)</f>
        <v>1897.87</v>
      </c>
      <c r="J699" s="24" t="n">
        <f aca="false">SUM($F699,$G699,P$5,P$7)</f>
        <v>2113.72</v>
      </c>
      <c r="K699" s="24" t="n">
        <f aca="false">SUM($F699,$G699,Q$5,Q$7)</f>
        <v>2422.02</v>
      </c>
    </row>
    <row r="700" s="20" customFormat="true" ht="14.25" hidden="false" customHeight="true" outlineLevel="0" collapsed="false">
      <c r="A700" s="21" t="n">
        <v>42337</v>
      </c>
      <c r="B700" s="22" t="n">
        <v>19</v>
      </c>
      <c r="C700" s="23" t="n">
        <v>1558.1</v>
      </c>
      <c r="D700" s="23" t="n">
        <v>0</v>
      </c>
      <c r="E700" s="23" t="n">
        <v>125.82</v>
      </c>
      <c r="F700" s="23" t="n">
        <v>1580.64</v>
      </c>
      <c r="G700" s="23" t="n">
        <v>65.48</v>
      </c>
      <c r="H700" s="24" t="n">
        <f aca="false">SUM($F700,$G700,N$5,N$7)</f>
        <v>1714.96</v>
      </c>
      <c r="I700" s="24" t="n">
        <f aca="false">SUM($F700,$G700,O$5,O$7)</f>
        <v>1910.54</v>
      </c>
      <c r="J700" s="24" t="n">
        <f aca="false">SUM($F700,$G700,P$5,P$7)</f>
        <v>2126.39</v>
      </c>
      <c r="K700" s="24" t="n">
        <f aca="false">SUM($F700,$G700,Q$5,Q$7)</f>
        <v>2434.69</v>
      </c>
    </row>
    <row r="701" s="20" customFormat="true" ht="14.25" hidden="false" customHeight="true" outlineLevel="0" collapsed="false">
      <c r="A701" s="21" t="n">
        <v>42337</v>
      </c>
      <c r="B701" s="22" t="n">
        <v>20</v>
      </c>
      <c r="C701" s="23" t="n">
        <v>1550.89</v>
      </c>
      <c r="D701" s="23" t="n">
        <v>0</v>
      </c>
      <c r="E701" s="23" t="n">
        <v>95.99</v>
      </c>
      <c r="F701" s="23" t="n">
        <v>1573.43</v>
      </c>
      <c r="G701" s="23" t="n">
        <v>65.19</v>
      </c>
      <c r="H701" s="24" t="n">
        <f aca="false">SUM($F701,$G701,N$5,N$7)</f>
        <v>1707.46</v>
      </c>
      <c r="I701" s="24" t="n">
        <f aca="false">SUM($F701,$G701,O$5,O$7)</f>
        <v>1903.04</v>
      </c>
      <c r="J701" s="24" t="n">
        <f aca="false">SUM($F701,$G701,P$5,P$7)</f>
        <v>2118.89</v>
      </c>
      <c r="K701" s="24" t="n">
        <f aca="false">SUM($F701,$G701,Q$5,Q$7)</f>
        <v>2427.19</v>
      </c>
    </row>
    <row r="702" s="20" customFormat="true" ht="14.25" hidden="false" customHeight="true" outlineLevel="0" collapsed="false">
      <c r="A702" s="21" t="n">
        <v>42337</v>
      </c>
      <c r="B702" s="22" t="n">
        <v>21</v>
      </c>
      <c r="C702" s="23" t="n">
        <v>1530.36</v>
      </c>
      <c r="D702" s="23" t="n">
        <v>0</v>
      </c>
      <c r="E702" s="23" t="n">
        <v>371.02</v>
      </c>
      <c r="F702" s="23" t="n">
        <v>1552.9</v>
      </c>
      <c r="G702" s="23" t="n">
        <v>64.33</v>
      </c>
      <c r="H702" s="24" t="n">
        <f aca="false">SUM($F702,$G702,N$5,N$7)</f>
        <v>1686.07</v>
      </c>
      <c r="I702" s="24" t="n">
        <f aca="false">SUM($F702,$G702,O$5,O$7)</f>
        <v>1881.65</v>
      </c>
      <c r="J702" s="24" t="n">
        <f aca="false">SUM($F702,$G702,P$5,P$7)</f>
        <v>2097.5</v>
      </c>
      <c r="K702" s="24" t="n">
        <f aca="false">SUM($F702,$G702,Q$5,Q$7)</f>
        <v>2405.8</v>
      </c>
    </row>
    <row r="703" s="20" customFormat="true" ht="14.25" hidden="false" customHeight="true" outlineLevel="0" collapsed="false">
      <c r="A703" s="21" t="n">
        <v>42337</v>
      </c>
      <c r="B703" s="22" t="n">
        <v>22</v>
      </c>
      <c r="C703" s="23" t="n">
        <v>1435.97</v>
      </c>
      <c r="D703" s="23" t="n">
        <v>0</v>
      </c>
      <c r="E703" s="23" t="n">
        <v>502.9</v>
      </c>
      <c r="F703" s="23" t="n">
        <v>1458.51</v>
      </c>
      <c r="G703" s="23" t="n">
        <v>60.42</v>
      </c>
      <c r="H703" s="24" t="n">
        <f aca="false">SUM($F703,$G703,N$5,N$7)</f>
        <v>1587.77</v>
      </c>
      <c r="I703" s="24" t="n">
        <f aca="false">SUM($F703,$G703,O$5,O$7)</f>
        <v>1783.35</v>
      </c>
      <c r="J703" s="24" t="n">
        <f aca="false">SUM($F703,$G703,P$5,P$7)</f>
        <v>1999.2</v>
      </c>
      <c r="K703" s="24" t="n">
        <f aca="false">SUM($F703,$G703,Q$5,Q$7)</f>
        <v>2307.5</v>
      </c>
    </row>
    <row r="704" s="20" customFormat="true" ht="14.25" hidden="false" customHeight="true" outlineLevel="0" collapsed="false">
      <c r="A704" s="21" t="n">
        <v>42337</v>
      </c>
      <c r="B704" s="22" t="n">
        <v>23</v>
      </c>
      <c r="C704" s="23" t="n">
        <v>1013.86</v>
      </c>
      <c r="D704" s="23" t="n">
        <v>0</v>
      </c>
      <c r="E704" s="23" t="n">
        <v>141.62</v>
      </c>
      <c r="F704" s="23" t="n">
        <v>1036.4</v>
      </c>
      <c r="G704" s="23" t="n">
        <v>42.94</v>
      </c>
      <c r="H704" s="24" t="n">
        <f aca="false">SUM($F704,$G704,N$5,N$7)</f>
        <v>1148.18</v>
      </c>
      <c r="I704" s="24" t="n">
        <f aca="false">SUM($F704,$G704,O$5,O$7)</f>
        <v>1343.76</v>
      </c>
      <c r="J704" s="24" t="n">
        <f aca="false">SUM($F704,$G704,P$5,P$7)</f>
        <v>1559.61</v>
      </c>
      <c r="K704" s="24" t="n">
        <f aca="false">SUM($F704,$G704,Q$5,Q$7)</f>
        <v>1867.91</v>
      </c>
    </row>
    <row r="705" s="20" customFormat="true" ht="14.25" hidden="false" customHeight="true" outlineLevel="0" collapsed="false">
      <c r="A705" s="21" t="n">
        <v>42338</v>
      </c>
      <c r="B705" s="22" t="n">
        <v>0</v>
      </c>
      <c r="C705" s="23" t="n">
        <v>903.29</v>
      </c>
      <c r="D705" s="23" t="n">
        <v>0</v>
      </c>
      <c r="E705" s="23" t="n">
        <v>18.02</v>
      </c>
      <c r="F705" s="23" t="n">
        <v>925.83</v>
      </c>
      <c r="G705" s="23" t="n">
        <v>38.36</v>
      </c>
      <c r="H705" s="24" t="n">
        <f aca="false">SUM($F705,$G705,N$5,N$7)</f>
        <v>1033.03</v>
      </c>
      <c r="I705" s="24" t="n">
        <f aca="false">SUM($F705,$G705,O$5,O$7)</f>
        <v>1228.61</v>
      </c>
      <c r="J705" s="24" t="n">
        <f aca="false">SUM($F705,$G705,P$5,P$7)</f>
        <v>1444.46</v>
      </c>
      <c r="K705" s="24" t="n">
        <f aca="false">SUM($F705,$G705,Q$5,Q$7)</f>
        <v>1752.76</v>
      </c>
    </row>
    <row r="706" s="20" customFormat="true" ht="14.25" hidden="false" customHeight="true" outlineLevel="0" collapsed="false">
      <c r="A706" s="21" t="n">
        <v>42338</v>
      </c>
      <c r="B706" s="22" t="n">
        <v>1</v>
      </c>
      <c r="C706" s="23" t="n">
        <v>866.71</v>
      </c>
      <c r="D706" s="23" t="n">
        <v>0</v>
      </c>
      <c r="E706" s="23" t="n">
        <v>10.1</v>
      </c>
      <c r="F706" s="23" t="n">
        <v>889.25</v>
      </c>
      <c r="G706" s="23" t="n">
        <v>36.84</v>
      </c>
      <c r="H706" s="24" t="n">
        <f aca="false">SUM($F706,$G706,N$5,N$7)</f>
        <v>994.93</v>
      </c>
      <c r="I706" s="24" t="n">
        <f aca="false">SUM($F706,$G706,O$5,O$7)</f>
        <v>1190.51</v>
      </c>
      <c r="J706" s="24" t="n">
        <f aca="false">SUM($F706,$G706,P$5,P$7)</f>
        <v>1406.36</v>
      </c>
      <c r="K706" s="24" t="n">
        <f aca="false">SUM($F706,$G706,Q$5,Q$7)</f>
        <v>1714.66</v>
      </c>
    </row>
    <row r="707" s="20" customFormat="true" ht="14.25" hidden="false" customHeight="true" outlineLevel="0" collapsed="false">
      <c r="A707" s="21" t="n">
        <v>42338</v>
      </c>
      <c r="B707" s="22" t="n">
        <v>2</v>
      </c>
      <c r="C707" s="23" t="n">
        <v>815.21</v>
      </c>
      <c r="D707" s="23" t="n">
        <v>0</v>
      </c>
      <c r="E707" s="23" t="n">
        <v>180.95</v>
      </c>
      <c r="F707" s="23" t="n">
        <v>837.75</v>
      </c>
      <c r="G707" s="23" t="n">
        <v>34.71</v>
      </c>
      <c r="H707" s="24" t="n">
        <f aca="false">SUM($F707,$G707,N$5,N$7)</f>
        <v>941.3</v>
      </c>
      <c r="I707" s="24" t="n">
        <f aca="false">SUM($F707,$G707,O$5,O$7)</f>
        <v>1136.88</v>
      </c>
      <c r="J707" s="24" t="n">
        <f aca="false">SUM($F707,$G707,P$5,P$7)</f>
        <v>1352.73</v>
      </c>
      <c r="K707" s="24" t="n">
        <f aca="false">SUM($F707,$G707,Q$5,Q$7)</f>
        <v>1661.03</v>
      </c>
    </row>
    <row r="708" s="20" customFormat="true" ht="14.25" hidden="false" customHeight="true" outlineLevel="0" collapsed="false">
      <c r="A708" s="21" t="n">
        <v>42338</v>
      </c>
      <c r="B708" s="22" t="n">
        <v>3</v>
      </c>
      <c r="C708" s="23" t="n">
        <v>791.48</v>
      </c>
      <c r="D708" s="23" t="n">
        <v>0</v>
      </c>
      <c r="E708" s="23" t="n">
        <v>114.26</v>
      </c>
      <c r="F708" s="23" t="n">
        <v>814.02</v>
      </c>
      <c r="G708" s="23" t="n">
        <v>33.72</v>
      </c>
      <c r="H708" s="24" t="n">
        <f aca="false">SUM($F708,$G708,N$5,N$7)</f>
        <v>916.58</v>
      </c>
      <c r="I708" s="24" t="n">
        <f aca="false">SUM($F708,$G708,O$5,O$7)</f>
        <v>1112.16</v>
      </c>
      <c r="J708" s="24" t="n">
        <f aca="false">SUM($F708,$G708,P$5,P$7)</f>
        <v>1328.01</v>
      </c>
      <c r="K708" s="24" t="n">
        <f aca="false">SUM($F708,$G708,Q$5,Q$7)</f>
        <v>1636.31</v>
      </c>
    </row>
    <row r="709" s="20" customFormat="true" ht="14.25" hidden="false" customHeight="true" outlineLevel="0" collapsed="false">
      <c r="A709" s="21" t="n">
        <v>42338</v>
      </c>
      <c r="B709" s="22" t="n">
        <v>4</v>
      </c>
      <c r="C709" s="23" t="n">
        <v>826.23</v>
      </c>
      <c r="D709" s="23" t="n">
        <v>0</v>
      </c>
      <c r="E709" s="23" t="n">
        <v>27.79</v>
      </c>
      <c r="F709" s="23" t="n">
        <v>848.77</v>
      </c>
      <c r="G709" s="23" t="n">
        <v>35.16</v>
      </c>
      <c r="H709" s="24" t="n">
        <f aca="false">SUM($F709,$G709,N$5,N$7)</f>
        <v>952.77</v>
      </c>
      <c r="I709" s="24" t="n">
        <f aca="false">SUM($F709,$G709,O$5,O$7)</f>
        <v>1148.35</v>
      </c>
      <c r="J709" s="24" t="n">
        <f aca="false">SUM($F709,$G709,P$5,P$7)</f>
        <v>1364.2</v>
      </c>
      <c r="K709" s="24" t="n">
        <f aca="false">SUM($F709,$G709,Q$5,Q$7)</f>
        <v>1672.5</v>
      </c>
    </row>
    <row r="710" s="20" customFormat="true" ht="14.25" hidden="false" customHeight="true" outlineLevel="0" collapsed="false">
      <c r="A710" s="21" t="n">
        <v>42338</v>
      </c>
      <c r="B710" s="22" t="n">
        <v>5</v>
      </c>
      <c r="C710" s="23" t="n">
        <v>859.06</v>
      </c>
      <c r="D710" s="23" t="n">
        <v>104.94</v>
      </c>
      <c r="E710" s="23" t="n">
        <v>0</v>
      </c>
      <c r="F710" s="23" t="n">
        <v>881.6</v>
      </c>
      <c r="G710" s="23" t="n">
        <v>36.52</v>
      </c>
      <c r="H710" s="24" t="n">
        <f aca="false">SUM($F710,$G710,N$5,N$7)</f>
        <v>986.96</v>
      </c>
      <c r="I710" s="24" t="n">
        <f aca="false">SUM($F710,$G710,O$5,O$7)</f>
        <v>1182.54</v>
      </c>
      <c r="J710" s="24" t="n">
        <f aca="false">SUM($F710,$G710,P$5,P$7)</f>
        <v>1398.39</v>
      </c>
      <c r="K710" s="24" t="n">
        <f aca="false">SUM($F710,$G710,Q$5,Q$7)</f>
        <v>1706.69</v>
      </c>
    </row>
    <row r="711" s="20" customFormat="true" ht="14.25" hidden="false" customHeight="true" outlineLevel="0" collapsed="false">
      <c r="A711" s="21" t="n">
        <v>42338</v>
      </c>
      <c r="B711" s="22" t="n">
        <v>6</v>
      </c>
      <c r="C711" s="23" t="n">
        <v>953.98</v>
      </c>
      <c r="D711" s="23" t="n">
        <v>106.99</v>
      </c>
      <c r="E711" s="23" t="n">
        <v>0</v>
      </c>
      <c r="F711" s="23" t="n">
        <v>976.52</v>
      </c>
      <c r="G711" s="23" t="n">
        <v>40.46</v>
      </c>
      <c r="H711" s="24" t="n">
        <f aca="false">SUM($F711,$G711,N$5,N$7)</f>
        <v>1085.82</v>
      </c>
      <c r="I711" s="24" t="n">
        <f aca="false">SUM($F711,$G711,O$5,O$7)</f>
        <v>1281.4</v>
      </c>
      <c r="J711" s="24" t="n">
        <f aca="false">SUM($F711,$G711,P$5,P$7)</f>
        <v>1497.25</v>
      </c>
      <c r="K711" s="24" t="n">
        <f aca="false">SUM($F711,$G711,Q$5,Q$7)</f>
        <v>1805.55</v>
      </c>
    </row>
    <row r="712" s="20" customFormat="true" ht="14.25" hidden="false" customHeight="true" outlineLevel="0" collapsed="false">
      <c r="A712" s="21" t="n">
        <v>42338</v>
      </c>
      <c r="B712" s="22" t="n">
        <v>7</v>
      </c>
      <c r="C712" s="23" t="n">
        <v>1105.37</v>
      </c>
      <c r="D712" s="23" t="n">
        <v>170.89</v>
      </c>
      <c r="E712" s="23" t="n">
        <v>0</v>
      </c>
      <c r="F712" s="23" t="n">
        <v>1127.91</v>
      </c>
      <c r="G712" s="23" t="n">
        <v>46.73</v>
      </c>
      <c r="H712" s="24" t="n">
        <f aca="false">SUM($F712,$G712,N$5,N$7)</f>
        <v>1243.48</v>
      </c>
      <c r="I712" s="24" t="n">
        <f aca="false">SUM($F712,$G712,O$5,O$7)</f>
        <v>1439.06</v>
      </c>
      <c r="J712" s="24" t="n">
        <f aca="false">SUM($F712,$G712,P$5,P$7)</f>
        <v>1654.91</v>
      </c>
      <c r="K712" s="24" t="n">
        <f aca="false">SUM($F712,$G712,Q$5,Q$7)</f>
        <v>1963.21</v>
      </c>
    </row>
    <row r="713" s="20" customFormat="true" ht="14.25" hidden="false" customHeight="true" outlineLevel="0" collapsed="false">
      <c r="A713" s="21" t="n">
        <v>42338</v>
      </c>
      <c r="B713" s="22" t="n">
        <v>8</v>
      </c>
      <c r="C713" s="23" t="n">
        <v>1398.92</v>
      </c>
      <c r="D713" s="23" t="n">
        <v>0</v>
      </c>
      <c r="E713" s="23" t="n">
        <v>9.42</v>
      </c>
      <c r="F713" s="23" t="n">
        <v>1421.46</v>
      </c>
      <c r="G713" s="23" t="n">
        <v>58.89</v>
      </c>
      <c r="H713" s="24" t="n">
        <f aca="false">SUM($F713,$G713,N$5,N$7)</f>
        <v>1549.19</v>
      </c>
      <c r="I713" s="24" t="n">
        <f aca="false">SUM($F713,$G713,O$5,O$7)</f>
        <v>1744.77</v>
      </c>
      <c r="J713" s="24" t="n">
        <f aca="false">SUM($F713,$G713,P$5,P$7)</f>
        <v>1960.62</v>
      </c>
      <c r="K713" s="24" t="n">
        <f aca="false">SUM($F713,$G713,Q$5,Q$7)</f>
        <v>2268.92</v>
      </c>
    </row>
    <row r="714" s="20" customFormat="true" ht="14.25" hidden="false" customHeight="true" outlineLevel="0" collapsed="false">
      <c r="A714" s="21" t="n">
        <v>42338</v>
      </c>
      <c r="B714" s="22" t="n">
        <v>9</v>
      </c>
      <c r="C714" s="23" t="n">
        <v>1541.65</v>
      </c>
      <c r="D714" s="23" t="n">
        <v>0</v>
      </c>
      <c r="E714" s="23" t="n">
        <v>42.02</v>
      </c>
      <c r="F714" s="23" t="n">
        <v>1564.19</v>
      </c>
      <c r="G714" s="23" t="n">
        <v>64.8</v>
      </c>
      <c r="H714" s="24" t="n">
        <f aca="false">SUM($F714,$G714,N$5,N$7)</f>
        <v>1697.83</v>
      </c>
      <c r="I714" s="24" t="n">
        <f aca="false">SUM($F714,$G714,O$5,O$7)</f>
        <v>1893.41</v>
      </c>
      <c r="J714" s="24" t="n">
        <f aca="false">SUM($F714,$G714,P$5,P$7)</f>
        <v>2109.26</v>
      </c>
      <c r="K714" s="24" t="n">
        <f aca="false">SUM($F714,$G714,Q$5,Q$7)</f>
        <v>2417.56</v>
      </c>
    </row>
    <row r="715" s="20" customFormat="true" ht="14.25" hidden="false" customHeight="true" outlineLevel="0" collapsed="false">
      <c r="A715" s="21" t="n">
        <v>42338</v>
      </c>
      <c r="B715" s="22" t="n">
        <v>10</v>
      </c>
      <c r="C715" s="23" t="n">
        <v>1544.57</v>
      </c>
      <c r="D715" s="23" t="n">
        <v>0</v>
      </c>
      <c r="E715" s="23" t="n">
        <v>34.56</v>
      </c>
      <c r="F715" s="23" t="n">
        <v>1567.11</v>
      </c>
      <c r="G715" s="23" t="n">
        <v>64.92</v>
      </c>
      <c r="H715" s="24" t="n">
        <f aca="false">SUM($F715,$G715,N$5,N$7)</f>
        <v>1700.87</v>
      </c>
      <c r="I715" s="24" t="n">
        <f aca="false">SUM($F715,$G715,O$5,O$7)</f>
        <v>1896.45</v>
      </c>
      <c r="J715" s="24" t="n">
        <f aca="false">SUM($F715,$G715,P$5,P$7)</f>
        <v>2112.3</v>
      </c>
      <c r="K715" s="24" t="n">
        <f aca="false">SUM($F715,$G715,Q$5,Q$7)</f>
        <v>2420.6</v>
      </c>
    </row>
    <row r="716" s="20" customFormat="true" ht="14.25" hidden="false" customHeight="true" outlineLevel="0" collapsed="false">
      <c r="A716" s="21" t="n">
        <v>42338</v>
      </c>
      <c r="B716" s="22" t="n">
        <v>11</v>
      </c>
      <c r="C716" s="23" t="n">
        <v>1544.02</v>
      </c>
      <c r="D716" s="23" t="n">
        <v>0</v>
      </c>
      <c r="E716" s="23" t="n">
        <v>72.41</v>
      </c>
      <c r="F716" s="23" t="n">
        <v>1566.56</v>
      </c>
      <c r="G716" s="23" t="n">
        <v>64.9</v>
      </c>
      <c r="H716" s="24" t="n">
        <f aca="false">SUM($F716,$G716,N$5,N$7)</f>
        <v>1700.3</v>
      </c>
      <c r="I716" s="24" t="n">
        <f aca="false">SUM($F716,$G716,O$5,O$7)</f>
        <v>1895.88</v>
      </c>
      <c r="J716" s="24" t="n">
        <f aca="false">SUM($F716,$G716,P$5,P$7)</f>
        <v>2111.73</v>
      </c>
      <c r="K716" s="24" t="n">
        <f aca="false">SUM($F716,$G716,Q$5,Q$7)</f>
        <v>2420.03</v>
      </c>
    </row>
    <row r="717" s="20" customFormat="true" ht="14.25" hidden="false" customHeight="true" outlineLevel="0" collapsed="false">
      <c r="A717" s="21" t="n">
        <v>42338</v>
      </c>
      <c r="B717" s="22" t="n">
        <v>12</v>
      </c>
      <c r="C717" s="23" t="n">
        <v>1532.23</v>
      </c>
      <c r="D717" s="23" t="n">
        <v>0</v>
      </c>
      <c r="E717" s="23" t="n">
        <v>88.34</v>
      </c>
      <c r="F717" s="23" t="n">
        <v>1554.77</v>
      </c>
      <c r="G717" s="23" t="n">
        <v>64.41</v>
      </c>
      <c r="H717" s="24" t="n">
        <f aca="false">SUM($F717,$G717,N$5,N$7)</f>
        <v>1688.02</v>
      </c>
      <c r="I717" s="24" t="n">
        <f aca="false">SUM($F717,$G717,O$5,O$7)</f>
        <v>1883.6</v>
      </c>
      <c r="J717" s="24" t="n">
        <f aca="false">SUM($F717,$G717,P$5,P$7)</f>
        <v>2099.45</v>
      </c>
      <c r="K717" s="24" t="n">
        <f aca="false">SUM($F717,$G717,Q$5,Q$7)</f>
        <v>2407.75</v>
      </c>
    </row>
    <row r="718" s="20" customFormat="true" ht="14.25" hidden="false" customHeight="true" outlineLevel="0" collapsed="false">
      <c r="A718" s="21" t="n">
        <v>42338</v>
      </c>
      <c r="B718" s="22" t="n">
        <v>13</v>
      </c>
      <c r="C718" s="23" t="n">
        <v>1535.22</v>
      </c>
      <c r="D718" s="23" t="n">
        <v>0</v>
      </c>
      <c r="E718" s="23" t="n">
        <v>60.3</v>
      </c>
      <c r="F718" s="23" t="n">
        <v>1557.76</v>
      </c>
      <c r="G718" s="23" t="n">
        <v>64.54</v>
      </c>
      <c r="H718" s="24" t="n">
        <f aca="false">SUM($F718,$G718,N$5,N$7)</f>
        <v>1691.14</v>
      </c>
      <c r="I718" s="24" t="n">
        <f aca="false">SUM($F718,$G718,O$5,O$7)</f>
        <v>1886.72</v>
      </c>
      <c r="J718" s="24" t="n">
        <f aca="false">SUM($F718,$G718,P$5,P$7)</f>
        <v>2102.57</v>
      </c>
      <c r="K718" s="24" t="n">
        <f aca="false">SUM($F718,$G718,Q$5,Q$7)</f>
        <v>2410.87</v>
      </c>
    </row>
    <row r="719" s="20" customFormat="true" ht="14.25" hidden="false" customHeight="true" outlineLevel="0" collapsed="false">
      <c r="A719" s="21" t="n">
        <v>42338</v>
      </c>
      <c r="B719" s="22" t="n">
        <v>14</v>
      </c>
      <c r="C719" s="23" t="n">
        <v>1542.17</v>
      </c>
      <c r="D719" s="23" t="n">
        <v>0</v>
      </c>
      <c r="E719" s="23" t="n">
        <v>137.25</v>
      </c>
      <c r="F719" s="23" t="n">
        <v>1564.71</v>
      </c>
      <c r="G719" s="23" t="n">
        <v>64.82</v>
      </c>
      <c r="H719" s="24" t="n">
        <f aca="false">SUM($F719,$G719,N$5,N$7)</f>
        <v>1698.37</v>
      </c>
      <c r="I719" s="24" t="n">
        <f aca="false">SUM($F719,$G719,O$5,O$7)</f>
        <v>1893.95</v>
      </c>
      <c r="J719" s="24" t="n">
        <f aca="false">SUM($F719,$G719,P$5,P$7)</f>
        <v>2109.8</v>
      </c>
      <c r="K719" s="24" t="n">
        <f aca="false">SUM($F719,$G719,Q$5,Q$7)</f>
        <v>2418.1</v>
      </c>
    </row>
    <row r="720" s="20" customFormat="true" ht="14.25" hidden="false" customHeight="true" outlineLevel="0" collapsed="false">
      <c r="A720" s="21" t="n">
        <v>42338</v>
      </c>
      <c r="B720" s="22" t="n">
        <v>15</v>
      </c>
      <c r="C720" s="23" t="n">
        <v>1543.33</v>
      </c>
      <c r="D720" s="23" t="n">
        <v>0</v>
      </c>
      <c r="E720" s="23" t="n">
        <v>126.04</v>
      </c>
      <c r="F720" s="23" t="n">
        <v>1565.87</v>
      </c>
      <c r="G720" s="23" t="n">
        <v>64.87</v>
      </c>
      <c r="H720" s="24" t="n">
        <f aca="false">SUM($F720,$G720,N$5,N$7)</f>
        <v>1699.58</v>
      </c>
      <c r="I720" s="24" t="n">
        <f aca="false">SUM($F720,$G720,O$5,O$7)</f>
        <v>1895.16</v>
      </c>
      <c r="J720" s="24" t="n">
        <f aca="false">SUM($F720,$G720,P$5,P$7)</f>
        <v>2111.01</v>
      </c>
      <c r="K720" s="24" t="n">
        <f aca="false">SUM($F720,$G720,Q$5,Q$7)</f>
        <v>2419.31</v>
      </c>
    </row>
    <row r="721" s="20" customFormat="true" ht="14.25" hidden="false" customHeight="true" outlineLevel="0" collapsed="false">
      <c r="A721" s="21" t="n">
        <v>42338</v>
      </c>
      <c r="B721" s="22" t="n">
        <v>16</v>
      </c>
      <c r="C721" s="23" t="n">
        <v>1533.18</v>
      </c>
      <c r="D721" s="23" t="n">
        <v>0</v>
      </c>
      <c r="E721" s="23" t="n">
        <v>191.67</v>
      </c>
      <c r="F721" s="23" t="n">
        <v>1555.72</v>
      </c>
      <c r="G721" s="23" t="n">
        <v>64.45</v>
      </c>
      <c r="H721" s="24" t="n">
        <f aca="false">SUM($F721,$G721,N$5,N$7)</f>
        <v>1689.01</v>
      </c>
      <c r="I721" s="24" t="n">
        <f aca="false">SUM($F721,$G721,O$5,O$7)</f>
        <v>1884.59</v>
      </c>
      <c r="J721" s="24" t="n">
        <f aca="false">SUM($F721,$G721,P$5,P$7)</f>
        <v>2100.44</v>
      </c>
      <c r="K721" s="24" t="n">
        <f aca="false">SUM($F721,$G721,Q$5,Q$7)</f>
        <v>2408.74</v>
      </c>
    </row>
    <row r="722" s="20" customFormat="true" ht="14.25" hidden="false" customHeight="true" outlineLevel="0" collapsed="false">
      <c r="A722" s="21" t="n">
        <v>42338</v>
      </c>
      <c r="B722" s="22" t="n">
        <v>17</v>
      </c>
      <c r="C722" s="23" t="n">
        <v>1540.6</v>
      </c>
      <c r="D722" s="23" t="n">
        <v>0</v>
      </c>
      <c r="E722" s="23" t="n">
        <v>95.24</v>
      </c>
      <c r="F722" s="23" t="n">
        <v>1563.14</v>
      </c>
      <c r="G722" s="23" t="n">
        <v>64.76</v>
      </c>
      <c r="H722" s="24" t="n">
        <f aca="false">SUM($F722,$G722,N$5,N$7)</f>
        <v>1696.74</v>
      </c>
      <c r="I722" s="24" t="n">
        <f aca="false">SUM($F722,$G722,O$5,O$7)</f>
        <v>1892.32</v>
      </c>
      <c r="J722" s="24" t="n">
        <f aca="false">SUM($F722,$G722,P$5,P$7)</f>
        <v>2108.17</v>
      </c>
      <c r="K722" s="24" t="n">
        <f aca="false">SUM($F722,$G722,Q$5,Q$7)</f>
        <v>2416.47</v>
      </c>
    </row>
    <row r="723" s="20" customFormat="true" ht="14.25" hidden="false" customHeight="true" outlineLevel="0" collapsed="false">
      <c r="A723" s="21" t="n">
        <v>42338</v>
      </c>
      <c r="B723" s="22" t="n">
        <v>18</v>
      </c>
      <c r="C723" s="23" t="n">
        <v>1549.08</v>
      </c>
      <c r="D723" s="23" t="n">
        <v>0</v>
      </c>
      <c r="E723" s="23" t="n">
        <v>26.79</v>
      </c>
      <c r="F723" s="23" t="n">
        <v>1571.62</v>
      </c>
      <c r="G723" s="23" t="n">
        <v>65.11</v>
      </c>
      <c r="H723" s="24" t="n">
        <f aca="false">SUM($F723,$G723,N$5,N$7)</f>
        <v>1705.57</v>
      </c>
      <c r="I723" s="24" t="n">
        <f aca="false">SUM($F723,$G723,O$5,O$7)</f>
        <v>1901.15</v>
      </c>
      <c r="J723" s="24" t="n">
        <f aca="false">SUM($F723,$G723,P$5,P$7)</f>
        <v>2117</v>
      </c>
      <c r="K723" s="24" t="n">
        <f aca="false">SUM($F723,$G723,Q$5,Q$7)</f>
        <v>2425.3</v>
      </c>
    </row>
    <row r="724" s="20" customFormat="true" ht="14.25" hidden="false" customHeight="true" outlineLevel="0" collapsed="false">
      <c r="A724" s="21" t="n">
        <v>42338</v>
      </c>
      <c r="B724" s="22" t="n">
        <v>19</v>
      </c>
      <c r="C724" s="23" t="n">
        <v>1552.74</v>
      </c>
      <c r="D724" s="23" t="n">
        <v>0</v>
      </c>
      <c r="E724" s="23" t="n">
        <v>87.89</v>
      </c>
      <c r="F724" s="23" t="n">
        <v>1575.28</v>
      </c>
      <c r="G724" s="23" t="n">
        <v>65.26</v>
      </c>
      <c r="H724" s="24" t="n">
        <f aca="false">SUM($F724,$G724,N$5,N$7)</f>
        <v>1709.38</v>
      </c>
      <c r="I724" s="24" t="n">
        <f aca="false">SUM($F724,$G724,O$5,O$7)</f>
        <v>1904.96</v>
      </c>
      <c r="J724" s="24" t="n">
        <f aca="false">SUM($F724,$G724,P$5,P$7)</f>
        <v>2120.81</v>
      </c>
      <c r="K724" s="24" t="n">
        <f aca="false">SUM($F724,$G724,Q$5,Q$7)</f>
        <v>2429.11</v>
      </c>
    </row>
    <row r="725" s="20" customFormat="true" ht="14.25" hidden="false" customHeight="true" outlineLevel="0" collapsed="false">
      <c r="A725" s="21" t="n">
        <v>42338</v>
      </c>
      <c r="B725" s="22" t="n">
        <v>20</v>
      </c>
      <c r="C725" s="23" t="n">
        <v>1554.74</v>
      </c>
      <c r="D725" s="23" t="n">
        <v>0</v>
      </c>
      <c r="E725" s="23" t="n">
        <v>76.85</v>
      </c>
      <c r="F725" s="23" t="n">
        <v>1577.28</v>
      </c>
      <c r="G725" s="23" t="n">
        <v>65.34</v>
      </c>
      <c r="H725" s="24" t="n">
        <f aca="false">SUM($F725,$G725,N$5,N$7)</f>
        <v>1711.46</v>
      </c>
      <c r="I725" s="24" t="n">
        <f aca="false">SUM($F725,$G725,O$5,O$7)</f>
        <v>1907.04</v>
      </c>
      <c r="J725" s="24" t="n">
        <f aca="false">SUM($F725,$G725,P$5,P$7)</f>
        <v>2122.89</v>
      </c>
      <c r="K725" s="24" t="n">
        <f aca="false">SUM($F725,$G725,Q$5,Q$7)</f>
        <v>2431.19</v>
      </c>
    </row>
    <row r="726" s="20" customFormat="true" ht="14.25" hidden="false" customHeight="true" outlineLevel="0" collapsed="false">
      <c r="A726" s="21" t="n">
        <v>42338</v>
      </c>
      <c r="B726" s="22" t="n">
        <v>21</v>
      </c>
      <c r="C726" s="23" t="n">
        <v>1543.71</v>
      </c>
      <c r="D726" s="23" t="n">
        <v>0</v>
      </c>
      <c r="E726" s="23" t="n">
        <v>122.52</v>
      </c>
      <c r="F726" s="23" t="n">
        <v>1566.25</v>
      </c>
      <c r="G726" s="23" t="n">
        <v>64.89</v>
      </c>
      <c r="H726" s="24" t="n">
        <f aca="false">SUM($F726,$G726,N$5,N$7)</f>
        <v>1699.98</v>
      </c>
      <c r="I726" s="24" t="n">
        <f aca="false">SUM($F726,$G726,O$5,O$7)</f>
        <v>1895.56</v>
      </c>
      <c r="J726" s="24" t="n">
        <f aca="false">SUM($F726,$G726,P$5,P$7)</f>
        <v>2111.41</v>
      </c>
      <c r="K726" s="24" t="n">
        <f aca="false">SUM($F726,$G726,Q$5,Q$7)</f>
        <v>2419.71</v>
      </c>
    </row>
    <row r="727" s="20" customFormat="true" ht="14.25" hidden="false" customHeight="true" outlineLevel="0" collapsed="false">
      <c r="A727" s="21" t="n">
        <v>42338</v>
      </c>
      <c r="B727" s="22" t="n">
        <v>22</v>
      </c>
      <c r="C727" s="23" t="n">
        <v>1315.47</v>
      </c>
      <c r="D727" s="23" t="n">
        <v>0</v>
      </c>
      <c r="E727" s="23" t="n">
        <v>171.85</v>
      </c>
      <c r="F727" s="23" t="n">
        <v>1338.01</v>
      </c>
      <c r="G727" s="23" t="n">
        <v>55.43</v>
      </c>
      <c r="H727" s="24" t="n">
        <f aca="false">SUM($F727,$G727,N$5,N$7)</f>
        <v>1462.28</v>
      </c>
      <c r="I727" s="24" t="n">
        <f aca="false">SUM($F727,$G727,O$5,O$7)</f>
        <v>1657.86</v>
      </c>
      <c r="J727" s="24" t="n">
        <f aca="false">SUM($F727,$G727,P$5,P$7)</f>
        <v>1873.71</v>
      </c>
      <c r="K727" s="24" t="n">
        <f aca="false">SUM($F727,$G727,Q$5,Q$7)</f>
        <v>2182.01</v>
      </c>
    </row>
    <row r="728" s="20" customFormat="true" ht="14.25" hidden="false" customHeight="true" outlineLevel="0" collapsed="false">
      <c r="A728" s="21" t="n">
        <v>42338</v>
      </c>
      <c r="B728" s="22" t="n">
        <v>23</v>
      </c>
      <c r="C728" s="23" t="n">
        <v>1010.87</v>
      </c>
      <c r="D728" s="23" t="n">
        <v>0</v>
      </c>
      <c r="E728" s="23" t="n">
        <v>83.2</v>
      </c>
      <c r="F728" s="23" t="n">
        <v>1033.41</v>
      </c>
      <c r="G728" s="23" t="n">
        <v>42.81</v>
      </c>
      <c r="H728" s="24" t="n">
        <f aca="false">SUM($F728,$G728,N$5,N$7)</f>
        <v>1145.06</v>
      </c>
      <c r="I728" s="24" t="n">
        <f aca="false">SUM($F728,$G728,O$5,O$7)</f>
        <v>1340.64</v>
      </c>
      <c r="J728" s="24" t="n">
        <f aca="false">SUM($F728,$G728,P$5,P$7)</f>
        <v>1556.49</v>
      </c>
      <c r="K728" s="24" t="n">
        <f aca="false">SUM($F728,$G728,Q$5,Q$7)</f>
        <v>1864.79</v>
      </c>
    </row>
    <row r="729" customFormat="false" ht="31.5" hidden="false" customHeight="true" outlineLevel="0" collapsed="false">
      <c r="A729" s="26" t="s">
        <v>23</v>
      </c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</row>
    <row r="730" customFormat="false" ht="15.75" hidden="false" customHeight="false" outlineLevel="0" collapsed="false">
      <c r="A730" s="33" t="n">
        <v>418944.62</v>
      </c>
      <c r="B730" s="28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</row>
    <row r="732" customFormat="false" ht="47.25" hidden="false" customHeight="true" outlineLevel="0" collapsed="false">
      <c r="A732" s="29" t="s">
        <v>24</v>
      </c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</row>
    <row r="733" customFormat="false" ht="13.5" hidden="false" customHeight="true" outlineLevel="0" collapsed="false">
      <c r="A733" s="14"/>
      <c r="B733" s="14"/>
      <c r="C733" s="14"/>
      <c r="D733" s="14"/>
      <c r="E733" s="14"/>
      <c r="F733" s="14"/>
      <c r="G733" s="14"/>
      <c r="H733" s="19" t="s">
        <v>7</v>
      </c>
      <c r="I733" s="19" t="s">
        <v>8</v>
      </c>
      <c r="J733" s="19" t="s">
        <v>9</v>
      </c>
      <c r="K733" s="19" t="s">
        <v>10</v>
      </c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32.25" hidden="false" customHeight="true" outlineLevel="0" collapsed="false">
      <c r="A734" s="30" t="s">
        <v>25</v>
      </c>
      <c r="B734" s="30"/>
      <c r="C734" s="30"/>
      <c r="D734" s="31"/>
      <c r="E734" s="31"/>
      <c r="F734" s="31"/>
      <c r="G734" s="31"/>
      <c r="H734" s="32" t="n">
        <f aca="false">$N$6</f>
        <v>651381.94</v>
      </c>
      <c r="I734" s="32" t="n">
        <f aca="false">$O$6</f>
        <v>690025.28</v>
      </c>
      <c r="J734" s="32" t="n">
        <f aca="false">$P$6</f>
        <v>916475.3</v>
      </c>
      <c r="K734" s="32" t="n">
        <f aca="false">$Q$6</f>
        <v>1187644.46</v>
      </c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29:K729"/>
    <mergeCell ref="A732:K732"/>
    <mergeCell ref="A733:C733"/>
    <mergeCell ref="A734:C7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19" min="18" style="0" width="9.14"/>
  </cols>
  <sheetData>
    <row r="1" customFormat="false" ht="12.75" hidden="false" customHeight="false" outlineLevel="0" collapsed="false">
      <c r="A1" s="1" t="str">
        <f aca="false">'до 150 кВт'!A1:C1</f>
        <v>Прогноз НОЯБРЬ 2015 г.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27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f aca="false">'до 150 кВт'!$N$5</f>
        <v>65.73</v>
      </c>
      <c r="O5" s="16" t="n">
        <f aca="false">'до 150 кВт'!$O$5</f>
        <v>261.31</v>
      </c>
      <c r="P5" s="16" t="n">
        <f aca="false">'до 150 кВт'!$P$5</f>
        <v>477.16</v>
      </c>
      <c r="Q5" s="16" t="n">
        <f aca="false">'до 150 кВт'!$Q$5</f>
        <v>785.46</v>
      </c>
    </row>
    <row r="6" customFormat="false" ht="12.75" hidden="false" customHeight="false" outlineLevel="0" collapsed="false">
      <c r="M6" s="15" t="s">
        <v>12</v>
      </c>
      <c r="N6" s="16" t="n">
        <f aca="false">'до 150 кВт'!$N$6</f>
        <v>651381.94</v>
      </c>
      <c r="O6" s="16" t="n">
        <f aca="false">'до 150 кВт'!$O$6</f>
        <v>690025.28</v>
      </c>
      <c r="P6" s="16" t="n">
        <f aca="false">'до 150 кВт'!$P$6</f>
        <v>916475.3</v>
      </c>
      <c r="Q6" s="16" t="n">
        <f aca="false">'до 150 кВт'!$Q$6</f>
        <v>1187644.46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3.11</v>
      </c>
      <c r="O7" s="16" t="n">
        <v>3.11</v>
      </c>
      <c r="P7" s="16" t="n">
        <v>3.11</v>
      </c>
      <c r="Q7" s="16" t="n">
        <v>3.11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</row>
    <row r="9" s="20" customFormat="true" ht="14.25" hidden="false" customHeight="true" outlineLevel="0" collapsed="false">
      <c r="A9" s="21" t="n">
        <v>42309</v>
      </c>
      <c r="B9" s="22" t="n">
        <v>0</v>
      </c>
      <c r="C9" s="23" t="n">
        <v>978.45</v>
      </c>
      <c r="D9" s="23" t="n">
        <v>0</v>
      </c>
      <c r="E9" s="23" t="n">
        <v>96.45</v>
      </c>
      <c r="F9" s="23" t="n">
        <v>1000.99</v>
      </c>
      <c r="G9" s="23" t="n">
        <v>28.24</v>
      </c>
      <c r="H9" s="24" t="n">
        <f aca="false">SUM($F9,$G9,N$5,N$7)</f>
        <v>1098.07</v>
      </c>
      <c r="I9" s="24" t="n">
        <f aca="false">SUM($F9,$G9,O$5,O$7)</f>
        <v>1293.65</v>
      </c>
      <c r="J9" s="24" t="n">
        <f aca="false">SUM($F9,$G9,P$5,P$7)</f>
        <v>1509.5</v>
      </c>
      <c r="K9" s="24" t="n">
        <f aca="false">SUM($F9,$G9,Q$5,Q$7)</f>
        <v>1817.8</v>
      </c>
      <c r="N9" s="25"/>
      <c r="O9" s="25"/>
      <c r="P9" s="25"/>
      <c r="Q9" s="25"/>
    </row>
    <row r="10" s="20" customFormat="true" ht="14.25" hidden="false" customHeight="true" outlineLevel="0" collapsed="false">
      <c r="A10" s="21" t="n">
        <v>42309</v>
      </c>
      <c r="B10" s="22" t="n">
        <v>1</v>
      </c>
      <c r="C10" s="23" t="n">
        <v>887.02</v>
      </c>
      <c r="D10" s="23" t="n">
        <v>0</v>
      </c>
      <c r="E10" s="23" t="n">
        <v>43.22</v>
      </c>
      <c r="F10" s="23" t="n">
        <v>909.56</v>
      </c>
      <c r="G10" s="23" t="n">
        <v>25.66</v>
      </c>
      <c r="H10" s="24" t="n">
        <f aca="false">SUM($F10,$G10,N$5,N$7)</f>
        <v>1004.06</v>
      </c>
      <c r="I10" s="24" t="n">
        <f aca="false">SUM($F10,$G10,O$5,O$7)</f>
        <v>1199.64</v>
      </c>
      <c r="J10" s="24" t="n">
        <f aca="false">SUM($F10,$G10,P$5,P$7)</f>
        <v>1415.49</v>
      </c>
      <c r="K10" s="24" t="n">
        <f aca="false">SUM($F10,$G10,Q$5,Q$7)</f>
        <v>1723.79</v>
      </c>
    </row>
    <row r="11" s="20" customFormat="true" ht="14.25" hidden="false" customHeight="true" outlineLevel="0" collapsed="false">
      <c r="A11" s="21" t="n">
        <v>42309</v>
      </c>
      <c r="B11" s="22" t="n">
        <v>2</v>
      </c>
      <c r="C11" s="23" t="n">
        <v>835.91</v>
      </c>
      <c r="D11" s="23" t="n">
        <v>0</v>
      </c>
      <c r="E11" s="23" t="n">
        <v>19.95</v>
      </c>
      <c r="F11" s="23" t="n">
        <v>858.45</v>
      </c>
      <c r="G11" s="23" t="n">
        <v>24.22</v>
      </c>
      <c r="H11" s="24" t="n">
        <f aca="false">SUM($F11,$G11,N$5,N$7)</f>
        <v>951.51</v>
      </c>
      <c r="I11" s="24" t="n">
        <f aca="false">SUM($F11,$G11,O$5,O$7)</f>
        <v>1147.09</v>
      </c>
      <c r="J11" s="24" t="n">
        <f aca="false">SUM($F11,$G11,P$5,P$7)</f>
        <v>1362.94</v>
      </c>
      <c r="K11" s="24" t="n">
        <f aca="false">SUM($F11,$G11,Q$5,Q$7)</f>
        <v>1671.24</v>
      </c>
    </row>
    <row r="12" s="20" customFormat="true" ht="14.25" hidden="false" customHeight="true" outlineLevel="0" collapsed="false">
      <c r="A12" s="21" t="n">
        <v>42309</v>
      </c>
      <c r="B12" s="22" t="n">
        <v>3</v>
      </c>
      <c r="C12" s="23" t="n">
        <v>829.58</v>
      </c>
      <c r="D12" s="23" t="n">
        <v>0</v>
      </c>
      <c r="E12" s="23" t="n">
        <v>11.02</v>
      </c>
      <c r="F12" s="23" t="n">
        <v>852.12</v>
      </c>
      <c r="G12" s="23" t="n">
        <v>24.04</v>
      </c>
      <c r="H12" s="24" t="n">
        <f aca="false">SUM($F12,$G12,N$5,N$7)</f>
        <v>945</v>
      </c>
      <c r="I12" s="24" t="n">
        <f aca="false">SUM($F12,$G12,O$5,O$7)</f>
        <v>1140.58</v>
      </c>
      <c r="J12" s="24" t="n">
        <f aca="false">SUM($F12,$G12,P$5,P$7)</f>
        <v>1356.43</v>
      </c>
      <c r="K12" s="24" t="n">
        <f aca="false">SUM($F12,$G12,Q$5,Q$7)</f>
        <v>1664.73</v>
      </c>
    </row>
    <row r="13" s="20" customFormat="true" ht="14.25" hidden="false" customHeight="true" outlineLevel="0" collapsed="false">
      <c r="A13" s="21" t="n">
        <v>42309</v>
      </c>
      <c r="B13" s="22" t="n">
        <v>4</v>
      </c>
      <c r="C13" s="23" t="n">
        <v>799.4</v>
      </c>
      <c r="D13" s="23" t="n">
        <v>47.44</v>
      </c>
      <c r="E13" s="23" t="n">
        <v>0</v>
      </c>
      <c r="F13" s="23" t="n">
        <v>821.94</v>
      </c>
      <c r="G13" s="23" t="n">
        <v>23.19</v>
      </c>
      <c r="H13" s="24" t="n">
        <f aca="false">SUM($F13,$G13,N$5,N$7)</f>
        <v>913.97</v>
      </c>
      <c r="I13" s="24" t="n">
        <f aca="false">SUM($F13,$G13,O$5,O$7)</f>
        <v>1109.55</v>
      </c>
      <c r="J13" s="24" t="n">
        <f aca="false">SUM($F13,$G13,P$5,P$7)</f>
        <v>1325.4</v>
      </c>
      <c r="K13" s="24" t="n">
        <f aca="false">SUM($F13,$G13,Q$5,Q$7)</f>
        <v>1633.7</v>
      </c>
    </row>
    <row r="14" s="20" customFormat="true" ht="14.25" hidden="false" customHeight="true" outlineLevel="0" collapsed="false">
      <c r="A14" s="21" t="n">
        <v>42309</v>
      </c>
      <c r="B14" s="22" t="n">
        <v>5</v>
      </c>
      <c r="C14" s="23" t="n">
        <v>838.32</v>
      </c>
      <c r="D14" s="23" t="n">
        <v>19.25</v>
      </c>
      <c r="E14" s="23" t="n">
        <v>0</v>
      </c>
      <c r="F14" s="23" t="n">
        <v>860.86</v>
      </c>
      <c r="G14" s="23" t="n">
        <v>24.29</v>
      </c>
      <c r="H14" s="24" t="n">
        <f aca="false">SUM($F14,$G14,N$5,N$7)</f>
        <v>953.99</v>
      </c>
      <c r="I14" s="24" t="n">
        <f aca="false">SUM($F14,$G14,O$5,O$7)</f>
        <v>1149.57</v>
      </c>
      <c r="J14" s="24" t="n">
        <f aca="false">SUM($F14,$G14,P$5,P$7)</f>
        <v>1365.42</v>
      </c>
      <c r="K14" s="24" t="n">
        <f aca="false">SUM($F14,$G14,Q$5,Q$7)</f>
        <v>1673.72</v>
      </c>
    </row>
    <row r="15" s="20" customFormat="true" ht="14.25" hidden="false" customHeight="true" outlineLevel="0" collapsed="false">
      <c r="A15" s="21" t="n">
        <v>42309</v>
      </c>
      <c r="B15" s="22" t="n">
        <v>6</v>
      </c>
      <c r="C15" s="23" t="n">
        <v>883.51</v>
      </c>
      <c r="D15" s="23" t="n">
        <v>133.05</v>
      </c>
      <c r="E15" s="23" t="n">
        <v>0</v>
      </c>
      <c r="F15" s="23" t="n">
        <v>906.05</v>
      </c>
      <c r="G15" s="23" t="n">
        <v>25.56</v>
      </c>
      <c r="H15" s="24" t="n">
        <f aca="false">SUM($F15,$G15,N$5,N$7)</f>
        <v>1000.45</v>
      </c>
      <c r="I15" s="24" t="n">
        <f aca="false">SUM($F15,$G15,O$5,O$7)</f>
        <v>1196.03</v>
      </c>
      <c r="J15" s="24" t="n">
        <f aca="false">SUM($F15,$G15,P$5,P$7)</f>
        <v>1411.88</v>
      </c>
      <c r="K15" s="24" t="n">
        <f aca="false">SUM($F15,$G15,Q$5,Q$7)</f>
        <v>1720.18</v>
      </c>
    </row>
    <row r="16" s="20" customFormat="true" ht="14.25" hidden="false" customHeight="true" outlineLevel="0" collapsed="false">
      <c r="A16" s="21" t="n">
        <v>42309</v>
      </c>
      <c r="B16" s="22" t="n">
        <v>7</v>
      </c>
      <c r="C16" s="23" t="n">
        <v>869.78</v>
      </c>
      <c r="D16" s="23" t="n">
        <v>287.1</v>
      </c>
      <c r="E16" s="23" t="n">
        <v>0</v>
      </c>
      <c r="F16" s="23" t="n">
        <v>892.32</v>
      </c>
      <c r="G16" s="23" t="n">
        <v>25.17</v>
      </c>
      <c r="H16" s="24" t="n">
        <f aca="false">SUM($F16,$G16,N$5,N$7)</f>
        <v>986.33</v>
      </c>
      <c r="I16" s="24" t="n">
        <f aca="false">SUM($F16,$G16,O$5,O$7)</f>
        <v>1181.91</v>
      </c>
      <c r="J16" s="24" t="n">
        <f aca="false">SUM($F16,$G16,P$5,P$7)</f>
        <v>1397.76</v>
      </c>
      <c r="K16" s="24" t="n">
        <f aca="false">SUM($F16,$G16,Q$5,Q$7)</f>
        <v>1706.06</v>
      </c>
    </row>
    <row r="17" s="20" customFormat="true" ht="14.25" hidden="false" customHeight="true" outlineLevel="0" collapsed="false">
      <c r="A17" s="21" t="n">
        <v>42309</v>
      </c>
      <c r="B17" s="22" t="n">
        <v>8</v>
      </c>
      <c r="C17" s="23" t="n">
        <v>1361.55</v>
      </c>
      <c r="D17" s="23" t="n">
        <v>56.94</v>
      </c>
      <c r="E17" s="23" t="n">
        <v>0</v>
      </c>
      <c r="F17" s="23" t="n">
        <v>1384.09</v>
      </c>
      <c r="G17" s="23" t="n">
        <v>39.05</v>
      </c>
      <c r="H17" s="24" t="n">
        <f aca="false">SUM($F17,$G17,N$5,N$7)</f>
        <v>1491.98</v>
      </c>
      <c r="I17" s="24" t="n">
        <f aca="false">SUM($F17,$G17,O$5,O$7)</f>
        <v>1687.56</v>
      </c>
      <c r="J17" s="24" t="n">
        <f aca="false">SUM($F17,$G17,P$5,P$7)</f>
        <v>1903.41</v>
      </c>
      <c r="K17" s="24" t="n">
        <f aca="false">SUM($F17,$G17,Q$5,Q$7)</f>
        <v>2211.71</v>
      </c>
    </row>
    <row r="18" s="20" customFormat="true" ht="14.25" hidden="false" customHeight="true" outlineLevel="0" collapsed="false">
      <c r="A18" s="21" t="n">
        <v>42309</v>
      </c>
      <c r="B18" s="22" t="n">
        <v>9</v>
      </c>
      <c r="C18" s="23" t="n">
        <v>1481.41</v>
      </c>
      <c r="D18" s="23" t="n">
        <v>0</v>
      </c>
      <c r="E18" s="23" t="n">
        <v>44.76</v>
      </c>
      <c r="F18" s="23" t="n">
        <v>1503.95</v>
      </c>
      <c r="G18" s="23" t="n">
        <v>42.43</v>
      </c>
      <c r="H18" s="24" t="n">
        <f aca="false">SUM($F18,$G18,N$5,N$7)</f>
        <v>1615.22</v>
      </c>
      <c r="I18" s="24" t="n">
        <f aca="false">SUM($F18,$G18,O$5,O$7)</f>
        <v>1810.8</v>
      </c>
      <c r="J18" s="24" t="n">
        <f aca="false">SUM($F18,$G18,P$5,P$7)</f>
        <v>2026.65</v>
      </c>
      <c r="K18" s="24" t="n">
        <f aca="false">SUM($F18,$G18,Q$5,Q$7)</f>
        <v>2334.95</v>
      </c>
    </row>
    <row r="19" s="20" customFormat="true" ht="14.25" hidden="false" customHeight="true" outlineLevel="0" collapsed="false">
      <c r="A19" s="21" t="n">
        <v>42309</v>
      </c>
      <c r="B19" s="22" t="n">
        <v>10</v>
      </c>
      <c r="C19" s="23" t="n">
        <v>1478.08</v>
      </c>
      <c r="D19" s="23" t="n">
        <v>0</v>
      </c>
      <c r="E19" s="23" t="n">
        <v>50.39</v>
      </c>
      <c r="F19" s="23" t="n">
        <v>1500.62</v>
      </c>
      <c r="G19" s="23" t="n">
        <v>42.33</v>
      </c>
      <c r="H19" s="24" t="n">
        <f aca="false">SUM($F19,$G19,N$5,N$7)</f>
        <v>1611.79</v>
      </c>
      <c r="I19" s="24" t="n">
        <f aca="false">SUM($F19,$G19,O$5,O$7)</f>
        <v>1807.37</v>
      </c>
      <c r="J19" s="24" t="n">
        <f aca="false">SUM($F19,$G19,P$5,P$7)</f>
        <v>2023.22</v>
      </c>
      <c r="K19" s="24" t="n">
        <f aca="false">SUM($F19,$G19,Q$5,Q$7)</f>
        <v>2331.52</v>
      </c>
    </row>
    <row r="20" s="20" customFormat="true" ht="14.25" hidden="false" customHeight="true" outlineLevel="0" collapsed="false">
      <c r="A20" s="21" t="n">
        <v>42309</v>
      </c>
      <c r="B20" s="22" t="n">
        <v>11</v>
      </c>
      <c r="C20" s="23" t="n">
        <v>1478.07</v>
      </c>
      <c r="D20" s="23" t="n">
        <v>0</v>
      </c>
      <c r="E20" s="23" t="n">
        <v>58.42</v>
      </c>
      <c r="F20" s="23" t="n">
        <v>1500.61</v>
      </c>
      <c r="G20" s="23" t="n">
        <v>42.33</v>
      </c>
      <c r="H20" s="24" t="n">
        <f aca="false">SUM($F20,$G20,N$5,N$7)</f>
        <v>1611.78</v>
      </c>
      <c r="I20" s="24" t="n">
        <f aca="false">SUM($F20,$G20,O$5,O$7)</f>
        <v>1807.36</v>
      </c>
      <c r="J20" s="24" t="n">
        <f aca="false">SUM($F20,$G20,P$5,P$7)</f>
        <v>2023.21</v>
      </c>
      <c r="K20" s="24" t="n">
        <f aca="false">SUM($F20,$G20,Q$5,Q$7)</f>
        <v>2331.51</v>
      </c>
    </row>
    <row r="21" s="20" customFormat="true" ht="14.25" hidden="false" customHeight="true" outlineLevel="0" collapsed="false">
      <c r="A21" s="21" t="n">
        <v>42309</v>
      </c>
      <c r="B21" s="22" t="n">
        <v>12</v>
      </c>
      <c r="C21" s="23" t="n">
        <v>1475.63</v>
      </c>
      <c r="D21" s="23" t="n">
        <v>0</v>
      </c>
      <c r="E21" s="23" t="n">
        <v>136.12</v>
      </c>
      <c r="F21" s="23" t="n">
        <v>1498.17</v>
      </c>
      <c r="G21" s="23" t="n">
        <v>42.26</v>
      </c>
      <c r="H21" s="24" t="n">
        <f aca="false">SUM($F21,$G21,N$5,N$7)</f>
        <v>1609.27</v>
      </c>
      <c r="I21" s="24" t="n">
        <f aca="false">SUM($F21,$G21,O$5,O$7)</f>
        <v>1804.85</v>
      </c>
      <c r="J21" s="24" t="n">
        <f aca="false">SUM($F21,$G21,P$5,P$7)</f>
        <v>2020.7</v>
      </c>
      <c r="K21" s="24" t="n">
        <f aca="false">SUM($F21,$G21,Q$5,Q$7)</f>
        <v>2329</v>
      </c>
    </row>
    <row r="22" s="20" customFormat="true" ht="14.25" hidden="false" customHeight="true" outlineLevel="0" collapsed="false">
      <c r="A22" s="21" t="n">
        <v>42309</v>
      </c>
      <c r="B22" s="22" t="n">
        <v>13</v>
      </c>
      <c r="C22" s="23" t="n">
        <v>1475.11</v>
      </c>
      <c r="D22" s="23" t="n">
        <v>0</v>
      </c>
      <c r="E22" s="23" t="n">
        <v>93.32</v>
      </c>
      <c r="F22" s="23" t="n">
        <v>1497.65</v>
      </c>
      <c r="G22" s="23" t="n">
        <v>42.25</v>
      </c>
      <c r="H22" s="24" t="n">
        <f aca="false">SUM($F22,$G22,N$5,N$7)</f>
        <v>1608.74</v>
      </c>
      <c r="I22" s="24" t="n">
        <f aca="false">SUM($F22,$G22,O$5,O$7)</f>
        <v>1804.32</v>
      </c>
      <c r="J22" s="24" t="n">
        <f aca="false">SUM($F22,$G22,P$5,P$7)</f>
        <v>2020.17</v>
      </c>
      <c r="K22" s="24" t="n">
        <f aca="false">SUM($F22,$G22,Q$5,Q$7)</f>
        <v>2328.47</v>
      </c>
    </row>
    <row r="23" s="20" customFormat="true" ht="14.25" hidden="false" customHeight="true" outlineLevel="0" collapsed="false">
      <c r="A23" s="21" t="n">
        <v>42309</v>
      </c>
      <c r="B23" s="22" t="n">
        <v>14</v>
      </c>
      <c r="C23" s="23" t="n">
        <v>1475.2</v>
      </c>
      <c r="D23" s="23" t="n">
        <v>0</v>
      </c>
      <c r="E23" s="23" t="n">
        <v>64.49</v>
      </c>
      <c r="F23" s="23" t="n">
        <v>1497.74</v>
      </c>
      <c r="G23" s="23" t="n">
        <v>42.25</v>
      </c>
      <c r="H23" s="24" t="n">
        <f aca="false">SUM($F23,$G23,N$5,N$7)</f>
        <v>1608.83</v>
      </c>
      <c r="I23" s="24" t="n">
        <f aca="false">SUM($F23,$G23,O$5,O$7)</f>
        <v>1804.41</v>
      </c>
      <c r="J23" s="24" t="n">
        <f aca="false">SUM($F23,$G23,P$5,P$7)</f>
        <v>2020.26</v>
      </c>
      <c r="K23" s="24" t="n">
        <f aca="false">SUM($F23,$G23,Q$5,Q$7)</f>
        <v>2328.56</v>
      </c>
    </row>
    <row r="24" s="20" customFormat="true" ht="14.25" hidden="false" customHeight="true" outlineLevel="0" collapsed="false">
      <c r="A24" s="21" t="n">
        <v>42309</v>
      </c>
      <c r="B24" s="22" t="n">
        <v>15</v>
      </c>
      <c r="C24" s="23" t="n">
        <v>1475.13</v>
      </c>
      <c r="D24" s="23" t="n">
        <v>0</v>
      </c>
      <c r="E24" s="23" t="n">
        <v>70.39</v>
      </c>
      <c r="F24" s="23" t="n">
        <v>1497.67</v>
      </c>
      <c r="G24" s="23" t="n">
        <v>42.25</v>
      </c>
      <c r="H24" s="24" t="n">
        <f aca="false">SUM($F24,$G24,N$5,N$7)</f>
        <v>1608.76</v>
      </c>
      <c r="I24" s="24" t="n">
        <f aca="false">SUM($F24,$G24,O$5,O$7)</f>
        <v>1804.34</v>
      </c>
      <c r="J24" s="24" t="n">
        <f aca="false">SUM($F24,$G24,P$5,P$7)</f>
        <v>2020.19</v>
      </c>
      <c r="K24" s="24" t="n">
        <f aca="false">SUM($F24,$G24,Q$5,Q$7)</f>
        <v>2328.49</v>
      </c>
    </row>
    <row r="25" s="20" customFormat="true" ht="14.25" hidden="false" customHeight="true" outlineLevel="0" collapsed="false">
      <c r="A25" s="21" t="n">
        <v>42309</v>
      </c>
      <c r="B25" s="22" t="n">
        <v>16</v>
      </c>
      <c r="C25" s="23" t="n">
        <v>1476</v>
      </c>
      <c r="D25" s="23" t="n">
        <v>0</v>
      </c>
      <c r="E25" s="23" t="n">
        <v>194.69</v>
      </c>
      <c r="F25" s="23" t="n">
        <v>1498.54</v>
      </c>
      <c r="G25" s="23" t="n">
        <v>42.28</v>
      </c>
      <c r="H25" s="24" t="n">
        <f aca="false">SUM($F25,$G25,N$5,N$7)</f>
        <v>1609.66</v>
      </c>
      <c r="I25" s="24" t="n">
        <f aca="false">SUM($F25,$G25,O$5,O$7)</f>
        <v>1805.24</v>
      </c>
      <c r="J25" s="24" t="n">
        <f aca="false">SUM($F25,$G25,P$5,P$7)</f>
        <v>2021.09</v>
      </c>
      <c r="K25" s="24" t="n">
        <f aca="false">SUM($F25,$G25,Q$5,Q$7)</f>
        <v>2329.39</v>
      </c>
    </row>
    <row r="26" s="20" customFormat="true" ht="14.25" hidden="false" customHeight="true" outlineLevel="0" collapsed="false">
      <c r="A26" s="21" t="n">
        <v>42309</v>
      </c>
      <c r="B26" s="22" t="n">
        <v>17</v>
      </c>
      <c r="C26" s="23" t="n">
        <v>1474.69</v>
      </c>
      <c r="D26" s="23" t="n">
        <v>0</v>
      </c>
      <c r="E26" s="23" t="n">
        <v>377.43</v>
      </c>
      <c r="F26" s="23" t="n">
        <v>1497.23</v>
      </c>
      <c r="G26" s="23" t="n">
        <v>42.24</v>
      </c>
      <c r="H26" s="24" t="n">
        <f aca="false">SUM($F26,$G26,N$5,N$7)</f>
        <v>1608.31</v>
      </c>
      <c r="I26" s="24" t="n">
        <f aca="false">SUM($F26,$G26,O$5,O$7)</f>
        <v>1803.89</v>
      </c>
      <c r="J26" s="24" t="n">
        <f aca="false">SUM($F26,$G26,P$5,P$7)</f>
        <v>2019.74</v>
      </c>
      <c r="K26" s="24" t="n">
        <f aca="false">SUM($F26,$G26,Q$5,Q$7)</f>
        <v>2328.04</v>
      </c>
    </row>
    <row r="27" s="20" customFormat="true" ht="14.25" hidden="false" customHeight="true" outlineLevel="0" collapsed="false">
      <c r="A27" s="21" t="n">
        <v>42309</v>
      </c>
      <c r="B27" s="22" t="n">
        <v>18</v>
      </c>
      <c r="C27" s="23" t="n">
        <v>1477.85</v>
      </c>
      <c r="D27" s="23" t="n">
        <v>0</v>
      </c>
      <c r="E27" s="23" t="n">
        <v>353.57</v>
      </c>
      <c r="F27" s="23" t="n">
        <v>1500.39</v>
      </c>
      <c r="G27" s="23" t="n">
        <v>42.33</v>
      </c>
      <c r="H27" s="24" t="n">
        <f aca="false">SUM($F27,$G27,N$5,N$7)</f>
        <v>1611.56</v>
      </c>
      <c r="I27" s="24" t="n">
        <f aca="false">SUM($F27,$G27,O$5,O$7)</f>
        <v>1807.14</v>
      </c>
      <c r="J27" s="24" t="n">
        <f aca="false">SUM($F27,$G27,P$5,P$7)</f>
        <v>2022.99</v>
      </c>
      <c r="K27" s="24" t="n">
        <f aca="false">SUM($F27,$G27,Q$5,Q$7)</f>
        <v>2331.29</v>
      </c>
    </row>
    <row r="28" s="20" customFormat="true" ht="14.25" hidden="false" customHeight="true" outlineLevel="0" collapsed="false">
      <c r="A28" s="21" t="n">
        <v>42309</v>
      </c>
      <c r="B28" s="22" t="n">
        <v>19</v>
      </c>
      <c r="C28" s="23" t="n">
        <v>1454.02</v>
      </c>
      <c r="D28" s="23" t="n">
        <v>0</v>
      </c>
      <c r="E28" s="23" t="n">
        <v>41.41</v>
      </c>
      <c r="F28" s="23" t="n">
        <v>1476.56</v>
      </c>
      <c r="G28" s="23" t="n">
        <v>41.66</v>
      </c>
      <c r="H28" s="24" t="n">
        <f aca="false">SUM($F28,$G28,N$5,N$7)</f>
        <v>1587.06</v>
      </c>
      <c r="I28" s="24" t="n">
        <f aca="false">SUM($F28,$G28,O$5,O$7)</f>
        <v>1782.64</v>
      </c>
      <c r="J28" s="24" t="n">
        <f aca="false">SUM($F28,$G28,P$5,P$7)</f>
        <v>1998.49</v>
      </c>
      <c r="K28" s="24" t="n">
        <f aca="false">SUM($F28,$G28,Q$5,Q$7)</f>
        <v>2306.79</v>
      </c>
    </row>
    <row r="29" s="20" customFormat="true" ht="14.25" hidden="false" customHeight="true" outlineLevel="0" collapsed="false">
      <c r="A29" s="21" t="n">
        <v>42309</v>
      </c>
      <c r="B29" s="22" t="n">
        <v>20</v>
      </c>
      <c r="C29" s="23" t="n">
        <v>1465.57</v>
      </c>
      <c r="D29" s="23" t="n">
        <v>0</v>
      </c>
      <c r="E29" s="23" t="n">
        <v>295.22</v>
      </c>
      <c r="F29" s="23" t="n">
        <v>1488.11</v>
      </c>
      <c r="G29" s="23" t="n">
        <v>41.98</v>
      </c>
      <c r="H29" s="24" t="n">
        <f aca="false">SUM($F29,$G29,N$5,N$7)</f>
        <v>1598.93</v>
      </c>
      <c r="I29" s="24" t="n">
        <f aca="false">SUM($F29,$G29,O$5,O$7)</f>
        <v>1794.51</v>
      </c>
      <c r="J29" s="24" t="n">
        <f aca="false">SUM($F29,$G29,P$5,P$7)</f>
        <v>2010.36</v>
      </c>
      <c r="K29" s="24" t="n">
        <f aca="false">SUM($F29,$G29,Q$5,Q$7)</f>
        <v>2318.66</v>
      </c>
    </row>
    <row r="30" s="20" customFormat="true" ht="14.25" hidden="false" customHeight="true" outlineLevel="0" collapsed="false">
      <c r="A30" s="21" t="n">
        <v>42309</v>
      </c>
      <c r="B30" s="22" t="n">
        <v>21</v>
      </c>
      <c r="C30" s="23" t="n">
        <v>1461.69</v>
      </c>
      <c r="D30" s="23" t="n">
        <v>0</v>
      </c>
      <c r="E30" s="23" t="n">
        <v>366.68</v>
      </c>
      <c r="F30" s="23" t="n">
        <v>1484.23</v>
      </c>
      <c r="G30" s="23" t="n">
        <v>41.87</v>
      </c>
      <c r="H30" s="24" t="n">
        <f aca="false">SUM($F30,$G30,N$5,N$7)</f>
        <v>1594.94</v>
      </c>
      <c r="I30" s="24" t="n">
        <f aca="false">SUM($F30,$G30,O$5,O$7)</f>
        <v>1790.52</v>
      </c>
      <c r="J30" s="24" t="n">
        <f aca="false">SUM($F30,$G30,P$5,P$7)</f>
        <v>2006.37</v>
      </c>
      <c r="K30" s="24" t="n">
        <f aca="false">SUM($F30,$G30,Q$5,Q$7)</f>
        <v>2314.67</v>
      </c>
    </row>
    <row r="31" s="20" customFormat="true" ht="14.25" hidden="false" customHeight="true" outlineLevel="0" collapsed="false">
      <c r="A31" s="21" t="n">
        <v>42309</v>
      </c>
      <c r="B31" s="22" t="n">
        <v>22</v>
      </c>
      <c r="C31" s="23" t="n">
        <v>1362.4</v>
      </c>
      <c r="D31" s="23" t="n">
        <v>0</v>
      </c>
      <c r="E31" s="23" t="n">
        <v>258.22</v>
      </c>
      <c r="F31" s="23" t="n">
        <v>1384.94</v>
      </c>
      <c r="G31" s="23" t="n">
        <v>39.07</v>
      </c>
      <c r="H31" s="24" t="n">
        <f aca="false">SUM($F31,$G31,N$5,N$7)</f>
        <v>1492.85</v>
      </c>
      <c r="I31" s="24" t="n">
        <f aca="false">SUM($F31,$G31,O$5,O$7)</f>
        <v>1688.43</v>
      </c>
      <c r="J31" s="24" t="n">
        <f aca="false">SUM($F31,$G31,P$5,P$7)</f>
        <v>1904.28</v>
      </c>
      <c r="K31" s="24" t="n">
        <f aca="false">SUM($F31,$G31,Q$5,Q$7)</f>
        <v>2212.58</v>
      </c>
    </row>
    <row r="32" s="20" customFormat="true" ht="14.25" hidden="false" customHeight="true" outlineLevel="0" collapsed="false">
      <c r="A32" s="21" t="n">
        <v>42309</v>
      </c>
      <c r="B32" s="22" t="n">
        <v>23</v>
      </c>
      <c r="C32" s="23" t="n">
        <v>1150.3</v>
      </c>
      <c r="D32" s="23" t="n">
        <v>0</v>
      </c>
      <c r="E32" s="23" t="n">
        <v>119.24</v>
      </c>
      <c r="F32" s="23" t="n">
        <v>1172.84</v>
      </c>
      <c r="G32" s="23" t="n">
        <v>33.09</v>
      </c>
      <c r="H32" s="24" t="n">
        <f aca="false">SUM($F32,$G32,N$5,N$7)</f>
        <v>1274.77</v>
      </c>
      <c r="I32" s="24" t="n">
        <f aca="false">SUM($F32,$G32,O$5,O$7)</f>
        <v>1470.35</v>
      </c>
      <c r="J32" s="24" t="n">
        <f aca="false">SUM($F32,$G32,P$5,P$7)</f>
        <v>1686.2</v>
      </c>
      <c r="K32" s="24" t="n">
        <f aca="false">SUM($F32,$G32,Q$5,Q$7)</f>
        <v>1994.5</v>
      </c>
    </row>
    <row r="33" s="20" customFormat="true" ht="14.25" hidden="false" customHeight="true" outlineLevel="0" collapsed="false">
      <c r="A33" s="21" t="n">
        <v>42310</v>
      </c>
      <c r="B33" s="22" t="n">
        <v>0</v>
      </c>
      <c r="C33" s="23" t="n">
        <v>1000.52</v>
      </c>
      <c r="D33" s="23" t="n">
        <v>0</v>
      </c>
      <c r="E33" s="23" t="n">
        <v>143.46</v>
      </c>
      <c r="F33" s="23" t="n">
        <v>1023.06</v>
      </c>
      <c r="G33" s="23" t="n">
        <v>28.86</v>
      </c>
      <c r="H33" s="24" t="n">
        <f aca="false">SUM($F33,$G33,N$5,N$7)</f>
        <v>1120.76</v>
      </c>
      <c r="I33" s="24" t="n">
        <f aca="false">SUM($F33,$G33,O$5,O$7)</f>
        <v>1316.34</v>
      </c>
      <c r="J33" s="24" t="n">
        <f aca="false">SUM($F33,$G33,P$5,P$7)</f>
        <v>1532.19</v>
      </c>
      <c r="K33" s="24" t="n">
        <f aca="false">SUM($F33,$G33,Q$5,Q$7)</f>
        <v>1840.49</v>
      </c>
    </row>
    <row r="34" s="20" customFormat="true" ht="14.25" hidden="false" customHeight="true" outlineLevel="0" collapsed="false">
      <c r="A34" s="21" t="n">
        <v>42310</v>
      </c>
      <c r="B34" s="22" t="n">
        <v>1</v>
      </c>
      <c r="C34" s="23" t="n">
        <v>892.6</v>
      </c>
      <c r="D34" s="23" t="n">
        <v>0</v>
      </c>
      <c r="E34" s="23" t="n">
        <v>73.75</v>
      </c>
      <c r="F34" s="23" t="n">
        <v>915.14</v>
      </c>
      <c r="G34" s="23" t="n">
        <v>25.82</v>
      </c>
      <c r="H34" s="24" t="n">
        <f aca="false">SUM($F34,$G34,N$5,N$7)</f>
        <v>1009.8</v>
      </c>
      <c r="I34" s="24" t="n">
        <f aca="false">SUM($F34,$G34,O$5,O$7)</f>
        <v>1205.38</v>
      </c>
      <c r="J34" s="24" t="n">
        <f aca="false">SUM($F34,$G34,P$5,P$7)</f>
        <v>1421.23</v>
      </c>
      <c r="K34" s="24" t="n">
        <f aca="false">SUM($F34,$G34,Q$5,Q$7)</f>
        <v>1729.53</v>
      </c>
    </row>
    <row r="35" s="20" customFormat="true" ht="14.25" hidden="false" customHeight="true" outlineLevel="0" collapsed="false">
      <c r="A35" s="21" t="n">
        <v>42310</v>
      </c>
      <c r="B35" s="22" t="n">
        <v>2</v>
      </c>
      <c r="C35" s="23" t="n">
        <v>833.58</v>
      </c>
      <c r="D35" s="23" t="n">
        <v>0</v>
      </c>
      <c r="E35" s="23" t="n">
        <v>78.1</v>
      </c>
      <c r="F35" s="23" t="n">
        <v>856.12</v>
      </c>
      <c r="G35" s="23" t="n">
        <v>24.15</v>
      </c>
      <c r="H35" s="24" t="n">
        <f aca="false">SUM($F35,$G35,N$5,N$7)</f>
        <v>949.11</v>
      </c>
      <c r="I35" s="24" t="n">
        <f aca="false">SUM($F35,$G35,O$5,O$7)</f>
        <v>1144.69</v>
      </c>
      <c r="J35" s="24" t="n">
        <f aca="false">SUM($F35,$G35,P$5,P$7)</f>
        <v>1360.54</v>
      </c>
      <c r="K35" s="24" t="n">
        <f aca="false">SUM($F35,$G35,Q$5,Q$7)</f>
        <v>1668.84</v>
      </c>
    </row>
    <row r="36" s="20" customFormat="true" ht="14.25" hidden="false" customHeight="true" outlineLevel="0" collapsed="false">
      <c r="A36" s="21" t="n">
        <v>42310</v>
      </c>
      <c r="B36" s="22" t="n">
        <v>3</v>
      </c>
      <c r="C36" s="23" t="n">
        <v>816</v>
      </c>
      <c r="D36" s="23" t="n">
        <v>0</v>
      </c>
      <c r="E36" s="23" t="n">
        <v>44.22</v>
      </c>
      <c r="F36" s="23" t="n">
        <v>838.54</v>
      </c>
      <c r="G36" s="23" t="n">
        <v>23.66</v>
      </c>
      <c r="H36" s="24" t="n">
        <f aca="false">SUM($F36,$G36,N$5,N$7)</f>
        <v>931.04</v>
      </c>
      <c r="I36" s="24" t="n">
        <f aca="false">SUM($F36,$G36,O$5,O$7)</f>
        <v>1126.62</v>
      </c>
      <c r="J36" s="24" t="n">
        <f aca="false">SUM($F36,$G36,P$5,P$7)</f>
        <v>1342.47</v>
      </c>
      <c r="K36" s="24" t="n">
        <f aca="false">SUM($F36,$G36,Q$5,Q$7)</f>
        <v>1650.77</v>
      </c>
    </row>
    <row r="37" s="20" customFormat="true" ht="14.25" hidden="false" customHeight="true" outlineLevel="0" collapsed="false">
      <c r="A37" s="21" t="n">
        <v>42310</v>
      </c>
      <c r="B37" s="22" t="n">
        <v>4</v>
      </c>
      <c r="C37" s="23" t="n">
        <v>834.69</v>
      </c>
      <c r="D37" s="23" t="n">
        <v>0</v>
      </c>
      <c r="E37" s="23" t="n">
        <v>16.63</v>
      </c>
      <c r="F37" s="23" t="n">
        <v>857.23</v>
      </c>
      <c r="G37" s="23" t="n">
        <v>24.18</v>
      </c>
      <c r="H37" s="24" t="n">
        <f aca="false">SUM($F37,$G37,N$5,N$7)</f>
        <v>950.25</v>
      </c>
      <c r="I37" s="24" t="n">
        <f aca="false">SUM($F37,$G37,O$5,O$7)</f>
        <v>1145.83</v>
      </c>
      <c r="J37" s="24" t="n">
        <f aca="false">SUM($F37,$G37,P$5,P$7)</f>
        <v>1361.68</v>
      </c>
      <c r="K37" s="24" t="n">
        <f aca="false">SUM($F37,$G37,Q$5,Q$7)</f>
        <v>1669.98</v>
      </c>
    </row>
    <row r="38" s="20" customFormat="true" ht="14.25" hidden="false" customHeight="true" outlineLevel="0" collapsed="false">
      <c r="A38" s="21" t="n">
        <v>42310</v>
      </c>
      <c r="B38" s="22" t="n">
        <v>5</v>
      </c>
      <c r="C38" s="23" t="n">
        <v>1.6</v>
      </c>
      <c r="D38" s="23" t="n">
        <v>899.55</v>
      </c>
      <c r="E38" s="23" t="n">
        <v>0</v>
      </c>
      <c r="F38" s="23" t="n">
        <v>24.14</v>
      </c>
      <c r="G38" s="23" t="n">
        <v>0.68</v>
      </c>
      <c r="H38" s="24" t="n">
        <f aca="false">SUM($F38,$G38,N$5,N$7)</f>
        <v>93.66</v>
      </c>
      <c r="I38" s="24" t="n">
        <f aca="false">SUM($F38,$G38,O$5,O$7)</f>
        <v>289.24</v>
      </c>
      <c r="J38" s="24" t="n">
        <f aca="false">SUM($F38,$G38,P$5,P$7)</f>
        <v>505.09</v>
      </c>
      <c r="K38" s="24" t="n">
        <f aca="false">SUM($F38,$G38,Q$5,Q$7)</f>
        <v>813.39</v>
      </c>
    </row>
    <row r="39" s="20" customFormat="true" ht="14.25" hidden="false" customHeight="true" outlineLevel="0" collapsed="false">
      <c r="A39" s="21" t="n">
        <v>42310</v>
      </c>
      <c r="B39" s="22" t="n">
        <v>6</v>
      </c>
      <c r="C39" s="23" t="n">
        <v>1.72</v>
      </c>
      <c r="D39" s="23" t="n">
        <v>1017.53</v>
      </c>
      <c r="E39" s="23" t="n">
        <v>0</v>
      </c>
      <c r="F39" s="23" t="n">
        <v>24.26</v>
      </c>
      <c r="G39" s="23" t="n">
        <v>0.68</v>
      </c>
      <c r="H39" s="24" t="n">
        <f aca="false">SUM($F39,$G39,N$5,N$7)</f>
        <v>93.78</v>
      </c>
      <c r="I39" s="24" t="n">
        <f aca="false">SUM($F39,$G39,O$5,O$7)</f>
        <v>289.36</v>
      </c>
      <c r="J39" s="24" t="n">
        <f aca="false">SUM($F39,$G39,P$5,P$7)</f>
        <v>505.21</v>
      </c>
      <c r="K39" s="24" t="n">
        <f aca="false">SUM($F39,$G39,Q$5,Q$7)</f>
        <v>813.51</v>
      </c>
    </row>
    <row r="40" s="20" customFormat="true" ht="14.25" hidden="false" customHeight="true" outlineLevel="0" collapsed="false">
      <c r="A40" s="21" t="n">
        <v>42310</v>
      </c>
      <c r="B40" s="22" t="n">
        <v>7</v>
      </c>
      <c r="C40" s="23" t="n">
        <v>1102.96</v>
      </c>
      <c r="D40" s="23" t="n">
        <v>162.91</v>
      </c>
      <c r="E40" s="23" t="n">
        <v>0</v>
      </c>
      <c r="F40" s="23" t="n">
        <v>1125.5</v>
      </c>
      <c r="G40" s="23" t="n">
        <v>31.75</v>
      </c>
      <c r="H40" s="24" t="n">
        <f aca="false">SUM($F40,$G40,N$5,N$7)</f>
        <v>1226.09</v>
      </c>
      <c r="I40" s="24" t="n">
        <f aca="false">SUM($F40,$G40,O$5,O$7)</f>
        <v>1421.67</v>
      </c>
      <c r="J40" s="24" t="n">
        <f aca="false">SUM($F40,$G40,P$5,P$7)</f>
        <v>1637.52</v>
      </c>
      <c r="K40" s="24" t="n">
        <f aca="false">SUM($F40,$G40,Q$5,Q$7)</f>
        <v>1945.82</v>
      </c>
    </row>
    <row r="41" s="20" customFormat="true" ht="14.25" hidden="false" customHeight="true" outlineLevel="0" collapsed="false">
      <c r="A41" s="21" t="n">
        <v>42310</v>
      </c>
      <c r="B41" s="22" t="n">
        <v>8</v>
      </c>
      <c r="C41" s="23" t="n">
        <v>1389</v>
      </c>
      <c r="D41" s="23" t="n">
        <v>64.48</v>
      </c>
      <c r="E41" s="23" t="n">
        <v>0</v>
      </c>
      <c r="F41" s="23" t="n">
        <v>1411.54</v>
      </c>
      <c r="G41" s="23" t="n">
        <v>39.82</v>
      </c>
      <c r="H41" s="24" t="n">
        <f aca="false">SUM($F41,$G41,N$5,N$7)</f>
        <v>1520.2</v>
      </c>
      <c r="I41" s="24" t="n">
        <f aca="false">SUM($F41,$G41,O$5,O$7)</f>
        <v>1715.78</v>
      </c>
      <c r="J41" s="24" t="n">
        <f aca="false">SUM($F41,$G41,P$5,P$7)</f>
        <v>1931.63</v>
      </c>
      <c r="K41" s="24" t="n">
        <f aca="false">SUM($F41,$G41,Q$5,Q$7)</f>
        <v>2239.93</v>
      </c>
    </row>
    <row r="42" s="20" customFormat="true" ht="14.25" hidden="false" customHeight="true" outlineLevel="0" collapsed="false">
      <c r="A42" s="21" t="n">
        <v>42310</v>
      </c>
      <c r="B42" s="22" t="n">
        <v>9</v>
      </c>
      <c r="C42" s="23" t="n">
        <v>1469.38</v>
      </c>
      <c r="D42" s="23" t="n">
        <v>0</v>
      </c>
      <c r="E42" s="23" t="n">
        <v>28.07</v>
      </c>
      <c r="F42" s="23" t="n">
        <v>1491.92</v>
      </c>
      <c r="G42" s="23" t="n">
        <v>42.09</v>
      </c>
      <c r="H42" s="24" t="n">
        <f aca="false">SUM($F42,$G42,N$5,N$7)</f>
        <v>1602.85</v>
      </c>
      <c r="I42" s="24" t="n">
        <f aca="false">SUM($F42,$G42,O$5,O$7)</f>
        <v>1798.43</v>
      </c>
      <c r="J42" s="24" t="n">
        <f aca="false">SUM($F42,$G42,P$5,P$7)</f>
        <v>2014.28</v>
      </c>
      <c r="K42" s="24" t="n">
        <f aca="false">SUM($F42,$G42,Q$5,Q$7)</f>
        <v>2322.58</v>
      </c>
    </row>
    <row r="43" s="20" customFormat="true" ht="14.25" hidden="false" customHeight="true" outlineLevel="0" collapsed="false">
      <c r="A43" s="21" t="n">
        <v>42310</v>
      </c>
      <c r="B43" s="22" t="n">
        <v>10</v>
      </c>
      <c r="C43" s="23" t="n">
        <v>1489.81</v>
      </c>
      <c r="D43" s="23" t="n">
        <v>0</v>
      </c>
      <c r="E43" s="23" t="n">
        <v>12.21</v>
      </c>
      <c r="F43" s="23" t="n">
        <v>1512.35</v>
      </c>
      <c r="G43" s="23" t="n">
        <v>42.66</v>
      </c>
      <c r="H43" s="24" t="n">
        <f aca="false">SUM($F43,$G43,N$5,N$7)</f>
        <v>1623.85</v>
      </c>
      <c r="I43" s="24" t="n">
        <f aca="false">SUM($F43,$G43,O$5,O$7)</f>
        <v>1819.43</v>
      </c>
      <c r="J43" s="24" t="n">
        <f aca="false">SUM($F43,$G43,P$5,P$7)</f>
        <v>2035.28</v>
      </c>
      <c r="K43" s="24" t="n">
        <f aca="false">SUM($F43,$G43,Q$5,Q$7)</f>
        <v>2343.58</v>
      </c>
    </row>
    <row r="44" s="20" customFormat="true" ht="14.25" hidden="false" customHeight="true" outlineLevel="0" collapsed="false">
      <c r="A44" s="21" t="n">
        <v>42310</v>
      </c>
      <c r="B44" s="22" t="n">
        <v>11</v>
      </c>
      <c r="C44" s="23" t="n">
        <v>1487.27</v>
      </c>
      <c r="D44" s="23" t="n">
        <v>0</v>
      </c>
      <c r="E44" s="23" t="n">
        <v>34.24</v>
      </c>
      <c r="F44" s="23" t="n">
        <v>1509.81</v>
      </c>
      <c r="G44" s="23" t="n">
        <v>42.59</v>
      </c>
      <c r="H44" s="24" t="n">
        <f aca="false">SUM($F44,$G44,N$5,N$7)</f>
        <v>1621.24</v>
      </c>
      <c r="I44" s="24" t="n">
        <f aca="false">SUM($F44,$G44,O$5,O$7)</f>
        <v>1816.82</v>
      </c>
      <c r="J44" s="24" t="n">
        <f aca="false">SUM($F44,$G44,P$5,P$7)</f>
        <v>2032.67</v>
      </c>
      <c r="K44" s="24" t="n">
        <f aca="false">SUM($F44,$G44,Q$5,Q$7)</f>
        <v>2340.97</v>
      </c>
    </row>
    <row r="45" s="20" customFormat="true" ht="14.25" hidden="false" customHeight="true" outlineLevel="0" collapsed="false">
      <c r="A45" s="21" t="n">
        <v>42310</v>
      </c>
      <c r="B45" s="22" t="n">
        <v>12</v>
      </c>
      <c r="C45" s="23" t="n">
        <v>1483.21</v>
      </c>
      <c r="D45" s="23" t="n">
        <v>0</v>
      </c>
      <c r="E45" s="23" t="n">
        <v>31.45</v>
      </c>
      <c r="F45" s="23" t="n">
        <v>1505.75</v>
      </c>
      <c r="G45" s="23" t="n">
        <v>42.48</v>
      </c>
      <c r="H45" s="24" t="n">
        <f aca="false">SUM($F45,$G45,N$5,N$7)</f>
        <v>1617.07</v>
      </c>
      <c r="I45" s="24" t="n">
        <f aca="false">SUM($F45,$G45,O$5,O$7)</f>
        <v>1812.65</v>
      </c>
      <c r="J45" s="24" t="n">
        <f aca="false">SUM($F45,$G45,P$5,P$7)</f>
        <v>2028.5</v>
      </c>
      <c r="K45" s="24" t="n">
        <f aca="false">SUM($F45,$G45,Q$5,Q$7)</f>
        <v>2336.8</v>
      </c>
    </row>
    <row r="46" s="20" customFormat="true" ht="14.25" hidden="false" customHeight="true" outlineLevel="0" collapsed="false">
      <c r="A46" s="21" t="n">
        <v>42310</v>
      </c>
      <c r="B46" s="22" t="n">
        <v>13</v>
      </c>
      <c r="C46" s="23" t="n">
        <v>1484.15</v>
      </c>
      <c r="D46" s="23" t="n">
        <v>0</v>
      </c>
      <c r="E46" s="23" t="n">
        <v>20.63</v>
      </c>
      <c r="F46" s="23" t="n">
        <v>1506.69</v>
      </c>
      <c r="G46" s="23" t="n">
        <v>42.51</v>
      </c>
      <c r="H46" s="24" t="n">
        <f aca="false">SUM($F46,$G46,N$5,N$7)</f>
        <v>1618.04</v>
      </c>
      <c r="I46" s="24" t="n">
        <f aca="false">SUM($F46,$G46,O$5,O$7)</f>
        <v>1813.62</v>
      </c>
      <c r="J46" s="24" t="n">
        <f aca="false">SUM($F46,$G46,P$5,P$7)</f>
        <v>2029.47</v>
      </c>
      <c r="K46" s="24" t="n">
        <f aca="false">SUM($F46,$G46,Q$5,Q$7)</f>
        <v>2337.77</v>
      </c>
    </row>
    <row r="47" s="20" customFormat="true" ht="14.25" hidden="false" customHeight="true" outlineLevel="0" collapsed="false">
      <c r="A47" s="21" t="n">
        <v>42310</v>
      </c>
      <c r="B47" s="22" t="n">
        <v>14</v>
      </c>
      <c r="C47" s="23" t="n">
        <v>1484.47</v>
      </c>
      <c r="D47" s="23" t="n">
        <v>20.04</v>
      </c>
      <c r="E47" s="23" t="n">
        <v>0</v>
      </c>
      <c r="F47" s="23" t="n">
        <v>1507.01</v>
      </c>
      <c r="G47" s="23" t="n">
        <v>42.51</v>
      </c>
      <c r="H47" s="24" t="n">
        <f aca="false">SUM($F47,$G47,N$5,N$7)</f>
        <v>1618.36</v>
      </c>
      <c r="I47" s="24" t="n">
        <f aca="false">SUM($F47,$G47,O$5,O$7)</f>
        <v>1813.94</v>
      </c>
      <c r="J47" s="24" t="n">
        <f aca="false">SUM($F47,$G47,P$5,P$7)</f>
        <v>2029.79</v>
      </c>
      <c r="K47" s="24" t="n">
        <f aca="false">SUM($F47,$G47,Q$5,Q$7)</f>
        <v>2338.09</v>
      </c>
    </row>
    <row r="48" s="20" customFormat="true" ht="14.25" hidden="false" customHeight="true" outlineLevel="0" collapsed="false">
      <c r="A48" s="21" t="n">
        <v>42310</v>
      </c>
      <c r="B48" s="22" t="n">
        <v>15</v>
      </c>
      <c r="C48" s="23" t="n">
        <v>1483.33</v>
      </c>
      <c r="D48" s="23" t="n">
        <v>31.56</v>
      </c>
      <c r="E48" s="23" t="n">
        <v>0</v>
      </c>
      <c r="F48" s="23" t="n">
        <v>1505.87</v>
      </c>
      <c r="G48" s="23" t="n">
        <v>42.48</v>
      </c>
      <c r="H48" s="24" t="n">
        <f aca="false">SUM($F48,$G48,N$5,N$7)</f>
        <v>1617.19</v>
      </c>
      <c r="I48" s="24" t="n">
        <f aca="false">SUM($F48,$G48,O$5,O$7)</f>
        <v>1812.77</v>
      </c>
      <c r="J48" s="24" t="n">
        <f aca="false">SUM($F48,$G48,P$5,P$7)</f>
        <v>2028.62</v>
      </c>
      <c r="K48" s="24" t="n">
        <f aca="false">SUM($F48,$G48,Q$5,Q$7)</f>
        <v>2336.92</v>
      </c>
    </row>
    <row r="49" s="20" customFormat="true" ht="14.25" hidden="false" customHeight="true" outlineLevel="0" collapsed="false">
      <c r="A49" s="21" t="n">
        <v>42310</v>
      </c>
      <c r="B49" s="22" t="n">
        <v>16</v>
      </c>
      <c r="C49" s="23" t="n">
        <v>1456.85</v>
      </c>
      <c r="D49" s="23" t="n">
        <v>0</v>
      </c>
      <c r="E49" s="23" t="n">
        <v>70.45</v>
      </c>
      <c r="F49" s="23" t="n">
        <v>1479.39</v>
      </c>
      <c r="G49" s="23" t="n">
        <v>41.74</v>
      </c>
      <c r="H49" s="24" t="n">
        <f aca="false">SUM($F49,$G49,N$5,N$7)</f>
        <v>1589.97</v>
      </c>
      <c r="I49" s="24" t="n">
        <f aca="false">SUM($F49,$G49,O$5,O$7)</f>
        <v>1785.55</v>
      </c>
      <c r="J49" s="24" t="n">
        <f aca="false">SUM($F49,$G49,P$5,P$7)</f>
        <v>2001.4</v>
      </c>
      <c r="K49" s="24" t="n">
        <f aca="false">SUM($F49,$G49,Q$5,Q$7)</f>
        <v>2309.7</v>
      </c>
    </row>
    <row r="50" s="20" customFormat="true" ht="14.25" hidden="false" customHeight="true" outlineLevel="0" collapsed="false">
      <c r="A50" s="21" t="n">
        <v>42310</v>
      </c>
      <c r="B50" s="22" t="n">
        <v>17</v>
      </c>
      <c r="C50" s="23" t="n">
        <v>1442.69</v>
      </c>
      <c r="D50" s="23" t="n">
        <v>0</v>
      </c>
      <c r="E50" s="23" t="n">
        <v>65.46</v>
      </c>
      <c r="F50" s="23" t="n">
        <v>1465.23</v>
      </c>
      <c r="G50" s="23" t="n">
        <v>41.34</v>
      </c>
      <c r="H50" s="24" t="n">
        <f aca="false">SUM($F50,$G50,N$5,N$7)</f>
        <v>1575.41</v>
      </c>
      <c r="I50" s="24" t="n">
        <f aca="false">SUM($F50,$G50,O$5,O$7)</f>
        <v>1770.99</v>
      </c>
      <c r="J50" s="24" t="n">
        <f aca="false">SUM($F50,$G50,P$5,P$7)</f>
        <v>1986.84</v>
      </c>
      <c r="K50" s="24" t="n">
        <f aca="false">SUM($F50,$G50,Q$5,Q$7)</f>
        <v>2295.14</v>
      </c>
    </row>
    <row r="51" s="20" customFormat="true" ht="14.25" hidden="false" customHeight="true" outlineLevel="0" collapsed="false">
      <c r="A51" s="21" t="n">
        <v>42310</v>
      </c>
      <c r="B51" s="22" t="n">
        <v>18</v>
      </c>
      <c r="C51" s="23" t="n">
        <v>1452.76</v>
      </c>
      <c r="D51" s="23" t="n">
        <v>0</v>
      </c>
      <c r="E51" s="23" t="n">
        <v>27.11</v>
      </c>
      <c r="F51" s="23" t="n">
        <v>1475.3</v>
      </c>
      <c r="G51" s="23" t="n">
        <v>41.62</v>
      </c>
      <c r="H51" s="24" t="n">
        <f aca="false">SUM($F51,$G51,N$5,N$7)</f>
        <v>1585.76</v>
      </c>
      <c r="I51" s="24" t="n">
        <f aca="false">SUM($F51,$G51,O$5,O$7)</f>
        <v>1781.34</v>
      </c>
      <c r="J51" s="24" t="n">
        <f aca="false">SUM($F51,$G51,P$5,P$7)</f>
        <v>1997.19</v>
      </c>
      <c r="K51" s="24" t="n">
        <f aca="false">SUM($F51,$G51,Q$5,Q$7)</f>
        <v>2305.49</v>
      </c>
    </row>
    <row r="52" s="20" customFormat="true" ht="14.25" hidden="false" customHeight="true" outlineLevel="0" collapsed="false">
      <c r="A52" s="21" t="n">
        <v>42310</v>
      </c>
      <c r="B52" s="22" t="n">
        <v>19</v>
      </c>
      <c r="C52" s="23" t="n">
        <v>1479.87</v>
      </c>
      <c r="D52" s="23" t="n">
        <v>52.95</v>
      </c>
      <c r="E52" s="23" t="n">
        <v>0</v>
      </c>
      <c r="F52" s="23" t="n">
        <v>1502.41</v>
      </c>
      <c r="G52" s="23" t="n">
        <v>42.38</v>
      </c>
      <c r="H52" s="24" t="n">
        <f aca="false">SUM($F52,$G52,N$5,N$7)</f>
        <v>1613.63</v>
      </c>
      <c r="I52" s="24" t="n">
        <f aca="false">SUM($F52,$G52,O$5,O$7)</f>
        <v>1809.21</v>
      </c>
      <c r="J52" s="24" t="n">
        <f aca="false">SUM($F52,$G52,P$5,P$7)</f>
        <v>2025.06</v>
      </c>
      <c r="K52" s="24" t="n">
        <f aca="false">SUM($F52,$G52,Q$5,Q$7)</f>
        <v>2333.36</v>
      </c>
    </row>
    <row r="53" s="20" customFormat="true" ht="14.25" hidden="false" customHeight="true" outlineLevel="0" collapsed="false">
      <c r="A53" s="21" t="n">
        <v>42310</v>
      </c>
      <c r="B53" s="22" t="n">
        <v>20</v>
      </c>
      <c r="C53" s="23" t="n">
        <v>1487.24</v>
      </c>
      <c r="D53" s="23" t="n">
        <v>0</v>
      </c>
      <c r="E53" s="23" t="n">
        <v>101.47</v>
      </c>
      <c r="F53" s="23" t="n">
        <v>1509.78</v>
      </c>
      <c r="G53" s="23" t="n">
        <v>42.59</v>
      </c>
      <c r="H53" s="24" t="n">
        <f aca="false">SUM($F53,$G53,N$5,N$7)</f>
        <v>1621.21</v>
      </c>
      <c r="I53" s="24" t="n">
        <f aca="false">SUM($F53,$G53,O$5,O$7)</f>
        <v>1816.79</v>
      </c>
      <c r="J53" s="24" t="n">
        <f aca="false">SUM($F53,$G53,P$5,P$7)</f>
        <v>2032.64</v>
      </c>
      <c r="K53" s="24" t="n">
        <f aca="false">SUM($F53,$G53,Q$5,Q$7)</f>
        <v>2340.94</v>
      </c>
    </row>
    <row r="54" s="20" customFormat="true" ht="14.25" hidden="false" customHeight="true" outlineLevel="0" collapsed="false">
      <c r="A54" s="21" t="n">
        <v>42310</v>
      </c>
      <c r="B54" s="22" t="n">
        <v>21</v>
      </c>
      <c r="C54" s="23" t="n">
        <v>1482.35</v>
      </c>
      <c r="D54" s="23" t="n">
        <v>0</v>
      </c>
      <c r="E54" s="23" t="n">
        <v>232.93</v>
      </c>
      <c r="F54" s="23" t="n">
        <v>1504.89</v>
      </c>
      <c r="G54" s="23" t="n">
        <v>42.45</v>
      </c>
      <c r="H54" s="24" t="n">
        <f aca="false">SUM($F54,$G54,N$5,N$7)</f>
        <v>1616.18</v>
      </c>
      <c r="I54" s="24" t="n">
        <f aca="false">SUM($F54,$G54,O$5,O$7)</f>
        <v>1811.76</v>
      </c>
      <c r="J54" s="24" t="n">
        <f aca="false">SUM($F54,$G54,P$5,P$7)</f>
        <v>2027.61</v>
      </c>
      <c r="K54" s="24" t="n">
        <f aca="false">SUM($F54,$G54,Q$5,Q$7)</f>
        <v>2335.91</v>
      </c>
    </row>
    <row r="55" s="20" customFormat="true" ht="14.25" hidden="false" customHeight="true" outlineLevel="0" collapsed="false">
      <c r="A55" s="21" t="n">
        <v>42310</v>
      </c>
      <c r="B55" s="22" t="n">
        <v>22</v>
      </c>
      <c r="C55" s="23" t="n">
        <v>1363.52</v>
      </c>
      <c r="D55" s="23" t="n">
        <v>0</v>
      </c>
      <c r="E55" s="23" t="n">
        <v>188.23</v>
      </c>
      <c r="F55" s="23" t="n">
        <v>1386.06</v>
      </c>
      <c r="G55" s="23" t="n">
        <v>39.1</v>
      </c>
      <c r="H55" s="24" t="n">
        <f aca="false">SUM($F55,$G55,N$5,N$7)</f>
        <v>1494</v>
      </c>
      <c r="I55" s="24" t="n">
        <f aca="false">SUM($F55,$G55,O$5,O$7)</f>
        <v>1689.58</v>
      </c>
      <c r="J55" s="24" t="n">
        <f aca="false">SUM($F55,$G55,P$5,P$7)</f>
        <v>1905.43</v>
      </c>
      <c r="K55" s="24" t="n">
        <f aca="false">SUM($F55,$G55,Q$5,Q$7)</f>
        <v>2213.73</v>
      </c>
    </row>
    <row r="56" s="20" customFormat="true" ht="14.25" hidden="false" customHeight="true" outlineLevel="0" collapsed="false">
      <c r="A56" s="21" t="n">
        <v>42310</v>
      </c>
      <c r="B56" s="22" t="n">
        <v>23</v>
      </c>
      <c r="C56" s="23" t="n">
        <v>1086.92</v>
      </c>
      <c r="D56" s="23" t="n">
        <v>0</v>
      </c>
      <c r="E56" s="23" t="n">
        <v>58.82</v>
      </c>
      <c r="F56" s="23" t="n">
        <v>1109.46</v>
      </c>
      <c r="G56" s="23" t="n">
        <v>31.3</v>
      </c>
      <c r="H56" s="24" t="n">
        <f aca="false">SUM($F56,$G56,N$5,N$7)</f>
        <v>1209.6</v>
      </c>
      <c r="I56" s="24" t="n">
        <f aca="false">SUM($F56,$G56,O$5,O$7)</f>
        <v>1405.18</v>
      </c>
      <c r="J56" s="24" t="n">
        <f aca="false">SUM($F56,$G56,P$5,P$7)</f>
        <v>1621.03</v>
      </c>
      <c r="K56" s="24" t="n">
        <f aca="false">SUM($F56,$G56,Q$5,Q$7)</f>
        <v>1929.33</v>
      </c>
    </row>
    <row r="57" s="20" customFormat="true" ht="14.25" hidden="false" customHeight="true" outlineLevel="0" collapsed="false">
      <c r="A57" s="21" t="n">
        <v>42311</v>
      </c>
      <c r="B57" s="22" t="n">
        <v>0</v>
      </c>
      <c r="C57" s="23" t="n">
        <v>973.51</v>
      </c>
      <c r="D57" s="23" t="n">
        <v>0</v>
      </c>
      <c r="E57" s="23" t="n">
        <v>112.96</v>
      </c>
      <c r="F57" s="23" t="n">
        <v>996.05</v>
      </c>
      <c r="G57" s="23" t="n">
        <v>28.1</v>
      </c>
      <c r="H57" s="24" t="n">
        <f aca="false">SUM($F57,$G57,N$5,N$7)</f>
        <v>1092.99</v>
      </c>
      <c r="I57" s="24" t="n">
        <f aca="false">SUM($F57,$G57,O$5,O$7)</f>
        <v>1288.57</v>
      </c>
      <c r="J57" s="24" t="n">
        <f aca="false">SUM($F57,$G57,P$5,P$7)</f>
        <v>1504.42</v>
      </c>
      <c r="K57" s="24" t="n">
        <f aca="false">SUM($F57,$G57,Q$5,Q$7)</f>
        <v>1812.72</v>
      </c>
    </row>
    <row r="58" s="20" customFormat="true" ht="14.25" hidden="false" customHeight="true" outlineLevel="0" collapsed="false">
      <c r="A58" s="21" t="n">
        <v>42311</v>
      </c>
      <c r="B58" s="22" t="n">
        <v>1</v>
      </c>
      <c r="C58" s="23" t="n">
        <v>866.22</v>
      </c>
      <c r="D58" s="23" t="n">
        <v>0</v>
      </c>
      <c r="E58" s="23" t="n">
        <v>45.03</v>
      </c>
      <c r="F58" s="23" t="n">
        <v>888.76</v>
      </c>
      <c r="G58" s="23" t="n">
        <v>25.07</v>
      </c>
      <c r="H58" s="24" t="n">
        <f aca="false">SUM($F58,$G58,N$5,N$7)</f>
        <v>982.67</v>
      </c>
      <c r="I58" s="24" t="n">
        <f aca="false">SUM($F58,$G58,O$5,O$7)</f>
        <v>1178.25</v>
      </c>
      <c r="J58" s="24" t="n">
        <f aca="false">SUM($F58,$G58,P$5,P$7)</f>
        <v>1394.1</v>
      </c>
      <c r="K58" s="24" t="n">
        <f aca="false">SUM($F58,$G58,Q$5,Q$7)</f>
        <v>1702.4</v>
      </c>
    </row>
    <row r="59" s="20" customFormat="true" ht="14.25" hidden="false" customHeight="true" outlineLevel="0" collapsed="false">
      <c r="A59" s="21" t="n">
        <v>42311</v>
      </c>
      <c r="B59" s="22" t="n">
        <v>2</v>
      </c>
      <c r="C59" s="23" t="n">
        <v>811.34</v>
      </c>
      <c r="D59" s="23" t="n">
        <v>0</v>
      </c>
      <c r="E59" s="23" t="n">
        <v>70.34</v>
      </c>
      <c r="F59" s="23" t="n">
        <v>833.88</v>
      </c>
      <c r="G59" s="23" t="n">
        <v>23.52</v>
      </c>
      <c r="H59" s="24" t="n">
        <f aca="false">SUM($F59,$G59,N$5,N$7)</f>
        <v>926.24</v>
      </c>
      <c r="I59" s="24" t="n">
        <f aca="false">SUM($F59,$G59,O$5,O$7)</f>
        <v>1121.82</v>
      </c>
      <c r="J59" s="24" t="n">
        <f aca="false">SUM($F59,$G59,P$5,P$7)</f>
        <v>1337.67</v>
      </c>
      <c r="K59" s="24" t="n">
        <f aca="false">SUM($F59,$G59,Q$5,Q$7)</f>
        <v>1645.97</v>
      </c>
    </row>
    <row r="60" s="20" customFormat="true" ht="14.25" hidden="false" customHeight="true" outlineLevel="0" collapsed="false">
      <c r="A60" s="21" t="n">
        <v>42311</v>
      </c>
      <c r="B60" s="22" t="n">
        <v>3</v>
      </c>
      <c r="C60" s="23" t="n">
        <v>808.27</v>
      </c>
      <c r="D60" s="23" t="n">
        <v>0</v>
      </c>
      <c r="E60" s="23" t="n">
        <v>52.63</v>
      </c>
      <c r="F60" s="23" t="n">
        <v>830.81</v>
      </c>
      <c r="G60" s="23" t="n">
        <v>23.44</v>
      </c>
      <c r="H60" s="24" t="n">
        <f aca="false">SUM($F60,$G60,N$5,N$7)</f>
        <v>923.09</v>
      </c>
      <c r="I60" s="24" t="n">
        <f aca="false">SUM($F60,$G60,O$5,O$7)</f>
        <v>1118.67</v>
      </c>
      <c r="J60" s="24" t="n">
        <f aca="false">SUM($F60,$G60,P$5,P$7)</f>
        <v>1334.52</v>
      </c>
      <c r="K60" s="24" t="n">
        <f aca="false">SUM($F60,$G60,Q$5,Q$7)</f>
        <v>1642.82</v>
      </c>
    </row>
    <row r="61" s="20" customFormat="true" ht="14.25" hidden="false" customHeight="true" outlineLevel="0" collapsed="false">
      <c r="A61" s="21" t="n">
        <v>42311</v>
      </c>
      <c r="B61" s="22" t="n">
        <v>4</v>
      </c>
      <c r="C61" s="23" t="n">
        <v>810.08</v>
      </c>
      <c r="D61" s="23" t="n">
        <v>0</v>
      </c>
      <c r="E61" s="23" t="n">
        <v>29.4</v>
      </c>
      <c r="F61" s="23" t="n">
        <v>832.62</v>
      </c>
      <c r="G61" s="23" t="n">
        <v>23.49</v>
      </c>
      <c r="H61" s="24" t="n">
        <f aca="false">SUM($F61,$G61,N$5,N$7)</f>
        <v>924.95</v>
      </c>
      <c r="I61" s="24" t="n">
        <f aca="false">SUM($F61,$G61,O$5,O$7)</f>
        <v>1120.53</v>
      </c>
      <c r="J61" s="24" t="n">
        <f aca="false">SUM($F61,$G61,P$5,P$7)</f>
        <v>1336.38</v>
      </c>
      <c r="K61" s="24" t="n">
        <f aca="false">SUM($F61,$G61,Q$5,Q$7)</f>
        <v>1644.68</v>
      </c>
    </row>
    <row r="62" s="20" customFormat="true" ht="14.25" hidden="false" customHeight="true" outlineLevel="0" collapsed="false">
      <c r="A62" s="21" t="n">
        <v>42311</v>
      </c>
      <c r="B62" s="22" t="n">
        <v>5</v>
      </c>
      <c r="C62" s="23" t="n">
        <v>862.56</v>
      </c>
      <c r="D62" s="23" t="n">
        <v>27.8</v>
      </c>
      <c r="E62" s="23" t="n">
        <v>0</v>
      </c>
      <c r="F62" s="23" t="n">
        <v>885.1</v>
      </c>
      <c r="G62" s="23" t="n">
        <v>24.97</v>
      </c>
      <c r="H62" s="24" t="n">
        <f aca="false">SUM($F62,$G62,N$5,N$7)</f>
        <v>978.91</v>
      </c>
      <c r="I62" s="24" t="n">
        <f aca="false">SUM($F62,$G62,O$5,O$7)</f>
        <v>1174.49</v>
      </c>
      <c r="J62" s="24" t="n">
        <f aca="false">SUM($F62,$G62,P$5,P$7)</f>
        <v>1390.34</v>
      </c>
      <c r="K62" s="24" t="n">
        <f aca="false">SUM($F62,$G62,Q$5,Q$7)</f>
        <v>1698.64</v>
      </c>
    </row>
    <row r="63" s="20" customFormat="true" ht="14.25" hidden="false" customHeight="true" outlineLevel="0" collapsed="false">
      <c r="A63" s="21" t="n">
        <v>42311</v>
      </c>
      <c r="B63" s="22" t="n">
        <v>6</v>
      </c>
      <c r="C63" s="23" t="n">
        <v>960.71</v>
      </c>
      <c r="D63" s="23" t="n">
        <v>98.58</v>
      </c>
      <c r="E63" s="23" t="n">
        <v>0</v>
      </c>
      <c r="F63" s="23" t="n">
        <v>983.25</v>
      </c>
      <c r="G63" s="23" t="n">
        <v>27.74</v>
      </c>
      <c r="H63" s="24" t="n">
        <f aca="false">SUM($F63,$G63,N$5,N$7)</f>
        <v>1079.83</v>
      </c>
      <c r="I63" s="24" t="n">
        <f aca="false">SUM($F63,$G63,O$5,O$7)</f>
        <v>1275.41</v>
      </c>
      <c r="J63" s="24" t="n">
        <f aca="false">SUM($F63,$G63,P$5,P$7)</f>
        <v>1491.26</v>
      </c>
      <c r="K63" s="24" t="n">
        <f aca="false">SUM($F63,$G63,Q$5,Q$7)</f>
        <v>1799.56</v>
      </c>
    </row>
    <row r="64" s="20" customFormat="true" ht="14.25" hidden="false" customHeight="true" outlineLevel="0" collapsed="false">
      <c r="A64" s="21" t="n">
        <v>42311</v>
      </c>
      <c r="B64" s="22" t="n">
        <v>7</v>
      </c>
      <c r="C64" s="23" t="n">
        <v>1100.41</v>
      </c>
      <c r="D64" s="23" t="n">
        <v>138.67</v>
      </c>
      <c r="E64" s="23" t="n">
        <v>0</v>
      </c>
      <c r="F64" s="23" t="n">
        <v>1122.95</v>
      </c>
      <c r="G64" s="23" t="n">
        <v>31.68</v>
      </c>
      <c r="H64" s="24" t="n">
        <f aca="false">SUM($F64,$G64,N$5,N$7)</f>
        <v>1223.47</v>
      </c>
      <c r="I64" s="24" t="n">
        <f aca="false">SUM($F64,$G64,O$5,O$7)</f>
        <v>1419.05</v>
      </c>
      <c r="J64" s="24" t="n">
        <f aca="false">SUM($F64,$G64,P$5,P$7)</f>
        <v>1634.9</v>
      </c>
      <c r="K64" s="24" t="n">
        <f aca="false">SUM($F64,$G64,Q$5,Q$7)</f>
        <v>1943.2</v>
      </c>
    </row>
    <row r="65" s="20" customFormat="true" ht="14.25" hidden="false" customHeight="true" outlineLevel="0" collapsed="false">
      <c r="A65" s="21" t="n">
        <v>42311</v>
      </c>
      <c r="B65" s="22" t="n">
        <v>8</v>
      </c>
      <c r="C65" s="23" t="n">
        <v>1372.77</v>
      </c>
      <c r="D65" s="23" t="n">
        <v>28.46</v>
      </c>
      <c r="E65" s="23" t="n">
        <v>0</v>
      </c>
      <c r="F65" s="23" t="n">
        <v>1395.31</v>
      </c>
      <c r="G65" s="23" t="n">
        <v>39.36</v>
      </c>
      <c r="H65" s="24" t="n">
        <f aca="false">SUM($F65,$G65,N$5,N$7)</f>
        <v>1503.51</v>
      </c>
      <c r="I65" s="24" t="n">
        <f aca="false">SUM($F65,$G65,O$5,O$7)</f>
        <v>1699.09</v>
      </c>
      <c r="J65" s="24" t="n">
        <f aca="false">SUM($F65,$G65,P$5,P$7)</f>
        <v>1914.94</v>
      </c>
      <c r="K65" s="24" t="n">
        <f aca="false">SUM($F65,$G65,Q$5,Q$7)</f>
        <v>2223.24</v>
      </c>
    </row>
    <row r="66" s="20" customFormat="true" ht="14.25" hidden="false" customHeight="true" outlineLevel="0" collapsed="false">
      <c r="A66" s="21" t="n">
        <v>42311</v>
      </c>
      <c r="B66" s="22" t="n">
        <v>9</v>
      </c>
      <c r="C66" s="23" t="n">
        <v>1485.06</v>
      </c>
      <c r="D66" s="23" t="n">
        <v>0</v>
      </c>
      <c r="E66" s="23" t="n">
        <v>25.42</v>
      </c>
      <c r="F66" s="23" t="n">
        <v>1507.6</v>
      </c>
      <c r="G66" s="23" t="n">
        <v>42.53</v>
      </c>
      <c r="H66" s="24" t="n">
        <f aca="false">SUM($F66,$G66,N$5,N$7)</f>
        <v>1618.97</v>
      </c>
      <c r="I66" s="24" t="n">
        <f aca="false">SUM($F66,$G66,O$5,O$7)</f>
        <v>1814.55</v>
      </c>
      <c r="J66" s="24" t="n">
        <f aca="false">SUM($F66,$G66,P$5,P$7)</f>
        <v>2030.4</v>
      </c>
      <c r="K66" s="24" t="n">
        <f aca="false">SUM($F66,$G66,Q$5,Q$7)</f>
        <v>2338.7</v>
      </c>
    </row>
    <row r="67" s="20" customFormat="true" ht="14.25" hidden="false" customHeight="true" outlineLevel="0" collapsed="false">
      <c r="A67" s="21" t="n">
        <v>42311</v>
      </c>
      <c r="B67" s="22" t="n">
        <v>10</v>
      </c>
      <c r="C67" s="23" t="n">
        <v>1504.37</v>
      </c>
      <c r="D67" s="23" t="n">
        <v>0</v>
      </c>
      <c r="E67" s="23" t="n">
        <v>10.03</v>
      </c>
      <c r="F67" s="23" t="n">
        <v>1526.91</v>
      </c>
      <c r="G67" s="23" t="n">
        <v>43.08</v>
      </c>
      <c r="H67" s="24" t="n">
        <f aca="false">SUM($F67,$G67,N$5,N$7)</f>
        <v>1638.83</v>
      </c>
      <c r="I67" s="24" t="n">
        <f aca="false">SUM($F67,$G67,O$5,O$7)</f>
        <v>1834.41</v>
      </c>
      <c r="J67" s="24" t="n">
        <f aca="false">SUM($F67,$G67,P$5,P$7)</f>
        <v>2050.26</v>
      </c>
      <c r="K67" s="24" t="n">
        <f aca="false">SUM($F67,$G67,Q$5,Q$7)</f>
        <v>2358.56</v>
      </c>
    </row>
    <row r="68" s="20" customFormat="true" ht="14.25" hidden="false" customHeight="true" outlineLevel="0" collapsed="false">
      <c r="A68" s="21" t="n">
        <v>42311</v>
      </c>
      <c r="B68" s="22" t="n">
        <v>11</v>
      </c>
      <c r="C68" s="23" t="n">
        <v>1506.71</v>
      </c>
      <c r="D68" s="23" t="n">
        <v>0</v>
      </c>
      <c r="E68" s="23" t="n">
        <v>40.92</v>
      </c>
      <c r="F68" s="23" t="n">
        <v>1529.25</v>
      </c>
      <c r="G68" s="23" t="n">
        <v>43.14</v>
      </c>
      <c r="H68" s="24" t="n">
        <f aca="false">SUM($F68,$G68,N$5,N$7)</f>
        <v>1641.23</v>
      </c>
      <c r="I68" s="24" t="n">
        <f aca="false">SUM($F68,$G68,O$5,O$7)</f>
        <v>1836.81</v>
      </c>
      <c r="J68" s="24" t="n">
        <f aca="false">SUM($F68,$G68,P$5,P$7)</f>
        <v>2052.66</v>
      </c>
      <c r="K68" s="24" t="n">
        <f aca="false">SUM($F68,$G68,Q$5,Q$7)</f>
        <v>2360.96</v>
      </c>
    </row>
    <row r="69" s="20" customFormat="true" ht="14.25" hidden="false" customHeight="true" outlineLevel="0" collapsed="false">
      <c r="A69" s="21" t="n">
        <v>42311</v>
      </c>
      <c r="B69" s="22" t="n">
        <v>12</v>
      </c>
      <c r="C69" s="23" t="n">
        <v>1495.57</v>
      </c>
      <c r="D69" s="23" t="n">
        <v>52.17</v>
      </c>
      <c r="E69" s="23" t="n">
        <v>0</v>
      </c>
      <c r="F69" s="23" t="n">
        <v>1518.11</v>
      </c>
      <c r="G69" s="23" t="n">
        <v>42.83</v>
      </c>
      <c r="H69" s="24" t="n">
        <f aca="false">SUM($F69,$G69,N$5,N$7)</f>
        <v>1629.78</v>
      </c>
      <c r="I69" s="24" t="n">
        <f aca="false">SUM($F69,$G69,O$5,O$7)</f>
        <v>1825.36</v>
      </c>
      <c r="J69" s="24" t="n">
        <f aca="false">SUM($F69,$G69,P$5,P$7)</f>
        <v>2041.21</v>
      </c>
      <c r="K69" s="24" t="n">
        <f aca="false">SUM($F69,$G69,Q$5,Q$7)</f>
        <v>2349.51</v>
      </c>
    </row>
    <row r="70" s="20" customFormat="true" ht="14.25" hidden="false" customHeight="true" outlineLevel="0" collapsed="false">
      <c r="A70" s="21" t="n">
        <v>42311</v>
      </c>
      <c r="B70" s="22" t="n">
        <v>13</v>
      </c>
      <c r="C70" s="23" t="n">
        <v>1536.34</v>
      </c>
      <c r="D70" s="23" t="n">
        <v>13.12</v>
      </c>
      <c r="E70" s="23" t="n">
        <v>0</v>
      </c>
      <c r="F70" s="23" t="n">
        <v>1558.88</v>
      </c>
      <c r="G70" s="23" t="n">
        <v>43.98</v>
      </c>
      <c r="H70" s="24" t="n">
        <f aca="false">SUM($F70,$G70,N$5,N$7)</f>
        <v>1671.7</v>
      </c>
      <c r="I70" s="24" t="n">
        <f aca="false">SUM($F70,$G70,O$5,O$7)</f>
        <v>1867.28</v>
      </c>
      <c r="J70" s="24" t="n">
        <f aca="false">SUM($F70,$G70,P$5,P$7)</f>
        <v>2083.13</v>
      </c>
      <c r="K70" s="24" t="n">
        <f aca="false">SUM($F70,$G70,Q$5,Q$7)</f>
        <v>2391.43</v>
      </c>
    </row>
    <row r="71" s="20" customFormat="true" ht="14.25" hidden="false" customHeight="true" outlineLevel="0" collapsed="false">
      <c r="A71" s="21" t="n">
        <v>42311</v>
      </c>
      <c r="B71" s="22" t="n">
        <v>14</v>
      </c>
      <c r="C71" s="23" t="n">
        <v>1528.38</v>
      </c>
      <c r="D71" s="23" t="n">
        <v>18.54</v>
      </c>
      <c r="E71" s="23" t="n">
        <v>0</v>
      </c>
      <c r="F71" s="23" t="n">
        <v>1550.92</v>
      </c>
      <c r="G71" s="23" t="n">
        <v>43.75</v>
      </c>
      <c r="H71" s="24" t="n">
        <f aca="false">SUM($F71,$G71,N$5,N$7)</f>
        <v>1663.51</v>
      </c>
      <c r="I71" s="24" t="n">
        <f aca="false">SUM($F71,$G71,O$5,O$7)</f>
        <v>1859.09</v>
      </c>
      <c r="J71" s="24" t="n">
        <f aca="false">SUM($F71,$G71,P$5,P$7)</f>
        <v>2074.94</v>
      </c>
      <c r="K71" s="24" t="n">
        <f aca="false">SUM($F71,$G71,Q$5,Q$7)</f>
        <v>2383.24</v>
      </c>
    </row>
    <row r="72" s="20" customFormat="true" ht="14.25" hidden="false" customHeight="true" outlineLevel="0" collapsed="false">
      <c r="A72" s="21" t="n">
        <v>42311</v>
      </c>
      <c r="B72" s="22" t="n">
        <v>15</v>
      </c>
      <c r="C72" s="23" t="n">
        <v>1497.23</v>
      </c>
      <c r="D72" s="23" t="n">
        <v>43.52</v>
      </c>
      <c r="E72" s="23" t="n">
        <v>0</v>
      </c>
      <c r="F72" s="23" t="n">
        <v>1519.77</v>
      </c>
      <c r="G72" s="23" t="n">
        <v>42.87</v>
      </c>
      <c r="H72" s="24" t="n">
        <f aca="false">SUM($F72,$G72,N$5,N$7)</f>
        <v>1631.48</v>
      </c>
      <c r="I72" s="24" t="n">
        <f aca="false">SUM($F72,$G72,O$5,O$7)</f>
        <v>1827.06</v>
      </c>
      <c r="J72" s="24" t="n">
        <f aca="false">SUM($F72,$G72,P$5,P$7)</f>
        <v>2042.91</v>
      </c>
      <c r="K72" s="24" t="n">
        <f aca="false">SUM($F72,$G72,Q$5,Q$7)</f>
        <v>2351.21</v>
      </c>
    </row>
    <row r="73" s="20" customFormat="true" ht="14.25" hidden="false" customHeight="true" outlineLevel="0" collapsed="false">
      <c r="A73" s="21" t="n">
        <v>42311</v>
      </c>
      <c r="B73" s="22" t="n">
        <v>16</v>
      </c>
      <c r="C73" s="23" t="n">
        <v>1480.32</v>
      </c>
      <c r="D73" s="23" t="n">
        <v>54.11</v>
      </c>
      <c r="E73" s="23" t="n">
        <v>0</v>
      </c>
      <c r="F73" s="23" t="n">
        <v>1502.86</v>
      </c>
      <c r="G73" s="23" t="n">
        <v>42.4</v>
      </c>
      <c r="H73" s="24" t="n">
        <f aca="false">SUM($F73,$G73,N$5,N$7)</f>
        <v>1614.1</v>
      </c>
      <c r="I73" s="24" t="n">
        <f aca="false">SUM($F73,$G73,O$5,O$7)</f>
        <v>1809.68</v>
      </c>
      <c r="J73" s="24" t="n">
        <f aca="false">SUM($F73,$G73,P$5,P$7)</f>
        <v>2025.53</v>
      </c>
      <c r="K73" s="24" t="n">
        <f aca="false">SUM($F73,$G73,Q$5,Q$7)</f>
        <v>2333.83</v>
      </c>
    </row>
    <row r="74" s="20" customFormat="true" ht="14.25" hidden="false" customHeight="true" outlineLevel="0" collapsed="false">
      <c r="A74" s="21" t="n">
        <v>42311</v>
      </c>
      <c r="B74" s="22" t="n">
        <v>17</v>
      </c>
      <c r="C74" s="23" t="n">
        <v>1442.64</v>
      </c>
      <c r="D74" s="23" t="n">
        <v>0</v>
      </c>
      <c r="E74" s="23" t="n">
        <v>28.41</v>
      </c>
      <c r="F74" s="23" t="n">
        <v>1465.18</v>
      </c>
      <c r="G74" s="23" t="n">
        <v>41.33</v>
      </c>
      <c r="H74" s="24" t="n">
        <f aca="false">SUM($F74,$G74,N$5,N$7)</f>
        <v>1575.35</v>
      </c>
      <c r="I74" s="24" t="n">
        <f aca="false">SUM($F74,$G74,O$5,O$7)</f>
        <v>1770.93</v>
      </c>
      <c r="J74" s="24" t="n">
        <f aca="false">SUM($F74,$G74,P$5,P$7)</f>
        <v>1986.78</v>
      </c>
      <c r="K74" s="24" t="n">
        <f aca="false">SUM($F74,$G74,Q$5,Q$7)</f>
        <v>2295.08</v>
      </c>
    </row>
    <row r="75" s="20" customFormat="true" ht="14.25" hidden="false" customHeight="true" outlineLevel="0" collapsed="false">
      <c r="A75" s="21" t="n">
        <v>42311</v>
      </c>
      <c r="B75" s="22" t="n">
        <v>18</v>
      </c>
      <c r="C75" s="23" t="n">
        <v>1429.31</v>
      </c>
      <c r="D75" s="23" t="n">
        <v>140.91</v>
      </c>
      <c r="E75" s="23" t="n">
        <v>0</v>
      </c>
      <c r="F75" s="23" t="n">
        <v>1451.85</v>
      </c>
      <c r="G75" s="23" t="n">
        <v>40.96</v>
      </c>
      <c r="H75" s="24" t="n">
        <f aca="false">SUM($F75,$G75,N$5,N$7)</f>
        <v>1561.65</v>
      </c>
      <c r="I75" s="24" t="n">
        <f aca="false">SUM($F75,$G75,O$5,O$7)</f>
        <v>1757.23</v>
      </c>
      <c r="J75" s="24" t="n">
        <f aca="false">SUM($F75,$G75,P$5,P$7)</f>
        <v>1973.08</v>
      </c>
      <c r="K75" s="24" t="n">
        <f aca="false">SUM($F75,$G75,Q$5,Q$7)</f>
        <v>2281.38</v>
      </c>
    </row>
    <row r="76" s="20" customFormat="true" ht="14.25" hidden="false" customHeight="true" outlineLevel="0" collapsed="false">
      <c r="A76" s="21" t="n">
        <v>42311</v>
      </c>
      <c r="B76" s="22" t="n">
        <v>19</v>
      </c>
      <c r="C76" s="23" t="n">
        <v>1470.37</v>
      </c>
      <c r="D76" s="23" t="n">
        <v>71.86</v>
      </c>
      <c r="E76" s="23" t="n">
        <v>0</v>
      </c>
      <c r="F76" s="23" t="n">
        <v>1492.91</v>
      </c>
      <c r="G76" s="23" t="n">
        <v>42.12</v>
      </c>
      <c r="H76" s="24" t="n">
        <f aca="false">SUM($F76,$G76,N$5,N$7)</f>
        <v>1603.87</v>
      </c>
      <c r="I76" s="24" t="n">
        <f aca="false">SUM($F76,$G76,O$5,O$7)</f>
        <v>1799.45</v>
      </c>
      <c r="J76" s="24" t="n">
        <f aca="false">SUM($F76,$G76,P$5,P$7)</f>
        <v>2015.3</v>
      </c>
      <c r="K76" s="24" t="n">
        <f aca="false">SUM($F76,$G76,Q$5,Q$7)</f>
        <v>2323.6</v>
      </c>
    </row>
    <row r="77" s="20" customFormat="true" ht="14.25" hidden="false" customHeight="true" outlineLevel="0" collapsed="false">
      <c r="A77" s="21" t="n">
        <v>42311</v>
      </c>
      <c r="B77" s="22" t="n">
        <v>20</v>
      </c>
      <c r="C77" s="23" t="n">
        <v>1474.88</v>
      </c>
      <c r="D77" s="23" t="n">
        <v>44.37</v>
      </c>
      <c r="E77" s="23" t="n">
        <v>0</v>
      </c>
      <c r="F77" s="23" t="n">
        <v>1497.42</v>
      </c>
      <c r="G77" s="23" t="n">
        <v>42.24</v>
      </c>
      <c r="H77" s="24" t="n">
        <f aca="false">SUM($F77,$G77,N$5,N$7)</f>
        <v>1608.5</v>
      </c>
      <c r="I77" s="24" t="n">
        <f aca="false">SUM($F77,$G77,O$5,O$7)</f>
        <v>1804.08</v>
      </c>
      <c r="J77" s="24" t="n">
        <f aca="false">SUM($F77,$G77,P$5,P$7)</f>
        <v>2019.93</v>
      </c>
      <c r="K77" s="24" t="n">
        <f aca="false">SUM($F77,$G77,Q$5,Q$7)</f>
        <v>2328.23</v>
      </c>
    </row>
    <row r="78" s="20" customFormat="true" ht="14.25" hidden="false" customHeight="true" outlineLevel="0" collapsed="false">
      <c r="A78" s="21" t="n">
        <v>42311</v>
      </c>
      <c r="B78" s="22" t="n">
        <v>21</v>
      </c>
      <c r="C78" s="23" t="n">
        <v>1484.64</v>
      </c>
      <c r="D78" s="23" t="n">
        <v>17.25</v>
      </c>
      <c r="E78" s="23" t="n">
        <v>0</v>
      </c>
      <c r="F78" s="23" t="n">
        <v>1507.18</v>
      </c>
      <c r="G78" s="23" t="n">
        <v>42.52</v>
      </c>
      <c r="H78" s="24" t="n">
        <f aca="false">SUM($F78,$G78,N$5,N$7)</f>
        <v>1618.54</v>
      </c>
      <c r="I78" s="24" t="n">
        <f aca="false">SUM($F78,$G78,O$5,O$7)</f>
        <v>1814.12</v>
      </c>
      <c r="J78" s="24" t="n">
        <f aca="false">SUM($F78,$G78,P$5,P$7)</f>
        <v>2029.97</v>
      </c>
      <c r="K78" s="24" t="n">
        <f aca="false">SUM($F78,$G78,Q$5,Q$7)</f>
        <v>2338.27</v>
      </c>
    </row>
    <row r="79" s="20" customFormat="true" ht="14.25" hidden="false" customHeight="true" outlineLevel="0" collapsed="false">
      <c r="A79" s="21" t="n">
        <v>42311</v>
      </c>
      <c r="B79" s="22" t="n">
        <v>22</v>
      </c>
      <c r="C79" s="23" t="n">
        <v>1335.55</v>
      </c>
      <c r="D79" s="23" t="n">
        <v>0</v>
      </c>
      <c r="E79" s="23" t="n">
        <v>105.09</v>
      </c>
      <c r="F79" s="23" t="n">
        <v>1358.09</v>
      </c>
      <c r="G79" s="23" t="n">
        <v>38.31</v>
      </c>
      <c r="H79" s="24" t="n">
        <f aca="false">SUM($F79,$G79,N$5,N$7)</f>
        <v>1465.24</v>
      </c>
      <c r="I79" s="24" t="n">
        <f aca="false">SUM($F79,$G79,O$5,O$7)</f>
        <v>1660.82</v>
      </c>
      <c r="J79" s="24" t="n">
        <f aca="false">SUM($F79,$G79,P$5,P$7)</f>
        <v>1876.67</v>
      </c>
      <c r="K79" s="24" t="n">
        <f aca="false">SUM($F79,$G79,Q$5,Q$7)</f>
        <v>2184.97</v>
      </c>
    </row>
    <row r="80" s="20" customFormat="true" ht="14.25" hidden="false" customHeight="true" outlineLevel="0" collapsed="false">
      <c r="A80" s="21" t="n">
        <v>42311</v>
      </c>
      <c r="B80" s="22" t="n">
        <v>23</v>
      </c>
      <c r="C80" s="23" t="n">
        <v>1089.97</v>
      </c>
      <c r="D80" s="23" t="n">
        <v>0</v>
      </c>
      <c r="E80" s="23" t="n">
        <v>5.53</v>
      </c>
      <c r="F80" s="23" t="n">
        <v>1112.51</v>
      </c>
      <c r="G80" s="23" t="n">
        <v>31.39</v>
      </c>
      <c r="H80" s="24" t="n">
        <f aca="false">SUM($F80,$G80,N$5,N$7)</f>
        <v>1212.74</v>
      </c>
      <c r="I80" s="24" t="n">
        <f aca="false">SUM($F80,$G80,O$5,O$7)</f>
        <v>1408.32</v>
      </c>
      <c r="J80" s="24" t="n">
        <f aca="false">SUM($F80,$G80,P$5,P$7)</f>
        <v>1624.17</v>
      </c>
      <c r="K80" s="24" t="n">
        <f aca="false">SUM($F80,$G80,Q$5,Q$7)</f>
        <v>1932.47</v>
      </c>
    </row>
    <row r="81" s="20" customFormat="true" ht="14.25" hidden="false" customHeight="true" outlineLevel="0" collapsed="false">
      <c r="A81" s="21" t="n">
        <v>42312</v>
      </c>
      <c r="B81" s="22" t="n">
        <v>0</v>
      </c>
      <c r="C81" s="23" t="n">
        <v>983.23</v>
      </c>
      <c r="D81" s="23" t="n">
        <v>0</v>
      </c>
      <c r="E81" s="23" t="n">
        <v>75.53</v>
      </c>
      <c r="F81" s="23" t="n">
        <v>1005.77</v>
      </c>
      <c r="G81" s="23" t="n">
        <v>28.37</v>
      </c>
      <c r="H81" s="24" t="n">
        <f aca="false">SUM($F81,$G81,N$5,N$7)</f>
        <v>1102.98</v>
      </c>
      <c r="I81" s="24" t="n">
        <f aca="false">SUM($F81,$G81,O$5,O$7)</f>
        <v>1298.56</v>
      </c>
      <c r="J81" s="24" t="n">
        <f aca="false">SUM($F81,$G81,P$5,P$7)</f>
        <v>1514.41</v>
      </c>
      <c r="K81" s="24" t="n">
        <f aca="false">SUM($F81,$G81,Q$5,Q$7)</f>
        <v>1822.71</v>
      </c>
    </row>
    <row r="82" s="20" customFormat="true" ht="14.25" hidden="false" customHeight="true" outlineLevel="0" collapsed="false">
      <c r="A82" s="21" t="n">
        <v>42312</v>
      </c>
      <c r="B82" s="22" t="n">
        <v>1</v>
      </c>
      <c r="C82" s="23" t="n">
        <v>896.47</v>
      </c>
      <c r="D82" s="23" t="n">
        <v>0</v>
      </c>
      <c r="E82" s="23" t="n">
        <v>32.15</v>
      </c>
      <c r="F82" s="23" t="n">
        <v>919.01</v>
      </c>
      <c r="G82" s="23" t="n">
        <v>25.93</v>
      </c>
      <c r="H82" s="24" t="n">
        <f aca="false">SUM($F82,$G82,N$5,N$7)</f>
        <v>1013.78</v>
      </c>
      <c r="I82" s="24" t="n">
        <f aca="false">SUM($F82,$G82,O$5,O$7)</f>
        <v>1209.36</v>
      </c>
      <c r="J82" s="24" t="n">
        <f aca="false">SUM($F82,$G82,P$5,P$7)</f>
        <v>1425.21</v>
      </c>
      <c r="K82" s="24" t="n">
        <f aca="false">SUM($F82,$G82,Q$5,Q$7)</f>
        <v>1733.51</v>
      </c>
    </row>
    <row r="83" s="20" customFormat="true" ht="14.25" hidden="false" customHeight="true" outlineLevel="0" collapsed="false">
      <c r="A83" s="21" t="n">
        <v>42312</v>
      </c>
      <c r="B83" s="22" t="n">
        <v>2</v>
      </c>
      <c r="C83" s="23" t="n">
        <v>852.69</v>
      </c>
      <c r="D83" s="23" t="n">
        <v>0</v>
      </c>
      <c r="E83" s="23" t="n">
        <v>8.18</v>
      </c>
      <c r="F83" s="23" t="n">
        <v>875.23</v>
      </c>
      <c r="G83" s="23" t="n">
        <v>24.69</v>
      </c>
      <c r="H83" s="24" t="n">
        <f aca="false">SUM($F83,$G83,N$5,N$7)</f>
        <v>968.76</v>
      </c>
      <c r="I83" s="24" t="n">
        <f aca="false">SUM($F83,$G83,O$5,O$7)</f>
        <v>1164.34</v>
      </c>
      <c r="J83" s="24" t="n">
        <f aca="false">SUM($F83,$G83,P$5,P$7)</f>
        <v>1380.19</v>
      </c>
      <c r="K83" s="24" t="n">
        <f aca="false">SUM($F83,$G83,Q$5,Q$7)</f>
        <v>1688.49</v>
      </c>
    </row>
    <row r="84" s="20" customFormat="true" ht="14.25" hidden="false" customHeight="true" outlineLevel="0" collapsed="false">
      <c r="A84" s="21" t="n">
        <v>42312</v>
      </c>
      <c r="B84" s="22" t="n">
        <v>3</v>
      </c>
      <c r="C84" s="23" t="n">
        <v>827.38</v>
      </c>
      <c r="D84" s="23" t="n">
        <v>13.1</v>
      </c>
      <c r="E84" s="23" t="n">
        <v>0</v>
      </c>
      <c r="F84" s="23" t="n">
        <v>849.92</v>
      </c>
      <c r="G84" s="23" t="n">
        <v>23.98</v>
      </c>
      <c r="H84" s="24" t="n">
        <f aca="false">SUM($F84,$G84,N$5,N$7)</f>
        <v>942.74</v>
      </c>
      <c r="I84" s="24" t="n">
        <f aca="false">SUM($F84,$G84,O$5,O$7)</f>
        <v>1138.32</v>
      </c>
      <c r="J84" s="24" t="n">
        <f aca="false">SUM($F84,$G84,P$5,P$7)</f>
        <v>1354.17</v>
      </c>
      <c r="K84" s="24" t="n">
        <f aca="false">SUM($F84,$G84,Q$5,Q$7)</f>
        <v>1662.47</v>
      </c>
    </row>
    <row r="85" s="20" customFormat="true" ht="14.25" hidden="false" customHeight="true" outlineLevel="0" collapsed="false">
      <c r="A85" s="21" t="n">
        <v>42312</v>
      </c>
      <c r="B85" s="22" t="n">
        <v>4</v>
      </c>
      <c r="C85" s="23" t="n">
        <v>860.28</v>
      </c>
      <c r="D85" s="23" t="n">
        <v>11.06</v>
      </c>
      <c r="E85" s="23" t="n">
        <v>0</v>
      </c>
      <c r="F85" s="23" t="n">
        <v>882.82</v>
      </c>
      <c r="G85" s="23" t="n">
        <v>24.91</v>
      </c>
      <c r="H85" s="24" t="n">
        <f aca="false">SUM($F85,$G85,N$5,N$7)</f>
        <v>976.57</v>
      </c>
      <c r="I85" s="24" t="n">
        <f aca="false">SUM($F85,$G85,O$5,O$7)</f>
        <v>1172.15</v>
      </c>
      <c r="J85" s="24" t="n">
        <f aca="false">SUM($F85,$G85,P$5,P$7)</f>
        <v>1388</v>
      </c>
      <c r="K85" s="24" t="n">
        <f aca="false">SUM($F85,$G85,Q$5,Q$7)</f>
        <v>1696.3</v>
      </c>
    </row>
    <row r="86" s="20" customFormat="true" ht="14.25" hidden="false" customHeight="true" outlineLevel="0" collapsed="false">
      <c r="A86" s="21" t="n">
        <v>42312</v>
      </c>
      <c r="B86" s="22" t="n">
        <v>5</v>
      </c>
      <c r="C86" s="23" t="n">
        <v>902.71</v>
      </c>
      <c r="D86" s="23" t="n">
        <v>54.1</v>
      </c>
      <c r="E86" s="23" t="n">
        <v>0</v>
      </c>
      <c r="F86" s="23" t="n">
        <v>925.25</v>
      </c>
      <c r="G86" s="23" t="n">
        <v>26.1</v>
      </c>
      <c r="H86" s="24" t="n">
        <f aca="false">SUM($F86,$G86,N$5,N$7)</f>
        <v>1020.19</v>
      </c>
      <c r="I86" s="24" t="n">
        <f aca="false">SUM($F86,$G86,O$5,O$7)</f>
        <v>1215.77</v>
      </c>
      <c r="J86" s="24" t="n">
        <f aca="false">SUM($F86,$G86,P$5,P$7)</f>
        <v>1431.62</v>
      </c>
      <c r="K86" s="24" t="n">
        <f aca="false">SUM($F86,$G86,Q$5,Q$7)</f>
        <v>1739.92</v>
      </c>
    </row>
    <row r="87" s="20" customFormat="true" ht="14.25" hidden="false" customHeight="true" outlineLevel="0" collapsed="false">
      <c r="A87" s="21" t="n">
        <v>42312</v>
      </c>
      <c r="B87" s="22" t="n">
        <v>6</v>
      </c>
      <c r="C87" s="23" t="n">
        <v>978.52</v>
      </c>
      <c r="D87" s="23" t="n">
        <v>147.24</v>
      </c>
      <c r="E87" s="23" t="n">
        <v>0</v>
      </c>
      <c r="F87" s="23" t="n">
        <v>1001.06</v>
      </c>
      <c r="G87" s="23" t="n">
        <v>28.24</v>
      </c>
      <c r="H87" s="24" t="n">
        <f aca="false">SUM($F87,$G87,N$5,N$7)</f>
        <v>1098.14</v>
      </c>
      <c r="I87" s="24" t="n">
        <f aca="false">SUM($F87,$G87,O$5,O$7)</f>
        <v>1293.72</v>
      </c>
      <c r="J87" s="24" t="n">
        <f aca="false">SUM($F87,$G87,P$5,P$7)</f>
        <v>1509.57</v>
      </c>
      <c r="K87" s="24" t="n">
        <f aca="false">SUM($F87,$G87,Q$5,Q$7)</f>
        <v>1817.87</v>
      </c>
    </row>
    <row r="88" s="20" customFormat="true" ht="14.25" hidden="false" customHeight="true" outlineLevel="0" collapsed="false">
      <c r="A88" s="21" t="n">
        <v>42312</v>
      </c>
      <c r="B88" s="22" t="n">
        <v>7</v>
      </c>
      <c r="C88" s="23" t="n">
        <v>1244.17</v>
      </c>
      <c r="D88" s="23" t="n">
        <v>10.16</v>
      </c>
      <c r="E88" s="23" t="n">
        <v>0</v>
      </c>
      <c r="F88" s="23" t="n">
        <v>1266.71</v>
      </c>
      <c r="G88" s="23" t="n">
        <v>35.74</v>
      </c>
      <c r="H88" s="24" t="n">
        <f aca="false">SUM($F88,$G88,N$5,N$7)</f>
        <v>1371.29</v>
      </c>
      <c r="I88" s="24" t="n">
        <f aca="false">SUM($F88,$G88,O$5,O$7)</f>
        <v>1566.87</v>
      </c>
      <c r="J88" s="24" t="n">
        <f aca="false">SUM($F88,$G88,P$5,P$7)</f>
        <v>1782.72</v>
      </c>
      <c r="K88" s="24" t="n">
        <f aca="false">SUM($F88,$G88,Q$5,Q$7)</f>
        <v>2091.02</v>
      </c>
    </row>
    <row r="89" s="20" customFormat="true" ht="14.25" hidden="false" customHeight="true" outlineLevel="0" collapsed="false">
      <c r="A89" s="21" t="n">
        <v>42312</v>
      </c>
      <c r="B89" s="22" t="n">
        <v>8</v>
      </c>
      <c r="C89" s="23" t="n">
        <v>1482.94</v>
      </c>
      <c r="D89" s="23" t="n">
        <v>62.83</v>
      </c>
      <c r="E89" s="23" t="n">
        <v>0</v>
      </c>
      <c r="F89" s="23" t="n">
        <v>1505.48</v>
      </c>
      <c r="G89" s="23" t="n">
        <v>42.47</v>
      </c>
      <c r="H89" s="24" t="n">
        <f aca="false">SUM($F89,$G89,N$5,N$7)</f>
        <v>1616.79</v>
      </c>
      <c r="I89" s="24" t="n">
        <f aca="false">SUM($F89,$G89,O$5,O$7)</f>
        <v>1812.37</v>
      </c>
      <c r="J89" s="24" t="n">
        <f aca="false">SUM($F89,$G89,P$5,P$7)</f>
        <v>2028.22</v>
      </c>
      <c r="K89" s="24" t="n">
        <f aca="false">SUM($F89,$G89,Q$5,Q$7)</f>
        <v>2336.52</v>
      </c>
    </row>
    <row r="90" s="20" customFormat="true" ht="14.25" hidden="false" customHeight="true" outlineLevel="0" collapsed="false">
      <c r="A90" s="21" t="n">
        <v>42312</v>
      </c>
      <c r="B90" s="22" t="n">
        <v>9</v>
      </c>
      <c r="C90" s="23" t="n">
        <v>1530.52</v>
      </c>
      <c r="D90" s="23" t="n">
        <v>41.3</v>
      </c>
      <c r="E90" s="23" t="n">
        <v>0</v>
      </c>
      <c r="F90" s="23" t="n">
        <v>1553.06</v>
      </c>
      <c r="G90" s="23" t="n">
        <v>43.81</v>
      </c>
      <c r="H90" s="24" t="n">
        <f aca="false">SUM($F90,$G90,N$5,N$7)</f>
        <v>1665.71</v>
      </c>
      <c r="I90" s="24" t="n">
        <f aca="false">SUM($F90,$G90,O$5,O$7)</f>
        <v>1861.29</v>
      </c>
      <c r="J90" s="24" t="n">
        <f aca="false">SUM($F90,$G90,P$5,P$7)</f>
        <v>2077.14</v>
      </c>
      <c r="K90" s="24" t="n">
        <f aca="false">SUM($F90,$G90,Q$5,Q$7)</f>
        <v>2385.44</v>
      </c>
    </row>
    <row r="91" s="20" customFormat="true" ht="14.25" hidden="false" customHeight="true" outlineLevel="0" collapsed="false">
      <c r="A91" s="21" t="n">
        <v>42312</v>
      </c>
      <c r="B91" s="22" t="n">
        <v>10</v>
      </c>
      <c r="C91" s="23" t="n">
        <v>1554.1</v>
      </c>
      <c r="D91" s="23" t="n">
        <v>18.87</v>
      </c>
      <c r="E91" s="23" t="n">
        <v>0</v>
      </c>
      <c r="F91" s="23" t="n">
        <v>1576.64</v>
      </c>
      <c r="G91" s="23" t="n">
        <v>44.48</v>
      </c>
      <c r="H91" s="24" t="n">
        <f aca="false">SUM($F91,$G91,N$5,N$7)</f>
        <v>1689.96</v>
      </c>
      <c r="I91" s="24" t="n">
        <f aca="false">SUM($F91,$G91,O$5,O$7)</f>
        <v>1885.54</v>
      </c>
      <c r="J91" s="24" t="n">
        <f aca="false">SUM($F91,$G91,P$5,P$7)</f>
        <v>2101.39</v>
      </c>
      <c r="K91" s="24" t="n">
        <f aca="false">SUM($F91,$G91,Q$5,Q$7)</f>
        <v>2409.69</v>
      </c>
    </row>
    <row r="92" s="20" customFormat="true" ht="14.25" hidden="false" customHeight="true" outlineLevel="0" collapsed="false">
      <c r="A92" s="21" t="n">
        <v>42312</v>
      </c>
      <c r="B92" s="22" t="n">
        <v>11</v>
      </c>
      <c r="C92" s="23" t="n">
        <v>1560.81</v>
      </c>
      <c r="D92" s="23" t="n">
        <v>5.84</v>
      </c>
      <c r="E92" s="23" t="n">
        <v>0</v>
      </c>
      <c r="F92" s="23" t="n">
        <v>1583.35</v>
      </c>
      <c r="G92" s="23" t="n">
        <v>44.67</v>
      </c>
      <c r="H92" s="24" t="n">
        <f aca="false">SUM($F92,$G92,N$5,N$7)</f>
        <v>1696.86</v>
      </c>
      <c r="I92" s="24" t="n">
        <f aca="false">SUM($F92,$G92,O$5,O$7)</f>
        <v>1892.44</v>
      </c>
      <c r="J92" s="24" t="n">
        <f aca="false">SUM($F92,$G92,P$5,P$7)</f>
        <v>2108.29</v>
      </c>
      <c r="K92" s="24" t="n">
        <f aca="false">SUM($F92,$G92,Q$5,Q$7)</f>
        <v>2416.59</v>
      </c>
    </row>
    <row r="93" s="20" customFormat="true" ht="14.25" hidden="false" customHeight="true" outlineLevel="0" collapsed="false">
      <c r="A93" s="21" t="n">
        <v>42312</v>
      </c>
      <c r="B93" s="22" t="n">
        <v>12</v>
      </c>
      <c r="C93" s="23" t="n">
        <v>1545.42</v>
      </c>
      <c r="D93" s="23" t="n">
        <v>50.98</v>
      </c>
      <c r="E93" s="23" t="n">
        <v>0</v>
      </c>
      <c r="F93" s="23" t="n">
        <v>1567.96</v>
      </c>
      <c r="G93" s="23" t="n">
        <v>44.23</v>
      </c>
      <c r="H93" s="24" t="n">
        <f aca="false">SUM($F93,$G93,N$5,N$7)</f>
        <v>1681.03</v>
      </c>
      <c r="I93" s="24" t="n">
        <f aca="false">SUM($F93,$G93,O$5,O$7)</f>
        <v>1876.61</v>
      </c>
      <c r="J93" s="24" t="n">
        <f aca="false">SUM($F93,$G93,P$5,P$7)</f>
        <v>2092.46</v>
      </c>
      <c r="K93" s="24" t="n">
        <f aca="false">SUM($F93,$G93,Q$5,Q$7)</f>
        <v>2400.76</v>
      </c>
    </row>
    <row r="94" s="20" customFormat="true" ht="14.25" hidden="false" customHeight="true" outlineLevel="0" collapsed="false">
      <c r="A94" s="21" t="n">
        <v>42312</v>
      </c>
      <c r="B94" s="22" t="n">
        <v>13</v>
      </c>
      <c r="C94" s="23" t="n">
        <v>1554.88</v>
      </c>
      <c r="D94" s="23" t="n">
        <v>51.53</v>
      </c>
      <c r="E94" s="23" t="n">
        <v>0</v>
      </c>
      <c r="F94" s="23" t="n">
        <v>1577.42</v>
      </c>
      <c r="G94" s="23" t="n">
        <v>44.5</v>
      </c>
      <c r="H94" s="24" t="n">
        <f aca="false">SUM($F94,$G94,N$5,N$7)</f>
        <v>1690.76</v>
      </c>
      <c r="I94" s="24" t="n">
        <f aca="false">SUM($F94,$G94,O$5,O$7)</f>
        <v>1886.34</v>
      </c>
      <c r="J94" s="24" t="n">
        <f aca="false">SUM($F94,$G94,P$5,P$7)</f>
        <v>2102.19</v>
      </c>
      <c r="K94" s="24" t="n">
        <f aca="false">SUM($F94,$G94,Q$5,Q$7)</f>
        <v>2410.49</v>
      </c>
    </row>
    <row r="95" s="20" customFormat="true" ht="14.25" hidden="false" customHeight="true" outlineLevel="0" collapsed="false">
      <c r="A95" s="21" t="n">
        <v>42312</v>
      </c>
      <c r="B95" s="22" t="n">
        <v>14</v>
      </c>
      <c r="C95" s="23" t="n">
        <v>1549.61</v>
      </c>
      <c r="D95" s="23" t="n">
        <v>78.49</v>
      </c>
      <c r="E95" s="23" t="n">
        <v>0</v>
      </c>
      <c r="F95" s="23" t="n">
        <v>1572.15</v>
      </c>
      <c r="G95" s="23" t="n">
        <v>44.35</v>
      </c>
      <c r="H95" s="24" t="n">
        <f aca="false">SUM($F95,$G95,N$5,N$7)</f>
        <v>1685.34</v>
      </c>
      <c r="I95" s="24" t="n">
        <f aca="false">SUM($F95,$G95,O$5,O$7)</f>
        <v>1880.92</v>
      </c>
      <c r="J95" s="24" t="n">
        <f aca="false">SUM($F95,$G95,P$5,P$7)</f>
        <v>2096.77</v>
      </c>
      <c r="K95" s="24" t="n">
        <f aca="false">SUM($F95,$G95,Q$5,Q$7)</f>
        <v>2405.07</v>
      </c>
    </row>
    <row r="96" s="20" customFormat="true" ht="14.25" hidden="false" customHeight="true" outlineLevel="0" collapsed="false">
      <c r="A96" s="21" t="n">
        <v>42312</v>
      </c>
      <c r="B96" s="22" t="n">
        <v>15</v>
      </c>
      <c r="C96" s="23" t="n">
        <v>1596.68</v>
      </c>
      <c r="D96" s="23" t="n">
        <v>39.64</v>
      </c>
      <c r="E96" s="23" t="n">
        <v>0</v>
      </c>
      <c r="F96" s="23" t="n">
        <v>1619.22</v>
      </c>
      <c r="G96" s="23" t="n">
        <v>45.68</v>
      </c>
      <c r="H96" s="24" t="n">
        <f aca="false">SUM($F96,$G96,N$5,N$7)</f>
        <v>1733.74</v>
      </c>
      <c r="I96" s="24" t="n">
        <f aca="false">SUM($F96,$G96,O$5,O$7)</f>
        <v>1929.32</v>
      </c>
      <c r="J96" s="24" t="n">
        <f aca="false">SUM($F96,$G96,P$5,P$7)</f>
        <v>2145.17</v>
      </c>
      <c r="K96" s="24" t="n">
        <f aca="false">SUM($F96,$G96,Q$5,Q$7)</f>
        <v>2453.47</v>
      </c>
    </row>
    <row r="97" s="20" customFormat="true" ht="14.25" hidden="false" customHeight="true" outlineLevel="0" collapsed="false">
      <c r="A97" s="21" t="n">
        <v>42312</v>
      </c>
      <c r="B97" s="22" t="n">
        <v>16</v>
      </c>
      <c r="C97" s="23" t="n">
        <v>1626.07</v>
      </c>
      <c r="D97" s="23" t="n">
        <v>0</v>
      </c>
      <c r="E97" s="23" t="n">
        <v>45.08</v>
      </c>
      <c r="F97" s="23" t="n">
        <v>1648.61</v>
      </c>
      <c r="G97" s="23" t="n">
        <v>46.51</v>
      </c>
      <c r="H97" s="24" t="n">
        <f aca="false">SUM($F97,$G97,N$5,N$7)</f>
        <v>1763.96</v>
      </c>
      <c r="I97" s="24" t="n">
        <f aca="false">SUM($F97,$G97,O$5,O$7)</f>
        <v>1959.54</v>
      </c>
      <c r="J97" s="24" t="n">
        <f aca="false">SUM($F97,$G97,P$5,P$7)</f>
        <v>2175.39</v>
      </c>
      <c r="K97" s="24" t="n">
        <f aca="false">SUM($F97,$G97,Q$5,Q$7)</f>
        <v>2483.69</v>
      </c>
    </row>
    <row r="98" s="20" customFormat="true" ht="14.25" hidden="false" customHeight="true" outlineLevel="0" collapsed="false">
      <c r="A98" s="21" t="n">
        <v>42312</v>
      </c>
      <c r="B98" s="22" t="n">
        <v>17</v>
      </c>
      <c r="C98" s="23" t="n">
        <v>1532.2</v>
      </c>
      <c r="D98" s="23" t="n">
        <v>13.53</v>
      </c>
      <c r="E98" s="23" t="n">
        <v>0</v>
      </c>
      <c r="F98" s="23" t="n">
        <v>1554.74</v>
      </c>
      <c r="G98" s="23" t="n">
        <v>43.86</v>
      </c>
      <c r="H98" s="24" t="n">
        <f aca="false">SUM($F98,$G98,N$5,N$7)</f>
        <v>1667.44</v>
      </c>
      <c r="I98" s="24" t="n">
        <f aca="false">SUM($F98,$G98,O$5,O$7)</f>
        <v>1863.02</v>
      </c>
      <c r="J98" s="24" t="n">
        <f aca="false">SUM($F98,$G98,P$5,P$7)</f>
        <v>2078.87</v>
      </c>
      <c r="K98" s="24" t="n">
        <f aca="false">SUM($F98,$G98,Q$5,Q$7)</f>
        <v>2387.17</v>
      </c>
    </row>
    <row r="99" s="20" customFormat="true" ht="14.25" hidden="false" customHeight="true" outlineLevel="0" collapsed="false">
      <c r="A99" s="21" t="n">
        <v>42312</v>
      </c>
      <c r="B99" s="22" t="n">
        <v>18</v>
      </c>
      <c r="C99" s="23" t="n">
        <v>1550.06</v>
      </c>
      <c r="D99" s="23" t="n">
        <v>76.53</v>
      </c>
      <c r="E99" s="23" t="n">
        <v>0</v>
      </c>
      <c r="F99" s="23" t="n">
        <v>1572.6</v>
      </c>
      <c r="G99" s="23" t="n">
        <v>44.36</v>
      </c>
      <c r="H99" s="24" t="n">
        <f aca="false">SUM($F99,$G99,N$5,N$7)</f>
        <v>1685.8</v>
      </c>
      <c r="I99" s="24" t="n">
        <f aca="false">SUM($F99,$G99,O$5,O$7)</f>
        <v>1881.38</v>
      </c>
      <c r="J99" s="24" t="n">
        <f aca="false">SUM($F99,$G99,P$5,P$7)</f>
        <v>2097.23</v>
      </c>
      <c r="K99" s="24" t="n">
        <f aca="false">SUM($F99,$G99,Q$5,Q$7)</f>
        <v>2405.53</v>
      </c>
    </row>
    <row r="100" s="20" customFormat="true" ht="14.25" hidden="false" customHeight="true" outlineLevel="0" collapsed="false">
      <c r="A100" s="21" t="n">
        <v>42312</v>
      </c>
      <c r="B100" s="22" t="n">
        <v>19</v>
      </c>
      <c r="C100" s="23" t="n">
        <v>1600.11</v>
      </c>
      <c r="D100" s="23" t="n">
        <v>86.22</v>
      </c>
      <c r="E100" s="23" t="n">
        <v>0</v>
      </c>
      <c r="F100" s="23" t="n">
        <v>1622.65</v>
      </c>
      <c r="G100" s="23" t="n">
        <v>45.78</v>
      </c>
      <c r="H100" s="24" t="n">
        <f aca="false">SUM($F100,$G100,N$5,N$7)</f>
        <v>1737.27</v>
      </c>
      <c r="I100" s="24" t="n">
        <f aca="false">SUM($F100,$G100,O$5,O$7)</f>
        <v>1932.85</v>
      </c>
      <c r="J100" s="24" t="n">
        <f aca="false">SUM($F100,$G100,P$5,P$7)</f>
        <v>2148.7</v>
      </c>
      <c r="K100" s="24" t="n">
        <f aca="false">SUM($F100,$G100,Q$5,Q$7)</f>
        <v>2457</v>
      </c>
    </row>
    <row r="101" s="20" customFormat="true" ht="14.25" hidden="false" customHeight="true" outlineLevel="0" collapsed="false">
      <c r="A101" s="21" t="n">
        <v>42312</v>
      </c>
      <c r="B101" s="22" t="n">
        <v>20</v>
      </c>
      <c r="C101" s="23" t="n">
        <v>1621.74</v>
      </c>
      <c r="D101" s="23" t="n">
        <v>0</v>
      </c>
      <c r="E101" s="23" t="n">
        <v>58.59</v>
      </c>
      <c r="F101" s="23" t="n">
        <v>1644.28</v>
      </c>
      <c r="G101" s="23" t="n">
        <v>46.39</v>
      </c>
      <c r="H101" s="24" t="n">
        <f aca="false">SUM($F101,$G101,N$5,N$7)</f>
        <v>1759.51</v>
      </c>
      <c r="I101" s="24" t="n">
        <f aca="false">SUM($F101,$G101,O$5,O$7)</f>
        <v>1955.09</v>
      </c>
      <c r="J101" s="24" t="n">
        <f aca="false">SUM($F101,$G101,P$5,P$7)</f>
        <v>2170.94</v>
      </c>
      <c r="K101" s="24" t="n">
        <f aca="false">SUM($F101,$G101,Q$5,Q$7)</f>
        <v>2479.24</v>
      </c>
    </row>
    <row r="102" s="20" customFormat="true" ht="14.25" hidden="false" customHeight="true" outlineLevel="0" collapsed="false">
      <c r="A102" s="21" t="n">
        <v>42312</v>
      </c>
      <c r="B102" s="22" t="n">
        <v>21</v>
      </c>
      <c r="C102" s="23" t="n">
        <v>1615.37</v>
      </c>
      <c r="D102" s="23" t="n">
        <v>0</v>
      </c>
      <c r="E102" s="23" t="n">
        <v>140.08</v>
      </c>
      <c r="F102" s="23" t="n">
        <v>1637.91</v>
      </c>
      <c r="G102" s="23" t="n">
        <v>46.21</v>
      </c>
      <c r="H102" s="24" t="n">
        <f aca="false">SUM($F102,$G102,N$5,N$7)</f>
        <v>1752.96</v>
      </c>
      <c r="I102" s="24" t="n">
        <f aca="false">SUM($F102,$G102,O$5,O$7)</f>
        <v>1948.54</v>
      </c>
      <c r="J102" s="24" t="n">
        <f aca="false">SUM($F102,$G102,P$5,P$7)</f>
        <v>2164.39</v>
      </c>
      <c r="K102" s="24" t="n">
        <f aca="false">SUM($F102,$G102,Q$5,Q$7)</f>
        <v>2472.69</v>
      </c>
    </row>
    <row r="103" s="20" customFormat="true" ht="14.25" hidden="false" customHeight="true" outlineLevel="0" collapsed="false">
      <c r="A103" s="21" t="n">
        <v>42312</v>
      </c>
      <c r="B103" s="22" t="n">
        <v>22</v>
      </c>
      <c r="C103" s="23" t="n">
        <v>1497.51</v>
      </c>
      <c r="D103" s="23" t="n">
        <v>0</v>
      </c>
      <c r="E103" s="23" t="n">
        <v>172.3</v>
      </c>
      <c r="F103" s="23" t="n">
        <v>1520.05</v>
      </c>
      <c r="G103" s="23" t="n">
        <v>42.88</v>
      </c>
      <c r="H103" s="24" t="n">
        <f aca="false">SUM($F103,$G103,N$5,N$7)</f>
        <v>1631.77</v>
      </c>
      <c r="I103" s="24" t="n">
        <f aca="false">SUM($F103,$G103,O$5,O$7)</f>
        <v>1827.35</v>
      </c>
      <c r="J103" s="24" t="n">
        <f aca="false">SUM($F103,$G103,P$5,P$7)</f>
        <v>2043.2</v>
      </c>
      <c r="K103" s="24" t="n">
        <f aca="false">SUM($F103,$G103,Q$5,Q$7)</f>
        <v>2351.5</v>
      </c>
    </row>
    <row r="104" s="20" customFormat="true" ht="14.25" hidden="false" customHeight="true" outlineLevel="0" collapsed="false">
      <c r="A104" s="21" t="n">
        <v>42312</v>
      </c>
      <c r="B104" s="22" t="n">
        <v>23</v>
      </c>
      <c r="C104" s="23" t="n">
        <v>1282.91</v>
      </c>
      <c r="D104" s="23" t="n">
        <v>0</v>
      </c>
      <c r="E104" s="23" t="n">
        <v>154.21</v>
      </c>
      <c r="F104" s="23" t="n">
        <v>1305.45</v>
      </c>
      <c r="G104" s="23" t="n">
        <v>36.83</v>
      </c>
      <c r="H104" s="24" t="n">
        <f aca="false">SUM($F104,$G104,N$5,N$7)</f>
        <v>1411.12</v>
      </c>
      <c r="I104" s="24" t="n">
        <f aca="false">SUM($F104,$G104,O$5,O$7)</f>
        <v>1606.7</v>
      </c>
      <c r="J104" s="24" t="n">
        <f aca="false">SUM($F104,$G104,P$5,P$7)</f>
        <v>1822.55</v>
      </c>
      <c r="K104" s="24" t="n">
        <f aca="false">SUM($F104,$G104,Q$5,Q$7)</f>
        <v>2130.85</v>
      </c>
    </row>
    <row r="105" s="20" customFormat="true" ht="14.25" hidden="false" customHeight="true" outlineLevel="0" collapsed="false">
      <c r="A105" s="21" t="n">
        <v>42313</v>
      </c>
      <c r="B105" s="22" t="n">
        <v>0</v>
      </c>
      <c r="C105" s="23" t="n">
        <v>1129.15</v>
      </c>
      <c r="D105" s="23" t="n">
        <v>0</v>
      </c>
      <c r="E105" s="23" t="n">
        <v>159.65</v>
      </c>
      <c r="F105" s="23" t="n">
        <v>1151.69</v>
      </c>
      <c r="G105" s="23" t="n">
        <v>32.49</v>
      </c>
      <c r="H105" s="24" t="n">
        <f aca="false">SUM($F105,$G105,N$5,N$7)</f>
        <v>1253.02</v>
      </c>
      <c r="I105" s="24" t="n">
        <f aca="false">SUM($F105,$G105,O$5,O$7)</f>
        <v>1448.6</v>
      </c>
      <c r="J105" s="24" t="n">
        <f aca="false">SUM($F105,$G105,P$5,P$7)</f>
        <v>1664.45</v>
      </c>
      <c r="K105" s="24" t="n">
        <f aca="false">SUM($F105,$G105,Q$5,Q$7)</f>
        <v>1972.75</v>
      </c>
    </row>
    <row r="106" s="20" customFormat="true" ht="14.25" hidden="false" customHeight="true" outlineLevel="0" collapsed="false">
      <c r="A106" s="21" t="n">
        <v>42313</v>
      </c>
      <c r="B106" s="22" t="n">
        <v>1</v>
      </c>
      <c r="C106" s="23" t="n">
        <v>988.13</v>
      </c>
      <c r="D106" s="23" t="n">
        <v>0</v>
      </c>
      <c r="E106" s="23" t="n">
        <v>63.27</v>
      </c>
      <c r="F106" s="23" t="n">
        <v>1010.67</v>
      </c>
      <c r="G106" s="23" t="n">
        <v>28.51</v>
      </c>
      <c r="H106" s="24" t="n">
        <f aca="false">SUM($F106,$G106,N$5,N$7)</f>
        <v>1108.02</v>
      </c>
      <c r="I106" s="24" t="n">
        <f aca="false">SUM($F106,$G106,O$5,O$7)</f>
        <v>1303.6</v>
      </c>
      <c r="J106" s="24" t="n">
        <f aca="false">SUM($F106,$G106,P$5,P$7)</f>
        <v>1519.45</v>
      </c>
      <c r="K106" s="24" t="n">
        <f aca="false">SUM($F106,$G106,Q$5,Q$7)</f>
        <v>1827.75</v>
      </c>
    </row>
    <row r="107" s="20" customFormat="true" ht="14.25" hidden="false" customHeight="true" outlineLevel="0" collapsed="false">
      <c r="A107" s="21" t="n">
        <v>42313</v>
      </c>
      <c r="B107" s="22" t="n">
        <v>2</v>
      </c>
      <c r="C107" s="23" t="n">
        <v>962</v>
      </c>
      <c r="D107" s="23" t="n">
        <v>0</v>
      </c>
      <c r="E107" s="23" t="n">
        <v>12.21</v>
      </c>
      <c r="F107" s="23" t="n">
        <v>984.54</v>
      </c>
      <c r="G107" s="23" t="n">
        <v>27.77</v>
      </c>
      <c r="H107" s="24" t="n">
        <f aca="false">SUM($F107,$G107,N$5,N$7)</f>
        <v>1081.15</v>
      </c>
      <c r="I107" s="24" t="n">
        <f aca="false">SUM($F107,$G107,O$5,O$7)</f>
        <v>1276.73</v>
      </c>
      <c r="J107" s="24" t="n">
        <f aca="false">SUM($F107,$G107,P$5,P$7)</f>
        <v>1492.58</v>
      </c>
      <c r="K107" s="24" t="n">
        <f aca="false">SUM($F107,$G107,Q$5,Q$7)</f>
        <v>1800.88</v>
      </c>
    </row>
    <row r="108" s="20" customFormat="true" ht="14.25" hidden="false" customHeight="true" outlineLevel="0" collapsed="false">
      <c r="A108" s="21" t="n">
        <v>42313</v>
      </c>
      <c r="B108" s="22" t="n">
        <v>3</v>
      </c>
      <c r="C108" s="23" t="n">
        <v>896.63</v>
      </c>
      <c r="D108" s="23" t="n">
        <v>45.47</v>
      </c>
      <c r="E108" s="23" t="n">
        <v>0</v>
      </c>
      <c r="F108" s="23" t="n">
        <v>919.17</v>
      </c>
      <c r="G108" s="23" t="n">
        <v>25.93</v>
      </c>
      <c r="H108" s="24" t="n">
        <f aca="false">SUM($F108,$G108,N$5,N$7)</f>
        <v>1013.94</v>
      </c>
      <c r="I108" s="24" t="n">
        <f aca="false">SUM($F108,$G108,O$5,O$7)</f>
        <v>1209.52</v>
      </c>
      <c r="J108" s="24" t="n">
        <f aca="false">SUM($F108,$G108,P$5,P$7)</f>
        <v>1425.37</v>
      </c>
      <c r="K108" s="24" t="n">
        <f aca="false">SUM($F108,$G108,Q$5,Q$7)</f>
        <v>1733.67</v>
      </c>
    </row>
    <row r="109" s="20" customFormat="true" ht="14.25" hidden="false" customHeight="true" outlineLevel="0" collapsed="false">
      <c r="A109" s="21" t="n">
        <v>42313</v>
      </c>
      <c r="B109" s="22" t="n">
        <v>4</v>
      </c>
      <c r="C109" s="23" t="n">
        <v>900.4</v>
      </c>
      <c r="D109" s="23" t="n">
        <v>0</v>
      </c>
      <c r="E109" s="23" t="n">
        <v>21.49</v>
      </c>
      <c r="F109" s="23" t="n">
        <v>922.94</v>
      </c>
      <c r="G109" s="23" t="n">
        <v>26.04</v>
      </c>
      <c r="H109" s="24" t="n">
        <f aca="false">SUM($F109,$G109,N$5,N$7)</f>
        <v>1017.82</v>
      </c>
      <c r="I109" s="24" t="n">
        <f aca="false">SUM($F109,$G109,O$5,O$7)</f>
        <v>1213.4</v>
      </c>
      <c r="J109" s="24" t="n">
        <f aca="false">SUM($F109,$G109,P$5,P$7)</f>
        <v>1429.25</v>
      </c>
      <c r="K109" s="24" t="n">
        <f aca="false">SUM($F109,$G109,Q$5,Q$7)</f>
        <v>1737.55</v>
      </c>
    </row>
    <row r="110" s="20" customFormat="true" ht="14.25" hidden="false" customHeight="true" outlineLevel="0" collapsed="false">
      <c r="A110" s="21" t="n">
        <v>42313</v>
      </c>
      <c r="B110" s="22" t="n">
        <v>5</v>
      </c>
      <c r="C110" s="23" t="n">
        <v>914.86</v>
      </c>
      <c r="D110" s="23" t="n">
        <v>0</v>
      </c>
      <c r="E110" s="23" t="n">
        <v>47.61</v>
      </c>
      <c r="F110" s="23" t="n">
        <v>937.4</v>
      </c>
      <c r="G110" s="23" t="n">
        <v>26.45</v>
      </c>
      <c r="H110" s="24" t="n">
        <f aca="false">SUM($F110,$G110,N$5,N$7)</f>
        <v>1032.69</v>
      </c>
      <c r="I110" s="24" t="n">
        <f aca="false">SUM($F110,$G110,O$5,O$7)</f>
        <v>1228.27</v>
      </c>
      <c r="J110" s="24" t="n">
        <f aca="false">SUM($F110,$G110,P$5,P$7)</f>
        <v>1444.12</v>
      </c>
      <c r="K110" s="24" t="n">
        <f aca="false">SUM($F110,$G110,Q$5,Q$7)</f>
        <v>1752.42</v>
      </c>
    </row>
    <row r="111" s="20" customFormat="true" ht="14.25" hidden="false" customHeight="true" outlineLevel="0" collapsed="false">
      <c r="A111" s="21" t="n">
        <v>42313</v>
      </c>
      <c r="B111" s="22" t="n">
        <v>6</v>
      </c>
      <c r="C111" s="23" t="n">
        <v>855.06</v>
      </c>
      <c r="D111" s="23" t="n">
        <v>147.5</v>
      </c>
      <c r="E111" s="23" t="n">
        <v>0</v>
      </c>
      <c r="F111" s="23" t="n">
        <v>877.6</v>
      </c>
      <c r="G111" s="23" t="n">
        <v>24.76</v>
      </c>
      <c r="H111" s="24" t="n">
        <f aca="false">SUM($F111,$G111,N$5,N$7)</f>
        <v>971.2</v>
      </c>
      <c r="I111" s="24" t="n">
        <f aca="false">SUM($F111,$G111,O$5,O$7)</f>
        <v>1166.78</v>
      </c>
      <c r="J111" s="24" t="n">
        <f aca="false">SUM($F111,$G111,P$5,P$7)</f>
        <v>1382.63</v>
      </c>
      <c r="K111" s="24" t="n">
        <f aca="false">SUM($F111,$G111,Q$5,Q$7)</f>
        <v>1690.93</v>
      </c>
    </row>
    <row r="112" s="20" customFormat="true" ht="14.25" hidden="false" customHeight="true" outlineLevel="0" collapsed="false">
      <c r="A112" s="21" t="n">
        <v>42313</v>
      </c>
      <c r="B112" s="22" t="n">
        <v>7</v>
      </c>
      <c r="C112" s="23" t="n">
        <v>998.3</v>
      </c>
      <c r="D112" s="23" t="n">
        <v>186.43</v>
      </c>
      <c r="E112" s="23" t="n">
        <v>0</v>
      </c>
      <c r="F112" s="23" t="n">
        <v>1020.84</v>
      </c>
      <c r="G112" s="23" t="n">
        <v>28.8</v>
      </c>
      <c r="H112" s="24" t="n">
        <f aca="false">SUM($F112,$G112,N$5,N$7)</f>
        <v>1118.48</v>
      </c>
      <c r="I112" s="24" t="n">
        <f aca="false">SUM($F112,$G112,O$5,O$7)</f>
        <v>1314.06</v>
      </c>
      <c r="J112" s="24" t="n">
        <f aca="false">SUM($F112,$G112,P$5,P$7)</f>
        <v>1529.91</v>
      </c>
      <c r="K112" s="24" t="n">
        <f aca="false">SUM($F112,$G112,Q$5,Q$7)</f>
        <v>1838.21</v>
      </c>
    </row>
    <row r="113" s="20" customFormat="true" ht="14.25" hidden="false" customHeight="true" outlineLevel="0" collapsed="false">
      <c r="A113" s="21" t="n">
        <v>42313</v>
      </c>
      <c r="B113" s="22" t="n">
        <v>8</v>
      </c>
      <c r="C113" s="23" t="n">
        <v>1314.23</v>
      </c>
      <c r="D113" s="23" t="n">
        <v>0</v>
      </c>
      <c r="E113" s="23" t="n">
        <v>14.55</v>
      </c>
      <c r="F113" s="23" t="n">
        <v>1336.77</v>
      </c>
      <c r="G113" s="23" t="n">
        <v>37.71</v>
      </c>
      <c r="H113" s="24" t="n">
        <f aca="false">SUM($F113,$G113,N$5,N$7)</f>
        <v>1443.32</v>
      </c>
      <c r="I113" s="24" t="n">
        <f aca="false">SUM($F113,$G113,O$5,O$7)</f>
        <v>1638.9</v>
      </c>
      <c r="J113" s="24" t="n">
        <f aca="false">SUM($F113,$G113,P$5,P$7)</f>
        <v>1854.75</v>
      </c>
      <c r="K113" s="24" t="n">
        <f aca="false">SUM($F113,$G113,Q$5,Q$7)</f>
        <v>2163.05</v>
      </c>
    </row>
    <row r="114" s="20" customFormat="true" ht="14.25" hidden="false" customHeight="true" outlineLevel="0" collapsed="false">
      <c r="A114" s="21" t="n">
        <v>42313</v>
      </c>
      <c r="B114" s="22" t="n">
        <v>9</v>
      </c>
      <c r="C114" s="23" t="n">
        <v>1455.74</v>
      </c>
      <c r="D114" s="23" t="n">
        <v>27.93</v>
      </c>
      <c r="E114" s="23" t="n">
        <v>0</v>
      </c>
      <c r="F114" s="23" t="n">
        <v>1478.28</v>
      </c>
      <c r="G114" s="23" t="n">
        <v>41.7</v>
      </c>
      <c r="H114" s="24" t="n">
        <f aca="false">SUM($F114,$G114,N$5,N$7)</f>
        <v>1588.82</v>
      </c>
      <c r="I114" s="24" t="n">
        <f aca="false">SUM($F114,$G114,O$5,O$7)</f>
        <v>1784.4</v>
      </c>
      <c r="J114" s="24" t="n">
        <f aca="false">SUM($F114,$G114,P$5,P$7)</f>
        <v>2000.25</v>
      </c>
      <c r="K114" s="24" t="n">
        <f aca="false">SUM($F114,$G114,Q$5,Q$7)</f>
        <v>2308.55</v>
      </c>
    </row>
    <row r="115" s="20" customFormat="true" ht="14.25" hidden="false" customHeight="true" outlineLevel="0" collapsed="false">
      <c r="A115" s="21" t="n">
        <v>42313</v>
      </c>
      <c r="B115" s="22" t="n">
        <v>10</v>
      </c>
      <c r="C115" s="23" t="n">
        <v>1499.2</v>
      </c>
      <c r="D115" s="23" t="n">
        <v>26.35</v>
      </c>
      <c r="E115" s="23" t="n">
        <v>0</v>
      </c>
      <c r="F115" s="23" t="n">
        <v>1521.74</v>
      </c>
      <c r="G115" s="23" t="n">
        <v>42.93</v>
      </c>
      <c r="H115" s="24" t="n">
        <f aca="false">SUM($F115,$G115,N$5,N$7)</f>
        <v>1633.51</v>
      </c>
      <c r="I115" s="24" t="n">
        <f aca="false">SUM($F115,$G115,O$5,O$7)</f>
        <v>1829.09</v>
      </c>
      <c r="J115" s="24" t="n">
        <f aca="false">SUM($F115,$G115,P$5,P$7)</f>
        <v>2044.94</v>
      </c>
      <c r="K115" s="24" t="n">
        <f aca="false">SUM($F115,$G115,Q$5,Q$7)</f>
        <v>2353.24</v>
      </c>
    </row>
    <row r="116" s="20" customFormat="true" ht="14.25" hidden="false" customHeight="true" outlineLevel="0" collapsed="false">
      <c r="A116" s="21" t="n">
        <v>42313</v>
      </c>
      <c r="B116" s="22" t="n">
        <v>11</v>
      </c>
      <c r="C116" s="23" t="n">
        <v>1500.68</v>
      </c>
      <c r="D116" s="23" t="n">
        <v>25.9</v>
      </c>
      <c r="E116" s="23" t="n">
        <v>0</v>
      </c>
      <c r="F116" s="23" t="n">
        <v>1523.22</v>
      </c>
      <c r="G116" s="23" t="n">
        <v>42.97</v>
      </c>
      <c r="H116" s="24" t="n">
        <f aca="false">SUM($F116,$G116,N$5,N$7)</f>
        <v>1635.03</v>
      </c>
      <c r="I116" s="24" t="n">
        <f aca="false">SUM($F116,$G116,O$5,O$7)</f>
        <v>1830.61</v>
      </c>
      <c r="J116" s="24" t="n">
        <f aca="false">SUM($F116,$G116,P$5,P$7)</f>
        <v>2046.46</v>
      </c>
      <c r="K116" s="24" t="n">
        <f aca="false">SUM($F116,$G116,Q$5,Q$7)</f>
        <v>2354.76</v>
      </c>
    </row>
    <row r="117" s="20" customFormat="true" ht="14.25" hidden="false" customHeight="true" outlineLevel="0" collapsed="false">
      <c r="A117" s="21" t="n">
        <v>42313</v>
      </c>
      <c r="B117" s="22" t="n">
        <v>12</v>
      </c>
      <c r="C117" s="23" t="n">
        <v>1499.2</v>
      </c>
      <c r="D117" s="23" t="n">
        <v>93.8</v>
      </c>
      <c r="E117" s="23" t="n">
        <v>0</v>
      </c>
      <c r="F117" s="23" t="n">
        <v>1521.74</v>
      </c>
      <c r="G117" s="23" t="n">
        <v>42.93</v>
      </c>
      <c r="H117" s="24" t="n">
        <f aca="false">SUM($F117,$G117,N$5,N$7)</f>
        <v>1633.51</v>
      </c>
      <c r="I117" s="24" t="n">
        <f aca="false">SUM($F117,$G117,O$5,O$7)</f>
        <v>1829.09</v>
      </c>
      <c r="J117" s="24" t="n">
        <f aca="false">SUM($F117,$G117,P$5,P$7)</f>
        <v>2044.94</v>
      </c>
      <c r="K117" s="24" t="n">
        <f aca="false">SUM($F117,$G117,Q$5,Q$7)</f>
        <v>2353.24</v>
      </c>
    </row>
    <row r="118" s="20" customFormat="true" ht="14.25" hidden="false" customHeight="true" outlineLevel="0" collapsed="false">
      <c r="A118" s="21" t="n">
        <v>42313</v>
      </c>
      <c r="B118" s="22" t="n">
        <v>13</v>
      </c>
      <c r="C118" s="23" t="n">
        <v>1499.82</v>
      </c>
      <c r="D118" s="23" t="n">
        <v>90.82</v>
      </c>
      <c r="E118" s="23" t="n">
        <v>0</v>
      </c>
      <c r="F118" s="23" t="n">
        <v>1522.36</v>
      </c>
      <c r="G118" s="23" t="n">
        <v>42.95</v>
      </c>
      <c r="H118" s="24" t="n">
        <f aca="false">SUM($F118,$G118,N$5,N$7)</f>
        <v>1634.15</v>
      </c>
      <c r="I118" s="24" t="n">
        <f aca="false">SUM($F118,$G118,O$5,O$7)</f>
        <v>1829.73</v>
      </c>
      <c r="J118" s="24" t="n">
        <f aca="false">SUM($F118,$G118,P$5,P$7)</f>
        <v>2045.58</v>
      </c>
      <c r="K118" s="24" t="n">
        <f aca="false">SUM($F118,$G118,Q$5,Q$7)</f>
        <v>2353.88</v>
      </c>
    </row>
    <row r="119" s="20" customFormat="true" ht="14.25" hidden="false" customHeight="true" outlineLevel="0" collapsed="false">
      <c r="A119" s="21" t="n">
        <v>42313</v>
      </c>
      <c r="B119" s="22" t="n">
        <v>14</v>
      </c>
      <c r="C119" s="23" t="n">
        <v>1509.96</v>
      </c>
      <c r="D119" s="23" t="n">
        <v>76.98</v>
      </c>
      <c r="E119" s="23" t="n">
        <v>0</v>
      </c>
      <c r="F119" s="23" t="n">
        <v>1532.5</v>
      </c>
      <c r="G119" s="23" t="n">
        <v>43.23</v>
      </c>
      <c r="H119" s="24" t="n">
        <f aca="false">SUM($F119,$G119,N$5,N$7)</f>
        <v>1644.57</v>
      </c>
      <c r="I119" s="24" t="n">
        <f aca="false">SUM($F119,$G119,O$5,O$7)</f>
        <v>1840.15</v>
      </c>
      <c r="J119" s="24" t="n">
        <f aca="false">SUM($F119,$G119,P$5,P$7)</f>
        <v>2056</v>
      </c>
      <c r="K119" s="24" t="n">
        <f aca="false">SUM($F119,$G119,Q$5,Q$7)</f>
        <v>2364.3</v>
      </c>
    </row>
    <row r="120" s="20" customFormat="true" ht="14.25" hidden="false" customHeight="true" outlineLevel="0" collapsed="false">
      <c r="A120" s="21" t="n">
        <v>42313</v>
      </c>
      <c r="B120" s="22" t="n">
        <v>15</v>
      </c>
      <c r="C120" s="23" t="n">
        <v>1513.64</v>
      </c>
      <c r="D120" s="23" t="n">
        <v>76.69</v>
      </c>
      <c r="E120" s="23" t="n">
        <v>0</v>
      </c>
      <c r="F120" s="23" t="n">
        <v>1536.18</v>
      </c>
      <c r="G120" s="23" t="n">
        <v>43.34</v>
      </c>
      <c r="H120" s="24" t="n">
        <f aca="false">SUM($F120,$G120,N$5,N$7)</f>
        <v>1648.36</v>
      </c>
      <c r="I120" s="24" t="n">
        <f aca="false">SUM($F120,$G120,O$5,O$7)</f>
        <v>1843.94</v>
      </c>
      <c r="J120" s="24" t="n">
        <f aca="false">SUM($F120,$G120,P$5,P$7)</f>
        <v>2059.79</v>
      </c>
      <c r="K120" s="24" t="n">
        <f aca="false">SUM($F120,$G120,Q$5,Q$7)</f>
        <v>2368.09</v>
      </c>
    </row>
    <row r="121" s="20" customFormat="true" ht="14.25" hidden="false" customHeight="true" outlineLevel="0" collapsed="false">
      <c r="A121" s="21" t="n">
        <v>42313</v>
      </c>
      <c r="B121" s="22" t="n">
        <v>16</v>
      </c>
      <c r="C121" s="23" t="n">
        <v>1507.28</v>
      </c>
      <c r="D121" s="23" t="n">
        <v>85.63</v>
      </c>
      <c r="E121" s="23" t="n">
        <v>0</v>
      </c>
      <c r="F121" s="23" t="n">
        <v>1529.82</v>
      </c>
      <c r="G121" s="23" t="n">
        <v>43.16</v>
      </c>
      <c r="H121" s="24" t="n">
        <f aca="false">SUM($F121,$G121,N$5,N$7)</f>
        <v>1641.82</v>
      </c>
      <c r="I121" s="24" t="n">
        <f aca="false">SUM($F121,$G121,O$5,O$7)</f>
        <v>1837.4</v>
      </c>
      <c r="J121" s="24" t="n">
        <f aca="false">SUM($F121,$G121,P$5,P$7)</f>
        <v>2053.25</v>
      </c>
      <c r="K121" s="24" t="n">
        <f aca="false">SUM($F121,$G121,Q$5,Q$7)</f>
        <v>2361.55</v>
      </c>
    </row>
    <row r="122" s="20" customFormat="true" ht="14.25" hidden="false" customHeight="true" outlineLevel="0" collapsed="false">
      <c r="A122" s="21" t="n">
        <v>42313</v>
      </c>
      <c r="B122" s="22" t="n">
        <v>17</v>
      </c>
      <c r="C122" s="23" t="n">
        <v>1393.85</v>
      </c>
      <c r="D122" s="23" t="n">
        <v>32.87</v>
      </c>
      <c r="E122" s="23" t="n">
        <v>0</v>
      </c>
      <c r="F122" s="23" t="n">
        <v>1416.39</v>
      </c>
      <c r="G122" s="23" t="n">
        <v>39.96</v>
      </c>
      <c r="H122" s="24" t="n">
        <f aca="false">SUM($F122,$G122,N$5,N$7)</f>
        <v>1525.19</v>
      </c>
      <c r="I122" s="24" t="n">
        <f aca="false">SUM($F122,$G122,O$5,O$7)</f>
        <v>1720.77</v>
      </c>
      <c r="J122" s="24" t="n">
        <f aca="false">SUM($F122,$G122,P$5,P$7)</f>
        <v>1936.62</v>
      </c>
      <c r="K122" s="24" t="n">
        <f aca="false">SUM($F122,$G122,Q$5,Q$7)</f>
        <v>2244.92</v>
      </c>
    </row>
    <row r="123" s="20" customFormat="true" ht="14.25" hidden="false" customHeight="true" outlineLevel="0" collapsed="false">
      <c r="A123" s="21" t="n">
        <v>42313</v>
      </c>
      <c r="B123" s="22" t="n">
        <v>18</v>
      </c>
      <c r="C123" s="23" t="n">
        <v>1371.19</v>
      </c>
      <c r="D123" s="23" t="n">
        <v>109.18</v>
      </c>
      <c r="E123" s="23" t="n">
        <v>0</v>
      </c>
      <c r="F123" s="23" t="n">
        <v>1393.73</v>
      </c>
      <c r="G123" s="23" t="n">
        <v>39.32</v>
      </c>
      <c r="H123" s="24" t="n">
        <f aca="false">SUM($F123,$G123,N$5,N$7)</f>
        <v>1501.89</v>
      </c>
      <c r="I123" s="24" t="n">
        <f aca="false">SUM($F123,$G123,O$5,O$7)</f>
        <v>1697.47</v>
      </c>
      <c r="J123" s="24" t="n">
        <f aca="false">SUM($F123,$G123,P$5,P$7)</f>
        <v>1913.32</v>
      </c>
      <c r="K123" s="24" t="n">
        <f aca="false">SUM($F123,$G123,Q$5,Q$7)</f>
        <v>2221.62</v>
      </c>
    </row>
    <row r="124" s="20" customFormat="true" ht="14.25" hidden="false" customHeight="true" outlineLevel="0" collapsed="false">
      <c r="A124" s="21" t="n">
        <v>42313</v>
      </c>
      <c r="B124" s="22" t="n">
        <v>19</v>
      </c>
      <c r="C124" s="23" t="n">
        <v>1487.33</v>
      </c>
      <c r="D124" s="23" t="n">
        <v>129.55</v>
      </c>
      <c r="E124" s="23" t="n">
        <v>0</v>
      </c>
      <c r="F124" s="23" t="n">
        <v>1509.87</v>
      </c>
      <c r="G124" s="23" t="n">
        <v>42.6</v>
      </c>
      <c r="H124" s="24" t="n">
        <f aca="false">SUM($F124,$G124,N$5,N$7)</f>
        <v>1621.31</v>
      </c>
      <c r="I124" s="24" t="n">
        <f aca="false">SUM($F124,$G124,O$5,O$7)</f>
        <v>1816.89</v>
      </c>
      <c r="J124" s="24" t="n">
        <f aca="false">SUM($F124,$G124,P$5,P$7)</f>
        <v>2032.74</v>
      </c>
      <c r="K124" s="24" t="n">
        <f aca="false">SUM($F124,$G124,Q$5,Q$7)</f>
        <v>2341.04</v>
      </c>
    </row>
    <row r="125" s="20" customFormat="true" ht="14.25" hidden="false" customHeight="true" outlineLevel="0" collapsed="false">
      <c r="A125" s="21" t="n">
        <v>42313</v>
      </c>
      <c r="B125" s="22" t="n">
        <v>20</v>
      </c>
      <c r="C125" s="23" t="n">
        <v>1516.82</v>
      </c>
      <c r="D125" s="23" t="n">
        <v>34.49</v>
      </c>
      <c r="E125" s="23" t="n">
        <v>0</v>
      </c>
      <c r="F125" s="23" t="n">
        <v>1539.36</v>
      </c>
      <c r="G125" s="23" t="n">
        <v>43.43</v>
      </c>
      <c r="H125" s="24" t="n">
        <f aca="false">SUM($F125,$G125,N$5,N$7)</f>
        <v>1651.63</v>
      </c>
      <c r="I125" s="24" t="n">
        <f aca="false">SUM($F125,$G125,O$5,O$7)</f>
        <v>1847.21</v>
      </c>
      <c r="J125" s="24" t="n">
        <f aca="false">SUM($F125,$G125,P$5,P$7)</f>
        <v>2063.06</v>
      </c>
      <c r="K125" s="24" t="n">
        <f aca="false">SUM($F125,$G125,Q$5,Q$7)</f>
        <v>2371.36</v>
      </c>
    </row>
    <row r="126" s="20" customFormat="true" ht="14.25" hidden="false" customHeight="true" outlineLevel="0" collapsed="false">
      <c r="A126" s="21" t="n">
        <v>42313</v>
      </c>
      <c r="B126" s="22" t="n">
        <v>21</v>
      </c>
      <c r="C126" s="23" t="n">
        <v>1493.28</v>
      </c>
      <c r="D126" s="23" t="n">
        <v>0</v>
      </c>
      <c r="E126" s="23" t="n">
        <v>134.3</v>
      </c>
      <c r="F126" s="23" t="n">
        <v>1515.82</v>
      </c>
      <c r="G126" s="23" t="n">
        <v>42.76</v>
      </c>
      <c r="H126" s="24" t="n">
        <f aca="false">SUM($F126,$G126,N$5,N$7)</f>
        <v>1627.42</v>
      </c>
      <c r="I126" s="24" t="n">
        <f aca="false">SUM($F126,$G126,O$5,O$7)</f>
        <v>1823</v>
      </c>
      <c r="J126" s="24" t="n">
        <f aca="false">SUM($F126,$G126,P$5,P$7)</f>
        <v>2038.85</v>
      </c>
      <c r="K126" s="24" t="n">
        <f aca="false">SUM($F126,$G126,Q$5,Q$7)</f>
        <v>2347.15</v>
      </c>
    </row>
    <row r="127" s="20" customFormat="true" ht="14.25" hidden="false" customHeight="true" outlineLevel="0" collapsed="false">
      <c r="A127" s="21" t="n">
        <v>42313</v>
      </c>
      <c r="B127" s="22" t="n">
        <v>22</v>
      </c>
      <c r="C127" s="23" t="n">
        <v>1336.47</v>
      </c>
      <c r="D127" s="23" t="n">
        <v>0</v>
      </c>
      <c r="E127" s="23" t="n">
        <v>131.77</v>
      </c>
      <c r="F127" s="23" t="n">
        <v>1359.01</v>
      </c>
      <c r="G127" s="23" t="n">
        <v>38.34</v>
      </c>
      <c r="H127" s="24" t="n">
        <f aca="false">SUM($F127,$G127,N$5,N$7)</f>
        <v>1466.19</v>
      </c>
      <c r="I127" s="24" t="n">
        <f aca="false">SUM($F127,$G127,O$5,O$7)</f>
        <v>1661.77</v>
      </c>
      <c r="J127" s="24" t="n">
        <f aca="false">SUM($F127,$G127,P$5,P$7)</f>
        <v>1877.62</v>
      </c>
      <c r="K127" s="24" t="n">
        <f aca="false">SUM($F127,$G127,Q$5,Q$7)</f>
        <v>2185.92</v>
      </c>
    </row>
    <row r="128" s="20" customFormat="true" ht="14.25" hidden="false" customHeight="true" outlineLevel="0" collapsed="false">
      <c r="A128" s="21" t="n">
        <v>42313</v>
      </c>
      <c r="B128" s="22" t="n">
        <v>23</v>
      </c>
      <c r="C128" s="23" t="n">
        <v>1172.16</v>
      </c>
      <c r="D128" s="23" t="n">
        <v>0</v>
      </c>
      <c r="E128" s="23" t="n">
        <v>53.97</v>
      </c>
      <c r="F128" s="23" t="n">
        <v>1194.7</v>
      </c>
      <c r="G128" s="23" t="n">
        <v>33.7</v>
      </c>
      <c r="H128" s="24" t="n">
        <f aca="false">SUM($F128,$G128,N$5,N$7)</f>
        <v>1297.24</v>
      </c>
      <c r="I128" s="24" t="n">
        <f aca="false">SUM($F128,$G128,O$5,O$7)</f>
        <v>1492.82</v>
      </c>
      <c r="J128" s="24" t="n">
        <f aca="false">SUM($F128,$G128,P$5,P$7)</f>
        <v>1708.67</v>
      </c>
      <c r="K128" s="24" t="n">
        <f aca="false">SUM($F128,$G128,Q$5,Q$7)</f>
        <v>2016.97</v>
      </c>
    </row>
    <row r="129" s="20" customFormat="true" ht="14.25" hidden="false" customHeight="true" outlineLevel="0" collapsed="false">
      <c r="A129" s="21" t="n">
        <v>42314</v>
      </c>
      <c r="B129" s="22" t="n">
        <v>0</v>
      </c>
      <c r="C129" s="23" t="n">
        <v>1013.7</v>
      </c>
      <c r="D129" s="23" t="n">
        <v>0</v>
      </c>
      <c r="E129" s="23" t="n">
        <v>49.86</v>
      </c>
      <c r="F129" s="23" t="n">
        <v>1036.24</v>
      </c>
      <c r="G129" s="23" t="n">
        <v>29.23</v>
      </c>
      <c r="H129" s="24" t="n">
        <f aca="false">SUM($F129,$G129,N$5,N$7)</f>
        <v>1134.31</v>
      </c>
      <c r="I129" s="24" t="n">
        <f aca="false">SUM($F129,$G129,O$5,O$7)</f>
        <v>1329.89</v>
      </c>
      <c r="J129" s="24" t="n">
        <f aca="false">SUM($F129,$G129,P$5,P$7)</f>
        <v>1545.74</v>
      </c>
      <c r="K129" s="24" t="n">
        <f aca="false">SUM($F129,$G129,Q$5,Q$7)</f>
        <v>1854.04</v>
      </c>
    </row>
    <row r="130" s="20" customFormat="true" ht="14.25" hidden="false" customHeight="true" outlineLevel="0" collapsed="false">
      <c r="A130" s="21" t="n">
        <v>42314</v>
      </c>
      <c r="B130" s="22" t="n">
        <v>1</v>
      </c>
      <c r="C130" s="23" t="n">
        <v>948.11</v>
      </c>
      <c r="D130" s="23" t="n">
        <v>0</v>
      </c>
      <c r="E130" s="23" t="n">
        <v>53.65</v>
      </c>
      <c r="F130" s="23" t="n">
        <v>970.65</v>
      </c>
      <c r="G130" s="23" t="n">
        <v>27.38</v>
      </c>
      <c r="H130" s="24" t="n">
        <f aca="false">SUM($F130,$G130,N$5,N$7)</f>
        <v>1066.87</v>
      </c>
      <c r="I130" s="24" t="n">
        <f aca="false">SUM($F130,$G130,O$5,O$7)</f>
        <v>1262.45</v>
      </c>
      <c r="J130" s="24" t="n">
        <f aca="false">SUM($F130,$G130,P$5,P$7)</f>
        <v>1478.3</v>
      </c>
      <c r="K130" s="24" t="n">
        <f aca="false">SUM($F130,$G130,Q$5,Q$7)</f>
        <v>1786.6</v>
      </c>
    </row>
    <row r="131" s="20" customFormat="true" ht="14.25" hidden="false" customHeight="true" outlineLevel="0" collapsed="false">
      <c r="A131" s="21" t="n">
        <v>42314</v>
      </c>
      <c r="B131" s="22" t="n">
        <v>2</v>
      </c>
      <c r="C131" s="23" t="n">
        <v>865.49</v>
      </c>
      <c r="D131" s="23" t="n">
        <v>0</v>
      </c>
      <c r="E131" s="23" t="n">
        <v>49.26</v>
      </c>
      <c r="F131" s="23" t="n">
        <v>888.03</v>
      </c>
      <c r="G131" s="23" t="n">
        <v>25.05</v>
      </c>
      <c r="H131" s="24" t="n">
        <f aca="false">SUM($F131,$G131,N$5,N$7)</f>
        <v>981.92</v>
      </c>
      <c r="I131" s="24" t="n">
        <f aca="false">SUM($F131,$G131,O$5,O$7)</f>
        <v>1177.5</v>
      </c>
      <c r="J131" s="24" t="n">
        <f aca="false">SUM($F131,$G131,P$5,P$7)</f>
        <v>1393.35</v>
      </c>
      <c r="K131" s="24" t="n">
        <f aca="false">SUM($F131,$G131,Q$5,Q$7)</f>
        <v>1701.65</v>
      </c>
    </row>
    <row r="132" s="20" customFormat="true" ht="14.25" hidden="false" customHeight="true" outlineLevel="0" collapsed="false">
      <c r="A132" s="21" t="n">
        <v>42314</v>
      </c>
      <c r="B132" s="22" t="n">
        <v>3</v>
      </c>
      <c r="C132" s="23" t="n">
        <v>840.89</v>
      </c>
      <c r="D132" s="23" t="n">
        <v>0</v>
      </c>
      <c r="E132" s="23" t="n">
        <v>94.26</v>
      </c>
      <c r="F132" s="23" t="n">
        <v>863.43</v>
      </c>
      <c r="G132" s="23" t="n">
        <v>24.36</v>
      </c>
      <c r="H132" s="24" t="n">
        <f aca="false">SUM($F132,$G132,N$5,N$7)</f>
        <v>956.63</v>
      </c>
      <c r="I132" s="24" t="n">
        <f aca="false">SUM($F132,$G132,O$5,O$7)</f>
        <v>1152.21</v>
      </c>
      <c r="J132" s="24" t="n">
        <f aca="false">SUM($F132,$G132,P$5,P$7)</f>
        <v>1368.06</v>
      </c>
      <c r="K132" s="24" t="n">
        <f aca="false">SUM($F132,$G132,Q$5,Q$7)</f>
        <v>1676.36</v>
      </c>
    </row>
    <row r="133" s="20" customFormat="true" ht="14.25" hidden="false" customHeight="true" outlineLevel="0" collapsed="false">
      <c r="A133" s="21" t="n">
        <v>42314</v>
      </c>
      <c r="B133" s="22" t="n">
        <v>4</v>
      </c>
      <c r="C133" s="23" t="n">
        <v>860.31</v>
      </c>
      <c r="D133" s="23" t="n">
        <v>0</v>
      </c>
      <c r="E133" s="23" t="n">
        <v>49.2</v>
      </c>
      <c r="F133" s="23" t="n">
        <v>882.85</v>
      </c>
      <c r="G133" s="23" t="n">
        <v>24.91</v>
      </c>
      <c r="H133" s="24" t="n">
        <f aca="false">SUM($F133,$G133,N$5,N$7)</f>
        <v>976.6</v>
      </c>
      <c r="I133" s="24" t="n">
        <f aca="false">SUM($F133,$G133,O$5,O$7)</f>
        <v>1172.18</v>
      </c>
      <c r="J133" s="24" t="n">
        <f aca="false">SUM($F133,$G133,P$5,P$7)</f>
        <v>1388.03</v>
      </c>
      <c r="K133" s="24" t="n">
        <f aca="false">SUM($F133,$G133,Q$5,Q$7)</f>
        <v>1696.33</v>
      </c>
    </row>
    <row r="134" s="20" customFormat="true" ht="14.25" hidden="false" customHeight="true" outlineLevel="0" collapsed="false">
      <c r="A134" s="21" t="n">
        <v>42314</v>
      </c>
      <c r="B134" s="22" t="n">
        <v>5</v>
      </c>
      <c r="C134" s="23" t="n">
        <v>848.93</v>
      </c>
      <c r="D134" s="23" t="n">
        <v>0</v>
      </c>
      <c r="E134" s="23" t="n">
        <v>50.73</v>
      </c>
      <c r="F134" s="23" t="n">
        <v>871.47</v>
      </c>
      <c r="G134" s="23" t="n">
        <v>24.59</v>
      </c>
      <c r="H134" s="24" t="n">
        <f aca="false">SUM($F134,$G134,N$5,N$7)</f>
        <v>964.9</v>
      </c>
      <c r="I134" s="24" t="n">
        <f aca="false">SUM($F134,$G134,O$5,O$7)</f>
        <v>1160.48</v>
      </c>
      <c r="J134" s="24" t="n">
        <f aca="false">SUM($F134,$G134,P$5,P$7)</f>
        <v>1376.33</v>
      </c>
      <c r="K134" s="24" t="n">
        <f aca="false">SUM($F134,$G134,Q$5,Q$7)</f>
        <v>1684.63</v>
      </c>
    </row>
    <row r="135" s="20" customFormat="true" ht="14.25" hidden="false" customHeight="true" outlineLevel="0" collapsed="false">
      <c r="A135" s="21" t="n">
        <v>42314</v>
      </c>
      <c r="B135" s="22" t="n">
        <v>6</v>
      </c>
      <c r="C135" s="23" t="n">
        <v>691.23</v>
      </c>
      <c r="D135" s="23" t="n">
        <v>0</v>
      </c>
      <c r="E135" s="23" t="n">
        <v>20.49</v>
      </c>
      <c r="F135" s="23" t="n">
        <v>713.77</v>
      </c>
      <c r="G135" s="23" t="n">
        <v>20.14</v>
      </c>
      <c r="H135" s="24" t="n">
        <f aca="false">SUM($F135,$G135,N$5,N$7)</f>
        <v>802.75</v>
      </c>
      <c r="I135" s="24" t="n">
        <f aca="false">SUM($F135,$G135,O$5,O$7)</f>
        <v>998.33</v>
      </c>
      <c r="J135" s="24" t="n">
        <f aca="false">SUM($F135,$G135,P$5,P$7)</f>
        <v>1214.18</v>
      </c>
      <c r="K135" s="24" t="n">
        <f aca="false">SUM($F135,$G135,Q$5,Q$7)</f>
        <v>1522.48</v>
      </c>
    </row>
    <row r="136" s="20" customFormat="true" ht="14.25" hidden="false" customHeight="true" outlineLevel="0" collapsed="false">
      <c r="A136" s="21" t="n">
        <v>42314</v>
      </c>
      <c r="B136" s="22" t="n">
        <v>7</v>
      </c>
      <c r="C136" s="23" t="n">
        <v>847.02</v>
      </c>
      <c r="D136" s="23" t="n">
        <v>20.82</v>
      </c>
      <c r="E136" s="23" t="n">
        <v>0</v>
      </c>
      <c r="F136" s="23" t="n">
        <v>869.56</v>
      </c>
      <c r="G136" s="23" t="n">
        <v>24.53</v>
      </c>
      <c r="H136" s="24" t="n">
        <f aca="false">SUM($F136,$G136,N$5,N$7)</f>
        <v>962.93</v>
      </c>
      <c r="I136" s="24" t="n">
        <f aca="false">SUM($F136,$G136,O$5,O$7)</f>
        <v>1158.51</v>
      </c>
      <c r="J136" s="24" t="n">
        <f aca="false">SUM($F136,$G136,P$5,P$7)</f>
        <v>1374.36</v>
      </c>
      <c r="K136" s="24" t="n">
        <f aca="false">SUM($F136,$G136,Q$5,Q$7)</f>
        <v>1682.66</v>
      </c>
    </row>
    <row r="137" s="20" customFormat="true" ht="14.25" hidden="false" customHeight="true" outlineLevel="0" collapsed="false">
      <c r="A137" s="21" t="n">
        <v>42314</v>
      </c>
      <c r="B137" s="22" t="n">
        <v>8</v>
      </c>
      <c r="C137" s="23" t="n">
        <v>1055.8</v>
      </c>
      <c r="D137" s="23" t="n">
        <v>156.55</v>
      </c>
      <c r="E137" s="23" t="n">
        <v>0</v>
      </c>
      <c r="F137" s="23" t="n">
        <v>1078.34</v>
      </c>
      <c r="G137" s="23" t="n">
        <v>30.42</v>
      </c>
      <c r="H137" s="24" t="n">
        <f aca="false">SUM($F137,$G137,N$5,N$7)</f>
        <v>1177.6</v>
      </c>
      <c r="I137" s="24" t="n">
        <f aca="false">SUM($F137,$G137,O$5,O$7)</f>
        <v>1373.18</v>
      </c>
      <c r="J137" s="24" t="n">
        <f aca="false">SUM($F137,$G137,P$5,P$7)</f>
        <v>1589.03</v>
      </c>
      <c r="K137" s="24" t="n">
        <f aca="false">SUM($F137,$G137,Q$5,Q$7)</f>
        <v>1897.33</v>
      </c>
    </row>
    <row r="138" s="20" customFormat="true" ht="14.25" hidden="false" customHeight="true" outlineLevel="0" collapsed="false">
      <c r="A138" s="21" t="n">
        <v>42314</v>
      </c>
      <c r="B138" s="22" t="n">
        <v>9</v>
      </c>
      <c r="C138" s="23" t="n">
        <v>1339.66</v>
      </c>
      <c r="D138" s="23" t="n">
        <v>0</v>
      </c>
      <c r="E138" s="23" t="n">
        <v>77.53</v>
      </c>
      <c r="F138" s="23" t="n">
        <v>1362.2</v>
      </c>
      <c r="G138" s="23" t="n">
        <v>38.43</v>
      </c>
      <c r="H138" s="24" t="n">
        <f aca="false">SUM($F138,$G138,N$5,N$7)</f>
        <v>1469.47</v>
      </c>
      <c r="I138" s="24" t="n">
        <f aca="false">SUM($F138,$G138,O$5,O$7)</f>
        <v>1665.05</v>
      </c>
      <c r="J138" s="24" t="n">
        <f aca="false">SUM($F138,$G138,P$5,P$7)</f>
        <v>1880.9</v>
      </c>
      <c r="K138" s="24" t="n">
        <f aca="false">SUM($F138,$G138,Q$5,Q$7)</f>
        <v>2189.2</v>
      </c>
    </row>
    <row r="139" s="20" customFormat="true" ht="14.25" hidden="false" customHeight="true" outlineLevel="0" collapsed="false">
      <c r="A139" s="21" t="n">
        <v>42314</v>
      </c>
      <c r="B139" s="22" t="n">
        <v>10</v>
      </c>
      <c r="C139" s="23" t="n">
        <v>1451.03</v>
      </c>
      <c r="D139" s="23" t="n">
        <v>0</v>
      </c>
      <c r="E139" s="23" t="n">
        <v>340.86</v>
      </c>
      <c r="F139" s="23" t="n">
        <v>1473.57</v>
      </c>
      <c r="G139" s="23" t="n">
        <v>41.57</v>
      </c>
      <c r="H139" s="24" t="n">
        <f aca="false">SUM($F139,$G139,N$5,N$7)</f>
        <v>1583.98</v>
      </c>
      <c r="I139" s="24" t="n">
        <f aca="false">SUM($F139,$G139,O$5,O$7)</f>
        <v>1779.56</v>
      </c>
      <c r="J139" s="24" t="n">
        <f aca="false">SUM($F139,$G139,P$5,P$7)</f>
        <v>1995.41</v>
      </c>
      <c r="K139" s="24" t="n">
        <f aca="false">SUM($F139,$G139,Q$5,Q$7)</f>
        <v>2303.71</v>
      </c>
    </row>
    <row r="140" s="20" customFormat="true" ht="14.25" hidden="false" customHeight="true" outlineLevel="0" collapsed="false">
      <c r="A140" s="21" t="n">
        <v>42314</v>
      </c>
      <c r="B140" s="22" t="n">
        <v>11</v>
      </c>
      <c r="C140" s="23" t="n">
        <v>1458.21</v>
      </c>
      <c r="D140" s="23" t="n">
        <v>0</v>
      </c>
      <c r="E140" s="23" t="n">
        <v>343.59</v>
      </c>
      <c r="F140" s="23" t="n">
        <v>1480.75</v>
      </c>
      <c r="G140" s="23" t="n">
        <v>41.77</v>
      </c>
      <c r="H140" s="24" t="n">
        <f aca="false">SUM($F140,$G140,N$5,N$7)</f>
        <v>1591.36</v>
      </c>
      <c r="I140" s="24" t="n">
        <f aca="false">SUM($F140,$G140,O$5,O$7)</f>
        <v>1786.94</v>
      </c>
      <c r="J140" s="24" t="n">
        <f aca="false">SUM($F140,$G140,P$5,P$7)</f>
        <v>2002.79</v>
      </c>
      <c r="K140" s="24" t="n">
        <f aca="false">SUM($F140,$G140,Q$5,Q$7)</f>
        <v>2311.09</v>
      </c>
    </row>
    <row r="141" s="20" customFormat="true" ht="14.25" hidden="false" customHeight="true" outlineLevel="0" collapsed="false">
      <c r="A141" s="21" t="n">
        <v>42314</v>
      </c>
      <c r="B141" s="22" t="n">
        <v>12</v>
      </c>
      <c r="C141" s="23" t="n">
        <v>1447.04</v>
      </c>
      <c r="D141" s="23" t="n">
        <v>171.57</v>
      </c>
      <c r="E141" s="23" t="n">
        <v>0</v>
      </c>
      <c r="F141" s="23" t="n">
        <v>1469.58</v>
      </c>
      <c r="G141" s="23" t="n">
        <v>41.46</v>
      </c>
      <c r="H141" s="24" t="n">
        <f aca="false">SUM($F141,$G141,N$5,N$7)</f>
        <v>1579.88</v>
      </c>
      <c r="I141" s="24" t="n">
        <f aca="false">SUM($F141,$G141,O$5,O$7)</f>
        <v>1775.46</v>
      </c>
      <c r="J141" s="24" t="n">
        <f aca="false">SUM($F141,$G141,P$5,P$7)</f>
        <v>1991.31</v>
      </c>
      <c r="K141" s="24" t="n">
        <f aca="false">SUM($F141,$G141,Q$5,Q$7)</f>
        <v>2299.61</v>
      </c>
    </row>
    <row r="142" s="20" customFormat="true" ht="14.25" hidden="false" customHeight="true" outlineLevel="0" collapsed="false">
      <c r="A142" s="21" t="n">
        <v>42314</v>
      </c>
      <c r="B142" s="22" t="n">
        <v>13</v>
      </c>
      <c r="C142" s="23" t="n">
        <v>1483.34</v>
      </c>
      <c r="D142" s="23" t="n">
        <v>168.14</v>
      </c>
      <c r="E142" s="23" t="n">
        <v>0</v>
      </c>
      <c r="F142" s="23" t="n">
        <v>1505.88</v>
      </c>
      <c r="G142" s="23" t="n">
        <v>42.48</v>
      </c>
      <c r="H142" s="24" t="n">
        <f aca="false">SUM($F142,$G142,N$5,N$7)</f>
        <v>1617.2</v>
      </c>
      <c r="I142" s="24" t="n">
        <f aca="false">SUM($F142,$G142,O$5,O$7)</f>
        <v>1812.78</v>
      </c>
      <c r="J142" s="24" t="n">
        <f aca="false">SUM($F142,$G142,P$5,P$7)</f>
        <v>2028.63</v>
      </c>
      <c r="K142" s="24" t="n">
        <f aca="false">SUM($F142,$G142,Q$5,Q$7)</f>
        <v>2336.93</v>
      </c>
    </row>
    <row r="143" s="20" customFormat="true" ht="14.25" hidden="false" customHeight="true" outlineLevel="0" collapsed="false">
      <c r="A143" s="21" t="n">
        <v>42314</v>
      </c>
      <c r="B143" s="22" t="n">
        <v>14</v>
      </c>
      <c r="C143" s="23" t="n">
        <v>1484.11</v>
      </c>
      <c r="D143" s="23" t="n">
        <v>148.09</v>
      </c>
      <c r="E143" s="23" t="n">
        <v>0</v>
      </c>
      <c r="F143" s="23" t="n">
        <v>1506.65</v>
      </c>
      <c r="G143" s="23" t="n">
        <v>42.5</v>
      </c>
      <c r="H143" s="24" t="n">
        <f aca="false">SUM($F143,$G143,N$5,N$7)</f>
        <v>1617.99</v>
      </c>
      <c r="I143" s="24" t="n">
        <f aca="false">SUM($F143,$G143,O$5,O$7)</f>
        <v>1813.57</v>
      </c>
      <c r="J143" s="24" t="n">
        <f aca="false">SUM($F143,$G143,P$5,P$7)</f>
        <v>2029.42</v>
      </c>
      <c r="K143" s="24" t="n">
        <f aca="false">SUM($F143,$G143,Q$5,Q$7)</f>
        <v>2337.72</v>
      </c>
    </row>
    <row r="144" s="20" customFormat="true" ht="14.25" hidden="false" customHeight="true" outlineLevel="0" collapsed="false">
      <c r="A144" s="21" t="n">
        <v>42314</v>
      </c>
      <c r="B144" s="22" t="n">
        <v>15</v>
      </c>
      <c r="C144" s="23" t="n">
        <v>1484.02</v>
      </c>
      <c r="D144" s="23" t="n">
        <v>128.71</v>
      </c>
      <c r="E144" s="23" t="n">
        <v>0</v>
      </c>
      <c r="F144" s="23" t="n">
        <v>1506.56</v>
      </c>
      <c r="G144" s="23" t="n">
        <v>42.5</v>
      </c>
      <c r="H144" s="24" t="n">
        <f aca="false">SUM($F144,$G144,N$5,N$7)</f>
        <v>1617.9</v>
      </c>
      <c r="I144" s="24" t="n">
        <f aca="false">SUM($F144,$G144,O$5,O$7)</f>
        <v>1813.48</v>
      </c>
      <c r="J144" s="24" t="n">
        <f aca="false">SUM($F144,$G144,P$5,P$7)</f>
        <v>2029.33</v>
      </c>
      <c r="K144" s="24" t="n">
        <f aca="false">SUM($F144,$G144,Q$5,Q$7)</f>
        <v>2337.63</v>
      </c>
    </row>
    <row r="145" s="20" customFormat="true" ht="14.25" hidden="false" customHeight="true" outlineLevel="0" collapsed="false">
      <c r="A145" s="21" t="n">
        <v>42314</v>
      </c>
      <c r="B145" s="22" t="n">
        <v>16</v>
      </c>
      <c r="C145" s="23" t="n">
        <v>1479.97</v>
      </c>
      <c r="D145" s="23" t="n">
        <v>133.59</v>
      </c>
      <c r="E145" s="23" t="n">
        <v>0</v>
      </c>
      <c r="F145" s="23" t="n">
        <v>1502.51</v>
      </c>
      <c r="G145" s="23" t="n">
        <v>42.39</v>
      </c>
      <c r="H145" s="24" t="n">
        <f aca="false">SUM($F145,$G145,N$5,N$7)</f>
        <v>1613.74</v>
      </c>
      <c r="I145" s="24" t="n">
        <f aca="false">SUM($F145,$G145,O$5,O$7)</f>
        <v>1809.32</v>
      </c>
      <c r="J145" s="24" t="n">
        <f aca="false">SUM($F145,$G145,P$5,P$7)</f>
        <v>2025.17</v>
      </c>
      <c r="K145" s="24" t="n">
        <f aca="false">SUM($F145,$G145,Q$5,Q$7)</f>
        <v>2333.47</v>
      </c>
    </row>
    <row r="146" s="20" customFormat="true" ht="14.25" hidden="false" customHeight="true" outlineLevel="0" collapsed="false">
      <c r="A146" s="21" t="n">
        <v>42314</v>
      </c>
      <c r="B146" s="22" t="n">
        <v>17</v>
      </c>
      <c r="C146" s="23" t="n">
        <v>1373.74</v>
      </c>
      <c r="D146" s="23" t="n">
        <v>0</v>
      </c>
      <c r="E146" s="23" t="n">
        <v>104.56</v>
      </c>
      <c r="F146" s="23" t="n">
        <v>1396.28</v>
      </c>
      <c r="G146" s="23" t="n">
        <v>39.39</v>
      </c>
      <c r="H146" s="24" t="n">
        <f aca="false">SUM($F146,$G146,N$5,N$7)</f>
        <v>1504.51</v>
      </c>
      <c r="I146" s="24" t="n">
        <f aca="false">SUM($F146,$G146,O$5,O$7)</f>
        <v>1700.09</v>
      </c>
      <c r="J146" s="24" t="n">
        <f aca="false">SUM($F146,$G146,P$5,P$7)</f>
        <v>1915.94</v>
      </c>
      <c r="K146" s="24" t="n">
        <f aca="false">SUM($F146,$G146,Q$5,Q$7)</f>
        <v>2224.24</v>
      </c>
    </row>
    <row r="147" s="20" customFormat="true" ht="14.25" hidden="false" customHeight="true" outlineLevel="0" collapsed="false">
      <c r="A147" s="21" t="n">
        <v>42314</v>
      </c>
      <c r="B147" s="22" t="n">
        <v>18</v>
      </c>
      <c r="C147" s="23" t="n">
        <v>1387.29</v>
      </c>
      <c r="D147" s="23" t="n">
        <v>30.84</v>
      </c>
      <c r="E147" s="23" t="n">
        <v>0</v>
      </c>
      <c r="F147" s="23" t="n">
        <v>1409.83</v>
      </c>
      <c r="G147" s="23" t="n">
        <v>39.77</v>
      </c>
      <c r="H147" s="24" t="n">
        <f aca="false">SUM($F147,$G147,N$5,N$7)</f>
        <v>1518.44</v>
      </c>
      <c r="I147" s="24" t="n">
        <f aca="false">SUM($F147,$G147,O$5,O$7)</f>
        <v>1714.02</v>
      </c>
      <c r="J147" s="24" t="n">
        <f aca="false">SUM($F147,$G147,P$5,P$7)</f>
        <v>1929.87</v>
      </c>
      <c r="K147" s="24" t="n">
        <f aca="false">SUM($F147,$G147,Q$5,Q$7)</f>
        <v>2238.17</v>
      </c>
    </row>
    <row r="148" s="20" customFormat="true" ht="14.25" hidden="false" customHeight="true" outlineLevel="0" collapsed="false">
      <c r="A148" s="21" t="n">
        <v>42314</v>
      </c>
      <c r="B148" s="22" t="n">
        <v>19</v>
      </c>
      <c r="C148" s="23" t="n">
        <v>1490.52</v>
      </c>
      <c r="D148" s="23" t="n">
        <v>129.07</v>
      </c>
      <c r="E148" s="23" t="n">
        <v>0</v>
      </c>
      <c r="F148" s="23" t="n">
        <v>1513.06</v>
      </c>
      <c r="G148" s="23" t="n">
        <v>42.68</v>
      </c>
      <c r="H148" s="24" t="n">
        <f aca="false">SUM($F148,$G148,N$5,N$7)</f>
        <v>1624.58</v>
      </c>
      <c r="I148" s="24" t="n">
        <f aca="false">SUM($F148,$G148,O$5,O$7)</f>
        <v>1820.16</v>
      </c>
      <c r="J148" s="24" t="n">
        <f aca="false">SUM($F148,$G148,P$5,P$7)</f>
        <v>2036.01</v>
      </c>
      <c r="K148" s="24" t="n">
        <f aca="false">SUM($F148,$G148,Q$5,Q$7)</f>
        <v>2344.31</v>
      </c>
    </row>
    <row r="149" s="20" customFormat="true" ht="14.25" hidden="false" customHeight="true" outlineLevel="0" collapsed="false">
      <c r="A149" s="21" t="n">
        <v>42314</v>
      </c>
      <c r="B149" s="22" t="n">
        <v>20</v>
      </c>
      <c r="C149" s="23" t="n">
        <v>1586.21</v>
      </c>
      <c r="D149" s="23" t="n">
        <v>0</v>
      </c>
      <c r="E149" s="23" t="n">
        <v>89.37</v>
      </c>
      <c r="F149" s="23" t="n">
        <v>1608.75</v>
      </c>
      <c r="G149" s="23" t="n">
        <v>45.38</v>
      </c>
      <c r="H149" s="24" t="n">
        <f aca="false">SUM($F149,$G149,N$5,N$7)</f>
        <v>1722.97</v>
      </c>
      <c r="I149" s="24" t="n">
        <f aca="false">SUM($F149,$G149,O$5,O$7)</f>
        <v>1918.55</v>
      </c>
      <c r="J149" s="24" t="n">
        <f aca="false">SUM($F149,$G149,P$5,P$7)</f>
        <v>2134.4</v>
      </c>
      <c r="K149" s="24" t="n">
        <f aca="false">SUM($F149,$G149,Q$5,Q$7)</f>
        <v>2442.7</v>
      </c>
    </row>
    <row r="150" s="20" customFormat="true" ht="14.25" hidden="false" customHeight="true" outlineLevel="0" collapsed="false">
      <c r="A150" s="21" t="n">
        <v>42314</v>
      </c>
      <c r="B150" s="22" t="n">
        <v>21</v>
      </c>
      <c r="C150" s="23" t="n">
        <v>1498.61</v>
      </c>
      <c r="D150" s="23" t="n">
        <v>0</v>
      </c>
      <c r="E150" s="23" t="n">
        <v>150.81</v>
      </c>
      <c r="F150" s="23" t="n">
        <v>1521.15</v>
      </c>
      <c r="G150" s="23" t="n">
        <v>42.91</v>
      </c>
      <c r="H150" s="24" t="n">
        <f aca="false">SUM($F150,$G150,N$5,N$7)</f>
        <v>1632.9</v>
      </c>
      <c r="I150" s="24" t="n">
        <f aca="false">SUM($F150,$G150,O$5,O$7)</f>
        <v>1828.48</v>
      </c>
      <c r="J150" s="24" t="n">
        <f aca="false">SUM($F150,$G150,P$5,P$7)</f>
        <v>2044.33</v>
      </c>
      <c r="K150" s="24" t="n">
        <f aca="false">SUM($F150,$G150,Q$5,Q$7)</f>
        <v>2352.63</v>
      </c>
    </row>
    <row r="151" s="20" customFormat="true" ht="14.25" hidden="false" customHeight="true" outlineLevel="0" collapsed="false">
      <c r="A151" s="21" t="n">
        <v>42314</v>
      </c>
      <c r="B151" s="22" t="n">
        <v>22</v>
      </c>
      <c r="C151" s="23" t="n">
        <v>1326.43</v>
      </c>
      <c r="D151" s="23" t="n">
        <v>0</v>
      </c>
      <c r="E151" s="23" t="n">
        <v>36.54</v>
      </c>
      <c r="F151" s="23" t="n">
        <v>1348.97</v>
      </c>
      <c r="G151" s="23" t="n">
        <v>38.06</v>
      </c>
      <c r="H151" s="24" t="n">
        <f aca="false">SUM($F151,$G151,N$5,N$7)</f>
        <v>1455.87</v>
      </c>
      <c r="I151" s="24" t="n">
        <f aca="false">SUM($F151,$G151,O$5,O$7)</f>
        <v>1651.45</v>
      </c>
      <c r="J151" s="24" t="n">
        <f aca="false">SUM($F151,$G151,P$5,P$7)</f>
        <v>1867.3</v>
      </c>
      <c r="K151" s="24" t="n">
        <f aca="false">SUM($F151,$G151,Q$5,Q$7)</f>
        <v>2175.6</v>
      </c>
    </row>
    <row r="152" s="20" customFormat="true" ht="14.25" hidden="false" customHeight="true" outlineLevel="0" collapsed="false">
      <c r="A152" s="21" t="n">
        <v>42314</v>
      </c>
      <c r="B152" s="22" t="n">
        <v>23</v>
      </c>
      <c r="C152" s="23" t="n">
        <v>1113.41</v>
      </c>
      <c r="D152" s="23" t="n">
        <v>59.78</v>
      </c>
      <c r="E152" s="23" t="n">
        <v>0</v>
      </c>
      <c r="F152" s="23" t="n">
        <v>1135.95</v>
      </c>
      <c r="G152" s="23" t="n">
        <v>32.05</v>
      </c>
      <c r="H152" s="24" t="n">
        <f aca="false">SUM($F152,$G152,N$5,N$7)</f>
        <v>1236.84</v>
      </c>
      <c r="I152" s="24" t="n">
        <f aca="false">SUM($F152,$G152,O$5,O$7)</f>
        <v>1432.42</v>
      </c>
      <c r="J152" s="24" t="n">
        <f aca="false">SUM($F152,$G152,P$5,P$7)</f>
        <v>1648.27</v>
      </c>
      <c r="K152" s="24" t="n">
        <f aca="false">SUM($F152,$G152,Q$5,Q$7)</f>
        <v>1956.57</v>
      </c>
    </row>
    <row r="153" s="20" customFormat="true" ht="14.25" hidden="false" customHeight="true" outlineLevel="0" collapsed="false">
      <c r="A153" s="21" t="n">
        <v>42315</v>
      </c>
      <c r="B153" s="22" t="n">
        <v>0</v>
      </c>
      <c r="C153" s="23" t="n">
        <v>999.43</v>
      </c>
      <c r="D153" s="23" t="n">
        <v>0</v>
      </c>
      <c r="E153" s="23" t="n">
        <v>55.31</v>
      </c>
      <c r="F153" s="23" t="n">
        <v>1021.97</v>
      </c>
      <c r="G153" s="23" t="n">
        <v>28.83</v>
      </c>
      <c r="H153" s="24" t="n">
        <f aca="false">SUM($F153,$G153,N$5,N$7)</f>
        <v>1119.64</v>
      </c>
      <c r="I153" s="24" t="n">
        <f aca="false">SUM($F153,$G153,O$5,O$7)</f>
        <v>1315.22</v>
      </c>
      <c r="J153" s="24" t="n">
        <f aca="false">SUM($F153,$G153,P$5,P$7)</f>
        <v>1531.07</v>
      </c>
      <c r="K153" s="24" t="n">
        <f aca="false">SUM($F153,$G153,Q$5,Q$7)</f>
        <v>1839.37</v>
      </c>
    </row>
    <row r="154" s="20" customFormat="true" ht="14.25" hidden="false" customHeight="true" outlineLevel="0" collapsed="false">
      <c r="A154" s="21" t="n">
        <v>42315</v>
      </c>
      <c r="B154" s="22" t="n">
        <v>1</v>
      </c>
      <c r="C154" s="23" t="n">
        <v>865.28</v>
      </c>
      <c r="D154" s="23" t="n">
        <v>0</v>
      </c>
      <c r="E154" s="23" t="n">
        <v>11.07</v>
      </c>
      <c r="F154" s="23" t="n">
        <v>887.82</v>
      </c>
      <c r="G154" s="23" t="n">
        <v>25.05</v>
      </c>
      <c r="H154" s="24" t="n">
        <f aca="false">SUM($F154,$G154,N$5,N$7)</f>
        <v>981.71</v>
      </c>
      <c r="I154" s="24" t="n">
        <f aca="false">SUM($F154,$G154,O$5,O$7)</f>
        <v>1177.29</v>
      </c>
      <c r="J154" s="24" t="n">
        <f aca="false">SUM($F154,$G154,P$5,P$7)</f>
        <v>1393.14</v>
      </c>
      <c r="K154" s="24" t="n">
        <f aca="false">SUM($F154,$G154,Q$5,Q$7)</f>
        <v>1701.44</v>
      </c>
    </row>
    <row r="155" s="20" customFormat="true" ht="14.25" hidden="false" customHeight="true" outlineLevel="0" collapsed="false">
      <c r="A155" s="21" t="n">
        <v>42315</v>
      </c>
      <c r="B155" s="22" t="n">
        <v>2</v>
      </c>
      <c r="C155" s="23" t="n">
        <v>797.79</v>
      </c>
      <c r="D155" s="23" t="n">
        <v>0</v>
      </c>
      <c r="E155" s="23" t="n">
        <v>53.74</v>
      </c>
      <c r="F155" s="23" t="n">
        <v>820.33</v>
      </c>
      <c r="G155" s="23" t="n">
        <v>23.14</v>
      </c>
      <c r="H155" s="24" t="n">
        <f aca="false">SUM($F155,$G155,N$5,N$7)</f>
        <v>912.31</v>
      </c>
      <c r="I155" s="24" t="n">
        <f aca="false">SUM($F155,$G155,O$5,O$7)</f>
        <v>1107.89</v>
      </c>
      <c r="J155" s="24" t="n">
        <f aca="false">SUM($F155,$G155,P$5,P$7)</f>
        <v>1323.74</v>
      </c>
      <c r="K155" s="24" t="n">
        <f aca="false">SUM($F155,$G155,Q$5,Q$7)</f>
        <v>1632.04</v>
      </c>
    </row>
    <row r="156" s="20" customFormat="true" ht="14.25" hidden="false" customHeight="true" outlineLevel="0" collapsed="false">
      <c r="A156" s="21" t="n">
        <v>42315</v>
      </c>
      <c r="B156" s="22" t="n">
        <v>3</v>
      </c>
      <c r="C156" s="23" t="n">
        <v>753.03</v>
      </c>
      <c r="D156" s="23" t="n">
        <v>0</v>
      </c>
      <c r="E156" s="23" t="n">
        <v>44.48</v>
      </c>
      <c r="F156" s="23" t="n">
        <v>775.57</v>
      </c>
      <c r="G156" s="23" t="n">
        <v>21.88</v>
      </c>
      <c r="H156" s="24" t="n">
        <f aca="false">SUM($F156,$G156,N$5,N$7)</f>
        <v>866.29</v>
      </c>
      <c r="I156" s="24" t="n">
        <f aca="false">SUM($F156,$G156,O$5,O$7)</f>
        <v>1061.87</v>
      </c>
      <c r="J156" s="24" t="n">
        <f aca="false">SUM($F156,$G156,P$5,P$7)</f>
        <v>1277.72</v>
      </c>
      <c r="K156" s="24" t="n">
        <f aca="false">SUM($F156,$G156,Q$5,Q$7)</f>
        <v>1586.02</v>
      </c>
    </row>
    <row r="157" s="20" customFormat="true" ht="14.25" hidden="false" customHeight="true" outlineLevel="0" collapsed="false">
      <c r="A157" s="21" t="n">
        <v>42315</v>
      </c>
      <c r="B157" s="22" t="n">
        <v>4</v>
      </c>
      <c r="C157" s="23" t="n">
        <v>740.61</v>
      </c>
      <c r="D157" s="23" t="n">
        <v>30.68</v>
      </c>
      <c r="E157" s="23" t="n">
        <v>0</v>
      </c>
      <c r="F157" s="23" t="n">
        <v>763.15</v>
      </c>
      <c r="G157" s="23" t="n">
        <v>21.53</v>
      </c>
      <c r="H157" s="24" t="n">
        <f aca="false">SUM($F157,$G157,N$5,N$7)</f>
        <v>853.52</v>
      </c>
      <c r="I157" s="24" t="n">
        <f aca="false">SUM($F157,$G157,O$5,O$7)</f>
        <v>1049.1</v>
      </c>
      <c r="J157" s="24" t="n">
        <f aca="false">SUM($F157,$G157,P$5,P$7)</f>
        <v>1264.95</v>
      </c>
      <c r="K157" s="24" t="n">
        <f aca="false">SUM($F157,$G157,Q$5,Q$7)</f>
        <v>1573.25</v>
      </c>
    </row>
    <row r="158" s="20" customFormat="true" ht="14.25" hidden="false" customHeight="true" outlineLevel="0" collapsed="false">
      <c r="A158" s="21" t="n">
        <v>42315</v>
      </c>
      <c r="B158" s="22" t="n">
        <v>5</v>
      </c>
      <c r="C158" s="23" t="n">
        <v>810.87</v>
      </c>
      <c r="D158" s="23" t="n">
        <v>58.62</v>
      </c>
      <c r="E158" s="23" t="n">
        <v>0</v>
      </c>
      <c r="F158" s="23" t="n">
        <v>833.41</v>
      </c>
      <c r="G158" s="23" t="n">
        <v>23.51</v>
      </c>
      <c r="H158" s="24" t="n">
        <f aca="false">SUM($F158,$G158,N$5,N$7)</f>
        <v>925.76</v>
      </c>
      <c r="I158" s="24" t="n">
        <f aca="false">SUM($F158,$G158,O$5,O$7)</f>
        <v>1121.34</v>
      </c>
      <c r="J158" s="24" t="n">
        <f aca="false">SUM($F158,$G158,P$5,P$7)</f>
        <v>1337.19</v>
      </c>
      <c r="K158" s="24" t="n">
        <f aca="false">SUM($F158,$G158,Q$5,Q$7)</f>
        <v>1645.49</v>
      </c>
    </row>
    <row r="159" s="20" customFormat="true" ht="14.25" hidden="false" customHeight="true" outlineLevel="0" collapsed="false">
      <c r="A159" s="21" t="n">
        <v>42315</v>
      </c>
      <c r="B159" s="22" t="n">
        <v>6</v>
      </c>
      <c r="C159" s="23" t="n">
        <v>879.31</v>
      </c>
      <c r="D159" s="23" t="n">
        <v>87.22</v>
      </c>
      <c r="E159" s="23" t="n">
        <v>0</v>
      </c>
      <c r="F159" s="23" t="n">
        <v>901.85</v>
      </c>
      <c r="G159" s="23" t="n">
        <v>25.44</v>
      </c>
      <c r="H159" s="24" t="n">
        <f aca="false">SUM($F159,$G159,N$5,N$7)</f>
        <v>996.13</v>
      </c>
      <c r="I159" s="24" t="n">
        <f aca="false">SUM($F159,$G159,O$5,O$7)</f>
        <v>1191.71</v>
      </c>
      <c r="J159" s="24" t="n">
        <f aca="false">SUM($F159,$G159,P$5,P$7)</f>
        <v>1407.56</v>
      </c>
      <c r="K159" s="24" t="n">
        <f aca="false">SUM($F159,$G159,Q$5,Q$7)</f>
        <v>1715.86</v>
      </c>
    </row>
    <row r="160" s="20" customFormat="true" ht="14.25" hidden="false" customHeight="true" outlineLevel="0" collapsed="false">
      <c r="A160" s="21" t="n">
        <v>42315</v>
      </c>
      <c r="B160" s="22" t="n">
        <v>7</v>
      </c>
      <c r="C160" s="23" t="n">
        <v>1181.19</v>
      </c>
      <c r="D160" s="23" t="n">
        <v>38.24</v>
      </c>
      <c r="E160" s="23" t="n">
        <v>0</v>
      </c>
      <c r="F160" s="23" t="n">
        <v>1203.73</v>
      </c>
      <c r="G160" s="23" t="n">
        <v>33.96</v>
      </c>
      <c r="H160" s="24" t="n">
        <f aca="false">SUM($F160,$G160,N$5,N$7)</f>
        <v>1306.53</v>
      </c>
      <c r="I160" s="24" t="n">
        <f aca="false">SUM($F160,$G160,O$5,O$7)</f>
        <v>1502.11</v>
      </c>
      <c r="J160" s="24" t="n">
        <f aca="false">SUM($F160,$G160,P$5,P$7)</f>
        <v>1717.96</v>
      </c>
      <c r="K160" s="24" t="n">
        <f aca="false">SUM($F160,$G160,Q$5,Q$7)</f>
        <v>2026.26</v>
      </c>
    </row>
    <row r="161" s="20" customFormat="true" ht="14.25" hidden="false" customHeight="true" outlineLevel="0" collapsed="false">
      <c r="A161" s="21" t="n">
        <v>42315</v>
      </c>
      <c r="B161" s="22" t="n">
        <v>8</v>
      </c>
      <c r="C161" s="23" t="n">
        <v>1400.08</v>
      </c>
      <c r="D161" s="23" t="n">
        <v>30.28</v>
      </c>
      <c r="E161" s="23" t="n">
        <v>0</v>
      </c>
      <c r="F161" s="23" t="n">
        <v>1422.62</v>
      </c>
      <c r="G161" s="23" t="n">
        <v>40.13</v>
      </c>
      <c r="H161" s="24" t="n">
        <f aca="false">SUM($F161,$G161,N$5,N$7)</f>
        <v>1531.59</v>
      </c>
      <c r="I161" s="24" t="n">
        <f aca="false">SUM($F161,$G161,O$5,O$7)</f>
        <v>1727.17</v>
      </c>
      <c r="J161" s="24" t="n">
        <f aca="false">SUM($F161,$G161,P$5,P$7)</f>
        <v>1943.02</v>
      </c>
      <c r="K161" s="24" t="n">
        <f aca="false">SUM($F161,$G161,Q$5,Q$7)</f>
        <v>2251.32</v>
      </c>
    </row>
    <row r="162" s="20" customFormat="true" ht="14.25" hidden="false" customHeight="true" outlineLevel="0" collapsed="false">
      <c r="A162" s="21" t="n">
        <v>42315</v>
      </c>
      <c r="B162" s="22" t="n">
        <v>9</v>
      </c>
      <c r="C162" s="23" t="n">
        <v>1492.91</v>
      </c>
      <c r="D162" s="23" t="n">
        <v>0</v>
      </c>
      <c r="E162" s="23" t="n">
        <v>23.74</v>
      </c>
      <c r="F162" s="23" t="n">
        <v>1515.45</v>
      </c>
      <c r="G162" s="23" t="n">
        <v>42.75</v>
      </c>
      <c r="H162" s="24" t="n">
        <f aca="false">SUM($F162,$G162,N$5,N$7)</f>
        <v>1627.04</v>
      </c>
      <c r="I162" s="24" t="n">
        <f aca="false">SUM($F162,$G162,O$5,O$7)</f>
        <v>1822.62</v>
      </c>
      <c r="J162" s="24" t="n">
        <f aca="false">SUM($F162,$G162,P$5,P$7)</f>
        <v>2038.47</v>
      </c>
      <c r="K162" s="24" t="n">
        <f aca="false">SUM($F162,$G162,Q$5,Q$7)</f>
        <v>2346.77</v>
      </c>
    </row>
    <row r="163" s="20" customFormat="true" ht="14.25" hidden="false" customHeight="true" outlineLevel="0" collapsed="false">
      <c r="A163" s="21" t="n">
        <v>42315</v>
      </c>
      <c r="B163" s="22" t="n">
        <v>10</v>
      </c>
      <c r="C163" s="23" t="n">
        <v>1527.87</v>
      </c>
      <c r="D163" s="23" t="n">
        <v>23.82</v>
      </c>
      <c r="E163" s="23" t="n">
        <v>0</v>
      </c>
      <c r="F163" s="23" t="n">
        <v>1550.41</v>
      </c>
      <c r="G163" s="23" t="n">
        <v>43.74</v>
      </c>
      <c r="H163" s="24" t="n">
        <f aca="false">SUM($F163,$G163,N$5,N$7)</f>
        <v>1662.99</v>
      </c>
      <c r="I163" s="24" t="n">
        <f aca="false">SUM($F163,$G163,O$5,O$7)</f>
        <v>1858.57</v>
      </c>
      <c r="J163" s="24" t="n">
        <f aca="false">SUM($F163,$G163,P$5,P$7)</f>
        <v>2074.42</v>
      </c>
      <c r="K163" s="24" t="n">
        <f aca="false">SUM($F163,$G163,Q$5,Q$7)</f>
        <v>2382.72</v>
      </c>
    </row>
    <row r="164" s="20" customFormat="true" ht="14.25" hidden="false" customHeight="true" outlineLevel="0" collapsed="false">
      <c r="A164" s="21" t="n">
        <v>42315</v>
      </c>
      <c r="B164" s="22" t="n">
        <v>11</v>
      </c>
      <c r="C164" s="23" t="n">
        <v>1507.91</v>
      </c>
      <c r="D164" s="23" t="n">
        <v>36.39</v>
      </c>
      <c r="E164" s="23" t="n">
        <v>0</v>
      </c>
      <c r="F164" s="23" t="n">
        <v>1530.45</v>
      </c>
      <c r="G164" s="23" t="n">
        <v>43.18</v>
      </c>
      <c r="H164" s="24" t="n">
        <f aca="false">SUM($F164,$G164,N$5,N$7)</f>
        <v>1642.47</v>
      </c>
      <c r="I164" s="24" t="n">
        <f aca="false">SUM($F164,$G164,O$5,O$7)</f>
        <v>1838.05</v>
      </c>
      <c r="J164" s="24" t="n">
        <f aca="false">SUM($F164,$G164,P$5,P$7)</f>
        <v>2053.9</v>
      </c>
      <c r="K164" s="24" t="n">
        <f aca="false">SUM($F164,$G164,Q$5,Q$7)</f>
        <v>2362.2</v>
      </c>
    </row>
    <row r="165" s="20" customFormat="true" ht="14.25" hidden="false" customHeight="true" outlineLevel="0" collapsed="false">
      <c r="A165" s="21" t="n">
        <v>42315</v>
      </c>
      <c r="B165" s="22" t="n">
        <v>12</v>
      </c>
      <c r="C165" s="23" t="n">
        <v>1497.24</v>
      </c>
      <c r="D165" s="23" t="n">
        <v>370.41</v>
      </c>
      <c r="E165" s="23" t="n">
        <v>0</v>
      </c>
      <c r="F165" s="23" t="n">
        <v>1519.78</v>
      </c>
      <c r="G165" s="23" t="n">
        <v>42.87</v>
      </c>
      <c r="H165" s="24" t="n">
        <f aca="false">SUM($F165,$G165,N$5,N$7)</f>
        <v>1631.49</v>
      </c>
      <c r="I165" s="24" t="n">
        <f aca="false">SUM($F165,$G165,O$5,O$7)</f>
        <v>1827.07</v>
      </c>
      <c r="J165" s="24" t="n">
        <f aca="false">SUM($F165,$G165,P$5,P$7)</f>
        <v>2042.92</v>
      </c>
      <c r="K165" s="24" t="n">
        <f aca="false">SUM($F165,$G165,Q$5,Q$7)</f>
        <v>2351.22</v>
      </c>
    </row>
    <row r="166" s="20" customFormat="true" ht="14.25" hidden="false" customHeight="true" outlineLevel="0" collapsed="false">
      <c r="A166" s="21" t="n">
        <v>42315</v>
      </c>
      <c r="B166" s="22" t="n">
        <v>13</v>
      </c>
      <c r="C166" s="23" t="n">
        <v>1548.32</v>
      </c>
      <c r="D166" s="23" t="n">
        <v>308.62</v>
      </c>
      <c r="E166" s="23" t="n">
        <v>0</v>
      </c>
      <c r="F166" s="23" t="n">
        <v>1570.86</v>
      </c>
      <c r="G166" s="23" t="n">
        <v>44.32</v>
      </c>
      <c r="H166" s="24" t="n">
        <f aca="false">SUM($F166,$G166,N$5,N$7)</f>
        <v>1684.02</v>
      </c>
      <c r="I166" s="24" t="n">
        <f aca="false">SUM($F166,$G166,O$5,O$7)</f>
        <v>1879.6</v>
      </c>
      <c r="J166" s="24" t="n">
        <f aca="false">SUM($F166,$G166,P$5,P$7)</f>
        <v>2095.45</v>
      </c>
      <c r="K166" s="24" t="n">
        <f aca="false">SUM($F166,$G166,Q$5,Q$7)</f>
        <v>2403.75</v>
      </c>
    </row>
    <row r="167" s="20" customFormat="true" ht="14.25" hidden="false" customHeight="true" outlineLevel="0" collapsed="false">
      <c r="A167" s="21" t="n">
        <v>42315</v>
      </c>
      <c r="B167" s="22" t="n">
        <v>14</v>
      </c>
      <c r="C167" s="23" t="n">
        <v>1561.5</v>
      </c>
      <c r="D167" s="23" t="n">
        <v>31.67</v>
      </c>
      <c r="E167" s="23" t="n">
        <v>0</v>
      </c>
      <c r="F167" s="23" t="n">
        <v>1584.04</v>
      </c>
      <c r="G167" s="23" t="n">
        <v>44.69</v>
      </c>
      <c r="H167" s="24" t="n">
        <f aca="false">SUM($F167,$G167,N$5,N$7)</f>
        <v>1697.57</v>
      </c>
      <c r="I167" s="24" t="n">
        <f aca="false">SUM($F167,$G167,O$5,O$7)</f>
        <v>1893.15</v>
      </c>
      <c r="J167" s="24" t="n">
        <f aca="false">SUM($F167,$G167,P$5,P$7)</f>
        <v>2109</v>
      </c>
      <c r="K167" s="24" t="n">
        <f aca="false">SUM($F167,$G167,Q$5,Q$7)</f>
        <v>2417.3</v>
      </c>
    </row>
    <row r="168" s="20" customFormat="true" ht="14.25" hidden="false" customHeight="true" outlineLevel="0" collapsed="false">
      <c r="A168" s="21" t="n">
        <v>42315</v>
      </c>
      <c r="B168" s="22" t="n">
        <v>15</v>
      </c>
      <c r="C168" s="23" t="n">
        <v>1516.89</v>
      </c>
      <c r="D168" s="23" t="n">
        <v>52.03</v>
      </c>
      <c r="E168" s="23" t="n">
        <v>0</v>
      </c>
      <c r="F168" s="23" t="n">
        <v>1539.43</v>
      </c>
      <c r="G168" s="23" t="n">
        <v>43.43</v>
      </c>
      <c r="H168" s="24" t="n">
        <f aca="false">SUM($F168,$G168,N$5,N$7)</f>
        <v>1651.7</v>
      </c>
      <c r="I168" s="24" t="n">
        <f aca="false">SUM($F168,$G168,O$5,O$7)</f>
        <v>1847.28</v>
      </c>
      <c r="J168" s="24" t="n">
        <f aca="false">SUM($F168,$G168,P$5,P$7)</f>
        <v>2063.13</v>
      </c>
      <c r="K168" s="24" t="n">
        <f aca="false">SUM($F168,$G168,Q$5,Q$7)</f>
        <v>2371.43</v>
      </c>
    </row>
    <row r="169" s="20" customFormat="true" ht="14.25" hidden="false" customHeight="true" outlineLevel="0" collapsed="false">
      <c r="A169" s="21" t="n">
        <v>42315</v>
      </c>
      <c r="B169" s="22" t="n">
        <v>16</v>
      </c>
      <c r="C169" s="23" t="n">
        <v>1473.2</v>
      </c>
      <c r="D169" s="23" t="n">
        <v>0</v>
      </c>
      <c r="E169" s="23" t="n">
        <v>32.75</v>
      </c>
      <c r="F169" s="23" t="n">
        <v>1495.74</v>
      </c>
      <c r="G169" s="23" t="n">
        <v>42.2</v>
      </c>
      <c r="H169" s="24" t="n">
        <f aca="false">SUM($F169,$G169,N$5,N$7)</f>
        <v>1606.78</v>
      </c>
      <c r="I169" s="24" t="n">
        <f aca="false">SUM($F169,$G169,O$5,O$7)</f>
        <v>1802.36</v>
      </c>
      <c r="J169" s="24" t="n">
        <f aca="false">SUM($F169,$G169,P$5,P$7)</f>
        <v>2018.21</v>
      </c>
      <c r="K169" s="24" t="n">
        <f aca="false">SUM($F169,$G169,Q$5,Q$7)</f>
        <v>2326.51</v>
      </c>
    </row>
    <row r="170" s="20" customFormat="true" ht="14.25" hidden="false" customHeight="true" outlineLevel="0" collapsed="false">
      <c r="A170" s="21" t="n">
        <v>42315</v>
      </c>
      <c r="B170" s="22" t="n">
        <v>17</v>
      </c>
      <c r="C170" s="23" t="n">
        <v>1467.22</v>
      </c>
      <c r="D170" s="23" t="n">
        <v>0</v>
      </c>
      <c r="E170" s="23" t="n">
        <v>59.76</v>
      </c>
      <c r="F170" s="23" t="n">
        <v>1489.76</v>
      </c>
      <c r="G170" s="23" t="n">
        <v>42.03</v>
      </c>
      <c r="H170" s="24" t="n">
        <f aca="false">SUM($F170,$G170,N$5,N$7)</f>
        <v>1600.63</v>
      </c>
      <c r="I170" s="24" t="n">
        <f aca="false">SUM($F170,$G170,O$5,O$7)</f>
        <v>1796.21</v>
      </c>
      <c r="J170" s="24" t="n">
        <f aca="false">SUM($F170,$G170,P$5,P$7)</f>
        <v>2012.06</v>
      </c>
      <c r="K170" s="24" t="n">
        <f aca="false">SUM($F170,$G170,Q$5,Q$7)</f>
        <v>2320.36</v>
      </c>
    </row>
    <row r="171" s="20" customFormat="true" ht="14.25" hidden="false" customHeight="true" outlineLevel="0" collapsed="false">
      <c r="A171" s="21" t="n">
        <v>42315</v>
      </c>
      <c r="B171" s="22" t="n">
        <v>18</v>
      </c>
      <c r="C171" s="23" t="n">
        <v>1476.5</v>
      </c>
      <c r="D171" s="23" t="n">
        <v>0</v>
      </c>
      <c r="E171" s="23" t="n">
        <v>102.57</v>
      </c>
      <c r="F171" s="23" t="n">
        <v>1499.04</v>
      </c>
      <c r="G171" s="23" t="n">
        <v>42.29</v>
      </c>
      <c r="H171" s="24" t="n">
        <f aca="false">SUM($F171,$G171,N$5,N$7)</f>
        <v>1610.17</v>
      </c>
      <c r="I171" s="24" t="n">
        <f aca="false">SUM($F171,$G171,O$5,O$7)</f>
        <v>1805.75</v>
      </c>
      <c r="J171" s="24" t="n">
        <f aca="false">SUM($F171,$G171,P$5,P$7)</f>
        <v>2021.6</v>
      </c>
      <c r="K171" s="24" t="n">
        <f aca="false">SUM($F171,$G171,Q$5,Q$7)</f>
        <v>2329.9</v>
      </c>
    </row>
    <row r="172" s="20" customFormat="true" ht="14.25" hidden="false" customHeight="true" outlineLevel="0" collapsed="false">
      <c r="A172" s="21" t="n">
        <v>42315</v>
      </c>
      <c r="B172" s="22" t="n">
        <v>19</v>
      </c>
      <c r="C172" s="23" t="n">
        <v>1516.31</v>
      </c>
      <c r="D172" s="23" t="n">
        <v>115.7</v>
      </c>
      <c r="E172" s="23" t="n">
        <v>0</v>
      </c>
      <c r="F172" s="23" t="n">
        <v>1538.85</v>
      </c>
      <c r="G172" s="23" t="n">
        <v>43.41</v>
      </c>
      <c r="H172" s="24" t="n">
        <f aca="false">SUM($F172,$G172,N$5,N$7)</f>
        <v>1651.1</v>
      </c>
      <c r="I172" s="24" t="n">
        <f aca="false">SUM($F172,$G172,O$5,O$7)</f>
        <v>1846.68</v>
      </c>
      <c r="J172" s="24" t="n">
        <f aca="false">SUM($F172,$G172,P$5,P$7)</f>
        <v>2062.53</v>
      </c>
      <c r="K172" s="24" t="n">
        <f aca="false">SUM($F172,$G172,Q$5,Q$7)</f>
        <v>2370.83</v>
      </c>
    </row>
    <row r="173" s="20" customFormat="true" ht="14.25" hidden="false" customHeight="true" outlineLevel="0" collapsed="false">
      <c r="A173" s="21" t="n">
        <v>42315</v>
      </c>
      <c r="B173" s="22" t="n">
        <v>20</v>
      </c>
      <c r="C173" s="23" t="n">
        <v>1604.59</v>
      </c>
      <c r="D173" s="23" t="n">
        <v>0</v>
      </c>
      <c r="E173" s="23" t="n">
        <v>206.58</v>
      </c>
      <c r="F173" s="23" t="n">
        <v>1627.13</v>
      </c>
      <c r="G173" s="23" t="n">
        <v>45.9</v>
      </c>
      <c r="H173" s="24" t="n">
        <f aca="false">SUM($F173,$G173,N$5,N$7)</f>
        <v>1741.87</v>
      </c>
      <c r="I173" s="24" t="n">
        <f aca="false">SUM($F173,$G173,O$5,O$7)</f>
        <v>1937.45</v>
      </c>
      <c r="J173" s="24" t="n">
        <f aca="false">SUM($F173,$G173,P$5,P$7)</f>
        <v>2153.3</v>
      </c>
      <c r="K173" s="24" t="n">
        <f aca="false">SUM($F173,$G173,Q$5,Q$7)</f>
        <v>2461.6</v>
      </c>
    </row>
    <row r="174" s="20" customFormat="true" ht="14.25" hidden="false" customHeight="true" outlineLevel="0" collapsed="false">
      <c r="A174" s="21" t="n">
        <v>42315</v>
      </c>
      <c r="B174" s="22" t="n">
        <v>21</v>
      </c>
      <c r="C174" s="23" t="n">
        <v>1554.33</v>
      </c>
      <c r="D174" s="23" t="n">
        <v>0</v>
      </c>
      <c r="E174" s="23" t="n">
        <v>456.94</v>
      </c>
      <c r="F174" s="23" t="n">
        <v>1576.87</v>
      </c>
      <c r="G174" s="23" t="n">
        <v>44.49</v>
      </c>
      <c r="H174" s="24" t="n">
        <f aca="false">SUM($F174,$G174,N$5,N$7)</f>
        <v>1690.2</v>
      </c>
      <c r="I174" s="24" t="n">
        <f aca="false">SUM($F174,$G174,O$5,O$7)</f>
        <v>1885.78</v>
      </c>
      <c r="J174" s="24" t="n">
        <f aca="false">SUM($F174,$G174,P$5,P$7)</f>
        <v>2101.63</v>
      </c>
      <c r="K174" s="24" t="n">
        <f aca="false">SUM($F174,$G174,Q$5,Q$7)</f>
        <v>2409.93</v>
      </c>
    </row>
    <row r="175" s="20" customFormat="true" ht="14.25" hidden="false" customHeight="true" outlineLevel="0" collapsed="false">
      <c r="A175" s="21" t="n">
        <v>42315</v>
      </c>
      <c r="B175" s="22" t="n">
        <v>22</v>
      </c>
      <c r="C175" s="23" t="n">
        <v>1379.45</v>
      </c>
      <c r="D175" s="23" t="n">
        <v>0</v>
      </c>
      <c r="E175" s="23" t="n">
        <v>319.82</v>
      </c>
      <c r="F175" s="23" t="n">
        <v>1401.99</v>
      </c>
      <c r="G175" s="23" t="n">
        <v>39.55</v>
      </c>
      <c r="H175" s="24" t="n">
        <f aca="false">SUM($F175,$G175,N$5,N$7)</f>
        <v>1510.38</v>
      </c>
      <c r="I175" s="24" t="n">
        <f aca="false">SUM($F175,$G175,O$5,O$7)</f>
        <v>1705.96</v>
      </c>
      <c r="J175" s="24" t="n">
        <f aca="false">SUM($F175,$G175,P$5,P$7)</f>
        <v>1921.81</v>
      </c>
      <c r="K175" s="24" t="n">
        <f aca="false">SUM($F175,$G175,Q$5,Q$7)</f>
        <v>2230.11</v>
      </c>
    </row>
    <row r="176" s="20" customFormat="true" ht="14.25" hidden="false" customHeight="true" outlineLevel="0" collapsed="false">
      <c r="A176" s="21" t="n">
        <v>42315</v>
      </c>
      <c r="B176" s="22" t="n">
        <v>23</v>
      </c>
      <c r="C176" s="23" t="n">
        <v>1183.54</v>
      </c>
      <c r="D176" s="23" t="n">
        <v>0</v>
      </c>
      <c r="E176" s="23" t="n">
        <v>197.73</v>
      </c>
      <c r="F176" s="23" t="n">
        <v>1206.08</v>
      </c>
      <c r="G176" s="23" t="n">
        <v>34.02</v>
      </c>
      <c r="H176" s="24" t="n">
        <f aca="false">SUM($F176,$G176,N$5,N$7)</f>
        <v>1308.94</v>
      </c>
      <c r="I176" s="24" t="n">
        <f aca="false">SUM($F176,$G176,O$5,O$7)</f>
        <v>1504.52</v>
      </c>
      <c r="J176" s="24" t="n">
        <f aca="false">SUM($F176,$G176,P$5,P$7)</f>
        <v>1720.37</v>
      </c>
      <c r="K176" s="24" t="n">
        <f aca="false">SUM($F176,$G176,Q$5,Q$7)</f>
        <v>2028.67</v>
      </c>
    </row>
    <row r="177" s="20" customFormat="true" ht="14.25" hidden="false" customHeight="true" outlineLevel="0" collapsed="false">
      <c r="A177" s="21" t="n">
        <v>42316</v>
      </c>
      <c r="B177" s="22" t="n">
        <v>0</v>
      </c>
      <c r="C177" s="23" t="n">
        <v>976.55</v>
      </c>
      <c r="D177" s="23" t="n">
        <v>0</v>
      </c>
      <c r="E177" s="23" t="n">
        <v>106.3</v>
      </c>
      <c r="F177" s="23" t="n">
        <v>999.09</v>
      </c>
      <c r="G177" s="23" t="n">
        <v>28.19</v>
      </c>
      <c r="H177" s="24" t="n">
        <f aca="false">SUM($F177,$G177,N$5,N$7)</f>
        <v>1096.12</v>
      </c>
      <c r="I177" s="24" t="n">
        <f aca="false">SUM($F177,$G177,O$5,O$7)</f>
        <v>1291.7</v>
      </c>
      <c r="J177" s="24" t="n">
        <f aca="false">SUM($F177,$G177,P$5,P$7)</f>
        <v>1507.55</v>
      </c>
      <c r="K177" s="24" t="n">
        <f aca="false">SUM($F177,$G177,Q$5,Q$7)</f>
        <v>1815.85</v>
      </c>
    </row>
    <row r="178" s="20" customFormat="true" ht="14.25" hidden="false" customHeight="true" outlineLevel="0" collapsed="false">
      <c r="A178" s="21" t="n">
        <v>42316</v>
      </c>
      <c r="B178" s="22" t="n">
        <v>1</v>
      </c>
      <c r="C178" s="23" t="n">
        <v>858.62</v>
      </c>
      <c r="D178" s="23" t="n">
        <v>0</v>
      </c>
      <c r="E178" s="23" t="n">
        <v>33.07</v>
      </c>
      <c r="F178" s="23" t="n">
        <v>881.16</v>
      </c>
      <c r="G178" s="23" t="n">
        <v>24.86</v>
      </c>
      <c r="H178" s="24" t="n">
        <f aca="false">SUM($F178,$G178,N$5,N$7)</f>
        <v>974.86</v>
      </c>
      <c r="I178" s="24" t="n">
        <f aca="false">SUM($F178,$G178,O$5,O$7)</f>
        <v>1170.44</v>
      </c>
      <c r="J178" s="24" t="n">
        <f aca="false">SUM($F178,$G178,P$5,P$7)</f>
        <v>1386.29</v>
      </c>
      <c r="K178" s="24" t="n">
        <f aca="false">SUM($F178,$G178,Q$5,Q$7)</f>
        <v>1694.59</v>
      </c>
    </row>
    <row r="179" s="20" customFormat="true" ht="14.25" hidden="false" customHeight="true" outlineLevel="0" collapsed="false">
      <c r="A179" s="21" t="n">
        <v>42316</v>
      </c>
      <c r="B179" s="22" t="n">
        <v>2</v>
      </c>
      <c r="C179" s="23" t="n">
        <v>836.92</v>
      </c>
      <c r="D179" s="23" t="n">
        <v>0</v>
      </c>
      <c r="E179" s="23" t="n">
        <v>45.55</v>
      </c>
      <c r="F179" s="23" t="n">
        <v>859.46</v>
      </c>
      <c r="G179" s="23" t="n">
        <v>24.25</v>
      </c>
      <c r="H179" s="24" t="n">
        <f aca="false">SUM($F179,$G179,N$5,N$7)</f>
        <v>952.55</v>
      </c>
      <c r="I179" s="24" t="n">
        <f aca="false">SUM($F179,$G179,O$5,O$7)</f>
        <v>1148.13</v>
      </c>
      <c r="J179" s="24" t="n">
        <f aca="false">SUM($F179,$G179,P$5,P$7)</f>
        <v>1363.98</v>
      </c>
      <c r="K179" s="24" t="n">
        <f aca="false">SUM($F179,$G179,Q$5,Q$7)</f>
        <v>1672.28</v>
      </c>
    </row>
    <row r="180" s="20" customFormat="true" ht="14.25" hidden="false" customHeight="true" outlineLevel="0" collapsed="false">
      <c r="A180" s="21" t="n">
        <v>42316</v>
      </c>
      <c r="B180" s="22" t="n">
        <v>3</v>
      </c>
      <c r="C180" s="23" t="n">
        <v>824.1</v>
      </c>
      <c r="D180" s="23" t="n">
        <v>0</v>
      </c>
      <c r="E180" s="23" t="n">
        <v>31.43</v>
      </c>
      <c r="F180" s="23" t="n">
        <v>846.64</v>
      </c>
      <c r="G180" s="23" t="n">
        <v>23.88</v>
      </c>
      <c r="H180" s="24" t="n">
        <f aca="false">SUM($F180,$G180,N$5,N$7)</f>
        <v>939.36</v>
      </c>
      <c r="I180" s="24" t="n">
        <f aca="false">SUM($F180,$G180,O$5,O$7)</f>
        <v>1134.94</v>
      </c>
      <c r="J180" s="24" t="n">
        <f aca="false">SUM($F180,$G180,P$5,P$7)</f>
        <v>1350.79</v>
      </c>
      <c r="K180" s="24" t="n">
        <f aca="false">SUM($F180,$G180,Q$5,Q$7)</f>
        <v>1659.09</v>
      </c>
    </row>
    <row r="181" s="20" customFormat="true" ht="14.25" hidden="false" customHeight="true" outlineLevel="0" collapsed="false">
      <c r="A181" s="21" t="n">
        <v>42316</v>
      </c>
      <c r="B181" s="22" t="n">
        <v>4</v>
      </c>
      <c r="C181" s="23" t="n">
        <v>817.28</v>
      </c>
      <c r="D181" s="23" t="n">
        <v>13.47</v>
      </c>
      <c r="E181" s="23" t="n">
        <v>0</v>
      </c>
      <c r="F181" s="23" t="n">
        <v>839.82</v>
      </c>
      <c r="G181" s="23" t="n">
        <v>23.69</v>
      </c>
      <c r="H181" s="24" t="n">
        <f aca="false">SUM($F181,$G181,N$5,N$7)</f>
        <v>932.35</v>
      </c>
      <c r="I181" s="24" t="n">
        <f aca="false">SUM($F181,$G181,O$5,O$7)</f>
        <v>1127.93</v>
      </c>
      <c r="J181" s="24" t="n">
        <f aca="false">SUM($F181,$G181,P$5,P$7)</f>
        <v>1343.78</v>
      </c>
      <c r="K181" s="24" t="n">
        <f aca="false">SUM($F181,$G181,Q$5,Q$7)</f>
        <v>1652.08</v>
      </c>
    </row>
    <row r="182" s="20" customFormat="true" ht="14.25" hidden="false" customHeight="true" outlineLevel="0" collapsed="false">
      <c r="A182" s="21" t="n">
        <v>42316</v>
      </c>
      <c r="B182" s="22" t="n">
        <v>5</v>
      </c>
      <c r="C182" s="23" t="n">
        <v>863.57</v>
      </c>
      <c r="D182" s="23" t="n">
        <v>61.84</v>
      </c>
      <c r="E182" s="23" t="n">
        <v>0</v>
      </c>
      <c r="F182" s="23" t="n">
        <v>886.11</v>
      </c>
      <c r="G182" s="23" t="n">
        <v>25</v>
      </c>
      <c r="H182" s="24" t="n">
        <f aca="false">SUM($F182,$G182,N$5,N$7)</f>
        <v>979.95</v>
      </c>
      <c r="I182" s="24" t="n">
        <f aca="false">SUM($F182,$G182,O$5,O$7)</f>
        <v>1175.53</v>
      </c>
      <c r="J182" s="24" t="n">
        <f aca="false">SUM($F182,$G182,P$5,P$7)</f>
        <v>1391.38</v>
      </c>
      <c r="K182" s="24" t="n">
        <f aca="false">SUM($F182,$G182,Q$5,Q$7)</f>
        <v>1699.68</v>
      </c>
    </row>
    <row r="183" s="20" customFormat="true" ht="14.25" hidden="false" customHeight="true" outlineLevel="0" collapsed="false">
      <c r="A183" s="21" t="n">
        <v>42316</v>
      </c>
      <c r="B183" s="22" t="n">
        <v>6</v>
      </c>
      <c r="C183" s="23" t="n">
        <v>936.97</v>
      </c>
      <c r="D183" s="23" t="n">
        <v>110.02</v>
      </c>
      <c r="E183" s="23" t="n">
        <v>0</v>
      </c>
      <c r="F183" s="23" t="n">
        <v>959.51</v>
      </c>
      <c r="G183" s="23" t="n">
        <v>27.07</v>
      </c>
      <c r="H183" s="24" t="n">
        <f aca="false">SUM($F183,$G183,N$5,N$7)</f>
        <v>1055.42</v>
      </c>
      <c r="I183" s="24" t="n">
        <f aca="false">SUM($F183,$G183,O$5,O$7)</f>
        <v>1251</v>
      </c>
      <c r="J183" s="24" t="n">
        <f aca="false">SUM($F183,$G183,P$5,P$7)</f>
        <v>1466.85</v>
      </c>
      <c r="K183" s="24" t="n">
        <f aca="false">SUM($F183,$G183,Q$5,Q$7)</f>
        <v>1775.15</v>
      </c>
    </row>
    <row r="184" s="20" customFormat="true" ht="14.25" hidden="false" customHeight="true" outlineLevel="0" collapsed="false">
      <c r="A184" s="21" t="n">
        <v>42316</v>
      </c>
      <c r="B184" s="22" t="n">
        <v>7</v>
      </c>
      <c r="C184" s="23" t="n">
        <v>1222.5</v>
      </c>
      <c r="D184" s="23" t="n">
        <v>73.26</v>
      </c>
      <c r="E184" s="23" t="n">
        <v>0</v>
      </c>
      <c r="F184" s="23" t="n">
        <v>1245.04</v>
      </c>
      <c r="G184" s="23" t="n">
        <v>35.12</v>
      </c>
      <c r="H184" s="24" t="n">
        <f aca="false">SUM($F184,$G184,N$5,N$7)</f>
        <v>1349</v>
      </c>
      <c r="I184" s="24" t="n">
        <f aca="false">SUM($F184,$G184,O$5,O$7)</f>
        <v>1544.58</v>
      </c>
      <c r="J184" s="24" t="n">
        <f aca="false">SUM($F184,$G184,P$5,P$7)</f>
        <v>1760.43</v>
      </c>
      <c r="K184" s="24" t="n">
        <f aca="false">SUM($F184,$G184,Q$5,Q$7)</f>
        <v>2068.73</v>
      </c>
    </row>
    <row r="185" s="20" customFormat="true" ht="14.25" hidden="false" customHeight="true" outlineLevel="0" collapsed="false">
      <c r="A185" s="21" t="n">
        <v>42316</v>
      </c>
      <c r="B185" s="22" t="n">
        <v>8</v>
      </c>
      <c r="C185" s="23" t="n">
        <v>1405.45</v>
      </c>
      <c r="D185" s="23" t="n">
        <v>51.18</v>
      </c>
      <c r="E185" s="23" t="n">
        <v>0</v>
      </c>
      <c r="F185" s="23" t="n">
        <v>1427.99</v>
      </c>
      <c r="G185" s="23" t="n">
        <v>40.29</v>
      </c>
      <c r="H185" s="24" t="n">
        <f aca="false">SUM($F185,$G185,N$5,N$7)</f>
        <v>1537.12</v>
      </c>
      <c r="I185" s="24" t="n">
        <f aca="false">SUM($F185,$G185,O$5,O$7)</f>
        <v>1732.7</v>
      </c>
      <c r="J185" s="24" t="n">
        <f aca="false">SUM($F185,$G185,P$5,P$7)</f>
        <v>1948.55</v>
      </c>
      <c r="K185" s="24" t="n">
        <f aca="false">SUM($F185,$G185,Q$5,Q$7)</f>
        <v>2256.85</v>
      </c>
    </row>
    <row r="186" s="20" customFormat="true" ht="14.25" hidden="false" customHeight="true" outlineLevel="0" collapsed="false">
      <c r="A186" s="21" t="n">
        <v>42316</v>
      </c>
      <c r="B186" s="22" t="n">
        <v>9</v>
      </c>
      <c r="C186" s="23" t="n">
        <v>1485.3</v>
      </c>
      <c r="D186" s="23" t="n">
        <v>1.57</v>
      </c>
      <c r="E186" s="23" t="n">
        <v>0</v>
      </c>
      <c r="F186" s="23" t="n">
        <v>1507.84</v>
      </c>
      <c r="G186" s="23" t="n">
        <v>42.54</v>
      </c>
      <c r="H186" s="24" t="n">
        <f aca="false">SUM($F186,$G186,N$5,N$7)</f>
        <v>1619.22</v>
      </c>
      <c r="I186" s="24" t="n">
        <f aca="false">SUM($F186,$G186,O$5,O$7)</f>
        <v>1814.8</v>
      </c>
      <c r="J186" s="24" t="n">
        <f aca="false">SUM($F186,$G186,P$5,P$7)</f>
        <v>2030.65</v>
      </c>
      <c r="K186" s="24" t="n">
        <f aca="false">SUM($F186,$G186,Q$5,Q$7)</f>
        <v>2338.95</v>
      </c>
    </row>
    <row r="187" s="20" customFormat="true" ht="14.25" hidden="false" customHeight="true" outlineLevel="0" collapsed="false">
      <c r="A187" s="21" t="n">
        <v>42316</v>
      </c>
      <c r="B187" s="22" t="n">
        <v>10</v>
      </c>
      <c r="C187" s="23" t="n">
        <v>1501.73</v>
      </c>
      <c r="D187" s="23" t="n">
        <v>0</v>
      </c>
      <c r="E187" s="23" t="n">
        <v>0.53</v>
      </c>
      <c r="F187" s="23" t="n">
        <v>1524.27</v>
      </c>
      <c r="G187" s="23" t="n">
        <v>43</v>
      </c>
      <c r="H187" s="24" t="n">
        <f aca="false">SUM($F187,$G187,N$5,N$7)</f>
        <v>1636.11</v>
      </c>
      <c r="I187" s="24" t="n">
        <f aca="false">SUM($F187,$G187,O$5,O$7)</f>
        <v>1831.69</v>
      </c>
      <c r="J187" s="24" t="n">
        <f aca="false">SUM($F187,$G187,P$5,P$7)</f>
        <v>2047.54</v>
      </c>
      <c r="K187" s="24" t="n">
        <f aca="false">SUM($F187,$G187,Q$5,Q$7)</f>
        <v>2355.84</v>
      </c>
    </row>
    <row r="188" s="20" customFormat="true" ht="14.25" hidden="false" customHeight="true" outlineLevel="0" collapsed="false">
      <c r="A188" s="21" t="n">
        <v>42316</v>
      </c>
      <c r="B188" s="22" t="n">
        <v>11</v>
      </c>
      <c r="C188" s="23" t="n">
        <v>1498.55</v>
      </c>
      <c r="D188" s="23" t="n">
        <v>0</v>
      </c>
      <c r="E188" s="23" t="n">
        <v>7.55</v>
      </c>
      <c r="F188" s="23" t="n">
        <v>1521.09</v>
      </c>
      <c r="G188" s="23" t="n">
        <v>42.91</v>
      </c>
      <c r="H188" s="24" t="n">
        <f aca="false">SUM($F188,$G188,N$5,N$7)</f>
        <v>1632.84</v>
      </c>
      <c r="I188" s="24" t="n">
        <f aca="false">SUM($F188,$G188,O$5,O$7)</f>
        <v>1828.42</v>
      </c>
      <c r="J188" s="24" t="n">
        <f aca="false">SUM($F188,$G188,P$5,P$7)</f>
        <v>2044.27</v>
      </c>
      <c r="K188" s="24" t="n">
        <f aca="false">SUM($F188,$G188,Q$5,Q$7)</f>
        <v>2352.57</v>
      </c>
    </row>
    <row r="189" s="20" customFormat="true" ht="14.25" hidden="false" customHeight="true" outlineLevel="0" collapsed="false">
      <c r="A189" s="21" t="n">
        <v>42316</v>
      </c>
      <c r="B189" s="22" t="n">
        <v>12</v>
      </c>
      <c r="C189" s="23" t="n">
        <v>1487.56</v>
      </c>
      <c r="D189" s="23" t="n">
        <v>29.93</v>
      </c>
      <c r="E189" s="23" t="n">
        <v>0</v>
      </c>
      <c r="F189" s="23" t="n">
        <v>1510.1</v>
      </c>
      <c r="G189" s="23" t="n">
        <v>42.6</v>
      </c>
      <c r="H189" s="24" t="n">
        <f aca="false">SUM($F189,$G189,N$5,N$7)</f>
        <v>1621.54</v>
      </c>
      <c r="I189" s="24" t="n">
        <f aca="false">SUM($F189,$G189,O$5,O$7)</f>
        <v>1817.12</v>
      </c>
      <c r="J189" s="24" t="n">
        <f aca="false">SUM($F189,$G189,P$5,P$7)</f>
        <v>2032.97</v>
      </c>
      <c r="K189" s="24" t="n">
        <f aca="false">SUM($F189,$G189,Q$5,Q$7)</f>
        <v>2341.27</v>
      </c>
    </row>
    <row r="190" s="20" customFormat="true" ht="14.25" hidden="false" customHeight="true" outlineLevel="0" collapsed="false">
      <c r="A190" s="21" t="n">
        <v>42316</v>
      </c>
      <c r="B190" s="22" t="n">
        <v>13</v>
      </c>
      <c r="C190" s="23" t="n">
        <v>1488.28</v>
      </c>
      <c r="D190" s="23" t="n">
        <v>30.86</v>
      </c>
      <c r="E190" s="23" t="n">
        <v>0</v>
      </c>
      <c r="F190" s="23" t="n">
        <v>1510.82</v>
      </c>
      <c r="G190" s="23" t="n">
        <v>42.62</v>
      </c>
      <c r="H190" s="24" t="n">
        <f aca="false">SUM($F190,$G190,N$5,N$7)</f>
        <v>1622.28</v>
      </c>
      <c r="I190" s="24" t="n">
        <f aca="false">SUM($F190,$G190,O$5,O$7)</f>
        <v>1817.86</v>
      </c>
      <c r="J190" s="24" t="n">
        <f aca="false">SUM($F190,$G190,P$5,P$7)</f>
        <v>2033.71</v>
      </c>
      <c r="K190" s="24" t="n">
        <f aca="false">SUM($F190,$G190,Q$5,Q$7)</f>
        <v>2342.01</v>
      </c>
    </row>
    <row r="191" s="20" customFormat="true" ht="14.25" hidden="false" customHeight="true" outlineLevel="0" collapsed="false">
      <c r="A191" s="21" t="n">
        <v>42316</v>
      </c>
      <c r="B191" s="22" t="n">
        <v>14</v>
      </c>
      <c r="C191" s="23" t="n">
        <v>1494.65</v>
      </c>
      <c r="D191" s="23" t="n">
        <v>0</v>
      </c>
      <c r="E191" s="23" t="n">
        <v>6.43</v>
      </c>
      <c r="F191" s="23" t="n">
        <v>1517.19</v>
      </c>
      <c r="G191" s="23" t="n">
        <v>42.8</v>
      </c>
      <c r="H191" s="24" t="n">
        <f aca="false">SUM($F191,$G191,N$5,N$7)</f>
        <v>1628.83</v>
      </c>
      <c r="I191" s="24" t="n">
        <f aca="false">SUM($F191,$G191,O$5,O$7)</f>
        <v>1824.41</v>
      </c>
      <c r="J191" s="24" t="n">
        <f aca="false">SUM($F191,$G191,P$5,P$7)</f>
        <v>2040.26</v>
      </c>
      <c r="K191" s="24" t="n">
        <f aca="false">SUM($F191,$G191,Q$5,Q$7)</f>
        <v>2348.56</v>
      </c>
    </row>
    <row r="192" s="20" customFormat="true" ht="14.25" hidden="false" customHeight="true" outlineLevel="0" collapsed="false">
      <c r="A192" s="21" t="n">
        <v>42316</v>
      </c>
      <c r="B192" s="22" t="n">
        <v>15</v>
      </c>
      <c r="C192" s="23" t="n">
        <v>1486.33</v>
      </c>
      <c r="D192" s="23" t="n">
        <v>0</v>
      </c>
      <c r="E192" s="23" t="n">
        <v>21.62</v>
      </c>
      <c r="F192" s="23" t="n">
        <v>1508.87</v>
      </c>
      <c r="G192" s="23" t="n">
        <v>42.57</v>
      </c>
      <c r="H192" s="24" t="n">
        <f aca="false">SUM($F192,$G192,N$5,N$7)</f>
        <v>1620.28</v>
      </c>
      <c r="I192" s="24" t="n">
        <f aca="false">SUM($F192,$G192,O$5,O$7)</f>
        <v>1815.86</v>
      </c>
      <c r="J192" s="24" t="n">
        <f aca="false">SUM($F192,$G192,P$5,P$7)</f>
        <v>2031.71</v>
      </c>
      <c r="K192" s="24" t="n">
        <f aca="false">SUM($F192,$G192,Q$5,Q$7)</f>
        <v>2340.01</v>
      </c>
    </row>
    <row r="193" s="20" customFormat="true" ht="14.25" hidden="false" customHeight="true" outlineLevel="0" collapsed="false">
      <c r="A193" s="21" t="n">
        <v>42316</v>
      </c>
      <c r="B193" s="22" t="n">
        <v>16</v>
      </c>
      <c r="C193" s="23" t="n">
        <v>1435.2</v>
      </c>
      <c r="D193" s="23" t="n">
        <v>0</v>
      </c>
      <c r="E193" s="23" t="n">
        <v>388.05</v>
      </c>
      <c r="F193" s="23" t="n">
        <v>1457.74</v>
      </c>
      <c r="G193" s="23" t="n">
        <v>41.12</v>
      </c>
      <c r="H193" s="24" t="n">
        <f aca="false">SUM($F193,$G193,N$5,N$7)</f>
        <v>1567.7</v>
      </c>
      <c r="I193" s="24" t="n">
        <f aca="false">SUM($F193,$G193,O$5,O$7)</f>
        <v>1763.28</v>
      </c>
      <c r="J193" s="24" t="n">
        <f aca="false">SUM($F193,$G193,P$5,P$7)</f>
        <v>1979.13</v>
      </c>
      <c r="K193" s="24" t="n">
        <f aca="false">SUM($F193,$G193,Q$5,Q$7)</f>
        <v>2287.43</v>
      </c>
    </row>
    <row r="194" s="20" customFormat="true" ht="14.25" hidden="false" customHeight="true" outlineLevel="0" collapsed="false">
      <c r="A194" s="21" t="n">
        <v>42316</v>
      </c>
      <c r="B194" s="22" t="n">
        <v>17</v>
      </c>
      <c r="C194" s="23" t="n">
        <v>1427.33</v>
      </c>
      <c r="D194" s="23" t="n">
        <v>0</v>
      </c>
      <c r="E194" s="23" t="n">
        <v>125.91</v>
      </c>
      <c r="F194" s="23" t="n">
        <v>1449.87</v>
      </c>
      <c r="G194" s="23" t="n">
        <v>40.9</v>
      </c>
      <c r="H194" s="24" t="n">
        <f aca="false">SUM($F194,$G194,N$5,N$7)</f>
        <v>1559.61</v>
      </c>
      <c r="I194" s="24" t="n">
        <f aca="false">SUM($F194,$G194,O$5,O$7)</f>
        <v>1755.19</v>
      </c>
      <c r="J194" s="24" t="n">
        <f aca="false">SUM($F194,$G194,P$5,P$7)</f>
        <v>1971.04</v>
      </c>
      <c r="K194" s="24" t="n">
        <f aca="false">SUM($F194,$G194,Q$5,Q$7)</f>
        <v>2279.34</v>
      </c>
    </row>
    <row r="195" s="20" customFormat="true" ht="14.25" hidden="false" customHeight="true" outlineLevel="0" collapsed="false">
      <c r="A195" s="21" t="n">
        <v>42316</v>
      </c>
      <c r="B195" s="22" t="n">
        <v>18</v>
      </c>
      <c r="C195" s="23" t="n">
        <v>1421.85</v>
      </c>
      <c r="D195" s="23" t="n">
        <v>0</v>
      </c>
      <c r="E195" s="23" t="n">
        <v>7.23</v>
      </c>
      <c r="F195" s="23" t="n">
        <v>1444.39</v>
      </c>
      <c r="G195" s="23" t="n">
        <v>40.75</v>
      </c>
      <c r="H195" s="24" t="n">
        <f aca="false">SUM($F195,$G195,N$5,N$7)</f>
        <v>1553.98</v>
      </c>
      <c r="I195" s="24" t="n">
        <f aca="false">SUM($F195,$G195,O$5,O$7)</f>
        <v>1749.56</v>
      </c>
      <c r="J195" s="24" t="n">
        <f aca="false">SUM($F195,$G195,P$5,P$7)</f>
        <v>1965.41</v>
      </c>
      <c r="K195" s="24" t="n">
        <f aca="false">SUM($F195,$G195,Q$5,Q$7)</f>
        <v>2273.71</v>
      </c>
    </row>
    <row r="196" s="20" customFormat="true" ht="14.25" hidden="false" customHeight="true" outlineLevel="0" collapsed="false">
      <c r="A196" s="21" t="n">
        <v>42316</v>
      </c>
      <c r="B196" s="22" t="n">
        <v>19</v>
      </c>
      <c r="C196" s="23" t="n">
        <v>1479.9</v>
      </c>
      <c r="D196" s="23" t="n">
        <v>75.05</v>
      </c>
      <c r="E196" s="23" t="n">
        <v>0</v>
      </c>
      <c r="F196" s="23" t="n">
        <v>1502.44</v>
      </c>
      <c r="G196" s="23" t="n">
        <v>42.39</v>
      </c>
      <c r="H196" s="24" t="n">
        <f aca="false">SUM($F196,$G196,N$5,N$7)</f>
        <v>1613.67</v>
      </c>
      <c r="I196" s="24" t="n">
        <f aca="false">SUM($F196,$G196,O$5,O$7)</f>
        <v>1809.25</v>
      </c>
      <c r="J196" s="24" t="n">
        <f aca="false">SUM($F196,$G196,P$5,P$7)</f>
        <v>2025.1</v>
      </c>
      <c r="K196" s="24" t="n">
        <f aca="false">SUM($F196,$G196,Q$5,Q$7)</f>
        <v>2333.4</v>
      </c>
    </row>
    <row r="197" s="20" customFormat="true" ht="14.25" hidden="false" customHeight="true" outlineLevel="0" collapsed="false">
      <c r="A197" s="21" t="n">
        <v>42316</v>
      </c>
      <c r="B197" s="22" t="n">
        <v>20</v>
      </c>
      <c r="C197" s="23" t="n">
        <v>1518.17</v>
      </c>
      <c r="D197" s="23" t="n">
        <v>0</v>
      </c>
      <c r="E197" s="23" t="n">
        <v>83.68</v>
      </c>
      <c r="F197" s="23" t="n">
        <v>1540.71</v>
      </c>
      <c r="G197" s="23" t="n">
        <v>43.47</v>
      </c>
      <c r="H197" s="24" t="n">
        <f aca="false">SUM($F197,$G197,N$5,N$7)</f>
        <v>1653.02</v>
      </c>
      <c r="I197" s="24" t="n">
        <f aca="false">SUM($F197,$G197,O$5,O$7)</f>
        <v>1848.6</v>
      </c>
      <c r="J197" s="24" t="n">
        <f aca="false">SUM($F197,$G197,P$5,P$7)</f>
        <v>2064.45</v>
      </c>
      <c r="K197" s="24" t="n">
        <f aca="false">SUM($F197,$G197,Q$5,Q$7)</f>
        <v>2372.75</v>
      </c>
    </row>
    <row r="198" s="20" customFormat="true" ht="14.25" hidden="false" customHeight="true" outlineLevel="0" collapsed="false">
      <c r="A198" s="21" t="n">
        <v>42316</v>
      </c>
      <c r="B198" s="22" t="n">
        <v>21</v>
      </c>
      <c r="C198" s="23" t="n">
        <v>1494.24</v>
      </c>
      <c r="D198" s="23" t="n">
        <v>0</v>
      </c>
      <c r="E198" s="23" t="n">
        <v>63.12</v>
      </c>
      <c r="F198" s="23" t="n">
        <v>1516.78</v>
      </c>
      <c r="G198" s="23" t="n">
        <v>42.79</v>
      </c>
      <c r="H198" s="24" t="n">
        <f aca="false">SUM($F198,$G198,N$5,N$7)</f>
        <v>1628.41</v>
      </c>
      <c r="I198" s="24" t="n">
        <f aca="false">SUM($F198,$G198,O$5,O$7)</f>
        <v>1823.99</v>
      </c>
      <c r="J198" s="24" t="n">
        <f aca="false">SUM($F198,$G198,P$5,P$7)</f>
        <v>2039.84</v>
      </c>
      <c r="K198" s="24" t="n">
        <f aca="false">SUM($F198,$G198,Q$5,Q$7)</f>
        <v>2348.14</v>
      </c>
    </row>
    <row r="199" s="20" customFormat="true" ht="14.25" hidden="false" customHeight="true" outlineLevel="0" collapsed="false">
      <c r="A199" s="21" t="n">
        <v>42316</v>
      </c>
      <c r="B199" s="22" t="n">
        <v>22</v>
      </c>
      <c r="C199" s="23" t="n">
        <v>1336.98</v>
      </c>
      <c r="D199" s="23" t="n">
        <v>0</v>
      </c>
      <c r="E199" s="23" t="n">
        <v>273.16</v>
      </c>
      <c r="F199" s="23" t="n">
        <v>1359.52</v>
      </c>
      <c r="G199" s="23" t="n">
        <v>38.35</v>
      </c>
      <c r="H199" s="24" t="n">
        <f aca="false">SUM($F199,$G199,N$5,N$7)</f>
        <v>1466.71</v>
      </c>
      <c r="I199" s="24" t="n">
        <f aca="false">SUM($F199,$G199,O$5,O$7)</f>
        <v>1662.29</v>
      </c>
      <c r="J199" s="24" t="n">
        <f aca="false">SUM($F199,$G199,P$5,P$7)</f>
        <v>1878.14</v>
      </c>
      <c r="K199" s="24" t="n">
        <f aca="false">SUM($F199,$G199,Q$5,Q$7)</f>
        <v>2186.44</v>
      </c>
    </row>
    <row r="200" s="20" customFormat="true" ht="14.25" hidden="false" customHeight="true" outlineLevel="0" collapsed="false">
      <c r="A200" s="21" t="n">
        <v>42316</v>
      </c>
      <c r="B200" s="22" t="n">
        <v>23</v>
      </c>
      <c r="C200" s="23" t="n">
        <v>1098.01</v>
      </c>
      <c r="D200" s="23" t="n">
        <v>0</v>
      </c>
      <c r="E200" s="23" t="n">
        <v>221.34</v>
      </c>
      <c r="F200" s="23" t="n">
        <v>1120.55</v>
      </c>
      <c r="G200" s="23" t="n">
        <v>31.61</v>
      </c>
      <c r="H200" s="24" t="n">
        <f aca="false">SUM($F200,$G200,N$5,N$7)</f>
        <v>1221</v>
      </c>
      <c r="I200" s="24" t="n">
        <f aca="false">SUM($F200,$G200,O$5,O$7)</f>
        <v>1416.58</v>
      </c>
      <c r="J200" s="24" t="n">
        <f aca="false">SUM($F200,$G200,P$5,P$7)</f>
        <v>1632.43</v>
      </c>
      <c r="K200" s="24" t="n">
        <f aca="false">SUM($F200,$G200,Q$5,Q$7)</f>
        <v>1940.73</v>
      </c>
    </row>
    <row r="201" s="20" customFormat="true" ht="14.25" hidden="false" customHeight="true" outlineLevel="0" collapsed="false">
      <c r="A201" s="21" t="n">
        <v>42317</v>
      </c>
      <c r="B201" s="22" t="n">
        <v>0</v>
      </c>
      <c r="C201" s="23" t="n">
        <v>861.5</v>
      </c>
      <c r="D201" s="23" t="n">
        <v>0</v>
      </c>
      <c r="E201" s="23" t="n">
        <v>22.97</v>
      </c>
      <c r="F201" s="23" t="n">
        <v>884.04</v>
      </c>
      <c r="G201" s="23" t="n">
        <v>24.94</v>
      </c>
      <c r="H201" s="24" t="n">
        <f aca="false">SUM($F201,$G201,N$5,N$7)</f>
        <v>977.82</v>
      </c>
      <c r="I201" s="24" t="n">
        <f aca="false">SUM($F201,$G201,O$5,O$7)</f>
        <v>1173.4</v>
      </c>
      <c r="J201" s="24" t="n">
        <f aca="false">SUM($F201,$G201,P$5,P$7)</f>
        <v>1389.25</v>
      </c>
      <c r="K201" s="24" t="n">
        <f aca="false">SUM($F201,$G201,Q$5,Q$7)</f>
        <v>1697.55</v>
      </c>
    </row>
    <row r="202" s="20" customFormat="true" ht="14.25" hidden="false" customHeight="true" outlineLevel="0" collapsed="false">
      <c r="A202" s="21" t="n">
        <v>42317</v>
      </c>
      <c r="B202" s="22" t="n">
        <v>1</v>
      </c>
      <c r="C202" s="23" t="n">
        <v>753.12</v>
      </c>
      <c r="D202" s="23" t="n">
        <v>43.28</v>
      </c>
      <c r="E202" s="23" t="n">
        <v>0</v>
      </c>
      <c r="F202" s="23" t="n">
        <v>775.66</v>
      </c>
      <c r="G202" s="23" t="n">
        <v>21.88</v>
      </c>
      <c r="H202" s="24" t="n">
        <f aca="false">SUM($F202,$G202,N$5,N$7)</f>
        <v>866.38</v>
      </c>
      <c r="I202" s="24" t="n">
        <f aca="false">SUM($F202,$G202,O$5,O$7)</f>
        <v>1061.96</v>
      </c>
      <c r="J202" s="24" t="n">
        <f aca="false">SUM($F202,$G202,P$5,P$7)</f>
        <v>1277.81</v>
      </c>
      <c r="K202" s="24" t="n">
        <f aca="false">SUM($F202,$G202,Q$5,Q$7)</f>
        <v>1586.11</v>
      </c>
    </row>
    <row r="203" s="20" customFormat="true" ht="14.25" hidden="false" customHeight="true" outlineLevel="0" collapsed="false">
      <c r="A203" s="21" t="n">
        <v>42317</v>
      </c>
      <c r="B203" s="22" t="n">
        <v>2</v>
      </c>
      <c r="C203" s="23" t="n">
        <v>705.82</v>
      </c>
      <c r="D203" s="23" t="n">
        <v>45.84</v>
      </c>
      <c r="E203" s="23" t="n">
        <v>0</v>
      </c>
      <c r="F203" s="23" t="n">
        <v>728.36</v>
      </c>
      <c r="G203" s="23" t="n">
        <v>20.55</v>
      </c>
      <c r="H203" s="24" t="n">
        <f aca="false">SUM($F203,$G203,N$5,N$7)</f>
        <v>817.75</v>
      </c>
      <c r="I203" s="24" t="n">
        <f aca="false">SUM($F203,$G203,O$5,O$7)</f>
        <v>1013.33</v>
      </c>
      <c r="J203" s="24" t="n">
        <f aca="false">SUM($F203,$G203,P$5,P$7)</f>
        <v>1229.18</v>
      </c>
      <c r="K203" s="24" t="n">
        <f aca="false">SUM($F203,$G203,Q$5,Q$7)</f>
        <v>1537.48</v>
      </c>
    </row>
    <row r="204" s="20" customFormat="true" ht="14.25" hidden="false" customHeight="true" outlineLevel="0" collapsed="false">
      <c r="A204" s="21" t="n">
        <v>42317</v>
      </c>
      <c r="B204" s="22" t="n">
        <v>3</v>
      </c>
      <c r="C204" s="23" t="n">
        <v>621.79</v>
      </c>
      <c r="D204" s="23" t="n">
        <v>133.51</v>
      </c>
      <c r="E204" s="23" t="n">
        <v>0</v>
      </c>
      <c r="F204" s="23" t="n">
        <v>644.33</v>
      </c>
      <c r="G204" s="23" t="n">
        <v>18.18</v>
      </c>
      <c r="H204" s="24" t="n">
        <f aca="false">SUM($F204,$G204,N$5,N$7)</f>
        <v>731.35</v>
      </c>
      <c r="I204" s="24" t="n">
        <f aca="false">SUM($F204,$G204,O$5,O$7)</f>
        <v>926.93</v>
      </c>
      <c r="J204" s="24" t="n">
        <f aca="false">SUM($F204,$G204,P$5,P$7)</f>
        <v>1142.78</v>
      </c>
      <c r="K204" s="24" t="n">
        <f aca="false">SUM($F204,$G204,Q$5,Q$7)</f>
        <v>1451.08</v>
      </c>
    </row>
    <row r="205" s="20" customFormat="true" ht="14.25" hidden="false" customHeight="true" outlineLevel="0" collapsed="false">
      <c r="A205" s="21" t="n">
        <v>42317</v>
      </c>
      <c r="B205" s="22" t="n">
        <v>4</v>
      </c>
      <c r="C205" s="23" t="n">
        <v>540.75</v>
      </c>
      <c r="D205" s="23" t="n">
        <v>217.09</v>
      </c>
      <c r="E205" s="23" t="n">
        <v>0</v>
      </c>
      <c r="F205" s="23" t="n">
        <v>563.29</v>
      </c>
      <c r="G205" s="23" t="n">
        <v>15.89</v>
      </c>
      <c r="H205" s="24" t="n">
        <f aca="false">SUM($F205,$G205,N$5,N$7)</f>
        <v>648.02</v>
      </c>
      <c r="I205" s="24" t="n">
        <f aca="false">SUM($F205,$G205,O$5,O$7)</f>
        <v>843.6</v>
      </c>
      <c r="J205" s="24" t="n">
        <f aca="false">SUM($F205,$G205,P$5,P$7)</f>
        <v>1059.45</v>
      </c>
      <c r="K205" s="24" t="n">
        <f aca="false">SUM($F205,$G205,Q$5,Q$7)</f>
        <v>1367.75</v>
      </c>
    </row>
    <row r="206" s="20" customFormat="true" ht="14.25" hidden="false" customHeight="true" outlineLevel="0" collapsed="false">
      <c r="A206" s="21" t="n">
        <v>42317</v>
      </c>
      <c r="B206" s="22" t="n">
        <v>5</v>
      </c>
      <c r="C206" s="23" t="n">
        <v>754.35</v>
      </c>
      <c r="D206" s="23" t="n">
        <v>90.73</v>
      </c>
      <c r="E206" s="23" t="n">
        <v>0</v>
      </c>
      <c r="F206" s="23" t="n">
        <v>776.89</v>
      </c>
      <c r="G206" s="23" t="n">
        <v>21.92</v>
      </c>
      <c r="H206" s="24" t="n">
        <f aca="false">SUM($F206,$G206,N$5,N$7)</f>
        <v>867.65</v>
      </c>
      <c r="I206" s="24" t="n">
        <f aca="false">SUM($F206,$G206,O$5,O$7)</f>
        <v>1063.23</v>
      </c>
      <c r="J206" s="24" t="n">
        <f aca="false">SUM($F206,$G206,P$5,P$7)</f>
        <v>1279.08</v>
      </c>
      <c r="K206" s="24" t="n">
        <f aca="false">SUM($F206,$G206,Q$5,Q$7)</f>
        <v>1587.38</v>
      </c>
    </row>
    <row r="207" s="20" customFormat="true" ht="14.25" hidden="false" customHeight="true" outlineLevel="0" collapsed="false">
      <c r="A207" s="21" t="n">
        <v>42317</v>
      </c>
      <c r="B207" s="22" t="n">
        <v>6</v>
      </c>
      <c r="C207" s="23" t="n">
        <v>856.34</v>
      </c>
      <c r="D207" s="23" t="n">
        <v>89.84</v>
      </c>
      <c r="E207" s="23" t="n">
        <v>0</v>
      </c>
      <c r="F207" s="23" t="n">
        <v>878.88</v>
      </c>
      <c r="G207" s="23" t="n">
        <v>24.79</v>
      </c>
      <c r="H207" s="24" t="n">
        <f aca="false">SUM($F207,$G207,N$5,N$7)</f>
        <v>972.51</v>
      </c>
      <c r="I207" s="24" t="n">
        <f aca="false">SUM($F207,$G207,O$5,O$7)</f>
        <v>1168.09</v>
      </c>
      <c r="J207" s="24" t="n">
        <f aca="false">SUM($F207,$G207,P$5,P$7)</f>
        <v>1383.94</v>
      </c>
      <c r="K207" s="24" t="n">
        <f aca="false">SUM($F207,$G207,Q$5,Q$7)</f>
        <v>1692.24</v>
      </c>
    </row>
    <row r="208" s="20" customFormat="true" ht="14.25" hidden="false" customHeight="true" outlineLevel="0" collapsed="false">
      <c r="A208" s="21" t="n">
        <v>42317</v>
      </c>
      <c r="B208" s="22" t="n">
        <v>7</v>
      </c>
      <c r="C208" s="23" t="n">
        <v>1083.29</v>
      </c>
      <c r="D208" s="23" t="n">
        <v>125.21</v>
      </c>
      <c r="E208" s="23" t="n">
        <v>0</v>
      </c>
      <c r="F208" s="23" t="n">
        <v>1105.83</v>
      </c>
      <c r="G208" s="23" t="n">
        <v>31.2</v>
      </c>
      <c r="H208" s="24" t="n">
        <f aca="false">SUM($F208,$G208,N$5,N$7)</f>
        <v>1205.87</v>
      </c>
      <c r="I208" s="24" t="n">
        <f aca="false">SUM($F208,$G208,O$5,O$7)</f>
        <v>1401.45</v>
      </c>
      <c r="J208" s="24" t="n">
        <f aca="false">SUM($F208,$G208,P$5,P$7)</f>
        <v>1617.3</v>
      </c>
      <c r="K208" s="24" t="n">
        <f aca="false">SUM($F208,$G208,Q$5,Q$7)</f>
        <v>1925.6</v>
      </c>
    </row>
    <row r="209" s="20" customFormat="true" ht="14.25" hidden="false" customHeight="true" outlineLevel="0" collapsed="false">
      <c r="A209" s="21" t="n">
        <v>42317</v>
      </c>
      <c r="B209" s="22" t="n">
        <v>8</v>
      </c>
      <c r="C209" s="23" t="n">
        <v>1213.43</v>
      </c>
      <c r="D209" s="23" t="n">
        <v>133.35</v>
      </c>
      <c r="E209" s="23" t="n">
        <v>0</v>
      </c>
      <c r="F209" s="23" t="n">
        <v>1235.97</v>
      </c>
      <c r="G209" s="23" t="n">
        <v>34.87</v>
      </c>
      <c r="H209" s="24" t="n">
        <f aca="false">SUM($F209,$G209,N$5,N$7)</f>
        <v>1339.68</v>
      </c>
      <c r="I209" s="24" t="n">
        <f aca="false">SUM($F209,$G209,O$5,O$7)</f>
        <v>1535.26</v>
      </c>
      <c r="J209" s="24" t="n">
        <f aca="false">SUM($F209,$G209,P$5,P$7)</f>
        <v>1751.11</v>
      </c>
      <c r="K209" s="24" t="n">
        <f aca="false">SUM($F209,$G209,Q$5,Q$7)</f>
        <v>2059.41</v>
      </c>
    </row>
    <row r="210" s="20" customFormat="true" ht="14.25" hidden="false" customHeight="true" outlineLevel="0" collapsed="false">
      <c r="A210" s="21" t="n">
        <v>42317</v>
      </c>
      <c r="B210" s="22" t="n">
        <v>9</v>
      </c>
      <c r="C210" s="23" t="n">
        <v>1353.28</v>
      </c>
      <c r="D210" s="23" t="n">
        <v>56.55</v>
      </c>
      <c r="E210" s="23" t="n">
        <v>0</v>
      </c>
      <c r="F210" s="23" t="n">
        <v>1375.82</v>
      </c>
      <c r="G210" s="23" t="n">
        <v>38.81</v>
      </c>
      <c r="H210" s="24" t="n">
        <f aca="false">SUM($F210,$G210,N$5,N$7)</f>
        <v>1483.47</v>
      </c>
      <c r="I210" s="24" t="n">
        <f aca="false">SUM($F210,$G210,O$5,O$7)</f>
        <v>1679.05</v>
      </c>
      <c r="J210" s="24" t="n">
        <f aca="false">SUM($F210,$G210,P$5,P$7)</f>
        <v>1894.9</v>
      </c>
      <c r="K210" s="24" t="n">
        <f aca="false">SUM($F210,$G210,Q$5,Q$7)</f>
        <v>2203.2</v>
      </c>
    </row>
    <row r="211" s="20" customFormat="true" ht="14.25" hidden="false" customHeight="true" outlineLevel="0" collapsed="false">
      <c r="A211" s="21" t="n">
        <v>42317</v>
      </c>
      <c r="B211" s="22" t="n">
        <v>10</v>
      </c>
      <c r="C211" s="23" t="n">
        <v>1415.61</v>
      </c>
      <c r="D211" s="23" t="n">
        <v>0</v>
      </c>
      <c r="E211" s="23" t="n">
        <v>61.54</v>
      </c>
      <c r="F211" s="23" t="n">
        <v>1438.15</v>
      </c>
      <c r="G211" s="23" t="n">
        <v>40.57</v>
      </c>
      <c r="H211" s="24" t="n">
        <f aca="false">SUM($F211,$G211,N$5,N$7)</f>
        <v>1547.56</v>
      </c>
      <c r="I211" s="24" t="n">
        <f aca="false">SUM($F211,$G211,O$5,O$7)</f>
        <v>1743.14</v>
      </c>
      <c r="J211" s="24" t="n">
        <f aca="false">SUM($F211,$G211,P$5,P$7)</f>
        <v>1958.99</v>
      </c>
      <c r="K211" s="24" t="n">
        <f aca="false">SUM($F211,$G211,Q$5,Q$7)</f>
        <v>2267.29</v>
      </c>
    </row>
    <row r="212" s="20" customFormat="true" ht="14.25" hidden="false" customHeight="true" outlineLevel="0" collapsed="false">
      <c r="A212" s="21" t="n">
        <v>42317</v>
      </c>
      <c r="B212" s="22" t="n">
        <v>11</v>
      </c>
      <c r="C212" s="23" t="n">
        <v>1412.97</v>
      </c>
      <c r="D212" s="23" t="n">
        <v>0</v>
      </c>
      <c r="E212" s="23" t="n">
        <v>77.63</v>
      </c>
      <c r="F212" s="23" t="n">
        <v>1435.51</v>
      </c>
      <c r="G212" s="23" t="n">
        <v>40.5</v>
      </c>
      <c r="H212" s="24" t="n">
        <f aca="false">SUM($F212,$G212,N$5,N$7)</f>
        <v>1544.85</v>
      </c>
      <c r="I212" s="24" t="n">
        <f aca="false">SUM($F212,$G212,O$5,O$7)</f>
        <v>1740.43</v>
      </c>
      <c r="J212" s="24" t="n">
        <f aca="false">SUM($F212,$G212,P$5,P$7)</f>
        <v>1956.28</v>
      </c>
      <c r="K212" s="24" t="n">
        <f aca="false">SUM($F212,$G212,Q$5,Q$7)</f>
        <v>2264.58</v>
      </c>
    </row>
    <row r="213" s="20" customFormat="true" ht="14.25" hidden="false" customHeight="true" outlineLevel="0" collapsed="false">
      <c r="A213" s="21" t="n">
        <v>42317</v>
      </c>
      <c r="B213" s="22" t="n">
        <v>12</v>
      </c>
      <c r="C213" s="23" t="n">
        <v>1391.37</v>
      </c>
      <c r="D213" s="23" t="n">
        <v>0</v>
      </c>
      <c r="E213" s="23" t="n">
        <v>125.78</v>
      </c>
      <c r="F213" s="23" t="n">
        <v>1413.91</v>
      </c>
      <c r="G213" s="23" t="n">
        <v>39.89</v>
      </c>
      <c r="H213" s="24" t="n">
        <f aca="false">SUM($F213,$G213,N$5,N$7)</f>
        <v>1522.64</v>
      </c>
      <c r="I213" s="24" t="n">
        <f aca="false">SUM($F213,$G213,O$5,O$7)</f>
        <v>1718.22</v>
      </c>
      <c r="J213" s="24" t="n">
        <f aca="false">SUM($F213,$G213,P$5,P$7)</f>
        <v>1934.07</v>
      </c>
      <c r="K213" s="24" t="n">
        <f aca="false">SUM($F213,$G213,Q$5,Q$7)</f>
        <v>2242.37</v>
      </c>
    </row>
    <row r="214" s="20" customFormat="true" ht="14.25" hidden="false" customHeight="true" outlineLevel="0" collapsed="false">
      <c r="A214" s="21" t="n">
        <v>42317</v>
      </c>
      <c r="B214" s="22" t="n">
        <v>13</v>
      </c>
      <c r="C214" s="23" t="n">
        <v>1400.52</v>
      </c>
      <c r="D214" s="23" t="n">
        <v>0</v>
      </c>
      <c r="E214" s="23" t="n">
        <v>137.47</v>
      </c>
      <c r="F214" s="23" t="n">
        <v>1423.06</v>
      </c>
      <c r="G214" s="23" t="n">
        <v>40.15</v>
      </c>
      <c r="H214" s="24" t="n">
        <f aca="false">SUM($F214,$G214,N$5,N$7)</f>
        <v>1532.05</v>
      </c>
      <c r="I214" s="24" t="n">
        <f aca="false">SUM($F214,$G214,O$5,O$7)</f>
        <v>1727.63</v>
      </c>
      <c r="J214" s="24" t="n">
        <f aca="false">SUM($F214,$G214,P$5,P$7)</f>
        <v>1943.48</v>
      </c>
      <c r="K214" s="24" t="n">
        <f aca="false">SUM($F214,$G214,Q$5,Q$7)</f>
        <v>2251.78</v>
      </c>
    </row>
    <row r="215" s="20" customFormat="true" ht="14.25" hidden="false" customHeight="true" outlineLevel="0" collapsed="false">
      <c r="A215" s="21" t="n">
        <v>42317</v>
      </c>
      <c r="B215" s="22" t="n">
        <v>14</v>
      </c>
      <c r="C215" s="23" t="n">
        <v>1427.01</v>
      </c>
      <c r="D215" s="23" t="n">
        <v>0</v>
      </c>
      <c r="E215" s="23" t="n">
        <v>155.93</v>
      </c>
      <c r="F215" s="23" t="n">
        <v>1449.55</v>
      </c>
      <c r="G215" s="23" t="n">
        <v>40.89</v>
      </c>
      <c r="H215" s="24" t="n">
        <f aca="false">SUM($F215,$G215,N$5,N$7)</f>
        <v>1559.28</v>
      </c>
      <c r="I215" s="24" t="n">
        <f aca="false">SUM($F215,$G215,O$5,O$7)</f>
        <v>1754.86</v>
      </c>
      <c r="J215" s="24" t="n">
        <f aca="false">SUM($F215,$G215,P$5,P$7)</f>
        <v>1970.71</v>
      </c>
      <c r="K215" s="24" t="n">
        <f aca="false">SUM($F215,$G215,Q$5,Q$7)</f>
        <v>2279.01</v>
      </c>
    </row>
    <row r="216" s="20" customFormat="true" ht="14.25" hidden="false" customHeight="true" outlineLevel="0" collapsed="false">
      <c r="A216" s="21" t="n">
        <v>42317</v>
      </c>
      <c r="B216" s="22" t="n">
        <v>15</v>
      </c>
      <c r="C216" s="23" t="n">
        <v>1435.75</v>
      </c>
      <c r="D216" s="23" t="n">
        <v>0</v>
      </c>
      <c r="E216" s="23" t="n">
        <v>273.01</v>
      </c>
      <c r="F216" s="23" t="n">
        <v>1458.29</v>
      </c>
      <c r="G216" s="23" t="n">
        <v>41.14</v>
      </c>
      <c r="H216" s="24" t="n">
        <f aca="false">SUM($F216,$G216,N$5,N$7)</f>
        <v>1568.27</v>
      </c>
      <c r="I216" s="24" t="n">
        <f aca="false">SUM($F216,$G216,O$5,O$7)</f>
        <v>1763.85</v>
      </c>
      <c r="J216" s="24" t="n">
        <f aca="false">SUM($F216,$G216,P$5,P$7)</f>
        <v>1979.7</v>
      </c>
      <c r="K216" s="24" t="n">
        <f aca="false">SUM($F216,$G216,Q$5,Q$7)</f>
        <v>2288</v>
      </c>
    </row>
    <row r="217" s="20" customFormat="true" ht="14.25" hidden="false" customHeight="true" outlineLevel="0" collapsed="false">
      <c r="A217" s="21" t="n">
        <v>42317</v>
      </c>
      <c r="B217" s="22" t="n">
        <v>16</v>
      </c>
      <c r="C217" s="23" t="n">
        <v>1318.79</v>
      </c>
      <c r="D217" s="23" t="n">
        <v>0</v>
      </c>
      <c r="E217" s="23" t="n">
        <v>399.27</v>
      </c>
      <c r="F217" s="23" t="n">
        <v>1341.33</v>
      </c>
      <c r="G217" s="23" t="n">
        <v>37.84</v>
      </c>
      <c r="H217" s="24" t="n">
        <f aca="false">SUM($F217,$G217,N$5,N$7)</f>
        <v>1448.01</v>
      </c>
      <c r="I217" s="24" t="n">
        <f aca="false">SUM($F217,$G217,O$5,O$7)</f>
        <v>1643.59</v>
      </c>
      <c r="J217" s="24" t="n">
        <f aca="false">SUM($F217,$G217,P$5,P$7)</f>
        <v>1859.44</v>
      </c>
      <c r="K217" s="24" t="n">
        <f aca="false">SUM($F217,$G217,Q$5,Q$7)</f>
        <v>2167.74</v>
      </c>
    </row>
    <row r="218" s="20" customFormat="true" ht="14.25" hidden="false" customHeight="true" outlineLevel="0" collapsed="false">
      <c r="A218" s="21" t="n">
        <v>42317</v>
      </c>
      <c r="B218" s="22" t="n">
        <v>17</v>
      </c>
      <c r="C218" s="23" t="n">
        <v>1289.72</v>
      </c>
      <c r="D218" s="23" t="n">
        <v>0</v>
      </c>
      <c r="E218" s="23" t="n">
        <v>80.18</v>
      </c>
      <c r="F218" s="23" t="n">
        <v>1312.26</v>
      </c>
      <c r="G218" s="23" t="n">
        <v>37.02</v>
      </c>
      <c r="H218" s="24" t="n">
        <f aca="false">SUM($F218,$G218,N$5,N$7)</f>
        <v>1418.12</v>
      </c>
      <c r="I218" s="24" t="n">
        <f aca="false">SUM($F218,$G218,O$5,O$7)</f>
        <v>1613.7</v>
      </c>
      <c r="J218" s="24" t="n">
        <f aca="false">SUM($F218,$G218,P$5,P$7)</f>
        <v>1829.55</v>
      </c>
      <c r="K218" s="24" t="n">
        <f aca="false">SUM($F218,$G218,Q$5,Q$7)</f>
        <v>2137.85</v>
      </c>
    </row>
    <row r="219" s="20" customFormat="true" ht="14.25" hidden="false" customHeight="true" outlineLevel="0" collapsed="false">
      <c r="A219" s="21" t="n">
        <v>42317</v>
      </c>
      <c r="B219" s="22" t="n">
        <v>18</v>
      </c>
      <c r="C219" s="23" t="n">
        <v>1283.91</v>
      </c>
      <c r="D219" s="23" t="n">
        <v>178.48</v>
      </c>
      <c r="E219" s="23" t="n">
        <v>0</v>
      </c>
      <c r="F219" s="23" t="n">
        <v>1306.45</v>
      </c>
      <c r="G219" s="23" t="n">
        <v>36.86</v>
      </c>
      <c r="H219" s="24" t="n">
        <f aca="false">SUM($F219,$G219,N$5,N$7)</f>
        <v>1412.15</v>
      </c>
      <c r="I219" s="24" t="n">
        <f aca="false">SUM($F219,$G219,O$5,O$7)</f>
        <v>1607.73</v>
      </c>
      <c r="J219" s="24" t="n">
        <f aca="false">SUM($F219,$G219,P$5,P$7)</f>
        <v>1823.58</v>
      </c>
      <c r="K219" s="24" t="n">
        <f aca="false">SUM($F219,$G219,Q$5,Q$7)</f>
        <v>2131.88</v>
      </c>
    </row>
    <row r="220" s="20" customFormat="true" ht="14.25" hidden="false" customHeight="true" outlineLevel="0" collapsed="false">
      <c r="A220" s="21" t="n">
        <v>42317</v>
      </c>
      <c r="B220" s="22" t="n">
        <v>19</v>
      </c>
      <c r="C220" s="23" t="n">
        <v>1465.8</v>
      </c>
      <c r="D220" s="23" t="n">
        <v>44.39</v>
      </c>
      <c r="E220" s="23" t="n">
        <v>0</v>
      </c>
      <c r="F220" s="23" t="n">
        <v>1488.34</v>
      </c>
      <c r="G220" s="23" t="n">
        <v>41.99</v>
      </c>
      <c r="H220" s="24" t="n">
        <f aca="false">SUM($F220,$G220,N$5,N$7)</f>
        <v>1599.17</v>
      </c>
      <c r="I220" s="24" t="n">
        <f aca="false">SUM($F220,$G220,O$5,O$7)</f>
        <v>1794.75</v>
      </c>
      <c r="J220" s="24" t="n">
        <f aca="false">SUM($F220,$G220,P$5,P$7)</f>
        <v>2010.6</v>
      </c>
      <c r="K220" s="24" t="n">
        <f aca="false">SUM($F220,$G220,Q$5,Q$7)</f>
        <v>2318.9</v>
      </c>
    </row>
    <row r="221" s="20" customFormat="true" ht="14.25" hidden="false" customHeight="true" outlineLevel="0" collapsed="false">
      <c r="A221" s="21" t="n">
        <v>42317</v>
      </c>
      <c r="B221" s="22" t="n">
        <v>20</v>
      </c>
      <c r="C221" s="23" t="n">
        <v>1499.62</v>
      </c>
      <c r="D221" s="23" t="n">
        <v>0</v>
      </c>
      <c r="E221" s="23" t="n">
        <v>66.27</v>
      </c>
      <c r="F221" s="23" t="n">
        <v>1522.16</v>
      </c>
      <c r="G221" s="23" t="n">
        <v>42.94</v>
      </c>
      <c r="H221" s="24" t="n">
        <f aca="false">SUM($F221,$G221,N$5,N$7)</f>
        <v>1633.94</v>
      </c>
      <c r="I221" s="24" t="n">
        <f aca="false">SUM($F221,$G221,O$5,O$7)</f>
        <v>1829.52</v>
      </c>
      <c r="J221" s="24" t="n">
        <f aca="false">SUM($F221,$G221,P$5,P$7)</f>
        <v>2045.37</v>
      </c>
      <c r="K221" s="24" t="n">
        <f aca="false">SUM($F221,$G221,Q$5,Q$7)</f>
        <v>2353.67</v>
      </c>
    </row>
    <row r="222" s="20" customFormat="true" ht="14.25" hidden="false" customHeight="true" outlineLevel="0" collapsed="false">
      <c r="A222" s="21" t="n">
        <v>42317</v>
      </c>
      <c r="B222" s="22" t="n">
        <v>21</v>
      </c>
      <c r="C222" s="23" t="n">
        <v>1481.97</v>
      </c>
      <c r="D222" s="23" t="n">
        <v>0</v>
      </c>
      <c r="E222" s="23" t="n">
        <v>474.33</v>
      </c>
      <c r="F222" s="23" t="n">
        <v>1504.51</v>
      </c>
      <c r="G222" s="23" t="n">
        <v>42.44</v>
      </c>
      <c r="H222" s="24" t="n">
        <f aca="false">SUM($F222,$G222,N$5,N$7)</f>
        <v>1615.79</v>
      </c>
      <c r="I222" s="24" t="n">
        <f aca="false">SUM($F222,$G222,O$5,O$7)</f>
        <v>1811.37</v>
      </c>
      <c r="J222" s="24" t="n">
        <f aca="false">SUM($F222,$G222,P$5,P$7)</f>
        <v>2027.22</v>
      </c>
      <c r="K222" s="24" t="n">
        <f aca="false">SUM($F222,$G222,Q$5,Q$7)</f>
        <v>2335.52</v>
      </c>
    </row>
    <row r="223" s="20" customFormat="true" ht="14.25" hidden="false" customHeight="true" outlineLevel="0" collapsed="false">
      <c r="A223" s="21" t="n">
        <v>42317</v>
      </c>
      <c r="B223" s="22" t="n">
        <v>22</v>
      </c>
      <c r="C223" s="23" t="n">
        <v>1259.89</v>
      </c>
      <c r="D223" s="23" t="n">
        <v>0</v>
      </c>
      <c r="E223" s="23" t="n">
        <v>281.35</v>
      </c>
      <c r="F223" s="23" t="n">
        <v>1282.43</v>
      </c>
      <c r="G223" s="23" t="n">
        <v>36.18</v>
      </c>
      <c r="H223" s="24" t="n">
        <f aca="false">SUM($F223,$G223,N$5,N$7)</f>
        <v>1387.45</v>
      </c>
      <c r="I223" s="24" t="n">
        <f aca="false">SUM($F223,$G223,O$5,O$7)</f>
        <v>1583.03</v>
      </c>
      <c r="J223" s="24" t="n">
        <f aca="false">SUM($F223,$G223,P$5,P$7)</f>
        <v>1798.88</v>
      </c>
      <c r="K223" s="24" t="n">
        <f aca="false">SUM($F223,$G223,Q$5,Q$7)</f>
        <v>2107.18</v>
      </c>
    </row>
    <row r="224" s="20" customFormat="true" ht="14.25" hidden="false" customHeight="true" outlineLevel="0" collapsed="false">
      <c r="A224" s="21" t="n">
        <v>42317</v>
      </c>
      <c r="B224" s="22" t="n">
        <v>23</v>
      </c>
      <c r="C224" s="23" t="n">
        <v>1062.98</v>
      </c>
      <c r="D224" s="23" t="n">
        <v>0</v>
      </c>
      <c r="E224" s="23" t="n">
        <v>281.71</v>
      </c>
      <c r="F224" s="23" t="n">
        <v>1085.52</v>
      </c>
      <c r="G224" s="23" t="n">
        <v>30.62</v>
      </c>
      <c r="H224" s="24" t="n">
        <f aca="false">SUM($F224,$G224,N$5,N$7)</f>
        <v>1184.98</v>
      </c>
      <c r="I224" s="24" t="n">
        <f aca="false">SUM($F224,$G224,O$5,O$7)</f>
        <v>1380.56</v>
      </c>
      <c r="J224" s="24" t="n">
        <f aca="false">SUM($F224,$G224,P$5,P$7)</f>
        <v>1596.41</v>
      </c>
      <c r="K224" s="24" t="n">
        <f aca="false">SUM($F224,$G224,Q$5,Q$7)</f>
        <v>1904.71</v>
      </c>
    </row>
    <row r="225" s="20" customFormat="true" ht="14.25" hidden="false" customHeight="true" outlineLevel="0" collapsed="false">
      <c r="A225" s="21" t="n">
        <v>42318</v>
      </c>
      <c r="B225" s="22" t="n">
        <v>0</v>
      </c>
      <c r="C225" s="23" t="n">
        <v>957.55</v>
      </c>
      <c r="D225" s="23" t="n">
        <v>0</v>
      </c>
      <c r="E225" s="23" t="n">
        <v>18.25</v>
      </c>
      <c r="F225" s="23" t="n">
        <v>980.09</v>
      </c>
      <c r="G225" s="23" t="n">
        <v>27.65</v>
      </c>
      <c r="H225" s="24" t="n">
        <f aca="false">SUM($F225,$G225,N$5,N$7)</f>
        <v>1076.58</v>
      </c>
      <c r="I225" s="24" t="n">
        <f aca="false">SUM($F225,$G225,O$5,O$7)</f>
        <v>1272.16</v>
      </c>
      <c r="J225" s="24" t="n">
        <f aca="false">SUM($F225,$G225,P$5,P$7)</f>
        <v>1488.01</v>
      </c>
      <c r="K225" s="24" t="n">
        <f aca="false">SUM($F225,$G225,Q$5,Q$7)</f>
        <v>1796.31</v>
      </c>
    </row>
    <row r="226" s="20" customFormat="true" ht="14.25" hidden="false" customHeight="true" outlineLevel="0" collapsed="false">
      <c r="A226" s="21" t="n">
        <v>42318</v>
      </c>
      <c r="B226" s="22" t="n">
        <v>1</v>
      </c>
      <c r="C226" s="23" t="n">
        <v>902</v>
      </c>
      <c r="D226" s="23" t="n">
        <v>17.93</v>
      </c>
      <c r="E226" s="23" t="n">
        <v>0</v>
      </c>
      <c r="F226" s="23" t="n">
        <v>924.54</v>
      </c>
      <c r="G226" s="23" t="n">
        <v>26.08</v>
      </c>
      <c r="H226" s="24" t="n">
        <f aca="false">SUM($F226,$G226,N$5,N$7)</f>
        <v>1019.46</v>
      </c>
      <c r="I226" s="24" t="n">
        <f aca="false">SUM($F226,$G226,O$5,O$7)</f>
        <v>1215.04</v>
      </c>
      <c r="J226" s="24" t="n">
        <f aca="false">SUM($F226,$G226,P$5,P$7)</f>
        <v>1430.89</v>
      </c>
      <c r="K226" s="24" t="n">
        <f aca="false">SUM($F226,$G226,Q$5,Q$7)</f>
        <v>1739.19</v>
      </c>
    </row>
    <row r="227" s="20" customFormat="true" ht="14.25" hidden="false" customHeight="true" outlineLevel="0" collapsed="false">
      <c r="A227" s="21" t="n">
        <v>42318</v>
      </c>
      <c r="B227" s="22" t="n">
        <v>2</v>
      </c>
      <c r="C227" s="23" t="n">
        <v>897.76</v>
      </c>
      <c r="D227" s="23" t="n">
        <v>19.37</v>
      </c>
      <c r="E227" s="23" t="n">
        <v>0</v>
      </c>
      <c r="F227" s="23" t="n">
        <v>920.3</v>
      </c>
      <c r="G227" s="23" t="n">
        <v>25.96</v>
      </c>
      <c r="H227" s="24" t="n">
        <f aca="false">SUM($F227,$G227,N$5,N$7)</f>
        <v>1015.1</v>
      </c>
      <c r="I227" s="24" t="n">
        <f aca="false">SUM($F227,$G227,O$5,O$7)</f>
        <v>1210.68</v>
      </c>
      <c r="J227" s="24" t="n">
        <f aca="false">SUM($F227,$G227,P$5,P$7)</f>
        <v>1426.53</v>
      </c>
      <c r="K227" s="24" t="n">
        <f aca="false">SUM($F227,$G227,Q$5,Q$7)</f>
        <v>1734.83</v>
      </c>
    </row>
    <row r="228" s="20" customFormat="true" ht="14.25" hidden="false" customHeight="true" outlineLevel="0" collapsed="false">
      <c r="A228" s="21" t="n">
        <v>42318</v>
      </c>
      <c r="B228" s="22" t="n">
        <v>3</v>
      </c>
      <c r="C228" s="23" t="n">
        <v>890.83</v>
      </c>
      <c r="D228" s="23" t="n">
        <v>4.9</v>
      </c>
      <c r="E228" s="23" t="n">
        <v>0</v>
      </c>
      <c r="F228" s="23" t="n">
        <v>913.37</v>
      </c>
      <c r="G228" s="23" t="n">
        <v>25.77</v>
      </c>
      <c r="H228" s="24" t="n">
        <f aca="false">SUM($F228,$G228,N$5,N$7)</f>
        <v>1007.98</v>
      </c>
      <c r="I228" s="24" t="n">
        <f aca="false">SUM($F228,$G228,O$5,O$7)</f>
        <v>1203.56</v>
      </c>
      <c r="J228" s="24" t="n">
        <f aca="false">SUM($F228,$G228,P$5,P$7)</f>
        <v>1419.41</v>
      </c>
      <c r="K228" s="24" t="n">
        <f aca="false">SUM($F228,$G228,Q$5,Q$7)</f>
        <v>1727.71</v>
      </c>
    </row>
    <row r="229" s="20" customFormat="true" ht="14.25" hidden="false" customHeight="true" outlineLevel="0" collapsed="false">
      <c r="A229" s="21" t="n">
        <v>42318</v>
      </c>
      <c r="B229" s="22" t="n">
        <v>4</v>
      </c>
      <c r="C229" s="23" t="n">
        <v>888.88</v>
      </c>
      <c r="D229" s="23" t="n">
        <v>0</v>
      </c>
      <c r="E229" s="23" t="n">
        <v>2.77</v>
      </c>
      <c r="F229" s="23" t="n">
        <v>911.42</v>
      </c>
      <c r="G229" s="23" t="n">
        <v>25.71</v>
      </c>
      <c r="H229" s="24" t="n">
        <f aca="false">SUM($F229,$G229,N$5,N$7)</f>
        <v>1005.97</v>
      </c>
      <c r="I229" s="24" t="n">
        <f aca="false">SUM($F229,$G229,O$5,O$7)</f>
        <v>1201.55</v>
      </c>
      <c r="J229" s="24" t="n">
        <f aca="false">SUM($F229,$G229,P$5,P$7)</f>
        <v>1417.4</v>
      </c>
      <c r="K229" s="24" t="n">
        <f aca="false">SUM($F229,$G229,Q$5,Q$7)</f>
        <v>1725.7</v>
      </c>
    </row>
    <row r="230" s="20" customFormat="true" ht="14.25" hidden="false" customHeight="true" outlineLevel="0" collapsed="false">
      <c r="A230" s="21" t="n">
        <v>42318</v>
      </c>
      <c r="B230" s="22" t="n">
        <v>5</v>
      </c>
      <c r="C230" s="23" t="n">
        <v>943.05</v>
      </c>
      <c r="D230" s="23" t="n">
        <v>41.61</v>
      </c>
      <c r="E230" s="23" t="n">
        <v>0</v>
      </c>
      <c r="F230" s="23" t="n">
        <v>965.59</v>
      </c>
      <c r="G230" s="23" t="n">
        <v>27.24</v>
      </c>
      <c r="H230" s="24" t="n">
        <f aca="false">SUM($F230,$G230,N$5,N$7)</f>
        <v>1061.67</v>
      </c>
      <c r="I230" s="24" t="n">
        <f aca="false">SUM($F230,$G230,O$5,O$7)</f>
        <v>1257.25</v>
      </c>
      <c r="J230" s="24" t="n">
        <f aca="false">SUM($F230,$G230,P$5,P$7)</f>
        <v>1473.1</v>
      </c>
      <c r="K230" s="24" t="n">
        <f aca="false">SUM($F230,$G230,Q$5,Q$7)</f>
        <v>1781.4</v>
      </c>
    </row>
    <row r="231" s="20" customFormat="true" ht="14.25" hidden="false" customHeight="true" outlineLevel="0" collapsed="false">
      <c r="A231" s="21" t="n">
        <v>42318</v>
      </c>
      <c r="B231" s="22" t="n">
        <v>6</v>
      </c>
      <c r="C231" s="23" t="n">
        <v>926.26</v>
      </c>
      <c r="D231" s="23" t="n">
        <v>101.67</v>
      </c>
      <c r="E231" s="23" t="n">
        <v>0</v>
      </c>
      <c r="F231" s="23" t="n">
        <v>948.8</v>
      </c>
      <c r="G231" s="23" t="n">
        <v>26.77</v>
      </c>
      <c r="H231" s="24" t="n">
        <f aca="false">SUM($F231,$G231,N$5,N$7)</f>
        <v>1044.41</v>
      </c>
      <c r="I231" s="24" t="n">
        <f aca="false">SUM($F231,$G231,O$5,O$7)</f>
        <v>1239.99</v>
      </c>
      <c r="J231" s="24" t="n">
        <f aca="false">SUM($F231,$G231,P$5,P$7)</f>
        <v>1455.84</v>
      </c>
      <c r="K231" s="24" t="n">
        <f aca="false">SUM($F231,$G231,Q$5,Q$7)</f>
        <v>1764.14</v>
      </c>
    </row>
    <row r="232" s="20" customFormat="true" ht="14.25" hidden="false" customHeight="true" outlineLevel="0" collapsed="false">
      <c r="A232" s="21" t="n">
        <v>42318</v>
      </c>
      <c r="B232" s="22" t="n">
        <v>7</v>
      </c>
      <c r="C232" s="23" t="n">
        <v>1182.69</v>
      </c>
      <c r="D232" s="23" t="n">
        <v>0</v>
      </c>
      <c r="E232" s="23" t="n">
        <v>2.21</v>
      </c>
      <c r="F232" s="23" t="n">
        <v>1205.23</v>
      </c>
      <c r="G232" s="23" t="n">
        <v>34</v>
      </c>
      <c r="H232" s="24" t="n">
        <f aca="false">SUM($F232,$G232,N$5,N$7)</f>
        <v>1308.07</v>
      </c>
      <c r="I232" s="24" t="n">
        <f aca="false">SUM($F232,$G232,O$5,O$7)</f>
        <v>1503.65</v>
      </c>
      <c r="J232" s="24" t="n">
        <f aca="false">SUM($F232,$G232,P$5,P$7)</f>
        <v>1719.5</v>
      </c>
      <c r="K232" s="24" t="n">
        <f aca="false">SUM($F232,$G232,Q$5,Q$7)</f>
        <v>2027.8</v>
      </c>
    </row>
    <row r="233" s="20" customFormat="true" ht="14.25" hidden="false" customHeight="true" outlineLevel="0" collapsed="false">
      <c r="A233" s="21" t="n">
        <v>42318</v>
      </c>
      <c r="B233" s="22" t="n">
        <v>8</v>
      </c>
      <c r="C233" s="23" t="n">
        <v>1298.76</v>
      </c>
      <c r="D233" s="23" t="n">
        <v>68.36</v>
      </c>
      <c r="E233" s="23" t="n">
        <v>0</v>
      </c>
      <c r="F233" s="23" t="n">
        <v>1321.3</v>
      </c>
      <c r="G233" s="23" t="n">
        <v>37.28</v>
      </c>
      <c r="H233" s="24" t="n">
        <f aca="false">SUM($F233,$G233,N$5,N$7)</f>
        <v>1427.42</v>
      </c>
      <c r="I233" s="24" t="n">
        <f aca="false">SUM($F233,$G233,O$5,O$7)</f>
        <v>1623</v>
      </c>
      <c r="J233" s="24" t="n">
        <f aca="false">SUM($F233,$G233,P$5,P$7)</f>
        <v>1838.85</v>
      </c>
      <c r="K233" s="24" t="n">
        <f aca="false">SUM($F233,$G233,Q$5,Q$7)</f>
        <v>2147.15</v>
      </c>
    </row>
    <row r="234" s="20" customFormat="true" ht="14.25" hidden="false" customHeight="true" outlineLevel="0" collapsed="false">
      <c r="A234" s="21" t="n">
        <v>42318</v>
      </c>
      <c r="B234" s="22" t="n">
        <v>9</v>
      </c>
      <c r="C234" s="23" t="n">
        <v>1398.1</v>
      </c>
      <c r="D234" s="23" t="n">
        <v>0</v>
      </c>
      <c r="E234" s="23" t="n">
        <v>17.02</v>
      </c>
      <c r="F234" s="23" t="n">
        <v>1420.64</v>
      </c>
      <c r="G234" s="23" t="n">
        <v>40.08</v>
      </c>
      <c r="H234" s="24" t="n">
        <f aca="false">SUM($F234,$G234,N$5,N$7)</f>
        <v>1529.56</v>
      </c>
      <c r="I234" s="24" t="n">
        <f aca="false">SUM($F234,$G234,O$5,O$7)</f>
        <v>1725.14</v>
      </c>
      <c r="J234" s="24" t="n">
        <f aca="false">SUM($F234,$G234,P$5,P$7)</f>
        <v>1940.99</v>
      </c>
      <c r="K234" s="24" t="n">
        <f aca="false">SUM($F234,$G234,Q$5,Q$7)</f>
        <v>2249.29</v>
      </c>
    </row>
    <row r="235" s="20" customFormat="true" ht="14.25" hidden="false" customHeight="true" outlineLevel="0" collapsed="false">
      <c r="A235" s="21" t="n">
        <v>42318</v>
      </c>
      <c r="B235" s="22" t="n">
        <v>10</v>
      </c>
      <c r="C235" s="23" t="n">
        <v>1444.31</v>
      </c>
      <c r="D235" s="23" t="n">
        <v>10.4</v>
      </c>
      <c r="E235" s="23" t="n">
        <v>0</v>
      </c>
      <c r="F235" s="23" t="n">
        <v>1466.85</v>
      </c>
      <c r="G235" s="23" t="n">
        <v>41.38</v>
      </c>
      <c r="H235" s="24" t="n">
        <f aca="false">SUM($F235,$G235,N$5,N$7)</f>
        <v>1577.07</v>
      </c>
      <c r="I235" s="24" t="n">
        <f aca="false">SUM($F235,$G235,O$5,O$7)</f>
        <v>1772.65</v>
      </c>
      <c r="J235" s="24" t="n">
        <f aca="false">SUM($F235,$G235,P$5,P$7)</f>
        <v>1988.5</v>
      </c>
      <c r="K235" s="24" t="n">
        <f aca="false">SUM($F235,$G235,Q$5,Q$7)</f>
        <v>2296.8</v>
      </c>
    </row>
    <row r="236" s="20" customFormat="true" ht="14.25" hidden="false" customHeight="true" outlineLevel="0" collapsed="false">
      <c r="A236" s="21" t="n">
        <v>42318</v>
      </c>
      <c r="B236" s="22" t="n">
        <v>11</v>
      </c>
      <c r="C236" s="23" t="n">
        <v>1386.3</v>
      </c>
      <c r="D236" s="23" t="n">
        <v>46.69</v>
      </c>
      <c r="E236" s="23" t="n">
        <v>0</v>
      </c>
      <c r="F236" s="23" t="n">
        <v>1408.84</v>
      </c>
      <c r="G236" s="23" t="n">
        <v>39.74</v>
      </c>
      <c r="H236" s="24" t="n">
        <f aca="false">SUM($F236,$G236,N$5,N$7)</f>
        <v>1517.42</v>
      </c>
      <c r="I236" s="24" t="n">
        <f aca="false">SUM($F236,$G236,O$5,O$7)</f>
        <v>1713</v>
      </c>
      <c r="J236" s="24" t="n">
        <f aca="false">SUM($F236,$G236,P$5,P$7)</f>
        <v>1928.85</v>
      </c>
      <c r="K236" s="24" t="n">
        <f aca="false">SUM($F236,$G236,Q$5,Q$7)</f>
        <v>2237.15</v>
      </c>
    </row>
    <row r="237" s="20" customFormat="true" ht="14.25" hidden="false" customHeight="true" outlineLevel="0" collapsed="false">
      <c r="A237" s="21" t="n">
        <v>42318</v>
      </c>
      <c r="B237" s="22" t="n">
        <v>12</v>
      </c>
      <c r="C237" s="23" t="n">
        <v>1374.59</v>
      </c>
      <c r="D237" s="23" t="n">
        <v>78.62</v>
      </c>
      <c r="E237" s="23" t="n">
        <v>0</v>
      </c>
      <c r="F237" s="23" t="n">
        <v>1397.13</v>
      </c>
      <c r="G237" s="23" t="n">
        <v>39.41</v>
      </c>
      <c r="H237" s="24" t="n">
        <f aca="false">SUM($F237,$G237,N$5,N$7)</f>
        <v>1505.38</v>
      </c>
      <c r="I237" s="24" t="n">
        <f aca="false">SUM($F237,$G237,O$5,O$7)</f>
        <v>1700.96</v>
      </c>
      <c r="J237" s="24" t="n">
        <f aca="false">SUM($F237,$G237,P$5,P$7)</f>
        <v>1916.81</v>
      </c>
      <c r="K237" s="24" t="n">
        <f aca="false">SUM($F237,$G237,Q$5,Q$7)</f>
        <v>2225.11</v>
      </c>
    </row>
    <row r="238" s="20" customFormat="true" ht="14.25" hidden="false" customHeight="true" outlineLevel="0" collapsed="false">
      <c r="A238" s="21" t="n">
        <v>42318</v>
      </c>
      <c r="B238" s="22" t="n">
        <v>13</v>
      </c>
      <c r="C238" s="23" t="n">
        <v>1417.93</v>
      </c>
      <c r="D238" s="23" t="n">
        <v>51.36</v>
      </c>
      <c r="E238" s="23" t="n">
        <v>0</v>
      </c>
      <c r="F238" s="23" t="n">
        <v>1440.47</v>
      </c>
      <c r="G238" s="23" t="n">
        <v>40.64</v>
      </c>
      <c r="H238" s="24" t="n">
        <f aca="false">SUM($F238,$G238,N$5,N$7)</f>
        <v>1549.95</v>
      </c>
      <c r="I238" s="24" t="n">
        <f aca="false">SUM($F238,$G238,O$5,O$7)</f>
        <v>1745.53</v>
      </c>
      <c r="J238" s="24" t="n">
        <f aca="false">SUM($F238,$G238,P$5,P$7)</f>
        <v>1961.38</v>
      </c>
      <c r="K238" s="24" t="n">
        <f aca="false">SUM($F238,$G238,Q$5,Q$7)</f>
        <v>2269.68</v>
      </c>
    </row>
    <row r="239" s="20" customFormat="true" ht="14.25" hidden="false" customHeight="true" outlineLevel="0" collapsed="false">
      <c r="A239" s="21" t="n">
        <v>42318</v>
      </c>
      <c r="B239" s="22" t="n">
        <v>14</v>
      </c>
      <c r="C239" s="23" t="n">
        <v>1433.8</v>
      </c>
      <c r="D239" s="23" t="n">
        <v>32.64</v>
      </c>
      <c r="E239" s="23" t="n">
        <v>0</v>
      </c>
      <c r="F239" s="23" t="n">
        <v>1456.34</v>
      </c>
      <c r="G239" s="23" t="n">
        <v>41.08</v>
      </c>
      <c r="H239" s="24" t="n">
        <f aca="false">SUM($F239,$G239,N$5,N$7)</f>
        <v>1566.26</v>
      </c>
      <c r="I239" s="24" t="n">
        <f aca="false">SUM($F239,$G239,O$5,O$7)</f>
        <v>1761.84</v>
      </c>
      <c r="J239" s="24" t="n">
        <f aca="false">SUM($F239,$G239,P$5,P$7)</f>
        <v>1977.69</v>
      </c>
      <c r="K239" s="24" t="n">
        <f aca="false">SUM($F239,$G239,Q$5,Q$7)</f>
        <v>2285.99</v>
      </c>
    </row>
    <row r="240" s="20" customFormat="true" ht="14.25" hidden="false" customHeight="true" outlineLevel="0" collapsed="false">
      <c r="A240" s="21" t="n">
        <v>42318</v>
      </c>
      <c r="B240" s="22" t="n">
        <v>15</v>
      </c>
      <c r="C240" s="23" t="n">
        <v>1415.62</v>
      </c>
      <c r="D240" s="23" t="n">
        <v>46.53</v>
      </c>
      <c r="E240" s="23" t="n">
        <v>0</v>
      </c>
      <c r="F240" s="23" t="n">
        <v>1438.16</v>
      </c>
      <c r="G240" s="23" t="n">
        <v>40.57</v>
      </c>
      <c r="H240" s="24" t="n">
        <f aca="false">SUM($F240,$G240,N$5,N$7)</f>
        <v>1547.57</v>
      </c>
      <c r="I240" s="24" t="n">
        <f aca="false">SUM($F240,$G240,O$5,O$7)</f>
        <v>1743.15</v>
      </c>
      <c r="J240" s="24" t="n">
        <f aca="false">SUM($F240,$G240,P$5,P$7)</f>
        <v>1959</v>
      </c>
      <c r="K240" s="24" t="n">
        <f aca="false">SUM($F240,$G240,Q$5,Q$7)</f>
        <v>2267.3</v>
      </c>
    </row>
    <row r="241" s="20" customFormat="true" ht="14.25" hidden="false" customHeight="true" outlineLevel="0" collapsed="false">
      <c r="A241" s="21" t="n">
        <v>42318</v>
      </c>
      <c r="B241" s="22" t="n">
        <v>16</v>
      </c>
      <c r="C241" s="23" t="n">
        <v>1340.95</v>
      </c>
      <c r="D241" s="23" t="n">
        <v>54.8</v>
      </c>
      <c r="E241" s="23" t="n">
        <v>0</v>
      </c>
      <c r="F241" s="23" t="n">
        <v>1363.49</v>
      </c>
      <c r="G241" s="23" t="n">
        <v>38.47</v>
      </c>
      <c r="H241" s="24" t="n">
        <f aca="false">SUM($F241,$G241,N$5,N$7)</f>
        <v>1470.8</v>
      </c>
      <c r="I241" s="24" t="n">
        <f aca="false">SUM($F241,$G241,O$5,O$7)</f>
        <v>1666.38</v>
      </c>
      <c r="J241" s="24" t="n">
        <f aca="false">SUM($F241,$G241,P$5,P$7)</f>
        <v>1882.23</v>
      </c>
      <c r="K241" s="24" t="n">
        <f aca="false">SUM($F241,$G241,Q$5,Q$7)</f>
        <v>2190.53</v>
      </c>
    </row>
    <row r="242" s="20" customFormat="true" ht="14.25" hidden="false" customHeight="true" outlineLevel="0" collapsed="false">
      <c r="A242" s="21" t="n">
        <v>42318</v>
      </c>
      <c r="B242" s="22" t="n">
        <v>17</v>
      </c>
      <c r="C242" s="23" t="n">
        <v>1318.9</v>
      </c>
      <c r="D242" s="23" t="n">
        <v>101.03</v>
      </c>
      <c r="E242" s="23" t="n">
        <v>0</v>
      </c>
      <c r="F242" s="23" t="n">
        <v>1341.44</v>
      </c>
      <c r="G242" s="23" t="n">
        <v>37.84</v>
      </c>
      <c r="H242" s="24" t="n">
        <f aca="false">SUM($F242,$G242,N$5,N$7)</f>
        <v>1448.12</v>
      </c>
      <c r="I242" s="24" t="n">
        <f aca="false">SUM($F242,$G242,O$5,O$7)</f>
        <v>1643.7</v>
      </c>
      <c r="J242" s="24" t="n">
        <f aca="false">SUM($F242,$G242,P$5,P$7)</f>
        <v>1859.55</v>
      </c>
      <c r="K242" s="24" t="n">
        <f aca="false">SUM($F242,$G242,Q$5,Q$7)</f>
        <v>2167.85</v>
      </c>
    </row>
    <row r="243" s="20" customFormat="true" ht="14.25" hidden="false" customHeight="true" outlineLevel="0" collapsed="false">
      <c r="A243" s="21" t="n">
        <v>42318</v>
      </c>
      <c r="B243" s="22" t="n">
        <v>18</v>
      </c>
      <c r="C243" s="23" t="n">
        <v>1316.43</v>
      </c>
      <c r="D243" s="23" t="n">
        <v>168.82</v>
      </c>
      <c r="E243" s="23" t="n">
        <v>0</v>
      </c>
      <c r="F243" s="23" t="n">
        <v>1338.97</v>
      </c>
      <c r="G243" s="23" t="n">
        <v>37.77</v>
      </c>
      <c r="H243" s="24" t="n">
        <f aca="false">SUM($F243,$G243,N$5,N$7)</f>
        <v>1445.58</v>
      </c>
      <c r="I243" s="24" t="n">
        <f aca="false">SUM($F243,$G243,O$5,O$7)</f>
        <v>1641.16</v>
      </c>
      <c r="J243" s="24" t="n">
        <f aca="false">SUM($F243,$G243,P$5,P$7)</f>
        <v>1857.01</v>
      </c>
      <c r="K243" s="24" t="n">
        <f aca="false">SUM($F243,$G243,Q$5,Q$7)</f>
        <v>2165.31</v>
      </c>
    </row>
    <row r="244" s="20" customFormat="true" ht="14.25" hidden="false" customHeight="true" outlineLevel="0" collapsed="false">
      <c r="A244" s="21" t="n">
        <v>42318</v>
      </c>
      <c r="B244" s="22" t="n">
        <v>19</v>
      </c>
      <c r="C244" s="23" t="n">
        <v>1448.39</v>
      </c>
      <c r="D244" s="23" t="n">
        <v>46.07</v>
      </c>
      <c r="E244" s="23" t="n">
        <v>0</v>
      </c>
      <c r="F244" s="23" t="n">
        <v>1470.93</v>
      </c>
      <c r="G244" s="23" t="n">
        <v>41.5</v>
      </c>
      <c r="H244" s="24" t="n">
        <f aca="false">SUM($F244,$G244,N$5,N$7)</f>
        <v>1581.27</v>
      </c>
      <c r="I244" s="24" t="n">
        <f aca="false">SUM($F244,$G244,O$5,O$7)</f>
        <v>1776.85</v>
      </c>
      <c r="J244" s="24" t="n">
        <f aca="false">SUM($F244,$G244,P$5,P$7)</f>
        <v>1992.7</v>
      </c>
      <c r="K244" s="24" t="n">
        <f aca="false">SUM($F244,$G244,Q$5,Q$7)</f>
        <v>2301</v>
      </c>
    </row>
    <row r="245" s="20" customFormat="true" ht="14.25" hidden="false" customHeight="true" outlineLevel="0" collapsed="false">
      <c r="A245" s="21" t="n">
        <v>42318</v>
      </c>
      <c r="B245" s="22" t="n">
        <v>20</v>
      </c>
      <c r="C245" s="23" t="n">
        <v>1461.61</v>
      </c>
      <c r="D245" s="23" t="n">
        <v>0</v>
      </c>
      <c r="E245" s="23" t="n">
        <v>9.04</v>
      </c>
      <c r="F245" s="23" t="n">
        <v>1484.15</v>
      </c>
      <c r="G245" s="23" t="n">
        <v>41.87</v>
      </c>
      <c r="H245" s="24" t="n">
        <f aca="false">SUM($F245,$G245,N$5,N$7)</f>
        <v>1594.86</v>
      </c>
      <c r="I245" s="24" t="n">
        <f aca="false">SUM($F245,$G245,O$5,O$7)</f>
        <v>1790.44</v>
      </c>
      <c r="J245" s="24" t="n">
        <f aca="false">SUM($F245,$G245,P$5,P$7)</f>
        <v>2006.29</v>
      </c>
      <c r="K245" s="24" t="n">
        <f aca="false">SUM($F245,$G245,Q$5,Q$7)</f>
        <v>2314.59</v>
      </c>
    </row>
    <row r="246" s="20" customFormat="true" ht="14.25" hidden="false" customHeight="true" outlineLevel="0" collapsed="false">
      <c r="A246" s="21" t="n">
        <v>42318</v>
      </c>
      <c r="B246" s="22" t="n">
        <v>21</v>
      </c>
      <c r="C246" s="23" t="n">
        <v>1467.18</v>
      </c>
      <c r="D246" s="23" t="n">
        <v>0</v>
      </c>
      <c r="E246" s="23" t="n">
        <v>5.29</v>
      </c>
      <c r="F246" s="23" t="n">
        <v>1489.72</v>
      </c>
      <c r="G246" s="23" t="n">
        <v>42.03</v>
      </c>
      <c r="H246" s="24" t="n">
        <f aca="false">SUM($F246,$G246,N$5,N$7)</f>
        <v>1600.59</v>
      </c>
      <c r="I246" s="24" t="n">
        <f aca="false">SUM($F246,$G246,O$5,O$7)</f>
        <v>1796.17</v>
      </c>
      <c r="J246" s="24" t="n">
        <f aca="false">SUM($F246,$G246,P$5,P$7)</f>
        <v>2012.02</v>
      </c>
      <c r="K246" s="24" t="n">
        <f aca="false">SUM($F246,$G246,Q$5,Q$7)</f>
        <v>2320.32</v>
      </c>
    </row>
    <row r="247" s="20" customFormat="true" ht="14.25" hidden="false" customHeight="true" outlineLevel="0" collapsed="false">
      <c r="A247" s="21" t="n">
        <v>42318</v>
      </c>
      <c r="B247" s="22" t="n">
        <v>22</v>
      </c>
      <c r="C247" s="23" t="n">
        <v>1340.6</v>
      </c>
      <c r="D247" s="23" t="n">
        <v>0</v>
      </c>
      <c r="E247" s="23" t="n">
        <v>223.16</v>
      </c>
      <c r="F247" s="23" t="n">
        <v>1363.14</v>
      </c>
      <c r="G247" s="23" t="n">
        <v>38.46</v>
      </c>
      <c r="H247" s="24" t="n">
        <f aca="false">SUM($F247,$G247,N$5,N$7)</f>
        <v>1470.44</v>
      </c>
      <c r="I247" s="24" t="n">
        <f aca="false">SUM($F247,$G247,O$5,O$7)</f>
        <v>1666.02</v>
      </c>
      <c r="J247" s="24" t="n">
        <f aca="false">SUM($F247,$G247,P$5,P$7)</f>
        <v>1881.87</v>
      </c>
      <c r="K247" s="24" t="n">
        <f aca="false">SUM($F247,$G247,Q$5,Q$7)</f>
        <v>2190.17</v>
      </c>
    </row>
    <row r="248" s="20" customFormat="true" ht="14.25" hidden="false" customHeight="true" outlineLevel="0" collapsed="false">
      <c r="A248" s="21" t="n">
        <v>42318</v>
      </c>
      <c r="B248" s="22" t="n">
        <v>23</v>
      </c>
      <c r="C248" s="23" t="n">
        <v>1132.25</v>
      </c>
      <c r="D248" s="23" t="n">
        <v>0</v>
      </c>
      <c r="E248" s="23" t="n">
        <v>151.53</v>
      </c>
      <c r="F248" s="23" t="n">
        <v>1154.79</v>
      </c>
      <c r="G248" s="23" t="n">
        <v>32.58</v>
      </c>
      <c r="H248" s="24" t="n">
        <f aca="false">SUM($F248,$G248,N$5,N$7)</f>
        <v>1256.21</v>
      </c>
      <c r="I248" s="24" t="n">
        <f aca="false">SUM($F248,$G248,O$5,O$7)</f>
        <v>1451.79</v>
      </c>
      <c r="J248" s="24" t="n">
        <f aca="false">SUM($F248,$G248,P$5,P$7)</f>
        <v>1667.64</v>
      </c>
      <c r="K248" s="24" t="n">
        <f aca="false">SUM($F248,$G248,Q$5,Q$7)</f>
        <v>1975.94</v>
      </c>
    </row>
    <row r="249" s="20" customFormat="true" ht="14.25" hidden="false" customHeight="true" outlineLevel="0" collapsed="false">
      <c r="A249" s="21" t="n">
        <v>42319</v>
      </c>
      <c r="B249" s="22" t="n">
        <v>0</v>
      </c>
      <c r="C249" s="23" t="n">
        <v>999.62</v>
      </c>
      <c r="D249" s="23" t="n">
        <v>0</v>
      </c>
      <c r="E249" s="23" t="n">
        <v>53.77</v>
      </c>
      <c r="F249" s="23" t="n">
        <v>1022.16</v>
      </c>
      <c r="G249" s="23" t="n">
        <v>28.84</v>
      </c>
      <c r="H249" s="24" t="n">
        <f aca="false">SUM($F249,$G249,N$5,N$7)</f>
        <v>1119.84</v>
      </c>
      <c r="I249" s="24" t="n">
        <f aca="false">SUM($F249,$G249,O$5,O$7)</f>
        <v>1315.42</v>
      </c>
      <c r="J249" s="24" t="n">
        <f aca="false">SUM($F249,$G249,P$5,P$7)</f>
        <v>1531.27</v>
      </c>
      <c r="K249" s="24" t="n">
        <f aca="false">SUM($F249,$G249,Q$5,Q$7)</f>
        <v>1839.57</v>
      </c>
    </row>
    <row r="250" s="20" customFormat="true" ht="14.25" hidden="false" customHeight="true" outlineLevel="0" collapsed="false">
      <c r="A250" s="21" t="n">
        <v>42319</v>
      </c>
      <c r="B250" s="22" t="n">
        <v>1</v>
      </c>
      <c r="C250" s="23" t="n">
        <v>938.73</v>
      </c>
      <c r="D250" s="23" t="n">
        <v>0</v>
      </c>
      <c r="E250" s="23" t="n">
        <v>6.58</v>
      </c>
      <c r="F250" s="23" t="n">
        <v>961.27</v>
      </c>
      <c r="G250" s="23" t="n">
        <v>27.12</v>
      </c>
      <c r="H250" s="24" t="n">
        <f aca="false">SUM($F250,$G250,N$5,N$7)</f>
        <v>1057.23</v>
      </c>
      <c r="I250" s="24" t="n">
        <f aca="false">SUM($F250,$G250,O$5,O$7)</f>
        <v>1252.81</v>
      </c>
      <c r="J250" s="24" t="n">
        <f aca="false">SUM($F250,$G250,P$5,P$7)</f>
        <v>1468.66</v>
      </c>
      <c r="K250" s="24" t="n">
        <f aca="false">SUM($F250,$G250,Q$5,Q$7)</f>
        <v>1776.96</v>
      </c>
    </row>
    <row r="251" s="20" customFormat="true" ht="14.25" hidden="false" customHeight="true" outlineLevel="0" collapsed="false">
      <c r="A251" s="21" t="n">
        <v>42319</v>
      </c>
      <c r="B251" s="22" t="n">
        <v>2</v>
      </c>
      <c r="C251" s="23" t="n">
        <v>919.04</v>
      </c>
      <c r="D251" s="23" t="n">
        <v>4.14</v>
      </c>
      <c r="E251" s="23" t="n">
        <v>0</v>
      </c>
      <c r="F251" s="23" t="n">
        <v>941.58</v>
      </c>
      <c r="G251" s="23" t="n">
        <v>26.56</v>
      </c>
      <c r="H251" s="24" t="n">
        <f aca="false">SUM($F251,$G251,N$5,N$7)</f>
        <v>1036.98</v>
      </c>
      <c r="I251" s="24" t="n">
        <f aca="false">SUM($F251,$G251,O$5,O$7)</f>
        <v>1232.56</v>
      </c>
      <c r="J251" s="24" t="n">
        <f aca="false">SUM($F251,$G251,P$5,P$7)</f>
        <v>1448.41</v>
      </c>
      <c r="K251" s="24" t="n">
        <f aca="false">SUM($F251,$G251,Q$5,Q$7)</f>
        <v>1756.71</v>
      </c>
    </row>
    <row r="252" s="20" customFormat="true" ht="14.25" hidden="false" customHeight="true" outlineLevel="0" collapsed="false">
      <c r="A252" s="21" t="n">
        <v>42319</v>
      </c>
      <c r="B252" s="22" t="n">
        <v>3</v>
      </c>
      <c r="C252" s="23" t="n">
        <v>910.75</v>
      </c>
      <c r="D252" s="23" t="n">
        <v>6.57</v>
      </c>
      <c r="E252" s="23" t="n">
        <v>0</v>
      </c>
      <c r="F252" s="23" t="n">
        <v>933.29</v>
      </c>
      <c r="G252" s="23" t="n">
        <v>26.33</v>
      </c>
      <c r="H252" s="24" t="n">
        <f aca="false">SUM($F252,$G252,N$5,N$7)</f>
        <v>1028.46</v>
      </c>
      <c r="I252" s="24" t="n">
        <f aca="false">SUM($F252,$G252,O$5,O$7)</f>
        <v>1224.04</v>
      </c>
      <c r="J252" s="24" t="n">
        <f aca="false">SUM($F252,$G252,P$5,P$7)</f>
        <v>1439.89</v>
      </c>
      <c r="K252" s="24" t="n">
        <f aca="false">SUM($F252,$G252,Q$5,Q$7)</f>
        <v>1748.19</v>
      </c>
    </row>
    <row r="253" s="20" customFormat="true" ht="14.25" hidden="false" customHeight="true" outlineLevel="0" collapsed="false">
      <c r="A253" s="21" t="n">
        <v>42319</v>
      </c>
      <c r="B253" s="22" t="n">
        <v>4</v>
      </c>
      <c r="C253" s="23" t="n">
        <v>911.35</v>
      </c>
      <c r="D253" s="23" t="n">
        <v>23.56</v>
      </c>
      <c r="E253" s="23" t="n">
        <v>0</v>
      </c>
      <c r="F253" s="23" t="n">
        <v>933.89</v>
      </c>
      <c r="G253" s="23" t="n">
        <v>26.35</v>
      </c>
      <c r="H253" s="24" t="n">
        <f aca="false">SUM($F253,$G253,N$5,N$7)</f>
        <v>1029.08</v>
      </c>
      <c r="I253" s="24" t="n">
        <f aca="false">SUM($F253,$G253,O$5,O$7)</f>
        <v>1224.66</v>
      </c>
      <c r="J253" s="24" t="n">
        <f aca="false">SUM($F253,$G253,P$5,P$7)</f>
        <v>1440.51</v>
      </c>
      <c r="K253" s="24" t="n">
        <f aca="false">SUM($F253,$G253,Q$5,Q$7)</f>
        <v>1748.81</v>
      </c>
    </row>
    <row r="254" s="20" customFormat="true" ht="14.25" hidden="false" customHeight="true" outlineLevel="0" collapsed="false">
      <c r="A254" s="21" t="n">
        <v>42319</v>
      </c>
      <c r="B254" s="22" t="n">
        <v>5</v>
      </c>
      <c r="C254" s="23" t="n">
        <v>942.61</v>
      </c>
      <c r="D254" s="23" t="n">
        <v>51.95</v>
      </c>
      <c r="E254" s="23" t="n">
        <v>0</v>
      </c>
      <c r="F254" s="23" t="n">
        <v>965.15</v>
      </c>
      <c r="G254" s="23" t="n">
        <v>27.23</v>
      </c>
      <c r="H254" s="24" t="n">
        <f aca="false">SUM($F254,$G254,N$5,N$7)</f>
        <v>1061.22</v>
      </c>
      <c r="I254" s="24" t="n">
        <f aca="false">SUM($F254,$G254,O$5,O$7)</f>
        <v>1256.8</v>
      </c>
      <c r="J254" s="24" t="n">
        <f aca="false">SUM($F254,$G254,P$5,P$7)</f>
        <v>1472.65</v>
      </c>
      <c r="K254" s="24" t="n">
        <f aca="false">SUM($F254,$G254,Q$5,Q$7)</f>
        <v>1780.95</v>
      </c>
    </row>
    <row r="255" s="20" customFormat="true" ht="14.25" hidden="false" customHeight="true" outlineLevel="0" collapsed="false">
      <c r="A255" s="21" t="n">
        <v>42319</v>
      </c>
      <c r="B255" s="22" t="n">
        <v>6</v>
      </c>
      <c r="C255" s="23" t="n">
        <v>942.3</v>
      </c>
      <c r="D255" s="23" t="n">
        <v>239.33</v>
      </c>
      <c r="E255" s="23" t="n">
        <v>0</v>
      </c>
      <c r="F255" s="23" t="n">
        <v>964.84</v>
      </c>
      <c r="G255" s="23" t="n">
        <v>27.22</v>
      </c>
      <c r="H255" s="24" t="n">
        <f aca="false">SUM($F255,$G255,N$5,N$7)</f>
        <v>1060.9</v>
      </c>
      <c r="I255" s="24" t="n">
        <f aca="false">SUM($F255,$G255,O$5,O$7)</f>
        <v>1256.48</v>
      </c>
      <c r="J255" s="24" t="n">
        <f aca="false">SUM($F255,$G255,P$5,P$7)</f>
        <v>1472.33</v>
      </c>
      <c r="K255" s="24" t="n">
        <f aca="false">SUM($F255,$G255,Q$5,Q$7)</f>
        <v>1780.63</v>
      </c>
    </row>
    <row r="256" s="20" customFormat="true" ht="14.25" hidden="false" customHeight="true" outlineLevel="0" collapsed="false">
      <c r="A256" s="21" t="n">
        <v>42319</v>
      </c>
      <c r="B256" s="22" t="n">
        <v>7</v>
      </c>
      <c r="C256" s="23" t="n">
        <v>1230.87</v>
      </c>
      <c r="D256" s="23" t="n">
        <v>404.84</v>
      </c>
      <c r="E256" s="23" t="n">
        <v>0</v>
      </c>
      <c r="F256" s="23" t="n">
        <v>1253.41</v>
      </c>
      <c r="G256" s="23" t="n">
        <v>35.36</v>
      </c>
      <c r="H256" s="24" t="n">
        <f aca="false">SUM($F256,$G256,N$5,N$7)</f>
        <v>1357.61</v>
      </c>
      <c r="I256" s="24" t="n">
        <f aca="false">SUM($F256,$G256,O$5,O$7)</f>
        <v>1553.19</v>
      </c>
      <c r="J256" s="24" t="n">
        <f aca="false">SUM($F256,$G256,P$5,P$7)</f>
        <v>1769.04</v>
      </c>
      <c r="K256" s="24" t="n">
        <f aca="false">SUM($F256,$G256,Q$5,Q$7)</f>
        <v>2077.34</v>
      </c>
    </row>
    <row r="257" s="20" customFormat="true" ht="14.25" hidden="false" customHeight="true" outlineLevel="0" collapsed="false">
      <c r="A257" s="21" t="n">
        <v>42319</v>
      </c>
      <c r="B257" s="22" t="n">
        <v>8</v>
      </c>
      <c r="C257" s="23" t="n">
        <v>1453.52</v>
      </c>
      <c r="D257" s="23" t="n">
        <v>179.59</v>
      </c>
      <c r="E257" s="23" t="n">
        <v>0</v>
      </c>
      <c r="F257" s="23" t="n">
        <v>1476.06</v>
      </c>
      <c r="G257" s="23" t="n">
        <v>41.64</v>
      </c>
      <c r="H257" s="24" t="n">
        <f aca="false">SUM($F257,$G257,N$5,N$7)</f>
        <v>1586.54</v>
      </c>
      <c r="I257" s="24" t="n">
        <f aca="false">SUM($F257,$G257,O$5,O$7)</f>
        <v>1782.12</v>
      </c>
      <c r="J257" s="24" t="n">
        <f aca="false">SUM($F257,$G257,P$5,P$7)</f>
        <v>1997.97</v>
      </c>
      <c r="K257" s="24" t="n">
        <f aca="false">SUM($F257,$G257,Q$5,Q$7)</f>
        <v>2306.27</v>
      </c>
    </row>
    <row r="258" s="20" customFormat="true" ht="14.25" hidden="false" customHeight="true" outlineLevel="0" collapsed="false">
      <c r="A258" s="21" t="n">
        <v>42319</v>
      </c>
      <c r="B258" s="22" t="n">
        <v>9</v>
      </c>
      <c r="C258" s="23" t="n">
        <v>1462.39</v>
      </c>
      <c r="D258" s="23" t="n">
        <v>162.2</v>
      </c>
      <c r="E258" s="23" t="n">
        <v>0</v>
      </c>
      <c r="F258" s="23" t="n">
        <v>1484.93</v>
      </c>
      <c r="G258" s="23" t="n">
        <v>41.89</v>
      </c>
      <c r="H258" s="24" t="n">
        <f aca="false">SUM($F258,$G258,N$5,N$7)</f>
        <v>1595.66</v>
      </c>
      <c r="I258" s="24" t="n">
        <f aca="false">SUM($F258,$G258,O$5,O$7)</f>
        <v>1791.24</v>
      </c>
      <c r="J258" s="24" t="n">
        <f aca="false">SUM($F258,$G258,P$5,P$7)</f>
        <v>2007.09</v>
      </c>
      <c r="K258" s="24" t="n">
        <f aca="false">SUM($F258,$G258,Q$5,Q$7)</f>
        <v>2315.39</v>
      </c>
    </row>
    <row r="259" s="20" customFormat="true" ht="14.25" hidden="false" customHeight="true" outlineLevel="0" collapsed="false">
      <c r="A259" s="21" t="n">
        <v>42319</v>
      </c>
      <c r="B259" s="22" t="n">
        <v>10</v>
      </c>
      <c r="C259" s="23" t="n">
        <v>1465.96</v>
      </c>
      <c r="D259" s="23" t="n">
        <v>23.2</v>
      </c>
      <c r="E259" s="23" t="n">
        <v>0</v>
      </c>
      <c r="F259" s="23" t="n">
        <v>1488.5</v>
      </c>
      <c r="G259" s="23" t="n">
        <v>41.99</v>
      </c>
      <c r="H259" s="24" t="n">
        <f aca="false">SUM($F259,$G259,N$5,N$7)</f>
        <v>1599.33</v>
      </c>
      <c r="I259" s="24" t="n">
        <f aca="false">SUM($F259,$G259,O$5,O$7)</f>
        <v>1794.91</v>
      </c>
      <c r="J259" s="24" t="n">
        <f aca="false">SUM($F259,$G259,P$5,P$7)</f>
        <v>2010.76</v>
      </c>
      <c r="K259" s="24" t="n">
        <f aca="false">SUM($F259,$G259,Q$5,Q$7)</f>
        <v>2319.06</v>
      </c>
    </row>
    <row r="260" s="20" customFormat="true" ht="14.25" hidden="false" customHeight="true" outlineLevel="0" collapsed="false">
      <c r="A260" s="21" t="n">
        <v>42319</v>
      </c>
      <c r="B260" s="22" t="n">
        <v>11</v>
      </c>
      <c r="C260" s="23" t="n">
        <v>1464.38</v>
      </c>
      <c r="D260" s="23" t="n">
        <v>3.43</v>
      </c>
      <c r="E260" s="23" t="n">
        <v>0</v>
      </c>
      <c r="F260" s="23" t="n">
        <v>1486.92</v>
      </c>
      <c r="G260" s="23" t="n">
        <v>41.95</v>
      </c>
      <c r="H260" s="24" t="n">
        <f aca="false">SUM($F260,$G260,N$5,N$7)</f>
        <v>1597.71</v>
      </c>
      <c r="I260" s="24" t="n">
        <f aca="false">SUM($F260,$G260,O$5,O$7)</f>
        <v>1793.29</v>
      </c>
      <c r="J260" s="24" t="n">
        <f aca="false">SUM($F260,$G260,P$5,P$7)</f>
        <v>2009.14</v>
      </c>
      <c r="K260" s="24" t="n">
        <f aca="false">SUM($F260,$G260,Q$5,Q$7)</f>
        <v>2317.44</v>
      </c>
    </row>
    <row r="261" s="20" customFormat="true" ht="14.25" hidden="false" customHeight="true" outlineLevel="0" collapsed="false">
      <c r="A261" s="21" t="n">
        <v>42319</v>
      </c>
      <c r="B261" s="22" t="n">
        <v>12</v>
      </c>
      <c r="C261" s="23" t="n">
        <v>1466.05</v>
      </c>
      <c r="D261" s="23" t="n">
        <v>0</v>
      </c>
      <c r="E261" s="23" t="n">
        <v>2.98</v>
      </c>
      <c r="F261" s="23" t="n">
        <v>1488.59</v>
      </c>
      <c r="G261" s="23" t="n">
        <v>41.99</v>
      </c>
      <c r="H261" s="24" t="n">
        <f aca="false">SUM($F261,$G261,N$5,N$7)</f>
        <v>1599.42</v>
      </c>
      <c r="I261" s="24" t="n">
        <f aca="false">SUM($F261,$G261,O$5,O$7)</f>
        <v>1795</v>
      </c>
      <c r="J261" s="24" t="n">
        <f aca="false">SUM($F261,$G261,P$5,P$7)</f>
        <v>2010.85</v>
      </c>
      <c r="K261" s="24" t="n">
        <f aca="false">SUM($F261,$G261,Q$5,Q$7)</f>
        <v>2319.15</v>
      </c>
    </row>
    <row r="262" s="20" customFormat="true" ht="14.25" hidden="false" customHeight="true" outlineLevel="0" collapsed="false">
      <c r="A262" s="21" t="n">
        <v>42319</v>
      </c>
      <c r="B262" s="22" t="n">
        <v>13</v>
      </c>
      <c r="C262" s="23" t="n">
        <v>1467.84</v>
      </c>
      <c r="D262" s="23" t="n">
        <v>9.17</v>
      </c>
      <c r="E262" s="23" t="n">
        <v>0</v>
      </c>
      <c r="F262" s="23" t="n">
        <v>1490.38</v>
      </c>
      <c r="G262" s="23" t="n">
        <v>42.05</v>
      </c>
      <c r="H262" s="24" t="n">
        <f aca="false">SUM($F262,$G262,N$5,N$7)</f>
        <v>1601.27</v>
      </c>
      <c r="I262" s="24" t="n">
        <f aca="false">SUM($F262,$G262,O$5,O$7)</f>
        <v>1796.85</v>
      </c>
      <c r="J262" s="24" t="n">
        <f aca="false">SUM($F262,$G262,P$5,P$7)</f>
        <v>2012.7</v>
      </c>
      <c r="K262" s="24" t="n">
        <f aca="false">SUM($F262,$G262,Q$5,Q$7)</f>
        <v>2321</v>
      </c>
    </row>
    <row r="263" s="20" customFormat="true" ht="14.25" hidden="false" customHeight="true" outlineLevel="0" collapsed="false">
      <c r="A263" s="21" t="n">
        <v>42319</v>
      </c>
      <c r="B263" s="22" t="n">
        <v>14</v>
      </c>
      <c r="C263" s="23" t="n">
        <v>1467.05</v>
      </c>
      <c r="D263" s="23" t="n">
        <v>11.11</v>
      </c>
      <c r="E263" s="23" t="n">
        <v>0</v>
      </c>
      <c r="F263" s="23" t="n">
        <v>1489.59</v>
      </c>
      <c r="G263" s="23" t="n">
        <v>42.02</v>
      </c>
      <c r="H263" s="24" t="n">
        <f aca="false">SUM($F263,$G263,N$5,N$7)</f>
        <v>1600.45</v>
      </c>
      <c r="I263" s="24" t="n">
        <f aca="false">SUM($F263,$G263,O$5,O$7)</f>
        <v>1796.03</v>
      </c>
      <c r="J263" s="24" t="n">
        <f aca="false">SUM($F263,$G263,P$5,P$7)</f>
        <v>2011.88</v>
      </c>
      <c r="K263" s="24" t="n">
        <f aca="false">SUM($F263,$G263,Q$5,Q$7)</f>
        <v>2320.18</v>
      </c>
    </row>
    <row r="264" s="20" customFormat="true" ht="14.25" hidden="false" customHeight="true" outlineLevel="0" collapsed="false">
      <c r="A264" s="21" t="n">
        <v>42319</v>
      </c>
      <c r="B264" s="22" t="n">
        <v>15</v>
      </c>
      <c r="C264" s="23" t="n">
        <v>1465.63</v>
      </c>
      <c r="D264" s="23" t="n">
        <v>0</v>
      </c>
      <c r="E264" s="23" t="n">
        <v>20.58</v>
      </c>
      <c r="F264" s="23" t="n">
        <v>1488.17</v>
      </c>
      <c r="G264" s="23" t="n">
        <v>41.98</v>
      </c>
      <c r="H264" s="24" t="n">
        <f aca="false">SUM($F264,$G264,N$5,N$7)</f>
        <v>1598.99</v>
      </c>
      <c r="I264" s="24" t="n">
        <f aca="false">SUM($F264,$G264,O$5,O$7)</f>
        <v>1794.57</v>
      </c>
      <c r="J264" s="24" t="n">
        <f aca="false">SUM($F264,$G264,P$5,P$7)</f>
        <v>2010.42</v>
      </c>
      <c r="K264" s="24" t="n">
        <f aca="false">SUM($F264,$G264,Q$5,Q$7)</f>
        <v>2318.72</v>
      </c>
    </row>
    <row r="265" s="20" customFormat="true" ht="14.25" hidden="false" customHeight="true" outlineLevel="0" collapsed="false">
      <c r="A265" s="21" t="n">
        <v>42319</v>
      </c>
      <c r="B265" s="22" t="n">
        <v>16</v>
      </c>
      <c r="C265" s="23" t="n">
        <v>1465.76</v>
      </c>
      <c r="D265" s="23" t="n">
        <v>0</v>
      </c>
      <c r="E265" s="23" t="n">
        <v>182.44</v>
      </c>
      <c r="F265" s="23" t="n">
        <v>1488.3</v>
      </c>
      <c r="G265" s="23" t="n">
        <v>41.99</v>
      </c>
      <c r="H265" s="24" t="n">
        <f aca="false">SUM($F265,$G265,N$5,N$7)</f>
        <v>1599.13</v>
      </c>
      <c r="I265" s="24" t="n">
        <f aca="false">SUM($F265,$G265,O$5,O$7)</f>
        <v>1794.71</v>
      </c>
      <c r="J265" s="24" t="n">
        <f aca="false">SUM($F265,$G265,P$5,P$7)</f>
        <v>2010.56</v>
      </c>
      <c r="K265" s="24" t="n">
        <f aca="false">SUM($F265,$G265,Q$5,Q$7)</f>
        <v>2318.86</v>
      </c>
    </row>
    <row r="266" s="20" customFormat="true" ht="14.25" hidden="false" customHeight="true" outlineLevel="0" collapsed="false">
      <c r="A266" s="21" t="n">
        <v>42319</v>
      </c>
      <c r="B266" s="22" t="n">
        <v>17</v>
      </c>
      <c r="C266" s="23" t="n">
        <v>1470.71</v>
      </c>
      <c r="D266" s="23" t="n">
        <v>0</v>
      </c>
      <c r="E266" s="23" t="n">
        <v>62.49</v>
      </c>
      <c r="F266" s="23" t="n">
        <v>1493.25</v>
      </c>
      <c r="G266" s="23" t="n">
        <v>42.13</v>
      </c>
      <c r="H266" s="24" t="n">
        <f aca="false">SUM($F266,$G266,N$5,N$7)</f>
        <v>1604.22</v>
      </c>
      <c r="I266" s="24" t="n">
        <f aca="false">SUM($F266,$G266,O$5,O$7)</f>
        <v>1799.8</v>
      </c>
      <c r="J266" s="24" t="n">
        <f aca="false">SUM($F266,$G266,P$5,P$7)</f>
        <v>2015.65</v>
      </c>
      <c r="K266" s="24" t="n">
        <f aca="false">SUM($F266,$G266,Q$5,Q$7)</f>
        <v>2323.95</v>
      </c>
    </row>
    <row r="267" s="20" customFormat="true" ht="14.25" hidden="false" customHeight="true" outlineLevel="0" collapsed="false">
      <c r="A267" s="21" t="n">
        <v>42319</v>
      </c>
      <c r="B267" s="22" t="n">
        <v>18</v>
      </c>
      <c r="C267" s="23" t="n">
        <v>1473.32</v>
      </c>
      <c r="D267" s="23" t="n">
        <v>4.41</v>
      </c>
      <c r="E267" s="23" t="n">
        <v>0</v>
      </c>
      <c r="F267" s="23" t="n">
        <v>1495.86</v>
      </c>
      <c r="G267" s="23" t="n">
        <v>42.2</v>
      </c>
      <c r="H267" s="24" t="n">
        <f aca="false">SUM($F267,$G267,N$5,N$7)</f>
        <v>1606.9</v>
      </c>
      <c r="I267" s="24" t="n">
        <f aca="false">SUM($F267,$G267,O$5,O$7)</f>
        <v>1802.48</v>
      </c>
      <c r="J267" s="24" t="n">
        <f aca="false">SUM($F267,$G267,P$5,P$7)</f>
        <v>2018.33</v>
      </c>
      <c r="K267" s="24" t="n">
        <f aca="false">SUM($F267,$G267,Q$5,Q$7)</f>
        <v>2326.63</v>
      </c>
    </row>
    <row r="268" s="20" customFormat="true" ht="14.25" hidden="false" customHeight="true" outlineLevel="0" collapsed="false">
      <c r="A268" s="21" t="n">
        <v>42319</v>
      </c>
      <c r="B268" s="22" t="n">
        <v>19</v>
      </c>
      <c r="C268" s="23" t="n">
        <v>1472.28</v>
      </c>
      <c r="D268" s="23" t="n">
        <v>109.67</v>
      </c>
      <c r="E268" s="23" t="n">
        <v>0</v>
      </c>
      <c r="F268" s="23" t="n">
        <v>1494.82</v>
      </c>
      <c r="G268" s="23" t="n">
        <v>42.17</v>
      </c>
      <c r="H268" s="24" t="n">
        <f aca="false">SUM($F268,$G268,N$5,N$7)</f>
        <v>1605.83</v>
      </c>
      <c r="I268" s="24" t="n">
        <f aca="false">SUM($F268,$G268,O$5,O$7)</f>
        <v>1801.41</v>
      </c>
      <c r="J268" s="24" t="n">
        <f aca="false">SUM($F268,$G268,P$5,P$7)</f>
        <v>2017.26</v>
      </c>
      <c r="K268" s="24" t="n">
        <f aca="false">SUM($F268,$G268,Q$5,Q$7)</f>
        <v>2325.56</v>
      </c>
    </row>
    <row r="269" s="20" customFormat="true" ht="14.25" hidden="false" customHeight="true" outlineLevel="0" collapsed="false">
      <c r="A269" s="21" t="n">
        <v>42319</v>
      </c>
      <c r="B269" s="22" t="n">
        <v>20</v>
      </c>
      <c r="C269" s="23" t="n">
        <v>1490.58</v>
      </c>
      <c r="D269" s="23" t="n">
        <v>0</v>
      </c>
      <c r="E269" s="23" t="n">
        <v>44.83</v>
      </c>
      <c r="F269" s="23" t="n">
        <v>1513.12</v>
      </c>
      <c r="G269" s="23" t="n">
        <v>42.69</v>
      </c>
      <c r="H269" s="24" t="n">
        <f aca="false">SUM($F269,$G269,N$5,N$7)</f>
        <v>1624.65</v>
      </c>
      <c r="I269" s="24" t="n">
        <f aca="false">SUM($F269,$G269,O$5,O$7)</f>
        <v>1820.23</v>
      </c>
      <c r="J269" s="24" t="n">
        <f aca="false">SUM($F269,$G269,P$5,P$7)</f>
        <v>2036.08</v>
      </c>
      <c r="K269" s="24" t="n">
        <f aca="false">SUM($F269,$G269,Q$5,Q$7)</f>
        <v>2344.38</v>
      </c>
    </row>
    <row r="270" s="20" customFormat="true" ht="14.25" hidden="false" customHeight="true" outlineLevel="0" collapsed="false">
      <c r="A270" s="21" t="n">
        <v>42319</v>
      </c>
      <c r="B270" s="22" t="n">
        <v>21</v>
      </c>
      <c r="C270" s="23" t="n">
        <v>1513.41</v>
      </c>
      <c r="D270" s="23" t="n">
        <v>0</v>
      </c>
      <c r="E270" s="23" t="n">
        <v>100.84</v>
      </c>
      <c r="F270" s="23" t="n">
        <v>1535.95</v>
      </c>
      <c r="G270" s="23" t="n">
        <v>43.33</v>
      </c>
      <c r="H270" s="24" t="n">
        <f aca="false">SUM($F270,$G270,N$5,N$7)</f>
        <v>1648.12</v>
      </c>
      <c r="I270" s="24" t="n">
        <f aca="false">SUM($F270,$G270,O$5,O$7)</f>
        <v>1843.7</v>
      </c>
      <c r="J270" s="24" t="n">
        <f aca="false">SUM($F270,$G270,P$5,P$7)</f>
        <v>2059.55</v>
      </c>
      <c r="K270" s="24" t="n">
        <f aca="false">SUM($F270,$G270,Q$5,Q$7)</f>
        <v>2367.85</v>
      </c>
    </row>
    <row r="271" s="20" customFormat="true" ht="14.25" hidden="false" customHeight="true" outlineLevel="0" collapsed="false">
      <c r="A271" s="21" t="n">
        <v>42319</v>
      </c>
      <c r="B271" s="22" t="n">
        <v>22</v>
      </c>
      <c r="C271" s="23" t="n">
        <v>1469.61</v>
      </c>
      <c r="D271" s="23" t="n">
        <v>0</v>
      </c>
      <c r="E271" s="23" t="n">
        <v>325.45</v>
      </c>
      <c r="F271" s="23" t="n">
        <v>1492.15</v>
      </c>
      <c r="G271" s="23" t="n">
        <v>42.1</v>
      </c>
      <c r="H271" s="24" t="n">
        <f aca="false">SUM($F271,$G271,N$5,N$7)</f>
        <v>1603.09</v>
      </c>
      <c r="I271" s="24" t="n">
        <f aca="false">SUM($F271,$G271,O$5,O$7)</f>
        <v>1798.67</v>
      </c>
      <c r="J271" s="24" t="n">
        <f aca="false">SUM($F271,$G271,P$5,P$7)</f>
        <v>2014.52</v>
      </c>
      <c r="K271" s="24" t="n">
        <f aca="false">SUM($F271,$G271,Q$5,Q$7)</f>
        <v>2322.82</v>
      </c>
    </row>
    <row r="272" s="20" customFormat="true" ht="14.25" hidden="false" customHeight="true" outlineLevel="0" collapsed="false">
      <c r="A272" s="21" t="n">
        <v>42319</v>
      </c>
      <c r="B272" s="22" t="n">
        <v>23</v>
      </c>
      <c r="C272" s="23" t="n">
        <v>1230.26</v>
      </c>
      <c r="D272" s="23" t="n">
        <v>0</v>
      </c>
      <c r="E272" s="23" t="n">
        <v>142.17</v>
      </c>
      <c r="F272" s="23" t="n">
        <v>1252.8</v>
      </c>
      <c r="G272" s="23" t="n">
        <v>35.34</v>
      </c>
      <c r="H272" s="24" t="n">
        <f aca="false">SUM($F272,$G272,N$5,N$7)</f>
        <v>1356.98</v>
      </c>
      <c r="I272" s="24" t="n">
        <f aca="false">SUM($F272,$G272,O$5,O$7)</f>
        <v>1552.56</v>
      </c>
      <c r="J272" s="24" t="n">
        <f aca="false">SUM($F272,$G272,P$5,P$7)</f>
        <v>1768.41</v>
      </c>
      <c r="K272" s="24" t="n">
        <f aca="false">SUM($F272,$G272,Q$5,Q$7)</f>
        <v>2076.71</v>
      </c>
    </row>
    <row r="273" s="20" customFormat="true" ht="14.25" hidden="false" customHeight="true" outlineLevel="0" collapsed="false">
      <c r="A273" s="21" t="n">
        <v>42320</v>
      </c>
      <c r="B273" s="22" t="n">
        <v>0</v>
      </c>
      <c r="C273" s="23" t="n">
        <v>1148.75</v>
      </c>
      <c r="D273" s="23" t="n">
        <v>0</v>
      </c>
      <c r="E273" s="23" t="n">
        <v>31.62</v>
      </c>
      <c r="F273" s="23" t="n">
        <v>1171.29</v>
      </c>
      <c r="G273" s="23" t="n">
        <v>33.04</v>
      </c>
      <c r="H273" s="24" t="n">
        <f aca="false">SUM($F273,$G273,N$5,N$7)</f>
        <v>1273.17</v>
      </c>
      <c r="I273" s="24" t="n">
        <f aca="false">SUM($F273,$G273,O$5,O$7)</f>
        <v>1468.75</v>
      </c>
      <c r="J273" s="24" t="n">
        <f aca="false">SUM($F273,$G273,P$5,P$7)</f>
        <v>1684.6</v>
      </c>
      <c r="K273" s="24" t="n">
        <f aca="false">SUM($F273,$G273,Q$5,Q$7)</f>
        <v>1992.9</v>
      </c>
    </row>
    <row r="274" s="20" customFormat="true" ht="14.25" hidden="false" customHeight="true" outlineLevel="0" collapsed="false">
      <c r="A274" s="21" t="n">
        <v>42320</v>
      </c>
      <c r="B274" s="22" t="n">
        <v>1</v>
      </c>
      <c r="C274" s="23" t="n">
        <v>1104.5</v>
      </c>
      <c r="D274" s="23" t="n">
        <v>0</v>
      </c>
      <c r="E274" s="23" t="n">
        <v>15.58</v>
      </c>
      <c r="F274" s="23" t="n">
        <v>1127.04</v>
      </c>
      <c r="G274" s="23" t="n">
        <v>31.79</v>
      </c>
      <c r="H274" s="24" t="n">
        <f aca="false">SUM($F274,$G274,N$5,N$7)</f>
        <v>1227.67</v>
      </c>
      <c r="I274" s="24" t="n">
        <f aca="false">SUM($F274,$G274,O$5,O$7)</f>
        <v>1423.25</v>
      </c>
      <c r="J274" s="24" t="n">
        <f aca="false">SUM($F274,$G274,P$5,P$7)</f>
        <v>1639.1</v>
      </c>
      <c r="K274" s="24" t="n">
        <f aca="false">SUM($F274,$G274,Q$5,Q$7)</f>
        <v>1947.4</v>
      </c>
    </row>
    <row r="275" s="20" customFormat="true" ht="14.25" hidden="false" customHeight="true" outlineLevel="0" collapsed="false">
      <c r="A275" s="21" t="n">
        <v>42320</v>
      </c>
      <c r="B275" s="22" t="n">
        <v>2</v>
      </c>
      <c r="C275" s="23" t="n">
        <v>1063.09</v>
      </c>
      <c r="D275" s="23" t="n">
        <v>0</v>
      </c>
      <c r="E275" s="23" t="n">
        <v>84.24</v>
      </c>
      <c r="F275" s="23" t="n">
        <v>1085.63</v>
      </c>
      <c r="G275" s="23" t="n">
        <v>30.63</v>
      </c>
      <c r="H275" s="24" t="n">
        <f aca="false">SUM($F275,$G275,N$5,N$7)</f>
        <v>1185.1</v>
      </c>
      <c r="I275" s="24" t="n">
        <f aca="false">SUM($F275,$G275,O$5,O$7)</f>
        <v>1380.68</v>
      </c>
      <c r="J275" s="24" t="n">
        <f aca="false">SUM($F275,$G275,P$5,P$7)</f>
        <v>1596.53</v>
      </c>
      <c r="K275" s="24" t="n">
        <f aca="false">SUM($F275,$G275,Q$5,Q$7)</f>
        <v>1904.83</v>
      </c>
    </row>
    <row r="276" s="20" customFormat="true" ht="14.25" hidden="false" customHeight="true" outlineLevel="0" collapsed="false">
      <c r="A276" s="21" t="n">
        <v>42320</v>
      </c>
      <c r="B276" s="22" t="n">
        <v>3</v>
      </c>
      <c r="C276" s="23" t="n">
        <v>1008.61</v>
      </c>
      <c r="D276" s="23" t="n">
        <v>0</v>
      </c>
      <c r="E276" s="23" t="n">
        <v>26.49</v>
      </c>
      <c r="F276" s="23" t="n">
        <v>1031.15</v>
      </c>
      <c r="G276" s="23" t="n">
        <v>29.09</v>
      </c>
      <c r="H276" s="24" t="n">
        <f aca="false">SUM($F276,$G276,N$5,N$7)</f>
        <v>1129.08</v>
      </c>
      <c r="I276" s="24" t="n">
        <f aca="false">SUM($F276,$G276,O$5,O$7)</f>
        <v>1324.66</v>
      </c>
      <c r="J276" s="24" t="n">
        <f aca="false">SUM($F276,$G276,P$5,P$7)</f>
        <v>1540.51</v>
      </c>
      <c r="K276" s="24" t="n">
        <f aca="false">SUM($F276,$G276,Q$5,Q$7)</f>
        <v>1848.81</v>
      </c>
    </row>
    <row r="277" s="20" customFormat="true" ht="14.25" hidden="false" customHeight="true" outlineLevel="0" collapsed="false">
      <c r="A277" s="21" t="n">
        <v>42320</v>
      </c>
      <c r="B277" s="22" t="n">
        <v>4</v>
      </c>
      <c r="C277" s="23" t="n">
        <v>1024.33</v>
      </c>
      <c r="D277" s="23" t="n">
        <v>31.35</v>
      </c>
      <c r="E277" s="23" t="n">
        <v>0</v>
      </c>
      <c r="F277" s="23" t="n">
        <v>1046.87</v>
      </c>
      <c r="G277" s="23" t="n">
        <v>29.53</v>
      </c>
      <c r="H277" s="24" t="n">
        <f aca="false">SUM($F277,$G277,N$5,N$7)</f>
        <v>1145.24</v>
      </c>
      <c r="I277" s="24" t="n">
        <f aca="false">SUM($F277,$G277,O$5,O$7)</f>
        <v>1340.82</v>
      </c>
      <c r="J277" s="24" t="n">
        <f aca="false">SUM($F277,$G277,P$5,P$7)</f>
        <v>1556.67</v>
      </c>
      <c r="K277" s="24" t="n">
        <f aca="false">SUM($F277,$G277,Q$5,Q$7)</f>
        <v>1864.97</v>
      </c>
    </row>
    <row r="278" s="20" customFormat="true" ht="14.25" hidden="false" customHeight="true" outlineLevel="0" collapsed="false">
      <c r="A278" s="21" t="n">
        <v>42320</v>
      </c>
      <c r="B278" s="22" t="n">
        <v>5</v>
      </c>
      <c r="C278" s="23" t="n">
        <v>1045.56</v>
      </c>
      <c r="D278" s="23" t="n">
        <v>61.37</v>
      </c>
      <c r="E278" s="23" t="n">
        <v>0</v>
      </c>
      <c r="F278" s="23" t="n">
        <v>1068.1</v>
      </c>
      <c r="G278" s="23" t="n">
        <v>30.13</v>
      </c>
      <c r="H278" s="24" t="n">
        <f aca="false">SUM($F278,$G278,N$5,N$7)</f>
        <v>1167.07</v>
      </c>
      <c r="I278" s="24" t="n">
        <f aca="false">SUM($F278,$G278,O$5,O$7)</f>
        <v>1362.65</v>
      </c>
      <c r="J278" s="24" t="n">
        <f aca="false">SUM($F278,$G278,P$5,P$7)</f>
        <v>1578.5</v>
      </c>
      <c r="K278" s="24" t="n">
        <f aca="false">SUM($F278,$G278,Q$5,Q$7)</f>
        <v>1886.8</v>
      </c>
    </row>
    <row r="279" s="20" customFormat="true" ht="14.25" hidden="false" customHeight="true" outlineLevel="0" collapsed="false">
      <c r="A279" s="21" t="n">
        <v>42320</v>
      </c>
      <c r="B279" s="22" t="n">
        <v>6</v>
      </c>
      <c r="C279" s="23" t="n">
        <v>1035.67</v>
      </c>
      <c r="D279" s="23" t="n">
        <v>122.48</v>
      </c>
      <c r="E279" s="23" t="n">
        <v>0</v>
      </c>
      <c r="F279" s="23" t="n">
        <v>1058.21</v>
      </c>
      <c r="G279" s="23" t="n">
        <v>29.85</v>
      </c>
      <c r="H279" s="24" t="n">
        <f aca="false">SUM($F279,$G279,N$5,N$7)</f>
        <v>1156.9</v>
      </c>
      <c r="I279" s="24" t="n">
        <f aca="false">SUM($F279,$G279,O$5,O$7)</f>
        <v>1352.48</v>
      </c>
      <c r="J279" s="24" t="n">
        <f aca="false">SUM($F279,$G279,P$5,P$7)</f>
        <v>1568.33</v>
      </c>
      <c r="K279" s="24" t="n">
        <f aca="false">SUM($F279,$G279,Q$5,Q$7)</f>
        <v>1876.63</v>
      </c>
    </row>
    <row r="280" s="20" customFormat="true" ht="14.25" hidden="false" customHeight="true" outlineLevel="0" collapsed="false">
      <c r="A280" s="21" t="n">
        <v>42320</v>
      </c>
      <c r="B280" s="22" t="n">
        <v>7</v>
      </c>
      <c r="C280" s="23" t="n">
        <v>1155.91</v>
      </c>
      <c r="D280" s="23" t="n">
        <v>53.37</v>
      </c>
      <c r="E280" s="23" t="n">
        <v>0</v>
      </c>
      <c r="F280" s="23" t="n">
        <v>1178.45</v>
      </c>
      <c r="G280" s="23" t="n">
        <v>33.25</v>
      </c>
      <c r="H280" s="24" t="n">
        <f aca="false">SUM($F280,$G280,N$5,N$7)</f>
        <v>1280.54</v>
      </c>
      <c r="I280" s="24" t="n">
        <f aca="false">SUM($F280,$G280,O$5,O$7)</f>
        <v>1476.12</v>
      </c>
      <c r="J280" s="24" t="n">
        <f aca="false">SUM($F280,$G280,P$5,P$7)</f>
        <v>1691.97</v>
      </c>
      <c r="K280" s="24" t="n">
        <f aca="false">SUM($F280,$G280,Q$5,Q$7)</f>
        <v>2000.27</v>
      </c>
    </row>
    <row r="281" s="20" customFormat="true" ht="14.25" hidden="false" customHeight="true" outlineLevel="0" collapsed="false">
      <c r="A281" s="21" t="n">
        <v>42320</v>
      </c>
      <c r="B281" s="22" t="n">
        <v>8</v>
      </c>
      <c r="C281" s="23" t="n">
        <v>1319.39</v>
      </c>
      <c r="D281" s="23" t="n">
        <v>205.35</v>
      </c>
      <c r="E281" s="23" t="n">
        <v>0</v>
      </c>
      <c r="F281" s="23" t="n">
        <v>1341.93</v>
      </c>
      <c r="G281" s="23" t="n">
        <v>37.86</v>
      </c>
      <c r="H281" s="24" t="n">
        <f aca="false">SUM($F281,$G281,N$5,N$7)</f>
        <v>1448.63</v>
      </c>
      <c r="I281" s="24" t="n">
        <f aca="false">SUM($F281,$G281,O$5,O$7)</f>
        <v>1644.21</v>
      </c>
      <c r="J281" s="24" t="n">
        <f aca="false">SUM($F281,$G281,P$5,P$7)</f>
        <v>1860.06</v>
      </c>
      <c r="K281" s="24" t="n">
        <f aca="false">SUM($F281,$G281,Q$5,Q$7)</f>
        <v>2168.36</v>
      </c>
    </row>
    <row r="282" s="20" customFormat="true" ht="14.25" hidden="false" customHeight="true" outlineLevel="0" collapsed="false">
      <c r="A282" s="21" t="n">
        <v>42320</v>
      </c>
      <c r="B282" s="22" t="n">
        <v>9</v>
      </c>
      <c r="C282" s="23" t="n">
        <v>1512.77</v>
      </c>
      <c r="D282" s="23" t="n">
        <v>78.89</v>
      </c>
      <c r="E282" s="23" t="n">
        <v>0</v>
      </c>
      <c r="F282" s="23" t="n">
        <v>1535.31</v>
      </c>
      <c r="G282" s="23" t="n">
        <v>43.31</v>
      </c>
      <c r="H282" s="24" t="n">
        <f aca="false">SUM($F282,$G282,N$5,N$7)</f>
        <v>1647.46</v>
      </c>
      <c r="I282" s="24" t="n">
        <f aca="false">SUM($F282,$G282,O$5,O$7)</f>
        <v>1843.04</v>
      </c>
      <c r="J282" s="24" t="n">
        <f aca="false">SUM($F282,$G282,P$5,P$7)</f>
        <v>2058.89</v>
      </c>
      <c r="K282" s="24" t="n">
        <f aca="false">SUM($F282,$G282,Q$5,Q$7)</f>
        <v>2367.19</v>
      </c>
    </row>
    <row r="283" s="20" customFormat="true" ht="14.25" hidden="false" customHeight="true" outlineLevel="0" collapsed="false">
      <c r="A283" s="21" t="n">
        <v>42320</v>
      </c>
      <c r="B283" s="22" t="n">
        <v>10</v>
      </c>
      <c r="C283" s="23" t="n">
        <v>1656.76</v>
      </c>
      <c r="D283" s="23" t="n">
        <v>0</v>
      </c>
      <c r="E283" s="23" t="n">
        <v>59.47</v>
      </c>
      <c r="F283" s="23" t="n">
        <v>1679.3</v>
      </c>
      <c r="G283" s="23" t="n">
        <v>47.37</v>
      </c>
      <c r="H283" s="24" t="n">
        <f aca="false">SUM($F283,$G283,N$5,N$7)</f>
        <v>1795.51</v>
      </c>
      <c r="I283" s="24" t="n">
        <f aca="false">SUM($F283,$G283,O$5,O$7)</f>
        <v>1991.09</v>
      </c>
      <c r="J283" s="24" t="n">
        <f aca="false">SUM($F283,$G283,P$5,P$7)</f>
        <v>2206.94</v>
      </c>
      <c r="K283" s="24" t="n">
        <f aca="false">SUM($F283,$G283,Q$5,Q$7)</f>
        <v>2515.24</v>
      </c>
    </row>
    <row r="284" s="20" customFormat="true" ht="14.25" hidden="false" customHeight="true" outlineLevel="0" collapsed="false">
      <c r="A284" s="21" t="n">
        <v>42320</v>
      </c>
      <c r="B284" s="22" t="n">
        <v>11</v>
      </c>
      <c r="C284" s="23" t="n">
        <v>1658.18</v>
      </c>
      <c r="D284" s="23" t="n">
        <v>0</v>
      </c>
      <c r="E284" s="23" t="n">
        <v>66.61</v>
      </c>
      <c r="F284" s="23" t="n">
        <v>1680.72</v>
      </c>
      <c r="G284" s="23" t="n">
        <v>47.41</v>
      </c>
      <c r="H284" s="24" t="n">
        <f aca="false">SUM($F284,$G284,N$5,N$7)</f>
        <v>1796.97</v>
      </c>
      <c r="I284" s="24" t="n">
        <f aca="false">SUM($F284,$G284,O$5,O$7)</f>
        <v>1992.55</v>
      </c>
      <c r="J284" s="24" t="n">
        <f aca="false">SUM($F284,$G284,P$5,P$7)</f>
        <v>2208.4</v>
      </c>
      <c r="K284" s="24" t="n">
        <f aca="false">SUM($F284,$G284,Q$5,Q$7)</f>
        <v>2516.7</v>
      </c>
    </row>
    <row r="285" s="20" customFormat="true" ht="14.25" hidden="false" customHeight="true" outlineLevel="0" collapsed="false">
      <c r="A285" s="21" t="n">
        <v>42320</v>
      </c>
      <c r="B285" s="22" t="n">
        <v>12</v>
      </c>
      <c r="C285" s="23" t="n">
        <v>1699.28</v>
      </c>
      <c r="D285" s="23" t="n">
        <v>0</v>
      </c>
      <c r="E285" s="23" t="n">
        <v>183.11</v>
      </c>
      <c r="F285" s="23" t="n">
        <v>1721.82</v>
      </c>
      <c r="G285" s="23" t="n">
        <v>48.57</v>
      </c>
      <c r="H285" s="24" t="n">
        <f aca="false">SUM($F285,$G285,N$5,N$7)</f>
        <v>1839.23</v>
      </c>
      <c r="I285" s="24" t="n">
        <f aca="false">SUM($F285,$G285,O$5,O$7)</f>
        <v>2034.81</v>
      </c>
      <c r="J285" s="24" t="n">
        <f aca="false">SUM($F285,$G285,P$5,P$7)</f>
        <v>2250.66</v>
      </c>
      <c r="K285" s="24" t="n">
        <f aca="false">SUM($F285,$G285,Q$5,Q$7)</f>
        <v>2558.96</v>
      </c>
    </row>
    <row r="286" s="20" customFormat="true" ht="14.25" hidden="false" customHeight="true" outlineLevel="0" collapsed="false">
      <c r="A286" s="21" t="n">
        <v>42320</v>
      </c>
      <c r="B286" s="22" t="n">
        <v>13</v>
      </c>
      <c r="C286" s="23" t="n">
        <v>1700.28</v>
      </c>
      <c r="D286" s="23" t="n">
        <v>0</v>
      </c>
      <c r="E286" s="23" t="n">
        <v>185.66</v>
      </c>
      <c r="F286" s="23" t="n">
        <v>1722.82</v>
      </c>
      <c r="G286" s="23" t="n">
        <v>48.6</v>
      </c>
      <c r="H286" s="24" t="n">
        <f aca="false">SUM($F286,$G286,N$5,N$7)</f>
        <v>1840.26</v>
      </c>
      <c r="I286" s="24" t="n">
        <f aca="false">SUM($F286,$G286,O$5,O$7)</f>
        <v>2035.84</v>
      </c>
      <c r="J286" s="24" t="n">
        <f aca="false">SUM($F286,$G286,P$5,P$7)</f>
        <v>2251.69</v>
      </c>
      <c r="K286" s="24" t="n">
        <f aca="false">SUM($F286,$G286,Q$5,Q$7)</f>
        <v>2559.99</v>
      </c>
    </row>
    <row r="287" s="20" customFormat="true" ht="14.25" hidden="false" customHeight="true" outlineLevel="0" collapsed="false">
      <c r="A287" s="21" t="n">
        <v>42320</v>
      </c>
      <c r="B287" s="22" t="n">
        <v>14</v>
      </c>
      <c r="C287" s="23" t="n">
        <v>1704.25</v>
      </c>
      <c r="D287" s="23" t="n">
        <v>0</v>
      </c>
      <c r="E287" s="23" t="n">
        <v>188.33</v>
      </c>
      <c r="F287" s="23" t="n">
        <v>1726.79</v>
      </c>
      <c r="G287" s="23" t="n">
        <v>48.71</v>
      </c>
      <c r="H287" s="24" t="n">
        <f aca="false">SUM($F287,$G287,N$5,N$7)</f>
        <v>1844.34</v>
      </c>
      <c r="I287" s="24" t="n">
        <f aca="false">SUM($F287,$G287,O$5,O$7)</f>
        <v>2039.92</v>
      </c>
      <c r="J287" s="24" t="n">
        <f aca="false">SUM($F287,$G287,P$5,P$7)</f>
        <v>2255.77</v>
      </c>
      <c r="K287" s="24" t="n">
        <f aca="false">SUM($F287,$G287,Q$5,Q$7)</f>
        <v>2564.07</v>
      </c>
    </row>
    <row r="288" s="20" customFormat="true" ht="14.25" hidden="false" customHeight="true" outlineLevel="0" collapsed="false">
      <c r="A288" s="21" t="n">
        <v>42320</v>
      </c>
      <c r="B288" s="22" t="n">
        <v>15</v>
      </c>
      <c r="C288" s="23" t="n">
        <v>1687.73</v>
      </c>
      <c r="D288" s="23" t="n">
        <v>0</v>
      </c>
      <c r="E288" s="23" t="n">
        <v>191.76</v>
      </c>
      <c r="F288" s="23" t="n">
        <v>1710.27</v>
      </c>
      <c r="G288" s="23" t="n">
        <v>48.25</v>
      </c>
      <c r="H288" s="24" t="n">
        <f aca="false">SUM($F288,$G288,N$5,N$7)</f>
        <v>1827.36</v>
      </c>
      <c r="I288" s="24" t="n">
        <f aca="false">SUM($F288,$G288,O$5,O$7)</f>
        <v>2022.94</v>
      </c>
      <c r="J288" s="24" t="n">
        <f aca="false">SUM($F288,$G288,P$5,P$7)</f>
        <v>2238.79</v>
      </c>
      <c r="K288" s="24" t="n">
        <f aca="false">SUM($F288,$G288,Q$5,Q$7)</f>
        <v>2547.09</v>
      </c>
    </row>
    <row r="289" s="20" customFormat="true" ht="14.25" hidden="false" customHeight="true" outlineLevel="0" collapsed="false">
      <c r="A289" s="21" t="n">
        <v>42320</v>
      </c>
      <c r="B289" s="22" t="n">
        <v>16</v>
      </c>
      <c r="C289" s="23" t="n">
        <v>1687.03</v>
      </c>
      <c r="D289" s="23" t="n">
        <v>0</v>
      </c>
      <c r="E289" s="23" t="n">
        <v>210.93</v>
      </c>
      <c r="F289" s="23" t="n">
        <v>1709.57</v>
      </c>
      <c r="G289" s="23" t="n">
        <v>48.23</v>
      </c>
      <c r="H289" s="24" t="n">
        <f aca="false">SUM($F289,$G289,N$5,N$7)</f>
        <v>1826.64</v>
      </c>
      <c r="I289" s="24" t="n">
        <f aca="false">SUM($F289,$G289,O$5,O$7)</f>
        <v>2022.22</v>
      </c>
      <c r="J289" s="24" t="n">
        <f aca="false">SUM($F289,$G289,P$5,P$7)</f>
        <v>2238.07</v>
      </c>
      <c r="K289" s="24" t="n">
        <f aca="false">SUM($F289,$G289,Q$5,Q$7)</f>
        <v>2546.37</v>
      </c>
    </row>
    <row r="290" s="20" customFormat="true" ht="14.25" hidden="false" customHeight="true" outlineLevel="0" collapsed="false">
      <c r="A290" s="21" t="n">
        <v>42320</v>
      </c>
      <c r="B290" s="22" t="n">
        <v>17</v>
      </c>
      <c r="C290" s="23" t="n">
        <v>1571.14</v>
      </c>
      <c r="D290" s="23" t="n">
        <v>0</v>
      </c>
      <c r="E290" s="23" t="n">
        <v>163.89</v>
      </c>
      <c r="F290" s="23" t="n">
        <v>1593.68</v>
      </c>
      <c r="G290" s="23" t="n">
        <v>44.96</v>
      </c>
      <c r="H290" s="24" t="n">
        <f aca="false">SUM($F290,$G290,N$5,N$7)</f>
        <v>1707.48</v>
      </c>
      <c r="I290" s="24" t="n">
        <f aca="false">SUM($F290,$G290,O$5,O$7)</f>
        <v>1903.06</v>
      </c>
      <c r="J290" s="24" t="n">
        <f aca="false">SUM($F290,$G290,P$5,P$7)</f>
        <v>2118.91</v>
      </c>
      <c r="K290" s="24" t="n">
        <f aca="false">SUM($F290,$G290,Q$5,Q$7)</f>
        <v>2427.21</v>
      </c>
    </row>
    <row r="291" s="20" customFormat="true" ht="14.25" hidden="false" customHeight="true" outlineLevel="0" collapsed="false">
      <c r="A291" s="21" t="n">
        <v>42320</v>
      </c>
      <c r="B291" s="22" t="n">
        <v>18</v>
      </c>
      <c r="C291" s="23" t="n">
        <v>1562.45</v>
      </c>
      <c r="D291" s="23" t="n">
        <v>101.47</v>
      </c>
      <c r="E291" s="23" t="n">
        <v>0</v>
      </c>
      <c r="F291" s="23" t="n">
        <v>1584.99</v>
      </c>
      <c r="G291" s="23" t="n">
        <v>44.71</v>
      </c>
      <c r="H291" s="24" t="n">
        <f aca="false">SUM($F291,$G291,N$5,N$7)</f>
        <v>1698.54</v>
      </c>
      <c r="I291" s="24" t="n">
        <f aca="false">SUM($F291,$G291,O$5,O$7)</f>
        <v>1894.12</v>
      </c>
      <c r="J291" s="24" t="n">
        <f aca="false">SUM($F291,$G291,P$5,P$7)</f>
        <v>2109.97</v>
      </c>
      <c r="K291" s="24" t="n">
        <f aca="false">SUM($F291,$G291,Q$5,Q$7)</f>
        <v>2418.27</v>
      </c>
    </row>
    <row r="292" s="20" customFormat="true" ht="14.25" hidden="false" customHeight="true" outlineLevel="0" collapsed="false">
      <c r="A292" s="21" t="n">
        <v>42320</v>
      </c>
      <c r="B292" s="22" t="n">
        <v>19</v>
      </c>
      <c r="C292" s="23" t="n">
        <v>1706.1</v>
      </c>
      <c r="D292" s="23" t="n">
        <v>100.45</v>
      </c>
      <c r="E292" s="23" t="n">
        <v>0</v>
      </c>
      <c r="F292" s="23" t="n">
        <v>1728.64</v>
      </c>
      <c r="G292" s="23" t="n">
        <v>48.77</v>
      </c>
      <c r="H292" s="24" t="n">
        <f aca="false">SUM($F292,$G292,N$5,N$7)</f>
        <v>1846.25</v>
      </c>
      <c r="I292" s="24" t="n">
        <f aca="false">SUM($F292,$G292,O$5,O$7)</f>
        <v>2041.83</v>
      </c>
      <c r="J292" s="24" t="n">
        <f aca="false">SUM($F292,$G292,P$5,P$7)</f>
        <v>2257.68</v>
      </c>
      <c r="K292" s="24" t="n">
        <f aca="false">SUM($F292,$G292,Q$5,Q$7)</f>
        <v>2565.98</v>
      </c>
    </row>
    <row r="293" s="20" customFormat="true" ht="14.25" hidden="false" customHeight="true" outlineLevel="0" collapsed="false">
      <c r="A293" s="21" t="n">
        <v>42320</v>
      </c>
      <c r="B293" s="22" t="n">
        <v>20</v>
      </c>
      <c r="C293" s="23" t="n">
        <v>1766.3</v>
      </c>
      <c r="D293" s="23" t="n">
        <v>0</v>
      </c>
      <c r="E293" s="23" t="n">
        <v>180.05</v>
      </c>
      <c r="F293" s="23" t="n">
        <v>1788.84</v>
      </c>
      <c r="G293" s="23" t="n">
        <v>50.47</v>
      </c>
      <c r="H293" s="24" t="n">
        <f aca="false">SUM($F293,$G293,N$5,N$7)</f>
        <v>1908.15</v>
      </c>
      <c r="I293" s="24" t="n">
        <f aca="false">SUM($F293,$G293,O$5,O$7)</f>
        <v>2103.73</v>
      </c>
      <c r="J293" s="24" t="n">
        <f aca="false">SUM($F293,$G293,P$5,P$7)</f>
        <v>2319.58</v>
      </c>
      <c r="K293" s="24" t="n">
        <f aca="false">SUM($F293,$G293,Q$5,Q$7)</f>
        <v>2627.88</v>
      </c>
    </row>
    <row r="294" s="20" customFormat="true" ht="14.25" hidden="false" customHeight="true" outlineLevel="0" collapsed="false">
      <c r="A294" s="21" t="n">
        <v>42320</v>
      </c>
      <c r="B294" s="22" t="n">
        <v>21</v>
      </c>
      <c r="C294" s="23" t="n">
        <v>1686.23</v>
      </c>
      <c r="D294" s="23" t="n">
        <v>0</v>
      </c>
      <c r="E294" s="23" t="n">
        <v>153.58</v>
      </c>
      <c r="F294" s="23" t="n">
        <v>1708.77</v>
      </c>
      <c r="G294" s="23" t="n">
        <v>48.21</v>
      </c>
      <c r="H294" s="24" t="n">
        <f aca="false">SUM($F294,$G294,N$5,N$7)</f>
        <v>1825.82</v>
      </c>
      <c r="I294" s="24" t="n">
        <f aca="false">SUM($F294,$G294,O$5,O$7)</f>
        <v>2021.4</v>
      </c>
      <c r="J294" s="24" t="n">
        <f aca="false">SUM($F294,$G294,P$5,P$7)</f>
        <v>2237.25</v>
      </c>
      <c r="K294" s="24" t="n">
        <f aca="false">SUM($F294,$G294,Q$5,Q$7)</f>
        <v>2545.55</v>
      </c>
    </row>
    <row r="295" s="20" customFormat="true" ht="14.25" hidden="false" customHeight="true" outlineLevel="0" collapsed="false">
      <c r="A295" s="21" t="n">
        <v>42320</v>
      </c>
      <c r="B295" s="22" t="n">
        <v>22</v>
      </c>
      <c r="C295" s="23" t="n">
        <v>1471.63</v>
      </c>
      <c r="D295" s="23" t="n">
        <v>0</v>
      </c>
      <c r="E295" s="23" t="n">
        <v>155.54</v>
      </c>
      <c r="F295" s="23" t="n">
        <v>1494.17</v>
      </c>
      <c r="G295" s="23" t="n">
        <v>42.15</v>
      </c>
      <c r="H295" s="24" t="n">
        <f aca="false">SUM($F295,$G295,N$5,N$7)</f>
        <v>1605.16</v>
      </c>
      <c r="I295" s="24" t="n">
        <f aca="false">SUM($F295,$G295,O$5,O$7)</f>
        <v>1800.74</v>
      </c>
      <c r="J295" s="24" t="n">
        <f aca="false">SUM($F295,$G295,P$5,P$7)</f>
        <v>2016.59</v>
      </c>
      <c r="K295" s="24" t="n">
        <f aca="false">SUM($F295,$G295,Q$5,Q$7)</f>
        <v>2324.89</v>
      </c>
    </row>
    <row r="296" s="20" customFormat="true" ht="14.25" hidden="false" customHeight="true" outlineLevel="0" collapsed="false">
      <c r="A296" s="21" t="n">
        <v>42320</v>
      </c>
      <c r="B296" s="22" t="n">
        <v>23</v>
      </c>
      <c r="C296" s="23" t="n">
        <v>1314.47</v>
      </c>
      <c r="D296" s="23" t="n">
        <v>0</v>
      </c>
      <c r="E296" s="23" t="n">
        <v>189.8</v>
      </c>
      <c r="F296" s="23" t="n">
        <v>1337.01</v>
      </c>
      <c r="G296" s="23" t="n">
        <v>37.72</v>
      </c>
      <c r="H296" s="24" t="n">
        <f aca="false">SUM($F296,$G296,N$5,N$7)</f>
        <v>1443.57</v>
      </c>
      <c r="I296" s="24" t="n">
        <f aca="false">SUM($F296,$G296,O$5,O$7)</f>
        <v>1639.15</v>
      </c>
      <c r="J296" s="24" t="n">
        <f aca="false">SUM($F296,$G296,P$5,P$7)</f>
        <v>1855</v>
      </c>
      <c r="K296" s="24" t="n">
        <f aca="false">SUM($F296,$G296,Q$5,Q$7)</f>
        <v>2163.3</v>
      </c>
    </row>
    <row r="297" s="20" customFormat="true" ht="14.25" hidden="false" customHeight="true" outlineLevel="0" collapsed="false">
      <c r="A297" s="21" t="n">
        <v>42321</v>
      </c>
      <c r="B297" s="22" t="n">
        <v>0</v>
      </c>
      <c r="C297" s="23" t="n">
        <v>1117.03</v>
      </c>
      <c r="D297" s="23" t="n">
        <v>0</v>
      </c>
      <c r="E297" s="23" t="n">
        <v>47.34</v>
      </c>
      <c r="F297" s="23" t="n">
        <v>1139.57</v>
      </c>
      <c r="G297" s="23" t="n">
        <v>32.15</v>
      </c>
      <c r="H297" s="24" t="n">
        <f aca="false">SUM($F297,$G297,N$5,N$7)</f>
        <v>1240.56</v>
      </c>
      <c r="I297" s="24" t="n">
        <f aca="false">SUM($F297,$G297,O$5,O$7)</f>
        <v>1436.14</v>
      </c>
      <c r="J297" s="24" t="n">
        <f aca="false">SUM($F297,$G297,P$5,P$7)</f>
        <v>1651.99</v>
      </c>
      <c r="K297" s="24" t="n">
        <f aca="false">SUM($F297,$G297,Q$5,Q$7)</f>
        <v>1960.29</v>
      </c>
    </row>
    <row r="298" s="20" customFormat="true" ht="14.25" hidden="false" customHeight="true" outlineLevel="0" collapsed="false">
      <c r="A298" s="21" t="n">
        <v>42321</v>
      </c>
      <c r="B298" s="22" t="n">
        <v>1</v>
      </c>
      <c r="C298" s="23" t="n">
        <v>1022.64</v>
      </c>
      <c r="D298" s="23" t="n">
        <v>0</v>
      </c>
      <c r="E298" s="23" t="n">
        <v>17.99</v>
      </c>
      <c r="F298" s="23" t="n">
        <v>1045.18</v>
      </c>
      <c r="G298" s="23" t="n">
        <v>29.49</v>
      </c>
      <c r="H298" s="24" t="n">
        <f aca="false">SUM($F298,$G298,N$5,N$7)</f>
        <v>1143.51</v>
      </c>
      <c r="I298" s="24" t="n">
        <f aca="false">SUM($F298,$G298,O$5,O$7)</f>
        <v>1339.09</v>
      </c>
      <c r="J298" s="24" t="n">
        <f aca="false">SUM($F298,$G298,P$5,P$7)</f>
        <v>1554.94</v>
      </c>
      <c r="K298" s="24" t="n">
        <f aca="false">SUM($F298,$G298,Q$5,Q$7)</f>
        <v>1863.24</v>
      </c>
    </row>
    <row r="299" s="20" customFormat="true" ht="14.25" hidden="false" customHeight="true" outlineLevel="0" collapsed="false">
      <c r="A299" s="21" t="n">
        <v>42321</v>
      </c>
      <c r="B299" s="22" t="n">
        <v>2</v>
      </c>
      <c r="C299" s="23" t="n">
        <v>968.27</v>
      </c>
      <c r="D299" s="23" t="n">
        <v>17.88</v>
      </c>
      <c r="E299" s="23" t="n">
        <v>0</v>
      </c>
      <c r="F299" s="23" t="n">
        <v>990.81</v>
      </c>
      <c r="G299" s="23" t="n">
        <v>27.95</v>
      </c>
      <c r="H299" s="24" t="n">
        <f aca="false">SUM($F299,$G299,N$5,N$7)</f>
        <v>1087.6</v>
      </c>
      <c r="I299" s="24" t="n">
        <f aca="false">SUM($F299,$G299,O$5,O$7)</f>
        <v>1283.18</v>
      </c>
      <c r="J299" s="24" t="n">
        <f aca="false">SUM($F299,$G299,P$5,P$7)</f>
        <v>1499.03</v>
      </c>
      <c r="K299" s="24" t="n">
        <f aca="false">SUM($F299,$G299,Q$5,Q$7)</f>
        <v>1807.33</v>
      </c>
    </row>
    <row r="300" s="20" customFormat="true" ht="14.25" hidden="false" customHeight="true" outlineLevel="0" collapsed="false">
      <c r="A300" s="21" t="n">
        <v>42321</v>
      </c>
      <c r="B300" s="22" t="n">
        <v>3</v>
      </c>
      <c r="C300" s="23" t="n">
        <v>925.81</v>
      </c>
      <c r="D300" s="23" t="n">
        <v>10.43</v>
      </c>
      <c r="E300" s="23" t="n">
        <v>0</v>
      </c>
      <c r="F300" s="23" t="n">
        <v>948.35</v>
      </c>
      <c r="G300" s="23" t="n">
        <v>26.75</v>
      </c>
      <c r="H300" s="24" t="n">
        <f aca="false">SUM($F300,$G300,N$5,N$7)</f>
        <v>1043.94</v>
      </c>
      <c r="I300" s="24" t="n">
        <f aca="false">SUM($F300,$G300,O$5,O$7)</f>
        <v>1239.52</v>
      </c>
      <c r="J300" s="24" t="n">
        <f aca="false">SUM($F300,$G300,P$5,P$7)</f>
        <v>1455.37</v>
      </c>
      <c r="K300" s="24" t="n">
        <f aca="false">SUM($F300,$G300,Q$5,Q$7)</f>
        <v>1763.67</v>
      </c>
    </row>
    <row r="301" s="20" customFormat="true" ht="14.25" hidden="false" customHeight="true" outlineLevel="0" collapsed="false">
      <c r="A301" s="21" t="n">
        <v>42321</v>
      </c>
      <c r="B301" s="22" t="n">
        <v>4</v>
      </c>
      <c r="C301" s="23" t="n">
        <v>945.49</v>
      </c>
      <c r="D301" s="23" t="n">
        <v>35.22</v>
      </c>
      <c r="E301" s="23" t="n">
        <v>0</v>
      </c>
      <c r="F301" s="23" t="n">
        <v>968.03</v>
      </c>
      <c r="G301" s="23" t="n">
        <v>27.31</v>
      </c>
      <c r="H301" s="24" t="n">
        <f aca="false">SUM($F301,$G301,N$5,N$7)</f>
        <v>1064.18</v>
      </c>
      <c r="I301" s="24" t="n">
        <f aca="false">SUM($F301,$G301,O$5,O$7)</f>
        <v>1259.76</v>
      </c>
      <c r="J301" s="24" t="n">
        <f aca="false">SUM($F301,$G301,P$5,P$7)</f>
        <v>1475.61</v>
      </c>
      <c r="K301" s="24" t="n">
        <f aca="false">SUM($F301,$G301,Q$5,Q$7)</f>
        <v>1783.91</v>
      </c>
    </row>
    <row r="302" s="20" customFormat="true" ht="14.25" hidden="false" customHeight="true" outlineLevel="0" collapsed="false">
      <c r="A302" s="21" t="n">
        <v>42321</v>
      </c>
      <c r="B302" s="22" t="n">
        <v>5</v>
      </c>
      <c r="C302" s="23" t="n">
        <v>925.13</v>
      </c>
      <c r="D302" s="23" t="n">
        <v>57.87</v>
      </c>
      <c r="E302" s="23" t="n">
        <v>0</v>
      </c>
      <c r="F302" s="23" t="n">
        <v>947.67</v>
      </c>
      <c r="G302" s="23" t="n">
        <v>26.73</v>
      </c>
      <c r="H302" s="24" t="n">
        <f aca="false">SUM($F302,$G302,N$5,N$7)</f>
        <v>1043.24</v>
      </c>
      <c r="I302" s="24" t="n">
        <f aca="false">SUM($F302,$G302,O$5,O$7)</f>
        <v>1238.82</v>
      </c>
      <c r="J302" s="24" t="n">
        <f aca="false">SUM($F302,$G302,P$5,P$7)</f>
        <v>1454.67</v>
      </c>
      <c r="K302" s="24" t="n">
        <f aca="false">SUM($F302,$G302,Q$5,Q$7)</f>
        <v>1762.97</v>
      </c>
    </row>
    <row r="303" s="20" customFormat="true" ht="14.25" hidden="false" customHeight="true" outlineLevel="0" collapsed="false">
      <c r="A303" s="21" t="n">
        <v>42321</v>
      </c>
      <c r="B303" s="22" t="n">
        <v>6</v>
      </c>
      <c r="C303" s="23" t="n">
        <v>927.96</v>
      </c>
      <c r="D303" s="23" t="n">
        <v>100.78</v>
      </c>
      <c r="E303" s="23" t="n">
        <v>0</v>
      </c>
      <c r="F303" s="23" t="n">
        <v>950.5</v>
      </c>
      <c r="G303" s="23" t="n">
        <v>26.81</v>
      </c>
      <c r="H303" s="24" t="n">
        <f aca="false">SUM($F303,$G303,N$5,N$7)</f>
        <v>1046.15</v>
      </c>
      <c r="I303" s="24" t="n">
        <f aca="false">SUM($F303,$G303,O$5,O$7)</f>
        <v>1241.73</v>
      </c>
      <c r="J303" s="24" t="n">
        <f aca="false">SUM($F303,$G303,P$5,P$7)</f>
        <v>1457.58</v>
      </c>
      <c r="K303" s="24" t="n">
        <f aca="false">SUM($F303,$G303,Q$5,Q$7)</f>
        <v>1765.88</v>
      </c>
    </row>
    <row r="304" s="20" customFormat="true" ht="14.25" hidden="false" customHeight="true" outlineLevel="0" collapsed="false">
      <c r="A304" s="21" t="n">
        <v>42321</v>
      </c>
      <c r="B304" s="22" t="n">
        <v>7</v>
      </c>
      <c r="C304" s="23" t="n">
        <v>981.43</v>
      </c>
      <c r="D304" s="23" t="n">
        <v>180.27</v>
      </c>
      <c r="E304" s="23" t="n">
        <v>0</v>
      </c>
      <c r="F304" s="23" t="n">
        <v>1003.97</v>
      </c>
      <c r="G304" s="23" t="n">
        <v>28.32</v>
      </c>
      <c r="H304" s="24" t="n">
        <f aca="false">SUM($F304,$G304,N$5,N$7)</f>
        <v>1101.13</v>
      </c>
      <c r="I304" s="24" t="n">
        <f aca="false">SUM($F304,$G304,O$5,O$7)</f>
        <v>1296.71</v>
      </c>
      <c r="J304" s="24" t="n">
        <f aca="false">SUM($F304,$G304,P$5,P$7)</f>
        <v>1512.56</v>
      </c>
      <c r="K304" s="24" t="n">
        <f aca="false">SUM($F304,$G304,Q$5,Q$7)</f>
        <v>1820.86</v>
      </c>
    </row>
    <row r="305" s="20" customFormat="true" ht="14.25" hidden="false" customHeight="true" outlineLevel="0" collapsed="false">
      <c r="A305" s="21" t="n">
        <v>42321</v>
      </c>
      <c r="B305" s="22" t="n">
        <v>8</v>
      </c>
      <c r="C305" s="23" t="n">
        <v>1164.44</v>
      </c>
      <c r="D305" s="23" t="n">
        <v>115.68</v>
      </c>
      <c r="E305" s="23" t="n">
        <v>0</v>
      </c>
      <c r="F305" s="23" t="n">
        <v>1186.98</v>
      </c>
      <c r="G305" s="23" t="n">
        <v>33.49</v>
      </c>
      <c r="H305" s="24" t="n">
        <f aca="false">SUM($F305,$G305,N$5,N$7)</f>
        <v>1289.31</v>
      </c>
      <c r="I305" s="24" t="n">
        <f aca="false">SUM($F305,$G305,O$5,O$7)</f>
        <v>1484.89</v>
      </c>
      <c r="J305" s="24" t="n">
        <f aca="false">SUM($F305,$G305,P$5,P$7)</f>
        <v>1700.74</v>
      </c>
      <c r="K305" s="24" t="n">
        <f aca="false">SUM($F305,$G305,Q$5,Q$7)</f>
        <v>2009.04</v>
      </c>
    </row>
    <row r="306" s="20" customFormat="true" ht="14.25" hidden="false" customHeight="true" outlineLevel="0" collapsed="false">
      <c r="A306" s="21" t="n">
        <v>42321</v>
      </c>
      <c r="B306" s="22" t="n">
        <v>9</v>
      </c>
      <c r="C306" s="23" t="n">
        <v>1324.86</v>
      </c>
      <c r="D306" s="23" t="n">
        <v>56.94</v>
      </c>
      <c r="E306" s="23" t="n">
        <v>0</v>
      </c>
      <c r="F306" s="23" t="n">
        <v>1347.4</v>
      </c>
      <c r="G306" s="23" t="n">
        <v>38.01</v>
      </c>
      <c r="H306" s="24" t="n">
        <f aca="false">SUM($F306,$G306,N$5,N$7)</f>
        <v>1454.25</v>
      </c>
      <c r="I306" s="24" t="n">
        <f aca="false">SUM($F306,$G306,O$5,O$7)</f>
        <v>1649.83</v>
      </c>
      <c r="J306" s="24" t="n">
        <f aca="false">SUM($F306,$G306,P$5,P$7)</f>
        <v>1865.68</v>
      </c>
      <c r="K306" s="24" t="n">
        <f aca="false">SUM($F306,$G306,Q$5,Q$7)</f>
        <v>2173.98</v>
      </c>
    </row>
    <row r="307" s="20" customFormat="true" ht="14.25" hidden="false" customHeight="true" outlineLevel="0" collapsed="false">
      <c r="A307" s="21" t="n">
        <v>42321</v>
      </c>
      <c r="B307" s="22" t="n">
        <v>10</v>
      </c>
      <c r="C307" s="23" t="n">
        <v>1499.4</v>
      </c>
      <c r="D307" s="23" t="n">
        <v>14.84</v>
      </c>
      <c r="E307" s="23" t="n">
        <v>0</v>
      </c>
      <c r="F307" s="23" t="n">
        <v>1521.94</v>
      </c>
      <c r="G307" s="23" t="n">
        <v>42.94</v>
      </c>
      <c r="H307" s="24" t="n">
        <f aca="false">SUM($F307,$G307,N$5,N$7)</f>
        <v>1633.72</v>
      </c>
      <c r="I307" s="24" t="n">
        <f aca="false">SUM($F307,$G307,O$5,O$7)</f>
        <v>1829.3</v>
      </c>
      <c r="J307" s="24" t="n">
        <f aca="false">SUM($F307,$G307,P$5,P$7)</f>
        <v>2045.15</v>
      </c>
      <c r="K307" s="24" t="n">
        <f aca="false">SUM($F307,$G307,Q$5,Q$7)</f>
        <v>2353.45</v>
      </c>
    </row>
    <row r="308" s="20" customFormat="true" ht="14.25" hidden="false" customHeight="true" outlineLevel="0" collapsed="false">
      <c r="A308" s="21" t="n">
        <v>42321</v>
      </c>
      <c r="B308" s="22" t="n">
        <v>11</v>
      </c>
      <c r="C308" s="23" t="n">
        <v>1503.95</v>
      </c>
      <c r="D308" s="23" t="n">
        <v>10.89</v>
      </c>
      <c r="E308" s="23" t="n">
        <v>0</v>
      </c>
      <c r="F308" s="23" t="n">
        <v>1526.49</v>
      </c>
      <c r="G308" s="23" t="n">
        <v>43.06</v>
      </c>
      <c r="H308" s="24" t="n">
        <f aca="false">SUM($F308,$G308,N$5,N$7)</f>
        <v>1638.39</v>
      </c>
      <c r="I308" s="24" t="n">
        <f aca="false">SUM($F308,$G308,O$5,O$7)</f>
        <v>1833.97</v>
      </c>
      <c r="J308" s="24" t="n">
        <f aca="false">SUM($F308,$G308,P$5,P$7)</f>
        <v>2049.82</v>
      </c>
      <c r="K308" s="24" t="n">
        <f aca="false">SUM($F308,$G308,Q$5,Q$7)</f>
        <v>2358.12</v>
      </c>
    </row>
    <row r="309" s="20" customFormat="true" ht="14.25" hidden="false" customHeight="true" outlineLevel="0" collapsed="false">
      <c r="A309" s="21" t="n">
        <v>42321</v>
      </c>
      <c r="B309" s="22" t="n">
        <v>12</v>
      </c>
      <c r="C309" s="23" t="n">
        <v>1497.34</v>
      </c>
      <c r="D309" s="23" t="n">
        <v>11.39</v>
      </c>
      <c r="E309" s="23" t="n">
        <v>0</v>
      </c>
      <c r="F309" s="23" t="n">
        <v>1519.88</v>
      </c>
      <c r="G309" s="23" t="n">
        <v>42.88</v>
      </c>
      <c r="H309" s="24" t="n">
        <f aca="false">SUM($F309,$G309,N$5,N$7)</f>
        <v>1631.6</v>
      </c>
      <c r="I309" s="24" t="n">
        <f aca="false">SUM($F309,$G309,O$5,O$7)</f>
        <v>1827.18</v>
      </c>
      <c r="J309" s="24" t="n">
        <f aca="false">SUM($F309,$G309,P$5,P$7)</f>
        <v>2043.03</v>
      </c>
      <c r="K309" s="24" t="n">
        <f aca="false">SUM($F309,$G309,Q$5,Q$7)</f>
        <v>2351.33</v>
      </c>
    </row>
    <row r="310" s="20" customFormat="true" ht="14.25" hidden="false" customHeight="true" outlineLevel="0" collapsed="false">
      <c r="A310" s="21" t="n">
        <v>42321</v>
      </c>
      <c r="B310" s="22" t="n">
        <v>13</v>
      </c>
      <c r="C310" s="23" t="n">
        <v>1441.97</v>
      </c>
      <c r="D310" s="23" t="n">
        <v>71.79</v>
      </c>
      <c r="E310" s="23" t="n">
        <v>0</v>
      </c>
      <c r="F310" s="23" t="n">
        <v>1464.51</v>
      </c>
      <c r="G310" s="23" t="n">
        <v>41.32</v>
      </c>
      <c r="H310" s="24" t="n">
        <f aca="false">SUM($F310,$G310,N$5,N$7)</f>
        <v>1574.67</v>
      </c>
      <c r="I310" s="24" t="n">
        <f aca="false">SUM($F310,$G310,O$5,O$7)</f>
        <v>1770.25</v>
      </c>
      <c r="J310" s="24" t="n">
        <f aca="false">SUM($F310,$G310,P$5,P$7)</f>
        <v>1986.1</v>
      </c>
      <c r="K310" s="24" t="n">
        <f aca="false">SUM($F310,$G310,Q$5,Q$7)</f>
        <v>2294.4</v>
      </c>
    </row>
    <row r="311" s="20" customFormat="true" ht="14.25" hidden="false" customHeight="true" outlineLevel="0" collapsed="false">
      <c r="A311" s="21" t="n">
        <v>42321</v>
      </c>
      <c r="B311" s="22" t="n">
        <v>14</v>
      </c>
      <c r="C311" s="23" t="n">
        <v>1441.12</v>
      </c>
      <c r="D311" s="23" t="n">
        <v>64.51</v>
      </c>
      <c r="E311" s="23" t="n">
        <v>0</v>
      </c>
      <c r="F311" s="23" t="n">
        <v>1463.66</v>
      </c>
      <c r="G311" s="23" t="n">
        <v>41.29</v>
      </c>
      <c r="H311" s="24" t="n">
        <f aca="false">SUM($F311,$G311,N$5,N$7)</f>
        <v>1573.79</v>
      </c>
      <c r="I311" s="24" t="n">
        <f aca="false">SUM($F311,$G311,O$5,O$7)</f>
        <v>1769.37</v>
      </c>
      <c r="J311" s="24" t="n">
        <f aca="false">SUM($F311,$G311,P$5,P$7)</f>
        <v>1985.22</v>
      </c>
      <c r="K311" s="24" t="n">
        <f aca="false">SUM($F311,$G311,Q$5,Q$7)</f>
        <v>2293.52</v>
      </c>
    </row>
    <row r="312" s="20" customFormat="true" ht="14.25" hidden="false" customHeight="true" outlineLevel="0" collapsed="false">
      <c r="A312" s="21" t="n">
        <v>42321</v>
      </c>
      <c r="B312" s="22" t="n">
        <v>15</v>
      </c>
      <c r="C312" s="23" t="n">
        <v>1424.09</v>
      </c>
      <c r="D312" s="23" t="n">
        <v>53.87</v>
      </c>
      <c r="E312" s="23" t="n">
        <v>0</v>
      </c>
      <c r="F312" s="23" t="n">
        <v>1446.63</v>
      </c>
      <c r="G312" s="23" t="n">
        <v>40.81</v>
      </c>
      <c r="H312" s="24" t="n">
        <f aca="false">SUM($F312,$G312,N$5,N$7)</f>
        <v>1556.28</v>
      </c>
      <c r="I312" s="24" t="n">
        <f aca="false">SUM($F312,$G312,O$5,O$7)</f>
        <v>1751.86</v>
      </c>
      <c r="J312" s="24" t="n">
        <f aca="false">SUM($F312,$G312,P$5,P$7)</f>
        <v>1967.71</v>
      </c>
      <c r="K312" s="24" t="n">
        <f aca="false">SUM($F312,$G312,Q$5,Q$7)</f>
        <v>2276.01</v>
      </c>
    </row>
    <row r="313" s="20" customFormat="true" ht="14.25" hidden="false" customHeight="true" outlineLevel="0" collapsed="false">
      <c r="A313" s="21" t="n">
        <v>42321</v>
      </c>
      <c r="B313" s="22" t="n">
        <v>16</v>
      </c>
      <c r="C313" s="23" t="n">
        <v>1427.87</v>
      </c>
      <c r="D313" s="23" t="n">
        <v>0</v>
      </c>
      <c r="E313" s="23" t="n">
        <v>174.81</v>
      </c>
      <c r="F313" s="23" t="n">
        <v>1450.41</v>
      </c>
      <c r="G313" s="23" t="n">
        <v>40.92</v>
      </c>
      <c r="H313" s="24" t="n">
        <f aca="false">SUM($F313,$G313,N$5,N$7)</f>
        <v>1560.17</v>
      </c>
      <c r="I313" s="24" t="n">
        <f aca="false">SUM($F313,$G313,O$5,O$7)</f>
        <v>1755.75</v>
      </c>
      <c r="J313" s="24" t="n">
        <f aca="false">SUM($F313,$G313,P$5,P$7)</f>
        <v>1971.6</v>
      </c>
      <c r="K313" s="24" t="n">
        <f aca="false">SUM($F313,$G313,Q$5,Q$7)</f>
        <v>2279.9</v>
      </c>
    </row>
    <row r="314" s="20" customFormat="true" ht="14.25" hidden="false" customHeight="true" outlineLevel="0" collapsed="false">
      <c r="A314" s="21" t="n">
        <v>42321</v>
      </c>
      <c r="B314" s="22" t="n">
        <v>17</v>
      </c>
      <c r="C314" s="23" t="n">
        <v>1398.1</v>
      </c>
      <c r="D314" s="23" t="n">
        <v>0</v>
      </c>
      <c r="E314" s="23" t="n">
        <v>223.69</v>
      </c>
      <c r="F314" s="23" t="n">
        <v>1420.64</v>
      </c>
      <c r="G314" s="23" t="n">
        <v>40.08</v>
      </c>
      <c r="H314" s="24" t="n">
        <f aca="false">SUM($F314,$G314,N$5,N$7)</f>
        <v>1529.56</v>
      </c>
      <c r="I314" s="24" t="n">
        <f aca="false">SUM($F314,$G314,O$5,O$7)</f>
        <v>1725.14</v>
      </c>
      <c r="J314" s="24" t="n">
        <f aca="false">SUM($F314,$G314,P$5,P$7)</f>
        <v>1940.99</v>
      </c>
      <c r="K314" s="24" t="n">
        <f aca="false">SUM($F314,$G314,Q$5,Q$7)</f>
        <v>2249.29</v>
      </c>
    </row>
    <row r="315" s="20" customFormat="true" ht="14.25" hidden="false" customHeight="true" outlineLevel="0" collapsed="false">
      <c r="A315" s="21" t="n">
        <v>42321</v>
      </c>
      <c r="B315" s="22" t="n">
        <v>18</v>
      </c>
      <c r="C315" s="23" t="n">
        <v>1418.34</v>
      </c>
      <c r="D315" s="23" t="n">
        <v>60.22</v>
      </c>
      <c r="E315" s="23" t="n">
        <v>0</v>
      </c>
      <c r="F315" s="23" t="n">
        <v>1440.88</v>
      </c>
      <c r="G315" s="23" t="n">
        <v>40.65</v>
      </c>
      <c r="H315" s="24" t="n">
        <f aca="false">SUM($F315,$G315,N$5,N$7)</f>
        <v>1550.37</v>
      </c>
      <c r="I315" s="24" t="n">
        <f aca="false">SUM($F315,$G315,O$5,O$7)</f>
        <v>1745.95</v>
      </c>
      <c r="J315" s="24" t="n">
        <f aca="false">SUM($F315,$G315,P$5,P$7)</f>
        <v>1961.8</v>
      </c>
      <c r="K315" s="24" t="n">
        <f aca="false">SUM($F315,$G315,Q$5,Q$7)</f>
        <v>2270.1</v>
      </c>
    </row>
    <row r="316" s="20" customFormat="true" ht="14.25" hidden="false" customHeight="true" outlineLevel="0" collapsed="false">
      <c r="A316" s="21" t="n">
        <v>42321</v>
      </c>
      <c r="B316" s="22" t="n">
        <v>19</v>
      </c>
      <c r="C316" s="23" t="n">
        <v>1583.78</v>
      </c>
      <c r="D316" s="23" t="n">
        <v>1.68</v>
      </c>
      <c r="E316" s="23" t="n">
        <v>0</v>
      </c>
      <c r="F316" s="23" t="n">
        <v>1606.32</v>
      </c>
      <c r="G316" s="23" t="n">
        <v>45.32</v>
      </c>
      <c r="H316" s="24" t="n">
        <f aca="false">SUM($F316,$G316,N$5,N$7)</f>
        <v>1720.48</v>
      </c>
      <c r="I316" s="24" t="n">
        <f aca="false">SUM($F316,$G316,O$5,O$7)</f>
        <v>1916.06</v>
      </c>
      <c r="J316" s="24" t="n">
        <f aca="false">SUM($F316,$G316,P$5,P$7)</f>
        <v>2131.91</v>
      </c>
      <c r="K316" s="24" t="n">
        <f aca="false">SUM($F316,$G316,Q$5,Q$7)</f>
        <v>2440.21</v>
      </c>
    </row>
    <row r="317" s="20" customFormat="true" ht="14.25" hidden="false" customHeight="true" outlineLevel="0" collapsed="false">
      <c r="A317" s="21" t="n">
        <v>42321</v>
      </c>
      <c r="B317" s="22" t="n">
        <v>20</v>
      </c>
      <c r="C317" s="23" t="n">
        <v>1660.05</v>
      </c>
      <c r="D317" s="23" t="n">
        <v>0</v>
      </c>
      <c r="E317" s="23" t="n">
        <v>156.47</v>
      </c>
      <c r="F317" s="23" t="n">
        <v>1682.59</v>
      </c>
      <c r="G317" s="23" t="n">
        <v>47.47</v>
      </c>
      <c r="H317" s="24" t="n">
        <f aca="false">SUM($F317,$G317,N$5,N$7)</f>
        <v>1798.9</v>
      </c>
      <c r="I317" s="24" t="n">
        <f aca="false">SUM($F317,$G317,O$5,O$7)</f>
        <v>1994.48</v>
      </c>
      <c r="J317" s="24" t="n">
        <f aca="false">SUM($F317,$G317,P$5,P$7)</f>
        <v>2210.33</v>
      </c>
      <c r="K317" s="24" t="n">
        <f aca="false">SUM($F317,$G317,Q$5,Q$7)</f>
        <v>2518.63</v>
      </c>
    </row>
    <row r="318" s="20" customFormat="true" ht="14.25" hidden="false" customHeight="true" outlineLevel="0" collapsed="false">
      <c r="A318" s="21" t="n">
        <v>42321</v>
      </c>
      <c r="B318" s="22" t="n">
        <v>21</v>
      </c>
      <c r="C318" s="23" t="n">
        <v>1652.32</v>
      </c>
      <c r="D318" s="23" t="n">
        <v>0</v>
      </c>
      <c r="E318" s="23" t="n">
        <v>191.3</v>
      </c>
      <c r="F318" s="23" t="n">
        <v>1674.86</v>
      </c>
      <c r="G318" s="23" t="n">
        <v>47.25</v>
      </c>
      <c r="H318" s="24" t="n">
        <f aca="false">SUM($F318,$G318,N$5,N$7)</f>
        <v>1790.95</v>
      </c>
      <c r="I318" s="24" t="n">
        <f aca="false">SUM($F318,$G318,O$5,O$7)</f>
        <v>1986.53</v>
      </c>
      <c r="J318" s="24" t="n">
        <f aca="false">SUM($F318,$G318,P$5,P$7)</f>
        <v>2202.38</v>
      </c>
      <c r="K318" s="24" t="n">
        <f aca="false">SUM($F318,$G318,Q$5,Q$7)</f>
        <v>2510.68</v>
      </c>
    </row>
    <row r="319" s="20" customFormat="true" ht="14.25" hidden="false" customHeight="true" outlineLevel="0" collapsed="false">
      <c r="A319" s="21" t="n">
        <v>42321</v>
      </c>
      <c r="B319" s="22" t="n">
        <v>22</v>
      </c>
      <c r="C319" s="23" t="n">
        <v>1407.04</v>
      </c>
      <c r="D319" s="23" t="n">
        <v>0</v>
      </c>
      <c r="E319" s="23" t="n">
        <v>265.96</v>
      </c>
      <c r="F319" s="23" t="n">
        <v>1429.58</v>
      </c>
      <c r="G319" s="23" t="n">
        <v>40.33</v>
      </c>
      <c r="H319" s="24" t="n">
        <f aca="false">SUM($F319,$G319,N$5,N$7)</f>
        <v>1538.75</v>
      </c>
      <c r="I319" s="24" t="n">
        <f aca="false">SUM($F319,$G319,O$5,O$7)</f>
        <v>1734.33</v>
      </c>
      <c r="J319" s="24" t="n">
        <f aca="false">SUM($F319,$G319,P$5,P$7)</f>
        <v>1950.18</v>
      </c>
      <c r="K319" s="24" t="n">
        <f aca="false">SUM($F319,$G319,Q$5,Q$7)</f>
        <v>2258.48</v>
      </c>
    </row>
    <row r="320" s="20" customFormat="true" ht="14.25" hidden="false" customHeight="true" outlineLevel="0" collapsed="false">
      <c r="A320" s="21" t="n">
        <v>42321</v>
      </c>
      <c r="B320" s="22" t="n">
        <v>23</v>
      </c>
      <c r="C320" s="23" t="n">
        <v>1163.6</v>
      </c>
      <c r="D320" s="23" t="n">
        <v>0</v>
      </c>
      <c r="E320" s="23" t="n">
        <v>65.5</v>
      </c>
      <c r="F320" s="23" t="n">
        <v>1186.14</v>
      </c>
      <c r="G320" s="23" t="n">
        <v>33.46</v>
      </c>
      <c r="H320" s="24" t="n">
        <f aca="false">SUM($F320,$G320,N$5,N$7)</f>
        <v>1288.44</v>
      </c>
      <c r="I320" s="24" t="n">
        <f aca="false">SUM($F320,$G320,O$5,O$7)</f>
        <v>1484.02</v>
      </c>
      <c r="J320" s="24" t="n">
        <f aca="false">SUM($F320,$G320,P$5,P$7)</f>
        <v>1699.87</v>
      </c>
      <c r="K320" s="24" t="n">
        <f aca="false">SUM($F320,$G320,Q$5,Q$7)</f>
        <v>2008.17</v>
      </c>
    </row>
    <row r="321" s="20" customFormat="true" ht="14.25" hidden="false" customHeight="true" outlineLevel="0" collapsed="false">
      <c r="A321" s="21" t="n">
        <v>42322</v>
      </c>
      <c r="B321" s="22" t="n">
        <v>0</v>
      </c>
      <c r="C321" s="23" t="n">
        <v>1066.18</v>
      </c>
      <c r="D321" s="23" t="n">
        <v>0</v>
      </c>
      <c r="E321" s="23" t="n">
        <v>99.19</v>
      </c>
      <c r="F321" s="23" t="n">
        <v>1088.72</v>
      </c>
      <c r="G321" s="23" t="n">
        <v>30.71</v>
      </c>
      <c r="H321" s="24" t="n">
        <f aca="false">SUM($F321,$G321,N$5,N$7)</f>
        <v>1188.27</v>
      </c>
      <c r="I321" s="24" t="n">
        <f aca="false">SUM($F321,$G321,O$5,O$7)</f>
        <v>1383.85</v>
      </c>
      <c r="J321" s="24" t="n">
        <f aca="false">SUM($F321,$G321,P$5,P$7)</f>
        <v>1599.7</v>
      </c>
      <c r="K321" s="24" t="n">
        <f aca="false">SUM($F321,$G321,Q$5,Q$7)</f>
        <v>1908</v>
      </c>
    </row>
    <row r="322" s="20" customFormat="true" ht="14.25" hidden="false" customHeight="true" outlineLevel="0" collapsed="false">
      <c r="A322" s="21" t="n">
        <v>42322</v>
      </c>
      <c r="B322" s="22" t="n">
        <v>1</v>
      </c>
      <c r="C322" s="23" t="n">
        <v>986.32</v>
      </c>
      <c r="D322" s="23" t="n">
        <v>0</v>
      </c>
      <c r="E322" s="23" t="n">
        <v>29.37</v>
      </c>
      <c r="F322" s="23" t="n">
        <v>1008.86</v>
      </c>
      <c r="G322" s="23" t="n">
        <v>28.46</v>
      </c>
      <c r="H322" s="24" t="n">
        <f aca="false">SUM($F322,$G322,N$5,N$7)</f>
        <v>1106.16</v>
      </c>
      <c r="I322" s="24" t="n">
        <f aca="false">SUM($F322,$G322,O$5,O$7)</f>
        <v>1301.74</v>
      </c>
      <c r="J322" s="24" t="n">
        <f aca="false">SUM($F322,$G322,P$5,P$7)</f>
        <v>1517.59</v>
      </c>
      <c r="K322" s="24" t="n">
        <f aca="false">SUM($F322,$G322,Q$5,Q$7)</f>
        <v>1825.89</v>
      </c>
    </row>
    <row r="323" s="20" customFormat="true" ht="14.25" hidden="false" customHeight="true" outlineLevel="0" collapsed="false">
      <c r="A323" s="21" t="n">
        <v>42322</v>
      </c>
      <c r="B323" s="22" t="n">
        <v>2</v>
      </c>
      <c r="C323" s="23" t="n">
        <v>946.27</v>
      </c>
      <c r="D323" s="23" t="n">
        <v>0</v>
      </c>
      <c r="E323" s="23" t="n">
        <v>42.19</v>
      </c>
      <c r="F323" s="23" t="n">
        <v>968.81</v>
      </c>
      <c r="G323" s="23" t="n">
        <v>27.33</v>
      </c>
      <c r="H323" s="24" t="n">
        <f aca="false">SUM($F323,$G323,N$5,N$7)</f>
        <v>1064.98</v>
      </c>
      <c r="I323" s="24" t="n">
        <f aca="false">SUM($F323,$G323,O$5,O$7)</f>
        <v>1260.56</v>
      </c>
      <c r="J323" s="24" t="n">
        <f aca="false">SUM($F323,$G323,P$5,P$7)</f>
        <v>1476.41</v>
      </c>
      <c r="K323" s="24" t="n">
        <f aca="false">SUM($F323,$G323,Q$5,Q$7)</f>
        <v>1784.71</v>
      </c>
    </row>
    <row r="324" s="20" customFormat="true" ht="14.25" hidden="false" customHeight="true" outlineLevel="0" collapsed="false">
      <c r="A324" s="21" t="n">
        <v>42322</v>
      </c>
      <c r="B324" s="22" t="n">
        <v>3</v>
      </c>
      <c r="C324" s="23" t="n">
        <v>933.79</v>
      </c>
      <c r="D324" s="23" t="n">
        <v>0</v>
      </c>
      <c r="E324" s="23" t="n">
        <v>23.08</v>
      </c>
      <c r="F324" s="23" t="n">
        <v>956.33</v>
      </c>
      <c r="G324" s="23" t="n">
        <v>26.98</v>
      </c>
      <c r="H324" s="24" t="n">
        <f aca="false">SUM($F324,$G324,N$5,N$7)</f>
        <v>1052.15</v>
      </c>
      <c r="I324" s="24" t="n">
        <f aca="false">SUM($F324,$G324,O$5,O$7)</f>
        <v>1247.73</v>
      </c>
      <c r="J324" s="24" t="n">
        <f aca="false">SUM($F324,$G324,P$5,P$7)</f>
        <v>1463.58</v>
      </c>
      <c r="K324" s="24" t="n">
        <f aca="false">SUM($F324,$G324,Q$5,Q$7)</f>
        <v>1771.88</v>
      </c>
    </row>
    <row r="325" s="20" customFormat="true" ht="14.25" hidden="false" customHeight="true" outlineLevel="0" collapsed="false">
      <c r="A325" s="21" t="n">
        <v>42322</v>
      </c>
      <c r="B325" s="22" t="n">
        <v>4</v>
      </c>
      <c r="C325" s="23" t="n">
        <v>929.09</v>
      </c>
      <c r="D325" s="23" t="n">
        <v>0</v>
      </c>
      <c r="E325" s="23" t="n">
        <v>70.57</v>
      </c>
      <c r="F325" s="23" t="n">
        <v>951.63</v>
      </c>
      <c r="G325" s="23" t="n">
        <v>26.85</v>
      </c>
      <c r="H325" s="24" t="n">
        <f aca="false">SUM($F325,$G325,N$5,N$7)</f>
        <v>1047.32</v>
      </c>
      <c r="I325" s="24" t="n">
        <f aca="false">SUM($F325,$G325,O$5,O$7)</f>
        <v>1242.9</v>
      </c>
      <c r="J325" s="24" t="n">
        <f aca="false">SUM($F325,$G325,P$5,P$7)</f>
        <v>1458.75</v>
      </c>
      <c r="K325" s="24" t="n">
        <f aca="false">SUM($F325,$G325,Q$5,Q$7)</f>
        <v>1767.05</v>
      </c>
    </row>
    <row r="326" s="20" customFormat="true" ht="14.25" hidden="false" customHeight="true" outlineLevel="0" collapsed="false">
      <c r="A326" s="21" t="n">
        <v>42322</v>
      </c>
      <c r="B326" s="22" t="n">
        <v>5</v>
      </c>
      <c r="C326" s="23" t="n">
        <v>904.38</v>
      </c>
      <c r="D326" s="23" t="n">
        <v>42.07</v>
      </c>
      <c r="E326" s="23" t="n">
        <v>0</v>
      </c>
      <c r="F326" s="23" t="n">
        <v>926.92</v>
      </c>
      <c r="G326" s="23" t="n">
        <v>26.15</v>
      </c>
      <c r="H326" s="24" t="n">
        <f aca="false">SUM($F326,$G326,N$5,N$7)</f>
        <v>1021.91</v>
      </c>
      <c r="I326" s="24" t="n">
        <f aca="false">SUM($F326,$G326,O$5,O$7)</f>
        <v>1217.49</v>
      </c>
      <c r="J326" s="24" t="n">
        <f aca="false">SUM($F326,$G326,P$5,P$7)</f>
        <v>1433.34</v>
      </c>
      <c r="K326" s="24" t="n">
        <f aca="false">SUM($F326,$G326,Q$5,Q$7)</f>
        <v>1741.64</v>
      </c>
    </row>
    <row r="327" s="20" customFormat="true" ht="14.25" hidden="false" customHeight="true" outlineLevel="0" collapsed="false">
      <c r="A327" s="21" t="n">
        <v>42322</v>
      </c>
      <c r="B327" s="22" t="n">
        <v>6</v>
      </c>
      <c r="C327" s="23" t="n">
        <v>959.73</v>
      </c>
      <c r="D327" s="23" t="n">
        <v>174.88</v>
      </c>
      <c r="E327" s="23" t="n">
        <v>0</v>
      </c>
      <c r="F327" s="23" t="n">
        <v>982.27</v>
      </c>
      <c r="G327" s="23" t="n">
        <v>27.71</v>
      </c>
      <c r="H327" s="24" t="n">
        <f aca="false">SUM($F327,$G327,N$5,N$7)</f>
        <v>1078.82</v>
      </c>
      <c r="I327" s="24" t="n">
        <f aca="false">SUM($F327,$G327,O$5,O$7)</f>
        <v>1274.4</v>
      </c>
      <c r="J327" s="24" t="n">
        <f aca="false">SUM($F327,$G327,P$5,P$7)</f>
        <v>1490.25</v>
      </c>
      <c r="K327" s="24" t="n">
        <f aca="false">SUM($F327,$G327,Q$5,Q$7)</f>
        <v>1798.55</v>
      </c>
    </row>
    <row r="328" s="20" customFormat="true" ht="14.25" hidden="false" customHeight="true" outlineLevel="0" collapsed="false">
      <c r="A328" s="21" t="n">
        <v>42322</v>
      </c>
      <c r="B328" s="22" t="n">
        <v>7</v>
      </c>
      <c r="C328" s="23" t="n">
        <v>1307.49</v>
      </c>
      <c r="D328" s="23" t="n">
        <v>39.81</v>
      </c>
      <c r="E328" s="23" t="n">
        <v>0</v>
      </c>
      <c r="F328" s="23" t="n">
        <v>1330.03</v>
      </c>
      <c r="G328" s="23" t="n">
        <v>37.52</v>
      </c>
      <c r="H328" s="24" t="n">
        <f aca="false">SUM($F328,$G328,N$5,N$7)</f>
        <v>1436.39</v>
      </c>
      <c r="I328" s="24" t="n">
        <f aca="false">SUM($F328,$G328,O$5,O$7)</f>
        <v>1631.97</v>
      </c>
      <c r="J328" s="24" t="n">
        <f aca="false">SUM($F328,$G328,P$5,P$7)</f>
        <v>1847.82</v>
      </c>
      <c r="K328" s="24" t="n">
        <f aca="false">SUM($F328,$G328,Q$5,Q$7)</f>
        <v>2156.12</v>
      </c>
    </row>
    <row r="329" s="20" customFormat="true" ht="14.25" hidden="false" customHeight="true" outlineLevel="0" collapsed="false">
      <c r="A329" s="21" t="n">
        <v>42322</v>
      </c>
      <c r="B329" s="22" t="n">
        <v>8</v>
      </c>
      <c r="C329" s="23" t="n">
        <v>1597.15</v>
      </c>
      <c r="D329" s="23" t="n">
        <v>0</v>
      </c>
      <c r="E329" s="23" t="n">
        <v>7.2</v>
      </c>
      <c r="F329" s="23" t="n">
        <v>1619.69</v>
      </c>
      <c r="G329" s="23" t="n">
        <v>45.69</v>
      </c>
      <c r="H329" s="24" t="n">
        <f aca="false">SUM($F329,$G329,N$5,N$7)</f>
        <v>1734.22</v>
      </c>
      <c r="I329" s="24" t="n">
        <f aca="false">SUM($F329,$G329,O$5,O$7)</f>
        <v>1929.8</v>
      </c>
      <c r="J329" s="24" t="n">
        <f aca="false">SUM($F329,$G329,P$5,P$7)</f>
        <v>2145.65</v>
      </c>
      <c r="K329" s="24" t="n">
        <f aca="false">SUM($F329,$G329,Q$5,Q$7)</f>
        <v>2453.95</v>
      </c>
    </row>
    <row r="330" s="20" customFormat="true" ht="14.25" hidden="false" customHeight="true" outlineLevel="0" collapsed="false">
      <c r="A330" s="21" t="n">
        <v>42322</v>
      </c>
      <c r="B330" s="22" t="n">
        <v>9</v>
      </c>
      <c r="C330" s="23" t="n">
        <v>1634.21</v>
      </c>
      <c r="D330" s="23" t="n">
        <v>0</v>
      </c>
      <c r="E330" s="23" t="n">
        <v>36.75</v>
      </c>
      <c r="F330" s="23" t="n">
        <v>1656.75</v>
      </c>
      <c r="G330" s="23" t="n">
        <v>46.74</v>
      </c>
      <c r="H330" s="24" t="n">
        <f aca="false">SUM($F330,$G330,N$5,N$7)</f>
        <v>1772.33</v>
      </c>
      <c r="I330" s="24" t="n">
        <f aca="false">SUM($F330,$G330,O$5,O$7)</f>
        <v>1967.91</v>
      </c>
      <c r="J330" s="24" t="n">
        <f aca="false">SUM($F330,$G330,P$5,P$7)</f>
        <v>2183.76</v>
      </c>
      <c r="K330" s="24" t="n">
        <f aca="false">SUM($F330,$G330,Q$5,Q$7)</f>
        <v>2492.06</v>
      </c>
    </row>
    <row r="331" s="20" customFormat="true" ht="14.25" hidden="false" customHeight="true" outlineLevel="0" collapsed="false">
      <c r="A331" s="21" t="n">
        <v>42322</v>
      </c>
      <c r="B331" s="22" t="n">
        <v>10</v>
      </c>
      <c r="C331" s="23" t="n">
        <v>1633.92</v>
      </c>
      <c r="D331" s="23" t="n">
        <v>0</v>
      </c>
      <c r="E331" s="23" t="n">
        <v>37.37</v>
      </c>
      <c r="F331" s="23" t="n">
        <v>1656.46</v>
      </c>
      <c r="G331" s="23" t="n">
        <v>46.73</v>
      </c>
      <c r="H331" s="24" t="n">
        <f aca="false">SUM($F331,$G331,N$5,N$7)</f>
        <v>1772.03</v>
      </c>
      <c r="I331" s="24" t="n">
        <f aca="false">SUM($F331,$G331,O$5,O$7)</f>
        <v>1967.61</v>
      </c>
      <c r="J331" s="24" t="n">
        <f aca="false">SUM($F331,$G331,P$5,P$7)</f>
        <v>2183.46</v>
      </c>
      <c r="K331" s="24" t="n">
        <f aca="false">SUM($F331,$G331,Q$5,Q$7)</f>
        <v>2491.76</v>
      </c>
    </row>
    <row r="332" s="20" customFormat="true" ht="14.25" hidden="false" customHeight="true" outlineLevel="0" collapsed="false">
      <c r="A332" s="21" t="n">
        <v>42322</v>
      </c>
      <c r="B332" s="22" t="n">
        <v>11</v>
      </c>
      <c r="C332" s="23" t="n">
        <v>1624.51</v>
      </c>
      <c r="D332" s="23" t="n">
        <v>0</v>
      </c>
      <c r="E332" s="23" t="n">
        <v>33.09</v>
      </c>
      <c r="F332" s="23" t="n">
        <v>1647.05</v>
      </c>
      <c r="G332" s="23" t="n">
        <v>46.46</v>
      </c>
      <c r="H332" s="24" t="n">
        <f aca="false">SUM($F332,$G332,N$5,N$7)</f>
        <v>1762.35</v>
      </c>
      <c r="I332" s="24" t="n">
        <f aca="false">SUM($F332,$G332,O$5,O$7)</f>
        <v>1957.93</v>
      </c>
      <c r="J332" s="24" t="n">
        <f aca="false">SUM($F332,$G332,P$5,P$7)</f>
        <v>2173.78</v>
      </c>
      <c r="K332" s="24" t="n">
        <f aca="false">SUM($F332,$G332,Q$5,Q$7)</f>
        <v>2482.08</v>
      </c>
    </row>
    <row r="333" s="20" customFormat="true" ht="14.25" hidden="false" customHeight="true" outlineLevel="0" collapsed="false">
      <c r="A333" s="21" t="n">
        <v>42322</v>
      </c>
      <c r="B333" s="22" t="n">
        <v>12</v>
      </c>
      <c r="C333" s="23" t="n">
        <v>1624.78</v>
      </c>
      <c r="D333" s="23" t="n">
        <v>0</v>
      </c>
      <c r="E333" s="23" t="n">
        <v>26.45</v>
      </c>
      <c r="F333" s="23" t="n">
        <v>1647.32</v>
      </c>
      <c r="G333" s="23" t="n">
        <v>46.47</v>
      </c>
      <c r="H333" s="24" t="n">
        <f aca="false">SUM($F333,$G333,N$5,N$7)</f>
        <v>1762.63</v>
      </c>
      <c r="I333" s="24" t="n">
        <f aca="false">SUM($F333,$G333,O$5,O$7)</f>
        <v>1958.21</v>
      </c>
      <c r="J333" s="24" t="n">
        <f aca="false">SUM($F333,$G333,P$5,P$7)</f>
        <v>2174.06</v>
      </c>
      <c r="K333" s="24" t="n">
        <f aca="false">SUM($F333,$G333,Q$5,Q$7)</f>
        <v>2482.36</v>
      </c>
    </row>
    <row r="334" s="20" customFormat="true" ht="14.25" hidden="false" customHeight="true" outlineLevel="0" collapsed="false">
      <c r="A334" s="21" t="n">
        <v>42322</v>
      </c>
      <c r="B334" s="22" t="n">
        <v>13</v>
      </c>
      <c r="C334" s="23" t="n">
        <v>1640.29</v>
      </c>
      <c r="D334" s="23" t="n">
        <v>0</v>
      </c>
      <c r="E334" s="23" t="n">
        <v>42.69</v>
      </c>
      <c r="F334" s="23" t="n">
        <v>1662.83</v>
      </c>
      <c r="G334" s="23" t="n">
        <v>46.91</v>
      </c>
      <c r="H334" s="24" t="n">
        <f aca="false">SUM($F334,$G334,N$5,N$7)</f>
        <v>1778.58</v>
      </c>
      <c r="I334" s="24" t="n">
        <f aca="false">SUM($F334,$G334,O$5,O$7)</f>
        <v>1974.16</v>
      </c>
      <c r="J334" s="24" t="n">
        <f aca="false">SUM($F334,$G334,P$5,P$7)</f>
        <v>2190.01</v>
      </c>
      <c r="K334" s="24" t="n">
        <f aca="false">SUM($F334,$G334,Q$5,Q$7)</f>
        <v>2498.31</v>
      </c>
    </row>
    <row r="335" s="20" customFormat="true" ht="14.25" hidden="false" customHeight="true" outlineLevel="0" collapsed="false">
      <c r="A335" s="21" t="n">
        <v>42322</v>
      </c>
      <c r="B335" s="22" t="n">
        <v>14</v>
      </c>
      <c r="C335" s="23" t="n">
        <v>1640.72</v>
      </c>
      <c r="D335" s="23" t="n">
        <v>0</v>
      </c>
      <c r="E335" s="23" t="n">
        <v>50.56</v>
      </c>
      <c r="F335" s="23" t="n">
        <v>1663.26</v>
      </c>
      <c r="G335" s="23" t="n">
        <v>46.92</v>
      </c>
      <c r="H335" s="24" t="n">
        <f aca="false">SUM($F335,$G335,N$5,N$7)</f>
        <v>1779.02</v>
      </c>
      <c r="I335" s="24" t="n">
        <f aca="false">SUM($F335,$G335,O$5,O$7)</f>
        <v>1974.6</v>
      </c>
      <c r="J335" s="24" t="n">
        <f aca="false">SUM($F335,$G335,P$5,P$7)</f>
        <v>2190.45</v>
      </c>
      <c r="K335" s="24" t="n">
        <f aca="false">SUM($F335,$G335,Q$5,Q$7)</f>
        <v>2498.75</v>
      </c>
    </row>
    <row r="336" s="20" customFormat="true" ht="14.25" hidden="false" customHeight="true" outlineLevel="0" collapsed="false">
      <c r="A336" s="21" t="n">
        <v>42322</v>
      </c>
      <c r="B336" s="22" t="n">
        <v>15</v>
      </c>
      <c r="C336" s="23" t="n">
        <v>1623.4</v>
      </c>
      <c r="D336" s="23" t="n">
        <v>0</v>
      </c>
      <c r="E336" s="23" t="n">
        <v>32.33</v>
      </c>
      <c r="F336" s="23" t="n">
        <v>1645.94</v>
      </c>
      <c r="G336" s="23" t="n">
        <v>46.43</v>
      </c>
      <c r="H336" s="24" t="n">
        <f aca="false">SUM($F336,$G336,N$5,N$7)</f>
        <v>1761.21</v>
      </c>
      <c r="I336" s="24" t="n">
        <f aca="false">SUM($F336,$G336,O$5,O$7)</f>
        <v>1956.79</v>
      </c>
      <c r="J336" s="24" t="n">
        <f aca="false">SUM($F336,$G336,P$5,P$7)</f>
        <v>2172.64</v>
      </c>
      <c r="K336" s="24" t="n">
        <f aca="false">SUM($F336,$G336,Q$5,Q$7)</f>
        <v>2480.94</v>
      </c>
    </row>
    <row r="337" s="20" customFormat="true" ht="14.25" hidden="false" customHeight="true" outlineLevel="0" collapsed="false">
      <c r="A337" s="21" t="n">
        <v>42322</v>
      </c>
      <c r="B337" s="22" t="n">
        <v>16</v>
      </c>
      <c r="C337" s="23" t="n">
        <v>1622.7</v>
      </c>
      <c r="D337" s="23" t="n">
        <v>0</v>
      </c>
      <c r="E337" s="23" t="n">
        <v>90.47</v>
      </c>
      <c r="F337" s="23" t="n">
        <v>1645.24</v>
      </c>
      <c r="G337" s="23" t="n">
        <v>46.41</v>
      </c>
      <c r="H337" s="24" t="n">
        <f aca="false">SUM($F337,$G337,N$5,N$7)</f>
        <v>1760.49</v>
      </c>
      <c r="I337" s="24" t="n">
        <f aca="false">SUM($F337,$G337,O$5,O$7)</f>
        <v>1956.07</v>
      </c>
      <c r="J337" s="24" t="n">
        <f aca="false">SUM($F337,$G337,P$5,P$7)</f>
        <v>2171.92</v>
      </c>
      <c r="K337" s="24" t="n">
        <f aca="false">SUM($F337,$G337,Q$5,Q$7)</f>
        <v>2480.22</v>
      </c>
    </row>
    <row r="338" s="20" customFormat="true" ht="14.25" hidden="false" customHeight="true" outlineLevel="0" collapsed="false">
      <c r="A338" s="21" t="n">
        <v>42322</v>
      </c>
      <c r="B338" s="22" t="n">
        <v>17</v>
      </c>
      <c r="C338" s="23" t="n">
        <v>1613.98</v>
      </c>
      <c r="D338" s="23" t="n">
        <v>0</v>
      </c>
      <c r="E338" s="23" t="n">
        <v>51.55</v>
      </c>
      <c r="F338" s="23" t="n">
        <v>1636.52</v>
      </c>
      <c r="G338" s="23" t="n">
        <v>46.17</v>
      </c>
      <c r="H338" s="24" t="n">
        <f aca="false">SUM($F338,$G338,N$5,N$7)</f>
        <v>1751.53</v>
      </c>
      <c r="I338" s="24" t="n">
        <f aca="false">SUM($F338,$G338,O$5,O$7)</f>
        <v>1947.11</v>
      </c>
      <c r="J338" s="24" t="n">
        <f aca="false">SUM($F338,$G338,P$5,P$7)</f>
        <v>2162.96</v>
      </c>
      <c r="K338" s="24" t="n">
        <f aca="false">SUM($F338,$G338,Q$5,Q$7)</f>
        <v>2471.26</v>
      </c>
    </row>
    <row r="339" s="20" customFormat="true" ht="14.25" hidden="false" customHeight="true" outlineLevel="0" collapsed="false">
      <c r="A339" s="21" t="n">
        <v>42322</v>
      </c>
      <c r="B339" s="22" t="n">
        <v>18</v>
      </c>
      <c r="C339" s="23" t="n">
        <v>1622.3</v>
      </c>
      <c r="D339" s="23" t="n">
        <v>21.71</v>
      </c>
      <c r="E339" s="23" t="n">
        <v>0</v>
      </c>
      <c r="F339" s="23" t="n">
        <v>1644.84</v>
      </c>
      <c r="G339" s="23" t="n">
        <v>46.4</v>
      </c>
      <c r="H339" s="24" t="n">
        <f aca="false">SUM($F339,$G339,N$5,N$7)</f>
        <v>1760.08</v>
      </c>
      <c r="I339" s="24" t="n">
        <f aca="false">SUM($F339,$G339,O$5,O$7)</f>
        <v>1955.66</v>
      </c>
      <c r="J339" s="24" t="n">
        <f aca="false">SUM($F339,$G339,P$5,P$7)</f>
        <v>2171.51</v>
      </c>
      <c r="K339" s="24" t="n">
        <f aca="false">SUM($F339,$G339,Q$5,Q$7)</f>
        <v>2479.81</v>
      </c>
    </row>
    <row r="340" s="20" customFormat="true" ht="14.25" hidden="false" customHeight="true" outlineLevel="0" collapsed="false">
      <c r="A340" s="21" t="n">
        <v>42322</v>
      </c>
      <c r="B340" s="22" t="n">
        <v>19</v>
      </c>
      <c r="C340" s="23" t="n">
        <v>1638.42</v>
      </c>
      <c r="D340" s="23" t="n">
        <v>0</v>
      </c>
      <c r="E340" s="23" t="n">
        <v>59.1</v>
      </c>
      <c r="F340" s="23" t="n">
        <v>1660.96</v>
      </c>
      <c r="G340" s="23" t="n">
        <v>46.86</v>
      </c>
      <c r="H340" s="24" t="n">
        <f aca="false">SUM($F340,$G340,N$5,N$7)</f>
        <v>1776.66</v>
      </c>
      <c r="I340" s="24" t="n">
        <f aca="false">SUM($F340,$G340,O$5,O$7)</f>
        <v>1972.24</v>
      </c>
      <c r="J340" s="24" t="n">
        <f aca="false">SUM($F340,$G340,P$5,P$7)</f>
        <v>2188.09</v>
      </c>
      <c r="K340" s="24" t="n">
        <f aca="false">SUM($F340,$G340,Q$5,Q$7)</f>
        <v>2496.39</v>
      </c>
    </row>
    <row r="341" s="20" customFormat="true" ht="14.25" hidden="false" customHeight="true" outlineLevel="0" collapsed="false">
      <c r="A341" s="21" t="n">
        <v>42322</v>
      </c>
      <c r="B341" s="22" t="n">
        <v>20</v>
      </c>
      <c r="C341" s="23" t="n">
        <v>1644.5</v>
      </c>
      <c r="D341" s="23" t="n">
        <v>0</v>
      </c>
      <c r="E341" s="23" t="n">
        <v>59.87</v>
      </c>
      <c r="F341" s="23" t="n">
        <v>1667.04</v>
      </c>
      <c r="G341" s="23" t="n">
        <v>47.03</v>
      </c>
      <c r="H341" s="24" t="n">
        <f aca="false">SUM($F341,$G341,N$5,N$7)</f>
        <v>1782.91</v>
      </c>
      <c r="I341" s="24" t="n">
        <f aca="false">SUM($F341,$G341,O$5,O$7)</f>
        <v>1978.49</v>
      </c>
      <c r="J341" s="24" t="n">
        <f aca="false">SUM($F341,$G341,P$5,P$7)</f>
        <v>2194.34</v>
      </c>
      <c r="K341" s="24" t="n">
        <f aca="false">SUM($F341,$G341,Q$5,Q$7)</f>
        <v>2502.64</v>
      </c>
    </row>
    <row r="342" s="20" customFormat="true" ht="14.25" hidden="false" customHeight="true" outlineLevel="0" collapsed="false">
      <c r="A342" s="21" t="n">
        <v>42322</v>
      </c>
      <c r="B342" s="22" t="n">
        <v>21</v>
      </c>
      <c r="C342" s="23" t="n">
        <v>1629.4</v>
      </c>
      <c r="D342" s="23" t="n">
        <v>0</v>
      </c>
      <c r="E342" s="23" t="n">
        <v>378.09</v>
      </c>
      <c r="F342" s="23" t="n">
        <v>1651.94</v>
      </c>
      <c r="G342" s="23" t="n">
        <v>46.6</v>
      </c>
      <c r="H342" s="24" t="n">
        <f aca="false">SUM($F342,$G342,N$5,N$7)</f>
        <v>1767.38</v>
      </c>
      <c r="I342" s="24" t="n">
        <f aca="false">SUM($F342,$G342,O$5,O$7)</f>
        <v>1962.96</v>
      </c>
      <c r="J342" s="24" t="n">
        <f aca="false">SUM($F342,$G342,P$5,P$7)</f>
        <v>2178.81</v>
      </c>
      <c r="K342" s="24" t="n">
        <f aca="false">SUM($F342,$G342,Q$5,Q$7)</f>
        <v>2487.11</v>
      </c>
    </row>
    <row r="343" s="20" customFormat="true" ht="14.25" hidden="false" customHeight="true" outlineLevel="0" collapsed="false">
      <c r="A343" s="21" t="n">
        <v>42322</v>
      </c>
      <c r="B343" s="22" t="n">
        <v>22</v>
      </c>
      <c r="C343" s="23" t="n">
        <v>1535.78</v>
      </c>
      <c r="D343" s="23" t="n">
        <v>0</v>
      </c>
      <c r="E343" s="23" t="n">
        <v>455.42</v>
      </c>
      <c r="F343" s="23" t="n">
        <v>1558.32</v>
      </c>
      <c r="G343" s="23" t="n">
        <v>43.96</v>
      </c>
      <c r="H343" s="24" t="n">
        <f aca="false">SUM($F343,$G343,N$5,N$7)</f>
        <v>1671.12</v>
      </c>
      <c r="I343" s="24" t="n">
        <f aca="false">SUM($F343,$G343,O$5,O$7)</f>
        <v>1866.7</v>
      </c>
      <c r="J343" s="24" t="n">
        <f aca="false">SUM($F343,$G343,P$5,P$7)</f>
        <v>2082.55</v>
      </c>
      <c r="K343" s="24" t="n">
        <f aca="false">SUM($F343,$G343,Q$5,Q$7)</f>
        <v>2390.85</v>
      </c>
    </row>
    <row r="344" s="20" customFormat="true" ht="14.25" hidden="false" customHeight="true" outlineLevel="0" collapsed="false">
      <c r="A344" s="21" t="n">
        <v>42322</v>
      </c>
      <c r="B344" s="22" t="n">
        <v>23</v>
      </c>
      <c r="C344" s="23" t="n">
        <v>1402.86</v>
      </c>
      <c r="D344" s="23" t="n">
        <v>0</v>
      </c>
      <c r="E344" s="23" t="n">
        <v>299.33</v>
      </c>
      <c r="F344" s="23" t="n">
        <v>1425.4</v>
      </c>
      <c r="G344" s="23" t="n">
        <v>40.21</v>
      </c>
      <c r="H344" s="24" t="n">
        <f aca="false">SUM($F344,$G344,N$5,N$7)</f>
        <v>1534.45</v>
      </c>
      <c r="I344" s="24" t="n">
        <f aca="false">SUM($F344,$G344,O$5,O$7)</f>
        <v>1730.03</v>
      </c>
      <c r="J344" s="24" t="n">
        <f aca="false">SUM($F344,$G344,P$5,P$7)</f>
        <v>1945.88</v>
      </c>
      <c r="K344" s="24" t="n">
        <f aca="false">SUM($F344,$G344,Q$5,Q$7)</f>
        <v>2254.18</v>
      </c>
    </row>
    <row r="345" s="20" customFormat="true" ht="14.25" hidden="false" customHeight="true" outlineLevel="0" collapsed="false">
      <c r="A345" s="21" t="n">
        <v>42323</v>
      </c>
      <c r="B345" s="22" t="n">
        <v>0</v>
      </c>
      <c r="C345" s="23" t="n">
        <v>1337.1</v>
      </c>
      <c r="D345" s="23" t="n">
        <v>0</v>
      </c>
      <c r="E345" s="23" t="n">
        <v>187.13</v>
      </c>
      <c r="F345" s="23" t="n">
        <v>1359.64</v>
      </c>
      <c r="G345" s="23" t="n">
        <v>38.36</v>
      </c>
      <c r="H345" s="24" t="n">
        <f aca="false">SUM($F345,$G345,N$5,N$7)</f>
        <v>1466.84</v>
      </c>
      <c r="I345" s="24" t="n">
        <f aca="false">SUM($F345,$G345,O$5,O$7)</f>
        <v>1662.42</v>
      </c>
      <c r="J345" s="24" t="n">
        <f aca="false">SUM($F345,$G345,P$5,P$7)</f>
        <v>1878.27</v>
      </c>
      <c r="K345" s="24" t="n">
        <f aca="false">SUM($F345,$G345,Q$5,Q$7)</f>
        <v>2186.57</v>
      </c>
    </row>
    <row r="346" s="20" customFormat="true" ht="14.25" hidden="false" customHeight="true" outlineLevel="0" collapsed="false">
      <c r="A346" s="21" t="n">
        <v>42323</v>
      </c>
      <c r="B346" s="22" t="n">
        <v>1</v>
      </c>
      <c r="C346" s="23" t="n">
        <v>1194.04</v>
      </c>
      <c r="D346" s="23" t="n">
        <v>0</v>
      </c>
      <c r="E346" s="23" t="n">
        <v>114.01</v>
      </c>
      <c r="F346" s="23" t="n">
        <v>1216.58</v>
      </c>
      <c r="G346" s="23" t="n">
        <v>34.32</v>
      </c>
      <c r="H346" s="24" t="n">
        <f aca="false">SUM($F346,$G346,N$5,N$7)</f>
        <v>1319.74</v>
      </c>
      <c r="I346" s="24" t="n">
        <f aca="false">SUM($F346,$G346,O$5,O$7)</f>
        <v>1515.32</v>
      </c>
      <c r="J346" s="24" t="n">
        <f aca="false">SUM($F346,$G346,P$5,P$7)</f>
        <v>1731.17</v>
      </c>
      <c r="K346" s="24" t="n">
        <f aca="false">SUM($F346,$G346,Q$5,Q$7)</f>
        <v>2039.47</v>
      </c>
    </row>
    <row r="347" s="20" customFormat="true" ht="14.25" hidden="false" customHeight="true" outlineLevel="0" collapsed="false">
      <c r="A347" s="21" t="n">
        <v>42323</v>
      </c>
      <c r="B347" s="22" t="n">
        <v>2</v>
      </c>
      <c r="C347" s="23" t="n">
        <v>1167.92</v>
      </c>
      <c r="D347" s="23" t="n">
        <v>0</v>
      </c>
      <c r="E347" s="23" t="n">
        <v>169.24</v>
      </c>
      <c r="F347" s="23" t="n">
        <v>1190.46</v>
      </c>
      <c r="G347" s="23" t="n">
        <v>33.58</v>
      </c>
      <c r="H347" s="24" t="n">
        <f aca="false">SUM($F347,$G347,N$5,N$7)</f>
        <v>1292.88</v>
      </c>
      <c r="I347" s="24" t="n">
        <f aca="false">SUM($F347,$G347,O$5,O$7)</f>
        <v>1488.46</v>
      </c>
      <c r="J347" s="24" t="n">
        <f aca="false">SUM($F347,$G347,P$5,P$7)</f>
        <v>1704.31</v>
      </c>
      <c r="K347" s="24" t="n">
        <f aca="false">SUM($F347,$G347,Q$5,Q$7)</f>
        <v>2012.61</v>
      </c>
    </row>
    <row r="348" s="20" customFormat="true" ht="14.25" hidden="false" customHeight="true" outlineLevel="0" collapsed="false">
      <c r="A348" s="21" t="n">
        <v>42323</v>
      </c>
      <c r="B348" s="22" t="n">
        <v>3</v>
      </c>
      <c r="C348" s="23" t="n">
        <v>1140.56</v>
      </c>
      <c r="D348" s="23" t="n">
        <v>0</v>
      </c>
      <c r="E348" s="23" t="n">
        <v>142.21</v>
      </c>
      <c r="F348" s="23" t="n">
        <v>1163.1</v>
      </c>
      <c r="G348" s="23" t="n">
        <v>32.81</v>
      </c>
      <c r="H348" s="24" t="n">
        <f aca="false">SUM($F348,$G348,N$5,N$7)</f>
        <v>1264.75</v>
      </c>
      <c r="I348" s="24" t="n">
        <f aca="false">SUM($F348,$G348,O$5,O$7)</f>
        <v>1460.33</v>
      </c>
      <c r="J348" s="24" t="n">
        <f aca="false">SUM($F348,$G348,P$5,P$7)</f>
        <v>1676.18</v>
      </c>
      <c r="K348" s="24" t="n">
        <f aca="false">SUM($F348,$G348,Q$5,Q$7)</f>
        <v>1984.48</v>
      </c>
    </row>
    <row r="349" s="20" customFormat="true" ht="14.25" hidden="false" customHeight="true" outlineLevel="0" collapsed="false">
      <c r="A349" s="21" t="n">
        <v>42323</v>
      </c>
      <c r="B349" s="22" t="n">
        <v>4</v>
      </c>
      <c r="C349" s="23" t="n">
        <v>1136.71</v>
      </c>
      <c r="D349" s="23" t="n">
        <v>0</v>
      </c>
      <c r="E349" s="23" t="n">
        <v>95.37</v>
      </c>
      <c r="F349" s="23" t="n">
        <v>1159.25</v>
      </c>
      <c r="G349" s="23" t="n">
        <v>32.7</v>
      </c>
      <c r="H349" s="24" t="n">
        <f aca="false">SUM($F349,$G349,N$5,N$7)</f>
        <v>1260.79</v>
      </c>
      <c r="I349" s="24" t="n">
        <f aca="false">SUM($F349,$G349,O$5,O$7)</f>
        <v>1456.37</v>
      </c>
      <c r="J349" s="24" t="n">
        <f aca="false">SUM($F349,$G349,P$5,P$7)</f>
        <v>1672.22</v>
      </c>
      <c r="K349" s="24" t="n">
        <f aca="false">SUM($F349,$G349,Q$5,Q$7)</f>
        <v>1980.52</v>
      </c>
    </row>
    <row r="350" s="20" customFormat="true" ht="14.25" hidden="false" customHeight="true" outlineLevel="0" collapsed="false">
      <c r="A350" s="21" t="n">
        <v>42323</v>
      </c>
      <c r="B350" s="22" t="n">
        <v>5</v>
      </c>
      <c r="C350" s="23" t="n">
        <v>1149.27</v>
      </c>
      <c r="D350" s="23" t="n">
        <v>0</v>
      </c>
      <c r="E350" s="23" t="n">
        <v>4.75</v>
      </c>
      <c r="F350" s="23" t="n">
        <v>1171.81</v>
      </c>
      <c r="G350" s="23" t="n">
        <v>33.06</v>
      </c>
      <c r="H350" s="24" t="n">
        <f aca="false">SUM($F350,$G350,N$5,N$7)</f>
        <v>1273.71</v>
      </c>
      <c r="I350" s="24" t="n">
        <f aca="false">SUM($F350,$G350,O$5,O$7)</f>
        <v>1469.29</v>
      </c>
      <c r="J350" s="24" t="n">
        <f aca="false">SUM($F350,$G350,P$5,P$7)</f>
        <v>1685.14</v>
      </c>
      <c r="K350" s="24" t="n">
        <f aca="false">SUM($F350,$G350,Q$5,Q$7)</f>
        <v>1993.44</v>
      </c>
    </row>
    <row r="351" s="20" customFormat="true" ht="14.25" hidden="false" customHeight="true" outlineLevel="0" collapsed="false">
      <c r="A351" s="21" t="n">
        <v>42323</v>
      </c>
      <c r="B351" s="22" t="n">
        <v>6</v>
      </c>
      <c r="C351" s="23" t="n">
        <v>1279.77</v>
      </c>
      <c r="D351" s="23" t="n">
        <v>0</v>
      </c>
      <c r="E351" s="23" t="n">
        <v>124.13</v>
      </c>
      <c r="F351" s="23" t="n">
        <v>1302.31</v>
      </c>
      <c r="G351" s="23" t="n">
        <v>36.74</v>
      </c>
      <c r="H351" s="24" t="n">
        <f aca="false">SUM($F351,$G351,N$5,N$7)</f>
        <v>1407.89</v>
      </c>
      <c r="I351" s="24" t="n">
        <f aca="false">SUM($F351,$G351,O$5,O$7)</f>
        <v>1603.47</v>
      </c>
      <c r="J351" s="24" t="n">
        <f aca="false">SUM($F351,$G351,P$5,P$7)</f>
        <v>1819.32</v>
      </c>
      <c r="K351" s="24" t="n">
        <f aca="false">SUM($F351,$G351,Q$5,Q$7)</f>
        <v>2127.62</v>
      </c>
    </row>
    <row r="352" s="20" customFormat="true" ht="14.25" hidden="false" customHeight="true" outlineLevel="0" collapsed="false">
      <c r="A352" s="21" t="n">
        <v>42323</v>
      </c>
      <c r="B352" s="22" t="n">
        <v>7</v>
      </c>
      <c r="C352" s="23" t="n">
        <v>1532.85</v>
      </c>
      <c r="D352" s="23" t="n">
        <v>21.88</v>
      </c>
      <c r="E352" s="23" t="n">
        <v>0</v>
      </c>
      <c r="F352" s="23" t="n">
        <v>1555.39</v>
      </c>
      <c r="G352" s="23" t="n">
        <v>43.88</v>
      </c>
      <c r="H352" s="24" t="n">
        <f aca="false">SUM($F352,$G352,N$5,N$7)</f>
        <v>1668.11</v>
      </c>
      <c r="I352" s="24" t="n">
        <f aca="false">SUM($F352,$G352,O$5,O$7)</f>
        <v>1863.69</v>
      </c>
      <c r="J352" s="24" t="n">
        <f aca="false">SUM($F352,$G352,P$5,P$7)</f>
        <v>2079.54</v>
      </c>
      <c r="K352" s="24" t="n">
        <f aca="false">SUM($F352,$G352,Q$5,Q$7)</f>
        <v>2387.84</v>
      </c>
    </row>
    <row r="353" s="20" customFormat="true" ht="14.25" hidden="false" customHeight="true" outlineLevel="0" collapsed="false">
      <c r="A353" s="21" t="n">
        <v>42323</v>
      </c>
      <c r="B353" s="22" t="n">
        <v>8</v>
      </c>
      <c r="C353" s="23" t="n">
        <v>1667.2</v>
      </c>
      <c r="D353" s="23" t="n">
        <v>0</v>
      </c>
      <c r="E353" s="23" t="n">
        <v>70.18</v>
      </c>
      <c r="F353" s="23" t="n">
        <v>1689.74</v>
      </c>
      <c r="G353" s="23" t="n">
        <v>47.67</v>
      </c>
      <c r="H353" s="24" t="n">
        <f aca="false">SUM($F353,$G353,N$5,N$7)</f>
        <v>1806.25</v>
      </c>
      <c r="I353" s="24" t="n">
        <f aca="false">SUM($F353,$G353,O$5,O$7)</f>
        <v>2001.83</v>
      </c>
      <c r="J353" s="24" t="n">
        <f aca="false">SUM($F353,$G353,P$5,P$7)</f>
        <v>2217.68</v>
      </c>
      <c r="K353" s="24" t="n">
        <f aca="false">SUM($F353,$G353,Q$5,Q$7)</f>
        <v>2525.98</v>
      </c>
    </row>
    <row r="354" s="20" customFormat="true" ht="14.25" hidden="false" customHeight="true" outlineLevel="0" collapsed="false">
      <c r="A354" s="21" t="n">
        <v>42323</v>
      </c>
      <c r="B354" s="22" t="n">
        <v>9</v>
      </c>
      <c r="C354" s="23" t="n">
        <v>1652.05</v>
      </c>
      <c r="D354" s="23" t="n">
        <v>0</v>
      </c>
      <c r="E354" s="23" t="n">
        <v>25.86</v>
      </c>
      <c r="F354" s="23" t="n">
        <v>1674.59</v>
      </c>
      <c r="G354" s="23" t="n">
        <v>47.24</v>
      </c>
      <c r="H354" s="24" t="n">
        <f aca="false">SUM($F354,$G354,N$5,N$7)</f>
        <v>1790.67</v>
      </c>
      <c r="I354" s="24" t="n">
        <f aca="false">SUM($F354,$G354,O$5,O$7)</f>
        <v>1986.25</v>
      </c>
      <c r="J354" s="24" t="n">
        <f aca="false">SUM($F354,$G354,P$5,P$7)</f>
        <v>2202.1</v>
      </c>
      <c r="K354" s="24" t="n">
        <f aca="false">SUM($F354,$G354,Q$5,Q$7)</f>
        <v>2510.4</v>
      </c>
    </row>
    <row r="355" s="20" customFormat="true" ht="14.25" hidden="false" customHeight="true" outlineLevel="0" collapsed="false">
      <c r="A355" s="21" t="n">
        <v>42323</v>
      </c>
      <c r="B355" s="22" t="n">
        <v>10</v>
      </c>
      <c r="C355" s="23" t="n">
        <v>1670.03</v>
      </c>
      <c r="D355" s="23" t="n">
        <v>0</v>
      </c>
      <c r="E355" s="23" t="n">
        <v>45.32</v>
      </c>
      <c r="F355" s="23" t="n">
        <v>1692.57</v>
      </c>
      <c r="G355" s="23" t="n">
        <v>47.75</v>
      </c>
      <c r="H355" s="24" t="n">
        <f aca="false">SUM($F355,$G355,N$5,N$7)</f>
        <v>1809.16</v>
      </c>
      <c r="I355" s="24" t="n">
        <f aca="false">SUM($F355,$G355,O$5,O$7)</f>
        <v>2004.74</v>
      </c>
      <c r="J355" s="24" t="n">
        <f aca="false">SUM($F355,$G355,P$5,P$7)</f>
        <v>2220.59</v>
      </c>
      <c r="K355" s="24" t="n">
        <f aca="false">SUM($F355,$G355,Q$5,Q$7)</f>
        <v>2528.89</v>
      </c>
    </row>
    <row r="356" s="20" customFormat="true" ht="14.25" hidden="false" customHeight="true" outlineLevel="0" collapsed="false">
      <c r="A356" s="21" t="n">
        <v>42323</v>
      </c>
      <c r="B356" s="22" t="n">
        <v>11</v>
      </c>
      <c r="C356" s="23" t="n">
        <v>1655.67</v>
      </c>
      <c r="D356" s="23" t="n">
        <v>0</v>
      </c>
      <c r="E356" s="23" t="n">
        <v>60.37</v>
      </c>
      <c r="F356" s="23" t="n">
        <v>1678.21</v>
      </c>
      <c r="G356" s="23" t="n">
        <v>47.34</v>
      </c>
      <c r="H356" s="24" t="n">
        <f aca="false">SUM($F356,$G356,N$5,N$7)</f>
        <v>1794.39</v>
      </c>
      <c r="I356" s="24" t="n">
        <f aca="false">SUM($F356,$G356,O$5,O$7)</f>
        <v>1989.97</v>
      </c>
      <c r="J356" s="24" t="n">
        <f aca="false">SUM($F356,$G356,P$5,P$7)</f>
        <v>2205.82</v>
      </c>
      <c r="K356" s="24" t="n">
        <f aca="false">SUM($F356,$G356,Q$5,Q$7)</f>
        <v>2514.12</v>
      </c>
    </row>
    <row r="357" s="20" customFormat="true" ht="14.25" hidden="false" customHeight="true" outlineLevel="0" collapsed="false">
      <c r="A357" s="21" t="n">
        <v>42323</v>
      </c>
      <c r="B357" s="22" t="n">
        <v>12</v>
      </c>
      <c r="C357" s="23" t="n">
        <v>1670.04</v>
      </c>
      <c r="D357" s="23" t="n">
        <v>0</v>
      </c>
      <c r="E357" s="23" t="n">
        <v>75.44</v>
      </c>
      <c r="F357" s="23" t="n">
        <v>1692.58</v>
      </c>
      <c r="G357" s="23" t="n">
        <v>47.75</v>
      </c>
      <c r="H357" s="24" t="n">
        <f aca="false">SUM($F357,$G357,N$5,N$7)</f>
        <v>1809.17</v>
      </c>
      <c r="I357" s="24" t="n">
        <f aca="false">SUM($F357,$G357,O$5,O$7)</f>
        <v>2004.75</v>
      </c>
      <c r="J357" s="24" t="n">
        <f aca="false">SUM($F357,$G357,P$5,P$7)</f>
        <v>2220.6</v>
      </c>
      <c r="K357" s="24" t="n">
        <f aca="false">SUM($F357,$G357,Q$5,Q$7)</f>
        <v>2528.9</v>
      </c>
    </row>
    <row r="358" s="20" customFormat="true" ht="14.25" hidden="false" customHeight="true" outlineLevel="0" collapsed="false">
      <c r="A358" s="21" t="n">
        <v>42323</v>
      </c>
      <c r="B358" s="22" t="n">
        <v>13</v>
      </c>
      <c r="C358" s="23" t="n">
        <v>1680.18</v>
      </c>
      <c r="D358" s="23" t="n">
        <v>0</v>
      </c>
      <c r="E358" s="23" t="n">
        <v>85.39</v>
      </c>
      <c r="F358" s="23" t="n">
        <v>1702.72</v>
      </c>
      <c r="G358" s="23" t="n">
        <v>48.04</v>
      </c>
      <c r="H358" s="24" t="n">
        <f aca="false">SUM($F358,$G358,N$5,N$7)</f>
        <v>1819.6</v>
      </c>
      <c r="I358" s="24" t="n">
        <f aca="false">SUM($F358,$G358,O$5,O$7)</f>
        <v>2015.18</v>
      </c>
      <c r="J358" s="24" t="n">
        <f aca="false">SUM($F358,$G358,P$5,P$7)</f>
        <v>2231.03</v>
      </c>
      <c r="K358" s="24" t="n">
        <f aca="false">SUM($F358,$G358,Q$5,Q$7)</f>
        <v>2539.33</v>
      </c>
    </row>
    <row r="359" s="20" customFormat="true" ht="14.25" hidden="false" customHeight="true" outlineLevel="0" collapsed="false">
      <c r="A359" s="21" t="n">
        <v>42323</v>
      </c>
      <c r="B359" s="22" t="n">
        <v>14</v>
      </c>
      <c r="C359" s="23" t="n">
        <v>1682.1</v>
      </c>
      <c r="D359" s="23" t="n">
        <v>0</v>
      </c>
      <c r="E359" s="23" t="n">
        <v>98.17</v>
      </c>
      <c r="F359" s="23" t="n">
        <v>1704.64</v>
      </c>
      <c r="G359" s="23" t="n">
        <v>48.09</v>
      </c>
      <c r="H359" s="24" t="n">
        <f aca="false">SUM($F359,$G359,N$5,N$7)</f>
        <v>1821.57</v>
      </c>
      <c r="I359" s="24" t="n">
        <f aca="false">SUM($F359,$G359,O$5,O$7)</f>
        <v>2017.15</v>
      </c>
      <c r="J359" s="24" t="n">
        <f aca="false">SUM($F359,$G359,P$5,P$7)</f>
        <v>2233</v>
      </c>
      <c r="K359" s="24" t="n">
        <f aca="false">SUM($F359,$G359,Q$5,Q$7)</f>
        <v>2541.3</v>
      </c>
    </row>
    <row r="360" s="20" customFormat="true" ht="14.25" hidden="false" customHeight="true" outlineLevel="0" collapsed="false">
      <c r="A360" s="21" t="n">
        <v>42323</v>
      </c>
      <c r="B360" s="22" t="n">
        <v>15</v>
      </c>
      <c r="C360" s="23" t="n">
        <v>1685.63</v>
      </c>
      <c r="D360" s="23" t="n">
        <v>0</v>
      </c>
      <c r="E360" s="23" t="n">
        <v>102.12</v>
      </c>
      <c r="F360" s="23" t="n">
        <v>1708.17</v>
      </c>
      <c r="G360" s="23" t="n">
        <v>48.19</v>
      </c>
      <c r="H360" s="24" t="n">
        <f aca="false">SUM($F360,$G360,N$5,N$7)</f>
        <v>1825.2</v>
      </c>
      <c r="I360" s="24" t="n">
        <f aca="false">SUM($F360,$G360,O$5,O$7)</f>
        <v>2020.78</v>
      </c>
      <c r="J360" s="24" t="n">
        <f aca="false">SUM($F360,$G360,P$5,P$7)</f>
        <v>2236.63</v>
      </c>
      <c r="K360" s="24" t="n">
        <f aca="false">SUM($F360,$G360,Q$5,Q$7)</f>
        <v>2544.93</v>
      </c>
    </row>
    <row r="361" s="20" customFormat="true" ht="14.25" hidden="false" customHeight="true" outlineLevel="0" collapsed="false">
      <c r="A361" s="21" t="n">
        <v>42323</v>
      </c>
      <c r="B361" s="22" t="n">
        <v>16</v>
      </c>
      <c r="C361" s="23" t="n">
        <v>1638.5</v>
      </c>
      <c r="D361" s="23" t="n">
        <v>0</v>
      </c>
      <c r="E361" s="23" t="n">
        <v>110.22</v>
      </c>
      <c r="F361" s="23" t="n">
        <v>1661.04</v>
      </c>
      <c r="G361" s="23" t="n">
        <v>46.86</v>
      </c>
      <c r="H361" s="24" t="n">
        <f aca="false">SUM($F361,$G361,N$5,N$7)</f>
        <v>1776.74</v>
      </c>
      <c r="I361" s="24" t="n">
        <f aca="false">SUM($F361,$G361,O$5,O$7)</f>
        <v>1972.32</v>
      </c>
      <c r="J361" s="24" t="n">
        <f aca="false">SUM($F361,$G361,P$5,P$7)</f>
        <v>2188.17</v>
      </c>
      <c r="K361" s="24" t="n">
        <f aca="false">SUM($F361,$G361,Q$5,Q$7)</f>
        <v>2496.47</v>
      </c>
    </row>
    <row r="362" s="20" customFormat="true" ht="14.25" hidden="false" customHeight="true" outlineLevel="0" collapsed="false">
      <c r="A362" s="21" t="n">
        <v>42323</v>
      </c>
      <c r="B362" s="22" t="n">
        <v>17</v>
      </c>
      <c r="C362" s="23" t="n">
        <v>1602.1</v>
      </c>
      <c r="D362" s="23" t="n">
        <v>0</v>
      </c>
      <c r="E362" s="23" t="n">
        <v>286.99</v>
      </c>
      <c r="F362" s="23" t="n">
        <v>1624.64</v>
      </c>
      <c r="G362" s="23" t="n">
        <v>45.83</v>
      </c>
      <c r="H362" s="24" t="n">
        <f aca="false">SUM($F362,$G362,N$5,N$7)</f>
        <v>1739.31</v>
      </c>
      <c r="I362" s="24" t="n">
        <f aca="false">SUM($F362,$G362,O$5,O$7)</f>
        <v>1934.89</v>
      </c>
      <c r="J362" s="24" t="n">
        <f aca="false">SUM($F362,$G362,P$5,P$7)</f>
        <v>2150.74</v>
      </c>
      <c r="K362" s="24" t="n">
        <f aca="false">SUM($F362,$G362,Q$5,Q$7)</f>
        <v>2459.04</v>
      </c>
    </row>
    <row r="363" s="20" customFormat="true" ht="14.25" hidden="false" customHeight="true" outlineLevel="0" collapsed="false">
      <c r="A363" s="21" t="n">
        <v>42323</v>
      </c>
      <c r="B363" s="22" t="n">
        <v>18</v>
      </c>
      <c r="C363" s="23" t="n">
        <v>1605.55</v>
      </c>
      <c r="D363" s="23" t="n">
        <v>26.09</v>
      </c>
      <c r="E363" s="23" t="n">
        <v>0</v>
      </c>
      <c r="F363" s="23" t="n">
        <v>1628.09</v>
      </c>
      <c r="G363" s="23" t="n">
        <v>45.93</v>
      </c>
      <c r="H363" s="24" t="n">
        <f aca="false">SUM($F363,$G363,N$5,N$7)</f>
        <v>1742.86</v>
      </c>
      <c r="I363" s="24" t="n">
        <f aca="false">SUM($F363,$G363,O$5,O$7)</f>
        <v>1938.44</v>
      </c>
      <c r="J363" s="24" t="n">
        <f aca="false">SUM($F363,$G363,P$5,P$7)</f>
        <v>2154.29</v>
      </c>
      <c r="K363" s="24" t="n">
        <f aca="false">SUM($F363,$G363,Q$5,Q$7)</f>
        <v>2462.59</v>
      </c>
    </row>
    <row r="364" s="20" customFormat="true" ht="14.25" hidden="false" customHeight="true" outlineLevel="0" collapsed="false">
      <c r="A364" s="21" t="n">
        <v>42323</v>
      </c>
      <c r="B364" s="22" t="n">
        <v>19</v>
      </c>
      <c r="C364" s="23" t="n">
        <v>1621.44</v>
      </c>
      <c r="D364" s="23" t="n">
        <v>0</v>
      </c>
      <c r="E364" s="23" t="n">
        <v>36.48</v>
      </c>
      <c r="F364" s="23" t="n">
        <v>1643.98</v>
      </c>
      <c r="G364" s="23" t="n">
        <v>46.38</v>
      </c>
      <c r="H364" s="24" t="n">
        <f aca="false">SUM($F364,$G364,N$5,N$7)</f>
        <v>1759.2</v>
      </c>
      <c r="I364" s="24" t="n">
        <f aca="false">SUM($F364,$G364,O$5,O$7)</f>
        <v>1954.78</v>
      </c>
      <c r="J364" s="24" t="n">
        <f aca="false">SUM($F364,$G364,P$5,P$7)</f>
        <v>2170.63</v>
      </c>
      <c r="K364" s="24" t="n">
        <f aca="false">SUM($F364,$G364,Q$5,Q$7)</f>
        <v>2478.93</v>
      </c>
    </row>
    <row r="365" s="20" customFormat="true" ht="14.25" hidden="false" customHeight="true" outlineLevel="0" collapsed="false">
      <c r="A365" s="21" t="n">
        <v>42323</v>
      </c>
      <c r="B365" s="22" t="n">
        <v>20</v>
      </c>
      <c r="C365" s="23" t="n">
        <v>1635.03</v>
      </c>
      <c r="D365" s="23" t="n">
        <v>0</v>
      </c>
      <c r="E365" s="23" t="n">
        <v>43.18</v>
      </c>
      <c r="F365" s="23" t="n">
        <v>1657.57</v>
      </c>
      <c r="G365" s="23" t="n">
        <v>46.76</v>
      </c>
      <c r="H365" s="24" t="n">
        <f aca="false">SUM($F365,$G365,N$5,N$7)</f>
        <v>1773.17</v>
      </c>
      <c r="I365" s="24" t="n">
        <f aca="false">SUM($F365,$G365,O$5,O$7)</f>
        <v>1968.75</v>
      </c>
      <c r="J365" s="24" t="n">
        <f aca="false">SUM($F365,$G365,P$5,P$7)</f>
        <v>2184.6</v>
      </c>
      <c r="K365" s="24" t="n">
        <f aca="false">SUM($F365,$G365,Q$5,Q$7)</f>
        <v>2492.9</v>
      </c>
    </row>
    <row r="366" s="20" customFormat="true" ht="14.25" hidden="false" customHeight="true" outlineLevel="0" collapsed="false">
      <c r="A366" s="21" t="n">
        <v>42323</v>
      </c>
      <c r="B366" s="22" t="n">
        <v>21</v>
      </c>
      <c r="C366" s="23" t="n">
        <v>1617.07</v>
      </c>
      <c r="D366" s="23" t="n">
        <v>0</v>
      </c>
      <c r="E366" s="23" t="n">
        <v>89.28</v>
      </c>
      <c r="F366" s="23" t="n">
        <v>1639.61</v>
      </c>
      <c r="G366" s="23" t="n">
        <v>46.26</v>
      </c>
      <c r="H366" s="24" t="n">
        <f aca="false">SUM($F366,$G366,N$5,N$7)</f>
        <v>1754.71</v>
      </c>
      <c r="I366" s="24" t="n">
        <f aca="false">SUM($F366,$G366,O$5,O$7)</f>
        <v>1950.29</v>
      </c>
      <c r="J366" s="24" t="n">
        <f aca="false">SUM($F366,$G366,P$5,P$7)</f>
        <v>2166.14</v>
      </c>
      <c r="K366" s="24" t="n">
        <f aca="false">SUM($F366,$G366,Q$5,Q$7)</f>
        <v>2474.44</v>
      </c>
    </row>
    <row r="367" s="20" customFormat="true" ht="14.25" hidden="false" customHeight="true" outlineLevel="0" collapsed="false">
      <c r="A367" s="21" t="n">
        <v>42323</v>
      </c>
      <c r="B367" s="22" t="n">
        <v>22</v>
      </c>
      <c r="C367" s="23" t="n">
        <v>1550.78</v>
      </c>
      <c r="D367" s="23" t="n">
        <v>0</v>
      </c>
      <c r="E367" s="23" t="n">
        <v>253.36</v>
      </c>
      <c r="F367" s="23" t="n">
        <v>1573.32</v>
      </c>
      <c r="G367" s="23" t="n">
        <v>44.38</v>
      </c>
      <c r="H367" s="24" t="n">
        <f aca="false">SUM($F367,$G367,N$5,N$7)</f>
        <v>1686.54</v>
      </c>
      <c r="I367" s="24" t="n">
        <f aca="false">SUM($F367,$G367,O$5,O$7)</f>
        <v>1882.12</v>
      </c>
      <c r="J367" s="24" t="n">
        <f aca="false">SUM($F367,$G367,P$5,P$7)</f>
        <v>2097.97</v>
      </c>
      <c r="K367" s="24" t="n">
        <f aca="false">SUM($F367,$G367,Q$5,Q$7)</f>
        <v>2406.27</v>
      </c>
    </row>
    <row r="368" s="20" customFormat="true" ht="14.25" hidden="false" customHeight="true" outlineLevel="0" collapsed="false">
      <c r="A368" s="21" t="n">
        <v>42323</v>
      </c>
      <c r="B368" s="22" t="n">
        <v>23</v>
      </c>
      <c r="C368" s="23" t="n">
        <v>1361.07</v>
      </c>
      <c r="D368" s="23" t="n">
        <v>0</v>
      </c>
      <c r="E368" s="23" t="n">
        <v>281.88</v>
      </c>
      <c r="F368" s="23" t="n">
        <v>1383.61</v>
      </c>
      <c r="G368" s="23" t="n">
        <v>39.03</v>
      </c>
      <c r="H368" s="24" t="n">
        <f aca="false">SUM($F368,$G368,N$5,N$7)</f>
        <v>1491.48</v>
      </c>
      <c r="I368" s="24" t="n">
        <f aca="false">SUM($F368,$G368,O$5,O$7)</f>
        <v>1687.06</v>
      </c>
      <c r="J368" s="24" t="n">
        <f aca="false">SUM($F368,$G368,P$5,P$7)</f>
        <v>1902.91</v>
      </c>
      <c r="K368" s="24" t="n">
        <f aca="false">SUM($F368,$G368,Q$5,Q$7)</f>
        <v>2211.21</v>
      </c>
    </row>
    <row r="369" s="20" customFormat="true" ht="14.25" hidden="false" customHeight="true" outlineLevel="0" collapsed="false">
      <c r="A369" s="21" t="n">
        <v>42324</v>
      </c>
      <c r="B369" s="22" t="n">
        <v>0</v>
      </c>
      <c r="C369" s="23" t="n">
        <v>1041.56</v>
      </c>
      <c r="D369" s="23" t="n">
        <v>0</v>
      </c>
      <c r="E369" s="23" t="n">
        <v>86.71</v>
      </c>
      <c r="F369" s="23" t="n">
        <v>1064.1</v>
      </c>
      <c r="G369" s="23" t="n">
        <v>30.02</v>
      </c>
      <c r="H369" s="24" t="n">
        <f aca="false">SUM($F369,$G369,N$5,N$7)</f>
        <v>1162.96</v>
      </c>
      <c r="I369" s="24" t="n">
        <f aca="false">SUM($F369,$G369,O$5,O$7)</f>
        <v>1358.54</v>
      </c>
      <c r="J369" s="24" t="n">
        <f aca="false">SUM($F369,$G369,P$5,P$7)</f>
        <v>1574.39</v>
      </c>
      <c r="K369" s="24" t="n">
        <f aca="false">SUM($F369,$G369,Q$5,Q$7)</f>
        <v>1882.69</v>
      </c>
    </row>
    <row r="370" s="20" customFormat="true" ht="14.25" hidden="false" customHeight="true" outlineLevel="0" collapsed="false">
      <c r="A370" s="21" t="n">
        <v>42324</v>
      </c>
      <c r="B370" s="22" t="n">
        <v>1</v>
      </c>
      <c r="C370" s="23" t="n">
        <v>979.29</v>
      </c>
      <c r="D370" s="23" t="n">
        <v>0</v>
      </c>
      <c r="E370" s="23" t="n">
        <v>54.42</v>
      </c>
      <c r="F370" s="23" t="n">
        <v>1001.83</v>
      </c>
      <c r="G370" s="23" t="n">
        <v>28.26</v>
      </c>
      <c r="H370" s="24" t="n">
        <f aca="false">SUM($F370,$G370,N$5,N$7)</f>
        <v>1098.93</v>
      </c>
      <c r="I370" s="24" t="n">
        <f aca="false">SUM($F370,$G370,O$5,O$7)</f>
        <v>1294.51</v>
      </c>
      <c r="J370" s="24" t="n">
        <f aca="false">SUM($F370,$G370,P$5,P$7)</f>
        <v>1510.36</v>
      </c>
      <c r="K370" s="24" t="n">
        <f aca="false">SUM($F370,$G370,Q$5,Q$7)</f>
        <v>1818.66</v>
      </c>
    </row>
    <row r="371" s="20" customFormat="true" ht="14.25" hidden="false" customHeight="true" outlineLevel="0" collapsed="false">
      <c r="A371" s="21" t="n">
        <v>42324</v>
      </c>
      <c r="B371" s="22" t="n">
        <v>2</v>
      </c>
      <c r="C371" s="23" t="n">
        <v>955.88</v>
      </c>
      <c r="D371" s="23" t="n">
        <v>24.36</v>
      </c>
      <c r="E371" s="23" t="n">
        <v>0</v>
      </c>
      <c r="F371" s="23" t="n">
        <v>978.42</v>
      </c>
      <c r="G371" s="23" t="n">
        <v>27.6</v>
      </c>
      <c r="H371" s="24" t="n">
        <f aca="false">SUM($F371,$G371,N$5,N$7)</f>
        <v>1074.86</v>
      </c>
      <c r="I371" s="24" t="n">
        <f aca="false">SUM($F371,$G371,O$5,O$7)</f>
        <v>1270.44</v>
      </c>
      <c r="J371" s="24" t="n">
        <f aca="false">SUM($F371,$G371,P$5,P$7)</f>
        <v>1486.29</v>
      </c>
      <c r="K371" s="24" t="n">
        <f aca="false">SUM($F371,$G371,Q$5,Q$7)</f>
        <v>1794.59</v>
      </c>
    </row>
    <row r="372" s="20" customFormat="true" ht="14.25" hidden="false" customHeight="true" outlineLevel="0" collapsed="false">
      <c r="A372" s="21" t="n">
        <v>42324</v>
      </c>
      <c r="B372" s="22" t="n">
        <v>3</v>
      </c>
      <c r="C372" s="23" t="n">
        <v>942.65</v>
      </c>
      <c r="D372" s="23" t="n">
        <v>24.22</v>
      </c>
      <c r="E372" s="23" t="n">
        <v>0</v>
      </c>
      <c r="F372" s="23" t="n">
        <v>965.19</v>
      </c>
      <c r="G372" s="23" t="n">
        <v>27.23</v>
      </c>
      <c r="H372" s="24" t="n">
        <f aca="false">SUM($F372,$G372,N$5,N$7)</f>
        <v>1061.26</v>
      </c>
      <c r="I372" s="24" t="n">
        <f aca="false">SUM($F372,$G372,O$5,O$7)</f>
        <v>1256.84</v>
      </c>
      <c r="J372" s="24" t="n">
        <f aca="false">SUM($F372,$G372,P$5,P$7)</f>
        <v>1472.69</v>
      </c>
      <c r="K372" s="24" t="n">
        <f aca="false">SUM($F372,$G372,Q$5,Q$7)</f>
        <v>1780.99</v>
      </c>
    </row>
    <row r="373" s="20" customFormat="true" ht="14.25" hidden="false" customHeight="true" outlineLevel="0" collapsed="false">
      <c r="A373" s="21" t="n">
        <v>42324</v>
      </c>
      <c r="B373" s="22" t="n">
        <v>4</v>
      </c>
      <c r="C373" s="23" t="n">
        <v>934.21</v>
      </c>
      <c r="D373" s="23" t="n">
        <v>9.64</v>
      </c>
      <c r="E373" s="23" t="n">
        <v>0</v>
      </c>
      <c r="F373" s="23" t="n">
        <v>956.75</v>
      </c>
      <c r="G373" s="23" t="n">
        <v>26.99</v>
      </c>
      <c r="H373" s="24" t="n">
        <f aca="false">SUM($F373,$G373,N$5,N$7)</f>
        <v>1052.58</v>
      </c>
      <c r="I373" s="24" t="n">
        <f aca="false">SUM($F373,$G373,O$5,O$7)</f>
        <v>1248.16</v>
      </c>
      <c r="J373" s="24" t="n">
        <f aca="false">SUM($F373,$G373,P$5,P$7)</f>
        <v>1464.01</v>
      </c>
      <c r="K373" s="24" t="n">
        <f aca="false">SUM($F373,$G373,Q$5,Q$7)</f>
        <v>1772.31</v>
      </c>
    </row>
    <row r="374" s="20" customFormat="true" ht="14.25" hidden="false" customHeight="true" outlineLevel="0" collapsed="false">
      <c r="A374" s="21" t="n">
        <v>42324</v>
      </c>
      <c r="B374" s="22" t="n">
        <v>5</v>
      </c>
      <c r="C374" s="23" t="n">
        <v>951.81</v>
      </c>
      <c r="D374" s="23" t="n">
        <v>45.26</v>
      </c>
      <c r="E374" s="23" t="n">
        <v>0</v>
      </c>
      <c r="F374" s="23" t="n">
        <v>974.35</v>
      </c>
      <c r="G374" s="23" t="n">
        <v>27.49</v>
      </c>
      <c r="H374" s="24" t="n">
        <f aca="false">SUM($F374,$G374,N$5,N$7)</f>
        <v>1070.68</v>
      </c>
      <c r="I374" s="24" t="n">
        <f aca="false">SUM($F374,$G374,O$5,O$7)</f>
        <v>1266.26</v>
      </c>
      <c r="J374" s="24" t="n">
        <f aca="false">SUM($F374,$G374,P$5,P$7)</f>
        <v>1482.11</v>
      </c>
      <c r="K374" s="24" t="n">
        <f aca="false">SUM($F374,$G374,Q$5,Q$7)</f>
        <v>1790.41</v>
      </c>
    </row>
    <row r="375" s="20" customFormat="true" ht="14.25" hidden="false" customHeight="true" outlineLevel="0" collapsed="false">
      <c r="A375" s="21" t="n">
        <v>42324</v>
      </c>
      <c r="B375" s="22" t="n">
        <v>6</v>
      </c>
      <c r="C375" s="23" t="n">
        <v>1017.09</v>
      </c>
      <c r="D375" s="23" t="n">
        <v>99.69</v>
      </c>
      <c r="E375" s="23" t="n">
        <v>0</v>
      </c>
      <c r="F375" s="23" t="n">
        <v>1039.63</v>
      </c>
      <c r="G375" s="23" t="n">
        <v>29.33</v>
      </c>
      <c r="H375" s="24" t="n">
        <f aca="false">SUM($F375,$G375,N$5,N$7)</f>
        <v>1137.8</v>
      </c>
      <c r="I375" s="24" t="n">
        <f aca="false">SUM($F375,$G375,O$5,O$7)</f>
        <v>1333.38</v>
      </c>
      <c r="J375" s="24" t="n">
        <f aca="false">SUM($F375,$G375,P$5,P$7)</f>
        <v>1549.23</v>
      </c>
      <c r="K375" s="24" t="n">
        <f aca="false">SUM($F375,$G375,Q$5,Q$7)</f>
        <v>1857.53</v>
      </c>
    </row>
    <row r="376" s="20" customFormat="true" ht="14.25" hidden="false" customHeight="true" outlineLevel="0" collapsed="false">
      <c r="A376" s="21" t="n">
        <v>42324</v>
      </c>
      <c r="B376" s="22" t="n">
        <v>7</v>
      </c>
      <c r="C376" s="23" t="n">
        <v>1267.13</v>
      </c>
      <c r="D376" s="23" t="n">
        <v>41.35</v>
      </c>
      <c r="E376" s="23" t="n">
        <v>0</v>
      </c>
      <c r="F376" s="23" t="n">
        <v>1289.67</v>
      </c>
      <c r="G376" s="23" t="n">
        <v>36.38</v>
      </c>
      <c r="H376" s="24" t="n">
        <f aca="false">SUM($F376,$G376,N$5,N$7)</f>
        <v>1394.89</v>
      </c>
      <c r="I376" s="24" t="n">
        <f aca="false">SUM($F376,$G376,O$5,O$7)</f>
        <v>1590.47</v>
      </c>
      <c r="J376" s="24" t="n">
        <f aca="false">SUM($F376,$G376,P$5,P$7)</f>
        <v>1806.32</v>
      </c>
      <c r="K376" s="24" t="n">
        <f aca="false">SUM($F376,$G376,Q$5,Q$7)</f>
        <v>2114.62</v>
      </c>
    </row>
    <row r="377" s="20" customFormat="true" ht="14.25" hidden="false" customHeight="true" outlineLevel="0" collapsed="false">
      <c r="A377" s="21" t="n">
        <v>42324</v>
      </c>
      <c r="B377" s="22" t="n">
        <v>8</v>
      </c>
      <c r="C377" s="23" t="n">
        <v>1531.64</v>
      </c>
      <c r="D377" s="23" t="n">
        <v>54.13</v>
      </c>
      <c r="E377" s="23" t="n">
        <v>0</v>
      </c>
      <c r="F377" s="23" t="n">
        <v>1554.18</v>
      </c>
      <c r="G377" s="23" t="n">
        <v>43.85</v>
      </c>
      <c r="H377" s="24" t="n">
        <f aca="false">SUM($F377,$G377,N$5,N$7)</f>
        <v>1666.87</v>
      </c>
      <c r="I377" s="24" t="n">
        <f aca="false">SUM($F377,$G377,O$5,O$7)</f>
        <v>1862.45</v>
      </c>
      <c r="J377" s="24" t="n">
        <f aca="false">SUM($F377,$G377,P$5,P$7)</f>
        <v>2078.3</v>
      </c>
      <c r="K377" s="24" t="n">
        <f aca="false">SUM($F377,$G377,Q$5,Q$7)</f>
        <v>2386.6</v>
      </c>
    </row>
    <row r="378" s="20" customFormat="true" ht="14.25" hidden="false" customHeight="true" outlineLevel="0" collapsed="false">
      <c r="A378" s="21" t="n">
        <v>42324</v>
      </c>
      <c r="B378" s="22" t="n">
        <v>9</v>
      </c>
      <c r="C378" s="23" t="n">
        <v>1561.04</v>
      </c>
      <c r="D378" s="23" t="n">
        <v>32.73</v>
      </c>
      <c r="E378" s="23" t="n">
        <v>0</v>
      </c>
      <c r="F378" s="23" t="n">
        <v>1583.58</v>
      </c>
      <c r="G378" s="23" t="n">
        <v>44.67</v>
      </c>
      <c r="H378" s="24" t="n">
        <f aca="false">SUM($F378,$G378,N$5,N$7)</f>
        <v>1697.09</v>
      </c>
      <c r="I378" s="24" t="n">
        <f aca="false">SUM($F378,$G378,O$5,O$7)</f>
        <v>1892.67</v>
      </c>
      <c r="J378" s="24" t="n">
        <f aca="false">SUM($F378,$G378,P$5,P$7)</f>
        <v>2108.52</v>
      </c>
      <c r="K378" s="24" t="n">
        <f aca="false">SUM($F378,$G378,Q$5,Q$7)</f>
        <v>2416.82</v>
      </c>
    </row>
    <row r="379" s="20" customFormat="true" ht="14.25" hidden="false" customHeight="true" outlineLevel="0" collapsed="false">
      <c r="A379" s="21" t="n">
        <v>42324</v>
      </c>
      <c r="B379" s="22" t="n">
        <v>10</v>
      </c>
      <c r="C379" s="23" t="n">
        <v>1570.4</v>
      </c>
      <c r="D379" s="23" t="n">
        <v>22.47</v>
      </c>
      <c r="E379" s="23" t="n">
        <v>0</v>
      </c>
      <c r="F379" s="23" t="n">
        <v>1592.94</v>
      </c>
      <c r="G379" s="23" t="n">
        <v>44.94</v>
      </c>
      <c r="H379" s="24" t="n">
        <f aca="false">SUM($F379,$G379,N$5,N$7)</f>
        <v>1706.72</v>
      </c>
      <c r="I379" s="24" t="n">
        <f aca="false">SUM($F379,$G379,O$5,O$7)</f>
        <v>1902.3</v>
      </c>
      <c r="J379" s="24" t="n">
        <f aca="false">SUM($F379,$G379,P$5,P$7)</f>
        <v>2118.15</v>
      </c>
      <c r="K379" s="24" t="n">
        <f aca="false">SUM($F379,$G379,Q$5,Q$7)</f>
        <v>2426.45</v>
      </c>
    </row>
    <row r="380" s="20" customFormat="true" ht="14.25" hidden="false" customHeight="true" outlineLevel="0" collapsed="false">
      <c r="A380" s="21" t="n">
        <v>42324</v>
      </c>
      <c r="B380" s="22" t="n">
        <v>11</v>
      </c>
      <c r="C380" s="23" t="n">
        <v>1562.64</v>
      </c>
      <c r="D380" s="23" t="n">
        <v>0</v>
      </c>
      <c r="E380" s="23" t="n">
        <v>25.52</v>
      </c>
      <c r="F380" s="23" t="n">
        <v>1585.18</v>
      </c>
      <c r="G380" s="23" t="n">
        <v>44.72</v>
      </c>
      <c r="H380" s="24" t="n">
        <f aca="false">SUM($F380,$G380,N$5,N$7)</f>
        <v>1698.74</v>
      </c>
      <c r="I380" s="24" t="n">
        <f aca="false">SUM($F380,$G380,O$5,O$7)</f>
        <v>1894.32</v>
      </c>
      <c r="J380" s="24" t="n">
        <f aca="false">SUM($F380,$G380,P$5,P$7)</f>
        <v>2110.17</v>
      </c>
      <c r="K380" s="24" t="n">
        <f aca="false">SUM($F380,$G380,Q$5,Q$7)</f>
        <v>2418.47</v>
      </c>
    </row>
    <row r="381" s="20" customFormat="true" ht="14.25" hidden="false" customHeight="true" outlineLevel="0" collapsed="false">
      <c r="A381" s="21" t="n">
        <v>42324</v>
      </c>
      <c r="B381" s="22" t="n">
        <v>12</v>
      </c>
      <c r="C381" s="23" t="n">
        <v>1555.02</v>
      </c>
      <c r="D381" s="23" t="n">
        <v>0</v>
      </c>
      <c r="E381" s="23" t="n">
        <v>17.93</v>
      </c>
      <c r="F381" s="23" t="n">
        <v>1577.56</v>
      </c>
      <c r="G381" s="23" t="n">
        <v>44.5</v>
      </c>
      <c r="H381" s="24" t="n">
        <f aca="false">SUM($F381,$G381,N$5,N$7)</f>
        <v>1690.9</v>
      </c>
      <c r="I381" s="24" t="n">
        <f aca="false">SUM($F381,$G381,O$5,O$7)</f>
        <v>1886.48</v>
      </c>
      <c r="J381" s="24" t="n">
        <f aca="false">SUM($F381,$G381,P$5,P$7)</f>
        <v>2102.33</v>
      </c>
      <c r="K381" s="24" t="n">
        <f aca="false">SUM($F381,$G381,Q$5,Q$7)</f>
        <v>2410.63</v>
      </c>
    </row>
    <row r="382" s="20" customFormat="true" ht="14.25" hidden="false" customHeight="true" outlineLevel="0" collapsed="false">
      <c r="A382" s="21" t="n">
        <v>42324</v>
      </c>
      <c r="B382" s="22" t="n">
        <v>13</v>
      </c>
      <c r="C382" s="23" t="n">
        <v>1564.45</v>
      </c>
      <c r="D382" s="23" t="n">
        <v>0</v>
      </c>
      <c r="E382" s="23" t="n">
        <v>26.64</v>
      </c>
      <c r="F382" s="23" t="n">
        <v>1586.99</v>
      </c>
      <c r="G382" s="23" t="n">
        <v>44.77</v>
      </c>
      <c r="H382" s="24" t="n">
        <f aca="false">SUM($F382,$G382,N$5,N$7)</f>
        <v>1700.6</v>
      </c>
      <c r="I382" s="24" t="n">
        <f aca="false">SUM($F382,$G382,O$5,O$7)</f>
        <v>1896.18</v>
      </c>
      <c r="J382" s="24" t="n">
        <f aca="false">SUM($F382,$G382,P$5,P$7)</f>
        <v>2112.03</v>
      </c>
      <c r="K382" s="24" t="n">
        <f aca="false">SUM($F382,$G382,Q$5,Q$7)</f>
        <v>2420.33</v>
      </c>
    </row>
    <row r="383" s="20" customFormat="true" ht="14.25" hidden="false" customHeight="true" outlineLevel="0" collapsed="false">
      <c r="A383" s="21" t="n">
        <v>42324</v>
      </c>
      <c r="B383" s="22" t="n">
        <v>14</v>
      </c>
      <c r="C383" s="23" t="n">
        <v>1565.67</v>
      </c>
      <c r="D383" s="23" t="n">
        <v>0</v>
      </c>
      <c r="E383" s="23" t="n">
        <v>56.34</v>
      </c>
      <c r="F383" s="23" t="n">
        <v>1588.21</v>
      </c>
      <c r="G383" s="23" t="n">
        <v>44.81</v>
      </c>
      <c r="H383" s="24" t="n">
        <f aca="false">SUM($F383,$G383,N$5,N$7)</f>
        <v>1701.86</v>
      </c>
      <c r="I383" s="24" t="n">
        <f aca="false">SUM($F383,$G383,O$5,O$7)</f>
        <v>1897.44</v>
      </c>
      <c r="J383" s="24" t="n">
        <f aca="false">SUM($F383,$G383,P$5,P$7)</f>
        <v>2113.29</v>
      </c>
      <c r="K383" s="24" t="n">
        <f aca="false">SUM($F383,$G383,Q$5,Q$7)</f>
        <v>2421.59</v>
      </c>
    </row>
    <row r="384" s="20" customFormat="true" ht="14.25" hidden="false" customHeight="true" outlineLevel="0" collapsed="false">
      <c r="A384" s="21" t="n">
        <v>42324</v>
      </c>
      <c r="B384" s="22" t="n">
        <v>15</v>
      </c>
      <c r="C384" s="23" t="n">
        <v>1565.04</v>
      </c>
      <c r="D384" s="23" t="n">
        <v>0</v>
      </c>
      <c r="E384" s="23" t="n">
        <v>32.72</v>
      </c>
      <c r="F384" s="23" t="n">
        <v>1587.58</v>
      </c>
      <c r="G384" s="23" t="n">
        <v>44.79</v>
      </c>
      <c r="H384" s="24" t="n">
        <f aca="false">SUM($F384,$G384,N$5,N$7)</f>
        <v>1701.21</v>
      </c>
      <c r="I384" s="24" t="n">
        <f aca="false">SUM($F384,$G384,O$5,O$7)</f>
        <v>1896.79</v>
      </c>
      <c r="J384" s="24" t="n">
        <f aca="false">SUM($F384,$G384,P$5,P$7)</f>
        <v>2112.64</v>
      </c>
      <c r="K384" s="24" t="n">
        <f aca="false">SUM($F384,$G384,Q$5,Q$7)</f>
        <v>2420.94</v>
      </c>
    </row>
    <row r="385" s="20" customFormat="true" ht="14.25" hidden="false" customHeight="true" outlineLevel="0" collapsed="false">
      <c r="A385" s="21" t="n">
        <v>42324</v>
      </c>
      <c r="B385" s="22" t="n">
        <v>16</v>
      </c>
      <c r="C385" s="23" t="n">
        <v>1522.51</v>
      </c>
      <c r="D385" s="23" t="n">
        <v>0</v>
      </c>
      <c r="E385" s="23" t="n">
        <v>45.9</v>
      </c>
      <c r="F385" s="23" t="n">
        <v>1545.05</v>
      </c>
      <c r="G385" s="23" t="n">
        <v>43.59</v>
      </c>
      <c r="H385" s="24" t="n">
        <f aca="false">SUM($F385,$G385,N$5,N$7)</f>
        <v>1657.48</v>
      </c>
      <c r="I385" s="24" t="n">
        <f aca="false">SUM($F385,$G385,O$5,O$7)</f>
        <v>1853.06</v>
      </c>
      <c r="J385" s="24" t="n">
        <f aca="false">SUM($F385,$G385,P$5,P$7)</f>
        <v>2068.91</v>
      </c>
      <c r="K385" s="24" t="n">
        <f aca="false">SUM($F385,$G385,Q$5,Q$7)</f>
        <v>2377.21</v>
      </c>
    </row>
    <row r="386" s="20" customFormat="true" ht="14.25" hidden="false" customHeight="true" outlineLevel="0" collapsed="false">
      <c r="A386" s="21" t="n">
        <v>42324</v>
      </c>
      <c r="B386" s="22" t="n">
        <v>17</v>
      </c>
      <c r="C386" s="23" t="n">
        <v>1523</v>
      </c>
      <c r="D386" s="23" t="n">
        <v>0</v>
      </c>
      <c r="E386" s="23" t="n">
        <v>175.49</v>
      </c>
      <c r="F386" s="23" t="n">
        <v>1545.54</v>
      </c>
      <c r="G386" s="23" t="n">
        <v>43.6</v>
      </c>
      <c r="H386" s="24" t="n">
        <f aca="false">SUM($F386,$G386,N$5,N$7)</f>
        <v>1657.98</v>
      </c>
      <c r="I386" s="24" t="n">
        <f aca="false">SUM($F386,$G386,O$5,O$7)</f>
        <v>1853.56</v>
      </c>
      <c r="J386" s="24" t="n">
        <f aca="false">SUM($F386,$G386,P$5,P$7)</f>
        <v>2069.41</v>
      </c>
      <c r="K386" s="24" t="n">
        <f aca="false">SUM($F386,$G386,Q$5,Q$7)</f>
        <v>2377.71</v>
      </c>
    </row>
    <row r="387" s="20" customFormat="true" ht="14.25" hidden="false" customHeight="true" outlineLevel="0" collapsed="false">
      <c r="A387" s="21" t="n">
        <v>42324</v>
      </c>
      <c r="B387" s="22" t="n">
        <v>18</v>
      </c>
      <c r="C387" s="23" t="n">
        <v>1553.79</v>
      </c>
      <c r="D387" s="23" t="n">
        <v>46.91</v>
      </c>
      <c r="E387" s="23" t="n">
        <v>0</v>
      </c>
      <c r="F387" s="23" t="n">
        <v>1576.33</v>
      </c>
      <c r="G387" s="23" t="n">
        <v>44.47</v>
      </c>
      <c r="H387" s="24" t="n">
        <f aca="false">SUM($F387,$G387,N$5,N$7)</f>
        <v>1689.64</v>
      </c>
      <c r="I387" s="24" t="n">
        <f aca="false">SUM($F387,$G387,O$5,O$7)</f>
        <v>1885.22</v>
      </c>
      <c r="J387" s="24" t="n">
        <f aca="false">SUM($F387,$G387,P$5,P$7)</f>
        <v>2101.07</v>
      </c>
      <c r="K387" s="24" t="n">
        <f aca="false">SUM($F387,$G387,Q$5,Q$7)</f>
        <v>2409.37</v>
      </c>
    </row>
    <row r="388" s="20" customFormat="true" ht="14.25" hidden="false" customHeight="true" outlineLevel="0" collapsed="false">
      <c r="A388" s="21" t="n">
        <v>42324</v>
      </c>
      <c r="B388" s="22" t="n">
        <v>19</v>
      </c>
      <c r="C388" s="23" t="n">
        <v>1614.5</v>
      </c>
      <c r="D388" s="23" t="n">
        <v>0</v>
      </c>
      <c r="E388" s="23" t="n">
        <v>21.53</v>
      </c>
      <c r="F388" s="23" t="n">
        <v>1637.04</v>
      </c>
      <c r="G388" s="23" t="n">
        <v>46.18</v>
      </c>
      <c r="H388" s="24" t="n">
        <f aca="false">SUM($F388,$G388,N$5,N$7)</f>
        <v>1752.06</v>
      </c>
      <c r="I388" s="24" t="n">
        <f aca="false">SUM($F388,$G388,O$5,O$7)</f>
        <v>1947.64</v>
      </c>
      <c r="J388" s="24" t="n">
        <f aca="false">SUM($F388,$G388,P$5,P$7)</f>
        <v>2163.49</v>
      </c>
      <c r="K388" s="24" t="n">
        <f aca="false">SUM($F388,$G388,Q$5,Q$7)</f>
        <v>2471.79</v>
      </c>
    </row>
    <row r="389" s="20" customFormat="true" ht="14.25" hidden="false" customHeight="true" outlineLevel="0" collapsed="false">
      <c r="A389" s="21" t="n">
        <v>42324</v>
      </c>
      <c r="B389" s="22" t="n">
        <v>20</v>
      </c>
      <c r="C389" s="23" t="n">
        <v>1563.43</v>
      </c>
      <c r="D389" s="23" t="n">
        <v>10.09</v>
      </c>
      <c r="E389" s="23" t="n">
        <v>0</v>
      </c>
      <c r="F389" s="23" t="n">
        <v>1585.97</v>
      </c>
      <c r="G389" s="23" t="n">
        <v>44.74</v>
      </c>
      <c r="H389" s="24" t="n">
        <f aca="false">SUM($F389,$G389,N$5,N$7)</f>
        <v>1699.55</v>
      </c>
      <c r="I389" s="24" t="n">
        <f aca="false">SUM($F389,$G389,O$5,O$7)</f>
        <v>1895.13</v>
      </c>
      <c r="J389" s="24" t="n">
        <f aca="false">SUM($F389,$G389,P$5,P$7)</f>
        <v>2110.98</v>
      </c>
      <c r="K389" s="24" t="n">
        <f aca="false">SUM($F389,$G389,Q$5,Q$7)</f>
        <v>2419.28</v>
      </c>
    </row>
    <row r="390" s="20" customFormat="true" ht="14.25" hidden="false" customHeight="true" outlineLevel="0" collapsed="false">
      <c r="A390" s="21" t="n">
        <v>42324</v>
      </c>
      <c r="B390" s="22" t="n">
        <v>21</v>
      </c>
      <c r="C390" s="23" t="n">
        <v>1562.84</v>
      </c>
      <c r="D390" s="23" t="n">
        <v>0</v>
      </c>
      <c r="E390" s="23" t="n">
        <v>386.7</v>
      </c>
      <c r="F390" s="23" t="n">
        <v>1585.38</v>
      </c>
      <c r="G390" s="23" t="n">
        <v>44.73</v>
      </c>
      <c r="H390" s="24" t="n">
        <f aca="false">SUM($F390,$G390,N$5,N$7)</f>
        <v>1698.95</v>
      </c>
      <c r="I390" s="24" t="n">
        <f aca="false">SUM($F390,$G390,O$5,O$7)</f>
        <v>1894.53</v>
      </c>
      <c r="J390" s="24" t="n">
        <f aca="false">SUM($F390,$G390,P$5,P$7)</f>
        <v>2110.38</v>
      </c>
      <c r="K390" s="24" t="n">
        <f aca="false">SUM($F390,$G390,Q$5,Q$7)</f>
        <v>2418.68</v>
      </c>
    </row>
    <row r="391" s="20" customFormat="true" ht="14.25" hidden="false" customHeight="true" outlineLevel="0" collapsed="false">
      <c r="A391" s="21" t="n">
        <v>42324</v>
      </c>
      <c r="B391" s="22" t="n">
        <v>22</v>
      </c>
      <c r="C391" s="23" t="n">
        <v>1424.97</v>
      </c>
      <c r="D391" s="23" t="n">
        <v>0</v>
      </c>
      <c r="E391" s="23" t="n">
        <v>373.93</v>
      </c>
      <c r="F391" s="23" t="n">
        <v>1447.51</v>
      </c>
      <c r="G391" s="23" t="n">
        <v>40.84</v>
      </c>
      <c r="H391" s="24" t="n">
        <f aca="false">SUM($F391,$G391,N$5,N$7)</f>
        <v>1557.19</v>
      </c>
      <c r="I391" s="24" t="n">
        <f aca="false">SUM($F391,$G391,O$5,O$7)</f>
        <v>1752.77</v>
      </c>
      <c r="J391" s="24" t="n">
        <f aca="false">SUM($F391,$G391,P$5,P$7)</f>
        <v>1968.62</v>
      </c>
      <c r="K391" s="24" t="n">
        <f aca="false">SUM($F391,$G391,Q$5,Q$7)</f>
        <v>2276.92</v>
      </c>
    </row>
    <row r="392" s="20" customFormat="true" ht="14.25" hidden="false" customHeight="true" outlineLevel="0" collapsed="false">
      <c r="A392" s="21" t="n">
        <v>42324</v>
      </c>
      <c r="B392" s="22" t="n">
        <v>23</v>
      </c>
      <c r="C392" s="23" t="n">
        <v>1260.14</v>
      </c>
      <c r="D392" s="23" t="n">
        <v>0</v>
      </c>
      <c r="E392" s="23" t="n">
        <v>250.29</v>
      </c>
      <c r="F392" s="23" t="n">
        <v>1282.68</v>
      </c>
      <c r="G392" s="23" t="n">
        <v>36.19</v>
      </c>
      <c r="H392" s="24" t="n">
        <f aca="false">SUM($F392,$G392,N$5,N$7)</f>
        <v>1387.71</v>
      </c>
      <c r="I392" s="24" t="n">
        <f aca="false">SUM($F392,$G392,O$5,O$7)</f>
        <v>1583.29</v>
      </c>
      <c r="J392" s="24" t="n">
        <f aca="false">SUM($F392,$G392,P$5,P$7)</f>
        <v>1799.14</v>
      </c>
      <c r="K392" s="24" t="n">
        <f aca="false">SUM($F392,$G392,Q$5,Q$7)</f>
        <v>2107.44</v>
      </c>
    </row>
    <row r="393" s="20" customFormat="true" ht="14.25" hidden="false" customHeight="true" outlineLevel="0" collapsed="false">
      <c r="A393" s="21" t="n">
        <v>42325</v>
      </c>
      <c r="B393" s="22" t="n">
        <v>0</v>
      </c>
      <c r="C393" s="23" t="n">
        <v>1023.44</v>
      </c>
      <c r="D393" s="23" t="n">
        <v>0</v>
      </c>
      <c r="E393" s="23" t="n">
        <v>146.17</v>
      </c>
      <c r="F393" s="23" t="n">
        <v>1045.98</v>
      </c>
      <c r="G393" s="23" t="n">
        <v>29.51</v>
      </c>
      <c r="H393" s="24" t="n">
        <f aca="false">SUM($F393,$G393,N$5,N$7)</f>
        <v>1144.33</v>
      </c>
      <c r="I393" s="24" t="n">
        <f aca="false">SUM($F393,$G393,O$5,O$7)</f>
        <v>1339.91</v>
      </c>
      <c r="J393" s="24" t="n">
        <f aca="false">SUM($F393,$G393,P$5,P$7)</f>
        <v>1555.76</v>
      </c>
      <c r="K393" s="24" t="n">
        <f aca="false">SUM($F393,$G393,Q$5,Q$7)</f>
        <v>1864.06</v>
      </c>
    </row>
    <row r="394" s="20" customFormat="true" ht="14.25" hidden="false" customHeight="true" outlineLevel="0" collapsed="false">
      <c r="A394" s="21" t="n">
        <v>42325</v>
      </c>
      <c r="B394" s="22" t="n">
        <v>1</v>
      </c>
      <c r="C394" s="23" t="n">
        <v>958.38</v>
      </c>
      <c r="D394" s="23" t="n">
        <v>0</v>
      </c>
      <c r="E394" s="23" t="n">
        <v>155.59</v>
      </c>
      <c r="F394" s="23" t="n">
        <v>980.92</v>
      </c>
      <c r="G394" s="23" t="n">
        <v>27.67</v>
      </c>
      <c r="H394" s="24" t="n">
        <f aca="false">SUM($F394,$G394,N$5,N$7)</f>
        <v>1077.43</v>
      </c>
      <c r="I394" s="24" t="n">
        <f aca="false">SUM($F394,$G394,O$5,O$7)</f>
        <v>1273.01</v>
      </c>
      <c r="J394" s="24" t="n">
        <f aca="false">SUM($F394,$G394,P$5,P$7)</f>
        <v>1488.86</v>
      </c>
      <c r="K394" s="24" t="n">
        <f aca="false">SUM($F394,$G394,Q$5,Q$7)</f>
        <v>1797.16</v>
      </c>
    </row>
    <row r="395" s="20" customFormat="true" ht="14.25" hidden="false" customHeight="true" outlineLevel="0" collapsed="false">
      <c r="A395" s="21" t="n">
        <v>42325</v>
      </c>
      <c r="B395" s="22" t="n">
        <v>2</v>
      </c>
      <c r="C395" s="23" t="n">
        <v>939.26</v>
      </c>
      <c r="D395" s="23" t="n">
        <v>0</v>
      </c>
      <c r="E395" s="23" t="n">
        <v>31.01</v>
      </c>
      <c r="F395" s="23" t="n">
        <v>961.8</v>
      </c>
      <c r="G395" s="23" t="n">
        <v>27.13</v>
      </c>
      <c r="H395" s="24" t="n">
        <f aca="false">SUM($F395,$G395,N$5,N$7)</f>
        <v>1057.77</v>
      </c>
      <c r="I395" s="24" t="n">
        <f aca="false">SUM($F395,$G395,O$5,O$7)</f>
        <v>1253.35</v>
      </c>
      <c r="J395" s="24" t="n">
        <f aca="false">SUM($F395,$G395,P$5,P$7)</f>
        <v>1469.2</v>
      </c>
      <c r="K395" s="24" t="n">
        <f aca="false">SUM($F395,$G395,Q$5,Q$7)</f>
        <v>1777.5</v>
      </c>
    </row>
    <row r="396" s="20" customFormat="true" ht="14.25" hidden="false" customHeight="true" outlineLevel="0" collapsed="false">
      <c r="A396" s="21" t="n">
        <v>42325</v>
      </c>
      <c r="B396" s="22" t="n">
        <v>3</v>
      </c>
      <c r="C396" s="23" t="n">
        <v>918.27</v>
      </c>
      <c r="D396" s="23" t="n">
        <v>0</v>
      </c>
      <c r="E396" s="23" t="n">
        <v>5.68</v>
      </c>
      <c r="F396" s="23" t="n">
        <v>940.81</v>
      </c>
      <c r="G396" s="23" t="n">
        <v>26.54</v>
      </c>
      <c r="H396" s="24" t="n">
        <f aca="false">SUM($F396,$G396,N$5,N$7)</f>
        <v>1036.19</v>
      </c>
      <c r="I396" s="24" t="n">
        <f aca="false">SUM($F396,$G396,O$5,O$7)</f>
        <v>1231.77</v>
      </c>
      <c r="J396" s="24" t="n">
        <f aca="false">SUM($F396,$G396,P$5,P$7)</f>
        <v>1447.62</v>
      </c>
      <c r="K396" s="24" t="n">
        <f aca="false">SUM($F396,$G396,Q$5,Q$7)</f>
        <v>1755.92</v>
      </c>
    </row>
    <row r="397" s="20" customFormat="true" ht="14.25" hidden="false" customHeight="true" outlineLevel="0" collapsed="false">
      <c r="A397" s="21" t="n">
        <v>42325</v>
      </c>
      <c r="B397" s="22" t="n">
        <v>4</v>
      </c>
      <c r="C397" s="23" t="n">
        <v>942.8</v>
      </c>
      <c r="D397" s="23" t="n">
        <v>0</v>
      </c>
      <c r="E397" s="23" t="n">
        <v>34.96</v>
      </c>
      <c r="F397" s="23" t="n">
        <v>965.34</v>
      </c>
      <c r="G397" s="23" t="n">
        <v>27.23</v>
      </c>
      <c r="H397" s="24" t="n">
        <f aca="false">SUM($F397,$G397,N$5,N$7)</f>
        <v>1061.41</v>
      </c>
      <c r="I397" s="24" t="n">
        <f aca="false">SUM($F397,$G397,O$5,O$7)</f>
        <v>1256.99</v>
      </c>
      <c r="J397" s="24" t="n">
        <f aca="false">SUM($F397,$G397,P$5,P$7)</f>
        <v>1472.84</v>
      </c>
      <c r="K397" s="24" t="n">
        <f aca="false">SUM($F397,$G397,Q$5,Q$7)</f>
        <v>1781.14</v>
      </c>
    </row>
    <row r="398" s="20" customFormat="true" ht="14.25" hidden="false" customHeight="true" outlineLevel="0" collapsed="false">
      <c r="A398" s="21" t="n">
        <v>42325</v>
      </c>
      <c r="B398" s="22" t="n">
        <v>5</v>
      </c>
      <c r="C398" s="23" t="n">
        <v>921.74</v>
      </c>
      <c r="D398" s="23" t="n">
        <v>58.57</v>
      </c>
      <c r="E398" s="23" t="n">
        <v>0</v>
      </c>
      <c r="F398" s="23" t="n">
        <v>944.28</v>
      </c>
      <c r="G398" s="23" t="n">
        <v>26.64</v>
      </c>
      <c r="H398" s="24" t="n">
        <f aca="false">SUM($F398,$G398,N$5,N$7)</f>
        <v>1039.76</v>
      </c>
      <c r="I398" s="24" t="n">
        <f aca="false">SUM($F398,$G398,O$5,O$7)</f>
        <v>1235.34</v>
      </c>
      <c r="J398" s="24" t="n">
        <f aca="false">SUM($F398,$G398,P$5,P$7)</f>
        <v>1451.19</v>
      </c>
      <c r="K398" s="24" t="n">
        <f aca="false">SUM($F398,$G398,Q$5,Q$7)</f>
        <v>1759.49</v>
      </c>
    </row>
    <row r="399" s="20" customFormat="true" ht="14.25" hidden="false" customHeight="true" outlineLevel="0" collapsed="false">
      <c r="A399" s="21" t="n">
        <v>42325</v>
      </c>
      <c r="B399" s="22" t="n">
        <v>6</v>
      </c>
      <c r="C399" s="23" t="n">
        <v>1041.5</v>
      </c>
      <c r="D399" s="23" t="n">
        <v>42.96</v>
      </c>
      <c r="E399" s="23" t="n">
        <v>0</v>
      </c>
      <c r="F399" s="23" t="n">
        <v>1064.04</v>
      </c>
      <c r="G399" s="23" t="n">
        <v>30.02</v>
      </c>
      <c r="H399" s="24" t="n">
        <f aca="false">SUM($F399,$G399,N$5,N$7)</f>
        <v>1162.9</v>
      </c>
      <c r="I399" s="24" t="n">
        <f aca="false">SUM($F399,$G399,O$5,O$7)</f>
        <v>1358.48</v>
      </c>
      <c r="J399" s="24" t="n">
        <f aca="false">SUM($F399,$G399,P$5,P$7)</f>
        <v>1574.33</v>
      </c>
      <c r="K399" s="24" t="n">
        <f aca="false">SUM($F399,$G399,Q$5,Q$7)</f>
        <v>1882.63</v>
      </c>
    </row>
    <row r="400" s="20" customFormat="true" ht="14.25" hidden="false" customHeight="true" outlineLevel="0" collapsed="false">
      <c r="A400" s="21" t="n">
        <v>42325</v>
      </c>
      <c r="B400" s="22" t="n">
        <v>7</v>
      </c>
      <c r="C400" s="23" t="n">
        <v>1285.52</v>
      </c>
      <c r="D400" s="23" t="n">
        <v>11.34</v>
      </c>
      <c r="E400" s="23" t="n">
        <v>0</v>
      </c>
      <c r="F400" s="23" t="n">
        <v>1308.06</v>
      </c>
      <c r="G400" s="23" t="n">
        <v>36.9</v>
      </c>
      <c r="H400" s="24" t="n">
        <f aca="false">SUM($F400,$G400,N$5,N$7)</f>
        <v>1413.8</v>
      </c>
      <c r="I400" s="24" t="n">
        <f aca="false">SUM($F400,$G400,O$5,O$7)</f>
        <v>1609.38</v>
      </c>
      <c r="J400" s="24" t="n">
        <f aca="false">SUM($F400,$G400,P$5,P$7)</f>
        <v>1825.23</v>
      </c>
      <c r="K400" s="24" t="n">
        <f aca="false">SUM($F400,$G400,Q$5,Q$7)</f>
        <v>2133.53</v>
      </c>
    </row>
    <row r="401" s="20" customFormat="true" ht="14.25" hidden="false" customHeight="true" outlineLevel="0" collapsed="false">
      <c r="A401" s="21" t="n">
        <v>42325</v>
      </c>
      <c r="B401" s="22" t="n">
        <v>8</v>
      </c>
      <c r="C401" s="23" t="n">
        <v>1503.79</v>
      </c>
      <c r="D401" s="23" t="n">
        <v>0</v>
      </c>
      <c r="E401" s="23" t="n">
        <v>4.91</v>
      </c>
      <c r="F401" s="23" t="n">
        <v>1526.33</v>
      </c>
      <c r="G401" s="23" t="n">
        <v>43.06</v>
      </c>
      <c r="H401" s="24" t="n">
        <f aca="false">SUM($F401,$G401,N$5,N$7)</f>
        <v>1638.23</v>
      </c>
      <c r="I401" s="24" t="n">
        <f aca="false">SUM($F401,$G401,O$5,O$7)</f>
        <v>1833.81</v>
      </c>
      <c r="J401" s="24" t="n">
        <f aca="false">SUM($F401,$G401,P$5,P$7)</f>
        <v>2049.66</v>
      </c>
      <c r="K401" s="24" t="n">
        <f aca="false">SUM($F401,$G401,Q$5,Q$7)</f>
        <v>2357.96</v>
      </c>
    </row>
    <row r="402" s="20" customFormat="true" ht="14.25" hidden="false" customHeight="true" outlineLevel="0" collapsed="false">
      <c r="A402" s="21" t="n">
        <v>42325</v>
      </c>
      <c r="B402" s="22" t="n">
        <v>9</v>
      </c>
      <c r="C402" s="23" t="n">
        <v>1511.02</v>
      </c>
      <c r="D402" s="23" t="n">
        <v>0</v>
      </c>
      <c r="E402" s="23" t="n">
        <v>14.82</v>
      </c>
      <c r="F402" s="23" t="n">
        <v>1533.56</v>
      </c>
      <c r="G402" s="23" t="n">
        <v>43.26</v>
      </c>
      <c r="H402" s="24" t="n">
        <f aca="false">SUM($F402,$G402,N$5,N$7)</f>
        <v>1645.66</v>
      </c>
      <c r="I402" s="24" t="n">
        <f aca="false">SUM($F402,$G402,O$5,O$7)</f>
        <v>1841.24</v>
      </c>
      <c r="J402" s="24" t="n">
        <f aca="false">SUM($F402,$G402,P$5,P$7)</f>
        <v>2057.09</v>
      </c>
      <c r="K402" s="24" t="n">
        <f aca="false">SUM($F402,$G402,Q$5,Q$7)</f>
        <v>2365.39</v>
      </c>
    </row>
    <row r="403" s="20" customFormat="true" ht="14.25" hidden="false" customHeight="true" outlineLevel="0" collapsed="false">
      <c r="A403" s="21" t="n">
        <v>42325</v>
      </c>
      <c r="B403" s="22" t="n">
        <v>10</v>
      </c>
      <c r="C403" s="23" t="n">
        <v>1517.9</v>
      </c>
      <c r="D403" s="23" t="n">
        <v>0</v>
      </c>
      <c r="E403" s="23" t="n">
        <v>12.03</v>
      </c>
      <c r="F403" s="23" t="n">
        <v>1540.44</v>
      </c>
      <c r="G403" s="23" t="n">
        <v>43.46</v>
      </c>
      <c r="H403" s="24" t="n">
        <f aca="false">SUM($F403,$G403,N$5,N$7)</f>
        <v>1652.74</v>
      </c>
      <c r="I403" s="24" t="n">
        <f aca="false">SUM($F403,$G403,O$5,O$7)</f>
        <v>1848.32</v>
      </c>
      <c r="J403" s="24" t="n">
        <f aca="false">SUM($F403,$G403,P$5,P$7)</f>
        <v>2064.17</v>
      </c>
      <c r="K403" s="24" t="n">
        <f aca="false">SUM($F403,$G403,Q$5,Q$7)</f>
        <v>2372.47</v>
      </c>
    </row>
    <row r="404" s="20" customFormat="true" ht="14.25" hidden="false" customHeight="true" outlineLevel="0" collapsed="false">
      <c r="A404" s="21" t="n">
        <v>42325</v>
      </c>
      <c r="B404" s="22" t="n">
        <v>11</v>
      </c>
      <c r="C404" s="23" t="n">
        <v>1514.42</v>
      </c>
      <c r="D404" s="23" t="n">
        <v>0</v>
      </c>
      <c r="E404" s="23" t="n">
        <v>24.2</v>
      </c>
      <c r="F404" s="23" t="n">
        <v>1536.96</v>
      </c>
      <c r="G404" s="23" t="n">
        <v>43.36</v>
      </c>
      <c r="H404" s="24" t="n">
        <f aca="false">SUM($F404,$G404,N$5,N$7)</f>
        <v>1649.16</v>
      </c>
      <c r="I404" s="24" t="n">
        <f aca="false">SUM($F404,$G404,O$5,O$7)</f>
        <v>1844.74</v>
      </c>
      <c r="J404" s="24" t="n">
        <f aca="false">SUM($F404,$G404,P$5,P$7)</f>
        <v>2060.59</v>
      </c>
      <c r="K404" s="24" t="n">
        <f aca="false">SUM($F404,$G404,Q$5,Q$7)</f>
        <v>2368.89</v>
      </c>
    </row>
    <row r="405" s="20" customFormat="true" ht="14.25" hidden="false" customHeight="true" outlineLevel="0" collapsed="false">
      <c r="A405" s="21" t="n">
        <v>42325</v>
      </c>
      <c r="B405" s="22" t="n">
        <v>12</v>
      </c>
      <c r="C405" s="23" t="n">
        <v>1510.14</v>
      </c>
      <c r="D405" s="23" t="n">
        <v>0</v>
      </c>
      <c r="E405" s="23" t="n">
        <v>53.94</v>
      </c>
      <c r="F405" s="23" t="n">
        <v>1532.68</v>
      </c>
      <c r="G405" s="23" t="n">
        <v>43.24</v>
      </c>
      <c r="H405" s="24" t="n">
        <f aca="false">SUM($F405,$G405,N$5,N$7)</f>
        <v>1644.76</v>
      </c>
      <c r="I405" s="24" t="n">
        <f aca="false">SUM($F405,$G405,O$5,O$7)</f>
        <v>1840.34</v>
      </c>
      <c r="J405" s="24" t="n">
        <f aca="false">SUM($F405,$G405,P$5,P$7)</f>
        <v>2056.19</v>
      </c>
      <c r="K405" s="24" t="n">
        <f aca="false">SUM($F405,$G405,Q$5,Q$7)</f>
        <v>2364.49</v>
      </c>
    </row>
    <row r="406" s="20" customFormat="true" ht="14.25" hidden="false" customHeight="true" outlineLevel="0" collapsed="false">
      <c r="A406" s="21" t="n">
        <v>42325</v>
      </c>
      <c r="B406" s="22" t="n">
        <v>13</v>
      </c>
      <c r="C406" s="23" t="n">
        <v>1519.62</v>
      </c>
      <c r="D406" s="23" t="n">
        <v>0</v>
      </c>
      <c r="E406" s="23" t="n">
        <v>45.78</v>
      </c>
      <c r="F406" s="23" t="n">
        <v>1542.16</v>
      </c>
      <c r="G406" s="23" t="n">
        <v>43.51</v>
      </c>
      <c r="H406" s="24" t="n">
        <f aca="false">SUM($F406,$G406,N$5,N$7)</f>
        <v>1654.51</v>
      </c>
      <c r="I406" s="24" t="n">
        <f aca="false">SUM($F406,$G406,O$5,O$7)</f>
        <v>1850.09</v>
      </c>
      <c r="J406" s="24" t="n">
        <f aca="false">SUM($F406,$G406,P$5,P$7)</f>
        <v>2065.94</v>
      </c>
      <c r="K406" s="24" t="n">
        <f aca="false">SUM($F406,$G406,Q$5,Q$7)</f>
        <v>2374.24</v>
      </c>
    </row>
    <row r="407" s="20" customFormat="true" ht="14.25" hidden="false" customHeight="true" outlineLevel="0" collapsed="false">
      <c r="A407" s="21" t="n">
        <v>42325</v>
      </c>
      <c r="B407" s="22" t="n">
        <v>14</v>
      </c>
      <c r="C407" s="23" t="n">
        <v>1519.16</v>
      </c>
      <c r="D407" s="23" t="n">
        <v>0</v>
      </c>
      <c r="E407" s="23" t="n">
        <v>77.5</v>
      </c>
      <c r="F407" s="23" t="n">
        <v>1541.7</v>
      </c>
      <c r="G407" s="23" t="n">
        <v>43.49</v>
      </c>
      <c r="H407" s="24" t="n">
        <f aca="false">SUM($F407,$G407,N$5,N$7)</f>
        <v>1654.03</v>
      </c>
      <c r="I407" s="24" t="n">
        <f aca="false">SUM($F407,$G407,O$5,O$7)</f>
        <v>1849.61</v>
      </c>
      <c r="J407" s="24" t="n">
        <f aca="false">SUM($F407,$G407,P$5,P$7)</f>
        <v>2065.46</v>
      </c>
      <c r="K407" s="24" t="n">
        <f aca="false">SUM($F407,$G407,Q$5,Q$7)</f>
        <v>2373.76</v>
      </c>
    </row>
    <row r="408" s="20" customFormat="true" ht="14.25" hidden="false" customHeight="true" outlineLevel="0" collapsed="false">
      <c r="A408" s="21" t="n">
        <v>42325</v>
      </c>
      <c r="B408" s="22" t="n">
        <v>15</v>
      </c>
      <c r="C408" s="23" t="n">
        <v>1519.1</v>
      </c>
      <c r="D408" s="23" t="n">
        <v>0</v>
      </c>
      <c r="E408" s="23" t="n">
        <v>72.32</v>
      </c>
      <c r="F408" s="23" t="n">
        <v>1541.64</v>
      </c>
      <c r="G408" s="23" t="n">
        <v>43.49</v>
      </c>
      <c r="H408" s="24" t="n">
        <f aca="false">SUM($F408,$G408,N$5,N$7)</f>
        <v>1653.97</v>
      </c>
      <c r="I408" s="24" t="n">
        <f aca="false">SUM($F408,$G408,O$5,O$7)</f>
        <v>1849.55</v>
      </c>
      <c r="J408" s="24" t="n">
        <f aca="false">SUM($F408,$G408,P$5,P$7)</f>
        <v>2065.4</v>
      </c>
      <c r="K408" s="24" t="n">
        <f aca="false">SUM($F408,$G408,Q$5,Q$7)</f>
        <v>2373.7</v>
      </c>
    </row>
    <row r="409" s="20" customFormat="true" ht="14.25" hidden="false" customHeight="true" outlineLevel="0" collapsed="false">
      <c r="A409" s="21" t="n">
        <v>42325</v>
      </c>
      <c r="B409" s="22" t="n">
        <v>16</v>
      </c>
      <c r="C409" s="23" t="n">
        <v>1506.23</v>
      </c>
      <c r="D409" s="23" t="n">
        <v>0</v>
      </c>
      <c r="E409" s="23" t="n">
        <v>423.98</v>
      </c>
      <c r="F409" s="23" t="n">
        <v>1528.77</v>
      </c>
      <c r="G409" s="23" t="n">
        <v>43.13</v>
      </c>
      <c r="H409" s="24" t="n">
        <f aca="false">SUM($F409,$G409,N$5,N$7)</f>
        <v>1640.74</v>
      </c>
      <c r="I409" s="24" t="n">
        <f aca="false">SUM($F409,$G409,O$5,O$7)</f>
        <v>1836.32</v>
      </c>
      <c r="J409" s="24" t="n">
        <f aca="false">SUM($F409,$G409,P$5,P$7)</f>
        <v>2052.17</v>
      </c>
      <c r="K409" s="24" t="n">
        <f aca="false">SUM($F409,$G409,Q$5,Q$7)</f>
        <v>2360.47</v>
      </c>
    </row>
    <row r="410" s="20" customFormat="true" ht="14.25" hidden="false" customHeight="true" outlineLevel="0" collapsed="false">
      <c r="A410" s="21" t="n">
        <v>42325</v>
      </c>
      <c r="B410" s="22" t="n">
        <v>17</v>
      </c>
      <c r="C410" s="23" t="n">
        <v>1503.45</v>
      </c>
      <c r="D410" s="23" t="n">
        <v>0</v>
      </c>
      <c r="E410" s="23" t="n">
        <v>364.04</v>
      </c>
      <c r="F410" s="23" t="n">
        <v>1525.99</v>
      </c>
      <c r="G410" s="23" t="n">
        <v>43.05</v>
      </c>
      <c r="H410" s="24" t="n">
        <f aca="false">SUM($F410,$G410,N$5,N$7)</f>
        <v>1637.88</v>
      </c>
      <c r="I410" s="24" t="n">
        <f aca="false">SUM($F410,$G410,O$5,O$7)</f>
        <v>1833.46</v>
      </c>
      <c r="J410" s="24" t="n">
        <f aca="false">SUM($F410,$G410,P$5,P$7)</f>
        <v>2049.31</v>
      </c>
      <c r="K410" s="24" t="n">
        <f aca="false">SUM($F410,$G410,Q$5,Q$7)</f>
        <v>2357.61</v>
      </c>
    </row>
    <row r="411" s="20" customFormat="true" ht="14.25" hidden="false" customHeight="true" outlineLevel="0" collapsed="false">
      <c r="A411" s="21" t="n">
        <v>42325</v>
      </c>
      <c r="B411" s="22" t="n">
        <v>18</v>
      </c>
      <c r="C411" s="23" t="n">
        <v>1509.37</v>
      </c>
      <c r="D411" s="23" t="n">
        <v>9.3</v>
      </c>
      <c r="E411" s="23" t="n">
        <v>0</v>
      </c>
      <c r="F411" s="23" t="n">
        <v>1531.91</v>
      </c>
      <c r="G411" s="23" t="n">
        <v>43.22</v>
      </c>
      <c r="H411" s="24" t="n">
        <f aca="false">SUM($F411,$G411,N$5,N$7)</f>
        <v>1643.97</v>
      </c>
      <c r="I411" s="24" t="n">
        <f aca="false">SUM($F411,$G411,O$5,O$7)</f>
        <v>1839.55</v>
      </c>
      <c r="J411" s="24" t="n">
        <f aca="false">SUM($F411,$G411,P$5,P$7)</f>
        <v>2055.4</v>
      </c>
      <c r="K411" s="24" t="n">
        <f aca="false">SUM($F411,$G411,Q$5,Q$7)</f>
        <v>2363.7</v>
      </c>
    </row>
    <row r="412" s="20" customFormat="true" ht="14.25" hidden="false" customHeight="true" outlineLevel="0" collapsed="false">
      <c r="A412" s="21" t="n">
        <v>42325</v>
      </c>
      <c r="B412" s="22" t="n">
        <v>19</v>
      </c>
      <c r="C412" s="23" t="n">
        <v>1545.2</v>
      </c>
      <c r="D412" s="23" t="n">
        <v>11.23</v>
      </c>
      <c r="E412" s="23" t="n">
        <v>0</v>
      </c>
      <c r="F412" s="23" t="n">
        <v>1567.74</v>
      </c>
      <c r="G412" s="23" t="n">
        <v>44.23</v>
      </c>
      <c r="H412" s="24" t="n">
        <f aca="false">SUM($F412,$G412,N$5,N$7)</f>
        <v>1680.81</v>
      </c>
      <c r="I412" s="24" t="n">
        <f aca="false">SUM($F412,$G412,O$5,O$7)</f>
        <v>1876.39</v>
      </c>
      <c r="J412" s="24" t="n">
        <f aca="false">SUM($F412,$G412,P$5,P$7)</f>
        <v>2092.24</v>
      </c>
      <c r="K412" s="24" t="n">
        <f aca="false">SUM($F412,$G412,Q$5,Q$7)</f>
        <v>2400.54</v>
      </c>
    </row>
    <row r="413" s="20" customFormat="true" ht="14.25" hidden="false" customHeight="true" outlineLevel="0" collapsed="false">
      <c r="A413" s="21" t="n">
        <v>42325</v>
      </c>
      <c r="B413" s="22" t="n">
        <v>20</v>
      </c>
      <c r="C413" s="23" t="n">
        <v>1542.33</v>
      </c>
      <c r="D413" s="23" t="n">
        <v>0</v>
      </c>
      <c r="E413" s="23" t="n">
        <v>68.78</v>
      </c>
      <c r="F413" s="23" t="n">
        <v>1564.87</v>
      </c>
      <c r="G413" s="23" t="n">
        <v>44.15</v>
      </c>
      <c r="H413" s="24" t="n">
        <f aca="false">SUM($F413,$G413,N$5,N$7)</f>
        <v>1677.86</v>
      </c>
      <c r="I413" s="24" t="n">
        <f aca="false">SUM($F413,$G413,O$5,O$7)</f>
        <v>1873.44</v>
      </c>
      <c r="J413" s="24" t="n">
        <f aca="false">SUM($F413,$G413,P$5,P$7)</f>
        <v>2089.29</v>
      </c>
      <c r="K413" s="24" t="n">
        <f aca="false">SUM($F413,$G413,Q$5,Q$7)</f>
        <v>2397.59</v>
      </c>
    </row>
    <row r="414" s="20" customFormat="true" ht="14.25" hidden="false" customHeight="true" outlineLevel="0" collapsed="false">
      <c r="A414" s="21" t="n">
        <v>42325</v>
      </c>
      <c r="B414" s="22" t="n">
        <v>21</v>
      </c>
      <c r="C414" s="23" t="n">
        <v>1543.17</v>
      </c>
      <c r="D414" s="23" t="n">
        <v>0</v>
      </c>
      <c r="E414" s="23" t="n">
        <v>159.33</v>
      </c>
      <c r="F414" s="23" t="n">
        <v>1565.71</v>
      </c>
      <c r="G414" s="23" t="n">
        <v>44.17</v>
      </c>
      <c r="H414" s="24" t="n">
        <f aca="false">SUM($F414,$G414,N$5,N$7)</f>
        <v>1678.72</v>
      </c>
      <c r="I414" s="24" t="n">
        <f aca="false">SUM($F414,$G414,O$5,O$7)</f>
        <v>1874.3</v>
      </c>
      <c r="J414" s="24" t="n">
        <f aca="false">SUM($F414,$G414,P$5,P$7)</f>
        <v>2090.15</v>
      </c>
      <c r="K414" s="24" t="n">
        <f aca="false">SUM($F414,$G414,Q$5,Q$7)</f>
        <v>2398.45</v>
      </c>
    </row>
    <row r="415" s="20" customFormat="true" ht="14.25" hidden="false" customHeight="true" outlineLevel="0" collapsed="false">
      <c r="A415" s="21" t="n">
        <v>42325</v>
      </c>
      <c r="B415" s="22" t="n">
        <v>22</v>
      </c>
      <c r="C415" s="23" t="n">
        <v>1457.59</v>
      </c>
      <c r="D415" s="23" t="n">
        <v>0</v>
      </c>
      <c r="E415" s="23" t="n">
        <v>462.62</v>
      </c>
      <c r="F415" s="23" t="n">
        <v>1480.13</v>
      </c>
      <c r="G415" s="23" t="n">
        <v>41.76</v>
      </c>
      <c r="H415" s="24" t="n">
        <f aca="false">SUM($F415,$G415,N$5,N$7)</f>
        <v>1590.73</v>
      </c>
      <c r="I415" s="24" t="n">
        <f aca="false">SUM($F415,$G415,O$5,O$7)</f>
        <v>1786.31</v>
      </c>
      <c r="J415" s="24" t="n">
        <f aca="false">SUM($F415,$G415,P$5,P$7)</f>
        <v>2002.16</v>
      </c>
      <c r="K415" s="24" t="n">
        <f aca="false">SUM($F415,$G415,Q$5,Q$7)</f>
        <v>2310.46</v>
      </c>
    </row>
    <row r="416" s="20" customFormat="true" ht="14.25" hidden="false" customHeight="true" outlineLevel="0" collapsed="false">
      <c r="A416" s="21" t="n">
        <v>42325</v>
      </c>
      <c r="B416" s="22" t="n">
        <v>23</v>
      </c>
      <c r="C416" s="23" t="n">
        <v>1255.38</v>
      </c>
      <c r="D416" s="23" t="n">
        <v>0</v>
      </c>
      <c r="E416" s="23" t="n">
        <v>380.78</v>
      </c>
      <c r="F416" s="23" t="n">
        <v>1277.92</v>
      </c>
      <c r="G416" s="23" t="n">
        <v>36.05</v>
      </c>
      <c r="H416" s="24" t="n">
        <f aca="false">SUM($F416,$G416,N$5,N$7)</f>
        <v>1382.81</v>
      </c>
      <c r="I416" s="24" t="n">
        <f aca="false">SUM($F416,$G416,O$5,O$7)</f>
        <v>1578.39</v>
      </c>
      <c r="J416" s="24" t="n">
        <f aca="false">SUM($F416,$G416,P$5,P$7)</f>
        <v>1794.24</v>
      </c>
      <c r="K416" s="24" t="n">
        <f aca="false">SUM($F416,$G416,Q$5,Q$7)</f>
        <v>2102.54</v>
      </c>
    </row>
    <row r="417" s="20" customFormat="true" ht="14.25" hidden="false" customHeight="true" outlineLevel="0" collapsed="false">
      <c r="A417" s="21" t="n">
        <v>42326</v>
      </c>
      <c r="B417" s="22" t="n">
        <v>0</v>
      </c>
      <c r="C417" s="23" t="n">
        <v>1016.19</v>
      </c>
      <c r="D417" s="23" t="n">
        <v>0</v>
      </c>
      <c r="E417" s="23" t="n">
        <v>103.8</v>
      </c>
      <c r="F417" s="23" t="n">
        <v>1038.73</v>
      </c>
      <c r="G417" s="23" t="n">
        <v>29.3</v>
      </c>
      <c r="H417" s="24" t="n">
        <f aca="false">SUM($F417,$G417,N$5,N$7)</f>
        <v>1136.87</v>
      </c>
      <c r="I417" s="24" t="n">
        <f aca="false">SUM($F417,$G417,O$5,O$7)</f>
        <v>1332.45</v>
      </c>
      <c r="J417" s="24" t="n">
        <f aca="false">SUM($F417,$G417,P$5,P$7)</f>
        <v>1548.3</v>
      </c>
      <c r="K417" s="24" t="n">
        <f aca="false">SUM($F417,$G417,Q$5,Q$7)</f>
        <v>1856.6</v>
      </c>
    </row>
    <row r="418" s="20" customFormat="true" ht="14.25" hidden="false" customHeight="true" outlineLevel="0" collapsed="false">
      <c r="A418" s="21" t="n">
        <v>42326</v>
      </c>
      <c r="B418" s="22" t="n">
        <v>1</v>
      </c>
      <c r="C418" s="23" t="n">
        <v>943.65</v>
      </c>
      <c r="D418" s="23" t="n">
        <v>0</v>
      </c>
      <c r="E418" s="23" t="n">
        <v>75.35</v>
      </c>
      <c r="F418" s="23" t="n">
        <v>966.19</v>
      </c>
      <c r="G418" s="23" t="n">
        <v>27.26</v>
      </c>
      <c r="H418" s="24" t="n">
        <f aca="false">SUM($F418,$G418,N$5,N$7)</f>
        <v>1062.29</v>
      </c>
      <c r="I418" s="24" t="n">
        <f aca="false">SUM($F418,$G418,O$5,O$7)</f>
        <v>1257.87</v>
      </c>
      <c r="J418" s="24" t="n">
        <f aca="false">SUM($F418,$G418,P$5,P$7)</f>
        <v>1473.72</v>
      </c>
      <c r="K418" s="24" t="n">
        <f aca="false">SUM($F418,$G418,Q$5,Q$7)</f>
        <v>1782.02</v>
      </c>
    </row>
    <row r="419" s="20" customFormat="true" ht="14.25" hidden="false" customHeight="true" outlineLevel="0" collapsed="false">
      <c r="A419" s="21" t="n">
        <v>42326</v>
      </c>
      <c r="B419" s="22" t="n">
        <v>2</v>
      </c>
      <c r="C419" s="23" t="n">
        <v>906.81</v>
      </c>
      <c r="D419" s="23" t="n">
        <v>0</v>
      </c>
      <c r="E419" s="23" t="n">
        <v>107.08</v>
      </c>
      <c r="F419" s="23" t="n">
        <v>929.35</v>
      </c>
      <c r="G419" s="23" t="n">
        <v>26.22</v>
      </c>
      <c r="H419" s="24" t="n">
        <f aca="false">SUM($F419,$G419,N$5,N$7)</f>
        <v>1024.41</v>
      </c>
      <c r="I419" s="24" t="n">
        <f aca="false">SUM($F419,$G419,O$5,O$7)</f>
        <v>1219.99</v>
      </c>
      <c r="J419" s="24" t="n">
        <f aca="false">SUM($F419,$G419,P$5,P$7)</f>
        <v>1435.84</v>
      </c>
      <c r="K419" s="24" t="n">
        <f aca="false">SUM($F419,$G419,Q$5,Q$7)</f>
        <v>1744.14</v>
      </c>
    </row>
    <row r="420" s="20" customFormat="true" ht="14.25" hidden="false" customHeight="true" outlineLevel="0" collapsed="false">
      <c r="A420" s="21" t="n">
        <v>42326</v>
      </c>
      <c r="B420" s="22" t="n">
        <v>3</v>
      </c>
      <c r="C420" s="23" t="n">
        <v>894.21</v>
      </c>
      <c r="D420" s="23" t="n">
        <v>0</v>
      </c>
      <c r="E420" s="23" t="n">
        <v>41.73</v>
      </c>
      <c r="F420" s="23" t="n">
        <v>916.75</v>
      </c>
      <c r="G420" s="23" t="n">
        <v>25.86</v>
      </c>
      <c r="H420" s="24" t="n">
        <f aca="false">SUM($F420,$G420,N$5,N$7)</f>
        <v>1011.45</v>
      </c>
      <c r="I420" s="24" t="n">
        <f aca="false">SUM($F420,$G420,O$5,O$7)</f>
        <v>1207.03</v>
      </c>
      <c r="J420" s="24" t="n">
        <f aca="false">SUM($F420,$G420,P$5,P$7)</f>
        <v>1422.88</v>
      </c>
      <c r="K420" s="24" t="n">
        <f aca="false">SUM($F420,$G420,Q$5,Q$7)</f>
        <v>1731.18</v>
      </c>
    </row>
    <row r="421" s="20" customFormat="true" ht="14.25" hidden="false" customHeight="true" outlineLevel="0" collapsed="false">
      <c r="A421" s="21" t="n">
        <v>42326</v>
      </c>
      <c r="B421" s="22" t="n">
        <v>4</v>
      </c>
      <c r="C421" s="23" t="n">
        <v>924.5</v>
      </c>
      <c r="D421" s="23" t="n">
        <v>0</v>
      </c>
      <c r="E421" s="23" t="n">
        <v>0.76</v>
      </c>
      <c r="F421" s="23" t="n">
        <v>947.04</v>
      </c>
      <c r="G421" s="23" t="n">
        <v>26.72</v>
      </c>
      <c r="H421" s="24" t="n">
        <f aca="false">SUM($F421,$G421,N$5,N$7)</f>
        <v>1042.6</v>
      </c>
      <c r="I421" s="24" t="n">
        <f aca="false">SUM($F421,$G421,O$5,O$7)</f>
        <v>1238.18</v>
      </c>
      <c r="J421" s="24" t="n">
        <f aca="false">SUM($F421,$G421,P$5,P$7)</f>
        <v>1454.03</v>
      </c>
      <c r="K421" s="24" t="n">
        <f aca="false">SUM($F421,$G421,Q$5,Q$7)</f>
        <v>1762.33</v>
      </c>
    </row>
    <row r="422" s="20" customFormat="true" ht="14.25" hidden="false" customHeight="true" outlineLevel="0" collapsed="false">
      <c r="A422" s="21" t="n">
        <v>42326</v>
      </c>
      <c r="B422" s="22" t="n">
        <v>5</v>
      </c>
      <c r="C422" s="23" t="n">
        <v>959.87</v>
      </c>
      <c r="D422" s="23" t="n">
        <v>3.88</v>
      </c>
      <c r="E422" s="23" t="n">
        <v>0</v>
      </c>
      <c r="F422" s="23" t="n">
        <v>982.41</v>
      </c>
      <c r="G422" s="23" t="n">
        <v>27.71</v>
      </c>
      <c r="H422" s="24" t="n">
        <f aca="false">SUM($F422,$G422,N$5,N$7)</f>
        <v>1078.96</v>
      </c>
      <c r="I422" s="24" t="n">
        <f aca="false">SUM($F422,$G422,O$5,O$7)</f>
        <v>1274.54</v>
      </c>
      <c r="J422" s="24" t="n">
        <f aca="false">SUM($F422,$G422,P$5,P$7)</f>
        <v>1490.39</v>
      </c>
      <c r="K422" s="24" t="n">
        <f aca="false">SUM($F422,$G422,Q$5,Q$7)</f>
        <v>1798.69</v>
      </c>
    </row>
    <row r="423" s="20" customFormat="true" ht="14.25" hidden="false" customHeight="true" outlineLevel="0" collapsed="false">
      <c r="A423" s="21" t="n">
        <v>42326</v>
      </c>
      <c r="B423" s="22" t="n">
        <v>6</v>
      </c>
      <c r="C423" s="23" t="n">
        <v>1039.95</v>
      </c>
      <c r="D423" s="23" t="n">
        <v>54.62</v>
      </c>
      <c r="E423" s="23" t="n">
        <v>0</v>
      </c>
      <c r="F423" s="23" t="n">
        <v>1062.49</v>
      </c>
      <c r="G423" s="23" t="n">
        <v>29.97</v>
      </c>
      <c r="H423" s="24" t="n">
        <f aca="false">SUM($F423,$G423,N$5,N$7)</f>
        <v>1161.3</v>
      </c>
      <c r="I423" s="24" t="n">
        <f aca="false">SUM($F423,$G423,O$5,O$7)</f>
        <v>1356.88</v>
      </c>
      <c r="J423" s="24" t="n">
        <f aca="false">SUM($F423,$G423,P$5,P$7)</f>
        <v>1572.73</v>
      </c>
      <c r="K423" s="24" t="n">
        <f aca="false">SUM($F423,$G423,Q$5,Q$7)</f>
        <v>1881.03</v>
      </c>
    </row>
    <row r="424" s="20" customFormat="true" ht="14.25" hidden="false" customHeight="true" outlineLevel="0" collapsed="false">
      <c r="A424" s="21" t="n">
        <v>42326</v>
      </c>
      <c r="B424" s="22" t="n">
        <v>7</v>
      </c>
      <c r="C424" s="23" t="n">
        <v>1304.67</v>
      </c>
      <c r="D424" s="23" t="n">
        <v>0</v>
      </c>
      <c r="E424" s="23" t="n">
        <v>30.63</v>
      </c>
      <c r="F424" s="23" t="n">
        <v>1327.21</v>
      </c>
      <c r="G424" s="23" t="n">
        <v>37.44</v>
      </c>
      <c r="H424" s="24" t="n">
        <f aca="false">SUM($F424,$G424,N$5,N$7)</f>
        <v>1433.49</v>
      </c>
      <c r="I424" s="24" t="n">
        <f aca="false">SUM($F424,$G424,O$5,O$7)</f>
        <v>1629.07</v>
      </c>
      <c r="J424" s="24" t="n">
        <f aca="false">SUM($F424,$G424,P$5,P$7)</f>
        <v>1844.92</v>
      </c>
      <c r="K424" s="24" t="n">
        <f aca="false">SUM($F424,$G424,Q$5,Q$7)</f>
        <v>2153.22</v>
      </c>
    </row>
    <row r="425" s="20" customFormat="true" ht="14.25" hidden="false" customHeight="true" outlineLevel="0" collapsed="false">
      <c r="A425" s="21" t="n">
        <v>42326</v>
      </c>
      <c r="B425" s="22" t="n">
        <v>8</v>
      </c>
      <c r="C425" s="23" t="n">
        <v>1511.6</v>
      </c>
      <c r="D425" s="23" t="n">
        <v>0</v>
      </c>
      <c r="E425" s="23" t="n">
        <v>48.97</v>
      </c>
      <c r="F425" s="23" t="n">
        <v>1534.14</v>
      </c>
      <c r="G425" s="23" t="n">
        <v>43.28</v>
      </c>
      <c r="H425" s="24" t="n">
        <f aca="false">SUM($F425,$G425,N$5,N$7)</f>
        <v>1646.26</v>
      </c>
      <c r="I425" s="24" t="n">
        <f aca="false">SUM($F425,$G425,O$5,O$7)</f>
        <v>1841.84</v>
      </c>
      <c r="J425" s="24" t="n">
        <f aca="false">SUM($F425,$G425,P$5,P$7)</f>
        <v>2057.69</v>
      </c>
      <c r="K425" s="24" t="n">
        <f aca="false">SUM($F425,$G425,Q$5,Q$7)</f>
        <v>2365.99</v>
      </c>
    </row>
    <row r="426" s="20" customFormat="true" ht="14.25" hidden="false" customHeight="true" outlineLevel="0" collapsed="false">
      <c r="A426" s="21" t="n">
        <v>42326</v>
      </c>
      <c r="B426" s="22" t="n">
        <v>9</v>
      </c>
      <c r="C426" s="23" t="n">
        <v>1565.57</v>
      </c>
      <c r="D426" s="23" t="n">
        <v>0</v>
      </c>
      <c r="E426" s="23" t="n">
        <v>66.9</v>
      </c>
      <c r="F426" s="23" t="n">
        <v>1588.11</v>
      </c>
      <c r="G426" s="23" t="n">
        <v>44.8</v>
      </c>
      <c r="H426" s="24" t="n">
        <f aca="false">SUM($F426,$G426,N$5,N$7)</f>
        <v>1701.75</v>
      </c>
      <c r="I426" s="24" t="n">
        <f aca="false">SUM($F426,$G426,O$5,O$7)</f>
        <v>1897.33</v>
      </c>
      <c r="J426" s="24" t="n">
        <f aca="false">SUM($F426,$G426,P$5,P$7)</f>
        <v>2113.18</v>
      </c>
      <c r="K426" s="24" t="n">
        <f aca="false">SUM($F426,$G426,Q$5,Q$7)</f>
        <v>2421.48</v>
      </c>
    </row>
    <row r="427" s="20" customFormat="true" ht="14.25" hidden="false" customHeight="true" outlineLevel="0" collapsed="false">
      <c r="A427" s="21" t="n">
        <v>42326</v>
      </c>
      <c r="B427" s="22" t="n">
        <v>10</v>
      </c>
      <c r="C427" s="23" t="n">
        <v>1579.16</v>
      </c>
      <c r="D427" s="23" t="n">
        <v>0</v>
      </c>
      <c r="E427" s="23" t="n">
        <v>75.37</v>
      </c>
      <c r="F427" s="23" t="n">
        <v>1601.7</v>
      </c>
      <c r="G427" s="23" t="n">
        <v>45.19</v>
      </c>
      <c r="H427" s="24" t="n">
        <f aca="false">SUM($F427,$G427,N$5,N$7)</f>
        <v>1715.73</v>
      </c>
      <c r="I427" s="24" t="n">
        <f aca="false">SUM($F427,$G427,O$5,O$7)</f>
        <v>1911.31</v>
      </c>
      <c r="J427" s="24" t="n">
        <f aca="false">SUM($F427,$G427,P$5,P$7)</f>
        <v>2127.16</v>
      </c>
      <c r="K427" s="24" t="n">
        <f aca="false">SUM($F427,$G427,Q$5,Q$7)</f>
        <v>2435.46</v>
      </c>
    </row>
    <row r="428" s="20" customFormat="true" ht="14.25" hidden="false" customHeight="true" outlineLevel="0" collapsed="false">
      <c r="A428" s="21" t="n">
        <v>42326</v>
      </c>
      <c r="B428" s="22" t="n">
        <v>11</v>
      </c>
      <c r="C428" s="23" t="n">
        <v>1583.16</v>
      </c>
      <c r="D428" s="23" t="n">
        <v>0</v>
      </c>
      <c r="E428" s="23" t="n">
        <v>105.24</v>
      </c>
      <c r="F428" s="23" t="n">
        <v>1605.7</v>
      </c>
      <c r="G428" s="23" t="n">
        <v>45.3</v>
      </c>
      <c r="H428" s="24" t="n">
        <f aca="false">SUM($F428,$G428,N$5,N$7)</f>
        <v>1719.84</v>
      </c>
      <c r="I428" s="24" t="n">
        <f aca="false">SUM($F428,$G428,O$5,O$7)</f>
        <v>1915.42</v>
      </c>
      <c r="J428" s="24" t="n">
        <f aca="false">SUM($F428,$G428,P$5,P$7)</f>
        <v>2131.27</v>
      </c>
      <c r="K428" s="24" t="n">
        <f aca="false">SUM($F428,$G428,Q$5,Q$7)</f>
        <v>2439.57</v>
      </c>
    </row>
    <row r="429" s="20" customFormat="true" ht="14.25" hidden="false" customHeight="true" outlineLevel="0" collapsed="false">
      <c r="A429" s="21" t="n">
        <v>42326</v>
      </c>
      <c r="B429" s="22" t="n">
        <v>12</v>
      </c>
      <c r="C429" s="23" t="n">
        <v>1575.01</v>
      </c>
      <c r="D429" s="23" t="n">
        <v>0</v>
      </c>
      <c r="E429" s="23" t="n">
        <v>77.57</v>
      </c>
      <c r="F429" s="23" t="n">
        <v>1597.55</v>
      </c>
      <c r="G429" s="23" t="n">
        <v>45.07</v>
      </c>
      <c r="H429" s="24" t="n">
        <f aca="false">SUM($F429,$G429,N$5,N$7)</f>
        <v>1711.46</v>
      </c>
      <c r="I429" s="24" t="n">
        <f aca="false">SUM($F429,$G429,O$5,O$7)</f>
        <v>1907.04</v>
      </c>
      <c r="J429" s="24" t="n">
        <f aca="false">SUM($F429,$G429,P$5,P$7)</f>
        <v>2122.89</v>
      </c>
      <c r="K429" s="24" t="n">
        <f aca="false">SUM($F429,$G429,Q$5,Q$7)</f>
        <v>2431.19</v>
      </c>
    </row>
    <row r="430" s="20" customFormat="true" ht="14.25" hidden="false" customHeight="true" outlineLevel="0" collapsed="false">
      <c r="A430" s="21" t="n">
        <v>42326</v>
      </c>
      <c r="B430" s="22" t="n">
        <v>13</v>
      </c>
      <c r="C430" s="23" t="n">
        <v>1588.97</v>
      </c>
      <c r="D430" s="23" t="n">
        <v>0</v>
      </c>
      <c r="E430" s="23" t="n">
        <v>79.66</v>
      </c>
      <c r="F430" s="23" t="n">
        <v>1611.51</v>
      </c>
      <c r="G430" s="23" t="n">
        <v>45.46</v>
      </c>
      <c r="H430" s="24" t="n">
        <f aca="false">SUM($F430,$G430,N$5,N$7)</f>
        <v>1725.81</v>
      </c>
      <c r="I430" s="24" t="n">
        <f aca="false">SUM($F430,$G430,O$5,O$7)</f>
        <v>1921.39</v>
      </c>
      <c r="J430" s="24" t="n">
        <f aca="false">SUM($F430,$G430,P$5,P$7)</f>
        <v>2137.24</v>
      </c>
      <c r="K430" s="24" t="n">
        <f aca="false">SUM($F430,$G430,Q$5,Q$7)</f>
        <v>2445.54</v>
      </c>
    </row>
    <row r="431" s="20" customFormat="true" ht="14.25" hidden="false" customHeight="true" outlineLevel="0" collapsed="false">
      <c r="A431" s="21" t="n">
        <v>42326</v>
      </c>
      <c r="B431" s="22" t="n">
        <v>14</v>
      </c>
      <c r="C431" s="23" t="n">
        <v>1576.82</v>
      </c>
      <c r="D431" s="23" t="n">
        <v>0</v>
      </c>
      <c r="E431" s="23" t="n">
        <v>209.34</v>
      </c>
      <c r="F431" s="23" t="n">
        <v>1599.36</v>
      </c>
      <c r="G431" s="23" t="n">
        <v>45.12</v>
      </c>
      <c r="H431" s="24" t="n">
        <f aca="false">SUM($F431,$G431,N$5,N$7)</f>
        <v>1713.32</v>
      </c>
      <c r="I431" s="24" t="n">
        <f aca="false">SUM($F431,$G431,O$5,O$7)</f>
        <v>1908.9</v>
      </c>
      <c r="J431" s="24" t="n">
        <f aca="false">SUM($F431,$G431,P$5,P$7)</f>
        <v>2124.75</v>
      </c>
      <c r="K431" s="24" t="n">
        <f aca="false">SUM($F431,$G431,Q$5,Q$7)</f>
        <v>2433.05</v>
      </c>
    </row>
    <row r="432" s="20" customFormat="true" ht="14.25" hidden="false" customHeight="true" outlineLevel="0" collapsed="false">
      <c r="A432" s="21" t="n">
        <v>42326</v>
      </c>
      <c r="B432" s="22" t="n">
        <v>15</v>
      </c>
      <c r="C432" s="23" t="n">
        <v>1578.58</v>
      </c>
      <c r="D432" s="23" t="n">
        <v>0</v>
      </c>
      <c r="E432" s="23" t="n">
        <v>180.09</v>
      </c>
      <c r="F432" s="23" t="n">
        <v>1601.12</v>
      </c>
      <c r="G432" s="23" t="n">
        <v>45.17</v>
      </c>
      <c r="H432" s="24" t="n">
        <f aca="false">SUM($F432,$G432,N$5,N$7)</f>
        <v>1715.13</v>
      </c>
      <c r="I432" s="24" t="n">
        <f aca="false">SUM($F432,$G432,O$5,O$7)</f>
        <v>1910.71</v>
      </c>
      <c r="J432" s="24" t="n">
        <f aca="false">SUM($F432,$G432,P$5,P$7)</f>
        <v>2126.56</v>
      </c>
      <c r="K432" s="24" t="n">
        <f aca="false">SUM($F432,$G432,Q$5,Q$7)</f>
        <v>2434.86</v>
      </c>
    </row>
    <row r="433" s="20" customFormat="true" ht="14.25" hidden="false" customHeight="true" outlineLevel="0" collapsed="false">
      <c r="A433" s="21" t="n">
        <v>42326</v>
      </c>
      <c r="B433" s="22" t="n">
        <v>16</v>
      </c>
      <c r="C433" s="23" t="n">
        <v>1515.54</v>
      </c>
      <c r="D433" s="23" t="n">
        <v>0</v>
      </c>
      <c r="E433" s="23" t="n">
        <v>332.43</v>
      </c>
      <c r="F433" s="23" t="n">
        <v>1538.08</v>
      </c>
      <c r="G433" s="23" t="n">
        <v>43.39</v>
      </c>
      <c r="H433" s="24" t="n">
        <f aca="false">SUM($F433,$G433,N$5,N$7)</f>
        <v>1650.31</v>
      </c>
      <c r="I433" s="24" t="n">
        <f aca="false">SUM($F433,$G433,O$5,O$7)</f>
        <v>1845.89</v>
      </c>
      <c r="J433" s="24" t="n">
        <f aca="false">SUM($F433,$G433,P$5,P$7)</f>
        <v>2061.74</v>
      </c>
      <c r="K433" s="24" t="n">
        <f aca="false">SUM($F433,$G433,Q$5,Q$7)</f>
        <v>2370.04</v>
      </c>
    </row>
    <row r="434" s="20" customFormat="true" ht="14.25" hidden="false" customHeight="true" outlineLevel="0" collapsed="false">
      <c r="A434" s="21" t="n">
        <v>42326</v>
      </c>
      <c r="B434" s="22" t="n">
        <v>17</v>
      </c>
      <c r="C434" s="23" t="n">
        <v>1505.78</v>
      </c>
      <c r="D434" s="23" t="n">
        <v>0</v>
      </c>
      <c r="E434" s="23" t="n">
        <v>205.1</v>
      </c>
      <c r="F434" s="23" t="n">
        <v>1528.32</v>
      </c>
      <c r="G434" s="23" t="n">
        <v>43.12</v>
      </c>
      <c r="H434" s="24" t="n">
        <f aca="false">SUM($F434,$G434,N$5,N$7)</f>
        <v>1640.28</v>
      </c>
      <c r="I434" s="24" t="n">
        <f aca="false">SUM($F434,$G434,O$5,O$7)</f>
        <v>1835.86</v>
      </c>
      <c r="J434" s="24" t="n">
        <f aca="false">SUM($F434,$G434,P$5,P$7)</f>
        <v>2051.71</v>
      </c>
      <c r="K434" s="24" t="n">
        <f aca="false">SUM($F434,$G434,Q$5,Q$7)</f>
        <v>2360.01</v>
      </c>
    </row>
    <row r="435" s="20" customFormat="true" ht="14.25" hidden="false" customHeight="true" outlineLevel="0" collapsed="false">
      <c r="A435" s="21" t="n">
        <v>42326</v>
      </c>
      <c r="B435" s="22" t="n">
        <v>18</v>
      </c>
      <c r="C435" s="23" t="n">
        <v>1522.56</v>
      </c>
      <c r="D435" s="23" t="n">
        <v>60.28</v>
      </c>
      <c r="E435" s="23" t="n">
        <v>0</v>
      </c>
      <c r="F435" s="23" t="n">
        <v>1545.1</v>
      </c>
      <c r="G435" s="23" t="n">
        <v>43.59</v>
      </c>
      <c r="H435" s="24" t="n">
        <f aca="false">SUM($F435,$G435,N$5,N$7)</f>
        <v>1657.53</v>
      </c>
      <c r="I435" s="24" t="n">
        <f aca="false">SUM($F435,$G435,O$5,O$7)</f>
        <v>1853.11</v>
      </c>
      <c r="J435" s="24" t="n">
        <f aca="false">SUM($F435,$G435,P$5,P$7)</f>
        <v>2068.96</v>
      </c>
      <c r="K435" s="24" t="n">
        <f aca="false">SUM($F435,$G435,Q$5,Q$7)</f>
        <v>2377.26</v>
      </c>
    </row>
    <row r="436" s="20" customFormat="true" ht="14.25" hidden="false" customHeight="true" outlineLevel="0" collapsed="false">
      <c r="A436" s="21" t="n">
        <v>42326</v>
      </c>
      <c r="B436" s="22" t="n">
        <v>19</v>
      </c>
      <c r="C436" s="23" t="n">
        <v>1583.38</v>
      </c>
      <c r="D436" s="23" t="n">
        <v>0</v>
      </c>
      <c r="E436" s="23" t="n">
        <v>5.39</v>
      </c>
      <c r="F436" s="23" t="n">
        <v>1605.92</v>
      </c>
      <c r="G436" s="23" t="n">
        <v>45.3</v>
      </c>
      <c r="H436" s="24" t="n">
        <f aca="false">SUM($F436,$G436,N$5,N$7)</f>
        <v>1720.06</v>
      </c>
      <c r="I436" s="24" t="n">
        <f aca="false">SUM($F436,$G436,O$5,O$7)</f>
        <v>1915.64</v>
      </c>
      <c r="J436" s="24" t="n">
        <f aca="false">SUM($F436,$G436,P$5,P$7)</f>
        <v>2131.49</v>
      </c>
      <c r="K436" s="24" t="n">
        <f aca="false">SUM($F436,$G436,Q$5,Q$7)</f>
        <v>2439.79</v>
      </c>
    </row>
    <row r="437" s="20" customFormat="true" ht="14.25" hidden="false" customHeight="true" outlineLevel="0" collapsed="false">
      <c r="A437" s="21" t="n">
        <v>42326</v>
      </c>
      <c r="B437" s="22" t="n">
        <v>20</v>
      </c>
      <c r="C437" s="23" t="n">
        <v>1577.65</v>
      </c>
      <c r="D437" s="23" t="n">
        <v>0</v>
      </c>
      <c r="E437" s="23" t="n">
        <v>4.35</v>
      </c>
      <c r="F437" s="23" t="n">
        <v>1600.19</v>
      </c>
      <c r="G437" s="23" t="n">
        <v>45.14</v>
      </c>
      <c r="H437" s="24" t="n">
        <f aca="false">SUM($F437,$G437,N$5,N$7)</f>
        <v>1714.17</v>
      </c>
      <c r="I437" s="24" t="n">
        <f aca="false">SUM($F437,$G437,O$5,O$7)</f>
        <v>1909.75</v>
      </c>
      <c r="J437" s="24" t="n">
        <f aca="false">SUM($F437,$G437,P$5,P$7)</f>
        <v>2125.6</v>
      </c>
      <c r="K437" s="24" t="n">
        <f aca="false">SUM($F437,$G437,Q$5,Q$7)</f>
        <v>2433.9</v>
      </c>
    </row>
    <row r="438" s="20" customFormat="true" ht="14.25" hidden="false" customHeight="true" outlineLevel="0" collapsed="false">
      <c r="A438" s="21" t="n">
        <v>42326</v>
      </c>
      <c r="B438" s="22" t="n">
        <v>21</v>
      </c>
      <c r="C438" s="23" t="n">
        <v>1558.86</v>
      </c>
      <c r="D438" s="23" t="n">
        <v>0</v>
      </c>
      <c r="E438" s="23" t="n">
        <v>355.96</v>
      </c>
      <c r="F438" s="23" t="n">
        <v>1581.4</v>
      </c>
      <c r="G438" s="23" t="n">
        <v>44.61</v>
      </c>
      <c r="H438" s="24" t="n">
        <f aca="false">SUM($F438,$G438,N$5,N$7)</f>
        <v>1694.85</v>
      </c>
      <c r="I438" s="24" t="n">
        <f aca="false">SUM($F438,$G438,O$5,O$7)</f>
        <v>1890.43</v>
      </c>
      <c r="J438" s="24" t="n">
        <f aca="false">SUM($F438,$G438,P$5,P$7)</f>
        <v>2106.28</v>
      </c>
      <c r="K438" s="24" t="n">
        <f aca="false">SUM($F438,$G438,Q$5,Q$7)</f>
        <v>2414.58</v>
      </c>
    </row>
    <row r="439" s="20" customFormat="true" ht="14.25" hidden="false" customHeight="true" outlineLevel="0" collapsed="false">
      <c r="A439" s="21" t="n">
        <v>42326</v>
      </c>
      <c r="B439" s="22" t="n">
        <v>22</v>
      </c>
      <c r="C439" s="23" t="n">
        <v>1495.01</v>
      </c>
      <c r="D439" s="23" t="n">
        <v>0</v>
      </c>
      <c r="E439" s="23" t="n">
        <v>493.49</v>
      </c>
      <c r="F439" s="23" t="n">
        <v>1517.55</v>
      </c>
      <c r="G439" s="23" t="n">
        <v>42.81</v>
      </c>
      <c r="H439" s="24" t="n">
        <f aca="false">SUM($F439,$G439,N$5,N$7)</f>
        <v>1629.2</v>
      </c>
      <c r="I439" s="24" t="n">
        <f aca="false">SUM($F439,$G439,O$5,O$7)</f>
        <v>1824.78</v>
      </c>
      <c r="J439" s="24" t="n">
        <f aca="false">SUM($F439,$G439,P$5,P$7)</f>
        <v>2040.63</v>
      </c>
      <c r="K439" s="24" t="n">
        <f aca="false">SUM($F439,$G439,Q$5,Q$7)</f>
        <v>2348.93</v>
      </c>
    </row>
    <row r="440" s="20" customFormat="true" ht="14.25" hidden="false" customHeight="true" outlineLevel="0" collapsed="false">
      <c r="A440" s="21" t="n">
        <v>42326</v>
      </c>
      <c r="B440" s="22" t="n">
        <v>23</v>
      </c>
      <c r="C440" s="23" t="n">
        <v>1261.44</v>
      </c>
      <c r="D440" s="23" t="n">
        <v>0</v>
      </c>
      <c r="E440" s="23" t="n">
        <v>282</v>
      </c>
      <c r="F440" s="23" t="n">
        <v>1283.98</v>
      </c>
      <c r="G440" s="23" t="n">
        <v>36.22</v>
      </c>
      <c r="H440" s="24" t="n">
        <f aca="false">SUM($F440,$G440,N$5,N$7)</f>
        <v>1389.04</v>
      </c>
      <c r="I440" s="24" t="n">
        <f aca="false">SUM($F440,$G440,O$5,O$7)</f>
        <v>1584.62</v>
      </c>
      <c r="J440" s="24" t="n">
        <f aca="false">SUM($F440,$G440,P$5,P$7)</f>
        <v>1800.47</v>
      </c>
      <c r="K440" s="24" t="n">
        <f aca="false">SUM($F440,$G440,Q$5,Q$7)</f>
        <v>2108.77</v>
      </c>
    </row>
    <row r="441" s="20" customFormat="true" ht="14.25" hidden="false" customHeight="true" outlineLevel="0" collapsed="false">
      <c r="A441" s="21" t="n">
        <v>42327</v>
      </c>
      <c r="B441" s="22" t="n">
        <v>0</v>
      </c>
      <c r="C441" s="23" t="n">
        <v>1225.95</v>
      </c>
      <c r="D441" s="23" t="n">
        <v>0</v>
      </c>
      <c r="E441" s="23" t="n">
        <v>250.56</v>
      </c>
      <c r="F441" s="23" t="n">
        <v>1248.49</v>
      </c>
      <c r="G441" s="23" t="n">
        <v>35.22</v>
      </c>
      <c r="H441" s="24" t="n">
        <f aca="false">SUM($F441,$G441,N$5,N$7)</f>
        <v>1352.55</v>
      </c>
      <c r="I441" s="24" t="n">
        <f aca="false">SUM($F441,$G441,O$5,O$7)</f>
        <v>1548.13</v>
      </c>
      <c r="J441" s="24" t="n">
        <f aca="false">SUM($F441,$G441,P$5,P$7)</f>
        <v>1763.98</v>
      </c>
      <c r="K441" s="24" t="n">
        <f aca="false">SUM($F441,$G441,Q$5,Q$7)</f>
        <v>2072.28</v>
      </c>
    </row>
    <row r="442" s="20" customFormat="true" ht="14.25" hidden="false" customHeight="true" outlineLevel="0" collapsed="false">
      <c r="A442" s="21" t="n">
        <v>42327</v>
      </c>
      <c r="B442" s="22" t="n">
        <v>1</v>
      </c>
      <c r="C442" s="23" t="n">
        <v>1111.22</v>
      </c>
      <c r="D442" s="23" t="n">
        <v>0</v>
      </c>
      <c r="E442" s="23" t="n">
        <v>258.9</v>
      </c>
      <c r="F442" s="23" t="n">
        <v>1133.76</v>
      </c>
      <c r="G442" s="23" t="n">
        <v>31.98</v>
      </c>
      <c r="H442" s="24" t="n">
        <f aca="false">SUM($F442,$G442,N$5,N$7)</f>
        <v>1234.58</v>
      </c>
      <c r="I442" s="24" t="n">
        <f aca="false">SUM($F442,$G442,O$5,O$7)</f>
        <v>1430.16</v>
      </c>
      <c r="J442" s="24" t="n">
        <f aca="false">SUM($F442,$G442,P$5,P$7)</f>
        <v>1646.01</v>
      </c>
      <c r="K442" s="24" t="n">
        <f aca="false">SUM($F442,$G442,Q$5,Q$7)</f>
        <v>1954.31</v>
      </c>
    </row>
    <row r="443" s="20" customFormat="true" ht="14.25" hidden="false" customHeight="true" outlineLevel="0" collapsed="false">
      <c r="A443" s="21" t="n">
        <v>42327</v>
      </c>
      <c r="B443" s="22" t="n">
        <v>2</v>
      </c>
      <c r="C443" s="23" t="n">
        <v>1060.42</v>
      </c>
      <c r="D443" s="23" t="n">
        <v>0</v>
      </c>
      <c r="E443" s="23" t="n">
        <v>202.71</v>
      </c>
      <c r="F443" s="23" t="n">
        <v>1082.96</v>
      </c>
      <c r="G443" s="23" t="n">
        <v>30.55</v>
      </c>
      <c r="H443" s="24" t="n">
        <f aca="false">SUM($F443,$G443,N$5,N$7)</f>
        <v>1182.35</v>
      </c>
      <c r="I443" s="24" t="n">
        <f aca="false">SUM($F443,$G443,O$5,O$7)</f>
        <v>1377.93</v>
      </c>
      <c r="J443" s="24" t="n">
        <f aca="false">SUM($F443,$G443,P$5,P$7)</f>
        <v>1593.78</v>
      </c>
      <c r="K443" s="24" t="n">
        <f aca="false">SUM($F443,$G443,Q$5,Q$7)</f>
        <v>1902.08</v>
      </c>
    </row>
    <row r="444" s="20" customFormat="true" ht="14.25" hidden="false" customHeight="true" outlineLevel="0" collapsed="false">
      <c r="A444" s="21" t="n">
        <v>42327</v>
      </c>
      <c r="B444" s="22" t="n">
        <v>3</v>
      </c>
      <c r="C444" s="23" t="n">
        <v>1049.46</v>
      </c>
      <c r="D444" s="23" t="n">
        <v>0</v>
      </c>
      <c r="E444" s="23" t="n">
        <v>154.01</v>
      </c>
      <c r="F444" s="23" t="n">
        <v>1072</v>
      </c>
      <c r="G444" s="23" t="n">
        <v>30.24</v>
      </c>
      <c r="H444" s="24" t="n">
        <f aca="false">SUM($F444,$G444,N$5,N$7)</f>
        <v>1171.08</v>
      </c>
      <c r="I444" s="24" t="n">
        <f aca="false">SUM($F444,$G444,O$5,O$7)</f>
        <v>1366.66</v>
      </c>
      <c r="J444" s="24" t="n">
        <f aca="false">SUM($F444,$G444,P$5,P$7)</f>
        <v>1582.51</v>
      </c>
      <c r="K444" s="24" t="n">
        <f aca="false">SUM($F444,$G444,Q$5,Q$7)</f>
        <v>1890.81</v>
      </c>
    </row>
    <row r="445" s="20" customFormat="true" ht="14.25" hidden="false" customHeight="true" outlineLevel="0" collapsed="false">
      <c r="A445" s="21" t="n">
        <v>42327</v>
      </c>
      <c r="B445" s="22" t="n">
        <v>4</v>
      </c>
      <c r="C445" s="23" t="n">
        <v>1068.97</v>
      </c>
      <c r="D445" s="23" t="n">
        <v>0</v>
      </c>
      <c r="E445" s="23" t="n">
        <v>213.97</v>
      </c>
      <c r="F445" s="23" t="n">
        <v>1091.51</v>
      </c>
      <c r="G445" s="23" t="n">
        <v>30.79</v>
      </c>
      <c r="H445" s="24" t="n">
        <f aca="false">SUM($F445,$G445,N$5,N$7)</f>
        <v>1191.14</v>
      </c>
      <c r="I445" s="24" t="n">
        <f aca="false">SUM($F445,$G445,O$5,O$7)</f>
        <v>1386.72</v>
      </c>
      <c r="J445" s="24" t="n">
        <f aca="false">SUM($F445,$G445,P$5,P$7)</f>
        <v>1602.57</v>
      </c>
      <c r="K445" s="24" t="n">
        <f aca="false">SUM($F445,$G445,Q$5,Q$7)</f>
        <v>1910.87</v>
      </c>
    </row>
    <row r="446" s="20" customFormat="true" ht="14.25" hidden="false" customHeight="true" outlineLevel="0" collapsed="false">
      <c r="A446" s="21" t="n">
        <v>42327</v>
      </c>
      <c r="B446" s="22" t="n">
        <v>5</v>
      </c>
      <c r="C446" s="23" t="n">
        <v>1009.86</v>
      </c>
      <c r="D446" s="23" t="n">
        <v>0</v>
      </c>
      <c r="E446" s="23" t="n">
        <v>57.18</v>
      </c>
      <c r="F446" s="23" t="n">
        <v>1032.4</v>
      </c>
      <c r="G446" s="23" t="n">
        <v>29.13</v>
      </c>
      <c r="H446" s="24" t="n">
        <f aca="false">SUM($F446,$G446,N$5,N$7)</f>
        <v>1130.37</v>
      </c>
      <c r="I446" s="24" t="n">
        <f aca="false">SUM($F446,$G446,O$5,O$7)</f>
        <v>1325.95</v>
      </c>
      <c r="J446" s="24" t="n">
        <f aca="false">SUM($F446,$G446,P$5,P$7)</f>
        <v>1541.8</v>
      </c>
      <c r="K446" s="24" t="n">
        <f aca="false">SUM($F446,$G446,Q$5,Q$7)</f>
        <v>1850.1</v>
      </c>
    </row>
    <row r="447" s="20" customFormat="true" ht="14.25" hidden="false" customHeight="true" outlineLevel="0" collapsed="false">
      <c r="A447" s="21" t="n">
        <v>42327</v>
      </c>
      <c r="B447" s="22" t="n">
        <v>6</v>
      </c>
      <c r="C447" s="23" t="n">
        <v>1041.54</v>
      </c>
      <c r="D447" s="23" t="n">
        <v>0</v>
      </c>
      <c r="E447" s="23" t="n">
        <v>2.25</v>
      </c>
      <c r="F447" s="23" t="n">
        <v>1064.08</v>
      </c>
      <c r="G447" s="23" t="n">
        <v>30.02</v>
      </c>
      <c r="H447" s="24" t="n">
        <f aca="false">SUM($F447,$G447,N$5,N$7)</f>
        <v>1162.94</v>
      </c>
      <c r="I447" s="24" t="n">
        <f aca="false">SUM($F447,$G447,O$5,O$7)</f>
        <v>1358.52</v>
      </c>
      <c r="J447" s="24" t="n">
        <f aca="false">SUM($F447,$G447,P$5,P$7)</f>
        <v>1574.37</v>
      </c>
      <c r="K447" s="24" t="n">
        <f aca="false">SUM($F447,$G447,Q$5,Q$7)</f>
        <v>1882.67</v>
      </c>
    </row>
    <row r="448" s="20" customFormat="true" ht="14.25" hidden="false" customHeight="true" outlineLevel="0" collapsed="false">
      <c r="A448" s="21" t="n">
        <v>42327</v>
      </c>
      <c r="B448" s="22" t="n">
        <v>7</v>
      </c>
      <c r="C448" s="23" t="n">
        <v>1212.35</v>
      </c>
      <c r="D448" s="23" t="n">
        <v>0</v>
      </c>
      <c r="E448" s="23" t="n">
        <v>79.63</v>
      </c>
      <c r="F448" s="23" t="n">
        <v>1234.89</v>
      </c>
      <c r="G448" s="23" t="n">
        <v>34.84</v>
      </c>
      <c r="H448" s="24" t="n">
        <f aca="false">SUM($F448,$G448,N$5,N$7)</f>
        <v>1338.57</v>
      </c>
      <c r="I448" s="24" t="n">
        <f aca="false">SUM($F448,$G448,O$5,O$7)</f>
        <v>1534.15</v>
      </c>
      <c r="J448" s="24" t="n">
        <f aca="false">SUM($F448,$G448,P$5,P$7)</f>
        <v>1750</v>
      </c>
      <c r="K448" s="24" t="n">
        <f aca="false">SUM($F448,$G448,Q$5,Q$7)</f>
        <v>2058.3</v>
      </c>
    </row>
    <row r="449" s="20" customFormat="true" ht="14.25" hidden="false" customHeight="true" outlineLevel="0" collapsed="false">
      <c r="A449" s="21" t="n">
        <v>42327</v>
      </c>
      <c r="B449" s="22" t="n">
        <v>8</v>
      </c>
      <c r="C449" s="23" t="n">
        <v>1419.45</v>
      </c>
      <c r="D449" s="23" t="n">
        <v>62.24</v>
      </c>
      <c r="E449" s="23" t="n">
        <v>0</v>
      </c>
      <c r="F449" s="23" t="n">
        <v>1441.99</v>
      </c>
      <c r="G449" s="23" t="n">
        <v>40.68</v>
      </c>
      <c r="H449" s="24" t="n">
        <f aca="false">SUM($F449,$G449,N$5,N$7)</f>
        <v>1551.51</v>
      </c>
      <c r="I449" s="24" t="n">
        <f aca="false">SUM($F449,$G449,O$5,O$7)</f>
        <v>1747.09</v>
      </c>
      <c r="J449" s="24" t="n">
        <f aca="false">SUM($F449,$G449,P$5,P$7)</f>
        <v>1962.94</v>
      </c>
      <c r="K449" s="24" t="n">
        <f aca="false">SUM($F449,$G449,Q$5,Q$7)</f>
        <v>2271.24</v>
      </c>
    </row>
    <row r="450" s="20" customFormat="true" ht="14.25" hidden="false" customHeight="true" outlineLevel="0" collapsed="false">
      <c r="A450" s="21" t="n">
        <v>42327</v>
      </c>
      <c r="B450" s="22" t="n">
        <v>9</v>
      </c>
      <c r="C450" s="23" t="n">
        <v>1517.44</v>
      </c>
      <c r="D450" s="23" t="n">
        <v>0</v>
      </c>
      <c r="E450" s="23" t="n">
        <v>145.77</v>
      </c>
      <c r="F450" s="23" t="n">
        <v>1539.98</v>
      </c>
      <c r="G450" s="23" t="n">
        <v>43.44</v>
      </c>
      <c r="H450" s="24" t="n">
        <f aca="false">SUM($F450,$G450,N$5,N$7)</f>
        <v>1652.26</v>
      </c>
      <c r="I450" s="24" t="n">
        <f aca="false">SUM($F450,$G450,O$5,O$7)</f>
        <v>1847.84</v>
      </c>
      <c r="J450" s="24" t="n">
        <f aca="false">SUM($F450,$G450,P$5,P$7)</f>
        <v>2063.69</v>
      </c>
      <c r="K450" s="24" t="n">
        <f aca="false">SUM($F450,$G450,Q$5,Q$7)</f>
        <v>2371.99</v>
      </c>
    </row>
    <row r="451" s="20" customFormat="true" ht="14.25" hidden="false" customHeight="true" outlineLevel="0" collapsed="false">
      <c r="A451" s="21" t="n">
        <v>42327</v>
      </c>
      <c r="B451" s="22" t="n">
        <v>10</v>
      </c>
      <c r="C451" s="23" t="n">
        <v>1541</v>
      </c>
      <c r="D451" s="23" t="n">
        <v>0</v>
      </c>
      <c r="E451" s="23" t="n">
        <v>109.15</v>
      </c>
      <c r="F451" s="23" t="n">
        <v>1563.54</v>
      </c>
      <c r="G451" s="23" t="n">
        <v>44.11</v>
      </c>
      <c r="H451" s="24" t="n">
        <f aca="false">SUM($F451,$G451,N$5,N$7)</f>
        <v>1676.49</v>
      </c>
      <c r="I451" s="24" t="n">
        <f aca="false">SUM($F451,$G451,O$5,O$7)</f>
        <v>1872.07</v>
      </c>
      <c r="J451" s="24" t="n">
        <f aca="false">SUM($F451,$G451,P$5,P$7)</f>
        <v>2087.92</v>
      </c>
      <c r="K451" s="24" t="n">
        <f aca="false">SUM($F451,$G451,Q$5,Q$7)</f>
        <v>2396.22</v>
      </c>
    </row>
    <row r="452" s="20" customFormat="true" ht="14.25" hidden="false" customHeight="true" outlineLevel="0" collapsed="false">
      <c r="A452" s="21" t="n">
        <v>42327</v>
      </c>
      <c r="B452" s="22" t="n">
        <v>11</v>
      </c>
      <c r="C452" s="23" t="n">
        <v>1539.03</v>
      </c>
      <c r="D452" s="23" t="n">
        <v>0</v>
      </c>
      <c r="E452" s="23" t="n">
        <v>105.6</v>
      </c>
      <c r="F452" s="23" t="n">
        <v>1561.57</v>
      </c>
      <c r="G452" s="23" t="n">
        <v>44.05</v>
      </c>
      <c r="H452" s="24" t="n">
        <f aca="false">SUM($F452,$G452,N$5,N$7)</f>
        <v>1674.46</v>
      </c>
      <c r="I452" s="24" t="n">
        <f aca="false">SUM($F452,$G452,O$5,O$7)</f>
        <v>1870.04</v>
      </c>
      <c r="J452" s="24" t="n">
        <f aca="false">SUM($F452,$G452,P$5,P$7)</f>
        <v>2085.89</v>
      </c>
      <c r="K452" s="24" t="n">
        <f aca="false">SUM($F452,$G452,Q$5,Q$7)</f>
        <v>2394.19</v>
      </c>
    </row>
    <row r="453" s="20" customFormat="true" ht="14.25" hidden="false" customHeight="true" outlineLevel="0" collapsed="false">
      <c r="A453" s="21" t="n">
        <v>42327</v>
      </c>
      <c r="B453" s="22" t="n">
        <v>12</v>
      </c>
      <c r="C453" s="23" t="n">
        <v>1526.88</v>
      </c>
      <c r="D453" s="23" t="n">
        <v>0</v>
      </c>
      <c r="E453" s="23" t="n">
        <v>136.82</v>
      </c>
      <c r="F453" s="23" t="n">
        <v>1549.42</v>
      </c>
      <c r="G453" s="23" t="n">
        <v>43.71</v>
      </c>
      <c r="H453" s="24" t="n">
        <f aca="false">SUM($F453,$G453,N$5,N$7)</f>
        <v>1661.97</v>
      </c>
      <c r="I453" s="24" t="n">
        <f aca="false">SUM($F453,$G453,O$5,O$7)</f>
        <v>1857.55</v>
      </c>
      <c r="J453" s="24" t="n">
        <f aca="false">SUM($F453,$G453,P$5,P$7)</f>
        <v>2073.4</v>
      </c>
      <c r="K453" s="24" t="n">
        <f aca="false">SUM($F453,$G453,Q$5,Q$7)</f>
        <v>2381.7</v>
      </c>
    </row>
    <row r="454" s="20" customFormat="true" ht="14.25" hidden="false" customHeight="true" outlineLevel="0" collapsed="false">
      <c r="A454" s="21" t="n">
        <v>42327</v>
      </c>
      <c r="B454" s="22" t="n">
        <v>13</v>
      </c>
      <c r="C454" s="23" t="n">
        <v>1538.48</v>
      </c>
      <c r="D454" s="23" t="n">
        <v>0</v>
      </c>
      <c r="E454" s="23" t="n">
        <v>152.95</v>
      </c>
      <c r="F454" s="23" t="n">
        <v>1561.02</v>
      </c>
      <c r="G454" s="23" t="n">
        <v>44.04</v>
      </c>
      <c r="H454" s="24" t="n">
        <f aca="false">SUM($F454,$G454,N$5,N$7)</f>
        <v>1673.9</v>
      </c>
      <c r="I454" s="24" t="n">
        <f aca="false">SUM($F454,$G454,O$5,O$7)</f>
        <v>1869.48</v>
      </c>
      <c r="J454" s="24" t="n">
        <f aca="false">SUM($F454,$G454,P$5,P$7)</f>
        <v>2085.33</v>
      </c>
      <c r="K454" s="24" t="n">
        <f aca="false">SUM($F454,$G454,Q$5,Q$7)</f>
        <v>2393.63</v>
      </c>
    </row>
    <row r="455" s="20" customFormat="true" ht="14.25" hidden="false" customHeight="true" outlineLevel="0" collapsed="false">
      <c r="A455" s="21" t="n">
        <v>42327</v>
      </c>
      <c r="B455" s="22" t="n">
        <v>14</v>
      </c>
      <c r="C455" s="23" t="n">
        <v>1527.26</v>
      </c>
      <c r="D455" s="23" t="n">
        <v>0</v>
      </c>
      <c r="E455" s="23" t="n">
        <v>149.73</v>
      </c>
      <c r="F455" s="23" t="n">
        <v>1549.8</v>
      </c>
      <c r="G455" s="23" t="n">
        <v>43.72</v>
      </c>
      <c r="H455" s="24" t="n">
        <f aca="false">SUM($F455,$G455,N$5,N$7)</f>
        <v>1662.36</v>
      </c>
      <c r="I455" s="24" t="n">
        <f aca="false">SUM($F455,$G455,O$5,O$7)</f>
        <v>1857.94</v>
      </c>
      <c r="J455" s="24" t="n">
        <f aca="false">SUM($F455,$G455,P$5,P$7)</f>
        <v>2073.79</v>
      </c>
      <c r="K455" s="24" t="n">
        <f aca="false">SUM($F455,$G455,Q$5,Q$7)</f>
        <v>2382.09</v>
      </c>
    </row>
    <row r="456" s="20" customFormat="true" ht="14.25" hidden="false" customHeight="true" outlineLevel="0" collapsed="false">
      <c r="A456" s="21" t="n">
        <v>42327</v>
      </c>
      <c r="B456" s="22" t="n">
        <v>15</v>
      </c>
      <c r="C456" s="23" t="n">
        <v>1526.48</v>
      </c>
      <c r="D456" s="23" t="n">
        <v>0</v>
      </c>
      <c r="E456" s="23" t="n">
        <v>163.6</v>
      </c>
      <c r="F456" s="23" t="n">
        <v>1549.02</v>
      </c>
      <c r="G456" s="23" t="n">
        <v>43.7</v>
      </c>
      <c r="H456" s="24" t="n">
        <f aca="false">SUM($F456,$G456,N$5,N$7)</f>
        <v>1661.56</v>
      </c>
      <c r="I456" s="24" t="n">
        <f aca="false">SUM($F456,$G456,O$5,O$7)</f>
        <v>1857.14</v>
      </c>
      <c r="J456" s="24" t="n">
        <f aca="false">SUM($F456,$G456,P$5,P$7)</f>
        <v>2072.99</v>
      </c>
      <c r="K456" s="24" t="n">
        <f aca="false">SUM($F456,$G456,Q$5,Q$7)</f>
        <v>2381.29</v>
      </c>
    </row>
    <row r="457" s="20" customFormat="true" ht="14.25" hidden="false" customHeight="true" outlineLevel="0" collapsed="false">
      <c r="A457" s="21" t="n">
        <v>42327</v>
      </c>
      <c r="B457" s="22" t="n">
        <v>16</v>
      </c>
      <c r="C457" s="23" t="n">
        <v>1512.09</v>
      </c>
      <c r="D457" s="23" t="n">
        <v>0</v>
      </c>
      <c r="E457" s="23" t="n">
        <v>194.93</v>
      </c>
      <c r="F457" s="23" t="n">
        <v>1534.63</v>
      </c>
      <c r="G457" s="23" t="n">
        <v>43.29</v>
      </c>
      <c r="H457" s="24" t="n">
        <f aca="false">SUM($F457,$G457,N$5,N$7)</f>
        <v>1646.76</v>
      </c>
      <c r="I457" s="24" t="n">
        <f aca="false">SUM($F457,$G457,O$5,O$7)</f>
        <v>1842.34</v>
      </c>
      <c r="J457" s="24" t="n">
        <f aca="false">SUM($F457,$G457,P$5,P$7)</f>
        <v>2058.19</v>
      </c>
      <c r="K457" s="24" t="n">
        <f aca="false">SUM($F457,$G457,Q$5,Q$7)</f>
        <v>2366.49</v>
      </c>
    </row>
    <row r="458" s="20" customFormat="true" ht="14.25" hidden="false" customHeight="true" outlineLevel="0" collapsed="false">
      <c r="A458" s="21" t="n">
        <v>42327</v>
      </c>
      <c r="B458" s="22" t="n">
        <v>17</v>
      </c>
      <c r="C458" s="23" t="n">
        <v>1511.69</v>
      </c>
      <c r="D458" s="23" t="n">
        <v>0</v>
      </c>
      <c r="E458" s="23" t="n">
        <v>64.81</v>
      </c>
      <c r="F458" s="23" t="n">
        <v>1534.23</v>
      </c>
      <c r="G458" s="23" t="n">
        <v>43.28</v>
      </c>
      <c r="H458" s="24" t="n">
        <f aca="false">SUM($F458,$G458,N$5,N$7)</f>
        <v>1646.35</v>
      </c>
      <c r="I458" s="24" t="n">
        <f aca="false">SUM($F458,$G458,O$5,O$7)</f>
        <v>1841.93</v>
      </c>
      <c r="J458" s="24" t="n">
        <f aca="false">SUM($F458,$G458,P$5,P$7)</f>
        <v>2057.78</v>
      </c>
      <c r="K458" s="24" t="n">
        <f aca="false">SUM($F458,$G458,Q$5,Q$7)</f>
        <v>2366.08</v>
      </c>
    </row>
    <row r="459" s="20" customFormat="true" ht="14.25" hidden="false" customHeight="true" outlineLevel="0" collapsed="false">
      <c r="A459" s="21" t="n">
        <v>42327</v>
      </c>
      <c r="B459" s="22" t="n">
        <v>18</v>
      </c>
      <c r="C459" s="23" t="n">
        <v>1552.63</v>
      </c>
      <c r="D459" s="23" t="n">
        <v>22.52</v>
      </c>
      <c r="E459" s="23" t="n">
        <v>0</v>
      </c>
      <c r="F459" s="23" t="n">
        <v>1575.17</v>
      </c>
      <c r="G459" s="23" t="n">
        <v>44.44</v>
      </c>
      <c r="H459" s="24" t="n">
        <f aca="false">SUM($F459,$G459,N$5,N$7)</f>
        <v>1688.45</v>
      </c>
      <c r="I459" s="24" t="n">
        <f aca="false">SUM($F459,$G459,O$5,O$7)</f>
        <v>1884.03</v>
      </c>
      <c r="J459" s="24" t="n">
        <f aca="false">SUM($F459,$G459,P$5,P$7)</f>
        <v>2099.88</v>
      </c>
      <c r="K459" s="24" t="n">
        <f aca="false">SUM($F459,$G459,Q$5,Q$7)</f>
        <v>2408.18</v>
      </c>
    </row>
    <row r="460" s="20" customFormat="true" ht="14.25" hidden="false" customHeight="true" outlineLevel="0" collapsed="false">
      <c r="A460" s="21" t="n">
        <v>42327</v>
      </c>
      <c r="B460" s="22" t="n">
        <v>19</v>
      </c>
      <c r="C460" s="23" t="n">
        <v>1618.34</v>
      </c>
      <c r="D460" s="23" t="n">
        <v>0</v>
      </c>
      <c r="E460" s="23" t="n">
        <v>44.87</v>
      </c>
      <c r="F460" s="23" t="n">
        <v>1640.88</v>
      </c>
      <c r="G460" s="23" t="n">
        <v>46.29</v>
      </c>
      <c r="H460" s="24" t="n">
        <f aca="false">SUM($F460,$G460,N$5,N$7)</f>
        <v>1756.01</v>
      </c>
      <c r="I460" s="24" t="n">
        <f aca="false">SUM($F460,$G460,O$5,O$7)</f>
        <v>1951.59</v>
      </c>
      <c r="J460" s="24" t="n">
        <f aca="false">SUM($F460,$G460,P$5,P$7)</f>
        <v>2167.44</v>
      </c>
      <c r="K460" s="24" t="n">
        <f aca="false">SUM($F460,$G460,Q$5,Q$7)</f>
        <v>2475.74</v>
      </c>
    </row>
    <row r="461" s="20" customFormat="true" ht="14.25" hidden="false" customHeight="true" outlineLevel="0" collapsed="false">
      <c r="A461" s="21" t="n">
        <v>42327</v>
      </c>
      <c r="B461" s="22" t="n">
        <v>20</v>
      </c>
      <c r="C461" s="23" t="n">
        <v>1617.21</v>
      </c>
      <c r="D461" s="23" t="n">
        <v>0</v>
      </c>
      <c r="E461" s="23" t="n">
        <v>181.36</v>
      </c>
      <c r="F461" s="23" t="n">
        <v>1639.75</v>
      </c>
      <c r="G461" s="23" t="n">
        <v>46.26</v>
      </c>
      <c r="H461" s="24" t="n">
        <f aca="false">SUM($F461,$G461,N$5,N$7)</f>
        <v>1754.85</v>
      </c>
      <c r="I461" s="24" t="n">
        <f aca="false">SUM($F461,$G461,O$5,O$7)</f>
        <v>1950.43</v>
      </c>
      <c r="J461" s="24" t="n">
        <f aca="false">SUM($F461,$G461,P$5,P$7)</f>
        <v>2166.28</v>
      </c>
      <c r="K461" s="24" t="n">
        <f aca="false">SUM($F461,$G461,Q$5,Q$7)</f>
        <v>2474.58</v>
      </c>
    </row>
    <row r="462" s="20" customFormat="true" ht="14.25" hidden="false" customHeight="true" outlineLevel="0" collapsed="false">
      <c r="A462" s="21" t="n">
        <v>42327</v>
      </c>
      <c r="B462" s="22" t="n">
        <v>21</v>
      </c>
      <c r="C462" s="23" t="n">
        <v>1600.96</v>
      </c>
      <c r="D462" s="23" t="n">
        <v>0</v>
      </c>
      <c r="E462" s="23" t="n">
        <v>510.4</v>
      </c>
      <c r="F462" s="23" t="n">
        <v>1623.5</v>
      </c>
      <c r="G462" s="23" t="n">
        <v>45.8</v>
      </c>
      <c r="H462" s="24" t="n">
        <f aca="false">SUM($F462,$G462,N$5,N$7)</f>
        <v>1738.14</v>
      </c>
      <c r="I462" s="24" t="n">
        <f aca="false">SUM($F462,$G462,O$5,O$7)</f>
        <v>1933.72</v>
      </c>
      <c r="J462" s="24" t="n">
        <f aca="false">SUM($F462,$G462,P$5,P$7)</f>
        <v>2149.57</v>
      </c>
      <c r="K462" s="24" t="n">
        <f aca="false">SUM($F462,$G462,Q$5,Q$7)</f>
        <v>2457.87</v>
      </c>
    </row>
    <row r="463" s="20" customFormat="true" ht="14.25" hidden="false" customHeight="true" outlineLevel="0" collapsed="false">
      <c r="A463" s="21" t="n">
        <v>42327</v>
      </c>
      <c r="B463" s="22" t="n">
        <v>22</v>
      </c>
      <c r="C463" s="23" t="n">
        <v>1529.35</v>
      </c>
      <c r="D463" s="23" t="n">
        <v>0</v>
      </c>
      <c r="E463" s="23" t="n">
        <v>512.26</v>
      </c>
      <c r="F463" s="23" t="n">
        <v>1551.89</v>
      </c>
      <c r="G463" s="23" t="n">
        <v>43.78</v>
      </c>
      <c r="H463" s="24" t="n">
        <f aca="false">SUM($F463,$G463,N$5,N$7)</f>
        <v>1664.51</v>
      </c>
      <c r="I463" s="24" t="n">
        <f aca="false">SUM($F463,$G463,O$5,O$7)</f>
        <v>1860.09</v>
      </c>
      <c r="J463" s="24" t="n">
        <f aca="false">SUM($F463,$G463,P$5,P$7)</f>
        <v>2075.94</v>
      </c>
      <c r="K463" s="24" t="n">
        <f aca="false">SUM($F463,$G463,Q$5,Q$7)</f>
        <v>2384.24</v>
      </c>
    </row>
    <row r="464" s="20" customFormat="true" ht="14.25" hidden="false" customHeight="true" outlineLevel="0" collapsed="false">
      <c r="A464" s="21" t="n">
        <v>42327</v>
      </c>
      <c r="B464" s="22" t="n">
        <v>23</v>
      </c>
      <c r="C464" s="23" t="n">
        <v>1400.69</v>
      </c>
      <c r="D464" s="23" t="n">
        <v>0</v>
      </c>
      <c r="E464" s="23" t="n">
        <v>529.88</v>
      </c>
      <c r="F464" s="23" t="n">
        <v>1423.23</v>
      </c>
      <c r="G464" s="23" t="n">
        <v>40.15</v>
      </c>
      <c r="H464" s="24" t="n">
        <f aca="false">SUM($F464,$G464,N$5,N$7)</f>
        <v>1532.22</v>
      </c>
      <c r="I464" s="24" t="n">
        <f aca="false">SUM($F464,$G464,O$5,O$7)</f>
        <v>1727.8</v>
      </c>
      <c r="J464" s="24" t="n">
        <f aca="false">SUM($F464,$G464,P$5,P$7)</f>
        <v>1943.65</v>
      </c>
      <c r="K464" s="24" t="n">
        <f aca="false">SUM($F464,$G464,Q$5,Q$7)</f>
        <v>2251.95</v>
      </c>
    </row>
    <row r="465" s="20" customFormat="true" ht="14.25" hidden="false" customHeight="true" outlineLevel="0" collapsed="false">
      <c r="A465" s="21" t="n">
        <v>42328</v>
      </c>
      <c r="B465" s="22" t="n">
        <v>0</v>
      </c>
      <c r="C465" s="23" t="n">
        <v>1164.11</v>
      </c>
      <c r="D465" s="23" t="n">
        <v>0</v>
      </c>
      <c r="E465" s="23" t="n">
        <v>232.67</v>
      </c>
      <c r="F465" s="23" t="n">
        <v>1186.65</v>
      </c>
      <c r="G465" s="23" t="n">
        <v>33.48</v>
      </c>
      <c r="H465" s="24" t="n">
        <f aca="false">SUM($F465,$G465,N$5,N$7)</f>
        <v>1288.97</v>
      </c>
      <c r="I465" s="24" t="n">
        <f aca="false">SUM($F465,$G465,O$5,O$7)</f>
        <v>1484.55</v>
      </c>
      <c r="J465" s="24" t="n">
        <f aca="false">SUM($F465,$G465,P$5,P$7)</f>
        <v>1700.4</v>
      </c>
      <c r="K465" s="24" t="n">
        <f aca="false">SUM($F465,$G465,Q$5,Q$7)</f>
        <v>2008.7</v>
      </c>
    </row>
    <row r="466" s="20" customFormat="true" ht="14.25" hidden="false" customHeight="true" outlineLevel="0" collapsed="false">
      <c r="A466" s="21" t="n">
        <v>42328</v>
      </c>
      <c r="B466" s="22" t="n">
        <v>1</v>
      </c>
      <c r="C466" s="23" t="n">
        <v>1061.37</v>
      </c>
      <c r="D466" s="23" t="n">
        <v>0</v>
      </c>
      <c r="E466" s="23" t="n">
        <v>207.84</v>
      </c>
      <c r="F466" s="23" t="n">
        <v>1083.91</v>
      </c>
      <c r="G466" s="23" t="n">
        <v>30.58</v>
      </c>
      <c r="H466" s="24" t="n">
        <f aca="false">SUM($F466,$G466,N$5,N$7)</f>
        <v>1183.33</v>
      </c>
      <c r="I466" s="24" t="n">
        <f aca="false">SUM($F466,$G466,O$5,O$7)</f>
        <v>1378.91</v>
      </c>
      <c r="J466" s="24" t="n">
        <f aca="false">SUM($F466,$G466,P$5,P$7)</f>
        <v>1594.76</v>
      </c>
      <c r="K466" s="24" t="n">
        <f aca="false">SUM($F466,$G466,Q$5,Q$7)</f>
        <v>1903.06</v>
      </c>
    </row>
    <row r="467" s="20" customFormat="true" ht="14.25" hidden="false" customHeight="true" outlineLevel="0" collapsed="false">
      <c r="A467" s="21" t="n">
        <v>42328</v>
      </c>
      <c r="B467" s="22" t="n">
        <v>2</v>
      </c>
      <c r="C467" s="23" t="n">
        <v>975.09</v>
      </c>
      <c r="D467" s="23" t="n">
        <v>0</v>
      </c>
      <c r="E467" s="23" t="n">
        <v>127.83</v>
      </c>
      <c r="F467" s="23" t="n">
        <v>997.63</v>
      </c>
      <c r="G467" s="23" t="n">
        <v>28.14</v>
      </c>
      <c r="H467" s="24" t="n">
        <f aca="false">SUM($F467,$G467,N$5,N$7)</f>
        <v>1094.61</v>
      </c>
      <c r="I467" s="24" t="n">
        <f aca="false">SUM($F467,$G467,O$5,O$7)</f>
        <v>1290.19</v>
      </c>
      <c r="J467" s="24" t="n">
        <f aca="false">SUM($F467,$G467,P$5,P$7)</f>
        <v>1506.04</v>
      </c>
      <c r="K467" s="24" t="n">
        <f aca="false">SUM($F467,$G467,Q$5,Q$7)</f>
        <v>1814.34</v>
      </c>
    </row>
    <row r="468" s="20" customFormat="true" ht="14.25" hidden="false" customHeight="true" outlineLevel="0" collapsed="false">
      <c r="A468" s="21" t="n">
        <v>42328</v>
      </c>
      <c r="B468" s="22" t="n">
        <v>3</v>
      </c>
      <c r="C468" s="23" t="n">
        <v>923.53</v>
      </c>
      <c r="D468" s="23" t="n">
        <v>0</v>
      </c>
      <c r="E468" s="23" t="n">
        <v>78.55</v>
      </c>
      <c r="F468" s="23" t="n">
        <v>946.07</v>
      </c>
      <c r="G468" s="23" t="n">
        <v>26.69</v>
      </c>
      <c r="H468" s="24" t="n">
        <f aca="false">SUM($F468,$G468,N$5,N$7)</f>
        <v>1041.6</v>
      </c>
      <c r="I468" s="24" t="n">
        <f aca="false">SUM($F468,$G468,O$5,O$7)</f>
        <v>1237.18</v>
      </c>
      <c r="J468" s="24" t="n">
        <f aca="false">SUM($F468,$G468,P$5,P$7)</f>
        <v>1453.03</v>
      </c>
      <c r="K468" s="24" t="n">
        <f aca="false">SUM($F468,$G468,Q$5,Q$7)</f>
        <v>1761.33</v>
      </c>
    </row>
    <row r="469" s="20" customFormat="true" ht="14.25" hidden="false" customHeight="true" outlineLevel="0" collapsed="false">
      <c r="A469" s="21" t="n">
        <v>42328</v>
      </c>
      <c r="B469" s="22" t="n">
        <v>4</v>
      </c>
      <c r="C469" s="23" t="n">
        <v>977.57</v>
      </c>
      <c r="D469" s="23" t="n">
        <v>0</v>
      </c>
      <c r="E469" s="23" t="n">
        <v>133.65</v>
      </c>
      <c r="F469" s="23" t="n">
        <v>1000.11</v>
      </c>
      <c r="G469" s="23" t="n">
        <v>28.21</v>
      </c>
      <c r="H469" s="24" t="n">
        <f aca="false">SUM($F469,$G469,N$5,N$7)</f>
        <v>1097.16</v>
      </c>
      <c r="I469" s="24" t="n">
        <f aca="false">SUM($F469,$G469,O$5,O$7)</f>
        <v>1292.74</v>
      </c>
      <c r="J469" s="24" t="n">
        <f aca="false">SUM($F469,$G469,P$5,P$7)</f>
        <v>1508.59</v>
      </c>
      <c r="K469" s="24" t="n">
        <f aca="false">SUM($F469,$G469,Q$5,Q$7)</f>
        <v>1816.89</v>
      </c>
    </row>
    <row r="470" s="20" customFormat="true" ht="14.25" hidden="false" customHeight="true" outlineLevel="0" collapsed="false">
      <c r="A470" s="21" t="n">
        <v>42328</v>
      </c>
      <c r="B470" s="22" t="n">
        <v>5</v>
      </c>
      <c r="C470" s="23" t="n">
        <v>859.74</v>
      </c>
      <c r="D470" s="23" t="n">
        <v>0</v>
      </c>
      <c r="E470" s="23" t="n">
        <v>45.02</v>
      </c>
      <c r="F470" s="23" t="n">
        <v>882.28</v>
      </c>
      <c r="G470" s="23" t="n">
        <v>24.89</v>
      </c>
      <c r="H470" s="24" t="n">
        <f aca="false">SUM($F470,$G470,N$5,N$7)</f>
        <v>976.01</v>
      </c>
      <c r="I470" s="24" t="n">
        <f aca="false">SUM($F470,$G470,O$5,O$7)</f>
        <v>1171.59</v>
      </c>
      <c r="J470" s="24" t="n">
        <f aca="false">SUM($F470,$G470,P$5,P$7)</f>
        <v>1387.44</v>
      </c>
      <c r="K470" s="24" t="n">
        <f aca="false">SUM($F470,$G470,Q$5,Q$7)</f>
        <v>1695.74</v>
      </c>
    </row>
    <row r="471" s="20" customFormat="true" ht="14.25" hidden="false" customHeight="true" outlineLevel="0" collapsed="false">
      <c r="A471" s="21" t="n">
        <v>42328</v>
      </c>
      <c r="B471" s="22" t="n">
        <v>6</v>
      </c>
      <c r="C471" s="23" t="n">
        <v>948.78</v>
      </c>
      <c r="D471" s="23" t="n">
        <v>8.07</v>
      </c>
      <c r="E471" s="23" t="n">
        <v>0</v>
      </c>
      <c r="F471" s="23" t="n">
        <v>971.32</v>
      </c>
      <c r="G471" s="23" t="n">
        <v>27.4</v>
      </c>
      <c r="H471" s="24" t="n">
        <f aca="false">SUM($F471,$G471,N$5,N$7)</f>
        <v>1067.56</v>
      </c>
      <c r="I471" s="24" t="n">
        <f aca="false">SUM($F471,$G471,O$5,O$7)</f>
        <v>1263.14</v>
      </c>
      <c r="J471" s="24" t="n">
        <f aca="false">SUM($F471,$G471,P$5,P$7)</f>
        <v>1478.99</v>
      </c>
      <c r="K471" s="24" t="n">
        <f aca="false">SUM($F471,$G471,Q$5,Q$7)</f>
        <v>1787.29</v>
      </c>
    </row>
    <row r="472" s="20" customFormat="true" ht="14.25" hidden="false" customHeight="true" outlineLevel="0" collapsed="false">
      <c r="A472" s="21" t="n">
        <v>42328</v>
      </c>
      <c r="B472" s="22" t="n">
        <v>7</v>
      </c>
      <c r="C472" s="23" t="n">
        <v>992.42</v>
      </c>
      <c r="D472" s="23" t="n">
        <v>83.04</v>
      </c>
      <c r="E472" s="23" t="n">
        <v>0</v>
      </c>
      <c r="F472" s="23" t="n">
        <v>1014.96</v>
      </c>
      <c r="G472" s="23" t="n">
        <v>28.63</v>
      </c>
      <c r="H472" s="24" t="n">
        <f aca="false">SUM($F472,$G472,N$5,N$7)</f>
        <v>1112.43</v>
      </c>
      <c r="I472" s="24" t="n">
        <f aca="false">SUM($F472,$G472,O$5,O$7)</f>
        <v>1308.01</v>
      </c>
      <c r="J472" s="24" t="n">
        <f aca="false">SUM($F472,$G472,P$5,P$7)</f>
        <v>1523.86</v>
      </c>
      <c r="K472" s="24" t="n">
        <f aca="false">SUM($F472,$G472,Q$5,Q$7)</f>
        <v>1832.16</v>
      </c>
    </row>
    <row r="473" s="20" customFormat="true" ht="14.25" hidden="false" customHeight="true" outlineLevel="0" collapsed="false">
      <c r="A473" s="21" t="n">
        <v>42328</v>
      </c>
      <c r="B473" s="22" t="n">
        <v>8</v>
      </c>
      <c r="C473" s="23" t="n">
        <v>1232.14</v>
      </c>
      <c r="D473" s="23" t="n">
        <v>21.18</v>
      </c>
      <c r="E473" s="23" t="n">
        <v>0</v>
      </c>
      <c r="F473" s="23" t="n">
        <v>1254.68</v>
      </c>
      <c r="G473" s="23" t="n">
        <v>35.4</v>
      </c>
      <c r="H473" s="24" t="n">
        <f aca="false">SUM($F473,$G473,N$5,N$7)</f>
        <v>1358.92</v>
      </c>
      <c r="I473" s="24" t="n">
        <f aca="false">SUM($F473,$G473,O$5,O$7)</f>
        <v>1554.5</v>
      </c>
      <c r="J473" s="24" t="n">
        <f aca="false">SUM($F473,$G473,P$5,P$7)</f>
        <v>1770.35</v>
      </c>
      <c r="K473" s="24" t="n">
        <f aca="false">SUM($F473,$G473,Q$5,Q$7)</f>
        <v>2078.65</v>
      </c>
    </row>
    <row r="474" s="20" customFormat="true" ht="14.25" hidden="false" customHeight="true" outlineLevel="0" collapsed="false">
      <c r="A474" s="21" t="n">
        <v>42328</v>
      </c>
      <c r="B474" s="22" t="n">
        <v>9</v>
      </c>
      <c r="C474" s="23" t="n">
        <v>1527.75</v>
      </c>
      <c r="D474" s="23" t="n">
        <v>14.55</v>
      </c>
      <c r="E474" s="23" t="n">
        <v>0</v>
      </c>
      <c r="F474" s="23" t="n">
        <v>1550.29</v>
      </c>
      <c r="G474" s="23" t="n">
        <v>43.74</v>
      </c>
      <c r="H474" s="24" t="n">
        <f aca="false">SUM($F474,$G474,N$5,N$7)</f>
        <v>1662.87</v>
      </c>
      <c r="I474" s="24" t="n">
        <f aca="false">SUM($F474,$G474,O$5,O$7)</f>
        <v>1858.45</v>
      </c>
      <c r="J474" s="24" t="n">
        <f aca="false">SUM($F474,$G474,P$5,P$7)</f>
        <v>2074.3</v>
      </c>
      <c r="K474" s="24" t="n">
        <f aca="false">SUM($F474,$G474,Q$5,Q$7)</f>
        <v>2382.6</v>
      </c>
    </row>
    <row r="475" s="20" customFormat="true" ht="14.25" hidden="false" customHeight="true" outlineLevel="0" collapsed="false">
      <c r="A475" s="21" t="n">
        <v>42328</v>
      </c>
      <c r="B475" s="22" t="n">
        <v>10</v>
      </c>
      <c r="C475" s="23" t="n">
        <v>1544.54</v>
      </c>
      <c r="D475" s="23" t="n">
        <v>0</v>
      </c>
      <c r="E475" s="23" t="n">
        <v>267.48</v>
      </c>
      <c r="F475" s="23" t="n">
        <v>1567.08</v>
      </c>
      <c r="G475" s="23" t="n">
        <v>44.21</v>
      </c>
      <c r="H475" s="24" t="n">
        <f aca="false">SUM($F475,$G475,N$5,N$7)</f>
        <v>1680.13</v>
      </c>
      <c r="I475" s="24" t="n">
        <f aca="false">SUM($F475,$G475,O$5,O$7)</f>
        <v>1875.71</v>
      </c>
      <c r="J475" s="24" t="n">
        <f aca="false">SUM($F475,$G475,P$5,P$7)</f>
        <v>2091.56</v>
      </c>
      <c r="K475" s="24" t="n">
        <f aca="false">SUM($F475,$G475,Q$5,Q$7)</f>
        <v>2399.86</v>
      </c>
    </row>
    <row r="476" s="20" customFormat="true" ht="14.25" hidden="false" customHeight="true" outlineLevel="0" collapsed="false">
      <c r="A476" s="21" t="n">
        <v>42328</v>
      </c>
      <c r="B476" s="22" t="n">
        <v>11</v>
      </c>
      <c r="C476" s="23" t="n">
        <v>1545.05</v>
      </c>
      <c r="D476" s="23" t="n">
        <v>0</v>
      </c>
      <c r="E476" s="23" t="n">
        <v>262.6</v>
      </c>
      <c r="F476" s="23" t="n">
        <v>1567.59</v>
      </c>
      <c r="G476" s="23" t="n">
        <v>44.22</v>
      </c>
      <c r="H476" s="24" t="n">
        <f aca="false">SUM($F476,$G476,N$5,N$7)</f>
        <v>1680.65</v>
      </c>
      <c r="I476" s="24" t="n">
        <f aca="false">SUM($F476,$G476,O$5,O$7)</f>
        <v>1876.23</v>
      </c>
      <c r="J476" s="24" t="n">
        <f aca="false">SUM($F476,$G476,P$5,P$7)</f>
        <v>2092.08</v>
      </c>
      <c r="K476" s="24" t="n">
        <f aca="false">SUM($F476,$G476,Q$5,Q$7)</f>
        <v>2400.38</v>
      </c>
    </row>
    <row r="477" s="20" customFormat="true" ht="14.25" hidden="false" customHeight="true" outlineLevel="0" collapsed="false">
      <c r="A477" s="21" t="n">
        <v>42328</v>
      </c>
      <c r="B477" s="22" t="n">
        <v>12</v>
      </c>
      <c r="C477" s="23" t="n">
        <v>1537.13</v>
      </c>
      <c r="D477" s="23" t="n">
        <v>0</v>
      </c>
      <c r="E477" s="23" t="n">
        <v>327.3</v>
      </c>
      <c r="F477" s="23" t="n">
        <v>1559.67</v>
      </c>
      <c r="G477" s="23" t="n">
        <v>44</v>
      </c>
      <c r="H477" s="24" t="n">
        <f aca="false">SUM($F477,$G477,N$5,N$7)</f>
        <v>1672.51</v>
      </c>
      <c r="I477" s="24" t="n">
        <f aca="false">SUM($F477,$G477,O$5,O$7)</f>
        <v>1868.09</v>
      </c>
      <c r="J477" s="24" t="n">
        <f aca="false">SUM($F477,$G477,P$5,P$7)</f>
        <v>2083.94</v>
      </c>
      <c r="K477" s="24" t="n">
        <f aca="false">SUM($F477,$G477,Q$5,Q$7)</f>
        <v>2392.24</v>
      </c>
    </row>
    <row r="478" s="20" customFormat="true" ht="14.25" hidden="false" customHeight="true" outlineLevel="0" collapsed="false">
      <c r="A478" s="21" t="n">
        <v>42328</v>
      </c>
      <c r="B478" s="22" t="n">
        <v>13</v>
      </c>
      <c r="C478" s="23" t="n">
        <v>1544.54</v>
      </c>
      <c r="D478" s="23" t="n">
        <v>0</v>
      </c>
      <c r="E478" s="23" t="n">
        <v>78.43</v>
      </c>
      <c r="F478" s="23" t="n">
        <v>1567.08</v>
      </c>
      <c r="G478" s="23" t="n">
        <v>44.21</v>
      </c>
      <c r="H478" s="24" t="n">
        <f aca="false">SUM($F478,$G478,N$5,N$7)</f>
        <v>1680.13</v>
      </c>
      <c r="I478" s="24" t="n">
        <f aca="false">SUM($F478,$G478,O$5,O$7)</f>
        <v>1875.71</v>
      </c>
      <c r="J478" s="24" t="n">
        <f aca="false">SUM($F478,$G478,P$5,P$7)</f>
        <v>2091.56</v>
      </c>
      <c r="K478" s="24" t="n">
        <f aca="false">SUM($F478,$G478,Q$5,Q$7)</f>
        <v>2399.86</v>
      </c>
    </row>
    <row r="479" s="20" customFormat="true" ht="14.25" hidden="false" customHeight="true" outlineLevel="0" collapsed="false">
      <c r="A479" s="21" t="n">
        <v>42328</v>
      </c>
      <c r="B479" s="22" t="n">
        <v>14</v>
      </c>
      <c r="C479" s="23" t="n">
        <v>1543.84</v>
      </c>
      <c r="D479" s="23" t="n">
        <v>0</v>
      </c>
      <c r="E479" s="23" t="n">
        <v>186.24</v>
      </c>
      <c r="F479" s="23" t="n">
        <v>1566.38</v>
      </c>
      <c r="G479" s="23" t="n">
        <v>44.19</v>
      </c>
      <c r="H479" s="24" t="n">
        <f aca="false">SUM($F479,$G479,N$5,N$7)</f>
        <v>1679.41</v>
      </c>
      <c r="I479" s="24" t="n">
        <f aca="false">SUM($F479,$G479,O$5,O$7)</f>
        <v>1874.99</v>
      </c>
      <c r="J479" s="24" t="n">
        <f aca="false">SUM($F479,$G479,P$5,P$7)</f>
        <v>2090.84</v>
      </c>
      <c r="K479" s="24" t="n">
        <f aca="false">SUM($F479,$G479,Q$5,Q$7)</f>
        <v>2399.14</v>
      </c>
    </row>
    <row r="480" s="20" customFormat="true" ht="14.25" hidden="false" customHeight="true" outlineLevel="0" collapsed="false">
      <c r="A480" s="21" t="n">
        <v>42328</v>
      </c>
      <c r="B480" s="22" t="n">
        <v>15</v>
      </c>
      <c r="C480" s="23" t="n">
        <v>1545.73</v>
      </c>
      <c r="D480" s="23" t="n">
        <v>0</v>
      </c>
      <c r="E480" s="23" t="n">
        <v>73.2</v>
      </c>
      <c r="F480" s="23" t="n">
        <v>1568.27</v>
      </c>
      <c r="G480" s="23" t="n">
        <v>44.24</v>
      </c>
      <c r="H480" s="24" t="n">
        <f aca="false">SUM($F480,$G480,N$5,N$7)</f>
        <v>1681.35</v>
      </c>
      <c r="I480" s="24" t="n">
        <f aca="false">SUM($F480,$G480,O$5,O$7)</f>
        <v>1876.93</v>
      </c>
      <c r="J480" s="24" t="n">
        <f aca="false">SUM($F480,$G480,P$5,P$7)</f>
        <v>2092.78</v>
      </c>
      <c r="K480" s="24" t="n">
        <f aca="false">SUM($F480,$G480,Q$5,Q$7)</f>
        <v>2401.08</v>
      </c>
    </row>
    <row r="481" s="20" customFormat="true" ht="14.25" hidden="false" customHeight="true" outlineLevel="0" collapsed="false">
      <c r="A481" s="21" t="n">
        <v>42328</v>
      </c>
      <c r="B481" s="22" t="n">
        <v>16</v>
      </c>
      <c r="C481" s="23" t="n">
        <v>1542.11</v>
      </c>
      <c r="D481" s="23" t="n">
        <v>0</v>
      </c>
      <c r="E481" s="23" t="n">
        <v>267.26</v>
      </c>
      <c r="F481" s="23" t="n">
        <v>1564.65</v>
      </c>
      <c r="G481" s="23" t="n">
        <v>44.14</v>
      </c>
      <c r="H481" s="24" t="n">
        <f aca="false">SUM($F481,$G481,N$5,N$7)</f>
        <v>1677.63</v>
      </c>
      <c r="I481" s="24" t="n">
        <f aca="false">SUM($F481,$G481,O$5,O$7)</f>
        <v>1873.21</v>
      </c>
      <c r="J481" s="24" t="n">
        <f aca="false">SUM($F481,$G481,P$5,P$7)</f>
        <v>2089.06</v>
      </c>
      <c r="K481" s="24" t="n">
        <f aca="false">SUM($F481,$G481,Q$5,Q$7)</f>
        <v>2397.36</v>
      </c>
    </row>
    <row r="482" s="20" customFormat="true" ht="14.25" hidden="false" customHeight="true" outlineLevel="0" collapsed="false">
      <c r="A482" s="21" t="n">
        <v>42328</v>
      </c>
      <c r="B482" s="22" t="n">
        <v>17</v>
      </c>
      <c r="C482" s="23" t="n">
        <v>1545.89</v>
      </c>
      <c r="D482" s="23" t="n">
        <v>0</v>
      </c>
      <c r="E482" s="23" t="n">
        <v>102.56</v>
      </c>
      <c r="F482" s="23" t="n">
        <v>1568.43</v>
      </c>
      <c r="G482" s="23" t="n">
        <v>44.25</v>
      </c>
      <c r="H482" s="24" t="n">
        <f aca="false">SUM($F482,$G482,N$5,N$7)</f>
        <v>1681.52</v>
      </c>
      <c r="I482" s="24" t="n">
        <f aca="false">SUM($F482,$G482,O$5,O$7)</f>
        <v>1877.1</v>
      </c>
      <c r="J482" s="24" t="n">
        <f aca="false">SUM($F482,$G482,P$5,P$7)</f>
        <v>2092.95</v>
      </c>
      <c r="K482" s="24" t="n">
        <f aca="false">SUM($F482,$G482,Q$5,Q$7)</f>
        <v>2401.25</v>
      </c>
    </row>
    <row r="483" s="20" customFormat="true" ht="14.25" hidden="false" customHeight="true" outlineLevel="0" collapsed="false">
      <c r="A483" s="21" t="n">
        <v>42328</v>
      </c>
      <c r="B483" s="22" t="n">
        <v>18</v>
      </c>
      <c r="C483" s="23" t="n">
        <v>1557.18</v>
      </c>
      <c r="D483" s="23" t="n">
        <v>60.76</v>
      </c>
      <c r="E483" s="23" t="n">
        <v>0</v>
      </c>
      <c r="F483" s="23" t="n">
        <v>1579.72</v>
      </c>
      <c r="G483" s="23" t="n">
        <v>44.57</v>
      </c>
      <c r="H483" s="24" t="n">
        <f aca="false">SUM($F483,$G483,N$5,N$7)</f>
        <v>1693.13</v>
      </c>
      <c r="I483" s="24" t="n">
        <f aca="false">SUM($F483,$G483,O$5,O$7)</f>
        <v>1888.71</v>
      </c>
      <c r="J483" s="24" t="n">
        <f aca="false">SUM($F483,$G483,P$5,P$7)</f>
        <v>2104.56</v>
      </c>
      <c r="K483" s="24" t="n">
        <f aca="false">SUM($F483,$G483,Q$5,Q$7)</f>
        <v>2412.86</v>
      </c>
    </row>
    <row r="484" s="20" customFormat="true" ht="14.25" hidden="false" customHeight="true" outlineLevel="0" collapsed="false">
      <c r="A484" s="21" t="n">
        <v>42328</v>
      </c>
      <c r="B484" s="22" t="n">
        <v>19</v>
      </c>
      <c r="C484" s="23" t="n">
        <v>1629.13</v>
      </c>
      <c r="D484" s="23" t="n">
        <v>0</v>
      </c>
      <c r="E484" s="23" t="n">
        <v>15</v>
      </c>
      <c r="F484" s="23" t="n">
        <v>1651.67</v>
      </c>
      <c r="G484" s="23" t="n">
        <v>46.6</v>
      </c>
      <c r="H484" s="24" t="n">
        <f aca="false">SUM($F484,$G484,N$5,N$7)</f>
        <v>1767.11</v>
      </c>
      <c r="I484" s="24" t="n">
        <f aca="false">SUM($F484,$G484,O$5,O$7)</f>
        <v>1962.69</v>
      </c>
      <c r="J484" s="24" t="n">
        <f aca="false">SUM($F484,$G484,P$5,P$7)</f>
        <v>2178.54</v>
      </c>
      <c r="K484" s="24" t="n">
        <f aca="false">SUM($F484,$G484,Q$5,Q$7)</f>
        <v>2486.84</v>
      </c>
    </row>
    <row r="485" s="20" customFormat="true" ht="14.25" hidden="false" customHeight="true" outlineLevel="0" collapsed="false">
      <c r="A485" s="21" t="n">
        <v>42328</v>
      </c>
      <c r="B485" s="22" t="n">
        <v>20</v>
      </c>
      <c r="C485" s="23" t="n">
        <v>1628.17</v>
      </c>
      <c r="D485" s="23" t="n">
        <v>0</v>
      </c>
      <c r="E485" s="23" t="n">
        <v>18.74</v>
      </c>
      <c r="F485" s="23" t="n">
        <v>1650.71</v>
      </c>
      <c r="G485" s="23" t="n">
        <v>46.57</v>
      </c>
      <c r="H485" s="24" t="n">
        <f aca="false">SUM($F485,$G485,N$5,N$7)</f>
        <v>1766.12</v>
      </c>
      <c r="I485" s="24" t="n">
        <f aca="false">SUM($F485,$G485,O$5,O$7)</f>
        <v>1961.7</v>
      </c>
      <c r="J485" s="24" t="n">
        <f aca="false">SUM($F485,$G485,P$5,P$7)</f>
        <v>2177.55</v>
      </c>
      <c r="K485" s="24" t="n">
        <f aca="false">SUM($F485,$G485,Q$5,Q$7)</f>
        <v>2485.85</v>
      </c>
    </row>
    <row r="486" s="20" customFormat="true" ht="14.25" hidden="false" customHeight="true" outlineLevel="0" collapsed="false">
      <c r="A486" s="21" t="n">
        <v>42328</v>
      </c>
      <c r="B486" s="22" t="n">
        <v>21</v>
      </c>
      <c r="C486" s="23" t="n">
        <v>1590.19</v>
      </c>
      <c r="D486" s="23" t="n">
        <v>0</v>
      </c>
      <c r="E486" s="23" t="n">
        <v>56.46</v>
      </c>
      <c r="F486" s="23" t="n">
        <v>1612.73</v>
      </c>
      <c r="G486" s="23" t="n">
        <v>45.5</v>
      </c>
      <c r="H486" s="24" t="n">
        <f aca="false">SUM($F486,$G486,N$5,N$7)</f>
        <v>1727.07</v>
      </c>
      <c r="I486" s="24" t="n">
        <f aca="false">SUM($F486,$G486,O$5,O$7)</f>
        <v>1922.65</v>
      </c>
      <c r="J486" s="24" t="n">
        <f aca="false">SUM($F486,$G486,P$5,P$7)</f>
        <v>2138.5</v>
      </c>
      <c r="K486" s="24" t="n">
        <f aca="false">SUM($F486,$G486,Q$5,Q$7)</f>
        <v>2446.8</v>
      </c>
    </row>
    <row r="487" s="20" customFormat="true" ht="14.25" hidden="false" customHeight="true" outlineLevel="0" collapsed="false">
      <c r="A487" s="21" t="n">
        <v>42328</v>
      </c>
      <c r="B487" s="22" t="n">
        <v>22</v>
      </c>
      <c r="C487" s="23" t="n">
        <v>1537.97</v>
      </c>
      <c r="D487" s="23" t="n">
        <v>0</v>
      </c>
      <c r="E487" s="23" t="n">
        <v>552.25</v>
      </c>
      <c r="F487" s="23" t="n">
        <v>1560.51</v>
      </c>
      <c r="G487" s="23" t="n">
        <v>44.02</v>
      </c>
      <c r="H487" s="24" t="n">
        <f aca="false">SUM($F487,$G487,N$5,N$7)</f>
        <v>1673.37</v>
      </c>
      <c r="I487" s="24" t="n">
        <f aca="false">SUM($F487,$G487,O$5,O$7)</f>
        <v>1868.95</v>
      </c>
      <c r="J487" s="24" t="n">
        <f aca="false">SUM($F487,$G487,P$5,P$7)</f>
        <v>2084.8</v>
      </c>
      <c r="K487" s="24" t="n">
        <f aca="false">SUM($F487,$G487,Q$5,Q$7)</f>
        <v>2393.1</v>
      </c>
    </row>
    <row r="488" s="20" customFormat="true" ht="14.25" hidden="false" customHeight="true" outlineLevel="0" collapsed="false">
      <c r="A488" s="21" t="n">
        <v>42328</v>
      </c>
      <c r="B488" s="22" t="n">
        <v>23</v>
      </c>
      <c r="C488" s="23" t="n">
        <v>1301.7</v>
      </c>
      <c r="D488" s="23" t="n">
        <v>0</v>
      </c>
      <c r="E488" s="23" t="n">
        <v>286.03</v>
      </c>
      <c r="F488" s="23" t="n">
        <v>1324.24</v>
      </c>
      <c r="G488" s="23" t="n">
        <v>37.36</v>
      </c>
      <c r="H488" s="24" t="n">
        <f aca="false">SUM($F488,$G488,N$5,N$7)</f>
        <v>1430.44</v>
      </c>
      <c r="I488" s="24" t="n">
        <f aca="false">SUM($F488,$G488,O$5,O$7)</f>
        <v>1626.02</v>
      </c>
      <c r="J488" s="24" t="n">
        <f aca="false">SUM($F488,$G488,P$5,P$7)</f>
        <v>1841.87</v>
      </c>
      <c r="K488" s="24" t="n">
        <f aca="false">SUM($F488,$G488,Q$5,Q$7)</f>
        <v>2150.17</v>
      </c>
    </row>
    <row r="489" s="20" customFormat="true" ht="14.25" hidden="false" customHeight="true" outlineLevel="0" collapsed="false">
      <c r="A489" s="21" t="n">
        <v>42329</v>
      </c>
      <c r="B489" s="22" t="n">
        <v>0</v>
      </c>
      <c r="C489" s="23" t="n">
        <v>1148.54</v>
      </c>
      <c r="D489" s="23" t="n">
        <v>0</v>
      </c>
      <c r="E489" s="23" t="n">
        <v>219.73</v>
      </c>
      <c r="F489" s="23" t="n">
        <v>1171.08</v>
      </c>
      <c r="G489" s="23" t="n">
        <v>33.04</v>
      </c>
      <c r="H489" s="24" t="n">
        <f aca="false">SUM($F489,$G489,N$5,N$7)</f>
        <v>1272.96</v>
      </c>
      <c r="I489" s="24" t="n">
        <f aca="false">SUM($F489,$G489,O$5,O$7)</f>
        <v>1468.54</v>
      </c>
      <c r="J489" s="24" t="n">
        <f aca="false">SUM($F489,$G489,P$5,P$7)</f>
        <v>1684.39</v>
      </c>
      <c r="K489" s="24" t="n">
        <f aca="false">SUM($F489,$G489,Q$5,Q$7)</f>
        <v>1992.69</v>
      </c>
    </row>
    <row r="490" s="20" customFormat="true" ht="14.25" hidden="false" customHeight="true" outlineLevel="0" collapsed="false">
      <c r="A490" s="21" t="n">
        <v>42329</v>
      </c>
      <c r="B490" s="22" t="n">
        <v>1</v>
      </c>
      <c r="C490" s="23" t="n">
        <v>1061.76</v>
      </c>
      <c r="D490" s="23" t="n">
        <v>0</v>
      </c>
      <c r="E490" s="23" t="n">
        <v>179.61</v>
      </c>
      <c r="F490" s="23" t="n">
        <v>1084.3</v>
      </c>
      <c r="G490" s="23" t="n">
        <v>30.59</v>
      </c>
      <c r="H490" s="24" t="n">
        <f aca="false">SUM($F490,$G490,N$5,N$7)</f>
        <v>1183.73</v>
      </c>
      <c r="I490" s="24" t="n">
        <f aca="false">SUM($F490,$G490,O$5,O$7)</f>
        <v>1379.31</v>
      </c>
      <c r="J490" s="24" t="n">
        <f aca="false">SUM($F490,$G490,P$5,P$7)</f>
        <v>1595.16</v>
      </c>
      <c r="K490" s="24" t="n">
        <f aca="false">SUM($F490,$G490,Q$5,Q$7)</f>
        <v>1903.46</v>
      </c>
    </row>
    <row r="491" s="20" customFormat="true" ht="14.25" hidden="false" customHeight="true" outlineLevel="0" collapsed="false">
      <c r="A491" s="21" t="n">
        <v>42329</v>
      </c>
      <c r="B491" s="22" t="n">
        <v>2</v>
      </c>
      <c r="C491" s="23" t="n">
        <v>1004.18</v>
      </c>
      <c r="D491" s="23" t="n">
        <v>0</v>
      </c>
      <c r="E491" s="23" t="n">
        <v>166.02</v>
      </c>
      <c r="F491" s="23" t="n">
        <v>1026.72</v>
      </c>
      <c r="G491" s="23" t="n">
        <v>28.96</v>
      </c>
      <c r="H491" s="24" t="n">
        <f aca="false">SUM($F491,$G491,N$5,N$7)</f>
        <v>1124.52</v>
      </c>
      <c r="I491" s="24" t="n">
        <f aca="false">SUM($F491,$G491,O$5,O$7)</f>
        <v>1320.1</v>
      </c>
      <c r="J491" s="24" t="n">
        <f aca="false">SUM($F491,$G491,P$5,P$7)</f>
        <v>1535.95</v>
      </c>
      <c r="K491" s="24" t="n">
        <f aca="false">SUM($F491,$G491,Q$5,Q$7)</f>
        <v>1844.25</v>
      </c>
    </row>
    <row r="492" s="20" customFormat="true" ht="14.25" hidden="false" customHeight="true" outlineLevel="0" collapsed="false">
      <c r="A492" s="21" t="n">
        <v>42329</v>
      </c>
      <c r="B492" s="22" t="n">
        <v>3</v>
      </c>
      <c r="C492" s="23" t="n">
        <v>981.36</v>
      </c>
      <c r="D492" s="23" t="n">
        <v>0</v>
      </c>
      <c r="E492" s="23" t="n">
        <v>125.96</v>
      </c>
      <c r="F492" s="23" t="n">
        <v>1003.9</v>
      </c>
      <c r="G492" s="23" t="n">
        <v>28.32</v>
      </c>
      <c r="H492" s="24" t="n">
        <f aca="false">SUM($F492,$G492,N$5,N$7)</f>
        <v>1101.06</v>
      </c>
      <c r="I492" s="24" t="n">
        <f aca="false">SUM($F492,$G492,O$5,O$7)</f>
        <v>1296.64</v>
      </c>
      <c r="J492" s="24" t="n">
        <f aca="false">SUM($F492,$G492,P$5,P$7)</f>
        <v>1512.49</v>
      </c>
      <c r="K492" s="24" t="n">
        <f aca="false">SUM($F492,$G492,Q$5,Q$7)</f>
        <v>1820.79</v>
      </c>
    </row>
    <row r="493" s="20" customFormat="true" ht="14.25" hidden="false" customHeight="true" outlineLevel="0" collapsed="false">
      <c r="A493" s="21" t="n">
        <v>42329</v>
      </c>
      <c r="B493" s="22" t="n">
        <v>4</v>
      </c>
      <c r="C493" s="23" t="n">
        <v>988.59</v>
      </c>
      <c r="D493" s="23" t="n">
        <v>0</v>
      </c>
      <c r="E493" s="23" t="n">
        <v>129.05</v>
      </c>
      <c r="F493" s="23" t="n">
        <v>1011.13</v>
      </c>
      <c r="G493" s="23" t="n">
        <v>28.53</v>
      </c>
      <c r="H493" s="24" t="n">
        <f aca="false">SUM($F493,$G493,N$5,N$7)</f>
        <v>1108.5</v>
      </c>
      <c r="I493" s="24" t="n">
        <f aca="false">SUM($F493,$G493,O$5,O$7)</f>
        <v>1304.08</v>
      </c>
      <c r="J493" s="24" t="n">
        <f aca="false">SUM($F493,$G493,P$5,P$7)</f>
        <v>1519.93</v>
      </c>
      <c r="K493" s="24" t="n">
        <f aca="false">SUM($F493,$G493,Q$5,Q$7)</f>
        <v>1828.23</v>
      </c>
    </row>
    <row r="494" s="20" customFormat="true" ht="14.25" hidden="false" customHeight="true" outlineLevel="0" collapsed="false">
      <c r="A494" s="21" t="n">
        <v>42329</v>
      </c>
      <c r="B494" s="22" t="n">
        <v>5</v>
      </c>
      <c r="C494" s="23" t="n">
        <v>963.23</v>
      </c>
      <c r="D494" s="23" t="n">
        <v>0</v>
      </c>
      <c r="E494" s="23" t="n">
        <v>17.14</v>
      </c>
      <c r="F494" s="23" t="n">
        <v>985.77</v>
      </c>
      <c r="G494" s="23" t="n">
        <v>27.81</v>
      </c>
      <c r="H494" s="24" t="n">
        <f aca="false">SUM($F494,$G494,N$5,N$7)</f>
        <v>1082.42</v>
      </c>
      <c r="I494" s="24" t="n">
        <f aca="false">SUM($F494,$G494,O$5,O$7)</f>
        <v>1278</v>
      </c>
      <c r="J494" s="24" t="n">
        <f aca="false">SUM($F494,$G494,P$5,P$7)</f>
        <v>1493.85</v>
      </c>
      <c r="K494" s="24" t="n">
        <f aca="false">SUM($F494,$G494,Q$5,Q$7)</f>
        <v>1802.15</v>
      </c>
    </row>
    <row r="495" s="20" customFormat="true" ht="14.25" hidden="false" customHeight="true" outlineLevel="0" collapsed="false">
      <c r="A495" s="21" t="n">
        <v>42329</v>
      </c>
      <c r="B495" s="22" t="n">
        <v>6</v>
      </c>
      <c r="C495" s="23" t="n">
        <v>1055.85</v>
      </c>
      <c r="D495" s="23" t="n">
        <v>31.78</v>
      </c>
      <c r="E495" s="23" t="n">
        <v>0</v>
      </c>
      <c r="F495" s="23" t="n">
        <v>1078.39</v>
      </c>
      <c r="G495" s="23" t="n">
        <v>30.42</v>
      </c>
      <c r="H495" s="24" t="n">
        <f aca="false">SUM($F495,$G495,N$5,N$7)</f>
        <v>1177.65</v>
      </c>
      <c r="I495" s="24" t="n">
        <f aca="false">SUM($F495,$G495,O$5,O$7)</f>
        <v>1373.23</v>
      </c>
      <c r="J495" s="24" t="n">
        <f aca="false">SUM($F495,$G495,P$5,P$7)</f>
        <v>1589.08</v>
      </c>
      <c r="K495" s="24" t="n">
        <f aca="false">SUM($F495,$G495,Q$5,Q$7)</f>
        <v>1897.38</v>
      </c>
    </row>
    <row r="496" s="20" customFormat="true" ht="14.25" hidden="false" customHeight="true" outlineLevel="0" collapsed="false">
      <c r="A496" s="21" t="n">
        <v>42329</v>
      </c>
      <c r="B496" s="22" t="n">
        <v>7</v>
      </c>
      <c r="C496" s="23" t="n">
        <v>1307.66</v>
      </c>
      <c r="D496" s="23" t="n">
        <v>0</v>
      </c>
      <c r="E496" s="23" t="n">
        <v>114.61</v>
      </c>
      <c r="F496" s="23" t="n">
        <v>1330.2</v>
      </c>
      <c r="G496" s="23" t="n">
        <v>37.53</v>
      </c>
      <c r="H496" s="24" t="n">
        <f aca="false">SUM($F496,$G496,N$5,N$7)</f>
        <v>1436.57</v>
      </c>
      <c r="I496" s="24" t="n">
        <f aca="false">SUM($F496,$G496,O$5,O$7)</f>
        <v>1632.15</v>
      </c>
      <c r="J496" s="24" t="n">
        <f aca="false">SUM($F496,$G496,P$5,P$7)</f>
        <v>1848</v>
      </c>
      <c r="K496" s="24" t="n">
        <f aca="false">SUM($F496,$G496,Q$5,Q$7)</f>
        <v>2156.3</v>
      </c>
    </row>
    <row r="497" s="20" customFormat="true" ht="14.25" hidden="false" customHeight="true" outlineLevel="0" collapsed="false">
      <c r="A497" s="21" t="n">
        <v>42329</v>
      </c>
      <c r="B497" s="22" t="n">
        <v>8</v>
      </c>
      <c r="C497" s="23" t="n">
        <v>1548.84</v>
      </c>
      <c r="D497" s="23" t="n">
        <v>25.91</v>
      </c>
      <c r="E497" s="23" t="n">
        <v>0</v>
      </c>
      <c r="F497" s="23" t="n">
        <v>1571.38</v>
      </c>
      <c r="G497" s="23" t="n">
        <v>44.33</v>
      </c>
      <c r="H497" s="24" t="n">
        <f aca="false">SUM($F497,$G497,N$5,N$7)</f>
        <v>1684.55</v>
      </c>
      <c r="I497" s="24" t="n">
        <f aca="false">SUM($F497,$G497,O$5,O$7)</f>
        <v>1880.13</v>
      </c>
      <c r="J497" s="24" t="n">
        <f aca="false">SUM($F497,$G497,P$5,P$7)</f>
        <v>2095.98</v>
      </c>
      <c r="K497" s="24" t="n">
        <f aca="false">SUM($F497,$G497,Q$5,Q$7)</f>
        <v>2404.28</v>
      </c>
    </row>
    <row r="498" s="20" customFormat="true" ht="14.25" hidden="false" customHeight="true" outlineLevel="0" collapsed="false">
      <c r="A498" s="21" t="n">
        <v>42329</v>
      </c>
      <c r="B498" s="22" t="n">
        <v>9</v>
      </c>
      <c r="C498" s="23" t="n">
        <v>1604.11</v>
      </c>
      <c r="D498" s="23" t="n">
        <v>9.89</v>
      </c>
      <c r="E498" s="23" t="n">
        <v>0</v>
      </c>
      <c r="F498" s="23" t="n">
        <v>1626.65</v>
      </c>
      <c r="G498" s="23" t="n">
        <v>45.89</v>
      </c>
      <c r="H498" s="24" t="n">
        <f aca="false">SUM($F498,$G498,N$5,N$7)</f>
        <v>1741.38</v>
      </c>
      <c r="I498" s="24" t="n">
        <f aca="false">SUM($F498,$G498,O$5,O$7)</f>
        <v>1936.96</v>
      </c>
      <c r="J498" s="24" t="n">
        <f aca="false">SUM($F498,$G498,P$5,P$7)</f>
        <v>2152.81</v>
      </c>
      <c r="K498" s="24" t="n">
        <f aca="false">SUM($F498,$G498,Q$5,Q$7)</f>
        <v>2461.11</v>
      </c>
    </row>
    <row r="499" s="20" customFormat="true" ht="14.25" hidden="false" customHeight="true" outlineLevel="0" collapsed="false">
      <c r="A499" s="21" t="n">
        <v>42329</v>
      </c>
      <c r="B499" s="22" t="n">
        <v>10</v>
      </c>
      <c r="C499" s="23" t="n">
        <v>1609.58</v>
      </c>
      <c r="D499" s="23" t="n">
        <v>6.75</v>
      </c>
      <c r="E499" s="23" t="n">
        <v>0</v>
      </c>
      <c r="F499" s="23" t="n">
        <v>1632.12</v>
      </c>
      <c r="G499" s="23" t="n">
        <v>46.04</v>
      </c>
      <c r="H499" s="24" t="n">
        <f aca="false">SUM($F499,$G499,N$5,N$7)</f>
        <v>1747</v>
      </c>
      <c r="I499" s="24" t="n">
        <f aca="false">SUM($F499,$G499,O$5,O$7)</f>
        <v>1942.58</v>
      </c>
      <c r="J499" s="24" t="n">
        <f aca="false">SUM($F499,$G499,P$5,P$7)</f>
        <v>2158.43</v>
      </c>
      <c r="K499" s="24" t="n">
        <f aca="false">SUM($F499,$G499,Q$5,Q$7)</f>
        <v>2466.73</v>
      </c>
    </row>
    <row r="500" s="20" customFormat="true" ht="14.25" hidden="false" customHeight="true" outlineLevel="0" collapsed="false">
      <c r="A500" s="21" t="n">
        <v>42329</v>
      </c>
      <c r="B500" s="22" t="n">
        <v>11</v>
      </c>
      <c r="C500" s="23" t="n">
        <v>1614.86</v>
      </c>
      <c r="D500" s="23" t="n">
        <v>0</v>
      </c>
      <c r="E500" s="23" t="n">
        <v>0.71</v>
      </c>
      <c r="F500" s="23" t="n">
        <v>1637.4</v>
      </c>
      <c r="G500" s="23" t="n">
        <v>46.19</v>
      </c>
      <c r="H500" s="24" t="n">
        <f aca="false">SUM($F500,$G500,N$5,N$7)</f>
        <v>1752.43</v>
      </c>
      <c r="I500" s="24" t="n">
        <f aca="false">SUM($F500,$G500,O$5,O$7)</f>
        <v>1948.01</v>
      </c>
      <c r="J500" s="24" t="n">
        <f aca="false">SUM($F500,$G500,P$5,P$7)</f>
        <v>2163.86</v>
      </c>
      <c r="K500" s="24" t="n">
        <f aca="false">SUM($F500,$G500,Q$5,Q$7)</f>
        <v>2472.16</v>
      </c>
    </row>
    <row r="501" s="20" customFormat="true" ht="14.25" hidden="false" customHeight="true" outlineLevel="0" collapsed="false">
      <c r="A501" s="21" t="n">
        <v>42329</v>
      </c>
      <c r="B501" s="22" t="n">
        <v>12</v>
      </c>
      <c r="C501" s="23" t="n">
        <v>1591.9</v>
      </c>
      <c r="D501" s="23" t="n">
        <v>0</v>
      </c>
      <c r="E501" s="23" t="n">
        <v>39.43</v>
      </c>
      <c r="F501" s="23" t="n">
        <v>1614.44</v>
      </c>
      <c r="G501" s="23" t="n">
        <v>45.55</v>
      </c>
      <c r="H501" s="24" t="n">
        <f aca="false">SUM($F501,$G501,N$5,N$7)</f>
        <v>1728.83</v>
      </c>
      <c r="I501" s="24" t="n">
        <f aca="false">SUM($F501,$G501,O$5,O$7)</f>
        <v>1924.41</v>
      </c>
      <c r="J501" s="24" t="n">
        <f aca="false">SUM($F501,$G501,P$5,P$7)</f>
        <v>2140.26</v>
      </c>
      <c r="K501" s="24" t="n">
        <f aca="false">SUM($F501,$G501,Q$5,Q$7)</f>
        <v>2448.56</v>
      </c>
    </row>
    <row r="502" s="20" customFormat="true" ht="14.25" hidden="false" customHeight="true" outlineLevel="0" collapsed="false">
      <c r="A502" s="21" t="n">
        <v>42329</v>
      </c>
      <c r="B502" s="22" t="n">
        <v>13</v>
      </c>
      <c r="C502" s="23" t="n">
        <v>1614.93</v>
      </c>
      <c r="D502" s="23" t="n">
        <v>0</v>
      </c>
      <c r="E502" s="23" t="n">
        <v>6</v>
      </c>
      <c r="F502" s="23" t="n">
        <v>1637.47</v>
      </c>
      <c r="G502" s="23" t="n">
        <v>46.19</v>
      </c>
      <c r="H502" s="24" t="n">
        <f aca="false">SUM($F502,$G502,N$5,N$7)</f>
        <v>1752.5</v>
      </c>
      <c r="I502" s="24" t="n">
        <f aca="false">SUM($F502,$G502,O$5,O$7)</f>
        <v>1948.08</v>
      </c>
      <c r="J502" s="24" t="n">
        <f aca="false">SUM($F502,$G502,P$5,P$7)</f>
        <v>2163.93</v>
      </c>
      <c r="K502" s="24" t="n">
        <f aca="false">SUM($F502,$G502,Q$5,Q$7)</f>
        <v>2472.23</v>
      </c>
    </row>
    <row r="503" s="20" customFormat="true" ht="14.25" hidden="false" customHeight="true" outlineLevel="0" collapsed="false">
      <c r="A503" s="21" t="n">
        <v>42329</v>
      </c>
      <c r="B503" s="22" t="n">
        <v>14</v>
      </c>
      <c r="C503" s="23" t="n">
        <v>1607.04</v>
      </c>
      <c r="D503" s="23" t="n">
        <v>0</v>
      </c>
      <c r="E503" s="23" t="n">
        <v>16.9</v>
      </c>
      <c r="F503" s="23" t="n">
        <v>1629.58</v>
      </c>
      <c r="G503" s="23" t="n">
        <v>45.97</v>
      </c>
      <c r="H503" s="24" t="n">
        <f aca="false">SUM($F503,$G503,N$5,N$7)</f>
        <v>1744.39</v>
      </c>
      <c r="I503" s="24" t="n">
        <f aca="false">SUM($F503,$G503,O$5,O$7)</f>
        <v>1939.97</v>
      </c>
      <c r="J503" s="24" t="n">
        <f aca="false">SUM($F503,$G503,P$5,P$7)</f>
        <v>2155.82</v>
      </c>
      <c r="K503" s="24" t="n">
        <f aca="false">SUM($F503,$G503,Q$5,Q$7)</f>
        <v>2464.12</v>
      </c>
    </row>
    <row r="504" s="20" customFormat="true" ht="14.25" hidden="false" customHeight="true" outlineLevel="0" collapsed="false">
      <c r="A504" s="21" t="n">
        <v>42329</v>
      </c>
      <c r="B504" s="22" t="n">
        <v>15</v>
      </c>
      <c r="C504" s="23" t="n">
        <v>1614.15</v>
      </c>
      <c r="D504" s="23" t="n">
        <v>0</v>
      </c>
      <c r="E504" s="23" t="n">
        <v>9.17</v>
      </c>
      <c r="F504" s="23" t="n">
        <v>1636.69</v>
      </c>
      <c r="G504" s="23" t="n">
        <v>46.17</v>
      </c>
      <c r="H504" s="24" t="n">
        <f aca="false">SUM($F504,$G504,N$5,N$7)</f>
        <v>1751.7</v>
      </c>
      <c r="I504" s="24" t="n">
        <f aca="false">SUM($F504,$G504,O$5,O$7)</f>
        <v>1947.28</v>
      </c>
      <c r="J504" s="24" t="n">
        <f aca="false">SUM($F504,$G504,P$5,P$7)</f>
        <v>2163.13</v>
      </c>
      <c r="K504" s="24" t="n">
        <f aca="false">SUM($F504,$G504,Q$5,Q$7)</f>
        <v>2471.43</v>
      </c>
    </row>
    <row r="505" s="20" customFormat="true" ht="14.25" hidden="false" customHeight="true" outlineLevel="0" collapsed="false">
      <c r="A505" s="21" t="n">
        <v>42329</v>
      </c>
      <c r="B505" s="22" t="n">
        <v>16</v>
      </c>
      <c r="C505" s="23" t="n">
        <v>1568.84</v>
      </c>
      <c r="D505" s="23" t="n">
        <v>0</v>
      </c>
      <c r="E505" s="23" t="n">
        <v>8.32</v>
      </c>
      <c r="F505" s="23" t="n">
        <v>1591.38</v>
      </c>
      <c r="G505" s="23" t="n">
        <v>44.89</v>
      </c>
      <c r="H505" s="24" t="n">
        <f aca="false">SUM($F505,$G505,N$5,N$7)</f>
        <v>1705.11</v>
      </c>
      <c r="I505" s="24" t="n">
        <f aca="false">SUM($F505,$G505,O$5,O$7)</f>
        <v>1900.69</v>
      </c>
      <c r="J505" s="24" t="n">
        <f aca="false">SUM($F505,$G505,P$5,P$7)</f>
        <v>2116.54</v>
      </c>
      <c r="K505" s="24" t="n">
        <f aca="false">SUM($F505,$G505,Q$5,Q$7)</f>
        <v>2424.84</v>
      </c>
    </row>
    <row r="506" s="20" customFormat="true" ht="14.25" hidden="false" customHeight="true" outlineLevel="0" collapsed="false">
      <c r="A506" s="21" t="n">
        <v>42329</v>
      </c>
      <c r="B506" s="22" t="n">
        <v>17</v>
      </c>
      <c r="C506" s="23" t="n">
        <v>1537.83</v>
      </c>
      <c r="D506" s="23" t="n">
        <v>38.23</v>
      </c>
      <c r="E506" s="23" t="n">
        <v>0</v>
      </c>
      <c r="F506" s="23" t="n">
        <v>1560.37</v>
      </c>
      <c r="G506" s="23" t="n">
        <v>44.02</v>
      </c>
      <c r="H506" s="24" t="n">
        <f aca="false">SUM($F506,$G506,N$5,N$7)</f>
        <v>1673.23</v>
      </c>
      <c r="I506" s="24" t="n">
        <f aca="false">SUM($F506,$G506,O$5,O$7)</f>
        <v>1868.81</v>
      </c>
      <c r="J506" s="24" t="n">
        <f aca="false">SUM($F506,$G506,P$5,P$7)</f>
        <v>2084.66</v>
      </c>
      <c r="K506" s="24" t="n">
        <f aca="false">SUM($F506,$G506,Q$5,Q$7)</f>
        <v>2392.96</v>
      </c>
    </row>
    <row r="507" s="20" customFormat="true" ht="14.25" hidden="false" customHeight="true" outlineLevel="0" collapsed="false">
      <c r="A507" s="21" t="n">
        <v>42329</v>
      </c>
      <c r="B507" s="22" t="n">
        <v>18</v>
      </c>
      <c r="C507" s="23" t="n">
        <v>1559.13</v>
      </c>
      <c r="D507" s="23" t="n">
        <v>94.47</v>
      </c>
      <c r="E507" s="23" t="n">
        <v>0</v>
      </c>
      <c r="F507" s="23" t="n">
        <v>1581.67</v>
      </c>
      <c r="G507" s="23" t="n">
        <v>44.62</v>
      </c>
      <c r="H507" s="24" t="n">
        <f aca="false">SUM($F507,$G507,N$5,N$7)</f>
        <v>1695.13</v>
      </c>
      <c r="I507" s="24" t="n">
        <f aca="false">SUM($F507,$G507,O$5,O$7)</f>
        <v>1890.71</v>
      </c>
      <c r="J507" s="24" t="n">
        <f aca="false">SUM($F507,$G507,P$5,P$7)</f>
        <v>2106.56</v>
      </c>
      <c r="K507" s="24" t="n">
        <f aca="false">SUM($F507,$G507,Q$5,Q$7)</f>
        <v>2414.86</v>
      </c>
    </row>
    <row r="508" s="20" customFormat="true" ht="14.25" hidden="false" customHeight="true" outlineLevel="0" collapsed="false">
      <c r="A508" s="21" t="n">
        <v>42329</v>
      </c>
      <c r="B508" s="22" t="n">
        <v>19</v>
      </c>
      <c r="C508" s="23" t="n">
        <v>1639.25</v>
      </c>
      <c r="D508" s="23" t="n">
        <v>0</v>
      </c>
      <c r="E508" s="23" t="n">
        <v>23.98</v>
      </c>
      <c r="F508" s="23" t="n">
        <v>1661.79</v>
      </c>
      <c r="G508" s="23" t="n">
        <v>46.88</v>
      </c>
      <c r="H508" s="24" t="n">
        <f aca="false">SUM($F508,$G508,N$5,N$7)</f>
        <v>1777.51</v>
      </c>
      <c r="I508" s="24" t="n">
        <f aca="false">SUM($F508,$G508,O$5,O$7)</f>
        <v>1973.09</v>
      </c>
      <c r="J508" s="24" t="n">
        <f aca="false">SUM($F508,$G508,P$5,P$7)</f>
        <v>2188.94</v>
      </c>
      <c r="K508" s="24" t="n">
        <f aca="false">SUM($F508,$G508,Q$5,Q$7)</f>
        <v>2497.24</v>
      </c>
    </row>
    <row r="509" s="20" customFormat="true" ht="14.25" hidden="false" customHeight="true" outlineLevel="0" collapsed="false">
      <c r="A509" s="21" t="n">
        <v>42329</v>
      </c>
      <c r="B509" s="22" t="n">
        <v>20</v>
      </c>
      <c r="C509" s="23" t="n">
        <v>1615.19</v>
      </c>
      <c r="D509" s="23" t="n">
        <v>775.42</v>
      </c>
      <c r="E509" s="23" t="n">
        <v>0</v>
      </c>
      <c r="F509" s="23" t="n">
        <v>1637.73</v>
      </c>
      <c r="G509" s="23" t="n">
        <v>46.2</v>
      </c>
      <c r="H509" s="24" t="n">
        <f aca="false">SUM($F509,$G509,N$5,N$7)</f>
        <v>1752.77</v>
      </c>
      <c r="I509" s="24" t="n">
        <f aca="false">SUM($F509,$G509,O$5,O$7)</f>
        <v>1948.35</v>
      </c>
      <c r="J509" s="24" t="n">
        <f aca="false">SUM($F509,$G509,P$5,P$7)</f>
        <v>2164.2</v>
      </c>
      <c r="K509" s="24" t="n">
        <f aca="false">SUM($F509,$G509,Q$5,Q$7)</f>
        <v>2472.5</v>
      </c>
    </row>
    <row r="510" s="20" customFormat="true" ht="14.25" hidden="false" customHeight="true" outlineLevel="0" collapsed="false">
      <c r="A510" s="21" t="n">
        <v>42329</v>
      </c>
      <c r="B510" s="22" t="n">
        <v>21</v>
      </c>
      <c r="C510" s="23" t="n">
        <v>1609.16</v>
      </c>
      <c r="D510" s="23" t="n">
        <v>0</v>
      </c>
      <c r="E510" s="23" t="n">
        <v>84.36</v>
      </c>
      <c r="F510" s="23" t="n">
        <v>1631.7</v>
      </c>
      <c r="G510" s="23" t="n">
        <v>46.03</v>
      </c>
      <c r="H510" s="24" t="n">
        <f aca="false">SUM($F510,$G510,N$5,N$7)</f>
        <v>1746.57</v>
      </c>
      <c r="I510" s="24" t="n">
        <f aca="false">SUM($F510,$G510,O$5,O$7)</f>
        <v>1942.15</v>
      </c>
      <c r="J510" s="24" t="n">
        <f aca="false">SUM($F510,$G510,P$5,P$7)</f>
        <v>2158</v>
      </c>
      <c r="K510" s="24" t="n">
        <f aca="false">SUM($F510,$G510,Q$5,Q$7)</f>
        <v>2466.3</v>
      </c>
    </row>
    <row r="511" s="20" customFormat="true" ht="14.25" hidden="false" customHeight="true" outlineLevel="0" collapsed="false">
      <c r="A511" s="21" t="n">
        <v>42329</v>
      </c>
      <c r="B511" s="22" t="n">
        <v>22</v>
      </c>
      <c r="C511" s="23" t="n">
        <v>1451.44</v>
      </c>
      <c r="D511" s="23" t="n">
        <v>0</v>
      </c>
      <c r="E511" s="23" t="n">
        <v>338.39</v>
      </c>
      <c r="F511" s="23" t="n">
        <v>1473.98</v>
      </c>
      <c r="G511" s="23" t="n">
        <v>41.58</v>
      </c>
      <c r="H511" s="24" t="n">
        <f aca="false">SUM($F511,$G511,N$5,N$7)</f>
        <v>1584.4</v>
      </c>
      <c r="I511" s="24" t="n">
        <f aca="false">SUM($F511,$G511,O$5,O$7)</f>
        <v>1779.98</v>
      </c>
      <c r="J511" s="24" t="n">
        <f aca="false">SUM($F511,$G511,P$5,P$7)</f>
        <v>1995.83</v>
      </c>
      <c r="K511" s="24" t="n">
        <f aca="false">SUM($F511,$G511,Q$5,Q$7)</f>
        <v>2304.13</v>
      </c>
    </row>
    <row r="512" s="20" customFormat="true" ht="14.25" hidden="false" customHeight="true" outlineLevel="0" collapsed="false">
      <c r="A512" s="21" t="n">
        <v>42329</v>
      </c>
      <c r="B512" s="22" t="n">
        <v>23</v>
      </c>
      <c r="C512" s="23" t="n">
        <v>1259.44</v>
      </c>
      <c r="D512" s="23" t="n">
        <v>0</v>
      </c>
      <c r="E512" s="23" t="n">
        <v>292.64</v>
      </c>
      <c r="F512" s="23" t="n">
        <v>1281.98</v>
      </c>
      <c r="G512" s="23" t="n">
        <v>36.17</v>
      </c>
      <c r="H512" s="24" t="n">
        <f aca="false">SUM($F512,$G512,N$5,N$7)</f>
        <v>1386.99</v>
      </c>
      <c r="I512" s="24" t="n">
        <f aca="false">SUM($F512,$G512,O$5,O$7)</f>
        <v>1582.57</v>
      </c>
      <c r="J512" s="24" t="n">
        <f aca="false">SUM($F512,$G512,P$5,P$7)</f>
        <v>1798.42</v>
      </c>
      <c r="K512" s="24" t="n">
        <f aca="false">SUM($F512,$G512,Q$5,Q$7)</f>
        <v>2106.72</v>
      </c>
    </row>
    <row r="513" s="20" customFormat="true" ht="14.25" hidden="false" customHeight="true" outlineLevel="0" collapsed="false">
      <c r="A513" s="21" t="n">
        <v>42330</v>
      </c>
      <c r="B513" s="22" t="n">
        <v>0</v>
      </c>
      <c r="C513" s="23" t="n">
        <v>1076.08</v>
      </c>
      <c r="D513" s="23" t="n">
        <v>0</v>
      </c>
      <c r="E513" s="23" t="n">
        <v>389.78</v>
      </c>
      <c r="F513" s="23" t="n">
        <v>1098.62</v>
      </c>
      <c r="G513" s="23" t="n">
        <v>30.99</v>
      </c>
      <c r="H513" s="24" t="n">
        <f aca="false">SUM($F513,$G513,N$5,N$7)</f>
        <v>1198.45</v>
      </c>
      <c r="I513" s="24" t="n">
        <f aca="false">SUM($F513,$G513,O$5,O$7)</f>
        <v>1394.03</v>
      </c>
      <c r="J513" s="24" t="n">
        <f aca="false">SUM($F513,$G513,P$5,P$7)</f>
        <v>1609.88</v>
      </c>
      <c r="K513" s="24" t="n">
        <f aca="false">SUM($F513,$G513,Q$5,Q$7)</f>
        <v>1918.18</v>
      </c>
    </row>
    <row r="514" s="20" customFormat="true" ht="14.25" hidden="false" customHeight="true" outlineLevel="0" collapsed="false">
      <c r="A514" s="21" t="n">
        <v>42330</v>
      </c>
      <c r="B514" s="22" t="n">
        <v>1</v>
      </c>
      <c r="C514" s="23" t="n">
        <v>980.36</v>
      </c>
      <c r="D514" s="23" t="n">
        <v>0</v>
      </c>
      <c r="E514" s="23" t="n">
        <v>335</v>
      </c>
      <c r="F514" s="23" t="n">
        <v>1002.9</v>
      </c>
      <c r="G514" s="23" t="n">
        <v>28.29</v>
      </c>
      <c r="H514" s="24" t="n">
        <f aca="false">SUM($F514,$G514,N$5,N$7)</f>
        <v>1100.03</v>
      </c>
      <c r="I514" s="24" t="n">
        <f aca="false">SUM($F514,$G514,O$5,O$7)</f>
        <v>1295.61</v>
      </c>
      <c r="J514" s="24" t="n">
        <f aca="false">SUM($F514,$G514,P$5,P$7)</f>
        <v>1511.46</v>
      </c>
      <c r="K514" s="24" t="n">
        <f aca="false">SUM($F514,$G514,Q$5,Q$7)</f>
        <v>1819.76</v>
      </c>
    </row>
    <row r="515" s="20" customFormat="true" ht="14.25" hidden="false" customHeight="true" outlineLevel="0" collapsed="false">
      <c r="A515" s="21" t="n">
        <v>42330</v>
      </c>
      <c r="B515" s="22" t="n">
        <v>2</v>
      </c>
      <c r="C515" s="23" t="n">
        <v>937.92</v>
      </c>
      <c r="D515" s="23" t="n">
        <v>0</v>
      </c>
      <c r="E515" s="23" t="n">
        <v>67.41</v>
      </c>
      <c r="F515" s="23" t="n">
        <v>960.46</v>
      </c>
      <c r="G515" s="23" t="n">
        <v>27.1</v>
      </c>
      <c r="H515" s="24" t="n">
        <f aca="false">SUM($F515,$G515,N$5,N$7)</f>
        <v>1056.4</v>
      </c>
      <c r="I515" s="24" t="n">
        <f aca="false">SUM($F515,$G515,O$5,O$7)</f>
        <v>1251.98</v>
      </c>
      <c r="J515" s="24" t="n">
        <f aca="false">SUM($F515,$G515,P$5,P$7)</f>
        <v>1467.83</v>
      </c>
      <c r="K515" s="24" t="n">
        <f aca="false">SUM($F515,$G515,Q$5,Q$7)</f>
        <v>1776.13</v>
      </c>
    </row>
    <row r="516" s="20" customFormat="true" ht="14.25" hidden="false" customHeight="true" outlineLevel="0" collapsed="false">
      <c r="A516" s="21" t="n">
        <v>42330</v>
      </c>
      <c r="B516" s="22" t="n">
        <v>3</v>
      </c>
      <c r="C516" s="23" t="n">
        <v>936.72</v>
      </c>
      <c r="D516" s="23" t="n">
        <v>0</v>
      </c>
      <c r="E516" s="23" t="n">
        <v>48.51</v>
      </c>
      <c r="F516" s="23" t="n">
        <v>959.26</v>
      </c>
      <c r="G516" s="23" t="n">
        <v>27.06</v>
      </c>
      <c r="H516" s="24" t="n">
        <f aca="false">SUM($F516,$G516,N$5,N$7)</f>
        <v>1055.16</v>
      </c>
      <c r="I516" s="24" t="n">
        <f aca="false">SUM($F516,$G516,O$5,O$7)</f>
        <v>1250.74</v>
      </c>
      <c r="J516" s="24" t="n">
        <f aca="false">SUM($F516,$G516,P$5,P$7)</f>
        <v>1466.59</v>
      </c>
      <c r="K516" s="24" t="n">
        <f aca="false">SUM($F516,$G516,Q$5,Q$7)</f>
        <v>1774.89</v>
      </c>
    </row>
    <row r="517" s="20" customFormat="true" ht="14.25" hidden="false" customHeight="true" outlineLevel="0" collapsed="false">
      <c r="A517" s="21" t="n">
        <v>42330</v>
      </c>
      <c r="B517" s="22" t="n">
        <v>4</v>
      </c>
      <c r="C517" s="23" t="n">
        <v>962.19</v>
      </c>
      <c r="D517" s="23" t="n">
        <v>0</v>
      </c>
      <c r="E517" s="23" t="n">
        <v>7</v>
      </c>
      <c r="F517" s="23" t="n">
        <v>984.73</v>
      </c>
      <c r="G517" s="23" t="n">
        <v>27.78</v>
      </c>
      <c r="H517" s="24" t="n">
        <f aca="false">SUM($F517,$G517,N$5,N$7)</f>
        <v>1081.35</v>
      </c>
      <c r="I517" s="24" t="n">
        <f aca="false">SUM($F517,$G517,O$5,O$7)</f>
        <v>1276.93</v>
      </c>
      <c r="J517" s="24" t="n">
        <f aca="false">SUM($F517,$G517,P$5,P$7)</f>
        <v>1492.78</v>
      </c>
      <c r="K517" s="24" t="n">
        <f aca="false">SUM($F517,$G517,Q$5,Q$7)</f>
        <v>1801.08</v>
      </c>
    </row>
    <row r="518" s="20" customFormat="true" ht="14.25" hidden="false" customHeight="true" outlineLevel="0" collapsed="false">
      <c r="A518" s="21" t="n">
        <v>42330</v>
      </c>
      <c r="B518" s="22" t="n">
        <v>5</v>
      </c>
      <c r="C518" s="23" t="n">
        <v>1005.51</v>
      </c>
      <c r="D518" s="23" t="n">
        <v>11.59</v>
      </c>
      <c r="E518" s="23" t="n">
        <v>0</v>
      </c>
      <c r="F518" s="23" t="n">
        <v>1028.05</v>
      </c>
      <c r="G518" s="23" t="n">
        <v>29</v>
      </c>
      <c r="H518" s="24" t="n">
        <f aca="false">SUM($F518,$G518,N$5,N$7)</f>
        <v>1125.89</v>
      </c>
      <c r="I518" s="24" t="n">
        <f aca="false">SUM($F518,$G518,O$5,O$7)</f>
        <v>1321.47</v>
      </c>
      <c r="J518" s="24" t="n">
        <f aca="false">SUM($F518,$G518,P$5,P$7)</f>
        <v>1537.32</v>
      </c>
      <c r="K518" s="24" t="n">
        <f aca="false">SUM($F518,$G518,Q$5,Q$7)</f>
        <v>1845.62</v>
      </c>
    </row>
    <row r="519" s="20" customFormat="true" ht="14.25" hidden="false" customHeight="true" outlineLevel="0" collapsed="false">
      <c r="A519" s="21" t="n">
        <v>42330</v>
      </c>
      <c r="B519" s="22" t="n">
        <v>6</v>
      </c>
      <c r="C519" s="23" t="n">
        <v>1072.15</v>
      </c>
      <c r="D519" s="23" t="n">
        <v>41.17</v>
      </c>
      <c r="E519" s="23" t="n">
        <v>0</v>
      </c>
      <c r="F519" s="23" t="n">
        <v>1094.69</v>
      </c>
      <c r="G519" s="23" t="n">
        <v>30.88</v>
      </c>
      <c r="H519" s="24" t="n">
        <f aca="false">SUM($F519,$G519,N$5,N$7)</f>
        <v>1194.41</v>
      </c>
      <c r="I519" s="24" t="n">
        <f aca="false">SUM($F519,$G519,O$5,O$7)</f>
        <v>1389.99</v>
      </c>
      <c r="J519" s="24" t="n">
        <f aca="false">SUM($F519,$G519,P$5,P$7)</f>
        <v>1605.84</v>
      </c>
      <c r="K519" s="24" t="n">
        <f aca="false">SUM($F519,$G519,Q$5,Q$7)</f>
        <v>1914.14</v>
      </c>
    </row>
    <row r="520" s="20" customFormat="true" ht="14.25" hidden="false" customHeight="true" outlineLevel="0" collapsed="false">
      <c r="A520" s="21" t="n">
        <v>42330</v>
      </c>
      <c r="B520" s="22" t="n">
        <v>7</v>
      </c>
      <c r="C520" s="23" t="n">
        <v>1293.38</v>
      </c>
      <c r="D520" s="23" t="n">
        <v>69.51</v>
      </c>
      <c r="E520" s="23" t="n">
        <v>0</v>
      </c>
      <c r="F520" s="23" t="n">
        <v>1315.92</v>
      </c>
      <c r="G520" s="23" t="n">
        <v>37.12</v>
      </c>
      <c r="H520" s="24" t="n">
        <f aca="false">SUM($F520,$G520,N$5,N$7)</f>
        <v>1421.88</v>
      </c>
      <c r="I520" s="24" t="n">
        <f aca="false">SUM($F520,$G520,O$5,O$7)</f>
        <v>1617.46</v>
      </c>
      <c r="J520" s="24" t="n">
        <f aca="false">SUM($F520,$G520,P$5,P$7)</f>
        <v>1833.31</v>
      </c>
      <c r="K520" s="24" t="n">
        <f aca="false">SUM($F520,$G520,Q$5,Q$7)</f>
        <v>2141.61</v>
      </c>
    </row>
    <row r="521" s="20" customFormat="true" ht="14.25" hidden="false" customHeight="true" outlineLevel="0" collapsed="false">
      <c r="A521" s="21" t="n">
        <v>42330</v>
      </c>
      <c r="B521" s="22" t="n">
        <v>8</v>
      </c>
      <c r="C521" s="23" t="n">
        <v>1548.56</v>
      </c>
      <c r="D521" s="23" t="n">
        <v>0</v>
      </c>
      <c r="E521" s="23" t="n">
        <v>80.11</v>
      </c>
      <c r="F521" s="23" t="n">
        <v>1571.1</v>
      </c>
      <c r="G521" s="23" t="n">
        <v>44.32</v>
      </c>
      <c r="H521" s="24" t="n">
        <f aca="false">SUM($F521,$G521,N$5,N$7)</f>
        <v>1684.26</v>
      </c>
      <c r="I521" s="24" t="n">
        <f aca="false">SUM($F521,$G521,O$5,O$7)</f>
        <v>1879.84</v>
      </c>
      <c r="J521" s="24" t="n">
        <f aca="false">SUM($F521,$G521,P$5,P$7)</f>
        <v>2095.69</v>
      </c>
      <c r="K521" s="24" t="n">
        <f aca="false">SUM($F521,$G521,Q$5,Q$7)</f>
        <v>2403.99</v>
      </c>
    </row>
    <row r="522" s="20" customFormat="true" ht="14.25" hidden="false" customHeight="true" outlineLevel="0" collapsed="false">
      <c r="A522" s="21" t="n">
        <v>42330</v>
      </c>
      <c r="B522" s="22" t="n">
        <v>9</v>
      </c>
      <c r="C522" s="23" t="n">
        <v>1599.43</v>
      </c>
      <c r="D522" s="23" t="n">
        <v>0</v>
      </c>
      <c r="E522" s="23" t="n">
        <v>7.5</v>
      </c>
      <c r="F522" s="23" t="n">
        <v>1621.97</v>
      </c>
      <c r="G522" s="23" t="n">
        <v>45.76</v>
      </c>
      <c r="H522" s="24" t="n">
        <f aca="false">SUM($F522,$G522,N$5,N$7)</f>
        <v>1736.57</v>
      </c>
      <c r="I522" s="24" t="n">
        <f aca="false">SUM($F522,$G522,O$5,O$7)</f>
        <v>1932.15</v>
      </c>
      <c r="J522" s="24" t="n">
        <f aca="false">SUM($F522,$G522,P$5,P$7)</f>
        <v>2148</v>
      </c>
      <c r="K522" s="24" t="n">
        <f aca="false">SUM($F522,$G522,Q$5,Q$7)</f>
        <v>2456.3</v>
      </c>
    </row>
    <row r="523" s="20" customFormat="true" ht="14.25" hidden="false" customHeight="true" outlineLevel="0" collapsed="false">
      <c r="A523" s="21" t="n">
        <v>42330</v>
      </c>
      <c r="B523" s="22" t="n">
        <v>10</v>
      </c>
      <c r="C523" s="23" t="n">
        <v>1637.29</v>
      </c>
      <c r="D523" s="23" t="n">
        <v>0</v>
      </c>
      <c r="E523" s="23" t="n">
        <v>47.31</v>
      </c>
      <c r="F523" s="23" t="n">
        <v>1659.83</v>
      </c>
      <c r="G523" s="23" t="n">
        <v>46.83</v>
      </c>
      <c r="H523" s="24" t="n">
        <f aca="false">SUM($F523,$G523,N$5,N$7)</f>
        <v>1775.5</v>
      </c>
      <c r="I523" s="24" t="n">
        <f aca="false">SUM($F523,$G523,O$5,O$7)</f>
        <v>1971.08</v>
      </c>
      <c r="J523" s="24" t="n">
        <f aca="false">SUM($F523,$G523,P$5,P$7)</f>
        <v>2186.93</v>
      </c>
      <c r="K523" s="24" t="n">
        <f aca="false">SUM($F523,$G523,Q$5,Q$7)</f>
        <v>2495.23</v>
      </c>
    </row>
    <row r="524" s="20" customFormat="true" ht="14.25" hidden="false" customHeight="true" outlineLevel="0" collapsed="false">
      <c r="A524" s="21" t="n">
        <v>42330</v>
      </c>
      <c r="B524" s="22" t="n">
        <v>11</v>
      </c>
      <c r="C524" s="23" t="n">
        <v>1635.23</v>
      </c>
      <c r="D524" s="23" t="n">
        <v>0</v>
      </c>
      <c r="E524" s="23" t="n">
        <v>123.39</v>
      </c>
      <c r="F524" s="23" t="n">
        <v>1657.77</v>
      </c>
      <c r="G524" s="23" t="n">
        <v>46.77</v>
      </c>
      <c r="H524" s="24" t="n">
        <f aca="false">SUM($F524,$G524,N$5,N$7)</f>
        <v>1773.38</v>
      </c>
      <c r="I524" s="24" t="n">
        <f aca="false">SUM($F524,$G524,O$5,O$7)</f>
        <v>1968.96</v>
      </c>
      <c r="J524" s="24" t="n">
        <f aca="false">SUM($F524,$G524,P$5,P$7)</f>
        <v>2184.81</v>
      </c>
      <c r="K524" s="24" t="n">
        <f aca="false">SUM($F524,$G524,Q$5,Q$7)</f>
        <v>2493.11</v>
      </c>
    </row>
    <row r="525" s="20" customFormat="true" ht="14.25" hidden="false" customHeight="true" outlineLevel="0" collapsed="false">
      <c r="A525" s="21" t="n">
        <v>42330</v>
      </c>
      <c r="B525" s="22" t="n">
        <v>12</v>
      </c>
      <c r="C525" s="23" t="n">
        <v>1604.35</v>
      </c>
      <c r="D525" s="23" t="n">
        <v>0</v>
      </c>
      <c r="E525" s="23" t="n">
        <v>2.08</v>
      </c>
      <c r="F525" s="23" t="n">
        <v>1626.89</v>
      </c>
      <c r="G525" s="23" t="n">
        <v>45.9</v>
      </c>
      <c r="H525" s="24" t="n">
        <f aca="false">SUM($F525,$G525,N$5,N$7)</f>
        <v>1741.63</v>
      </c>
      <c r="I525" s="24" t="n">
        <f aca="false">SUM($F525,$G525,O$5,O$7)</f>
        <v>1937.21</v>
      </c>
      <c r="J525" s="24" t="n">
        <f aca="false">SUM($F525,$G525,P$5,P$7)</f>
        <v>2153.06</v>
      </c>
      <c r="K525" s="24" t="n">
        <f aca="false">SUM($F525,$G525,Q$5,Q$7)</f>
        <v>2461.36</v>
      </c>
    </row>
    <row r="526" s="20" customFormat="true" ht="14.25" hidden="false" customHeight="true" outlineLevel="0" collapsed="false">
      <c r="A526" s="21" t="n">
        <v>42330</v>
      </c>
      <c r="B526" s="22" t="n">
        <v>13</v>
      </c>
      <c r="C526" s="23" t="n">
        <v>1617.1</v>
      </c>
      <c r="D526" s="23" t="n">
        <v>0</v>
      </c>
      <c r="E526" s="23" t="n">
        <v>15.92</v>
      </c>
      <c r="F526" s="23" t="n">
        <v>1639.64</v>
      </c>
      <c r="G526" s="23" t="n">
        <v>46.26</v>
      </c>
      <c r="H526" s="24" t="n">
        <f aca="false">SUM($F526,$G526,N$5,N$7)</f>
        <v>1754.74</v>
      </c>
      <c r="I526" s="24" t="n">
        <f aca="false">SUM($F526,$G526,O$5,O$7)</f>
        <v>1950.32</v>
      </c>
      <c r="J526" s="24" t="n">
        <f aca="false">SUM($F526,$G526,P$5,P$7)</f>
        <v>2166.17</v>
      </c>
      <c r="K526" s="24" t="n">
        <f aca="false">SUM($F526,$G526,Q$5,Q$7)</f>
        <v>2474.47</v>
      </c>
    </row>
    <row r="527" s="20" customFormat="true" ht="14.25" hidden="false" customHeight="true" outlineLevel="0" collapsed="false">
      <c r="A527" s="21" t="n">
        <v>42330</v>
      </c>
      <c r="B527" s="22" t="n">
        <v>14</v>
      </c>
      <c r="C527" s="23" t="n">
        <v>1618.5</v>
      </c>
      <c r="D527" s="23" t="n">
        <v>0</v>
      </c>
      <c r="E527" s="23" t="n">
        <v>17.58</v>
      </c>
      <c r="F527" s="23" t="n">
        <v>1641.04</v>
      </c>
      <c r="G527" s="23" t="n">
        <v>46.3</v>
      </c>
      <c r="H527" s="24" t="n">
        <f aca="false">SUM($F527,$G527,N$5,N$7)</f>
        <v>1756.18</v>
      </c>
      <c r="I527" s="24" t="n">
        <f aca="false">SUM($F527,$G527,O$5,O$7)</f>
        <v>1951.76</v>
      </c>
      <c r="J527" s="24" t="n">
        <f aca="false">SUM($F527,$G527,P$5,P$7)</f>
        <v>2167.61</v>
      </c>
      <c r="K527" s="24" t="n">
        <f aca="false">SUM($F527,$G527,Q$5,Q$7)</f>
        <v>2475.91</v>
      </c>
    </row>
    <row r="528" s="20" customFormat="true" ht="14.25" hidden="false" customHeight="true" outlineLevel="0" collapsed="false">
      <c r="A528" s="21" t="n">
        <v>42330</v>
      </c>
      <c r="B528" s="22" t="n">
        <v>15</v>
      </c>
      <c r="C528" s="23" t="n">
        <v>1618.8</v>
      </c>
      <c r="D528" s="23" t="n">
        <v>0</v>
      </c>
      <c r="E528" s="23" t="n">
        <v>16.91</v>
      </c>
      <c r="F528" s="23" t="n">
        <v>1641.34</v>
      </c>
      <c r="G528" s="23" t="n">
        <v>46.3</v>
      </c>
      <c r="H528" s="24" t="n">
        <f aca="false">SUM($F528,$G528,N$5,N$7)</f>
        <v>1756.48</v>
      </c>
      <c r="I528" s="24" t="n">
        <f aca="false">SUM($F528,$G528,O$5,O$7)</f>
        <v>1952.06</v>
      </c>
      <c r="J528" s="24" t="n">
        <f aca="false">SUM($F528,$G528,P$5,P$7)</f>
        <v>2167.91</v>
      </c>
      <c r="K528" s="24" t="n">
        <f aca="false">SUM($F528,$G528,Q$5,Q$7)</f>
        <v>2476.21</v>
      </c>
    </row>
    <row r="529" s="20" customFormat="true" ht="14.25" hidden="false" customHeight="true" outlineLevel="0" collapsed="false">
      <c r="A529" s="21" t="n">
        <v>42330</v>
      </c>
      <c r="B529" s="22" t="n">
        <v>16</v>
      </c>
      <c r="C529" s="23" t="n">
        <v>1611.1</v>
      </c>
      <c r="D529" s="23" t="n">
        <v>0</v>
      </c>
      <c r="E529" s="23" t="n">
        <v>8.15</v>
      </c>
      <c r="F529" s="23" t="n">
        <v>1633.64</v>
      </c>
      <c r="G529" s="23" t="n">
        <v>46.09</v>
      </c>
      <c r="H529" s="24" t="n">
        <f aca="false">SUM($F529,$G529,N$5,N$7)</f>
        <v>1748.57</v>
      </c>
      <c r="I529" s="24" t="n">
        <f aca="false">SUM($F529,$G529,O$5,O$7)</f>
        <v>1944.15</v>
      </c>
      <c r="J529" s="24" t="n">
        <f aca="false">SUM($F529,$G529,P$5,P$7)</f>
        <v>2160</v>
      </c>
      <c r="K529" s="24" t="n">
        <f aca="false">SUM($F529,$G529,Q$5,Q$7)</f>
        <v>2468.3</v>
      </c>
    </row>
    <row r="530" s="20" customFormat="true" ht="14.25" hidden="false" customHeight="true" outlineLevel="0" collapsed="false">
      <c r="A530" s="21" t="n">
        <v>42330</v>
      </c>
      <c r="B530" s="22" t="n">
        <v>17</v>
      </c>
      <c r="C530" s="23" t="n">
        <v>1593.63</v>
      </c>
      <c r="D530" s="23" t="n">
        <v>7.78</v>
      </c>
      <c r="E530" s="23" t="n">
        <v>0</v>
      </c>
      <c r="F530" s="23" t="n">
        <v>1616.17</v>
      </c>
      <c r="G530" s="23" t="n">
        <v>45.59</v>
      </c>
      <c r="H530" s="24" t="n">
        <f aca="false">SUM($F530,$G530,N$5,N$7)</f>
        <v>1730.6</v>
      </c>
      <c r="I530" s="24" t="n">
        <f aca="false">SUM($F530,$G530,O$5,O$7)</f>
        <v>1926.18</v>
      </c>
      <c r="J530" s="24" t="n">
        <f aca="false">SUM($F530,$G530,P$5,P$7)</f>
        <v>2142.03</v>
      </c>
      <c r="K530" s="24" t="n">
        <f aca="false">SUM($F530,$G530,Q$5,Q$7)</f>
        <v>2450.33</v>
      </c>
    </row>
    <row r="531" s="20" customFormat="true" ht="14.25" hidden="false" customHeight="true" outlineLevel="0" collapsed="false">
      <c r="A531" s="21" t="n">
        <v>42330</v>
      </c>
      <c r="B531" s="22" t="n">
        <v>18</v>
      </c>
      <c r="C531" s="23" t="n">
        <v>1631.6</v>
      </c>
      <c r="D531" s="23" t="n">
        <v>593.05</v>
      </c>
      <c r="E531" s="23" t="n">
        <v>0</v>
      </c>
      <c r="F531" s="23" t="n">
        <v>1654.14</v>
      </c>
      <c r="G531" s="23" t="n">
        <v>46.67</v>
      </c>
      <c r="H531" s="24" t="n">
        <f aca="false">SUM($F531,$G531,N$5,N$7)</f>
        <v>1769.65</v>
      </c>
      <c r="I531" s="24" t="n">
        <f aca="false">SUM($F531,$G531,O$5,O$7)</f>
        <v>1965.23</v>
      </c>
      <c r="J531" s="24" t="n">
        <f aca="false">SUM($F531,$G531,P$5,P$7)</f>
        <v>2181.08</v>
      </c>
      <c r="K531" s="24" t="n">
        <f aca="false">SUM($F531,$G531,Q$5,Q$7)</f>
        <v>2489.38</v>
      </c>
    </row>
    <row r="532" s="20" customFormat="true" ht="14.25" hidden="false" customHeight="true" outlineLevel="0" collapsed="false">
      <c r="A532" s="21" t="n">
        <v>42330</v>
      </c>
      <c r="B532" s="22" t="n">
        <v>19</v>
      </c>
      <c r="C532" s="23" t="n">
        <v>1617.33</v>
      </c>
      <c r="D532" s="23" t="n">
        <v>601.42</v>
      </c>
      <c r="E532" s="23" t="n">
        <v>0</v>
      </c>
      <c r="F532" s="23" t="n">
        <v>1639.87</v>
      </c>
      <c r="G532" s="23" t="n">
        <v>46.26</v>
      </c>
      <c r="H532" s="24" t="n">
        <f aca="false">SUM($F532,$G532,N$5,N$7)</f>
        <v>1754.97</v>
      </c>
      <c r="I532" s="24" t="n">
        <f aca="false">SUM($F532,$G532,O$5,O$7)</f>
        <v>1950.55</v>
      </c>
      <c r="J532" s="24" t="n">
        <f aca="false">SUM($F532,$G532,P$5,P$7)</f>
        <v>2166.4</v>
      </c>
      <c r="K532" s="24" t="n">
        <f aca="false">SUM($F532,$G532,Q$5,Q$7)</f>
        <v>2474.7</v>
      </c>
    </row>
    <row r="533" s="20" customFormat="true" ht="14.25" hidden="false" customHeight="true" outlineLevel="0" collapsed="false">
      <c r="A533" s="21" t="n">
        <v>42330</v>
      </c>
      <c r="B533" s="22" t="n">
        <v>20</v>
      </c>
      <c r="C533" s="23" t="n">
        <v>1626.1</v>
      </c>
      <c r="D533" s="23" t="n">
        <v>656.48</v>
      </c>
      <c r="E533" s="23" t="n">
        <v>0</v>
      </c>
      <c r="F533" s="23" t="n">
        <v>1648.64</v>
      </c>
      <c r="G533" s="23" t="n">
        <v>46.51</v>
      </c>
      <c r="H533" s="24" t="n">
        <f aca="false">SUM($F533,$G533,N$5,N$7)</f>
        <v>1763.99</v>
      </c>
      <c r="I533" s="24" t="n">
        <f aca="false">SUM($F533,$G533,O$5,O$7)</f>
        <v>1959.57</v>
      </c>
      <c r="J533" s="24" t="n">
        <f aca="false">SUM($F533,$G533,P$5,P$7)</f>
        <v>2175.42</v>
      </c>
      <c r="K533" s="24" t="n">
        <f aca="false">SUM($F533,$G533,Q$5,Q$7)</f>
        <v>2483.72</v>
      </c>
    </row>
    <row r="534" s="20" customFormat="true" ht="14.25" hidden="false" customHeight="true" outlineLevel="0" collapsed="false">
      <c r="A534" s="21" t="n">
        <v>42330</v>
      </c>
      <c r="B534" s="22" t="n">
        <v>21</v>
      </c>
      <c r="C534" s="23" t="n">
        <v>1620.99</v>
      </c>
      <c r="D534" s="23" t="n">
        <v>0</v>
      </c>
      <c r="E534" s="23" t="n">
        <v>32.28</v>
      </c>
      <c r="F534" s="23" t="n">
        <v>1643.53</v>
      </c>
      <c r="G534" s="23" t="n">
        <v>46.37</v>
      </c>
      <c r="H534" s="24" t="n">
        <f aca="false">SUM($F534,$G534,N$5,N$7)</f>
        <v>1758.74</v>
      </c>
      <c r="I534" s="24" t="n">
        <f aca="false">SUM($F534,$G534,O$5,O$7)</f>
        <v>1954.32</v>
      </c>
      <c r="J534" s="24" t="n">
        <f aca="false">SUM($F534,$G534,P$5,P$7)</f>
        <v>2170.17</v>
      </c>
      <c r="K534" s="24" t="n">
        <f aca="false">SUM($F534,$G534,Q$5,Q$7)</f>
        <v>2478.47</v>
      </c>
    </row>
    <row r="535" s="20" customFormat="true" ht="14.25" hidden="false" customHeight="true" outlineLevel="0" collapsed="false">
      <c r="A535" s="21" t="n">
        <v>42330</v>
      </c>
      <c r="B535" s="22" t="n">
        <v>22</v>
      </c>
      <c r="C535" s="23" t="n">
        <v>1531.77</v>
      </c>
      <c r="D535" s="23" t="n">
        <v>0</v>
      </c>
      <c r="E535" s="23" t="n">
        <v>601.94</v>
      </c>
      <c r="F535" s="23" t="n">
        <v>1554.31</v>
      </c>
      <c r="G535" s="23" t="n">
        <v>43.85</v>
      </c>
      <c r="H535" s="24" t="n">
        <f aca="false">SUM($F535,$G535,N$5,N$7)</f>
        <v>1667</v>
      </c>
      <c r="I535" s="24" t="n">
        <f aca="false">SUM($F535,$G535,O$5,O$7)</f>
        <v>1862.58</v>
      </c>
      <c r="J535" s="24" t="n">
        <f aca="false">SUM($F535,$G535,P$5,P$7)</f>
        <v>2078.43</v>
      </c>
      <c r="K535" s="24" t="n">
        <f aca="false">SUM($F535,$G535,Q$5,Q$7)</f>
        <v>2386.73</v>
      </c>
    </row>
    <row r="536" s="20" customFormat="true" ht="14.25" hidden="false" customHeight="true" outlineLevel="0" collapsed="false">
      <c r="A536" s="21" t="n">
        <v>42330</v>
      </c>
      <c r="B536" s="22" t="n">
        <v>23</v>
      </c>
      <c r="C536" s="23" t="n">
        <v>1226.49</v>
      </c>
      <c r="D536" s="23" t="n">
        <v>0</v>
      </c>
      <c r="E536" s="23" t="n">
        <v>325.35</v>
      </c>
      <c r="F536" s="23" t="n">
        <v>1249.03</v>
      </c>
      <c r="G536" s="23" t="n">
        <v>35.24</v>
      </c>
      <c r="H536" s="24" t="n">
        <f aca="false">SUM($F536,$G536,N$5,N$7)</f>
        <v>1353.11</v>
      </c>
      <c r="I536" s="24" t="n">
        <f aca="false">SUM($F536,$G536,O$5,O$7)</f>
        <v>1548.69</v>
      </c>
      <c r="J536" s="24" t="n">
        <f aca="false">SUM($F536,$G536,P$5,P$7)</f>
        <v>1764.54</v>
      </c>
      <c r="K536" s="24" t="n">
        <f aca="false">SUM($F536,$G536,Q$5,Q$7)</f>
        <v>2072.84</v>
      </c>
    </row>
    <row r="537" s="20" customFormat="true" ht="14.25" hidden="false" customHeight="true" outlineLevel="0" collapsed="false">
      <c r="A537" s="21" t="n">
        <v>42331</v>
      </c>
      <c r="B537" s="22" t="n">
        <v>0</v>
      </c>
      <c r="C537" s="23" t="n">
        <v>997.83</v>
      </c>
      <c r="D537" s="23" t="n">
        <v>0</v>
      </c>
      <c r="E537" s="23" t="n">
        <v>183.11</v>
      </c>
      <c r="F537" s="23" t="n">
        <v>1020.37</v>
      </c>
      <c r="G537" s="23" t="n">
        <v>28.79</v>
      </c>
      <c r="H537" s="24" t="n">
        <f aca="false">SUM($F537,$G537,N$5,N$7)</f>
        <v>1118</v>
      </c>
      <c r="I537" s="24" t="n">
        <f aca="false">SUM($F537,$G537,O$5,O$7)</f>
        <v>1313.58</v>
      </c>
      <c r="J537" s="24" t="n">
        <f aca="false">SUM($F537,$G537,P$5,P$7)</f>
        <v>1529.43</v>
      </c>
      <c r="K537" s="24" t="n">
        <f aca="false">SUM($F537,$G537,Q$5,Q$7)</f>
        <v>1837.73</v>
      </c>
    </row>
    <row r="538" s="20" customFormat="true" ht="14.25" hidden="false" customHeight="true" outlineLevel="0" collapsed="false">
      <c r="A538" s="21" t="n">
        <v>42331</v>
      </c>
      <c r="B538" s="22" t="n">
        <v>1</v>
      </c>
      <c r="C538" s="23" t="n">
        <v>941.92</v>
      </c>
      <c r="D538" s="23" t="n">
        <v>0</v>
      </c>
      <c r="E538" s="23" t="n">
        <v>153.8</v>
      </c>
      <c r="F538" s="23" t="n">
        <v>964.46</v>
      </c>
      <c r="G538" s="23" t="n">
        <v>27.21</v>
      </c>
      <c r="H538" s="24" t="n">
        <f aca="false">SUM($F538,$G538,N$5,N$7)</f>
        <v>1060.51</v>
      </c>
      <c r="I538" s="24" t="n">
        <f aca="false">SUM($F538,$G538,O$5,O$7)</f>
        <v>1256.09</v>
      </c>
      <c r="J538" s="24" t="n">
        <f aca="false">SUM($F538,$G538,P$5,P$7)</f>
        <v>1471.94</v>
      </c>
      <c r="K538" s="24" t="n">
        <f aca="false">SUM($F538,$G538,Q$5,Q$7)</f>
        <v>1780.24</v>
      </c>
    </row>
    <row r="539" s="20" customFormat="true" ht="14.25" hidden="false" customHeight="true" outlineLevel="0" collapsed="false">
      <c r="A539" s="21" t="n">
        <v>42331</v>
      </c>
      <c r="B539" s="22" t="n">
        <v>2</v>
      </c>
      <c r="C539" s="23" t="n">
        <v>909.15</v>
      </c>
      <c r="D539" s="23" t="n">
        <v>0</v>
      </c>
      <c r="E539" s="23" t="n">
        <v>266.08</v>
      </c>
      <c r="F539" s="23" t="n">
        <v>931.69</v>
      </c>
      <c r="G539" s="23" t="n">
        <v>26.28</v>
      </c>
      <c r="H539" s="24" t="n">
        <f aca="false">SUM($F539,$G539,N$5,N$7)</f>
        <v>1026.81</v>
      </c>
      <c r="I539" s="24" t="n">
        <f aca="false">SUM($F539,$G539,O$5,O$7)</f>
        <v>1222.39</v>
      </c>
      <c r="J539" s="24" t="n">
        <f aca="false">SUM($F539,$G539,P$5,P$7)</f>
        <v>1438.24</v>
      </c>
      <c r="K539" s="24" t="n">
        <f aca="false">SUM($F539,$G539,Q$5,Q$7)</f>
        <v>1746.54</v>
      </c>
    </row>
    <row r="540" s="20" customFormat="true" ht="14.25" hidden="false" customHeight="true" outlineLevel="0" collapsed="false">
      <c r="A540" s="21" t="n">
        <v>42331</v>
      </c>
      <c r="B540" s="22" t="n">
        <v>3</v>
      </c>
      <c r="C540" s="23" t="n">
        <v>897.09</v>
      </c>
      <c r="D540" s="23" t="n">
        <v>0</v>
      </c>
      <c r="E540" s="23" t="n">
        <v>208.86</v>
      </c>
      <c r="F540" s="23" t="n">
        <v>919.63</v>
      </c>
      <c r="G540" s="23" t="n">
        <v>25.94</v>
      </c>
      <c r="H540" s="24" t="n">
        <f aca="false">SUM($F540,$G540,N$5,N$7)</f>
        <v>1014.41</v>
      </c>
      <c r="I540" s="24" t="n">
        <f aca="false">SUM($F540,$G540,O$5,O$7)</f>
        <v>1209.99</v>
      </c>
      <c r="J540" s="24" t="n">
        <f aca="false">SUM($F540,$G540,P$5,P$7)</f>
        <v>1425.84</v>
      </c>
      <c r="K540" s="24" t="n">
        <f aca="false">SUM($F540,$G540,Q$5,Q$7)</f>
        <v>1734.14</v>
      </c>
    </row>
    <row r="541" s="20" customFormat="true" ht="14.25" hidden="false" customHeight="true" outlineLevel="0" collapsed="false">
      <c r="A541" s="21" t="n">
        <v>42331</v>
      </c>
      <c r="B541" s="22" t="n">
        <v>4</v>
      </c>
      <c r="C541" s="23" t="n">
        <v>894.02</v>
      </c>
      <c r="D541" s="23" t="n">
        <v>0</v>
      </c>
      <c r="E541" s="23" t="n">
        <v>21.68</v>
      </c>
      <c r="F541" s="23" t="n">
        <v>916.56</v>
      </c>
      <c r="G541" s="23" t="n">
        <v>25.86</v>
      </c>
      <c r="H541" s="24" t="n">
        <f aca="false">SUM($F541,$G541,N$5,N$7)</f>
        <v>1011.26</v>
      </c>
      <c r="I541" s="24" t="n">
        <f aca="false">SUM($F541,$G541,O$5,O$7)</f>
        <v>1206.84</v>
      </c>
      <c r="J541" s="24" t="n">
        <f aca="false">SUM($F541,$G541,P$5,P$7)</f>
        <v>1422.69</v>
      </c>
      <c r="K541" s="24" t="n">
        <f aca="false">SUM($F541,$G541,Q$5,Q$7)</f>
        <v>1730.99</v>
      </c>
    </row>
    <row r="542" s="20" customFormat="true" ht="14.25" hidden="false" customHeight="true" outlineLevel="0" collapsed="false">
      <c r="A542" s="21" t="n">
        <v>42331</v>
      </c>
      <c r="B542" s="22" t="n">
        <v>5</v>
      </c>
      <c r="C542" s="23" t="n">
        <v>980.38</v>
      </c>
      <c r="D542" s="23" t="n">
        <v>0</v>
      </c>
      <c r="E542" s="23" t="n">
        <v>17.4</v>
      </c>
      <c r="F542" s="23" t="n">
        <v>1002.92</v>
      </c>
      <c r="G542" s="23" t="n">
        <v>28.29</v>
      </c>
      <c r="H542" s="24" t="n">
        <f aca="false">SUM($F542,$G542,N$5,N$7)</f>
        <v>1100.05</v>
      </c>
      <c r="I542" s="24" t="n">
        <f aca="false">SUM($F542,$G542,O$5,O$7)</f>
        <v>1295.63</v>
      </c>
      <c r="J542" s="24" t="n">
        <f aca="false">SUM($F542,$G542,P$5,P$7)</f>
        <v>1511.48</v>
      </c>
      <c r="K542" s="24" t="n">
        <f aca="false">SUM($F542,$G542,Q$5,Q$7)</f>
        <v>1819.78</v>
      </c>
    </row>
    <row r="543" s="20" customFormat="true" ht="14.25" hidden="false" customHeight="true" outlineLevel="0" collapsed="false">
      <c r="A543" s="21" t="n">
        <v>42331</v>
      </c>
      <c r="B543" s="22" t="n">
        <v>6</v>
      </c>
      <c r="C543" s="23" t="n">
        <v>1037.45</v>
      </c>
      <c r="D543" s="23" t="n">
        <v>66.72</v>
      </c>
      <c r="E543" s="23" t="n">
        <v>0</v>
      </c>
      <c r="F543" s="23" t="n">
        <v>1059.99</v>
      </c>
      <c r="G543" s="23" t="n">
        <v>29.9</v>
      </c>
      <c r="H543" s="24" t="n">
        <f aca="false">SUM($F543,$G543,N$5,N$7)</f>
        <v>1158.73</v>
      </c>
      <c r="I543" s="24" t="n">
        <f aca="false">SUM($F543,$G543,O$5,O$7)</f>
        <v>1354.31</v>
      </c>
      <c r="J543" s="24" t="n">
        <f aca="false">SUM($F543,$G543,P$5,P$7)</f>
        <v>1570.16</v>
      </c>
      <c r="K543" s="24" t="n">
        <f aca="false">SUM($F543,$G543,Q$5,Q$7)</f>
        <v>1878.46</v>
      </c>
    </row>
    <row r="544" s="20" customFormat="true" ht="14.25" hidden="false" customHeight="true" outlineLevel="0" collapsed="false">
      <c r="A544" s="21" t="n">
        <v>42331</v>
      </c>
      <c r="B544" s="22" t="n">
        <v>7</v>
      </c>
      <c r="C544" s="23" t="n">
        <v>1224.03</v>
      </c>
      <c r="D544" s="23" t="n">
        <v>46.94</v>
      </c>
      <c r="E544" s="23" t="n">
        <v>0</v>
      </c>
      <c r="F544" s="23" t="n">
        <v>1246.57</v>
      </c>
      <c r="G544" s="23" t="n">
        <v>35.17</v>
      </c>
      <c r="H544" s="24" t="n">
        <f aca="false">SUM($F544,$G544,N$5,N$7)</f>
        <v>1350.58</v>
      </c>
      <c r="I544" s="24" t="n">
        <f aca="false">SUM($F544,$G544,O$5,O$7)</f>
        <v>1546.16</v>
      </c>
      <c r="J544" s="24" t="n">
        <f aca="false">SUM($F544,$G544,P$5,P$7)</f>
        <v>1762.01</v>
      </c>
      <c r="K544" s="24" t="n">
        <f aca="false">SUM($F544,$G544,Q$5,Q$7)</f>
        <v>2070.31</v>
      </c>
    </row>
    <row r="545" s="20" customFormat="true" ht="14.25" hidden="false" customHeight="true" outlineLevel="0" collapsed="false">
      <c r="A545" s="21" t="n">
        <v>42331</v>
      </c>
      <c r="B545" s="22" t="n">
        <v>8</v>
      </c>
      <c r="C545" s="23" t="n">
        <v>1544.06</v>
      </c>
      <c r="D545" s="23" t="n">
        <v>30.07</v>
      </c>
      <c r="E545" s="23" t="n">
        <v>0</v>
      </c>
      <c r="F545" s="23" t="n">
        <v>1566.6</v>
      </c>
      <c r="G545" s="23" t="n">
        <v>44.2</v>
      </c>
      <c r="H545" s="24" t="n">
        <f aca="false">SUM($F545,$G545,N$5,N$7)</f>
        <v>1679.64</v>
      </c>
      <c r="I545" s="24" t="n">
        <f aca="false">SUM($F545,$G545,O$5,O$7)</f>
        <v>1875.22</v>
      </c>
      <c r="J545" s="24" t="n">
        <f aca="false">SUM($F545,$G545,P$5,P$7)</f>
        <v>2091.07</v>
      </c>
      <c r="K545" s="24" t="n">
        <f aca="false">SUM($F545,$G545,Q$5,Q$7)</f>
        <v>2399.37</v>
      </c>
    </row>
    <row r="546" s="20" customFormat="true" ht="14.25" hidden="false" customHeight="true" outlineLevel="0" collapsed="false">
      <c r="A546" s="21" t="n">
        <v>42331</v>
      </c>
      <c r="B546" s="22" t="n">
        <v>9</v>
      </c>
      <c r="C546" s="23" t="n">
        <v>1615.48</v>
      </c>
      <c r="D546" s="23" t="n">
        <v>0</v>
      </c>
      <c r="E546" s="23" t="n">
        <v>17.55</v>
      </c>
      <c r="F546" s="23" t="n">
        <v>1638.02</v>
      </c>
      <c r="G546" s="23" t="n">
        <v>46.21</v>
      </c>
      <c r="H546" s="24" t="n">
        <f aca="false">SUM($F546,$G546,N$5,N$7)</f>
        <v>1753.07</v>
      </c>
      <c r="I546" s="24" t="n">
        <f aca="false">SUM($F546,$G546,O$5,O$7)</f>
        <v>1948.65</v>
      </c>
      <c r="J546" s="24" t="n">
        <f aca="false">SUM($F546,$G546,P$5,P$7)</f>
        <v>2164.5</v>
      </c>
      <c r="K546" s="24" t="n">
        <f aca="false">SUM($F546,$G546,Q$5,Q$7)</f>
        <v>2472.8</v>
      </c>
    </row>
    <row r="547" s="20" customFormat="true" ht="14.25" hidden="false" customHeight="true" outlineLevel="0" collapsed="false">
      <c r="A547" s="21" t="n">
        <v>42331</v>
      </c>
      <c r="B547" s="22" t="n">
        <v>10</v>
      </c>
      <c r="C547" s="23" t="n">
        <v>1619.16</v>
      </c>
      <c r="D547" s="23" t="n">
        <v>0</v>
      </c>
      <c r="E547" s="23" t="n">
        <v>54.33</v>
      </c>
      <c r="F547" s="23" t="n">
        <v>1641.7</v>
      </c>
      <c r="G547" s="23" t="n">
        <v>46.31</v>
      </c>
      <c r="H547" s="24" t="n">
        <f aca="false">SUM($F547,$G547,N$5,N$7)</f>
        <v>1756.85</v>
      </c>
      <c r="I547" s="24" t="n">
        <f aca="false">SUM($F547,$G547,O$5,O$7)</f>
        <v>1952.43</v>
      </c>
      <c r="J547" s="24" t="n">
        <f aca="false">SUM($F547,$G547,P$5,P$7)</f>
        <v>2168.28</v>
      </c>
      <c r="K547" s="24" t="n">
        <f aca="false">SUM($F547,$G547,Q$5,Q$7)</f>
        <v>2476.58</v>
      </c>
    </row>
    <row r="548" s="20" customFormat="true" ht="14.25" hidden="false" customHeight="true" outlineLevel="0" collapsed="false">
      <c r="A548" s="21" t="n">
        <v>42331</v>
      </c>
      <c r="B548" s="22" t="n">
        <v>11</v>
      </c>
      <c r="C548" s="23" t="n">
        <v>1618.44</v>
      </c>
      <c r="D548" s="23" t="n">
        <v>0</v>
      </c>
      <c r="E548" s="23" t="n">
        <v>54.56</v>
      </c>
      <c r="F548" s="23" t="n">
        <v>1640.98</v>
      </c>
      <c r="G548" s="23" t="n">
        <v>46.29</v>
      </c>
      <c r="H548" s="24" t="n">
        <f aca="false">SUM($F548,$G548,N$5,N$7)</f>
        <v>1756.11</v>
      </c>
      <c r="I548" s="24" t="n">
        <f aca="false">SUM($F548,$G548,O$5,O$7)</f>
        <v>1951.69</v>
      </c>
      <c r="J548" s="24" t="n">
        <f aca="false">SUM($F548,$G548,P$5,P$7)</f>
        <v>2167.54</v>
      </c>
      <c r="K548" s="24" t="n">
        <f aca="false">SUM($F548,$G548,Q$5,Q$7)</f>
        <v>2475.84</v>
      </c>
    </row>
    <row r="549" s="20" customFormat="true" ht="14.25" hidden="false" customHeight="true" outlineLevel="0" collapsed="false">
      <c r="A549" s="21" t="n">
        <v>42331</v>
      </c>
      <c r="B549" s="22" t="n">
        <v>12</v>
      </c>
      <c r="C549" s="23" t="n">
        <v>1616.16</v>
      </c>
      <c r="D549" s="23" t="n">
        <v>0</v>
      </c>
      <c r="E549" s="23" t="n">
        <v>71.43</v>
      </c>
      <c r="F549" s="23" t="n">
        <v>1638.7</v>
      </c>
      <c r="G549" s="23" t="n">
        <v>46.23</v>
      </c>
      <c r="H549" s="24" t="n">
        <f aca="false">SUM($F549,$G549,N$5,N$7)</f>
        <v>1753.77</v>
      </c>
      <c r="I549" s="24" t="n">
        <f aca="false">SUM($F549,$G549,O$5,O$7)</f>
        <v>1949.35</v>
      </c>
      <c r="J549" s="24" t="n">
        <f aca="false">SUM($F549,$G549,P$5,P$7)</f>
        <v>2165.2</v>
      </c>
      <c r="K549" s="24" t="n">
        <f aca="false">SUM($F549,$G549,Q$5,Q$7)</f>
        <v>2473.5</v>
      </c>
    </row>
    <row r="550" s="20" customFormat="true" ht="14.25" hidden="false" customHeight="true" outlineLevel="0" collapsed="false">
      <c r="A550" s="21" t="n">
        <v>42331</v>
      </c>
      <c r="B550" s="22" t="n">
        <v>13</v>
      </c>
      <c r="C550" s="23" t="n">
        <v>1619.98</v>
      </c>
      <c r="D550" s="23" t="n">
        <v>0</v>
      </c>
      <c r="E550" s="23" t="n">
        <v>74.02</v>
      </c>
      <c r="F550" s="23" t="n">
        <v>1642.52</v>
      </c>
      <c r="G550" s="23" t="n">
        <v>46.34</v>
      </c>
      <c r="H550" s="24" t="n">
        <f aca="false">SUM($F550,$G550,N$5,N$7)</f>
        <v>1757.7</v>
      </c>
      <c r="I550" s="24" t="n">
        <f aca="false">SUM($F550,$G550,O$5,O$7)</f>
        <v>1953.28</v>
      </c>
      <c r="J550" s="24" t="n">
        <f aca="false">SUM($F550,$G550,P$5,P$7)</f>
        <v>2169.13</v>
      </c>
      <c r="K550" s="24" t="n">
        <f aca="false">SUM($F550,$G550,Q$5,Q$7)</f>
        <v>2477.43</v>
      </c>
    </row>
    <row r="551" s="20" customFormat="true" ht="14.25" hidden="false" customHeight="true" outlineLevel="0" collapsed="false">
      <c r="A551" s="21" t="n">
        <v>42331</v>
      </c>
      <c r="B551" s="22" t="n">
        <v>14</v>
      </c>
      <c r="C551" s="23" t="n">
        <v>1620.18</v>
      </c>
      <c r="D551" s="23" t="n">
        <v>0</v>
      </c>
      <c r="E551" s="23" t="n">
        <v>74.29</v>
      </c>
      <c r="F551" s="23" t="n">
        <v>1642.72</v>
      </c>
      <c r="G551" s="23" t="n">
        <v>46.34</v>
      </c>
      <c r="H551" s="24" t="n">
        <f aca="false">SUM($F551,$G551,N$5,N$7)</f>
        <v>1757.9</v>
      </c>
      <c r="I551" s="24" t="n">
        <f aca="false">SUM($F551,$G551,O$5,O$7)</f>
        <v>1953.48</v>
      </c>
      <c r="J551" s="24" t="n">
        <f aca="false">SUM($F551,$G551,P$5,P$7)</f>
        <v>2169.33</v>
      </c>
      <c r="K551" s="24" t="n">
        <f aca="false">SUM($F551,$G551,Q$5,Q$7)</f>
        <v>2477.63</v>
      </c>
    </row>
    <row r="552" s="20" customFormat="true" ht="14.25" hidden="false" customHeight="true" outlineLevel="0" collapsed="false">
      <c r="A552" s="21" t="n">
        <v>42331</v>
      </c>
      <c r="B552" s="22" t="n">
        <v>15</v>
      </c>
      <c r="C552" s="23" t="n">
        <v>1621.02</v>
      </c>
      <c r="D552" s="23" t="n">
        <v>0</v>
      </c>
      <c r="E552" s="23" t="n">
        <v>79.37</v>
      </c>
      <c r="F552" s="23" t="n">
        <v>1643.56</v>
      </c>
      <c r="G552" s="23" t="n">
        <v>46.37</v>
      </c>
      <c r="H552" s="24" t="n">
        <f aca="false">SUM($F552,$G552,N$5,N$7)</f>
        <v>1758.77</v>
      </c>
      <c r="I552" s="24" t="n">
        <f aca="false">SUM($F552,$G552,O$5,O$7)</f>
        <v>1954.35</v>
      </c>
      <c r="J552" s="24" t="n">
        <f aca="false">SUM($F552,$G552,P$5,P$7)</f>
        <v>2170.2</v>
      </c>
      <c r="K552" s="24" t="n">
        <f aca="false">SUM($F552,$G552,Q$5,Q$7)</f>
        <v>2478.5</v>
      </c>
    </row>
    <row r="553" s="20" customFormat="true" ht="14.25" hidden="false" customHeight="true" outlineLevel="0" collapsed="false">
      <c r="A553" s="21" t="n">
        <v>42331</v>
      </c>
      <c r="B553" s="22" t="n">
        <v>16</v>
      </c>
      <c r="C553" s="23" t="n">
        <v>1619.7</v>
      </c>
      <c r="D553" s="23" t="n">
        <v>0</v>
      </c>
      <c r="E553" s="23" t="n">
        <v>740.33</v>
      </c>
      <c r="F553" s="23" t="n">
        <v>1642.24</v>
      </c>
      <c r="G553" s="23" t="n">
        <v>46.33</v>
      </c>
      <c r="H553" s="24" t="n">
        <f aca="false">SUM($F553,$G553,N$5,N$7)</f>
        <v>1757.41</v>
      </c>
      <c r="I553" s="24" t="n">
        <f aca="false">SUM($F553,$G553,O$5,O$7)</f>
        <v>1952.99</v>
      </c>
      <c r="J553" s="24" t="n">
        <f aca="false">SUM($F553,$G553,P$5,P$7)</f>
        <v>2168.84</v>
      </c>
      <c r="K553" s="24" t="n">
        <f aca="false">SUM($F553,$G553,Q$5,Q$7)</f>
        <v>2477.14</v>
      </c>
    </row>
    <row r="554" s="20" customFormat="true" ht="14.25" hidden="false" customHeight="true" outlineLevel="0" collapsed="false">
      <c r="A554" s="21" t="n">
        <v>42331</v>
      </c>
      <c r="B554" s="22" t="n">
        <v>17</v>
      </c>
      <c r="C554" s="23" t="n">
        <v>1616.53</v>
      </c>
      <c r="D554" s="23" t="n">
        <v>0</v>
      </c>
      <c r="E554" s="23" t="n">
        <v>548.06</v>
      </c>
      <c r="F554" s="23" t="n">
        <v>1639.07</v>
      </c>
      <c r="G554" s="23" t="n">
        <v>46.24</v>
      </c>
      <c r="H554" s="24" t="n">
        <f aca="false">SUM($F554,$G554,N$5,N$7)</f>
        <v>1754.15</v>
      </c>
      <c r="I554" s="24" t="n">
        <f aca="false">SUM($F554,$G554,O$5,O$7)</f>
        <v>1949.73</v>
      </c>
      <c r="J554" s="24" t="n">
        <f aca="false">SUM($F554,$G554,P$5,P$7)</f>
        <v>2165.58</v>
      </c>
      <c r="K554" s="24" t="n">
        <f aca="false">SUM($F554,$G554,Q$5,Q$7)</f>
        <v>2473.88</v>
      </c>
    </row>
    <row r="555" s="20" customFormat="true" ht="14.25" hidden="false" customHeight="true" outlineLevel="0" collapsed="false">
      <c r="A555" s="21" t="n">
        <v>42331</v>
      </c>
      <c r="B555" s="22" t="n">
        <v>18</v>
      </c>
      <c r="C555" s="23" t="n">
        <v>1635.66</v>
      </c>
      <c r="D555" s="23" t="n">
        <v>109.23</v>
      </c>
      <c r="E555" s="23" t="n">
        <v>0</v>
      </c>
      <c r="F555" s="23" t="n">
        <v>1658.2</v>
      </c>
      <c r="G555" s="23" t="n">
        <v>46.78</v>
      </c>
      <c r="H555" s="24" t="n">
        <f aca="false">SUM($F555,$G555,N$5,N$7)</f>
        <v>1773.82</v>
      </c>
      <c r="I555" s="24" t="n">
        <f aca="false">SUM($F555,$G555,O$5,O$7)</f>
        <v>1969.4</v>
      </c>
      <c r="J555" s="24" t="n">
        <f aca="false">SUM($F555,$G555,P$5,P$7)</f>
        <v>2185.25</v>
      </c>
      <c r="K555" s="24" t="n">
        <f aca="false">SUM($F555,$G555,Q$5,Q$7)</f>
        <v>2493.55</v>
      </c>
    </row>
    <row r="556" s="20" customFormat="true" ht="14.25" hidden="false" customHeight="true" outlineLevel="0" collapsed="false">
      <c r="A556" s="21" t="n">
        <v>42331</v>
      </c>
      <c r="B556" s="22" t="n">
        <v>19</v>
      </c>
      <c r="C556" s="23" t="n">
        <v>1616.99</v>
      </c>
      <c r="D556" s="23" t="n">
        <v>50.48</v>
      </c>
      <c r="E556" s="23" t="n">
        <v>0</v>
      </c>
      <c r="F556" s="23" t="n">
        <v>1639.53</v>
      </c>
      <c r="G556" s="23" t="n">
        <v>46.25</v>
      </c>
      <c r="H556" s="24" t="n">
        <f aca="false">SUM($F556,$G556,N$5,N$7)</f>
        <v>1754.62</v>
      </c>
      <c r="I556" s="24" t="n">
        <f aca="false">SUM($F556,$G556,O$5,O$7)</f>
        <v>1950.2</v>
      </c>
      <c r="J556" s="24" t="n">
        <f aca="false">SUM($F556,$G556,P$5,P$7)</f>
        <v>2166.05</v>
      </c>
      <c r="K556" s="24" t="n">
        <f aca="false">SUM($F556,$G556,Q$5,Q$7)</f>
        <v>2474.35</v>
      </c>
    </row>
    <row r="557" s="20" customFormat="true" ht="14.25" hidden="false" customHeight="true" outlineLevel="0" collapsed="false">
      <c r="A557" s="21" t="n">
        <v>42331</v>
      </c>
      <c r="B557" s="22" t="n">
        <v>20</v>
      </c>
      <c r="C557" s="23" t="n">
        <v>1621</v>
      </c>
      <c r="D557" s="23" t="n">
        <v>0</v>
      </c>
      <c r="E557" s="23" t="n">
        <v>253.87</v>
      </c>
      <c r="F557" s="23" t="n">
        <v>1643.54</v>
      </c>
      <c r="G557" s="23" t="n">
        <v>46.37</v>
      </c>
      <c r="H557" s="24" t="n">
        <f aca="false">SUM($F557,$G557,N$5,N$7)</f>
        <v>1758.75</v>
      </c>
      <c r="I557" s="24" t="n">
        <f aca="false">SUM($F557,$G557,O$5,O$7)</f>
        <v>1954.33</v>
      </c>
      <c r="J557" s="24" t="n">
        <f aca="false">SUM($F557,$G557,P$5,P$7)</f>
        <v>2170.18</v>
      </c>
      <c r="K557" s="24" t="n">
        <f aca="false">SUM($F557,$G557,Q$5,Q$7)</f>
        <v>2478.48</v>
      </c>
    </row>
    <row r="558" s="20" customFormat="true" ht="14.25" hidden="false" customHeight="true" outlineLevel="0" collapsed="false">
      <c r="A558" s="21" t="n">
        <v>42331</v>
      </c>
      <c r="B558" s="22" t="n">
        <v>21</v>
      </c>
      <c r="C558" s="23" t="n">
        <v>1618.28</v>
      </c>
      <c r="D558" s="23" t="n">
        <v>0</v>
      </c>
      <c r="E558" s="23" t="n">
        <v>278.97</v>
      </c>
      <c r="F558" s="23" t="n">
        <v>1640.82</v>
      </c>
      <c r="G558" s="23" t="n">
        <v>46.29</v>
      </c>
      <c r="H558" s="24" t="n">
        <f aca="false">SUM($F558,$G558,N$5,N$7)</f>
        <v>1755.95</v>
      </c>
      <c r="I558" s="24" t="n">
        <f aca="false">SUM($F558,$G558,O$5,O$7)</f>
        <v>1951.53</v>
      </c>
      <c r="J558" s="24" t="n">
        <f aca="false">SUM($F558,$G558,P$5,P$7)</f>
        <v>2167.38</v>
      </c>
      <c r="K558" s="24" t="n">
        <f aca="false">SUM($F558,$G558,Q$5,Q$7)</f>
        <v>2475.68</v>
      </c>
    </row>
    <row r="559" s="20" customFormat="true" ht="14.25" hidden="false" customHeight="true" outlineLevel="0" collapsed="false">
      <c r="A559" s="21" t="n">
        <v>42331</v>
      </c>
      <c r="B559" s="22" t="n">
        <v>22</v>
      </c>
      <c r="C559" s="23" t="n">
        <v>1524.9</v>
      </c>
      <c r="D559" s="23" t="n">
        <v>0</v>
      </c>
      <c r="E559" s="23" t="n">
        <v>786.38</v>
      </c>
      <c r="F559" s="23" t="n">
        <v>1547.44</v>
      </c>
      <c r="G559" s="23" t="n">
        <v>43.65</v>
      </c>
      <c r="H559" s="24" t="n">
        <f aca="false">SUM($F559,$G559,N$5,N$7)</f>
        <v>1659.93</v>
      </c>
      <c r="I559" s="24" t="n">
        <f aca="false">SUM($F559,$G559,O$5,O$7)</f>
        <v>1855.51</v>
      </c>
      <c r="J559" s="24" t="n">
        <f aca="false">SUM($F559,$G559,P$5,P$7)</f>
        <v>2071.36</v>
      </c>
      <c r="K559" s="24" t="n">
        <f aca="false">SUM($F559,$G559,Q$5,Q$7)</f>
        <v>2379.66</v>
      </c>
    </row>
    <row r="560" s="20" customFormat="true" ht="14.25" hidden="false" customHeight="true" outlineLevel="0" collapsed="false">
      <c r="A560" s="21" t="n">
        <v>42331</v>
      </c>
      <c r="B560" s="22" t="n">
        <v>23</v>
      </c>
      <c r="C560" s="23" t="n">
        <v>1139.09</v>
      </c>
      <c r="D560" s="23" t="n">
        <v>0</v>
      </c>
      <c r="E560" s="23" t="n">
        <v>968.19</v>
      </c>
      <c r="F560" s="23" t="n">
        <v>1161.63</v>
      </c>
      <c r="G560" s="23" t="n">
        <v>32.77</v>
      </c>
      <c r="H560" s="24" t="n">
        <f aca="false">SUM($F560,$G560,N$5,N$7)</f>
        <v>1263.24</v>
      </c>
      <c r="I560" s="24" t="n">
        <f aca="false">SUM($F560,$G560,O$5,O$7)</f>
        <v>1458.82</v>
      </c>
      <c r="J560" s="24" t="n">
        <f aca="false">SUM($F560,$G560,P$5,P$7)</f>
        <v>1674.67</v>
      </c>
      <c r="K560" s="24" t="n">
        <f aca="false">SUM($F560,$G560,Q$5,Q$7)</f>
        <v>1982.97</v>
      </c>
    </row>
    <row r="561" s="20" customFormat="true" ht="14.25" hidden="false" customHeight="true" outlineLevel="0" collapsed="false">
      <c r="A561" s="21" t="n">
        <v>42332</v>
      </c>
      <c r="B561" s="22" t="n">
        <v>0</v>
      </c>
      <c r="C561" s="23" t="n">
        <v>975.62</v>
      </c>
      <c r="D561" s="23" t="n">
        <v>0</v>
      </c>
      <c r="E561" s="23" t="n">
        <v>109.81</v>
      </c>
      <c r="F561" s="23" t="n">
        <v>998.16</v>
      </c>
      <c r="G561" s="23" t="n">
        <v>28.16</v>
      </c>
      <c r="H561" s="24" t="n">
        <f aca="false">SUM($F561,$G561,N$5,N$7)</f>
        <v>1095.16</v>
      </c>
      <c r="I561" s="24" t="n">
        <f aca="false">SUM($F561,$G561,O$5,O$7)</f>
        <v>1290.74</v>
      </c>
      <c r="J561" s="24" t="n">
        <f aca="false">SUM($F561,$G561,P$5,P$7)</f>
        <v>1506.59</v>
      </c>
      <c r="K561" s="24" t="n">
        <f aca="false">SUM($F561,$G561,Q$5,Q$7)</f>
        <v>1814.89</v>
      </c>
    </row>
    <row r="562" s="20" customFormat="true" ht="14.25" hidden="false" customHeight="true" outlineLevel="0" collapsed="false">
      <c r="A562" s="21" t="n">
        <v>42332</v>
      </c>
      <c r="B562" s="22" t="n">
        <v>1</v>
      </c>
      <c r="C562" s="23" t="n">
        <v>908.17</v>
      </c>
      <c r="D562" s="23" t="n">
        <v>0</v>
      </c>
      <c r="E562" s="23" t="n">
        <v>63.14</v>
      </c>
      <c r="F562" s="23" t="n">
        <v>930.71</v>
      </c>
      <c r="G562" s="23" t="n">
        <v>26.26</v>
      </c>
      <c r="H562" s="24" t="n">
        <f aca="false">SUM($F562,$G562,N$5,N$7)</f>
        <v>1025.81</v>
      </c>
      <c r="I562" s="24" t="n">
        <f aca="false">SUM($F562,$G562,O$5,O$7)</f>
        <v>1221.39</v>
      </c>
      <c r="J562" s="24" t="n">
        <f aca="false">SUM($F562,$G562,P$5,P$7)</f>
        <v>1437.24</v>
      </c>
      <c r="K562" s="24" t="n">
        <f aca="false">SUM($F562,$G562,Q$5,Q$7)</f>
        <v>1745.54</v>
      </c>
    </row>
    <row r="563" s="20" customFormat="true" ht="14.25" hidden="false" customHeight="true" outlineLevel="0" collapsed="false">
      <c r="A563" s="21" t="n">
        <v>42332</v>
      </c>
      <c r="B563" s="22" t="n">
        <v>2</v>
      </c>
      <c r="C563" s="23" t="n">
        <v>897.31</v>
      </c>
      <c r="D563" s="23" t="n">
        <v>0</v>
      </c>
      <c r="E563" s="23" t="n">
        <v>56.14</v>
      </c>
      <c r="F563" s="23" t="n">
        <v>919.85</v>
      </c>
      <c r="G563" s="23" t="n">
        <v>25.95</v>
      </c>
      <c r="H563" s="24" t="n">
        <f aca="false">SUM($F563,$G563,N$5,N$7)</f>
        <v>1014.64</v>
      </c>
      <c r="I563" s="24" t="n">
        <f aca="false">SUM($F563,$G563,O$5,O$7)</f>
        <v>1210.22</v>
      </c>
      <c r="J563" s="24" t="n">
        <f aca="false">SUM($F563,$G563,P$5,P$7)</f>
        <v>1426.07</v>
      </c>
      <c r="K563" s="24" t="n">
        <f aca="false">SUM($F563,$G563,Q$5,Q$7)</f>
        <v>1734.37</v>
      </c>
    </row>
    <row r="564" s="20" customFormat="true" ht="14.25" hidden="false" customHeight="true" outlineLevel="0" collapsed="false">
      <c r="A564" s="21" t="n">
        <v>42332</v>
      </c>
      <c r="B564" s="22" t="n">
        <v>3</v>
      </c>
      <c r="C564" s="23" t="n">
        <v>890.29</v>
      </c>
      <c r="D564" s="23" t="n">
        <v>0</v>
      </c>
      <c r="E564" s="23" t="n">
        <v>42.9</v>
      </c>
      <c r="F564" s="23" t="n">
        <v>912.83</v>
      </c>
      <c r="G564" s="23" t="n">
        <v>25.75</v>
      </c>
      <c r="H564" s="24" t="n">
        <f aca="false">SUM($F564,$G564,N$5,N$7)</f>
        <v>1007.42</v>
      </c>
      <c r="I564" s="24" t="n">
        <f aca="false">SUM($F564,$G564,O$5,O$7)</f>
        <v>1203</v>
      </c>
      <c r="J564" s="24" t="n">
        <f aca="false">SUM($F564,$G564,P$5,P$7)</f>
        <v>1418.85</v>
      </c>
      <c r="K564" s="24" t="n">
        <f aca="false">SUM($F564,$G564,Q$5,Q$7)</f>
        <v>1727.15</v>
      </c>
    </row>
    <row r="565" s="20" customFormat="true" ht="14.25" hidden="false" customHeight="true" outlineLevel="0" collapsed="false">
      <c r="A565" s="21" t="n">
        <v>42332</v>
      </c>
      <c r="B565" s="22" t="n">
        <v>4</v>
      </c>
      <c r="C565" s="23" t="n">
        <v>885.18</v>
      </c>
      <c r="D565" s="23" t="n">
        <v>0</v>
      </c>
      <c r="E565" s="23" t="n">
        <v>74.33</v>
      </c>
      <c r="F565" s="23" t="n">
        <v>907.72</v>
      </c>
      <c r="G565" s="23" t="n">
        <v>25.61</v>
      </c>
      <c r="H565" s="24" t="n">
        <f aca="false">SUM($F565,$G565,N$5,N$7)</f>
        <v>1002.17</v>
      </c>
      <c r="I565" s="24" t="n">
        <f aca="false">SUM($F565,$G565,O$5,O$7)</f>
        <v>1197.75</v>
      </c>
      <c r="J565" s="24" t="n">
        <f aca="false">SUM($F565,$G565,P$5,P$7)</f>
        <v>1413.6</v>
      </c>
      <c r="K565" s="24" t="n">
        <f aca="false">SUM($F565,$G565,Q$5,Q$7)</f>
        <v>1721.9</v>
      </c>
    </row>
    <row r="566" s="20" customFormat="true" ht="14.25" hidden="false" customHeight="true" outlineLevel="0" collapsed="false">
      <c r="A566" s="21" t="n">
        <v>42332</v>
      </c>
      <c r="B566" s="22" t="n">
        <v>5</v>
      </c>
      <c r="C566" s="23" t="n">
        <v>905.8</v>
      </c>
      <c r="D566" s="23" t="n">
        <v>42.51</v>
      </c>
      <c r="E566" s="23" t="n">
        <v>0</v>
      </c>
      <c r="F566" s="23" t="n">
        <v>928.34</v>
      </c>
      <c r="G566" s="23" t="n">
        <v>26.19</v>
      </c>
      <c r="H566" s="24" t="n">
        <f aca="false">SUM($F566,$G566,N$5,N$7)</f>
        <v>1023.37</v>
      </c>
      <c r="I566" s="24" t="n">
        <f aca="false">SUM($F566,$G566,O$5,O$7)</f>
        <v>1218.95</v>
      </c>
      <c r="J566" s="24" t="n">
        <f aca="false">SUM($F566,$G566,P$5,P$7)</f>
        <v>1434.8</v>
      </c>
      <c r="K566" s="24" t="n">
        <f aca="false">SUM($F566,$G566,Q$5,Q$7)</f>
        <v>1743.1</v>
      </c>
    </row>
    <row r="567" s="20" customFormat="true" ht="14.25" hidden="false" customHeight="true" outlineLevel="0" collapsed="false">
      <c r="A567" s="21" t="n">
        <v>42332</v>
      </c>
      <c r="B567" s="22" t="n">
        <v>6</v>
      </c>
      <c r="C567" s="23" t="n">
        <v>978.14</v>
      </c>
      <c r="D567" s="23" t="n">
        <v>72.86</v>
      </c>
      <c r="E567" s="23" t="n">
        <v>0</v>
      </c>
      <c r="F567" s="23" t="n">
        <v>1000.68</v>
      </c>
      <c r="G567" s="23" t="n">
        <v>28.23</v>
      </c>
      <c r="H567" s="24" t="n">
        <f aca="false">SUM($F567,$G567,N$5,N$7)</f>
        <v>1097.75</v>
      </c>
      <c r="I567" s="24" t="n">
        <f aca="false">SUM($F567,$G567,O$5,O$7)</f>
        <v>1293.33</v>
      </c>
      <c r="J567" s="24" t="n">
        <f aca="false">SUM($F567,$G567,P$5,P$7)</f>
        <v>1509.18</v>
      </c>
      <c r="K567" s="24" t="n">
        <f aca="false">SUM($F567,$G567,Q$5,Q$7)</f>
        <v>1817.48</v>
      </c>
    </row>
    <row r="568" s="20" customFormat="true" ht="14.25" hidden="false" customHeight="true" outlineLevel="0" collapsed="false">
      <c r="A568" s="21" t="n">
        <v>42332</v>
      </c>
      <c r="B568" s="22" t="n">
        <v>7</v>
      </c>
      <c r="C568" s="23" t="n">
        <v>1171.8</v>
      </c>
      <c r="D568" s="23" t="n">
        <v>64.09</v>
      </c>
      <c r="E568" s="23" t="n">
        <v>0</v>
      </c>
      <c r="F568" s="23" t="n">
        <v>1194.34</v>
      </c>
      <c r="G568" s="23" t="n">
        <v>33.69</v>
      </c>
      <c r="H568" s="24" t="n">
        <f aca="false">SUM($F568,$G568,N$5,N$7)</f>
        <v>1296.87</v>
      </c>
      <c r="I568" s="24" t="n">
        <f aca="false">SUM($F568,$G568,O$5,O$7)</f>
        <v>1492.45</v>
      </c>
      <c r="J568" s="24" t="n">
        <f aca="false">SUM($F568,$G568,P$5,P$7)</f>
        <v>1708.3</v>
      </c>
      <c r="K568" s="24" t="n">
        <f aca="false">SUM($F568,$G568,Q$5,Q$7)</f>
        <v>2016.6</v>
      </c>
    </row>
    <row r="569" s="20" customFormat="true" ht="14.25" hidden="false" customHeight="true" outlineLevel="0" collapsed="false">
      <c r="A569" s="21" t="n">
        <v>42332</v>
      </c>
      <c r="B569" s="22" t="n">
        <v>8</v>
      </c>
      <c r="C569" s="23" t="n">
        <v>1540.98</v>
      </c>
      <c r="D569" s="23" t="n">
        <v>0</v>
      </c>
      <c r="E569" s="23" t="n">
        <v>310.39</v>
      </c>
      <c r="F569" s="23" t="n">
        <v>1563.52</v>
      </c>
      <c r="G569" s="23" t="n">
        <v>44.11</v>
      </c>
      <c r="H569" s="24" t="n">
        <f aca="false">SUM($F569,$G569,N$5,N$7)</f>
        <v>1676.47</v>
      </c>
      <c r="I569" s="24" t="n">
        <f aca="false">SUM($F569,$G569,O$5,O$7)</f>
        <v>1872.05</v>
      </c>
      <c r="J569" s="24" t="n">
        <f aca="false">SUM($F569,$G569,P$5,P$7)</f>
        <v>2087.9</v>
      </c>
      <c r="K569" s="24" t="n">
        <f aca="false">SUM($F569,$G569,Q$5,Q$7)</f>
        <v>2396.2</v>
      </c>
    </row>
    <row r="570" s="20" customFormat="true" ht="14.25" hidden="false" customHeight="true" outlineLevel="0" collapsed="false">
      <c r="A570" s="21" t="n">
        <v>42332</v>
      </c>
      <c r="B570" s="22" t="n">
        <v>9</v>
      </c>
      <c r="C570" s="23" t="n">
        <v>1581.66</v>
      </c>
      <c r="D570" s="23" t="n">
        <v>0</v>
      </c>
      <c r="E570" s="23" t="n">
        <v>314.86</v>
      </c>
      <c r="F570" s="23" t="n">
        <v>1604.2</v>
      </c>
      <c r="G570" s="23" t="n">
        <v>45.26</v>
      </c>
      <c r="H570" s="24" t="n">
        <f aca="false">SUM($F570,$G570,N$5,N$7)</f>
        <v>1718.3</v>
      </c>
      <c r="I570" s="24" t="n">
        <f aca="false">SUM($F570,$G570,O$5,O$7)</f>
        <v>1913.88</v>
      </c>
      <c r="J570" s="24" t="n">
        <f aca="false">SUM($F570,$G570,P$5,P$7)</f>
        <v>2129.73</v>
      </c>
      <c r="K570" s="24" t="n">
        <f aca="false">SUM($F570,$G570,Q$5,Q$7)</f>
        <v>2438.03</v>
      </c>
    </row>
    <row r="571" s="20" customFormat="true" ht="14.25" hidden="false" customHeight="true" outlineLevel="0" collapsed="false">
      <c r="A571" s="21" t="n">
        <v>42332</v>
      </c>
      <c r="B571" s="22" t="n">
        <v>10</v>
      </c>
      <c r="C571" s="23" t="n">
        <v>1599.13</v>
      </c>
      <c r="D571" s="23" t="n">
        <v>0</v>
      </c>
      <c r="E571" s="23" t="n">
        <v>73.91</v>
      </c>
      <c r="F571" s="23" t="n">
        <v>1621.67</v>
      </c>
      <c r="G571" s="23" t="n">
        <v>45.75</v>
      </c>
      <c r="H571" s="24" t="n">
        <f aca="false">SUM($F571,$G571,N$5,N$7)</f>
        <v>1736.26</v>
      </c>
      <c r="I571" s="24" t="n">
        <f aca="false">SUM($F571,$G571,O$5,O$7)</f>
        <v>1931.84</v>
      </c>
      <c r="J571" s="24" t="n">
        <f aca="false">SUM($F571,$G571,P$5,P$7)</f>
        <v>2147.69</v>
      </c>
      <c r="K571" s="24" t="n">
        <f aca="false">SUM($F571,$G571,Q$5,Q$7)</f>
        <v>2455.99</v>
      </c>
    </row>
    <row r="572" s="20" customFormat="true" ht="14.25" hidden="false" customHeight="true" outlineLevel="0" collapsed="false">
      <c r="A572" s="21" t="n">
        <v>42332</v>
      </c>
      <c r="B572" s="22" t="n">
        <v>11</v>
      </c>
      <c r="C572" s="23" t="n">
        <v>1616.1</v>
      </c>
      <c r="D572" s="23" t="n">
        <v>0</v>
      </c>
      <c r="E572" s="23" t="n">
        <v>68.37</v>
      </c>
      <c r="F572" s="23" t="n">
        <v>1638.64</v>
      </c>
      <c r="G572" s="23" t="n">
        <v>46.23</v>
      </c>
      <c r="H572" s="24" t="n">
        <f aca="false">SUM($F572,$G572,N$5,N$7)</f>
        <v>1753.71</v>
      </c>
      <c r="I572" s="24" t="n">
        <f aca="false">SUM($F572,$G572,O$5,O$7)</f>
        <v>1949.29</v>
      </c>
      <c r="J572" s="24" t="n">
        <f aca="false">SUM($F572,$G572,P$5,P$7)</f>
        <v>2165.14</v>
      </c>
      <c r="K572" s="24" t="n">
        <f aca="false">SUM($F572,$G572,Q$5,Q$7)</f>
        <v>2473.44</v>
      </c>
    </row>
    <row r="573" s="20" customFormat="true" ht="14.25" hidden="false" customHeight="true" outlineLevel="0" collapsed="false">
      <c r="A573" s="21" t="n">
        <v>42332</v>
      </c>
      <c r="B573" s="22" t="n">
        <v>12</v>
      </c>
      <c r="C573" s="23" t="n">
        <v>1583.04</v>
      </c>
      <c r="D573" s="23" t="n">
        <v>0</v>
      </c>
      <c r="E573" s="23" t="n">
        <v>35.47</v>
      </c>
      <c r="F573" s="23" t="n">
        <v>1605.58</v>
      </c>
      <c r="G573" s="23" t="n">
        <v>45.3</v>
      </c>
      <c r="H573" s="24" t="n">
        <f aca="false">SUM($F573,$G573,N$5,N$7)</f>
        <v>1719.72</v>
      </c>
      <c r="I573" s="24" t="n">
        <f aca="false">SUM($F573,$G573,O$5,O$7)</f>
        <v>1915.3</v>
      </c>
      <c r="J573" s="24" t="n">
        <f aca="false">SUM($F573,$G573,P$5,P$7)</f>
        <v>2131.15</v>
      </c>
      <c r="K573" s="24" t="n">
        <f aca="false">SUM($F573,$G573,Q$5,Q$7)</f>
        <v>2439.45</v>
      </c>
    </row>
    <row r="574" s="20" customFormat="true" ht="14.25" hidden="false" customHeight="true" outlineLevel="0" collapsed="false">
      <c r="A574" s="21" t="n">
        <v>42332</v>
      </c>
      <c r="B574" s="22" t="n">
        <v>13</v>
      </c>
      <c r="C574" s="23" t="n">
        <v>1614.46</v>
      </c>
      <c r="D574" s="23" t="n">
        <v>0</v>
      </c>
      <c r="E574" s="23" t="n">
        <v>43.03</v>
      </c>
      <c r="F574" s="23" t="n">
        <v>1637</v>
      </c>
      <c r="G574" s="23" t="n">
        <v>46.18</v>
      </c>
      <c r="H574" s="24" t="n">
        <f aca="false">SUM($F574,$G574,N$5,N$7)</f>
        <v>1752.02</v>
      </c>
      <c r="I574" s="24" t="n">
        <f aca="false">SUM($F574,$G574,O$5,O$7)</f>
        <v>1947.6</v>
      </c>
      <c r="J574" s="24" t="n">
        <f aca="false">SUM($F574,$G574,P$5,P$7)</f>
        <v>2163.45</v>
      </c>
      <c r="K574" s="24" t="n">
        <f aca="false">SUM($F574,$G574,Q$5,Q$7)</f>
        <v>2471.75</v>
      </c>
    </row>
    <row r="575" s="20" customFormat="true" ht="14.25" hidden="false" customHeight="true" outlineLevel="0" collapsed="false">
      <c r="A575" s="21" t="n">
        <v>42332</v>
      </c>
      <c r="B575" s="22" t="n">
        <v>14</v>
      </c>
      <c r="C575" s="23" t="n">
        <v>1614.6</v>
      </c>
      <c r="D575" s="23" t="n">
        <v>0</v>
      </c>
      <c r="E575" s="23" t="n">
        <v>40.54</v>
      </c>
      <c r="F575" s="23" t="n">
        <v>1637.14</v>
      </c>
      <c r="G575" s="23" t="n">
        <v>46.19</v>
      </c>
      <c r="H575" s="24" t="n">
        <f aca="false">SUM($F575,$G575,N$5,N$7)</f>
        <v>1752.17</v>
      </c>
      <c r="I575" s="24" t="n">
        <f aca="false">SUM($F575,$G575,O$5,O$7)</f>
        <v>1947.75</v>
      </c>
      <c r="J575" s="24" t="n">
        <f aca="false">SUM($F575,$G575,P$5,P$7)</f>
        <v>2163.6</v>
      </c>
      <c r="K575" s="24" t="n">
        <f aca="false">SUM($F575,$G575,Q$5,Q$7)</f>
        <v>2471.9</v>
      </c>
    </row>
    <row r="576" s="20" customFormat="true" ht="14.25" hidden="false" customHeight="true" outlineLevel="0" collapsed="false">
      <c r="A576" s="21" t="n">
        <v>42332</v>
      </c>
      <c r="B576" s="22" t="n">
        <v>15</v>
      </c>
      <c r="C576" s="23" t="n">
        <v>1611.43</v>
      </c>
      <c r="D576" s="23" t="n">
        <v>0</v>
      </c>
      <c r="E576" s="23" t="n">
        <v>65.46</v>
      </c>
      <c r="F576" s="23" t="n">
        <v>1633.97</v>
      </c>
      <c r="G576" s="23" t="n">
        <v>46.1</v>
      </c>
      <c r="H576" s="24" t="n">
        <f aca="false">SUM($F576,$G576,N$5,N$7)</f>
        <v>1748.91</v>
      </c>
      <c r="I576" s="24" t="n">
        <f aca="false">SUM($F576,$G576,O$5,O$7)</f>
        <v>1944.49</v>
      </c>
      <c r="J576" s="24" t="n">
        <f aca="false">SUM($F576,$G576,P$5,P$7)</f>
        <v>2160.34</v>
      </c>
      <c r="K576" s="24" t="n">
        <f aca="false">SUM($F576,$G576,Q$5,Q$7)</f>
        <v>2468.64</v>
      </c>
    </row>
    <row r="577" s="20" customFormat="true" ht="14.25" hidden="false" customHeight="true" outlineLevel="0" collapsed="false">
      <c r="A577" s="21" t="n">
        <v>42332</v>
      </c>
      <c r="B577" s="22" t="n">
        <v>16</v>
      </c>
      <c r="C577" s="23" t="n">
        <v>1581.54</v>
      </c>
      <c r="D577" s="23" t="n">
        <v>0</v>
      </c>
      <c r="E577" s="23" t="n">
        <v>124.03</v>
      </c>
      <c r="F577" s="23" t="n">
        <v>1604.08</v>
      </c>
      <c r="G577" s="23" t="n">
        <v>45.25</v>
      </c>
      <c r="H577" s="24" t="n">
        <f aca="false">SUM($F577,$G577,N$5,N$7)</f>
        <v>1718.17</v>
      </c>
      <c r="I577" s="24" t="n">
        <f aca="false">SUM($F577,$G577,O$5,O$7)</f>
        <v>1913.75</v>
      </c>
      <c r="J577" s="24" t="n">
        <f aca="false">SUM($F577,$G577,P$5,P$7)</f>
        <v>2129.6</v>
      </c>
      <c r="K577" s="24" t="n">
        <f aca="false">SUM($F577,$G577,Q$5,Q$7)</f>
        <v>2437.9</v>
      </c>
    </row>
    <row r="578" s="20" customFormat="true" ht="14.25" hidden="false" customHeight="true" outlineLevel="0" collapsed="false">
      <c r="A578" s="21" t="n">
        <v>42332</v>
      </c>
      <c r="B578" s="22" t="n">
        <v>17</v>
      </c>
      <c r="C578" s="23" t="n">
        <v>1591.49</v>
      </c>
      <c r="D578" s="23" t="n">
        <v>0</v>
      </c>
      <c r="E578" s="23" t="n">
        <v>184.01</v>
      </c>
      <c r="F578" s="23" t="n">
        <v>1614.03</v>
      </c>
      <c r="G578" s="23" t="n">
        <v>45.53</v>
      </c>
      <c r="H578" s="24" t="n">
        <f aca="false">SUM($F578,$G578,N$5,N$7)</f>
        <v>1728.4</v>
      </c>
      <c r="I578" s="24" t="n">
        <f aca="false">SUM($F578,$G578,O$5,O$7)</f>
        <v>1923.98</v>
      </c>
      <c r="J578" s="24" t="n">
        <f aca="false">SUM($F578,$G578,P$5,P$7)</f>
        <v>2139.83</v>
      </c>
      <c r="K578" s="24" t="n">
        <f aca="false">SUM($F578,$G578,Q$5,Q$7)</f>
        <v>2448.13</v>
      </c>
    </row>
    <row r="579" s="20" customFormat="true" ht="14.25" hidden="false" customHeight="true" outlineLevel="0" collapsed="false">
      <c r="A579" s="21" t="n">
        <v>42332</v>
      </c>
      <c r="B579" s="22" t="n">
        <v>18</v>
      </c>
      <c r="C579" s="23" t="n">
        <v>1608.66</v>
      </c>
      <c r="D579" s="23" t="n">
        <v>31.68</v>
      </c>
      <c r="E579" s="23" t="n">
        <v>0</v>
      </c>
      <c r="F579" s="23" t="n">
        <v>1631.2</v>
      </c>
      <c r="G579" s="23" t="n">
        <v>46.02</v>
      </c>
      <c r="H579" s="24" t="n">
        <f aca="false">SUM($F579,$G579,N$5,N$7)</f>
        <v>1746.06</v>
      </c>
      <c r="I579" s="24" t="n">
        <f aca="false">SUM($F579,$G579,O$5,O$7)</f>
        <v>1941.64</v>
      </c>
      <c r="J579" s="24" t="n">
        <f aca="false">SUM($F579,$G579,P$5,P$7)</f>
        <v>2157.49</v>
      </c>
      <c r="K579" s="24" t="n">
        <f aca="false">SUM($F579,$G579,Q$5,Q$7)</f>
        <v>2465.79</v>
      </c>
    </row>
    <row r="580" s="20" customFormat="true" ht="14.25" hidden="false" customHeight="true" outlineLevel="0" collapsed="false">
      <c r="A580" s="21" t="n">
        <v>42332</v>
      </c>
      <c r="B580" s="22" t="n">
        <v>19</v>
      </c>
      <c r="C580" s="23" t="n">
        <v>1646.28</v>
      </c>
      <c r="D580" s="23" t="n">
        <v>0</v>
      </c>
      <c r="E580" s="23" t="n">
        <v>32.97</v>
      </c>
      <c r="F580" s="23" t="n">
        <v>1668.82</v>
      </c>
      <c r="G580" s="23" t="n">
        <v>47.08</v>
      </c>
      <c r="H580" s="24" t="n">
        <f aca="false">SUM($F580,$G580,N$5,N$7)</f>
        <v>1784.74</v>
      </c>
      <c r="I580" s="24" t="n">
        <f aca="false">SUM($F580,$G580,O$5,O$7)</f>
        <v>1980.32</v>
      </c>
      <c r="J580" s="24" t="n">
        <f aca="false">SUM($F580,$G580,P$5,P$7)</f>
        <v>2196.17</v>
      </c>
      <c r="K580" s="24" t="n">
        <f aca="false">SUM($F580,$G580,Q$5,Q$7)</f>
        <v>2504.47</v>
      </c>
    </row>
    <row r="581" s="20" customFormat="true" ht="14.25" hidden="false" customHeight="true" outlineLevel="0" collapsed="false">
      <c r="A581" s="21" t="n">
        <v>42332</v>
      </c>
      <c r="B581" s="22" t="n">
        <v>20</v>
      </c>
      <c r="C581" s="23" t="n">
        <v>1776.92</v>
      </c>
      <c r="D581" s="23" t="n">
        <v>0</v>
      </c>
      <c r="E581" s="23" t="n">
        <v>116.51</v>
      </c>
      <c r="F581" s="23" t="n">
        <v>1799.46</v>
      </c>
      <c r="G581" s="23" t="n">
        <v>50.76</v>
      </c>
      <c r="H581" s="24" t="n">
        <f aca="false">SUM($F581,$G581,N$5,N$7)</f>
        <v>1919.06</v>
      </c>
      <c r="I581" s="24" t="n">
        <f aca="false">SUM($F581,$G581,O$5,O$7)</f>
        <v>2114.64</v>
      </c>
      <c r="J581" s="24" t="n">
        <f aca="false">SUM($F581,$G581,P$5,P$7)</f>
        <v>2330.49</v>
      </c>
      <c r="K581" s="24" t="n">
        <f aca="false">SUM($F581,$G581,Q$5,Q$7)</f>
        <v>2638.79</v>
      </c>
    </row>
    <row r="582" s="20" customFormat="true" ht="14.25" hidden="false" customHeight="true" outlineLevel="0" collapsed="false">
      <c r="A582" s="21" t="n">
        <v>42332</v>
      </c>
      <c r="B582" s="22" t="n">
        <v>21</v>
      </c>
      <c r="C582" s="23" t="n">
        <v>1620.22</v>
      </c>
      <c r="D582" s="23" t="n">
        <v>0</v>
      </c>
      <c r="E582" s="23" t="n">
        <v>408.3</v>
      </c>
      <c r="F582" s="23" t="n">
        <v>1642.76</v>
      </c>
      <c r="G582" s="23" t="n">
        <v>46.34</v>
      </c>
      <c r="H582" s="24" t="n">
        <f aca="false">SUM($F582,$G582,N$5,N$7)</f>
        <v>1757.94</v>
      </c>
      <c r="I582" s="24" t="n">
        <f aca="false">SUM($F582,$G582,O$5,O$7)</f>
        <v>1953.52</v>
      </c>
      <c r="J582" s="24" t="n">
        <f aca="false">SUM($F582,$G582,P$5,P$7)</f>
        <v>2169.37</v>
      </c>
      <c r="K582" s="24" t="n">
        <f aca="false">SUM($F582,$G582,Q$5,Q$7)</f>
        <v>2477.67</v>
      </c>
    </row>
    <row r="583" s="20" customFormat="true" ht="14.25" hidden="false" customHeight="true" outlineLevel="0" collapsed="false">
      <c r="A583" s="21" t="n">
        <v>42332</v>
      </c>
      <c r="B583" s="22" t="n">
        <v>22</v>
      </c>
      <c r="C583" s="23" t="n">
        <v>1557.8</v>
      </c>
      <c r="D583" s="23" t="n">
        <v>0</v>
      </c>
      <c r="E583" s="23" t="n">
        <v>576.45</v>
      </c>
      <c r="F583" s="23" t="n">
        <v>1580.34</v>
      </c>
      <c r="G583" s="23" t="n">
        <v>44.58</v>
      </c>
      <c r="H583" s="24" t="n">
        <f aca="false">SUM($F583,$G583,N$5,N$7)</f>
        <v>1693.76</v>
      </c>
      <c r="I583" s="24" t="n">
        <f aca="false">SUM($F583,$G583,O$5,O$7)</f>
        <v>1889.34</v>
      </c>
      <c r="J583" s="24" t="n">
        <f aca="false">SUM($F583,$G583,P$5,P$7)</f>
        <v>2105.19</v>
      </c>
      <c r="K583" s="24" t="n">
        <f aca="false">SUM($F583,$G583,Q$5,Q$7)</f>
        <v>2413.49</v>
      </c>
    </row>
    <row r="584" s="20" customFormat="true" ht="14.25" hidden="false" customHeight="true" outlineLevel="0" collapsed="false">
      <c r="A584" s="21" t="n">
        <v>42332</v>
      </c>
      <c r="B584" s="22" t="n">
        <v>23</v>
      </c>
      <c r="C584" s="23" t="n">
        <v>1121.13</v>
      </c>
      <c r="D584" s="23" t="n">
        <v>0</v>
      </c>
      <c r="E584" s="23" t="n">
        <v>1168.49</v>
      </c>
      <c r="F584" s="23" t="n">
        <v>1143.67</v>
      </c>
      <c r="G584" s="23" t="n">
        <v>32.26</v>
      </c>
      <c r="H584" s="24" t="n">
        <f aca="false">SUM($F584,$G584,N$5,N$7)</f>
        <v>1244.77</v>
      </c>
      <c r="I584" s="24" t="n">
        <f aca="false">SUM($F584,$G584,O$5,O$7)</f>
        <v>1440.35</v>
      </c>
      <c r="J584" s="24" t="n">
        <f aca="false">SUM($F584,$G584,P$5,P$7)</f>
        <v>1656.2</v>
      </c>
      <c r="K584" s="24" t="n">
        <f aca="false">SUM($F584,$G584,Q$5,Q$7)</f>
        <v>1964.5</v>
      </c>
    </row>
    <row r="585" s="20" customFormat="true" ht="14.25" hidden="false" customHeight="true" outlineLevel="0" collapsed="false">
      <c r="A585" s="21" t="n">
        <v>42333</v>
      </c>
      <c r="B585" s="22" t="n">
        <v>0</v>
      </c>
      <c r="C585" s="23" t="n">
        <v>1009.34</v>
      </c>
      <c r="D585" s="23" t="n">
        <v>0</v>
      </c>
      <c r="E585" s="23" t="n">
        <v>116.17</v>
      </c>
      <c r="F585" s="23" t="n">
        <v>1031.88</v>
      </c>
      <c r="G585" s="23" t="n">
        <v>29.11</v>
      </c>
      <c r="H585" s="24" t="n">
        <f aca="false">SUM($F585,$G585,N$5,N$7)</f>
        <v>1129.83</v>
      </c>
      <c r="I585" s="24" t="n">
        <f aca="false">SUM($F585,$G585,O$5,O$7)</f>
        <v>1325.41</v>
      </c>
      <c r="J585" s="24" t="n">
        <f aca="false">SUM($F585,$G585,P$5,P$7)</f>
        <v>1541.26</v>
      </c>
      <c r="K585" s="24" t="n">
        <f aca="false">SUM($F585,$G585,Q$5,Q$7)</f>
        <v>1849.56</v>
      </c>
    </row>
    <row r="586" s="20" customFormat="true" ht="14.25" hidden="false" customHeight="true" outlineLevel="0" collapsed="false">
      <c r="A586" s="21" t="n">
        <v>42333</v>
      </c>
      <c r="B586" s="22" t="n">
        <v>1</v>
      </c>
      <c r="C586" s="23" t="n">
        <v>935.02</v>
      </c>
      <c r="D586" s="23" t="n">
        <v>0</v>
      </c>
      <c r="E586" s="23" t="n">
        <v>49.93</v>
      </c>
      <c r="F586" s="23" t="n">
        <v>957.56</v>
      </c>
      <c r="G586" s="23" t="n">
        <v>27.01</v>
      </c>
      <c r="H586" s="24" t="n">
        <f aca="false">SUM($F586,$G586,N$5,N$7)</f>
        <v>1053.41</v>
      </c>
      <c r="I586" s="24" t="n">
        <f aca="false">SUM($F586,$G586,O$5,O$7)</f>
        <v>1248.99</v>
      </c>
      <c r="J586" s="24" t="n">
        <f aca="false">SUM($F586,$G586,P$5,P$7)</f>
        <v>1464.84</v>
      </c>
      <c r="K586" s="24" t="n">
        <f aca="false">SUM($F586,$G586,Q$5,Q$7)</f>
        <v>1773.14</v>
      </c>
    </row>
    <row r="587" s="20" customFormat="true" ht="14.25" hidden="false" customHeight="true" outlineLevel="0" collapsed="false">
      <c r="A587" s="21" t="n">
        <v>42333</v>
      </c>
      <c r="B587" s="22" t="n">
        <v>2</v>
      </c>
      <c r="C587" s="23" t="n">
        <v>914.48</v>
      </c>
      <c r="D587" s="23" t="n">
        <v>0</v>
      </c>
      <c r="E587" s="23" t="n">
        <v>73.26</v>
      </c>
      <c r="F587" s="23" t="n">
        <v>937.02</v>
      </c>
      <c r="G587" s="23" t="n">
        <v>26.43</v>
      </c>
      <c r="H587" s="24" t="n">
        <f aca="false">SUM($F587,$G587,N$5,N$7)</f>
        <v>1032.29</v>
      </c>
      <c r="I587" s="24" t="n">
        <f aca="false">SUM($F587,$G587,O$5,O$7)</f>
        <v>1227.87</v>
      </c>
      <c r="J587" s="24" t="n">
        <f aca="false">SUM($F587,$G587,P$5,P$7)</f>
        <v>1443.72</v>
      </c>
      <c r="K587" s="24" t="n">
        <f aca="false">SUM($F587,$G587,Q$5,Q$7)</f>
        <v>1752.02</v>
      </c>
    </row>
    <row r="588" s="20" customFormat="true" ht="14.25" hidden="false" customHeight="true" outlineLevel="0" collapsed="false">
      <c r="A588" s="21" t="n">
        <v>42333</v>
      </c>
      <c r="B588" s="22" t="n">
        <v>3</v>
      </c>
      <c r="C588" s="23" t="n">
        <v>905.76</v>
      </c>
      <c r="D588" s="23" t="n">
        <v>0</v>
      </c>
      <c r="E588" s="23" t="n">
        <v>48.07</v>
      </c>
      <c r="F588" s="23" t="n">
        <v>928.3</v>
      </c>
      <c r="G588" s="23" t="n">
        <v>26.19</v>
      </c>
      <c r="H588" s="24" t="n">
        <f aca="false">SUM($F588,$G588,N$5,N$7)</f>
        <v>1023.33</v>
      </c>
      <c r="I588" s="24" t="n">
        <f aca="false">SUM($F588,$G588,O$5,O$7)</f>
        <v>1218.91</v>
      </c>
      <c r="J588" s="24" t="n">
        <f aca="false">SUM($F588,$G588,P$5,P$7)</f>
        <v>1434.76</v>
      </c>
      <c r="K588" s="24" t="n">
        <f aca="false">SUM($F588,$G588,Q$5,Q$7)</f>
        <v>1743.06</v>
      </c>
    </row>
    <row r="589" s="20" customFormat="true" ht="14.25" hidden="false" customHeight="true" outlineLevel="0" collapsed="false">
      <c r="A589" s="21" t="n">
        <v>42333</v>
      </c>
      <c r="B589" s="22" t="n">
        <v>4</v>
      </c>
      <c r="C589" s="23" t="n">
        <v>908.23</v>
      </c>
      <c r="D589" s="23" t="n">
        <v>0</v>
      </c>
      <c r="E589" s="23" t="n">
        <v>22.64</v>
      </c>
      <c r="F589" s="23" t="n">
        <v>930.77</v>
      </c>
      <c r="G589" s="23" t="n">
        <v>26.26</v>
      </c>
      <c r="H589" s="24" t="n">
        <f aca="false">SUM($F589,$G589,N$5,N$7)</f>
        <v>1025.87</v>
      </c>
      <c r="I589" s="24" t="n">
        <f aca="false">SUM($F589,$G589,O$5,O$7)</f>
        <v>1221.45</v>
      </c>
      <c r="J589" s="24" t="n">
        <f aca="false">SUM($F589,$G589,P$5,P$7)</f>
        <v>1437.3</v>
      </c>
      <c r="K589" s="24" t="n">
        <f aca="false">SUM($F589,$G589,Q$5,Q$7)</f>
        <v>1745.6</v>
      </c>
    </row>
    <row r="590" s="20" customFormat="true" ht="14.25" hidden="false" customHeight="true" outlineLevel="0" collapsed="false">
      <c r="A590" s="21" t="n">
        <v>42333</v>
      </c>
      <c r="B590" s="22" t="n">
        <v>5</v>
      </c>
      <c r="C590" s="23" t="n">
        <v>943.21</v>
      </c>
      <c r="D590" s="23" t="n">
        <v>20.73</v>
      </c>
      <c r="E590" s="23" t="n">
        <v>0</v>
      </c>
      <c r="F590" s="23" t="n">
        <v>965.75</v>
      </c>
      <c r="G590" s="23" t="n">
        <v>27.24</v>
      </c>
      <c r="H590" s="24" t="n">
        <f aca="false">SUM($F590,$G590,N$5,N$7)</f>
        <v>1061.83</v>
      </c>
      <c r="I590" s="24" t="n">
        <f aca="false">SUM($F590,$G590,O$5,O$7)</f>
        <v>1257.41</v>
      </c>
      <c r="J590" s="24" t="n">
        <f aca="false">SUM($F590,$G590,P$5,P$7)</f>
        <v>1473.26</v>
      </c>
      <c r="K590" s="24" t="n">
        <f aca="false">SUM($F590,$G590,Q$5,Q$7)</f>
        <v>1781.56</v>
      </c>
    </row>
    <row r="591" s="20" customFormat="true" ht="14.25" hidden="false" customHeight="true" outlineLevel="0" collapsed="false">
      <c r="A591" s="21" t="n">
        <v>42333</v>
      </c>
      <c r="B591" s="22" t="n">
        <v>6</v>
      </c>
      <c r="C591" s="23" t="n">
        <v>1004.08</v>
      </c>
      <c r="D591" s="23" t="n">
        <v>102.97</v>
      </c>
      <c r="E591" s="23" t="n">
        <v>0</v>
      </c>
      <c r="F591" s="23" t="n">
        <v>1026.62</v>
      </c>
      <c r="G591" s="23" t="n">
        <v>28.96</v>
      </c>
      <c r="H591" s="24" t="n">
        <f aca="false">SUM($F591,$G591,N$5,N$7)</f>
        <v>1124.42</v>
      </c>
      <c r="I591" s="24" t="n">
        <f aca="false">SUM($F591,$G591,O$5,O$7)</f>
        <v>1320</v>
      </c>
      <c r="J591" s="24" t="n">
        <f aca="false">SUM($F591,$G591,P$5,P$7)</f>
        <v>1535.85</v>
      </c>
      <c r="K591" s="24" t="n">
        <f aca="false">SUM($F591,$G591,Q$5,Q$7)</f>
        <v>1844.15</v>
      </c>
    </row>
    <row r="592" s="20" customFormat="true" ht="14.25" hidden="false" customHeight="true" outlineLevel="0" collapsed="false">
      <c r="A592" s="21" t="n">
        <v>42333</v>
      </c>
      <c r="B592" s="22" t="n">
        <v>7</v>
      </c>
      <c r="C592" s="23" t="n">
        <v>1261.28</v>
      </c>
      <c r="D592" s="23" t="n">
        <v>25.17</v>
      </c>
      <c r="E592" s="23" t="n">
        <v>0</v>
      </c>
      <c r="F592" s="23" t="n">
        <v>1283.82</v>
      </c>
      <c r="G592" s="23" t="n">
        <v>36.22</v>
      </c>
      <c r="H592" s="24" t="n">
        <f aca="false">SUM($F592,$G592,N$5,N$7)</f>
        <v>1388.88</v>
      </c>
      <c r="I592" s="24" t="n">
        <f aca="false">SUM($F592,$G592,O$5,O$7)</f>
        <v>1584.46</v>
      </c>
      <c r="J592" s="24" t="n">
        <f aca="false">SUM($F592,$G592,P$5,P$7)</f>
        <v>1800.31</v>
      </c>
      <c r="K592" s="24" t="n">
        <f aca="false">SUM($F592,$G592,Q$5,Q$7)</f>
        <v>2108.61</v>
      </c>
    </row>
    <row r="593" s="20" customFormat="true" ht="14.25" hidden="false" customHeight="true" outlineLevel="0" collapsed="false">
      <c r="A593" s="21" t="n">
        <v>42333</v>
      </c>
      <c r="B593" s="22" t="n">
        <v>8</v>
      </c>
      <c r="C593" s="23" t="n">
        <v>1597.08</v>
      </c>
      <c r="D593" s="23" t="n">
        <v>0</v>
      </c>
      <c r="E593" s="23" t="n">
        <v>62.19</v>
      </c>
      <c r="F593" s="23" t="n">
        <v>1619.62</v>
      </c>
      <c r="G593" s="23" t="n">
        <v>45.69</v>
      </c>
      <c r="H593" s="24" t="n">
        <f aca="false">SUM($F593,$G593,N$5,N$7)</f>
        <v>1734.15</v>
      </c>
      <c r="I593" s="24" t="n">
        <f aca="false">SUM($F593,$G593,O$5,O$7)</f>
        <v>1929.73</v>
      </c>
      <c r="J593" s="24" t="n">
        <f aca="false">SUM($F593,$G593,P$5,P$7)</f>
        <v>2145.58</v>
      </c>
      <c r="K593" s="24" t="n">
        <f aca="false">SUM($F593,$G593,Q$5,Q$7)</f>
        <v>2453.88</v>
      </c>
    </row>
    <row r="594" s="20" customFormat="true" ht="14.25" hidden="false" customHeight="true" outlineLevel="0" collapsed="false">
      <c r="A594" s="21" t="n">
        <v>42333</v>
      </c>
      <c r="B594" s="22" t="n">
        <v>9</v>
      </c>
      <c r="C594" s="23" t="n">
        <v>1612.8</v>
      </c>
      <c r="D594" s="23" t="n">
        <v>0</v>
      </c>
      <c r="E594" s="23" t="n">
        <v>79.2</v>
      </c>
      <c r="F594" s="23" t="n">
        <v>1635.34</v>
      </c>
      <c r="G594" s="23" t="n">
        <v>46.13</v>
      </c>
      <c r="H594" s="24" t="n">
        <f aca="false">SUM($F594,$G594,N$5,N$7)</f>
        <v>1750.31</v>
      </c>
      <c r="I594" s="24" t="n">
        <f aca="false">SUM($F594,$G594,O$5,O$7)</f>
        <v>1945.89</v>
      </c>
      <c r="J594" s="24" t="n">
        <f aca="false">SUM($F594,$G594,P$5,P$7)</f>
        <v>2161.74</v>
      </c>
      <c r="K594" s="24" t="n">
        <f aca="false">SUM($F594,$G594,Q$5,Q$7)</f>
        <v>2470.04</v>
      </c>
    </row>
    <row r="595" s="20" customFormat="true" ht="14.25" hidden="false" customHeight="true" outlineLevel="0" collapsed="false">
      <c r="A595" s="21" t="n">
        <v>42333</v>
      </c>
      <c r="B595" s="22" t="n">
        <v>10</v>
      </c>
      <c r="C595" s="23" t="n">
        <v>1621.32</v>
      </c>
      <c r="D595" s="23" t="n">
        <v>0</v>
      </c>
      <c r="E595" s="23" t="n">
        <v>98.84</v>
      </c>
      <c r="F595" s="23" t="n">
        <v>1643.86</v>
      </c>
      <c r="G595" s="23" t="n">
        <v>46.38</v>
      </c>
      <c r="H595" s="24" t="n">
        <f aca="false">SUM($F595,$G595,N$5,N$7)</f>
        <v>1759.08</v>
      </c>
      <c r="I595" s="24" t="n">
        <f aca="false">SUM($F595,$G595,O$5,O$7)</f>
        <v>1954.66</v>
      </c>
      <c r="J595" s="24" t="n">
        <f aca="false">SUM($F595,$G595,P$5,P$7)</f>
        <v>2170.51</v>
      </c>
      <c r="K595" s="24" t="n">
        <f aca="false">SUM($F595,$G595,Q$5,Q$7)</f>
        <v>2478.81</v>
      </c>
    </row>
    <row r="596" s="20" customFormat="true" ht="14.25" hidden="false" customHeight="true" outlineLevel="0" collapsed="false">
      <c r="A596" s="21" t="n">
        <v>42333</v>
      </c>
      <c r="B596" s="22" t="n">
        <v>11</v>
      </c>
      <c r="C596" s="23" t="n">
        <v>1614.12</v>
      </c>
      <c r="D596" s="23" t="n">
        <v>0</v>
      </c>
      <c r="E596" s="23" t="n">
        <v>95.71</v>
      </c>
      <c r="F596" s="23" t="n">
        <v>1636.66</v>
      </c>
      <c r="G596" s="23" t="n">
        <v>46.17</v>
      </c>
      <c r="H596" s="24" t="n">
        <f aca="false">SUM($F596,$G596,N$5,N$7)</f>
        <v>1751.67</v>
      </c>
      <c r="I596" s="24" t="n">
        <f aca="false">SUM($F596,$G596,O$5,O$7)</f>
        <v>1947.25</v>
      </c>
      <c r="J596" s="24" t="n">
        <f aca="false">SUM($F596,$G596,P$5,P$7)</f>
        <v>2163.1</v>
      </c>
      <c r="K596" s="24" t="n">
        <f aca="false">SUM($F596,$G596,Q$5,Q$7)</f>
        <v>2471.4</v>
      </c>
    </row>
    <row r="597" s="20" customFormat="true" ht="14.25" hidden="false" customHeight="true" outlineLevel="0" collapsed="false">
      <c r="A597" s="21" t="n">
        <v>42333</v>
      </c>
      <c r="B597" s="22" t="n">
        <v>12</v>
      </c>
      <c r="C597" s="23" t="n">
        <v>1612.03</v>
      </c>
      <c r="D597" s="23" t="n">
        <v>0</v>
      </c>
      <c r="E597" s="23" t="n">
        <v>85.29</v>
      </c>
      <c r="F597" s="23" t="n">
        <v>1634.57</v>
      </c>
      <c r="G597" s="23" t="n">
        <v>46.11</v>
      </c>
      <c r="H597" s="24" t="n">
        <f aca="false">SUM($F597,$G597,N$5,N$7)</f>
        <v>1749.52</v>
      </c>
      <c r="I597" s="24" t="n">
        <f aca="false">SUM($F597,$G597,O$5,O$7)</f>
        <v>1945.1</v>
      </c>
      <c r="J597" s="24" t="n">
        <f aca="false">SUM($F597,$G597,P$5,P$7)</f>
        <v>2160.95</v>
      </c>
      <c r="K597" s="24" t="n">
        <f aca="false">SUM($F597,$G597,Q$5,Q$7)</f>
        <v>2469.25</v>
      </c>
    </row>
    <row r="598" s="20" customFormat="true" ht="14.25" hidden="false" customHeight="true" outlineLevel="0" collapsed="false">
      <c r="A598" s="21" t="n">
        <v>42333</v>
      </c>
      <c r="B598" s="22" t="n">
        <v>13</v>
      </c>
      <c r="C598" s="23" t="n">
        <v>1616.7</v>
      </c>
      <c r="D598" s="23" t="n">
        <v>0</v>
      </c>
      <c r="E598" s="23" t="n">
        <v>74.62</v>
      </c>
      <c r="F598" s="23" t="n">
        <v>1639.24</v>
      </c>
      <c r="G598" s="23" t="n">
        <v>46.24</v>
      </c>
      <c r="H598" s="24" t="n">
        <f aca="false">SUM($F598,$G598,N$5,N$7)</f>
        <v>1754.32</v>
      </c>
      <c r="I598" s="24" t="n">
        <f aca="false">SUM($F598,$G598,O$5,O$7)</f>
        <v>1949.9</v>
      </c>
      <c r="J598" s="24" t="n">
        <f aca="false">SUM($F598,$G598,P$5,P$7)</f>
        <v>2165.75</v>
      </c>
      <c r="K598" s="24" t="n">
        <f aca="false">SUM($F598,$G598,Q$5,Q$7)</f>
        <v>2474.05</v>
      </c>
    </row>
    <row r="599" s="20" customFormat="true" ht="14.25" hidden="false" customHeight="true" outlineLevel="0" collapsed="false">
      <c r="A599" s="21" t="n">
        <v>42333</v>
      </c>
      <c r="B599" s="22" t="n">
        <v>14</v>
      </c>
      <c r="C599" s="23" t="n">
        <v>1617.18</v>
      </c>
      <c r="D599" s="23" t="n">
        <v>0</v>
      </c>
      <c r="E599" s="23" t="n">
        <v>71.21</v>
      </c>
      <c r="F599" s="23" t="n">
        <v>1639.72</v>
      </c>
      <c r="G599" s="23" t="n">
        <v>46.26</v>
      </c>
      <c r="H599" s="24" t="n">
        <f aca="false">SUM($F599,$G599,N$5,N$7)</f>
        <v>1754.82</v>
      </c>
      <c r="I599" s="24" t="n">
        <f aca="false">SUM($F599,$G599,O$5,O$7)</f>
        <v>1950.4</v>
      </c>
      <c r="J599" s="24" t="n">
        <f aca="false">SUM($F599,$G599,P$5,P$7)</f>
        <v>2166.25</v>
      </c>
      <c r="K599" s="24" t="n">
        <f aca="false">SUM($F599,$G599,Q$5,Q$7)</f>
        <v>2474.55</v>
      </c>
    </row>
    <row r="600" s="20" customFormat="true" ht="14.25" hidden="false" customHeight="true" outlineLevel="0" collapsed="false">
      <c r="A600" s="21" t="n">
        <v>42333</v>
      </c>
      <c r="B600" s="22" t="n">
        <v>15</v>
      </c>
      <c r="C600" s="23" t="n">
        <v>1618.13</v>
      </c>
      <c r="D600" s="23" t="n">
        <v>0</v>
      </c>
      <c r="E600" s="23" t="n">
        <v>70.01</v>
      </c>
      <c r="F600" s="23" t="n">
        <v>1640.67</v>
      </c>
      <c r="G600" s="23" t="n">
        <v>46.29</v>
      </c>
      <c r="H600" s="24" t="n">
        <f aca="false">SUM($F600,$G600,N$5,N$7)</f>
        <v>1755.8</v>
      </c>
      <c r="I600" s="24" t="n">
        <f aca="false">SUM($F600,$G600,O$5,O$7)</f>
        <v>1951.38</v>
      </c>
      <c r="J600" s="24" t="n">
        <f aca="false">SUM($F600,$G600,P$5,P$7)</f>
        <v>2167.23</v>
      </c>
      <c r="K600" s="24" t="n">
        <f aca="false">SUM($F600,$G600,Q$5,Q$7)</f>
        <v>2475.53</v>
      </c>
    </row>
    <row r="601" s="20" customFormat="true" ht="14.25" hidden="false" customHeight="true" outlineLevel="0" collapsed="false">
      <c r="A601" s="21" t="n">
        <v>42333</v>
      </c>
      <c r="B601" s="22" t="n">
        <v>16</v>
      </c>
      <c r="C601" s="23" t="n">
        <v>1615.03</v>
      </c>
      <c r="D601" s="23" t="n">
        <v>0</v>
      </c>
      <c r="E601" s="23" t="n">
        <v>73.36</v>
      </c>
      <c r="F601" s="23" t="n">
        <v>1637.57</v>
      </c>
      <c r="G601" s="23" t="n">
        <v>46.2</v>
      </c>
      <c r="H601" s="24" t="n">
        <f aca="false">SUM($F601,$G601,N$5,N$7)</f>
        <v>1752.61</v>
      </c>
      <c r="I601" s="24" t="n">
        <f aca="false">SUM($F601,$G601,O$5,O$7)</f>
        <v>1948.19</v>
      </c>
      <c r="J601" s="24" t="n">
        <f aca="false">SUM($F601,$G601,P$5,P$7)</f>
        <v>2164.04</v>
      </c>
      <c r="K601" s="24" t="n">
        <f aca="false">SUM($F601,$G601,Q$5,Q$7)</f>
        <v>2472.34</v>
      </c>
    </row>
    <row r="602" s="20" customFormat="true" ht="14.25" hidden="false" customHeight="true" outlineLevel="0" collapsed="false">
      <c r="A602" s="21" t="n">
        <v>42333</v>
      </c>
      <c r="B602" s="22" t="n">
        <v>17</v>
      </c>
      <c r="C602" s="23" t="n">
        <v>1611.14</v>
      </c>
      <c r="D602" s="23" t="n">
        <v>0</v>
      </c>
      <c r="E602" s="23" t="n">
        <v>50.66</v>
      </c>
      <c r="F602" s="23" t="n">
        <v>1633.68</v>
      </c>
      <c r="G602" s="23" t="n">
        <v>46.09</v>
      </c>
      <c r="H602" s="24" t="n">
        <f aca="false">SUM($F602,$G602,N$5,N$7)</f>
        <v>1748.61</v>
      </c>
      <c r="I602" s="24" t="n">
        <f aca="false">SUM($F602,$G602,O$5,O$7)</f>
        <v>1944.19</v>
      </c>
      <c r="J602" s="24" t="n">
        <f aca="false">SUM($F602,$G602,P$5,P$7)</f>
        <v>2160.04</v>
      </c>
      <c r="K602" s="24" t="n">
        <f aca="false">SUM($F602,$G602,Q$5,Q$7)</f>
        <v>2468.34</v>
      </c>
    </row>
    <row r="603" s="20" customFormat="true" ht="14.25" hidden="false" customHeight="true" outlineLevel="0" collapsed="false">
      <c r="A603" s="21" t="n">
        <v>42333</v>
      </c>
      <c r="B603" s="22" t="n">
        <v>18</v>
      </c>
      <c r="C603" s="23" t="n">
        <v>1610.68</v>
      </c>
      <c r="D603" s="23" t="n">
        <v>52.66</v>
      </c>
      <c r="E603" s="23" t="n">
        <v>0</v>
      </c>
      <c r="F603" s="23" t="n">
        <v>1633.22</v>
      </c>
      <c r="G603" s="23" t="n">
        <v>46.07</v>
      </c>
      <c r="H603" s="24" t="n">
        <f aca="false">SUM($F603,$G603,N$5,N$7)</f>
        <v>1748.13</v>
      </c>
      <c r="I603" s="24" t="n">
        <f aca="false">SUM($F603,$G603,O$5,O$7)</f>
        <v>1943.71</v>
      </c>
      <c r="J603" s="24" t="n">
        <f aca="false">SUM($F603,$G603,P$5,P$7)</f>
        <v>2159.56</v>
      </c>
      <c r="K603" s="24" t="n">
        <f aca="false">SUM($F603,$G603,Q$5,Q$7)</f>
        <v>2467.86</v>
      </c>
    </row>
    <row r="604" s="20" customFormat="true" ht="14.25" hidden="false" customHeight="true" outlineLevel="0" collapsed="false">
      <c r="A604" s="21" t="n">
        <v>42333</v>
      </c>
      <c r="B604" s="22" t="n">
        <v>19</v>
      </c>
      <c r="C604" s="23" t="n">
        <v>1654.58</v>
      </c>
      <c r="D604" s="23" t="n">
        <v>2.04</v>
      </c>
      <c r="E604" s="23" t="n">
        <v>0</v>
      </c>
      <c r="F604" s="23" t="n">
        <v>1677.12</v>
      </c>
      <c r="G604" s="23" t="n">
        <v>47.31</v>
      </c>
      <c r="H604" s="24" t="n">
        <f aca="false">SUM($F604,$G604,N$5,N$7)</f>
        <v>1793.27</v>
      </c>
      <c r="I604" s="24" t="n">
        <f aca="false">SUM($F604,$G604,O$5,O$7)</f>
        <v>1988.85</v>
      </c>
      <c r="J604" s="24" t="n">
        <f aca="false">SUM($F604,$G604,P$5,P$7)</f>
        <v>2204.7</v>
      </c>
      <c r="K604" s="24" t="n">
        <f aca="false">SUM($F604,$G604,Q$5,Q$7)</f>
        <v>2513</v>
      </c>
    </row>
    <row r="605" s="20" customFormat="true" ht="14.25" hidden="false" customHeight="true" outlineLevel="0" collapsed="false">
      <c r="A605" s="21" t="n">
        <v>42333</v>
      </c>
      <c r="B605" s="22" t="n">
        <v>20</v>
      </c>
      <c r="C605" s="23" t="n">
        <v>1649.8</v>
      </c>
      <c r="D605" s="23" t="n">
        <v>253.16</v>
      </c>
      <c r="E605" s="23" t="n">
        <v>0</v>
      </c>
      <c r="F605" s="23" t="n">
        <v>1672.34</v>
      </c>
      <c r="G605" s="23" t="n">
        <v>47.18</v>
      </c>
      <c r="H605" s="24" t="n">
        <f aca="false">SUM($F605,$G605,N$5,N$7)</f>
        <v>1788.36</v>
      </c>
      <c r="I605" s="24" t="n">
        <f aca="false">SUM($F605,$G605,O$5,O$7)</f>
        <v>1983.94</v>
      </c>
      <c r="J605" s="24" t="n">
        <f aca="false">SUM($F605,$G605,P$5,P$7)</f>
        <v>2199.79</v>
      </c>
      <c r="K605" s="24" t="n">
        <f aca="false">SUM($F605,$G605,Q$5,Q$7)</f>
        <v>2508.09</v>
      </c>
    </row>
    <row r="606" s="20" customFormat="true" ht="14.25" hidden="false" customHeight="true" outlineLevel="0" collapsed="false">
      <c r="A606" s="21" t="n">
        <v>42333</v>
      </c>
      <c r="B606" s="22" t="n">
        <v>21</v>
      </c>
      <c r="C606" s="23" t="n">
        <v>1625.42</v>
      </c>
      <c r="D606" s="23" t="n">
        <v>0</v>
      </c>
      <c r="E606" s="23" t="n">
        <v>44.17</v>
      </c>
      <c r="F606" s="23" t="n">
        <v>1647.96</v>
      </c>
      <c r="G606" s="23" t="n">
        <v>46.49</v>
      </c>
      <c r="H606" s="24" t="n">
        <f aca="false">SUM($F606,$G606,N$5,N$7)</f>
        <v>1763.29</v>
      </c>
      <c r="I606" s="24" t="n">
        <f aca="false">SUM($F606,$G606,O$5,O$7)</f>
        <v>1958.87</v>
      </c>
      <c r="J606" s="24" t="n">
        <f aca="false">SUM($F606,$G606,P$5,P$7)</f>
        <v>2174.72</v>
      </c>
      <c r="K606" s="24" t="n">
        <f aca="false">SUM($F606,$G606,Q$5,Q$7)</f>
        <v>2483.02</v>
      </c>
    </row>
    <row r="607" s="20" customFormat="true" ht="14.25" hidden="false" customHeight="true" outlineLevel="0" collapsed="false">
      <c r="A607" s="21" t="n">
        <v>42333</v>
      </c>
      <c r="B607" s="22" t="n">
        <v>22</v>
      </c>
      <c r="C607" s="23" t="n">
        <v>1613.02</v>
      </c>
      <c r="D607" s="23" t="n">
        <v>0</v>
      </c>
      <c r="E607" s="23" t="n">
        <v>576.72</v>
      </c>
      <c r="F607" s="23" t="n">
        <v>1635.56</v>
      </c>
      <c r="G607" s="23" t="n">
        <v>46.14</v>
      </c>
      <c r="H607" s="24" t="n">
        <f aca="false">SUM($F607,$G607,N$5,N$7)</f>
        <v>1750.54</v>
      </c>
      <c r="I607" s="24" t="n">
        <f aca="false">SUM($F607,$G607,O$5,O$7)</f>
        <v>1946.12</v>
      </c>
      <c r="J607" s="24" t="n">
        <f aca="false">SUM($F607,$G607,P$5,P$7)</f>
        <v>2161.97</v>
      </c>
      <c r="K607" s="24" t="n">
        <f aca="false">SUM($F607,$G607,Q$5,Q$7)</f>
        <v>2470.27</v>
      </c>
    </row>
    <row r="608" s="20" customFormat="true" ht="14.25" hidden="false" customHeight="true" outlineLevel="0" collapsed="false">
      <c r="A608" s="21" t="n">
        <v>42333</v>
      </c>
      <c r="B608" s="22" t="n">
        <v>23</v>
      </c>
      <c r="C608" s="23" t="n">
        <v>1090.94</v>
      </c>
      <c r="D608" s="23" t="n">
        <v>0</v>
      </c>
      <c r="E608" s="23" t="n">
        <v>110.55</v>
      </c>
      <c r="F608" s="23" t="n">
        <v>1113.48</v>
      </c>
      <c r="G608" s="23" t="n">
        <v>31.41</v>
      </c>
      <c r="H608" s="24" t="n">
        <f aca="false">SUM($F608,$G608,N$5,N$7)</f>
        <v>1213.73</v>
      </c>
      <c r="I608" s="24" t="n">
        <f aca="false">SUM($F608,$G608,O$5,O$7)</f>
        <v>1409.31</v>
      </c>
      <c r="J608" s="24" t="n">
        <f aca="false">SUM($F608,$G608,P$5,P$7)</f>
        <v>1625.16</v>
      </c>
      <c r="K608" s="24" t="n">
        <f aca="false">SUM($F608,$G608,Q$5,Q$7)</f>
        <v>1933.46</v>
      </c>
    </row>
    <row r="609" s="20" customFormat="true" ht="14.25" hidden="false" customHeight="true" outlineLevel="0" collapsed="false">
      <c r="A609" s="21" t="n">
        <v>42334</v>
      </c>
      <c r="B609" s="22" t="n">
        <v>0</v>
      </c>
      <c r="C609" s="23" t="n">
        <v>1005.52</v>
      </c>
      <c r="D609" s="23" t="n">
        <v>0</v>
      </c>
      <c r="E609" s="23" t="n">
        <v>122.79</v>
      </c>
      <c r="F609" s="23" t="n">
        <v>1028.06</v>
      </c>
      <c r="G609" s="23" t="n">
        <v>29</v>
      </c>
      <c r="H609" s="24" t="n">
        <f aca="false">SUM($F609,$G609,N$5,N$7)</f>
        <v>1125.9</v>
      </c>
      <c r="I609" s="24" t="n">
        <f aca="false">SUM($F609,$G609,O$5,O$7)</f>
        <v>1321.48</v>
      </c>
      <c r="J609" s="24" t="n">
        <f aca="false">SUM($F609,$G609,P$5,P$7)</f>
        <v>1537.33</v>
      </c>
      <c r="K609" s="24" t="n">
        <f aca="false">SUM($F609,$G609,Q$5,Q$7)</f>
        <v>1845.63</v>
      </c>
    </row>
    <row r="610" s="20" customFormat="true" ht="14.25" hidden="false" customHeight="true" outlineLevel="0" collapsed="false">
      <c r="A610" s="21" t="n">
        <v>42334</v>
      </c>
      <c r="B610" s="22" t="n">
        <v>1</v>
      </c>
      <c r="C610" s="23" t="n">
        <v>981.28</v>
      </c>
      <c r="D610" s="23" t="n">
        <v>0</v>
      </c>
      <c r="E610" s="23" t="n">
        <v>78.41</v>
      </c>
      <c r="F610" s="23" t="n">
        <v>1003.82</v>
      </c>
      <c r="G610" s="23" t="n">
        <v>28.32</v>
      </c>
      <c r="H610" s="24" t="n">
        <f aca="false">SUM($F610,$G610,N$5,N$7)</f>
        <v>1100.98</v>
      </c>
      <c r="I610" s="24" t="n">
        <f aca="false">SUM($F610,$G610,O$5,O$7)</f>
        <v>1296.56</v>
      </c>
      <c r="J610" s="24" t="n">
        <f aca="false">SUM($F610,$G610,P$5,P$7)</f>
        <v>1512.41</v>
      </c>
      <c r="K610" s="24" t="n">
        <f aca="false">SUM($F610,$G610,Q$5,Q$7)</f>
        <v>1820.71</v>
      </c>
    </row>
    <row r="611" s="20" customFormat="true" ht="14.25" hidden="false" customHeight="true" outlineLevel="0" collapsed="false">
      <c r="A611" s="21" t="n">
        <v>42334</v>
      </c>
      <c r="B611" s="22" t="n">
        <v>2</v>
      </c>
      <c r="C611" s="23" t="n">
        <v>938.48</v>
      </c>
      <c r="D611" s="23" t="n">
        <v>0</v>
      </c>
      <c r="E611" s="23" t="n">
        <v>54.48</v>
      </c>
      <c r="F611" s="23" t="n">
        <v>961.02</v>
      </c>
      <c r="G611" s="23" t="n">
        <v>27.11</v>
      </c>
      <c r="H611" s="24" t="n">
        <f aca="false">SUM($F611,$G611,N$5,N$7)</f>
        <v>1056.97</v>
      </c>
      <c r="I611" s="24" t="n">
        <f aca="false">SUM($F611,$G611,O$5,O$7)</f>
        <v>1252.55</v>
      </c>
      <c r="J611" s="24" t="n">
        <f aca="false">SUM($F611,$G611,P$5,P$7)</f>
        <v>1468.4</v>
      </c>
      <c r="K611" s="24" t="n">
        <f aca="false">SUM($F611,$G611,Q$5,Q$7)</f>
        <v>1776.7</v>
      </c>
    </row>
    <row r="612" s="20" customFormat="true" ht="14.25" hidden="false" customHeight="true" outlineLevel="0" collapsed="false">
      <c r="A612" s="21" t="n">
        <v>42334</v>
      </c>
      <c r="B612" s="22" t="n">
        <v>3</v>
      </c>
      <c r="C612" s="23" t="n">
        <v>920.24</v>
      </c>
      <c r="D612" s="23" t="n">
        <v>0</v>
      </c>
      <c r="E612" s="23" t="n">
        <v>46.27</v>
      </c>
      <c r="F612" s="23" t="n">
        <v>942.78</v>
      </c>
      <c r="G612" s="23" t="n">
        <v>26.6</v>
      </c>
      <c r="H612" s="24" t="n">
        <f aca="false">SUM($F612,$G612,N$5,N$7)</f>
        <v>1038.22</v>
      </c>
      <c r="I612" s="24" t="n">
        <f aca="false">SUM($F612,$G612,O$5,O$7)</f>
        <v>1233.8</v>
      </c>
      <c r="J612" s="24" t="n">
        <f aca="false">SUM($F612,$G612,P$5,P$7)</f>
        <v>1449.65</v>
      </c>
      <c r="K612" s="24" t="n">
        <f aca="false">SUM($F612,$G612,Q$5,Q$7)</f>
        <v>1757.95</v>
      </c>
    </row>
    <row r="613" s="20" customFormat="true" ht="14.25" hidden="false" customHeight="true" outlineLevel="0" collapsed="false">
      <c r="A613" s="21" t="n">
        <v>42334</v>
      </c>
      <c r="B613" s="22" t="n">
        <v>4</v>
      </c>
      <c r="C613" s="23" t="n">
        <v>918.23</v>
      </c>
      <c r="D613" s="23" t="n">
        <v>0</v>
      </c>
      <c r="E613" s="23" t="n">
        <v>15.7</v>
      </c>
      <c r="F613" s="23" t="n">
        <v>940.77</v>
      </c>
      <c r="G613" s="23" t="n">
        <v>26.54</v>
      </c>
      <c r="H613" s="24" t="n">
        <f aca="false">SUM($F613,$G613,N$5,N$7)</f>
        <v>1036.15</v>
      </c>
      <c r="I613" s="24" t="n">
        <f aca="false">SUM($F613,$G613,O$5,O$7)</f>
        <v>1231.73</v>
      </c>
      <c r="J613" s="24" t="n">
        <f aca="false">SUM($F613,$G613,P$5,P$7)</f>
        <v>1447.58</v>
      </c>
      <c r="K613" s="24" t="n">
        <f aca="false">SUM($F613,$G613,Q$5,Q$7)</f>
        <v>1755.88</v>
      </c>
    </row>
    <row r="614" s="20" customFormat="true" ht="14.25" hidden="false" customHeight="true" outlineLevel="0" collapsed="false">
      <c r="A614" s="21" t="n">
        <v>42334</v>
      </c>
      <c r="B614" s="22" t="n">
        <v>5</v>
      </c>
      <c r="C614" s="23" t="n">
        <v>923.46</v>
      </c>
      <c r="D614" s="23" t="n">
        <v>0</v>
      </c>
      <c r="E614" s="23" t="n">
        <v>16.56</v>
      </c>
      <c r="F614" s="23" t="n">
        <v>946</v>
      </c>
      <c r="G614" s="23" t="n">
        <v>26.69</v>
      </c>
      <c r="H614" s="24" t="n">
        <f aca="false">SUM($F614,$G614,N$5,N$7)</f>
        <v>1041.53</v>
      </c>
      <c r="I614" s="24" t="n">
        <f aca="false">SUM($F614,$G614,O$5,O$7)</f>
        <v>1237.11</v>
      </c>
      <c r="J614" s="24" t="n">
        <f aca="false">SUM($F614,$G614,P$5,P$7)</f>
        <v>1452.96</v>
      </c>
      <c r="K614" s="24" t="n">
        <f aca="false">SUM($F614,$G614,Q$5,Q$7)</f>
        <v>1761.26</v>
      </c>
    </row>
    <row r="615" s="20" customFormat="true" ht="14.25" hidden="false" customHeight="true" outlineLevel="0" collapsed="false">
      <c r="A615" s="21" t="n">
        <v>42334</v>
      </c>
      <c r="B615" s="22" t="n">
        <v>6</v>
      </c>
      <c r="C615" s="23" t="n">
        <v>918.81</v>
      </c>
      <c r="D615" s="23" t="n">
        <v>82.83</v>
      </c>
      <c r="E615" s="23" t="n">
        <v>0</v>
      </c>
      <c r="F615" s="23" t="n">
        <v>941.35</v>
      </c>
      <c r="G615" s="23" t="n">
        <v>26.56</v>
      </c>
      <c r="H615" s="24" t="n">
        <f aca="false">SUM($F615,$G615,N$5,N$7)</f>
        <v>1036.75</v>
      </c>
      <c r="I615" s="24" t="n">
        <f aca="false">SUM($F615,$G615,O$5,O$7)</f>
        <v>1232.33</v>
      </c>
      <c r="J615" s="24" t="n">
        <f aca="false">SUM($F615,$G615,P$5,P$7)</f>
        <v>1448.18</v>
      </c>
      <c r="K615" s="24" t="n">
        <f aca="false">SUM($F615,$G615,Q$5,Q$7)</f>
        <v>1756.48</v>
      </c>
    </row>
    <row r="616" s="20" customFormat="true" ht="14.25" hidden="false" customHeight="true" outlineLevel="0" collapsed="false">
      <c r="A616" s="21" t="n">
        <v>42334</v>
      </c>
      <c r="B616" s="22" t="n">
        <v>7</v>
      </c>
      <c r="C616" s="23" t="n">
        <v>958.86</v>
      </c>
      <c r="D616" s="23" t="n">
        <v>108.1</v>
      </c>
      <c r="E616" s="23" t="n">
        <v>0</v>
      </c>
      <c r="F616" s="23" t="n">
        <v>981.4</v>
      </c>
      <c r="G616" s="23" t="n">
        <v>27.69</v>
      </c>
      <c r="H616" s="24" t="n">
        <f aca="false">SUM($F616,$G616,N$5,N$7)</f>
        <v>1077.93</v>
      </c>
      <c r="I616" s="24" t="n">
        <f aca="false">SUM($F616,$G616,O$5,O$7)</f>
        <v>1273.51</v>
      </c>
      <c r="J616" s="24" t="n">
        <f aca="false">SUM($F616,$G616,P$5,P$7)</f>
        <v>1489.36</v>
      </c>
      <c r="K616" s="24" t="n">
        <f aca="false">SUM($F616,$G616,Q$5,Q$7)</f>
        <v>1797.66</v>
      </c>
    </row>
    <row r="617" s="20" customFormat="true" ht="14.25" hidden="false" customHeight="true" outlineLevel="0" collapsed="false">
      <c r="A617" s="21" t="n">
        <v>42334</v>
      </c>
      <c r="B617" s="22" t="n">
        <v>8</v>
      </c>
      <c r="C617" s="23" t="n">
        <v>1231.29</v>
      </c>
      <c r="D617" s="23" t="n">
        <v>59.58</v>
      </c>
      <c r="E617" s="23" t="n">
        <v>0</v>
      </c>
      <c r="F617" s="23" t="n">
        <v>1253.83</v>
      </c>
      <c r="G617" s="23" t="n">
        <v>35.37</v>
      </c>
      <c r="H617" s="24" t="n">
        <f aca="false">SUM($F617,$G617,N$5,N$7)</f>
        <v>1358.04</v>
      </c>
      <c r="I617" s="24" t="n">
        <f aca="false">SUM($F617,$G617,O$5,O$7)</f>
        <v>1553.62</v>
      </c>
      <c r="J617" s="24" t="n">
        <f aca="false">SUM($F617,$G617,P$5,P$7)</f>
        <v>1769.47</v>
      </c>
      <c r="K617" s="24" t="n">
        <f aca="false">SUM($F617,$G617,Q$5,Q$7)</f>
        <v>2077.77</v>
      </c>
    </row>
    <row r="618" s="20" customFormat="true" ht="14.25" hidden="false" customHeight="true" outlineLevel="0" collapsed="false">
      <c r="A618" s="21" t="n">
        <v>42334</v>
      </c>
      <c r="B618" s="22" t="n">
        <v>9</v>
      </c>
      <c r="C618" s="23" t="n">
        <v>1509.56</v>
      </c>
      <c r="D618" s="23" t="n">
        <v>0</v>
      </c>
      <c r="E618" s="23" t="n">
        <v>166.05</v>
      </c>
      <c r="F618" s="23" t="n">
        <v>1532.1</v>
      </c>
      <c r="G618" s="23" t="n">
        <v>43.22</v>
      </c>
      <c r="H618" s="24" t="n">
        <f aca="false">SUM($F618,$G618,N$5,N$7)</f>
        <v>1644.16</v>
      </c>
      <c r="I618" s="24" t="n">
        <f aca="false">SUM($F618,$G618,O$5,O$7)</f>
        <v>1839.74</v>
      </c>
      <c r="J618" s="24" t="n">
        <f aca="false">SUM($F618,$G618,P$5,P$7)</f>
        <v>2055.59</v>
      </c>
      <c r="K618" s="24" t="n">
        <f aca="false">SUM($F618,$G618,Q$5,Q$7)</f>
        <v>2363.89</v>
      </c>
    </row>
    <row r="619" s="20" customFormat="true" ht="14.25" hidden="false" customHeight="true" outlineLevel="0" collapsed="false">
      <c r="A619" s="21" t="n">
        <v>42334</v>
      </c>
      <c r="B619" s="22" t="n">
        <v>10</v>
      </c>
      <c r="C619" s="23" t="n">
        <v>1556.87</v>
      </c>
      <c r="D619" s="23" t="n">
        <v>0</v>
      </c>
      <c r="E619" s="23" t="n">
        <v>94.89</v>
      </c>
      <c r="F619" s="23" t="n">
        <v>1579.41</v>
      </c>
      <c r="G619" s="23" t="n">
        <v>44.56</v>
      </c>
      <c r="H619" s="24" t="n">
        <f aca="false">SUM($F619,$G619,N$5,N$7)</f>
        <v>1692.81</v>
      </c>
      <c r="I619" s="24" t="n">
        <f aca="false">SUM($F619,$G619,O$5,O$7)</f>
        <v>1888.39</v>
      </c>
      <c r="J619" s="24" t="n">
        <f aca="false">SUM($F619,$G619,P$5,P$7)</f>
        <v>2104.24</v>
      </c>
      <c r="K619" s="24" t="n">
        <f aca="false">SUM($F619,$G619,Q$5,Q$7)</f>
        <v>2412.54</v>
      </c>
    </row>
    <row r="620" s="20" customFormat="true" ht="14.25" hidden="false" customHeight="true" outlineLevel="0" collapsed="false">
      <c r="A620" s="21" t="n">
        <v>42334</v>
      </c>
      <c r="B620" s="22" t="n">
        <v>11</v>
      </c>
      <c r="C620" s="23" t="n">
        <v>1556.18</v>
      </c>
      <c r="D620" s="23" t="n">
        <v>0</v>
      </c>
      <c r="E620" s="23" t="n">
        <v>86.6</v>
      </c>
      <c r="F620" s="23" t="n">
        <v>1578.72</v>
      </c>
      <c r="G620" s="23" t="n">
        <v>44.54</v>
      </c>
      <c r="H620" s="24" t="n">
        <f aca="false">SUM($F620,$G620,N$5,N$7)</f>
        <v>1692.1</v>
      </c>
      <c r="I620" s="24" t="n">
        <f aca="false">SUM($F620,$G620,O$5,O$7)</f>
        <v>1887.68</v>
      </c>
      <c r="J620" s="24" t="n">
        <f aca="false">SUM($F620,$G620,P$5,P$7)</f>
        <v>2103.53</v>
      </c>
      <c r="K620" s="24" t="n">
        <f aca="false">SUM($F620,$G620,Q$5,Q$7)</f>
        <v>2411.83</v>
      </c>
    </row>
    <row r="621" s="20" customFormat="true" ht="14.25" hidden="false" customHeight="true" outlineLevel="0" collapsed="false">
      <c r="A621" s="21" t="n">
        <v>42334</v>
      </c>
      <c r="B621" s="22" t="n">
        <v>12</v>
      </c>
      <c r="C621" s="23" t="n">
        <v>1553.84</v>
      </c>
      <c r="D621" s="23" t="n">
        <v>0</v>
      </c>
      <c r="E621" s="23" t="n">
        <v>5.08</v>
      </c>
      <c r="F621" s="23" t="n">
        <v>1576.38</v>
      </c>
      <c r="G621" s="23" t="n">
        <v>44.47</v>
      </c>
      <c r="H621" s="24" t="n">
        <f aca="false">SUM($F621,$G621,N$5,N$7)</f>
        <v>1689.69</v>
      </c>
      <c r="I621" s="24" t="n">
        <f aca="false">SUM($F621,$G621,O$5,O$7)</f>
        <v>1885.27</v>
      </c>
      <c r="J621" s="24" t="n">
        <f aca="false">SUM($F621,$G621,P$5,P$7)</f>
        <v>2101.12</v>
      </c>
      <c r="K621" s="24" t="n">
        <f aca="false">SUM($F621,$G621,Q$5,Q$7)</f>
        <v>2409.42</v>
      </c>
    </row>
    <row r="622" s="20" customFormat="true" ht="14.25" hidden="false" customHeight="true" outlineLevel="0" collapsed="false">
      <c r="A622" s="21" t="n">
        <v>42334</v>
      </c>
      <c r="B622" s="22" t="n">
        <v>13</v>
      </c>
      <c r="C622" s="23" t="n">
        <v>1554.15</v>
      </c>
      <c r="D622" s="23" t="n">
        <v>0</v>
      </c>
      <c r="E622" s="23" t="n">
        <v>17.18</v>
      </c>
      <c r="F622" s="23" t="n">
        <v>1576.69</v>
      </c>
      <c r="G622" s="23" t="n">
        <v>44.48</v>
      </c>
      <c r="H622" s="24" t="n">
        <f aca="false">SUM($F622,$G622,N$5,N$7)</f>
        <v>1690.01</v>
      </c>
      <c r="I622" s="24" t="n">
        <f aca="false">SUM($F622,$G622,O$5,O$7)</f>
        <v>1885.59</v>
      </c>
      <c r="J622" s="24" t="n">
        <f aca="false">SUM($F622,$G622,P$5,P$7)</f>
        <v>2101.44</v>
      </c>
      <c r="K622" s="24" t="n">
        <f aca="false">SUM($F622,$G622,Q$5,Q$7)</f>
        <v>2409.74</v>
      </c>
    </row>
    <row r="623" s="20" customFormat="true" ht="14.25" hidden="false" customHeight="true" outlineLevel="0" collapsed="false">
      <c r="A623" s="21" t="n">
        <v>42334</v>
      </c>
      <c r="B623" s="22" t="n">
        <v>14</v>
      </c>
      <c r="C623" s="23" t="n">
        <v>1548.99</v>
      </c>
      <c r="D623" s="23" t="n">
        <v>0</v>
      </c>
      <c r="E623" s="23" t="n">
        <v>35.8</v>
      </c>
      <c r="F623" s="23" t="n">
        <v>1571.53</v>
      </c>
      <c r="G623" s="23" t="n">
        <v>44.33</v>
      </c>
      <c r="H623" s="24" t="n">
        <f aca="false">SUM($F623,$G623,N$5,N$7)</f>
        <v>1684.7</v>
      </c>
      <c r="I623" s="24" t="n">
        <f aca="false">SUM($F623,$G623,O$5,O$7)</f>
        <v>1880.28</v>
      </c>
      <c r="J623" s="24" t="n">
        <f aca="false">SUM($F623,$G623,P$5,P$7)</f>
        <v>2096.13</v>
      </c>
      <c r="K623" s="24" t="n">
        <f aca="false">SUM($F623,$G623,Q$5,Q$7)</f>
        <v>2404.43</v>
      </c>
    </row>
    <row r="624" s="20" customFormat="true" ht="14.25" hidden="false" customHeight="true" outlineLevel="0" collapsed="false">
      <c r="A624" s="21" t="n">
        <v>42334</v>
      </c>
      <c r="B624" s="22" t="n">
        <v>15</v>
      </c>
      <c r="C624" s="23" t="n">
        <v>1549.1</v>
      </c>
      <c r="D624" s="23" t="n">
        <v>0</v>
      </c>
      <c r="E624" s="23" t="n">
        <v>18.81</v>
      </c>
      <c r="F624" s="23" t="n">
        <v>1571.64</v>
      </c>
      <c r="G624" s="23" t="n">
        <v>44.34</v>
      </c>
      <c r="H624" s="24" t="n">
        <f aca="false">SUM($F624,$G624,N$5,N$7)</f>
        <v>1684.82</v>
      </c>
      <c r="I624" s="24" t="n">
        <f aca="false">SUM($F624,$G624,O$5,O$7)</f>
        <v>1880.4</v>
      </c>
      <c r="J624" s="24" t="n">
        <f aca="false">SUM($F624,$G624,P$5,P$7)</f>
        <v>2096.25</v>
      </c>
      <c r="K624" s="24" t="n">
        <f aca="false">SUM($F624,$G624,Q$5,Q$7)</f>
        <v>2404.55</v>
      </c>
    </row>
    <row r="625" s="20" customFormat="true" ht="14.25" hidden="false" customHeight="true" outlineLevel="0" collapsed="false">
      <c r="A625" s="21" t="n">
        <v>42334</v>
      </c>
      <c r="B625" s="22" t="n">
        <v>16</v>
      </c>
      <c r="C625" s="23" t="n">
        <v>1545.46</v>
      </c>
      <c r="D625" s="23" t="n">
        <v>0</v>
      </c>
      <c r="E625" s="23" t="n">
        <v>89.8</v>
      </c>
      <c r="F625" s="23" t="n">
        <v>1568</v>
      </c>
      <c r="G625" s="23" t="n">
        <v>44.23</v>
      </c>
      <c r="H625" s="24" t="n">
        <f aca="false">SUM($F625,$G625,N$5,N$7)</f>
        <v>1681.07</v>
      </c>
      <c r="I625" s="24" t="n">
        <f aca="false">SUM($F625,$G625,O$5,O$7)</f>
        <v>1876.65</v>
      </c>
      <c r="J625" s="24" t="n">
        <f aca="false">SUM($F625,$G625,P$5,P$7)</f>
        <v>2092.5</v>
      </c>
      <c r="K625" s="24" t="n">
        <f aca="false">SUM($F625,$G625,Q$5,Q$7)</f>
        <v>2400.8</v>
      </c>
    </row>
    <row r="626" s="20" customFormat="true" ht="14.25" hidden="false" customHeight="true" outlineLevel="0" collapsed="false">
      <c r="A626" s="21" t="n">
        <v>42334</v>
      </c>
      <c r="B626" s="22" t="n">
        <v>17</v>
      </c>
      <c r="C626" s="23" t="n">
        <v>1493.8</v>
      </c>
      <c r="D626" s="23" t="n">
        <v>0</v>
      </c>
      <c r="E626" s="23" t="n">
        <v>11.91</v>
      </c>
      <c r="F626" s="23" t="n">
        <v>1516.34</v>
      </c>
      <c r="G626" s="23" t="n">
        <v>42.78</v>
      </c>
      <c r="H626" s="24" t="n">
        <f aca="false">SUM($F626,$G626,N$5,N$7)</f>
        <v>1627.96</v>
      </c>
      <c r="I626" s="24" t="n">
        <f aca="false">SUM($F626,$G626,O$5,O$7)</f>
        <v>1823.54</v>
      </c>
      <c r="J626" s="24" t="n">
        <f aca="false">SUM($F626,$G626,P$5,P$7)</f>
        <v>2039.39</v>
      </c>
      <c r="K626" s="24" t="n">
        <f aca="false">SUM($F626,$G626,Q$5,Q$7)</f>
        <v>2347.69</v>
      </c>
    </row>
    <row r="627" s="20" customFormat="true" ht="14.25" hidden="false" customHeight="true" outlineLevel="0" collapsed="false">
      <c r="A627" s="21" t="n">
        <v>42334</v>
      </c>
      <c r="B627" s="22" t="n">
        <v>18</v>
      </c>
      <c r="C627" s="23" t="n">
        <v>1549.96</v>
      </c>
      <c r="D627" s="23" t="n">
        <v>92.6</v>
      </c>
      <c r="E627" s="23" t="n">
        <v>0</v>
      </c>
      <c r="F627" s="23" t="n">
        <v>1572.5</v>
      </c>
      <c r="G627" s="23" t="n">
        <v>44.36</v>
      </c>
      <c r="H627" s="24" t="n">
        <f aca="false">SUM($F627,$G627,N$5,N$7)</f>
        <v>1685.7</v>
      </c>
      <c r="I627" s="24" t="n">
        <f aca="false">SUM($F627,$G627,O$5,O$7)</f>
        <v>1881.28</v>
      </c>
      <c r="J627" s="24" t="n">
        <f aca="false">SUM($F627,$G627,P$5,P$7)</f>
        <v>2097.13</v>
      </c>
      <c r="K627" s="24" t="n">
        <f aca="false">SUM($F627,$G627,Q$5,Q$7)</f>
        <v>2405.43</v>
      </c>
    </row>
    <row r="628" s="20" customFormat="true" ht="14.25" hidden="false" customHeight="true" outlineLevel="0" collapsed="false">
      <c r="A628" s="21" t="n">
        <v>42334</v>
      </c>
      <c r="B628" s="22" t="n">
        <v>19</v>
      </c>
      <c r="C628" s="23" t="n">
        <v>1572.17</v>
      </c>
      <c r="D628" s="23" t="n">
        <v>58.76</v>
      </c>
      <c r="E628" s="23" t="n">
        <v>0</v>
      </c>
      <c r="F628" s="23" t="n">
        <v>1594.71</v>
      </c>
      <c r="G628" s="23" t="n">
        <v>44.99</v>
      </c>
      <c r="H628" s="24" t="n">
        <f aca="false">SUM($F628,$G628,N$5,N$7)</f>
        <v>1708.54</v>
      </c>
      <c r="I628" s="24" t="n">
        <f aca="false">SUM($F628,$G628,O$5,O$7)</f>
        <v>1904.12</v>
      </c>
      <c r="J628" s="24" t="n">
        <f aca="false">SUM($F628,$G628,P$5,P$7)</f>
        <v>2119.97</v>
      </c>
      <c r="K628" s="24" t="n">
        <f aca="false">SUM($F628,$G628,Q$5,Q$7)</f>
        <v>2428.27</v>
      </c>
    </row>
    <row r="629" s="20" customFormat="true" ht="14.25" hidden="false" customHeight="true" outlineLevel="0" collapsed="false">
      <c r="A629" s="21" t="n">
        <v>42334</v>
      </c>
      <c r="B629" s="22" t="n">
        <v>20</v>
      </c>
      <c r="C629" s="23" t="n">
        <v>1605.23</v>
      </c>
      <c r="D629" s="23" t="n">
        <v>0</v>
      </c>
      <c r="E629" s="23" t="n">
        <v>17.75</v>
      </c>
      <c r="F629" s="23" t="n">
        <v>1627.77</v>
      </c>
      <c r="G629" s="23" t="n">
        <v>45.92</v>
      </c>
      <c r="H629" s="24" t="n">
        <f aca="false">SUM($F629,$G629,N$5,N$7)</f>
        <v>1742.53</v>
      </c>
      <c r="I629" s="24" t="n">
        <f aca="false">SUM($F629,$G629,O$5,O$7)</f>
        <v>1938.11</v>
      </c>
      <c r="J629" s="24" t="n">
        <f aca="false">SUM($F629,$G629,P$5,P$7)</f>
        <v>2153.96</v>
      </c>
      <c r="K629" s="24" t="n">
        <f aca="false">SUM($F629,$G629,Q$5,Q$7)</f>
        <v>2462.26</v>
      </c>
    </row>
    <row r="630" s="20" customFormat="true" ht="14.25" hidden="false" customHeight="true" outlineLevel="0" collapsed="false">
      <c r="A630" s="21" t="n">
        <v>42334</v>
      </c>
      <c r="B630" s="22" t="n">
        <v>21</v>
      </c>
      <c r="C630" s="23" t="n">
        <v>1562.43</v>
      </c>
      <c r="D630" s="23" t="n">
        <v>0</v>
      </c>
      <c r="E630" s="23" t="n">
        <v>152.6</v>
      </c>
      <c r="F630" s="23" t="n">
        <v>1584.97</v>
      </c>
      <c r="G630" s="23" t="n">
        <v>44.71</v>
      </c>
      <c r="H630" s="24" t="n">
        <f aca="false">SUM($F630,$G630,N$5,N$7)</f>
        <v>1698.52</v>
      </c>
      <c r="I630" s="24" t="n">
        <f aca="false">SUM($F630,$G630,O$5,O$7)</f>
        <v>1894.1</v>
      </c>
      <c r="J630" s="24" t="n">
        <f aca="false">SUM($F630,$G630,P$5,P$7)</f>
        <v>2109.95</v>
      </c>
      <c r="K630" s="24" t="n">
        <f aca="false">SUM($F630,$G630,Q$5,Q$7)</f>
        <v>2418.25</v>
      </c>
    </row>
    <row r="631" s="20" customFormat="true" ht="14.25" hidden="false" customHeight="true" outlineLevel="0" collapsed="false">
      <c r="A631" s="21" t="n">
        <v>42334</v>
      </c>
      <c r="B631" s="22" t="n">
        <v>22</v>
      </c>
      <c r="C631" s="23" t="n">
        <v>1447.05</v>
      </c>
      <c r="D631" s="23" t="n">
        <v>0</v>
      </c>
      <c r="E631" s="23" t="n">
        <v>488.46</v>
      </c>
      <c r="F631" s="23" t="n">
        <v>1469.59</v>
      </c>
      <c r="G631" s="23" t="n">
        <v>41.46</v>
      </c>
      <c r="H631" s="24" t="n">
        <f aca="false">SUM($F631,$G631,N$5,N$7)</f>
        <v>1579.89</v>
      </c>
      <c r="I631" s="24" t="n">
        <f aca="false">SUM($F631,$G631,O$5,O$7)</f>
        <v>1775.47</v>
      </c>
      <c r="J631" s="24" t="n">
        <f aca="false">SUM($F631,$G631,P$5,P$7)</f>
        <v>1991.32</v>
      </c>
      <c r="K631" s="24" t="n">
        <f aca="false">SUM($F631,$G631,Q$5,Q$7)</f>
        <v>2299.62</v>
      </c>
    </row>
    <row r="632" s="20" customFormat="true" ht="14.25" hidden="false" customHeight="true" outlineLevel="0" collapsed="false">
      <c r="A632" s="21" t="n">
        <v>42334</v>
      </c>
      <c r="B632" s="22" t="n">
        <v>23</v>
      </c>
      <c r="C632" s="23" t="n">
        <v>1049.78</v>
      </c>
      <c r="D632" s="23" t="n">
        <v>0</v>
      </c>
      <c r="E632" s="23" t="n">
        <v>145.89</v>
      </c>
      <c r="F632" s="23" t="n">
        <v>1072.32</v>
      </c>
      <c r="G632" s="23" t="n">
        <v>30.25</v>
      </c>
      <c r="H632" s="24" t="n">
        <f aca="false">SUM($F632,$G632,N$5,N$7)</f>
        <v>1171.41</v>
      </c>
      <c r="I632" s="24" t="n">
        <f aca="false">SUM($F632,$G632,O$5,O$7)</f>
        <v>1366.99</v>
      </c>
      <c r="J632" s="24" t="n">
        <f aca="false">SUM($F632,$G632,P$5,P$7)</f>
        <v>1582.84</v>
      </c>
      <c r="K632" s="24" t="n">
        <f aca="false">SUM($F632,$G632,Q$5,Q$7)</f>
        <v>1891.14</v>
      </c>
    </row>
    <row r="633" s="20" customFormat="true" ht="14.25" hidden="false" customHeight="true" outlineLevel="0" collapsed="false">
      <c r="A633" s="21" t="n">
        <v>42335</v>
      </c>
      <c r="B633" s="22" t="n">
        <v>0</v>
      </c>
      <c r="C633" s="23" t="n">
        <v>986.47</v>
      </c>
      <c r="D633" s="23" t="n">
        <v>0</v>
      </c>
      <c r="E633" s="23" t="n">
        <v>94.36</v>
      </c>
      <c r="F633" s="23" t="n">
        <v>1009.01</v>
      </c>
      <c r="G633" s="23" t="n">
        <v>28.47</v>
      </c>
      <c r="H633" s="24" t="n">
        <f aca="false">SUM($F633,$G633,N$5,N$7)</f>
        <v>1106.32</v>
      </c>
      <c r="I633" s="24" t="n">
        <f aca="false">SUM($F633,$G633,O$5,O$7)</f>
        <v>1301.9</v>
      </c>
      <c r="J633" s="24" t="n">
        <f aca="false">SUM($F633,$G633,P$5,P$7)</f>
        <v>1517.75</v>
      </c>
      <c r="K633" s="24" t="n">
        <f aca="false">SUM($F633,$G633,Q$5,Q$7)</f>
        <v>1826.05</v>
      </c>
    </row>
    <row r="634" s="20" customFormat="true" ht="14.25" hidden="false" customHeight="true" outlineLevel="0" collapsed="false">
      <c r="A634" s="21" t="n">
        <v>42335</v>
      </c>
      <c r="B634" s="22" t="n">
        <v>1</v>
      </c>
      <c r="C634" s="23" t="n">
        <v>928.6</v>
      </c>
      <c r="D634" s="23" t="n">
        <v>0</v>
      </c>
      <c r="E634" s="23" t="n">
        <v>69.29</v>
      </c>
      <c r="F634" s="23" t="n">
        <v>951.14</v>
      </c>
      <c r="G634" s="23" t="n">
        <v>26.83</v>
      </c>
      <c r="H634" s="24" t="n">
        <f aca="false">SUM($F634,$G634,N$5,N$7)</f>
        <v>1046.81</v>
      </c>
      <c r="I634" s="24" t="n">
        <f aca="false">SUM($F634,$G634,O$5,O$7)</f>
        <v>1242.39</v>
      </c>
      <c r="J634" s="24" t="n">
        <f aca="false">SUM($F634,$G634,P$5,P$7)</f>
        <v>1458.24</v>
      </c>
      <c r="K634" s="24" t="n">
        <f aca="false">SUM($F634,$G634,Q$5,Q$7)</f>
        <v>1766.54</v>
      </c>
    </row>
    <row r="635" s="20" customFormat="true" ht="14.25" hidden="false" customHeight="true" outlineLevel="0" collapsed="false">
      <c r="A635" s="21" t="n">
        <v>42335</v>
      </c>
      <c r="B635" s="22" t="n">
        <v>2</v>
      </c>
      <c r="C635" s="23" t="n">
        <v>888.31</v>
      </c>
      <c r="D635" s="23" t="n">
        <v>0</v>
      </c>
      <c r="E635" s="23" t="n">
        <v>91.12</v>
      </c>
      <c r="F635" s="23" t="n">
        <v>910.85</v>
      </c>
      <c r="G635" s="23" t="n">
        <v>25.7</v>
      </c>
      <c r="H635" s="24" t="n">
        <f aca="false">SUM($F635,$G635,N$5,N$7)</f>
        <v>1005.39</v>
      </c>
      <c r="I635" s="24" t="n">
        <f aca="false">SUM($F635,$G635,O$5,O$7)</f>
        <v>1200.97</v>
      </c>
      <c r="J635" s="24" t="n">
        <f aca="false">SUM($F635,$G635,P$5,P$7)</f>
        <v>1416.82</v>
      </c>
      <c r="K635" s="24" t="n">
        <f aca="false">SUM($F635,$G635,Q$5,Q$7)</f>
        <v>1725.12</v>
      </c>
    </row>
    <row r="636" s="20" customFormat="true" ht="14.25" hidden="false" customHeight="true" outlineLevel="0" collapsed="false">
      <c r="A636" s="21" t="n">
        <v>42335</v>
      </c>
      <c r="B636" s="22" t="n">
        <v>3</v>
      </c>
      <c r="C636" s="23" t="n">
        <v>867.15</v>
      </c>
      <c r="D636" s="23" t="n">
        <v>0</v>
      </c>
      <c r="E636" s="23" t="n">
        <v>65.13</v>
      </c>
      <c r="F636" s="23" t="n">
        <v>889.69</v>
      </c>
      <c r="G636" s="23" t="n">
        <v>25.1</v>
      </c>
      <c r="H636" s="24" t="n">
        <f aca="false">SUM($F636,$G636,N$5,N$7)</f>
        <v>983.63</v>
      </c>
      <c r="I636" s="24" t="n">
        <f aca="false">SUM($F636,$G636,O$5,O$7)</f>
        <v>1179.21</v>
      </c>
      <c r="J636" s="24" t="n">
        <f aca="false">SUM($F636,$G636,P$5,P$7)</f>
        <v>1395.06</v>
      </c>
      <c r="K636" s="24" t="n">
        <f aca="false">SUM($F636,$G636,Q$5,Q$7)</f>
        <v>1703.36</v>
      </c>
    </row>
    <row r="637" s="20" customFormat="true" ht="14.25" hidden="false" customHeight="true" outlineLevel="0" collapsed="false">
      <c r="A637" s="21" t="n">
        <v>42335</v>
      </c>
      <c r="B637" s="22" t="n">
        <v>4</v>
      </c>
      <c r="C637" s="23" t="n">
        <v>868.06</v>
      </c>
      <c r="D637" s="23" t="n">
        <v>0</v>
      </c>
      <c r="E637" s="23" t="n">
        <v>108.2</v>
      </c>
      <c r="F637" s="23" t="n">
        <v>890.6</v>
      </c>
      <c r="G637" s="23" t="n">
        <v>25.12</v>
      </c>
      <c r="H637" s="24" t="n">
        <f aca="false">SUM($F637,$G637,N$5,N$7)</f>
        <v>984.56</v>
      </c>
      <c r="I637" s="24" t="n">
        <f aca="false">SUM($F637,$G637,O$5,O$7)</f>
        <v>1180.14</v>
      </c>
      <c r="J637" s="24" t="n">
        <f aca="false">SUM($F637,$G637,P$5,P$7)</f>
        <v>1395.99</v>
      </c>
      <c r="K637" s="24" t="n">
        <f aca="false">SUM($F637,$G637,Q$5,Q$7)</f>
        <v>1704.29</v>
      </c>
    </row>
    <row r="638" s="20" customFormat="true" ht="14.25" hidden="false" customHeight="true" outlineLevel="0" collapsed="false">
      <c r="A638" s="21" t="n">
        <v>42335</v>
      </c>
      <c r="B638" s="22" t="n">
        <v>5</v>
      </c>
      <c r="C638" s="23" t="n">
        <v>866.57</v>
      </c>
      <c r="D638" s="23" t="n">
        <v>0</v>
      </c>
      <c r="E638" s="23" t="n">
        <v>78.24</v>
      </c>
      <c r="F638" s="23" t="n">
        <v>889.11</v>
      </c>
      <c r="G638" s="23" t="n">
        <v>25.08</v>
      </c>
      <c r="H638" s="24" t="n">
        <f aca="false">SUM($F638,$G638,N$5,N$7)</f>
        <v>983.03</v>
      </c>
      <c r="I638" s="24" t="n">
        <f aca="false">SUM($F638,$G638,O$5,O$7)</f>
        <v>1178.61</v>
      </c>
      <c r="J638" s="24" t="n">
        <f aca="false">SUM($F638,$G638,P$5,P$7)</f>
        <v>1394.46</v>
      </c>
      <c r="K638" s="24" t="n">
        <f aca="false">SUM($F638,$G638,Q$5,Q$7)</f>
        <v>1702.76</v>
      </c>
    </row>
    <row r="639" s="20" customFormat="true" ht="14.25" hidden="false" customHeight="true" outlineLevel="0" collapsed="false">
      <c r="A639" s="21" t="n">
        <v>42335</v>
      </c>
      <c r="B639" s="22" t="n">
        <v>6</v>
      </c>
      <c r="C639" s="23" t="n">
        <v>853.7</v>
      </c>
      <c r="D639" s="23" t="n">
        <v>11.9</v>
      </c>
      <c r="E639" s="23" t="n">
        <v>0</v>
      </c>
      <c r="F639" s="23" t="n">
        <v>876.24</v>
      </c>
      <c r="G639" s="23" t="n">
        <v>24.72</v>
      </c>
      <c r="H639" s="24" t="n">
        <f aca="false">SUM($F639,$G639,N$5,N$7)</f>
        <v>969.8</v>
      </c>
      <c r="I639" s="24" t="n">
        <f aca="false">SUM($F639,$G639,O$5,O$7)</f>
        <v>1165.38</v>
      </c>
      <c r="J639" s="24" t="n">
        <f aca="false">SUM($F639,$G639,P$5,P$7)</f>
        <v>1381.23</v>
      </c>
      <c r="K639" s="24" t="n">
        <f aca="false">SUM($F639,$G639,Q$5,Q$7)</f>
        <v>1689.53</v>
      </c>
    </row>
    <row r="640" s="20" customFormat="true" ht="14.25" hidden="false" customHeight="true" outlineLevel="0" collapsed="false">
      <c r="A640" s="21" t="n">
        <v>42335</v>
      </c>
      <c r="B640" s="22" t="n">
        <v>7</v>
      </c>
      <c r="C640" s="23" t="n">
        <v>882.67</v>
      </c>
      <c r="D640" s="23" t="n">
        <v>63.18</v>
      </c>
      <c r="E640" s="23" t="n">
        <v>0</v>
      </c>
      <c r="F640" s="23" t="n">
        <v>905.21</v>
      </c>
      <c r="G640" s="23" t="n">
        <v>25.54</v>
      </c>
      <c r="H640" s="24" t="n">
        <f aca="false">SUM($F640,$G640,N$5,N$7)</f>
        <v>999.59</v>
      </c>
      <c r="I640" s="24" t="n">
        <f aca="false">SUM($F640,$G640,O$5,O$7)</f>
        <v>1195.17</v>
      </c>
      <c r="J640" s="24" t="n">
        <f aca="false">SUM($F640,$G640,P$5,P$7)</f>
        <v>1411.02</v>
      </c>
      <c r="K640" s="24" t="n">
        <f aca="false">SUM($F640,$G640,Q$5,Q$7)</f>
        <v>1719.32</v>
      </c>
    </row>
    <row r="641" s="20" customFormat="true" ht="14.25" hidden="false" customHeight="true" outlineLevel="0" collapsed="false">
      <c r="A641" s="21" t="n">
        <v>42335</v>
      </c>
      <c r="B641" s="22" t="n">
        <v>8</v>
      </c>
      <c r="C641" s="23" t="n">
        <v>1108.18</v>
      </c>
      <c r="D641" s="23" t="n">
        <v>70.93</v>
      </c>
      <c r="E641" s="23" t="n">
        <v>0</v>
      </c>
      <c r="F641" s="23" t="n">
        <v>1130.72</v>
      </c>
      <c r="G641" s="23" t="n">
        <v>31.9</v>
      </c>
      <c r="H641" s="24" t="n">
        <f aca="false">SUM($F641,$G641,N$5,N$7)</f>
        <v>1231.46</v>
      </c>
      <c r="I641" s="24" t="n">
        <f aca="false">SUM($F641,$G641,O$5,O$7)</f>
        <v>1427.04</v>
      </c>
      <c r="J641" s="24" t="n">
        <f aca="false">SUM($F641,$G641,P$5,P$7)</f>
        <v>1642.89</v>
      </c>
      <c r="K641" s="24" t="n">
        <f aca="false">SUM($F641,$G641,Q$5,Q$7)</f>
        <v>1951.19</v>
      </c>
    </row>
    <row r="642" s="20" customFormat="true" ht="14.25" hidden="false" customHeight="true" outlineLevel="0" collapsed="false">
      <c r="A642" s="21" t="n">
        <v>42335</v>
      </c>
      <c r="B642" s="22" t="n">
        <v>9</v>
      </c>
      <c r="C642" s="23" t="n">
        <v>1305.54</v>
      </c>
      <c r="D642" s="23" t="n">
        <v>15.12</v>
      </c>
      <c r="E642" s="23" t="n">
        <v>0</v>
      </c>
      <c r="F642" s="23" t="n">
        <v>1328.08</v>
      </c>
      <c r="G642" s="23" t="n">
        <v>37.47</v>
      </c>
      <c r="H642" s="24" t="n">
        <f aca="false">SUM($F642,$G642,N$5,N$7)</f>
        <v>1434.39</v>
      </c>
      <c r="I642" s="24" t="n">
        <f aca="false">SUM($F642,$G642,O$5,O$7)</f>
        <v>1629.97</v>
      </c>
      <c r="J642" s="24" t="n">
        <f aca="false">SUM($F642,$G642,P$5,P$7)</f>
        <v>1845.82</v>
      </c>
      <c r="K642" s="24" t="n">
        <f aca="false">SUM($F642,$G642,Q$5,Q$7)</f>
        <v>2154.12</v>
      </c>
    </row>
    <row r="643" s="20" customFormat="true" ht="14.25" hidden="false" customHeight="true" outlineLevel="0" collapsed="false">
      <c r="A643" s="21" t="n">
        <v>42335</v>
      </c>
      <c r="B643" s="22" t="n">
        <v>10</v>
      </c>
      <c r="C643" s="23" t="n">
        <v>1415.78</v>
      </c>
      <c r="D643" s="23" t="n">
        <v>0</v>
      </c>
      <c r="E643" s="23" t="n">
        <v>110.82</v>
      </c>
      <c r="F643" s="23" t="n">
        <v>1438.32</v>
      </c>
      <c r="G643" s="23" t="n">
        <v>40.58</v>
      </c>
      <c r="H643" s="24" t="n">
        <f aca="false">SUM($F643,$G643,N$5,N$7)</f>
        <v>1547.74</v>
      </c>
      <c r="I643" s="24" t="n">
        <f aca="false">SUM($F643,$G643,O$5,O$7)</f>
        <v>1743.32</v>
      </c>
      <c r="J643" s="24" t="n">
        <f aca="false">SUM($F643,$G643,P$5,P$7)</f>
        <v>1959.17</v>
      </c>
      <c r="K643" s="24" t="n">
        <f aca="false">SUM($F643,$G643,Q$5,Q$7)</f>
        <v>2267.47</v>
      </c>
    </row>
    <row r="644" s="20" customFormat="true" ht="14.25" hidden="false" customHeight="true" outlineLevel="0" collapsed="false">
      <c r="A644" s="21" t="n">
        <v>42335</v>
      </c>
      <c r="B644" s="22" t="n">
        <v>11</v>
      </c>
      <c r="C644" s="23" t="n">
        <v>1523.2</v>
      </c>
      <c r="D644" s="23" t="n">
        <v>0</v>
      </c>
      <c r="E644" s="23" t="n">
        <v>235.53</v>
      </c>
      <c r="F644" s="23" t="n">
        <v>1545.74</v>
      </c>
      <c r="G644" s="23" t="n">
        <v>43.61</v>
      </c>
      <c r="H644" s="24" t="n">
        <f aca="false">SUM($F644,$G644,N$5,N$7)</f>
        <v>1658.19</v>
      </c>
      <c r="I644" s="24" t="n">
        <f aca="false">SUM($F644,$G644,O$5,O$7)</f>
        <v>1853.77</v>
      </c>
      <c r="J644" s="24" t="n">
        <f aca="false">SUM($F644,$G644,P$5,P$7)</f>
        <v>2069.62</v>
      </c>
      <c r="K644" s="24" t="n">
        <f aca="false">SUM($F644,$G644,Q$5,Q$7)</f>
        <v>2377.92</v>
      </c>
    </row>
    <row r="645" s="20" customFormat="true" ht="14.25" hidden="false" customHeight="true" outlineLevel="0" collapsed="false">
      <c r="A645" s="21" t="n">
        <v>42335</v>
      </c>
      <c r="B645" s="22" t="n">
        <v>12</v>
      </c>
      <c r="C645" s="23" t="n">
        <v>1543.72</v>
      </c>
      <c r="D645" s="23" t="n">
        <v>0</v>
      </c>
      <c r="E645" s="23" t="n">
        <v>403.72</v>
      </c>
      <c r="F645" s="23" t="n">
        <v>1566.26</v>
      </c>
      <c r="G645" s="23" t="n">
        <v>44.19</v>
      </c>
      <c r="H645" s="24" t="n">
        <f aca="false">SUM($F645,$G645,N$5,N$7)</f>
        <v>1679.29</v>
      </c>
      <c r="I645" s="24" t="n">
        <f aca="false">SUM($F645,$G645,O$5,O$7)</f>
        <v>1874.87</v>
      </c>
      <c r="J645" s="24" t="n">
        <f aca="false">SUM($F645,$G645,P$5,P$7)</f>
        <v>2090.72</v>
      </c>
      <c r="K645" s="24" t="n">
        <f aca="false">SUM($F645,$G645,Q$5,Q$7)</f>
        <v>2399.02</v>
      </c>
    </row>
    <row r="646" s="20" customFormat="true" ht="14.25" hidden="false" customHeight="true" outlineLevel="0" collapsed="false">
      <c r="A646" s="21" t="n">
        <v>42335</v>
      </c>
      <c r="B646" s="22" t="n">
        <v>13</v>
      </c>
      <c r="C646" s="23" t="n">
        <v>1544.79</v>
      </c>
      <c r="D646" s="23" t="n">
        <v>0</v>
      </c>
      <c r="E646" s="23" t="n">
        <v>386.67</v>
      </c>
      <c r="F646" s="23" t="n">
        <v>1567.33</v>
      </c>
      <c r="G646" s="23" t="n">
        <v>44.22</v>
      </c>
      <c r="H646" s="24" t="n">
        <f aca="false">SUM($F646,$G646,N$5,N$7)</f>
        <v>1680.39</v>
      </c>
      <c r="I646" s="24" t="n">
        <f aca="false">SUM($F646,$G646,O$5,O$7)</f>
        <v>1875.97</v>
      </c>
      <c r="J646" s="24" t="n">
        <f aca="false">SUM($F646,$G646,P$5,P$7)</f>
        <v>2091.82</v>
      </c>
      <c r="K646" s="24" t="n">
        <f aca="false">SUM($F646,$G646,Q$5,Q$7)</f>
        <v>2400.12</v>
      </c>
    </row>
    <row r="647" s="20" customFormat="true" ht="14.25" hidden="false" customHeight="true" outlineLevel="0" collapsed="false">
      <c r="A647" s="21" t="n">
        <v>42335</v>
      </c>
      <c r="B647" s="22" t="n">
        <v>14</v>
      </c>
      <c r="C647" s="23" t="n">
        <v>1546.75</v>
      </c>
      <c r="D647" s="23" t="n">
        <v>0</v>
      </c>
      <c r="E647" s="23" t="n">
        <v>300.33</v>
      </c>
      <c r="F647" s="23" t="n">
        <v>1569.29</v>
      </c>
      <c r="G647" s="23" t="n">
        <v>44.27</v>
      </c>
      <c r="H647" s="24" t="n">
        <f aca="false">SUM($F647,$G647,N$5,N$7)</f>
        <v>1682.4</v>
      </c>
      <c r="I647" s="24" t="n">
        <f aca="false">SUM($F647,$G647,O$5,O$7)</f>
        <v>1877.98</v>
      </c>
      <c r="J647" s="24" t="n">
        <f aca="false">SUM($F647,$G647,P$5,P$7)</f>
        <v>2093.83</v>
      </c>
      <c r="K647" s="24" t="n">
        <f aca="false">SUM($F647,$G647,Q$5,Q$7)</f>
        <v>2402.13</v>
      </c>
    </row>
    <row r="648" s="20" customFormat="true" ht="14.25" hidden="false" customHeight="true" outlineLevel="0" collapsed="false">
      <c r="A648" s="21" t="n">
        <v>42335</v>
      </c>
      <c r="B648" s="22" t="n">
        <v>15</v>
      </c>
      <c r="C648" s="23" t="n">
        <v>1545.03</v>
      </c>
      <c r="D648" s="23" t="n">
        <v>0</v>
      </c>
      <c r="E648" s="23" t="n">
        <v>302.01</v>
      </c>
      <c r="F648" s="23" t="n">
        <v>1567.57</v>
      </c>
      <c r="G648" s="23" t="n">
        <v>44.22</v>
      </c>
      <c r="H648" s="24" t="n">
        <f aca="false">SUM($F648,$G648,N$5,N$7)</f>
        <v>1680.63</v>
      </c>
      <c r="I648" s="24" t="n">
        <f aca="false">SUM($F648,$G648,O$5,O$7)</f>
        <v>1876.21</v>
      </c>
      <c r="J648" s="24" t="n">
        <f aca="false">SUM($F648,$G648,P$5,P$7)</f>
        <v>2092.06</v>
      </c>
      <c r="K648" s="24" t="n">
        <f aca="false">SUM($F648,$G648,Q$5,Q$7)</f>
        <v>2400.36</v>
      </c>
    </row>
    <row r="649" s="20" customFormat="true" ht="14.25" hidden="false" customHeight="true" outlineLevel="0" collapsed="false">
      <c r="A649" s="21" t="n">
        <v>42335</v>
      </c>
      <c r="B649" s="22" t="n">
        <v>16</v>
      </c>
      <c r="C649" s="23" t="n">
        <v>1543.23</v>
      </c>
      <c r="D649" s="23" t="n">
        <v>0</v>
      </c>
      <c r="E649" s="23" t="n">
        <v>332.38</v>
      </c>
      <c r="F649" s="23" t="n">
        <v>1565.77</v>
      </c>
      <c r="G649" s="23" t="n">
        <v>44.17</v>
      </c>
      <c r="H649" s="24" t="n">
        <f aca="false">SUM($F649,$G649,N$5,N$7)</f>
        <v>1678.78</v>
      </c>
      <c r="I649" s="24" t="n">
        <f aca="false">SUM($F649,$G649,O$5,O$7)</f>
        <v>1874.36</v>
      </c>
      <c r="J649" s="24" t="n">
        <f aca="false">SUM($F649,$G649,P$5,P$7)</f>
        <v>2090.21</v>
      </c>
      <c r="K649" s="24" t="n">
        <f aca="false">SUM($F649,$G649,Q$5,Q$7)</f>
        <v>2398.51</v>
      </c>
    </row>
    <row r="650" s="20" customFormat="true" ht="14.25" hidden="false" customHeight="true" outlineLevel="0" collapsed="false">
      <c r="A650" s="21" t="n">
        <v>42335</v>
      </c>
      <c r="B650" s="22" t="n">
        <v>17</v>
      </c>
      <c r="C650" s="23" t="n">
        <v>1545.09</v>
      </c>
      <c r="D650" s="23" t="n">
        <v>0</v>
      </c>
      <c r="E650" s="23" t="n">
        <v>137.3</v>
      </c>
      <c r="F650" s="23" t="n">
        <v>1567.63</v>
      </c>
      <c r="G650" s="23" t="n">
        <v>44.22</v>
      </c>
      <c r="H650" s="24" t="n">
        <f aca="false">SUM($F650,$G650,N$5,N$7)</f>
        <v>1680.69</v>
      </c>
      <c r="I650" s="24" t="n">
        <f aca="false">SUM($F650,$G650,O$5,O$7)</f>
        <v>1876.27</v>
      </c>
      <c r="J650" s="24" t="n">
        <f aca="false">SUM($F650,$G650,P$5,P$7)</f>
        <v>2092.12</v>
      </c>
      <c r="K650" s="24" t="n">
        <f aca="false">SUM($F650,$G650,Q$5,Q$7)</f>
        <v>2400.42</v>
      </c>
    </row>
    <row r="651" s="20" customFormat="true" ht="14.25" hidden="false" customHeight="true" outlineLevel="0" collapsed="false">
      <c r="A651" s="21" t="n">
        <v>42335</v>
      </c>
      <c r="B651" s="22" t="n">
        <v>18</v>
      </c>
      <c r="C651" s="23" t="n">
        <v>1551.08</v>
      </c>
      <c r="D651" s="23" t="n">
        <v>0</v>
      </c>
      <c r="E651" s="23" t="n">
        <v>8.97</v>
      </c>
      <c r="F651" s="23" t="n">
        <v>1573.62</v>
      </c>
      <c r="G651" s="23" t="n">
        <v>44.39</v>
      </c>
      <c r="H651" s="24" t="n">
        <f aca="false">SUM($F651,$G651,N$5,N$7)</f>
        <v>1686.85</v>
      </c>
      <c r="I651" s="24" t="n">
        <f aca="false">SUM($F651,$G651,O$5,O$7)</f>
        <v>1882.43</v>
      </c>
      <c r="J651" s="24" t="n">
        <f aca="false">SUM($F651,$G651,P$5,P$7)</f>
        <v>2098.28</v>
      </c>
      <c r="K651" s="24" t="n">
        <f aca="false">SUM($F651,$G651,Q$5,Q$7)</f>
        <v>2406.58</v>
      </c>
    </row>
    <row r="652" s="20" customFormat="true" ht="14.25" hidden="false" customHeight="true" outlineLevel="0" collapsed="false">
      <c r="A652" s="21" t="n">
        <v>42335</v>
      </c>
      <c r="B652" s="22" t="n">
        <v>19</v>
      </c>
      <c r="C652" s="23" t="n">
        <v>1581.87</v>
      </c>
      <c r="D652" s="23" t="n">
        <v>0</v>
      </c>
      <c r="E652" s="23" t="n">
        <v>53.89</v>
      </c>
      <c r="F652" s="23" t="n">
        <v>1604.41</v>
      </c>
      <c r="G652" s="23" t="n">
        <v>45.26</v>
      </c>
      <c r="H652" s="24" t="n">
        <f aca="false">SUM($F652,$G652,N$5,N$7)</f>
        <v>1718.51</v>
      </c>
      <c r="I652" s="24" t="n">
        <f aca="false">SUM($F652,$G652,O$5,O$7)</f>
        <v>1914.09</v>
      </c>
      <c r="J652" s="24" t="n">
        <f aca="false">SUM($F652,$G652,P$5,P$7)</f>
        <v>2129.94</v>
      </c>
      <c r="K652" s="24" t="n">
        <f aca="false">SUM($F652,$G652,Q$5,Q$7)</f>
        <v>2438.24</v>
      </c>
    </row>
    <row r="653" s="20" customFormat="true" ht="14.25" hidden="false" customHeight="true" outlineLevel="0" collapsed="false">
      <c r="A653" s="21" t="n">
        <v>42335</v>
      </c>
      <c r="B653" s="22" t="n">
        <v>20</v>
      </c>
      <c r="C653" s="23" t="n">
        <v>1595.52</v>
      </c>
      <c r="D653" s="23" t="n">
        <v>0</v>
      </c>
      <c r="E653" s="23" t="n">
        <v>310.8</v>
      </c>
      <c r="F653" s="23" t="n">
        <v>1618.06</v>
      </c>
      <c r="G653" s="23" t="n">
        <v>45.65</v>
      </c>
      <c r="H653" s="24" t="n">
        <f aca="false">SUM($F653,$G653,N$5,N$7)</f>
        <v>1732.55</v>
      </c>
      <c r="I653" s="24" t="n">
        <f aca="false">SUM($F653,$G653,O$5,O$7)</f>
        <v>1928.13</v>
      </c>
      <c r="J653" s="24" t="n">
        <f aca="false">SUM($F653,$G653,P$5,P$7)</f>
        <v>2143.98</v>
      </c>
      <c r="K653" s="24" t="n">
        <f aca="false">SUM($F653,$G653,Q$5,Q$7)</f>
        <v>2452.28</v>
      </c>
    </row>
    <row r="654" s="20" customFormat="true" ht="14.25" hidden="false" customHeight="true" outlineLevel="0" collapsed="false">
      <c r="A654" s="21" t="n">
        <v>42335</v>
      </c>
      <c r="B654" s="22" t="n">
        <v>21</v>
      </c>
      <c r="C654" s="23" t="n">
        <v>1576.52</v>
      </c>
      <c r="D654" s="23" t="n">
        <v>0</v>
      </c>
      <c r="E654" s="23" t="n">
        <v>502.38</v>
      </c>
      <c r="F654" s="23" t="n">
        <v>1599.06</v>
      </c>
      <c r="G654" s="23" t="n">
        <v>45.11</v>
      </c>
      <c r="H654" s="24" t="n">
        <f aca="false">SUM($F654,$G654,N$5,N$7)</f>
        <v>1713.01</v>
      </c>
      <c r="I654" s="24" t="n">
        <f aca="false">SUM($F654,$G654,O$5,O$7)</f>
        <v>1908.59</v>
      </c>
      <c r="J654" s="24" t="n">
        <f aca="false">SUM($F654,$G654,P$5,P$7)</f>
        <v>2124.44</v>
      </c>
      <c r="K654" s="24" t="n">
        <f aca="false">SUM($F654,$G654,Q$5,Q$7)</f>
        <v>2432.74</v>
      </c>
    </row>
    <row r="655" s="20" customFormat="true" ht="14.25" hidden="false" customHeight="true" outlineLevel="0" collapsed="false">
      <c r="A655" s="21" t="n">
        <v>42335</v>
      </c>
      <c r="B655" s="22" t="n">
        <v>22</v>
      </c>
      <c r="C655" s="23" t="n">
        <v>1455.77</v>
      </c>
      <c r="D655" s="23" t="n">
        <v>0</v>
      </c>
      <c r="E655" s="23" t="n">
        <v>407.98</v>
      </c>
      <c r="F655" s="23" t="n">
        <v>1478.31</v>
      </c>
      <c r="G655" s="23" t="n">
        <v>41.7</v>
      </c>
      <c r="H655" s="24" t="n">
        <f aca="false">SUM($F655,$G655,N$5,N$7)</f>
        <v>1588.85</v>
      </c>
      <c r="I655" s="24" t="n">
        <f aca="false">SUM($F655,$G655,O$5,O$7)</f>
        <v>1784.43</v>
      </c>
      <c r="J655" s="24" t="n">
        <f aca="false">SUM($F655,$G655,P$5,P$7)</f>
        <v>2000.28</v>
      </c>
      <c r="K655" s="24" t="n">
        <f aca="false">SUM($F655,$G655,Q$5,Q$7)</f>
        <v>2308.58</v>
      </c>
    </row>
    <row r="656" s="20" customFormat="true" ht="14.25" hidden="false" customHeight="true" outlineLevel="0" collapsed="false">
      <c r="A656" s="21" t="n">
        <v>42335</v>
      </c>
      <c r="B656" s="22" t="n">
        <v>23</v>
      </c>
      <c r="C656" s="23" t="n">
        <v>1045.72</v>
      </c>
      <c r="D656" s="23" t="n">
        <v>0</v>
      </c>
      <c r="E656" s="23" t="n">
        <v>164.01</v>
      </c>
      <c r="F656" s="23" t="n">
        <v>1068.26</v>
      </c>
      <c r="G656" s="23" t="n">
        <v>30.14</v>
      </c>
      <c r="H656" s="24" t="n">
        <f aca="false">SUM($F656,$G656,N$5,N$7)</f>
        <v>1167.24</v>
      </c>
      <c r="I656" s="24" t="n">
        <f aca="false">SUM($F656,$G656,O$5,O$7)</f>
        <v>1362.82</v>
      </c>
      <c r="J656" s="24" t="n">
        <f aca="false">SUM($F656,$G656,P$5,P$7)</f>
        <v>1578.67</v>
      </c>
      <c r="K656" s="24" t="n">
        <f aca="false">SUM($F656,$G656,Q$5,Q$7)</f>
        <v>1886.97</v>
      </c>
    </row>
    <row r="657" s="20" customFormat="true" ht="14.25" hidden="false" customHeight="true" outlineLevel="0" collapsed="false">
      <c r="A657" s="21" t="n">
        <v>42336</v>
      </c>
      <c r="B657" s="22" t="n">
        <v>0</v>
      </c>
      <c r="C657" s="23" t="n">
        <v>975.92</v>
      </c>
      <c r="D657" s="23" t="n">
        <v>0</v>
      </c>
      <c r="E657" s="23" t="n">
        <v>92.82</v>
      </c>
      <c r="F657" s="23" t="n">
        <v>998.46</v>
      </c>
      <c r="G657" s="23" t="n">
        <v>28.17</v>
      </c>
      <c r="H657" s="24" t="n">
        <f aca="false">SUM($F657,$G657,N$5,N$7)</f>
        <v>1095.47</v>
      </c>
      <c r="I657" s="24" t="n">
        <f aca="false">SUM($F657,$G657,O$5,O$7)</f>
        <v>1291.05</v>
      </c>
      <c r="J657" s="24" t="n">
        <f aca="false">SUM($F657,$G657,P$5,P$7)</f>
        <v>1506.9</v>
      </c>
      <c r="K657" s="24" t="n">
        <f aca="false">SUM($F657,$G657,Q$5,Q$7)</f>
        <v>1815.2</v>
      </c>
    </row>
    <row r="658" s="20" customFormat="true" ht="14.25" hidden="false" customHeight="true" outlineLevel="0" collapsed="false">
      <c r="A658" s="21" t="n">
        <v>42336</v>
      </c>
      <c r="B658" s="22" t="n">
        <v>1</v>
      </c>
      <c r="C658" s="23" t="n">
        <v>900.08</v>
      </c>
      <c r="D658" s="23" t="n">
        <v>0</v>
      </c>
      <c r="E658" s="23" t="n">
        <v>83.67</v>
      </c>
      <c r="F658" s="23" t="n">
        <v>922.62</v>
      </c>
      <c r="G658" s="23" t="n">
        <v>26.03</v>
      </c>
      <c r="H658" s="24" t="n">
        <f aca="false">SUM($F658,$G658,N$5,N$7)</f>
        <v>1017.49</v>
      </c>
      <c r="I658" s="24" t="n">
        <f aca="false">SUM($F658,$G658,O$5,O$7)</f>
        <v>1213.07</v>
      </c>
      <c r="J658" s="24" t="n">
        <f aca="false">SUM($F658,$G658,P$5,P$7)</f>
        <v>1428.92</v>
      </c>
      <c r="K658" s="24" t="n">
        <f aca="false">SUM($F658,$G658,Q$5,Q$7)</f>
        <v>1737.22</v>
      </c>
    </row>
    <row r="659" s="20" customFormat="true" ht="14.25" hidden="false" customHeight="true" outlineLevel="0" collapsed="false">
      <c r="A659" s="21" t="n">
        <v>42336</v>
      </c>
      <c r="B659" s="22" t="n">
        <v>2</v>
      </c>
      <c r="C659" s="23" t="n">
        <v>859.13</v>
      </c>
      <c r="D659" s="23" t="n">
        <v>0</v>
      </c>
      <c r="E659" s="23" t="n">
        <v>162.36</v>
      </c>
      <c r="F659" s="23" t="n">
        <v>881.67</v>
      </c>
      <c r="G659" s="23" t="n">
        <v>24.87</v>
      </c>
      <c r="H659" s="24" t="n">
        <f aca="false">SUM($F659,$G659,N$5,N$7)</f>
        <v>975.38</v>
      </c>
      <c r="I659" s="24" t="n">
        <f aca="false">SUM($F659,$G659,O$5,O$7)</f>
        <v>1170.96</v>
      </c>
      <c r="J659" s="24" t="n">
        <f aca="false">SUM($F659,$G659,P$5,P$7)</f>
        <v>1386.81</v>
      </c>
      <c r="K659" s="24" t="n">
        <f aca="false">SUM($F659,$G659,Q$5,Q$7)</f>
        <v>1695.11</v>
      </c>
    </row>
    <row r="660" s="20" customFormat="true" ht="14.25" hidden="false" customHeight="true" outlineLevel="0" collapsed="false">
      <c r="A660" s="21" t="n">
        <v>42336</v>
      </c>
      <c r="B660" s="22" t="n">
        <v>3</v>
      </c>
      <c r="C660" s="23" t="n">
        <v>841.68</v>
      </c>
      <c r="D660" s="23" t="n">
        <v>0</v>
      </c>
      <c r="E660" s="23" t="n">
        <v>69.97</v>
      </c>
      <c r="F660" s="23" t="n">
        <v>864.22</v>
      </c>
      <c r="G660" s="23" t="n">
        <v>24.38</v>
      </c>
      <c r="H660" s="24" t="n">
        <f aca="false">SUM($F660,$G660,N$5,N$7)</f>
        <v>957.44</v>
      </c>
      <c r="I660" s="24" t="n">
        <f aca="false">SUM($F660,$G660,O$5,O$7)</f>
        <v>1153.02</v>
      </c>
      <c r="J660" s="24" t="n">
        <f aca="false">SUM($F660,$G660,P$5,P$7)</f>
        <v>1368.87</v>
      </c>
      <c r="K660" s="24" t="n">
        <f aca="false">SUM($F660,$G660,Q$5,Q$7)</f>
        <v>1677.17</v>
      </c>
    </row>
    <row r="661" s="20" customFormat="true" ht="14.25" hidden="false" customHeight="true" outlineLevel="0" collapsed="false">
      <c r="A661" s="21" t="n">
        <v>42336</v>
      </c>
      <c r="B661" s="22" t="n">
        <v>4</v>
      </c>
      <c r="C661" s="23" t="n">
        <v>854.29</v>
      </c>
      <c r="D661" s="23" t="n">
        <v>0</v>
      </c>
      <c r="E661" s="23" t="n">
        <v>54.72</v>
      </c>
      <c r="F661" s="23" t="n">
        <v>876.83</v>
      </c>
      <c r="G661" s="23" t="n">
        <v>24.74</v>
      </c>
      <c r="H661" s="24" t="n">
        <f aca="false">SUM($F661,$G661,N$5,N$7)</f>
        <v>970.41</v>
      </c>
      <c r="I661" s="24" t="n">
        <f aca="false">SUM($F661,$G661,O$5,O$7)</f>
        <v>1165.99</v>
      </c>
      <c r="J661" s="24" t="n">
        <f aca="false">SUM($F661,$G661,P$5,P$7)</f>
        <v>1381.84</v>
      </c>
      <c r="K661" s="24" t="n">
        <f aca="false">SUM($F661,$G661,Q$5,Q$7)</f>
        <v>1690.14</v>
      </c>
    </row>
    <row r="662" s="20" customFormat="true" ht="14.25" hidden="false" customHeight="true" outlineLevel="0" collapsed="false">
      <c r="A662" s="21" t="n">
        <v>42336</v>
      </c>
      <c r="B662" s="22" t="n">
        <v>5</v>
      </c>
      <c r="C662" s="23" t="n">
        <v>894.76</v>
      </c>
      <c r="D662" s="23" t="n">
        <v>0</v>
      </c>
      <c r="E662" s="23" t="n">
        <v>3.12</v>
      </c>
      <c r="F662" s="23" t="n">
        <v>917.3</v>
      </c>
      <c r="G662" s="23" t="n">
        <v>25.88</v>
      </c>
      <c r="H662" s="24" t="n">
        <f aca="false">SUM($F662,$G662,N$5,N$7)</f>
        <v>1012.02</v>
      </c>
      <c r="I662" s="24" t="n">
        <f aca="false">SUM($F662,$G662,O$5,O$7)</f>
        <v>1207.6</v>
      </c>
      <c r="J662" s="24" t="n">
        <f aca="false">SUM($F662,$G662,P$5,P$7)</f>
        <v>1423.45</v>
      </c>
      <c r="K662" s="24" t="n">
        <f aca="false">SUM($F662,$G662,Q$5,Q$7)</f>
        <v>1731.75</v>
      </c>
    </row>
    <row r="663" s="20" customFormat="true" ht="14.25" hidden="false" customHeight="true" outlineLevel="0" collapsed="false">
      <c r="A663" s="21" t="n">
        <v>42336</v>
      </c>
      <c r="B663" s="22" t="n">
        <v>6</v>
      </c>
      <c r="C663" s="23" t="n">
        <v>972.8</v>
      </c>
      <c r="D663" s="23" t="n">
        <v>48.88</v>
      </c>
      <c r="E663" s="23" t="n">
        <v>0</v>
      </c>
      <c r="F663" s="23" t="n">
        <v>995.34</v>
      </c>
      <c r="G663" s="23" t="n">
        <v>28.08</v>
      </c>
      <c r="H663" s="24" t="n">
        <f aca="false">SUM($F663,$G663,N$5,N$7)</f>
        <v>1092.26</v>
      </c>
      <c r="I663" s="24" t="n">
        <f aca="false">SUM($F663,$G663,O$5,O$7)</f>
        <v>1287.84</v>
      </c>
      <c r="J663" s="24" t="n">
        <f aca="false">SUM($F663,$G663,P$5,P$7)</f>
        <v>1503.69</v>
      </c>
      <c r="K663" s="24" t="n">
        <f aca="false">SUM($F663,$G663,Q$5,Q$7)</f>
        <v>1811.99</v>
      </c>
    </row>
    <row r="664" s="20" customFormat="true" ht="14.25" hidden="false" customHeight="true" outlineLevel="0" collapsed="false">
      <c r="A664" s="21" t="n">
        <v>42336</v>
      </c>
      <c r="B664" s="22" t="n">
        <v>7</v>
      </c>
      <c r="C664" s="23" t="n">
        <v>1156.17</v>
      </c>
      <c r="D664" s="23" t="n">
        <v>0</v>
      </c>
      <c r="E664" s="23" t="n">
        <v>8.92</v>
      </c>
      <c r="F664" s="23" t="n">
        <v>1178.71</v>
      </c>
      <c r="G664" s="23" t="n">
        <v>33.25</v>
      </c>
      <c r="H664" s="24" t="n">
        <f aca="false">SUM($F664,$G664,N$5,N$7)</f>
        <v>1280.8</v>
      </c>
      <c r="I664" s="24" t="n">
        <f aca="false">SUM($F664,$G664,O$5,O$7)</f>
        <v>1476.38</v>
      </c>
      <c r="J664" s="24" t="n">
        <f aca="false">SUM($F664,$G664,P$5,P$7)</f>
        <v>1692.23</v>
      </c>
      <c r="K664" s="24" t="n">
        <f aca="false">SUM($F664,$G664,Q$5,Q$7)</f>
        <v>2000.53</v>
      </c>
    </row>
    <row r="665" s="20" customFormat="true" ht="14.25" hidden="false" customHeight="true" outlineLevel="0" collapsed="false">
      <c r="A665" s="21" t="n">
        <v>42336</v>
      </c>
      <c r="B665" s="22" t="n">
        <v>8</v>
      </c>
      <c r="C665" s="23" t="n">
        <v>1541.3</v>
      </c>
      <c r="D665" s="23" t="n">
        <v>0</v>
      </c>
      <c r="E665" s="23" t="n">
        <v>63.5</v>
      </c>
      <c r="F665" s="23" t="n">
        <v>1563.84</v>
      </c>
      <c r="G665" s="23" t="n">
        <v>44.12</v>
      </c>
      <c r="H665" s="24" t="n">
        <f aca="false">SUM($F665,$G665,N$5,N$7)</f>
        <v>1676.8</v>
      </c>
      <c r="I665" s="24" t="n">
        <f aca="false">SUM($F665,$G665,O$5,O$7)</f>
        <v>1872.38</v>
      </c>
      <c r="J665" s="24" t="n">
        <f aca="false">SUM($F665,$G665,P$5,P$7)</f>
        <v>2088.23</v>
      </c>
      <c r="K665" s="24" t="n">
        <f aca="false">SUM($F665,$G665,Q$5,Q$7)</f>
        <v>2396.53</v>
      </c>
    </row>
    <row r="666" s="20" customFormat="true" ht="14.25" hidden="false" customHeight="true" outlineLevel="0" collapsed="false">
      <c r="A666" s="21" t="n">
        <v>42336</v>
      </c>
      <c r="B666" s="22" t="n">
        <v>9</v>
      </c>
      <c r="C666" s="23" t="n">
        <v>1546.57</v>
      </c>
      <c r="D666" s="23" t="n">
        <v>0</v>
      </c>
      <c r="E666" s="23" t="n">
        <v>58.93</v>
      </c>
      <c r="F666" s="23" t="n">
        <v>1569.11</v>
      </c>
      <c r="G666" s="23" t="n">
        <v>44.27</v>
      </c>
      <c r="H666" s="24" t="n">
        <f aca="false">SUM($F666,$G666,N$5,N$7)</f>
        <v>1682.22</v>
      </c>
      <c r="I666" s="24" t="n">
        <f aca="false">SUM($F666,$G666,O$5,O$7)</f>
        <v>1877.8</v>
      </c>
      <c r="J666" s="24" t="n">
        <f aca="false">SUM($F666,$G666,P$5,P$7)</f>
        <v>2093.65</v>
      </c>
      <c r="K666" s="24" t="n">
        <f aca="false">SUM($F666,$G666,Q$5,Q$7)</f>
        <v>2401.95</v>
      </c>
    </row>
    <row r="667" s="20" customFormat="true" ht="14.25" hidden="false" customHeight="true" outlineLevel="0" collapsed="false">
      <c r="A667" s="21" t="n">
        <v>42336</v>
      </c>
      <c r="B667" s="22" t="n">
        <v>10</v>
      </c>
      <c r="C667" s="23" t="n">
        <v>1550.25</v>
      </c>
      <c r="D667" s="23" t="n">
        <v>0</v>
      </c>
      <c r="E667" s="23" t="n">
        <v>246.52</v>
      </c>
      <c r="F667" s="23" t="n">
        <v>1572.79</v>
      </c>
      <c r="G667" s="23" t="n">
        <v>44.37</v>
      </c>
      <c r="H667" s="24" t="n">
        <f aca="false">SUM($F667,$G667,N$5,N$7)</f>
        <v>1686</v>
      </c>
      <c r="I667" s="24" t="n">
        <f aca="false">SUM($F667,$G667,O$5,O$7)</f>
        <v>1881.58</v>
      </c>
      <c r="J667" s="24" t="n">
        <f aca="false">SUM($F667,$G667,P$5,P$7)</f>
        <v>2097.43</v>
      </c>
      <c r="K667" s="24" t="n">
        <f aca="false">SUM($F667,$G667,Q$5,Q$7)</f>
        <v>2405.73</v>
      </c>
    </row>
    <row r="668" s="20" customFormat="true" ht="14.25" hidden="false" customHeight="true" outlineLevel="0" collapsed="false">
      <c r="A668" s="21" t="n">
        <v>42336</v>
      </c>
      <c r="B668" s="22" t="n">
        <v>11</v>
      </c>
      <c r="C668" s="23" t="n">
        <v>1549.9</v>
      </c>
      <c r="D668" s="23" t="n">
        <v>0</v>
      </c>
      <c r="E668" s="23" t="n">
        <v>287.33</v>
      </c>
      <c r="F668" s="23" t="n">
        <v>1572.44</v>
      </c>
      <c r="G668" s="23" t="n">
        <v>44.36</v>
      </c>
      <c r="H668" s="24" t="n">
        <f aca="false">SUM($F668,$G668,N$5,N$7)</f>
        <v>1685.64</v>
      </c>
      <c r="I668" s="24" t="n">
        <f aca="false">SUM($F668,$G668,O$5,O$7)</f>
        <v>1881.22</v>
      </c>
      <c r="J668" s="24" t="n">
        <f aca="false">SUM($F668,$G668,P$5,P$7)</f>
        <v>2097.07</v>
      </c>
      <c r="K668" s="24" t="n">
        <f aca="false">SUM($F668,$G668,Q$5,Q$7)</f>
        <v>2405.37</v>
      </c>
    </row>
    <row r="669" s="20" customFormat="true" ht="14.25" hidden="false" customHeight="true" outlineLevel="0" collapsed="false">
      <c r="A669" s="21" t="n">
        <v>42336</v>
      </c>
      <c r="B669" s="22" t="n">
        <v>12</v>
      </c>
      <c r="C669" s="23" t="n">
        <v>1547.76</v>
      </c>
      <c r="D669" s="23" t="n">
        <v>0</v>
      </c>
      <c r="E669" s="23" t="n">
        <v>28.38</v>
      </c>
      <c r="F669" s="23" t="n">
        <v>1570.3</v>
      </c>
      <c r="G669" s="23" t="n">
        <v>44.3</v>
      </c>
      <c r="H669" s="24" t="n">
        <f aca="false">SUM($F669,$G669,N$5,N$7)</f>
        <v>1683.44</v>
      </c>
      <c r="I669" s="24" t="n">
        <f aca="false">SUM($F669,$G669,O$5,O$7)</f>
        <v>1879.02</v>
      </c>
      <c r="J669" s="24" t="n">
        <f aca="false">SUM($F669,$G669,P$5,P$7)</f>
        <v>2094.87</v>
      </c>
      <c r="K669" s="24" t="n">
        <f aca="false">SUM($F669,$G669,Q$5,Q$7)</f>
        <v>2403.17</v>
      </c>
    </row>
    <row r="670" s="20" customFormat="true" ht="14.25" hidden="false" customHeight="true" outlineLevel="0" collapsed="false">
      <c r="A670" s="21" t="n">
        <v>42336</v>
      </c>
      <c r="B670" s="22" t="n">
        <v>13</v>
      </c>
      <c r="C670" s="23" t="n">
        <v>1549.88</v>
      </c>
      <c r="D670" s="23" t="n">
        <v>0</v>
      </c>
      <c r="E670" s="23" t="n">
        <v>8.71</v>
      </c>
      <c r="F670" s="23" t="n">
        <v>1572.42</v>
      </c>
      <c r="G670" s="23" t="n">
        <v>44.36</v>
      </c>
      <c r="H670" s="24" t="n">
        <f aca="false">SUM($F670,$G670,N$5,N$7)</f>
        <v>1685.62</v>
      </c>
      <c r="I670" s="24" t="n">
        <f aca="false">SUM($F670,$G670,O$5,O$7)</f>
        <v>1881.2</v>
      </c>
      <c r="J670" s="24" t="n">
        <f aca="false">SUM($F670,$G670,P$5,P$7)</f>
        <v>2097.05</v>
      </c>
      <c r="K670" s="24" t="n">
        <f aca="false">SUM($F670,$G670,Q$5,Q$7)</f>
        <v>2405.35</v>
      </c>
    </row>
    <row r="671" s="20" customFormat="true" ht="14.25" hidden="false" customHeight="true" outlineLevel="0" collapsed="false">
      <c r="A671" s="21" t="n">
        <v>42336</v>
      </c>
      <c r="B671" s="22" t="n">
        <v>14</v>
      </c>
      <c r="C671" s="23" t="n">
        <v>1557.86</v>
      </c>
      <c r="D671" s="23" t="n">
        <v>0</v>
      </c>
      <c r="E671" s="23" t="n">
        <v>226.71</v>
      </c>
      <c r="F671" s="23" t="n">
        <v>1580.4</v>
      </c>
      <c r="G671" s="23" t="n">
        <v>44.58</v>
      </c>
      <c r="H671" s="24" t="n">
        <f aca="false">SUM($F671,$G671,N$5,N$7)</f>
        <v>1693.82</v>
      </c>
      <c r="I671" s="24" t="n">
        <f aca="false">SUM($F671,$G671,O$5,O$7)</f>
        <v>1889.4</v>
      </c>
      <c r="J671" s="24" t="n">
        <f aca="false">SUM($F671,$G671,P$5,P$7)</f>
        <v>2105.25</v>
      </c>
      <c r="K671" s="24" t="n">
        <f aca="false">SUM($F671,$G671,Q$5,Q$7)</f>
        <v>2413.55</v>
      </c>
    </row>
    <row r="672" s="20" customFormat="true" ht="14.25" hidden="false" customHeight="true" outlineLevel="0" collapsed="false">
      <c r="A672" s="21" t="n">
        <v>42336</v>
      </c>
      <c r="B672" s="22" t="n">
        <v>15</v>
      </c>
      <c r="C672" s="23" t="n">
        <v>1553.46</v>
      </c>
      <c r="D672" s="23" t="n">
        <v>0</v>
      </c>
      <c r="E672" s="23" t="n">
        <v>154.69</v>
      </c>
      <c r="F672" s="23" t="n">
        <v>1576</v>
      </c>
      <c r="G672" s="23" t="n">
        <v>44.46</v>
      </c>
      <c r="H672" s="24" t="n">
        <f aca="false">SUM($F672,$G672,N$5,N$7)</f>
        <v>1689.3</v>
      </c>
      <c r="I672" s="24" t="n">
        <f aca="false">SUM($F672,$G672,O$5,O$7)</f>
        <v>1884.88</v>
      </c>
      <c r="J672" s="24" t="n">
        <f aca="false">SUM($F672,$G672,P$5,P$7)</f>
        <v>2100.73</v>
      </c>
      <c r="K672" s="24" t="n">
        <f aca="false">SUM($F672,$G672,Q$5,Q$7)</f>
        <v>2409.03</v>
      </c>
    </row>
    <row r="673" s="20" customFormat="true" ht="14.25" hidden="false" customHeight="true" outlineLevel="0" collapsed="false">
      <c r="A673" s="21" t="n">
        <v>42336</v>
      </c>
      <c r="B673" s="22" t="n">
        <v>16</v>
      </c>
      <c r="C673" s="23" t="n">
        <v>1543.03</v>
      </c>
      <c r="D673" s="23" t="n">
        <v>0</v>
      </c>
      <c r="E673" s="23" t="n">
        <v>405.77</v>
      </c>
      <c r="F673" s="23" t="n">
        <v>1565.57</v>
      </c>
      <c r="G673" s="23" t="n">
        <v>44.17</v>
      </c>
      <c r="H673" s="24" t="n">
        <f aca="false">SUM($F673,$G673,N$5,N$7)</f>
        <v>1678.58</v>
      </c>
      <c r="I673" s="24" t="n">
        <f aca="false">SUM($F673,$G673,O$5,O$7)</f>
        <v>1874.16</v>
      </c>
      <c r="J673" s="24" t="n">
        <f aca="false">SUM($F673,$G673,P$5,P$7)</f>
        <v>2090.01</v>
      </c>
      <c r="K673" s="24" t="n">
        <f aca="false">SUM($F673,$G673,Q$5,Q$7)</f>
        <v>2398.31</v>
      </c>
    </row>
    <row r="674" s="20" customFormat="true" ht="14.25" hidden="false" customHeight="true" outlineLevel="0" collapsed="false">
      <c r="A674" s="21" t="n">
        <v>42336</v>
      </c>
      <c r="B674" s="22" t="n">
        <v>17</v>
      </c>
      <c r="C674" s="23" t="n">
        <v>1543.12</v>
      </c>
      <c r="D674" s="23" t="n">
        <v>0</v>
      </c>
      <c r="E674" s="23" t="n">
        <v>245.77</v>
      </c>
      <c r="F674" s="23" t="n">
        <v>1565.66</v>
      </c>
      <c r="G674" s="23" t="n">
        <v>44.17</v>
      </c>
      <c r="H674" s="24" t="n">
        <f aca="false">SUM($F674,$G674,N$5,N$7)</f>
        <v>1678.67</v>
      </c>
      <c r="I674" s="24" t="n">
        <f aca="false">SUM($F674,$G674,O$5,O$7)</f>
        <v>1874.25</v>
      </c>
      <c r="J674" s="24" t="n">
        <f aca="false">SUM($F674,$G674,P$5,P$7)</f>
        <v>2090.1</v>
      </c>
      <c r="K674" s="24" t="n">
        <f aca="false">SUM($F674,$G674,Q$5,Q$7)</f>
        <v>2398.4</v>
      </c>
    </row>
    <row r="675" s="20" customFormat="true" ht="14.25" hidden="false" customHeight="true" outlineLevel="0" collapsed="false">
      <c r="A675" s="21" t="n">
        <v>42336</v>
      </c>
      <c r="B675" s="22" t="n">
        <v>18</v>
      </c>
      <c r="C675" s="23" t="n">
        <v>1552.18</v>
      </c>
      <c r="D675" s="23" t="n">
        <v>0</v>
      </c>
      <c r="E675" s="23" t="n">
        <v>5.01</v>
      </c>
      <c r="F675" s="23" t="n">
        <v>1574.72</v>
      </c>
      <c r="G675" s="23" t="n">
        <v>44.42</v>
      </c>
      <c r="H675" s="24" t="n">
        <f aca="false">SUM($F675,$G675,N$5,N$7)</f>
        <v>1687.98</v>
      </c>
      <c r="I675" s="24" t="n">
        <f aca="false">SUM($F675,$G675,O$5,O$7)</f>
        <v>1883.56</v>
      </c>
      <c r="J675" s="24" t="n">
        <f aca="false">SUM($F675,$G675,P$5,P$7)</f>
        <v>2099.41</v>
      </c>
      <c r="K675" s="24" t="n">
        <f aca="false">SUM($F675,$G675,Q$5,Q$7)</f>
        <v>2407.71</v>
      </c>
    </row>
    <row r="676" s="20" customFormat="true" ht="14.25" hidden="false" customHeight="true" outlineLevel="0" collapsed="false">
      <c r="A676" s="21" t="n">
        <v>42336</v>
      </c>
      <c r="B676" s="22" t="n">
        <v>19</v>
      </c>
      <c r="C676" s="23" t="n">
        <v>1572.63</v>
      </c>
      <c r="D676" s="23" t="n">
        <v>0</v>
      </c>
      <c r="E676" s="23" t="n">
        <v>32.61</v>
      </c>
      <c r="F676" s="23" t="n">
        <v>1595.17</v>
      </c>
      <c r="G676" s="23" t="n">
        <v>45</v>
      </c>
      <c r="H676" s="24" t="n">
        <f aca="false">SUM($F676,$G676,N$5,N$7)</f>
        <v>1709.01</v>
      </c>
      <c r="I676" s="24" t="n">
        <f aca="false">SUM($F676,$G676,O$5,O$7)</f>
        <v>1904.59</v>
      </c>
      <c r="J676" s="24" t="n">
        <f aca="false">SUM($F676,$G676,P$5,P$7)</f>
        <v>2120.44</v>
      </c>
      <c r="K676" s="24" t="n">
        <f aca="false">SUM($F676,$G676,Q$5,Q$7)</f>
        <v>2428.74</v>
      </c>
    </row>
    <row r="677" s="20" customFormat="true" ht="14.25" hidden="false" customHeight="true" outlineLevel="0" collapsed="false">
      <c r="A677" s="21" t="n">
        <v>42336</v>
      </c>
      <c r="B677" s="22" t="n">
        <v>20</v>
      </c>
      <c r="C677" s="23" t="n">
        <v>1566.3</v>
      </c>
      <c r="D677" s="23" t="n">
        <v>0</v>
      </c>
      <c r="E677" s="23" t="n">
        <v>70.14</v>
      </c>
      <c r="F677" s="23" t="n">
        <v>1588.84</v>
      </c>
      <c r="G677" s="23" t="n">
        <v>44.82</v>
      </c>
      <c r="H677" s="24" t="n">
        <f aca="false">SUM($F677,$G677,N$5,N$7)</f>
        <v>1702.5</v>
      </c>
      <c r="I677" s="24" t="n">
        <f aca="false">SUM($F677,$G677,O$5,O$7)</f>
        <v>1898.08</v>
      </c>
      <c r="J677" s="24" t="n">
        <f aca="false">SUM($F677,$G677,P$5,P$7)</f>
        <v>2113.93</v>
      </c>
      <c r="K677" s="24" t="n">
        <f aca="false">SUM($F677,$G677,Q$5,Q$7)</f>
        <v>2422.23</v>
      </c>
    </row>
    <row r="678" s="20" customFormat="true" ht="14.25" hidden="false" customHeight="true" outlineLevel="0" collapsed="false">
      <c r="A678" s="21" t="n">
        <v>42336</v>
      </c>
      <c r="B678" s="22" t="n">
        <v>21</v>
      </c>
      <c r="C678" s="23" t="n">
        <v>1559.73</v>
      </c>
      <c r="D678" s="23" t="n">
        <v>0</v>
      </c>
      <c r="E678" s="23" t="n">
        <v>144.98</v>
      </c>
      <c r="F678" s="23" t="n">
        <v>1582.27</v>
      </c>
      <c r="G678" s="23" t="n">
        <v>44.64</v>
      </c>
      <c r="H678" s="24" t="n">
        <f aca="false">SUM($F678,$G678,N$5,N$7)</f>
        <v>1695.75</v>
      </c>
      <c r="I678" s="24" t="n">
        <f aca="false">SUM($F678,$G678,O$5,O$7)</f>
        <v>1891.33</v>
      </c>
      <c r="J678" s="24" t="n">
        <f aca="false">SUM($F678,$G678,P$5,P$7)</f>
        <v>2107.18</v>
      </c>
      <c r="K678" s="24" t="n">
        <f aca="false">SUM($F678,$G678,Q$5,Q$7)</f>
        <v>2415.48</v>
      </c>
    </row>
    <row r="679" s="20" customFormat="true" ht="14.25" hidden="false" customHeight="true" outlineLevel="0" collapsed="false">
      <c r="A679" s="21" t="n">
        <v>42336</v>
      </c>
      <c r="B679" s="22" t="n">
        <v>22</v>
      </c>
      <c r="C679" s="23" t="n">
        <v>1540.8</v>
      </c>
      <c r="D679" s="23" t="n">
        <v>0</v>
      </c>
      <c r="E679" s="23" t="n">
        <v>585.51</v>
      </c>
      <c r="F679" s="23" t="n">
        <v>1563.34</v>
      </c>
      <c r="G679" s="23" t="n">
        <v>44.1</v>
      </c>
      <c r="H679" s="24" t="n">
        <f aca="false">SUM($F679,$G679,N$5,N$7)</f>
        <v>1676.28</v>
      </c>
      <c r="I679" s="24" t="n">
        <f aca="false">SUM($F679,$G679,O$5,O$7)</f>
        <v>1871.86</v>
      </c>
      <c r="J679" s="24" t="n">
        <f aca="false">SUM($F679,$G679,P$5,P$7)</f>
        <v>2087.71</v>
      </c>
      <c r="K679" s="24" t="n">
        <f aca="false">SUM($F679,$G679,Q$5,Q$7)</f>
        <v>2396.01</v>
      </c>
    </row>
    <row r="680" s="20" customFormat="true" ht="14.25" hidden="false" customHeight="true" outlineLevel="0" collapsed="false">
      <c r="A680" s="21" t="n">
        <v>42336</v>
      </c>
      <c r="B680" s="22" t="n">
        <v>23</v>
      </c>
      <c r="C680" s="23" t="n">
        <v>1039.85</v>
      </c>
      <c r="D680" s="23" t="n">
        <v>0</v>
      </c>
      <c r="E680" s="23" t="n">
        <v>377.99</v>
      </c>
      <c r="F680" s="23" t="n">
        <v>1062.39</v>
      </c>
      <c r="G680" s="23" t="n">
        <v>29.97</v>
      </c>
      <c r="H680" s="24" t="n">
        <f aca="false">SUM($F680,$G680,N$5,N$7)</f>
        <v>1161.2</v>
      </c>
      <c r="I680" s="24" t="n">
        <f aca="false">SUM($F680,$G680,O$5,O$7)</f>
        <v>1356.78</v>
      </c>
      <c r="J680" s="24" t="n">
        <f aca="false">SUM($F680,$G680,P$5,P$7)</f>
        <v>1572.63</v>
      </c>
      <c r="K680" s="24" t="n">
        <f aca="false">SUM($F680,$G680,Q$5,Q$7)</f>
        <v>1880.93</v>
      </c>
    </row>
    <row r="681" s="20" customFormat="true" ht="14.25" hidden="false" customHeight="true" outlineLevel="0" collapsed="false">
      <c r="A681" s="21" t="n">
        <v>42337</v>
      </c>
      <c r="B681" s="22" t="n">
        <v>0</v>
      </c>
      <c r="C681" s="23" t="n">
        <v>898.12</v>
      </c>
      <c r="D681" s="23" t="n">
        <v>0</v>
      </c>
      <c r="E681" s="23" t="n">
        <v>62.12</v>
      </c>
      <c r="F681" s="23" t="n">
        <v>920.66</v>
      </c>
      <c r="G681" s="23" t="n">
        <v>25.97</v>
      </c>
      <c r="H681" s="24" t="n">
        <f aca="false">SUM($F681,$G681,N$5,N$7)</f>
        <v>1015.47</v>
      </c>
      <c r="I681" s="24" t="n">
        <f aca="false">SUM($F681,$G681,O$5,O$7)</f>
        <v>1211.05</v>
      </c>
      <c r="J681" s="24" t="n">
        <f aca="false">SUM($F681,$G681,P$5,P$7)</f>
        <v>1426.9</v>
      </c>
      <c r="K681" s="24" t="n">
        <f aca="false">SUM($F681,$G681,Q$5,Q$7)</f>
        <v>1735.2</v>
      </c>
    </row>
    <row r="682" s="20" customFormat="true" ht="14.25" hidden="false" customHeight="true" outlineLevel="0" collapsed="false">
      <c r="A682" s="21" t="n">
        <v>42337</v>
      </c>
      <c r="B682" s="22" t="n">
        <v>1</v>
      </c>
      <c r="C682" s="23" t="n">
        <v>860.15</v>
      </c>
      <c r="D682" s="23" t="n">
        <v>0</v>
      </c>
      <c r="E682" s="23" t="n">
        <v>131.49</v>
      </c>
      <c r="F682" s="23" t="n">
        <v>882.69</v>
      </c>
      <c r="G682" s="23" t="n">
        <v>24.9</v>
      </c>
      <c r="H682" s="24" t="n">
        <f aca="false">SUM($F682,$G682,N$5,N$7)</f>
        <v>976.43</v>
      </c>
      <c r="I682" s="24" t="n">
        <f aca="false">SUM($F682,$G682,O$5,O$7)</f>
        <v>1172.01</v>
      </c>
      <c r="J682" s="24" t="n">
        <f aca="false">SUM($F682,$G682,P$5,P$7)</f>
        <v>1387.86</v>
      </c>
      <c r="K682" s="24" t="n">
        <f aca="false">SUM($F682,$G682,Q$5,Q$7)</f>
        <v>1696.16</v>
      </c>
    </row>
    <row r="683" s="20" customFormat="true" ht="14.25" hidden="false" customHeight="true" outlineLevel="0" collapsed="false">
      <c r="A683" s="21" t="n">
        <v>42337</v>
      </c>
      <c r="B683" s="22" t="n">
        <v>2</v>
      </c>
      <c r="C683" s="23" t="n">
        <v>819.39</v>
      </c>
      <c r="D683" s="23" t="n">
        <v>0</v>
      </c>
      <c r="E683" s="23" t="n">
        <v>182.46</v>
      </c>
      <c r="F683" s="23" t="n">
        <v>841.93</v>
      </c>
      <c r="G683" s="23" t="n">
        <v>23.75</v>
      </c>
      <c r="H683" s="24" t="n">
        <f aca="false">SUM($F683,$G683,N$5,N$7)</f>
        <v>934.52</v>
      </c>
      <c r="I683" s="24" t="n">
        <f aca="false">SUM($F683,$G683,O$5,O$7)</f>
        <v>1130.1</v>
      </c>
      <c r="J683" s="24" t="n">
        <f aca="false">SUM($F683,$G683,P$5,P$7)</f>
        <v>1345.95</v>
      </c>
      <c r="K683" s="24" t="n">
        <f aca="false">SUM($F683,$G683,Q$5,Q$7)</f>
        <v>1654.25</v>
      </c>
    </row>
    <row r="684" s="20" customFormat="true" ht="14.25" hidden="false" customHeight="true" outlineLevel="0" collapsed="false">
      <c r="A684" s="21" t="n">
        <v>42337</v>
      </c>
      <c r="B684" s="22" t="n">
        <v>3</v>
      </c>
      <c r="C684" s="23" t="n">
        <v>797.5</v>
      </c>
      <c r="D684" s="23" t="n">
        <v>0</v>
      </c>
      <c r="E684" s="23" t="n">
        <v>98.84</v>
      </c>
      <c r="F684" s="23" t="n">
        <v>820.04</v>
      </c>
      <c r="G684" s="23" t="n">
        <v>23.13</v>
      </c>
      <c r="H684" s="24" t="n">
        <f aca="false">SUM($F684,$G684,N$5,N$7)</f>
        <v>912.01</v>
      </c>
      <c r="I684" s="24" t="n">
        <f aca="false">SUM($F684,$G684,O$5,O$7)</f>
        <v>1107.59</v>
      </c>
      <c r="J684" s="24" t="n">
        <f aca="false">SUM($F684,$G684,P$5,P$7)</f>
        <v>1323.44</v>
      </c>
      <c r="K684" s="24" t="n">
        <f aca="false">SUM($F684,$G684,Q$5,Q$7)</f>
        <v>1631.74</v>
      </c>
    </row>
    <row r="685" s="20" customFormat="true" ht="14.25" hidden="false" customHeight="true" outlineLevel="0" collapsed="false">
      <c r="A685" s="21" t="n">
        <v>42337</v>
      </c>
      <c r="B685" s="22" t="n">
        <v>4</v>
      </c>
      <c r="C685" s="23" t="n">
        <v>829.29</v>
      </c>
      <c r="D685" s="23" t="n">
        <v>0</v>
      </c>
      <c r="E685" s="23" t="n">
        <v>118.29</v>
      </c>
      <c r="F685" s="23" t="n">
        <v>851.83</v>
      </c>
      <c r="G685" s="23" t="n">
        <v>24.03</v>
      </c>
      <c r="H685" s="24" t="n">
        <f aca="false">SUM($F685,$G685,N$5,N$7)</f>
        <v>944.7</v>
      </c>
      <c r="I685" s="24" t="n">
        <f aca="false">SUM($F685,$G685,O$5,O$7)</f>
        <v>1140.28</v>
      </c>
      <c r="J685" s="24" t="n">
        <f aca="false">SUM($F685,$G685,P$5,P$7)</f>
        <v>1356.13</v>
      </c>
      <c r="K685" s="24" t="n">
        <f aca="false">SUM($F685,$G685,Q$5,Q$7)</f>
        <v>1664.43</v>
      </c>
    </row>
    <row r="686" s="20" customFormat="true" ht="14.25" hidden="false" customHeight="true" outlineLevel="0" collapsed="false">
      <c r="A686" s="21" t="n">
        <v>42337</v>
      </c>
      <c r="B686" s="22" t="n">
        <v>5</v>
      </c>
      <c r="C686" s="23" t="n">
        <v>863.15</v>
      </c>
      <c r="D686" s="23" t="n">
        <v>29.71</v>
      </c>
      <c r="E686" s="23" t="n">
        <v>0</v>
      </c>
      <c r="F686" s="23" t="n">
        <v>885.69</v>
      </c>
      <c r="G686" s="23" t="n">
        <v>24.99</v>
      </c>
      <c r="H686" s="24" t="n">
        <f aca="false">SUM($F686,$G686,N$5,N$7)</f>
        <v>979.52</v>
      </c>
      <c r="I686" s="24" t="n">
        <f aca="false">SUM($F686,$G686,O$5,O$7)</f>
        <v>1175.1</v>
      </c>
      <c r="J686" s="24" t="n">
        <f aca="false">SUM($F686,$G686,P$5,P$7)</f>
        <v>1390.95</v>
      </c>
      <c r="K686" s="24" t="n">
        <f aca="false">SUM($F686,$G686,Q$5,Q$7)</f>
        <v>1699.25</v>
      </c>
    </row>
    <row r="687" s="20" customFormat="true" ht="14.25" hidden="false" customHeight="true" outlineLevel="0" collapsed="false">
      <c r="A687" s="21" t="n">
        <v>42337</v>
      </c>
      <c r="B687" s="22" t="n">
        <v>6</v>
      </c>
      <c r="C687" s="23" t="n">
        <v>904.23</v>
      </c>
      <c r="D687" s="23" t="n">
        <v>112.33</v>
      </c>
      <c r="E687" s="23" t="n">
        <v>0</v>
      </c>
      <c r="F687" s="23" t="n">
        <v>926.77</v>
      </c>
      <c r="G687" s="23" t="n">
        <v>26.15</v>
      </c>
      <c r="H687" s="24" t="n">
        <f aca="false">SUM($F687,$G687,N$5,N$7)</f>
        <v>1021.76</v>
      </c>
      <c r="I687" s="24" t="n">
        <f aca="false">SUM($F687,$G687,O$5,O$7)</f>
        <v>1217.34</v>
      </c>
      <c r="J687" s="24" t="n">
        <f aca="false">SUM($F687,$G687,P$5,P$7)</f>
        <v>1433.19</v>
      </c>
      <c r="K687" s="24" t="n">
        <f aca="false">SUM($F687,$G687,Q$5,Q$7)</f>
        <v>1741.49</v>
      </c>
    </row>
    <row r="688" s="20" customFormat="true" ht="14.25" hidden="false" customHeight="true" outlineLevel="0" collapsed="false">
      <c r="A688" s="21" t="n">
        <v>42337</v>
      </c>
      <c r="B688" s="22" t="n">
        <v>7</v>
      </c>
      <c r="C688" s="23" t="n">
        <v>1060.7</v>
      </c>
      <c r="D688" s="23" t="n">
        <v>147.68</v>
      </c>
      <c r="E688" s="23" t="n">
        <v>0</v>
      </c>
      <c r="F688" s="23" t="n">
        <v>1083.24</v>
      </c>
      <c r="G688" s="23" t="n">
        <v>30.56</v>
      </c>
      <c r="H688" s="24" t="n">
        <f aca="false">SUM($F688,$G688,N$5,N$7)</f>
        <v>1182.64</v>
      </c>
      <c r="I688" s="24" t="n">
        <f aca="false">SUM($F688,$G688,O$5,O$7)</f>
        <v>1378.22</v>
      </c>
      <c r="J688" s="24" t="n">
        <f aca="false">SUM($F688,$G688,P$5,P$7)</f>
        <v>1594.07</v>
      </c>
      <c r="K688" s="24" t="n">
        <f aca="false">SUM($F688,$G688,Q$5,Q$7)</f>
        <v>1902.37</v>
      </c>
    </row>
    <row r="689" s="20" customFormat="true" ht="14.25" hidden="false" customHeight="true" outlineLevel="0" collapsed="false">
      <c r="A689" s="21" t="n">
        <v>42337</v>
      </c>
      <c r="B689" s="22" t="n">
        <v>8</v>
      </c>
      <c r="C689" s="23" t="n">
        <v>1384.4</v>
      </c>
      <c r="D689" s="23" t="n">
        <v>28.51</v>
      </c>
      <c r="E689" s="23" t="n">
        <v>0</v>
      </c>
      <c r="F689" s="23" t="n">
        <v>1406.94</v>
      </c>
      <c r="G689" s="23" t="n">
        <v>39.69</v>
      </c>
      <c r="H689" s="24" t="n">
        <f aca="false">SUM($F689,$G689,N$5,N$7)</f>
        <v>1515.47</v>
      </c>
      <c r="I689" s="24" t="n">
        <f aca="false">SUM($F689,$G689,O$5,O$7)</f>
        <v>1711.05</v>
      </c>
      <c r="J689" s="24" t="n">
        <f aca="false">SUM($F689,$G689,P$5,P$7)</f>
        <v>1926.9</v>
      </c>
      <c r="K689" s="24" t="n">
        <f aca="false">SUM($F689,$G689,Q$5,Q$7)</f>
        <v>2235.2</v>
      </c>
    </row>
    <row r="690" s="20" customFormat="true" ht="14.25" hidden="false" customHeight="true" outlineLevel="0" collapsed="false">
      <c r="A690" s="21" t="n">
        <v>42337</v>
      </c>
      <c r="B690" s="22" t="n">
        <v>9</v>
      </c>
      <c r="C690" s="23" t="n">
        <v>1548.69</v>
      </c>
      <c r="D690" s="23" t="n">
        <v>0</v>
      </c>
      <c r="E690" s="23" t="n">
        <v>13.57</v>
      </c>
      <c r="F690" s="23" t="n">
        <v>1571.23</v>
      </c>
      <c r="G690" s="23" t="n">
        <v>44.33</v>
      </c>
      <c r="H690" s="24" t="n">
        <f aca="false">SUM($F690,$G690,N$5,N$7)</f>
        <v>1684.4</v>
      </c>
      <c r="I690" s="24" t="n">
        <f aca="false">SUM($F690,$G690,O$5,O$7)</f>
        <v>1879.98</v>
      </c>
      <c r="J690" s="24" t="n">
        <f aca="false">SUM($F690,$G690,P$5,P$7)</f>
        <v>2095.83</v>
      </c>
      <c r="K690" s="24" t="n">
        <f aca="false">SUM($F690,$G690,Q$5,Q$7)</f>
        <v>2404.13</v>
      </c>
    </row>
    <row r="691" s="20" customFormat="true" ht="14.25" hidden="false" customHeight="true" outlineLevel="0" collapsed="false">
      <c r="A691" s="21" t="n">
        <v>42337</v>
      </c>
      <c r="B691" s="22" t="n">
        <v>10</v>
      </c>
      <c r="C691" s="23" t="n">
        <v>1550.92</v>
      </c>
      <c r="D691" s="23" t="n">
        <v>0</v>
      </c>
      <c r="E691" s="23" t="n">
        <v>41.39</v>
      </c>
      <c r="F691" s="23" t="n">
        <v>1573.46</v>
      </c>
      <c r="G691" s="23" t="n">
        <v>44.39</v>
      </c>
      <c r="H691" s="24" t="n">
        <f aca="false">SUM($F691,$G691,N$5,N$7)</f>
        <v>1686.69</v>
      </c>
      <c r="I691" s="24" t="n">
        <f aca="false">SUM($F691,$G691,O$5,O$7)</f>
        <v>1882.27</v>
      </c>
      <c r="J691" s="24" t="n">
        <f aca="false">SUM($F691,$G691,P$5,P$7)</f>
        <v>2098.12</v>
      </c>
      <c r="K691" s="24" t="n">
        <f aca="false">SUM($F691,$G691,Q$5,Q$7)</f>
        <v>2406.42</v>
      </c>
    </row>
    <row r="692" s="20" customFormat="true" ht="14.25" hidden="false" customHeight="true" outlineLevel="0" collapsed="false">
      <c r="A692" s="21" t="n">
        <v>42337</v>
      </c>
      <c r="B692" s="22" t="n">
        <v>11</v>
      </c>
      <c r="C692" s="23" t="n">
        <v>1550.48</v>
      </c>
      <c r="D692" s="23" t="n">
        <v>0</v>
      </c>
      <c r="E692" s="23" t="n">
        <v>124.74</v>
      </c>
      <c r="F692" s="23" t="n">
        <v>1573.02</v>
      </c>
      <c r="G692" s="23" t="n">
        <v>44.38</v>
      </c>
      <c r="H692" s="24" t="n">
        <f aca="false">SUM($F692,$G692,N$5,N$7)</f>
        <v>1686.24</v>
      </c>
      <c r="I692" s="24" t="n">
        <f aca="false">SUM($F692,$G692,O$5,O$7)</f>
        <v>1881.82</v>
      </c>
      <c r="J692" s="24" t="n">
        <f aca="false">SUM($F692,$G692,P$5,P$7)</f>
        <v>2097.67</v>
      </c>
      <c r="K692" s="24" t="n">
        <f aca="false">SUM($F692,$G692,Q$5,Q$7)</f>
        <v>2405.97</v>
      </c>
    </row>
    <row r="693" s="20" customFormat="true" ht="14.25" hidden="false" customHeight="true" outlineLevel="0" collapsed="false">
      <c r="A693" s="21" t="n">
        <v>42337</v>
      </c>
      <c r="B693" s="22" t="n">
        <v>12</v>
      </c>
      <c r="C693" s="23" t="n">
        <v>1548.91</v>
      </c>
      <c r="D693" s="23" t="n">
        <v>0</v>
      </c>
      <c r="E693" s="23" t="n">
        <v>183.4</v>
      </c>
      <c r="F693" s="23" t="n">
        <v>1571.45</v>
      </c>
      <c r="G693" s="23" t="n">
        <v>44.33</v>
      </c>
      <c r="H693" s="24" t="n">
        <f aca="false">SUM($F693,$G693,N$5,N$7)</f>
        <v>1684.62</v>
      </c>
      <c r="I693" s="24" t="n">
        <f aca="false">SUM($F693,$G693,O$5,O$7)</f>
        <v>1880.2</v>
      </c>
      <c r="J693" s="24" t="n">
        <f aca="false">SUM($F693,$G693,P$5,P$7)</f>
        <v>2096.05</v>
      </c>
      <c r="K693" s="24" t="n">
        <f aca="false">SUM($F693,$G693,Q$5,Q$7)</f>
        <v>2404.35</v>
      </c>
    </row>
    <row r="694" s="20" customFormat="true" ht="14.25" hidden="false" customHeight="true" outlineLevel="0" collapsed="false">
      <c r="A694" s="21" t="n">
        <v>42337</v>
      </c>
      <c r="B694" s="22" t="n">
        <v>13</v>
      </c>
      <c r="C694" s="23" t="n">
        <v>1549.85</v>
      </c>
      <c r="D694" s="23" t="n">
        <v>0</v>
      </c>
      <c r="E694" s="23" t="n">
        <v>142.5</v>
      </c>
      <c r="F694" s="23" t="n">
        <v>1572.39</v>
      </c>
      <c r="G694" s="23" t="n">
        <v>44.36</v>
      </c>
      <c r="H694" s="24" t="n">
        <f aca="false">SUM($F694,$G694,N$5,N$7)</f>
        <v>1685.59</v>
      </c>
      <c r="I694" s="24" t="n">
        <f aca="false">SUM($F694,$G694,O$5,O$7)</f>
        <v>1881.17</v>
      </c>
      <c r="J694" s="24" t="n">
        <f aca="false">SUM($F694,$G694,P$5,P$7)</f>
        <v>2097.02</v>
      </c>
      <c r="K694" s="24" t="n">
        <f aca="false">SUM($F694,$G694,Q$5,Q$7)</f>
        <v>2405.32</v>
      </c>
    </row>
    <row r="695" s="20" customFormat="true" ht="14.25" hidden="false" customHeight="true" outlineLevel="0" collapsed="false">
      <c r="A695" s="21" t="n">
        <v>42337</v>
      </c>
      <c r="B695" s="22" t="n">
        <v>14</v>
      </c>
      <c r="C695" s="23" t="n">
        <v>1551.88</v>
      </c>
      <c r="D695" s="23" t="n">
        <v>0</v>
      </c>
      <c r="E695" s="23" t="n">
        <v>194.9</v>
      </c>
      <c r="F695" s="23" t="n">
        <v>1574.42</v>
      </c>
      <c r="G695" s="23" t="n">
        <v>44.42</v>
      </c>
      <c r="H695" s="24" t="n">
        <f aca="false">SUM($F695,$G695,N$5,N$7)</f>
        <v>1687.68</v>
      </c>
      <c r="I695" s="24" t="n">
        <f aca="false">SUM($F695,$G695,O$5,O$7)</f>
        <v>1883.26</v>
      </c>
      <c r="J695" s="24" t="n">
        <f aca="false">SUM($F695,$G695,P$5,P$7)</f>
        <v>2099.11</v>
      </c>
      <c r="K695" s="24" t="n">
        <f aca="false">SUM($F695,$G695,Q$5,Q$7)</f>
        <v>2407.41</v>
      </c>
    </row>
    <row r="696" s="20" customFormat="true" ht="14.25" hidden="false" customHeight="true" outlineLevel="0" collapsed="false">
      <c r="A696" s="21" t="n">
        <v>42337</v>
      </c>
      <c r="B696" s="22" t="n">
        <v>15</v>
      </c>
      <c r="C696" s="23" t="n">
        <v>1558.8</v>
      </c>
      <c r="D696" s="23" t="n">
        <v>0</v>
      </c>
      <c r="E696" s="23" t="n">
        <v>213.21</v>
      </c>
      <c r="F696" s="23" t="n">
        <v>1581.34</v>
      </c>
      <c r="G696" s="23" t="n">
        <v>44.61</v>
      </c>
      <c r="H696" s="24" t="n">
        <f aca="false">SUM($F696,$G696,N$5,N$7)</f>
        <v>1694.79</v>
      </c>
      <c r="I696" s="24" t="n">
        <f aca="false">SUM($F696,$G696,O$5,O$7)</f>
        <v>1890.37</v>
      </c>
      <c r="J696" s="24" t="n">
        <f aca="false">SUM($F696,$G696,P$5,P$7)</f>
        <v>2106.22</v>
      </c>
      <c r="K696" s="24" t="n">
        <f aca="false">SUM($F696,$G696,Q$5,Q$7)</f>
        <v>2414.52</v>
      </c>
    </row>
    <row r="697" s="20" customFormat="true" ht="14.25" hidden="false" customHeight="true" outlineLevel="0" collapsed="false">
      <c r="A697" s="21" t="n">
        <v>42337</v>
      </c>
      <c r="B697" s="22" t="n">
        <v>16</v>
      </c>
      <c r="C697" s="23" t="n">
        <v>1534.62</v>
      </c>
      <c r="D697" s="23" t="n">
        <v>0</v>
      </c>
      <c r="E697" s="23" t="n">
        <v>46.98</v>
      </c>
      <c r="F697" s="23" t="n">
        <v>1557.16</v>
      </c>
      <c r="G697" s="23" t="n">
        <v>43.93</v>
      </c>
      <c r="H697" s="24" t="n">
        <f aca="false">SUM($F697,$G697,N$5,N$7)</f>
        <v>1669.93</v>
      </c>
      <c r="I697" s="24" t="n">
        <f aca="false">SUM($F697,$G697,O$5,O$7)</f>
        <v>1865.51</v>
      </c>
      <c r="J697" s="24" t="n">
        <f aca="false">SUM($F697,$G697,P$5,P$7)</f>
        <v>2081.36</v>
      </c>
      <c r="K697" s="24" t="n">
        <f aca="false">SUM($F697,$G697,Q$5,Q$7)</f>
        <v>2389.66</v>
      </c>
    </row>
    <row r="698" s="20" customFormat="true" ht="14.25" hidden="false" customHeight="true" outlineLevel="0" collapsed="false">
      <c r="A698" s="21" t="n">
        <v>42337</v>
      </c>
      <c r="B698" s="22" t="n">
        <v>17</v>
      </c>
      <c r="C698" s="23" t="n">
        <v>1534.78</v>
      </c>
      <c r="D698" s="23" t="n">
        <v>0</v>
      </c>
      <c r="E698" s="23" t="n">
        <v>79.27</v>
      </c>
      <c r="F698" s="23" t="n">
        <v>1557.32</v>
      </c>
      <c r="G698" s="23" t="n">
        <v>43.93</v>
      </c>
      <c r="H698" s="24" t="n">
        <f aca="false">SUM($F698,$G698,N$5,N$7)</f>
        <v>1670.09</v>
      </c>
      <c r="I698" s="24" t="n">
        <f aca="false">SUM($F698,$G698,O$5,O$7)</f>
        <v>1865.67</v>
      </c>
      <c r="J698" s="24" t="n">
        <f aca="false">SUM($F698,$G698,P$5,P$7)</f>
        <v>2081.52</v>
      </c>
      <c r="K698" s="24" t="n">
        <f aca="false">SUM($F698,$G698,Q$5,Q$7)</f>
        <v>2389.82</v>
      </c>
    </row>
    <row r="699" s="20" customFormat="true" ht="14.25" hidden="false" customHeight="true" outlineLevel="0" collapsed="false">
      <c r="A699" s="21" t="n">
        <v>42337</v>
      </c>
      <c r="B699" s="22" t="n">
        <v>18</v>
      </c>
      <c r="C699" s="23" t="n">
        <v>1545.93</v>
      </c>
      <c r="D699" s="23" t="n">
        <v>0</v>
      </c>
      <c r="E699" s="23" t="n">
        <v>71.82</v>
      </c>
      <c r="F699" s="23" t="n">
        <v>1568.47</v>
      </c>
      <c r="G699" s="23" t="n">
        <v>44.25</v>
      </c>
      <c r="H699" s="24" t="n">
        <f aca="false">SUM($F699,$G699,N$5,N$7)</f>
        <v>1681.56</v>
      </c>
      <c r="I699" s="24" t="n">
        <f aca="false">SUM($F699,$G699,O$5,O$7)</f>
        <v>1877.14</v>
      </c>
      <c r="J699" s="24" t="n">
        <f aca="false">SUM($F699,$G699,P$5,P$7)</f>
        <v>2092.99</v>
      </c>
      <c r="K699" s="24" t="n">
        <f aca="false">SUM($F699,$G699,Q$5,Q$7)</f>
        <v>2401.29</v>
      </c>
    </row>
    <row r="700" s="20" customFormat="true" ht="14.25" hidden="false" customHeight="true" outlineLevel="0" collapsed="false">
      <c r="A700" s="21" t="n">
        <v>42337</v>
      </c>
      <c r="B700" s="22" t="n">
        <v>19</v>
      </c>
      <c r="C700" s="23" t="n">
        <v>1558.1</v>
      </c>
      <c r="D700" s="23" t="n">
        <v>0</v>
      </c>
      <c r="E700" s="23" t="n">
        <v>125.82</v>
      </c>
      <c r="F700" s="23" t="n">
        <v>1580.64</v>
      </c>
      <c r="G700" s="23" t="n">
        <v>44.59</v>
      </c>
      <c r="H700" s="24" t="n">
        <f aca="false">SUM($F700,$G700,N$5,N$7)</f>
        <v>1694.07</v>
      </c>
      <c r="I700" s="24" t="n">
        <f aca="false">SUM($F700,$G700,O$5,O$7)</f>
        <v>1889.65</v>
      </c>
      <c r="J700" s="24" t="n">
        <f aca="false">SUM($F700,$G700,P$5,P$7)</f>
        <v>2105.5</v>
      </c>
      <c r="K700" s="24" t="n">
        <f aca="false">SUM($F700,$G700,Q$5,Q$7)</f>
        <v>2413.8</v>
      </c>
    </row>
    <row r="701" s="20" customFormat="true" ht="14.25" hidden="false" customHeight="true" outlineLevel="0" collapsed="false">
      <c r="A701" s="21" t="n">
        <v>42337</v>
      </c>
      <c r="B701" s="22" t="n">
        <v>20</v>
      </c>
      <c r="C701" s="23" t="n">
        <v>1550.89</v>
      </c>
      <c r="D701" s="23" t="n">
        <v>0</v>
      </c>
      <c r="E701" s="23" t="n">
        <v>95.99</v>
      </c>
      <c r="F701" s="23" t="n">
        <v>1573.43</v>
      </c>
      <c r="G701" s="23" t="n">
        <v>44.39</v>
      </c>
      <c r="H701" s="24" t="n">
        <f aca="false">SUM($F701,$G701,N$5,N$7)</f>
        <v>1686.66</v>
      </c>
      <c r="I701" s="24" t="n">
        <f aca="false">SUM($F701,$G701,O$5,O$7)</f>
        <v>1882.24</v>
      </c>
      <c r="J701" s="24" t="n">
        <f aca="false">SUM($F701,$G701,P$5,P$7)</f>
        <v>2098.09</v>
      </c>
      <c r="K701" s="24" t="n">
        <f aca="false">SUM($F701,$G701,Q$5,Q$7)</f>
        <v>2406.39</v>
      </c>
    </row>
    <row r="702" s="20" customFormat="true" ht="14.25" hidden="false" customHeight="true" outlineLevel="0" collapsed="false">
      <c r="A702" s="21" t="n">
        <v>42337</v>
      </c>
      <c r="B702" s="22" t="n">
        <v>21</v>
      </c>
      <c r="C702" s="23" t="n">
        <v>1530.36</v>
      </c>
      <c r="D702" s="23" t="n">
        <v>0</v>
      </c>
      <c r="E702" s="23" t="n">
        <v>371.02</v>
      </c>
      <c r="F702" s="23" t="n">
        <v>1552.9</v>
      </c>
      <c r="G702" s="23" t="n">
        <v>43.81</v>
      </c>
      <c r="H702" s="24" t="n">
        <f aca="false">SUM($F702,$G702,N$5,N$7)</f>
        <v>1665.55</v>
      </c>
      <c r="I702" s="24" t="n">
        <f aca="false">SUM($F702,$G702,O$5,O$7)</f>
        <v>1861.13</v>
      </c>
      <c r="J702" s="24" t="n">
        <f aca="false">SUM($F702,$G702,P$5,P$7)</f>
        <v>2076.98</v>
      </c>
      <c r="K702" s="24" t="n">
        <f aca="false">SUM($F702,$G702,Q$5,Q$7)</f>
        <v>2385.28</v>
      </c>
    </row>
    <row r="703" s="20" customFormat="true" ht="14.25" hidden="false" customHeight="true" outlineLevel="0" collapsed="false">
      <c r="A703" s="21" t="n">
        <v>42337</v>
      </c>
      <c r="B703" s="22" t="n">
        <v>22</v>
      </c>
      <c r="C703" s="23" t="n">
        <v>1435.97</v>
      </c>
      <c r="D703" s="23" t="n">
        <v>0</v>
      </c>
      <c r="E703" s="23" t="n">
        <v>502.9</v>
      </c>
      <c r="F703" s="23" t="n">
        <v>1458.51</v>
      </c>
      <c r="G703" s="23" t="n">
        <v>41.15</v>
      </c>
      <c r="H703" s="24" t="n">
        <f aca="false">SUM($F703,$G703,N$5,N$7)</f>
        <v>1568.5</v>
      </c>
      <c r="I703" s="24" t="n">
        <f aca="false">SUM($F703,$G703,O$5,O$7)</f>
        <v>1764.08</v>
      </c>
      <c r="J703" s="24" t="n">
        <f aca="false">SUM($F703,$G703,P$5,P$7)</f>
        <v>1979.93</v>
      </c>
      <c r="K703" s="24" t="n">
        <f aca="false">SUM($F703,$G703,Q$5,Q$7)</f>
        <v>2288.23</v>
      </c>
    </row>
    <row r="704" s="20" customFormat="true" ht="14.25" hidden="false" customHeight="true" outlineLevel="0" collapsed="false">
      <c r="A704" s="21" t="n">
        <v>42337</v>
      </c>
      <c r="B704" s="22" t="n">
        <v>23</v>
      </c>
      <c r="C704" s="23" t="n">
        <v>1013.86</v>
      </c>
      <c r="D704" s="23" t="n">
        <v>0</v>
      </c>
      <c r="E704" s="23" t="n">
        <v>141.62</v>
      </c>
      <c r="F704" s="23" t="n">
        <v>1036.4</v>
      </c>
      <c r="G704" s="23" t="n">
        <v>29.24</v>
      </c>
      <c r="H704" s="24" t="n">
        <f aca="false">SUM($F704,$G704,N$5,N$7)</f>
        <v>1134.48</v>
      </c>
      <c r="I704" s="24" t="n">
        <f aca="false">SUM($F704,$G704,O$5,O$7)</f>
        <v>1330.06</v>
      </c>
      <c r="J704" s="24" t="n">
        <f aca="false">SUM($F704,$G704,P$5,P$7)</f>
        <v>1545.91</v>
      </c>
      <c r="K704" s="24" t="n">
        <f aca="false">SUM($F704,$G704,Q$5,Q$7)</f>
        <v>1854.21</v>
      </c>
    </row>
    <row r="705" s="20" customFormat="true" ht="14.25" hidden="false" customHeight="true" outlineLevel="0" collapsed="false">
      <c r="A705" s="21" t="n">
        <v>42338</v>
      </c>
      <c r="B705" s="22" t="n">
        <v>0</v>
      </c>
      <c r="C705" s="23" t="n">
        <v>903.29</v>
      </c>
      <c r="D705" s="23" t="n">
        <v>0</v>
      </c>
      <c r="E705" s="23" t="n">
        <v>18.02</v>
      </c>
      <c r="F705" s="23" t="n">
        <v>925.83</v>
      </c>
      <c r="G705" s="23" t="n">
        <v>26.12</v>
      </c>
      <c r="H705" s="24" t="n">
        <f aca="false">SUM($F705,$G705,N$5,N$7)</f>
        <v>1020.79</v>
      </c>
      <c r="I705" s="24" t="n">
        <f aca="false">SUM($F705,$G705,O$5,O$7)</f>
        <v>1216.37</v>
      </c>
      <c r="J705" s="24" t="n">
        <f aca="false">SUM($F705,$G705,P$5,P$7)</f>
        <v>1432.22</v>
      </c>
      <c r="K705" s="24" t="n">
        <f aca="false">SUM($F705,$G705,Q$5,Q$7)</f>
        <v>1740.52</v>
      </c>
    </row>
    <row r="706" s="20" customFormat="true" ht="14.25" hidden="false" customHeight="true" outlineLevel="0" collapsed="false">
      <c r="A706" s="21" t="n">
        <v>42338</v>
      </c>
      <c r="B706" s="22" t="n">
        <v>1</v>
      </c>
      <c r="C706" s="23" t="n">
        <v>866.71</v>
      </c>
      <c r="D706" s="23" t="n">
        <v>0</v>
      </c>
      <c r="E706" s="23" t="n">
        <v>10.1</v>
      </c>
      <c r="F706" s="23" t="n">
        <v>889.25</v>
      </c>
      <c r="G706" s="23" t="n">
        <v>25.09</v>
      </c>
      <c r="H706" s="24" t="n">
        <f aca="false">SUM($F706,$G706,N$5,N$7)</f>
        <v>983.18</v>
      </c>
      <c r="I706" s="24" t="n">
        <f aca="false">SUM($F706,$G706,O$5,O$7)</f>
        <v>1178.76</v>
      </c>
      <c r="J706" s="24" t="n">
        <f aca="false">SUM($F706,$G706,P$5,P$7)</f>
        <v>1394.61</v>
      </c>
      <c r="K706" s="24" t="n">
        <f aca="false">SUM($F706,$G706,Q$5,Q$7)</f>
        <v>1702.91</v>
      </c>
    </row>
    <row r="707" s="20" customFormat="true" ht="14.25" hidden="false" customHeight="true" outlineLevel="0" collapsed="false">
      <c r="A707" s="21" t="n">
        <v>42338</v>
      </c>
      <c r="B707" s="22" t="n">
        <v>2</v>
      </c>
      <c r="C707" s="23" t="n">
        <v>815.21</v>
      </c>
      <c r="D707" s="23" t="n">
        <v>0</v>
      </c>
      <c r="E707" s="23" t="n">
        <v>180.95</v>
      </c>
      <c r="F707" s="23" t="n">
        <v>837.75</v>
      </c>
      <c r="G707" s="23" t="n">
        <v>23.63</v>
      </c>
      <c r="H707" s="24" t="n">
        <f aca="false">SUM($F707,$G707,N$5,N$7)</f>
        <v>930.22</v>
      </c>
      <c r="I707" s="24" t="n">
        <f aca="false">SUM($F707,$G707,O$5,O$7)</f>
        <v>1125.8</v>
      </c>
      <c r="J707" s="24" t="n">
        <f aca="false">SUM($F707,$G707,P$5,P$7)</f>
        <v>1341.65</v>
      </c>
      <c r="K707" s="24" t="n">
        <f aca="false">SUM($F707,$G707,Q$5,Q$7)</f>
        <v>1649.95</v>
      </c>
    </row>
    <row r="708" s="20" customFormat="true" ht="14.25" hidden="false" customHeight="true" outlineLevel="0" collapsed="false">
      <c r="A708" s="21" t="n">
        <v>42338</v>
      </c>
      <c r="B708" s="22" t="n">
        <v>3</v>
      </c>
      <c r="C708" s="23" t="n">
        <v>791.48</v>
      </c>
      <c r="D708" s="23" t="n">
        <v>0</v>
      </c>
      <c r="E708" s="23" t="n">
        <v>114.26</v>
      </c>
      <c r="F708" s="23" t="n">
        <v>814.02</v>
      </c>
      <c r="G708" s="23" t="n">
        <v>22.96</v>
      </c>
      <c r="H708" s="24" t="n">
        <f aca="false">SUM($F708,$G708,N$5,N$7)</f>
        <v>905.82</v>
      </c>
      <c r="I708" s="24" t="n">
        <f aca="false">SUM($F708,$G708,O$5,O$7)</f>
        <v>1101.4</v>
      </c>
      <c r="J708" s="24" t="n">
        <f aca="false">SUM($F708,$G708,P$5,P$7)</f>
        <v>1317.25</v>
      </c>
      <c r="K708" s="24" t="n">
        <f aca="false">SUM($F708,$G708,Q$5,Q$7)</f>
        <v>1625.55</v>
      </c>
    </row>
    <row r="709" s="20" customFormat="true" ht="14.25" hidden="false" customHeight="true" outlineLevel="0" collapsed="false">
      <c r="A709" s="21" t="n">
        <v>42338</v>
      </c>
      <c r="B709" s="22" t="n">
        <v>4</v>
      </c>
      <c r="C709" s="23" t="n">
        <v>826.23</v>
      </c>
      <c r="D709" s="23" t="n">
        <v>0</v>
      </c>
      <c r="E709" s="23" t="n">
        <v>27.79</v>
      </c>
      <c r="F709" s="23" t="n">
        <v>848.77</v>
      </c>
      <c r="G709" s="23" t="n">
        <v>23.94</v>
      </c>
      <c r="H709" s="24" t="n">
        <f aca="false">SUM($F709,$G709,N$5,N$7)</f>
        <v>941.55</v>
      </c>
      <c r="I709" s="24" t="n">
        <f aca="false">SUM($F709,$G709,O$5,O$7)</f>
        <v>1137.13</v>
      </c>
      <c r="J709" s="24" t="n">
        <f aca="false">SUM($F709,$G709,P$5,P$7)</f>
        <v>1352.98</v>
      </c>
      <c r="K709" s="24" t="n">
        <f aca="false">SUM($F709,$G709,Q$5,Q$7)</f>
        <v>1661.28</v>
      </c>
    </row>
    <row r="710" s="20" customFormat="true" ht="14.25" hidden="false" customHeight="true" outlineLevel="0" collapsed="false">
      <c r="A710" s="21" t="n">
        <v>42338</v>
      </c>
      <c r="B710" s="22" t="n">
        <v>5</v>
      </c>
      <c r="C710" s="23" t="n">
        <v>859.06</v>
      </c>
      <c r="D710" s="23" t="n">
        <v>104.94</v>
      </c>
      <c r="E710" s="23" t="n">
        <v>0</v>
      </c>
      <c r="F710" s="23" t="n">
        <v>881.6</v>
      </c>
      <c r="G710" s="23" t="n">
        <v>24.87</v>
      </c>
      <c r="H710" s="24" t="n">
        <f aca="false">SUM($F710,$G710,N$5,N$7)</f>
        <v>975.31</v>
      </c>
      <c r="I710" s="24" t="n">
        <f aca="false">SUM($F710,$G710,O$5,O$7)</f>
        <v>1170.89</v>
      </c>
      <c r="J710" s="24" t="n">
        <f aca="false">SUM($F710,$G710,P$5,P$7)</f>
        <v>1386.74</v>
      </c>
      <c r="K710" s="24" t="n">
        <f aca="false">SUM($F710,$G710,Q$5,Q$7)</f>
        <v>1695.04</v>
      </c>
    </row>
    <row r="711" s="20" customFormat="true" ht="14.25" hidden="false" customHeight="true" outlineLevel="0" collapsed="false">
      <c r="A711" s="21" t="n">
        <v>42338</v>
      </c>
      <c r="B711" s="22" t="n">
        <v>6</v>
      </c>
      <c r="C711" s="23" t="n">
        <v>953.98</v>
      </c>
      <c r="D711" s="23" t="n">
        <v>106.99</v>
      </c>
      <c r="E711" s="23" t="n">
        <v>0</v>
      </c>
      <c r="F711" s="23" t="n">
        <v>976.52</v>
      </c>
      <c r="G711" s="23" t="n">
        <v>27.55</v>
      </c>
      <c r="H711" s="24" t="n">
        <f aca="false">SUM($F711,$G711,N$5,N$7)</f>
        <v>1072.91</v>
      </c>
      <c r="I711" s="24" t="n">
        <f aca="false">SUM($F711,$G711,O$5,O$7)</f>
        <v>1268.49</v>
      </c>
      <c r="J711" s="24" t="n">
        <f aca="false">SUM($F711,$G711,P$5,P$7)</f>
        <v>1484.34</v>
      </c>
      <c r="K711" s="24" t="n">
        <f aca="false">SUM($F711,$G711,Q$5,Q$7)</f>
        <v>1792.64</v>
      </c>
    </row>
    <row r="712" s="20" customFormat="true" ht="14.25" hidden="false" customHeight="true" outlineLevel="0" collapsed="false">
      <c r="A712" s="21" t="n">
        <v>42338</v>
      </c>
      <c r="B712" s="22" t="n">
        <v>7</v>
      </c>
      <c r="C712" s="23" t="n">
        <v>1105.37</v>
      </c>
      <c r="D712" s="23" t="n">
        <v>170.89</v>
      </c>
      <c r="E712" s="23" t="n">
        <v>0</v>
      </c>
      <c r="F712" s="23" t="n">
        <v>1127.91</v>
      </c>
      <c r="G712" s="23" t="n">
        <v>31.82</v>
      </c>
      <c r="H712" s="24" t="n">
        <f aca="false">SUM($F712,$G712,N$5,N$7)</f>
        <v>1228.57</v>
      </c>
      <c r="I712" s="24" t="n">
        <f aca="false">SUM($F712,$G712,O$5,O$7)</f>
        <v>1424.15</v>
      </c>
      <c r="J712" s="24" t="n">
        <f aca="false">SUM($F712,$G712,P$5,P$7)</f>
        <v>1640</v>
      </c>
      <c r="K712" s="24" t="n">
        <f aca="false">SUM($F712,$G712,Q$5,Q$7)</f>
        <v>1948.3</v>
      </c>
    </row>
    <row r="713" s="20" customFormat="true" ht="14.25" hidden="false" customHeight="true" outlineLevel="0" collapsed="false">
      <c r="A713" s="21" t="n">
        <v>42338</v>
      </c>
      <c r="B713" s="22" t="n">
        <v>8</v>
      </c>
      <c r="C713" s="23" t="n">
        <v>1398.92</v>
      </c>
      <c r="D713" s="23" t="n">
        <v>0</v>
      </c>
      <c r="E713" s="23" t="n">
        <v>9.42</v>
      </c>
      <c r="F713" s="23" t="n">
        <v>1421.46</v>
      </c>
      <c r="G713" s="23" t="n">
        <v>40.1</v>
      </c>
      <c r="H713" s="24" t="n">
        <f aca="false">SUM($F713,$G713,N$5,N$7)</f>
        <v>1530.4</v>
      </c>
      <c r="I713" s="24" t="n">
        <f aca="false">SUM($F713,$G713,O$5,O$7)</f>
        <v>1725.98</v>
      </c>
      <c r="J713" s="24" t="n">
        <f aca="false">SUM($F713,$G713,P$5,P$7)</f>
        <v>1941.83</v>
      </c>
      <c r="K713" s="24" t="n">
        <f aca="false">SUM($F713,$G713,Q$5,Q$7)</f>
        <v>2250.13</v>
      </c>
    </row>
    <row r="714" s="20" customFormat="true" ht="14.25" hidden="false" customHeight="true" outlineLevel="0" collapsed="false">
      <c r="A714" s="21" t="n">
        <v>42338</v>
      </c>
      <c r="B714" s="22" t="n">
        <v>9</v>
      </c>
      <c r="C714" s="23" t="n">
        <v>1541.65</v>
      </c>
      <c r="D714" s="23" t="n">
        <v>0</v>
      </c>
      <c r="E714" s="23" t="n">
        <v>42.02</v>
      </c>
      <c r="F714" s="23" t="n">
        <v>1564.19</v>
      </c>
      <c r="G714" s="23" t="n">
        <v>44.13</v>
      </c>
      <c r="H714" s="24" t="n">
        <f aca="false">SUM($F714,$G714,N$5,N$7)</f>
        <v>1677.16</v>
      </c>
      <c r="I714" s="24" t="n">
        <f aca="false">SUM($F714,$G714,O$5,O$7)</f>
        <v>1872.74</v>
      </c>
      <c r="J714" s="24" t="n">
        <f aca="false">SUM($F714,$G714,P$5,P$7)</f>
        <v>2088.59</v>
      </c>
      <c r="K714" s="24" t="n">
        <f aca="false">SUM($F714,$G714,Q$5,Q$7)</f>
        <v>2396.89</v>
      </c>
    </row>
    <row r="715" s="20" customFormat="true" ht="14.25" hidden="false" customHeight="true" outlineLevel="0" collapsed="false">
      <c r="A715" s="21" t="n">
        <v>42338</v>
      </c>
      <c r="B715" s="22" t="n">
        <v>10</v>
      </c>
      <c r="C715" s="23" t="n">
        <v>1544.57</v>
      </c>
      <c r="D715" s="23" t="n">
        <v>0</v>
      </c>
      <c r="E715" s="23" t="n">
        <v>34.56</v>
      </c>
      <c r="F715" s="23" t="n">
        <v>1567.11</v>
      </c>
      <c r="G715" s="23" t="n">
        <v>44.21</v>
      </c>
      <c r="H715" s="24" t="n">
        <f aca="false">SUM($F715,$G715,N$5,N$7)</f>
        <v>1680.16</v>
      </c>
      <c r="I715" s="24" t="n">
        <f aca="false">SUM($F715,$G715,O$5,O$7)</f>
        <v>1875.74</v>
      </c>
      <c r="J715" s="24" t="n">
        <f aca="false">SUM($F715,$G715,P$5,P$7)</f>
        <v>2091.59</v>
      </c>
      <c r="K715" s="24" t="n">
        <f aca="false">SUM($F715,$G715,Q$5,Q$7)</f>
        <v>2399.89</v>
      </c>
    </row>
    <row r="716" s="20" customFormat="true" ht="14.25" hidden="false" customHeight="true" outlineLevel="0" collapsed="false">
      <c r="A716" s="21" t="n">
        <v>42338</v>
      </c>
      <c r="B716" s="22" t="n">
        <v>11</v>
      </c>
      <c r="C716" s="23" t="n">
        <v>1544.02</v>
      </c>
      <c r="D716" s="23" t="n">
        <v>0</v>
      </c>
      <c r="E716" s="23" t="n">
        <v>72.41</v>
      </c>
      <c r="F716" s="23" t="n">
        <v>1566.56</v>
      </c>
      <c r="G716" s="23" t="n">
        <v>44.19</v>
      </c>
      <c r="H716" s="24" t="n">
        <f aca="false">SUM($F716,$G716,N$5,N$7)</f>
        <v>1679.59</v>
      </c>
      <c r="I716" s="24" t="n">
        <f aca="false">SUM($F716,$G716,O$5,O$7)</f>
        <v>1875.17</v>
      </c>
      <c r="J716" s="24" t="n">
        <f aca="false">SUM($F716,$G716,P$5,P$7)</f>
        <v>2091.02</v>
      </c>
      <c r="K716" s="24" t="n">
        <f aca="false">SUM($F716,$G716,Q$5,Q$7)</f>
        <v>2399.32</v>
      </c>
    </row>
    <row r="717" s="20" customFormat="true" ht="14.25" hidden="false" customHeight="true" outlineLevel="0" collapsed="false">
      <c r="A717" s="21" t="n">
        <v>42338</v>
      </c>
      <c r="B717" s="22" t="n">
        <v>12</v>
      </c>
      <c r="C717" s="23" t="n">
        <v>1532.23</v>
      </c>
      <c r="D717" s="23" t="n">
        <v>0</v>
      </c>
      <c r="E717" s="23" t="n">
        <v>88.34</v>
      </c>
      <c r="F717" s="23" t="n">
        <v>1554.77</v>
      </c>
      <c r="G717" s="23" t="n">
        <v>43.86</v>
      </c>
      <c r="H717" s="24" t="n">
        <f aca="false">SUM($F717,$G717,N$5,N$7)</f>
        <v>1667.47</v>
      </c>
      <c r="I717" s="24" t="n">
        <f aca="false">SUM($F717,$G717,O$5,O$7)</f>
        <v>1863.05</v>
      </c>
      <c r="J717" s="24" t="n">
        <f aca="false">SUM($F717,$G717,P$5,P$7)</f>
        <v>2078.9</v>
      </c>
      <c r="K717" s="24" t="n">
        <f aca="false">SUM($F717,$G717,Q$5,Q$7)</f>
        <v>2387.2</v>
      </c>
    </row>
    <row r="718" s="20" customFormat="true" ht="14.25" hidden="false" customHeight="true" outlineLevel="0" collapsed="false">
      <c r="A718" s="21" t="n">
        <v>42338</v>
      </c>
      <c r="B718" s="22" t="n">
        <v>13</v>
      </c>
      <c r="C718" s="23" t="n">
        <v>1535.22</v>
      </c>
      <c r="D718" s="23" t="n">
        <v>0</v>
      </c>
      <c r="E718" s="23" t="n">
        <v>60.3</v>
      </c>
      <c r="F718" s="23" t="n">
        <v>1557.76</v>
      </c>
      <c r="G718" s="23" t="n">
        <v>43.95</v>
      </c>
      <c r="H718" s="24" t="n">
        <f aca="false">SUM($F718,$G718,N$5,N$7)</f>
        <v>1670.55</v>
      </c>
      <c r="I718" s="24" t="n">
        <f aca="false">SUM($F718,$G718,O$5,O$7)</f>
        <v>1866.13</v>
      </c>
      <c r="J718" s="24" t="n">
        <f aca="false">SUM($F718,$G718,P$5,P$7)</f>
        <v>2081.98</v>
      </c>
      <c r="K718" s="24" t="n">
        <f aca="false">SUM($F718,$G718,Q$5,Q$7)</f>
        <v>2390.28</v>
      </c>
    </row>
    <row r="719" s="20" customFormat="true" ht="14.25" hidden="false" customHeight="true" outlineLevel="0" collapsed="false">
      <c r="A719" s="21" t="n">
        <v>42338</v>
      </c>
      <c r="B719" s="22" t="n">
        <v>14</v>
      </c>
      <c r="C719" s="23" t="n">
        <v>1542.17</v>
      </c>
      <c r="D719" s="23" t="n">
        <v>0</v>
      </c>
      <c r="E719" s="23" t="n">
        <v>137.25</v>
      </c>
      <c r="F719" s="23" t="n">
        <v>1564.71</v>
      </c>
      <c r="G719" s="23" t="n">
        <v>44.14</v>
      </c>
      <c r="H719" s="24" t="n">
        <f aca="false">SUM($F719,$G719,N$5,N$7)</f>
        <v>1677.69</v>
      </c>
      <c r="I719" s="24" t="n">
        <f aca="false">SUM($F719,$G719,O$5,O$7)</f>
        <v>1873.27</v>
      </c>
      <c r="J719" s="24" t="n">
        <f aca="false">SUM($F719,$G719,P$5,P$7)</f>
        <v>2089.12</v>
      </c>
      <c r="K719" s="24" t="n">
        <f aca="false">SUM($F719,$G719,Q$5,Q$7)</f>
        <v>2397.42</v>
      </c>
    </row>
    <row r="720" s="20" customFormat="true" ht="14.25" hidden="false" customHeight="true" outlineLevel="0" collapsed="false">
      <c r="A720" s="21" t="n">
        <v>42338</v>
      </c>
      <c r="B720" s="22" t="n">
        <v>15</v>
      </c>
      <c r="C720" s="23" t="n">
        <v>1543.33</v>
      </c>
      <c r="D720" s="23" t="n">
        <v>0</v>
      </c>
      <c r="E720" s="23" t="n">
        <v>126.04</v>
      </c>
      <c r="F720" s="23" t="n">
        <v>1565.87</v>
      </c>
      <c r="G720" s="23" t="n">
        <v>44.17</v>
      </c>
      <c r="H720" s="24" t="n">
        <f aca="false">SUM($F720,$G720,N$5,N$7)</f>
        <v>1678.88</v>
      </c>
      <c r="I720" s="24" t="n">
        <f aca="false">SUM($F720,$G720,O$5,O$7)</f>
        <v>1874.46</v>
      </c>
      <c r="J720" s="24" t="n">
        <f aca="false">SUM($F720,$G720,P$5,P$7)</f>
        <v>2090.31</v>
      </c>
      <c r="K720" s="24" t="n">
        <f aca="false">SUM($F720,$G720,Q$5,Q$7)</f>
        <v>2398.61</v>
      </c>
    </row>
    <row r="721" s="20" customFormat="true" ht="14.25" hidden="false" customHeight="true" outlineLevel="0" collapsed="false">
      <c r="A721" s="21" t="n">
        <v>42338</v>
      </c>
      <c r="B721" s="22" t="n">
        <v>16</v>
      </c>
      <c r="C721" s="23" t="n">
        <v>1533.18</v>
      </c>
      <c r="D721" s="23" t="n">
        <v>0</v>
      </c>
      <c r="E721" s="23" t="n">
        <v>191.67</v>
      </c>
      <c r="F721" s="23" t="n">
        <v>1555.72</v>
      </c>
      <c r="G721" s="23" t="n">
        <v>43.89</v>
      </c>
      <c r="H721" s="24" t="n">
        <f aca="false">SUM($F721,$G721,N$5,N$7)</f>
        <v>1668.45</v>
      </c>
      <c r="I721" s="24" t="n">
        <f aca="false">SUM($F721,$G721,O$5,O$7)</f>
        <v>1864.03</v>
      </c>
      <c r="J721" s="24" t="n">
        <f aca="false">SUM($F721,$G721,P$5,P$7)</f>
        <v>2079.88</v>
      </c>
      <c r="K721" s="24" t="n">
        <f aca="false">SUM($F721,$G721,Q$5,Q$7)</f>
        <v>2388.18</v>
      </c>
    </row>
    <row r="722" s="20" customFormat="true" ht="14.25" hidden="false" customHeight="true" outlineLevel="0" collapsed="false">
      <c r="A722" s="21" t="n">
        <v>42338</v>
      </c>
      <c r="B722" s="22" t="n">
        <v>17</v>
      </c>
      <c r="C722" s="23" t="n">
        <v>1540.6</v>
      </c>
      <c r="D722" s="23" t="n">
        <v>0</v>
      </c>
      <c r="E722" s="23" t="n">
        <v>95.24</v>
      </c>
      <c r="F722" s="23" t="n">
        <v>1563.14</v>
      </c>
      <c r="G722" s="23" t="n">
        <v>44.1</v>
      </c>
      <c r="H722" s="24" t="n">
        <f aca="false">SUM($F722,$G722,N$5,N$7)</f>
        <v>1676.08</v>
      </c>
      <c r="I722" s="24" t="n">
        <f aca="false">SUM($F722,$G722,O$5,O$7)</f>
        <v>1871.66</v>
      </c>
      <c r="J722" s="24" t="n">
        <f aca="false">SUM($F722,$G722,P$5,P$7)</f>
        <v>2087.51</v>
      </c>
      <c r="K722" s="24" t="n">
        <f aca="false">SUM($F722,$G722,Q$5,Q$7)</f>
        <v>2395.81</v>
      </c>
    </row>
    <row r="723" s="20" customFormat="true" ht="14.25" hidden="false" customHeight="true" outlineLevel="0" collapsed="false">
      <c r="A723" s="21" t="n">
        <v>42338</v>
      </c>
      <c r="B723" s="22" t="n">
        <v>18</v>
      </c>
      <c r="C723" s="23" t="n">
        <v>1549.08</v>
      </c>
      <c r="D723" s="23" t="n">
        <v>0</v>
      </c>
      <c r="E723" s="23" t="n">
        <v>26.79</v>
      </c>
      <c r="F723" s="23" t="n">
        <v>1571.62</v>
      </c>
      <c r="G723" s="23" t="n">
        <v>44.34</v>
      </c>
      <c r="H723" s="24" t="n">
        <f aca="false">SUM($F723,$G723,N$5,N$7)</f>
        <v>1684.8</v>
      </c>
      <c r="I723" s="24" t="n">
        <f aca="false">SUM($F723,$G723,O$5,O$7)</f>
        <v>1880.38</v>
      </c>
      <c r="J723" s="24" t="n">
        <f aca="false">SUM($F723,$G723,P$5,P$7)</f>
        <v>2096.23</v>
      </c>
      <c r="K723" s="24" t="n">
        <f aca="false">SUM($F723,$G723,Q$5,Q$7)</f>
        <v>2404.53</v>
      </c>
    </row>
    <row r="724" s="20" customFormat="true" ht="14.25" hidden="false" customHeight="true" outlineLevel="0" collapsed="false">
      <c r="A724" s="21" t="n">
        <v>42338</v>
      </c>
      <c r="B724" s="22" t="n">
        <v>19</v>
      </c>
      <c r="C724" s="23" t="n">
        <v>1552.74</v>
      </c>
      <c r="D724" s="23" t="n">
        <v>0</v>
      </c>
      <c r="E724" s="23" t="n">
        <v>87.89</v>
      </c>
      <c r="F724" s="23" t="n">
        <v>1575.28</v>
      </c>
      <c r="G724" s="23" t="n">
        <v>44.44</v>
      </c>
      <c r="H724" s="24" t="n">
        <f aca="false">SUM($F724,$G724,N$5,N$7)</f>
        <v>1688.56</v>
      </c>
      <c r="I724" s="24" t="n">
        <f aca="false">SUM($F724,$G724,O$5,O$7)</f>
        <v>1884.14</v>
      </c>
      <c r="J724" s="24" t="n">
        <f aca="false">SUM($F724,$G724,P$5,P$7)</f>
        <v>2099.99</v>
      </c>
      <c r="K724" s="24" t="n">
        <f aca="false">SUM($F724,$G724,Q$5,Q$7)</f>
        <v>2408.29</v>
      </c>
    </row>
    <row r="725" s="20" customFormat="true" ht="14.25" hidden="false" customHeight="true" outlineLevel="0" collapsed="false">
      <c r="A725" s="21" t="n">
        <v>42338</v>
      </c>
      <c r="B725" s="22" t="n">
        <v>20</v>
      </c>
      <c r="C725" s="23" t="n">
        <v>1554.74</v>
      </c>
      <c r="D725" s="23" t="n">
        <v>0</v>
      </c>
      <c r="E725" s="23" t="n">
        <v>76.85</v>
      </c>
      <c r="F725" s="23" t="n">
        <v>1577.28</v>
      </c>
      <c r="G725" s="23" t="n">
        <v>44.5</v>
      </c>
      <c r="H725" s="24" t="n">
        <f aca="false">SUM($F725,$G725,N$5,N$7)</f>
        <v>1690.62</v>
      </c>
      <c r="I725" s="24" t="n">
        <f aca="false">SUM($F725,$G725,O$5,O$7)</f>
        <v>1886.2</v>
      </c>
      <c r="J725" s="24" t="n">
        <f aca="false">SUM($F725,$G725,P$5,P$7)</f>
        <v>2102.05</v>
      </c>
      <c r="K725" s="24" t="n">
        <f aca="false">SUM($F725,$G725,Q$5,Q$7)</f>
        <v>2410.35</v>
      </c>
    </row>
    <row r="726" s="20" customFormat="true" ht="14.25" hidden="false" customHeight="true" outlineLevel="0" collapsed="false">
      <c r="A726" s="21" t="n">
        <v>42338</v>
      </c>
      <c r="B726" s="22" t="n">
        <v>21</v>
      </c>
      <c r="C726" s="23" t="n">
        <v>1543.71</v>
      </c>
      <c r="D726" s="23" t="n">
        <v>0</v>
      </c>
      <c r="E726" s="23" t="n">
        <v>122.52</v>
      </c>
      <c r="F726" s="23" t="n">
        <v>1566.25</v>
      </c>
      <c r="G726" s="23" t="n">
        <v>44.19</v>
      </c>
      <c r="H726" s="24" t="n">
        <f aca="false">SUM($F726,$G726,N$5,N$7)</f>
        <v>1679.28</v>
      </c>
      <c r="I726" s="24" t="n">
        <f aca="false">SUM($F726,$G726,O$5,O$7)</f>
        <v>1874.86</v>
      </c>
      <c r="J726" s="24" t="n">
        <f aca="false">SUM($F726,$G726,P$5,P$7)</f>
        <v>2090.71</v>
      </c>
      <c r="K726" s="24" t="n">
        <f aca="false">SUM($F726,$G726,Q$5,Q$7)</f>
        <v>2399.01</v>
      </c>
    </row>
    <row r="727" s="20" customFormat="true" ht="14.25" hidden="false" customHeight="true" outlineLevel="0" collapsed="false">
      <c r="A727" s="21" t="n">
        <v>42338</v>
      </c>
      <c r="B727" s="22" t="n">
        <v>22</v>
      </c>
      <c r="C727" s="23" t="n">
        <v>1315.47</v>
      </c>
      <c r="D727" s="23" t="n">
        <v>0</v>
      </c>
      <c r="E727" s="23" t="n">
        <v>171.85</v>
      </c>
      <c r="F727" s="23" t="n">
        <v>1338.01</v>
      </c>
      <c r="G727" s="23" t="n">
        <v>37.75</v>
      </c>
      <c r="H727" s="24" t="n">
        <f aca="false">SUM($F727,$G727,N$5,N$7)</f>
        <v>1444.6</v>
      </c>
      <c r="I727" s="24" t="n">
        <f aca="false">SUM($F727,$G727,O$5,O$7)</f>
        <v>1640.18</v>
      </c>
      <c r="J727" s="24" t="n">
        <f aca="false">SUM($F727,$G727,P$5,P$7)</f>
        <v>1856.03</v>
      </c>
      <c r="K727" s="24" t="n">
        <f aca="false">SUM($F727,$G727,Q$5,Q$7)</f>
        <v>2164.33</v>
      </c>
    </row>
    <row r="728" s="20" customFormat="true" ht="14.25" hidden="false" customHeight="true" outlineLevel="0" collapsed="false">
      <c r="A728" s="21" t="n">
        <v>42338</v>
      </c>
      <c r="B728" s="22" t="n">
        <v>23</v>
      </c>
      <c r="C728" s="23" t="n">
        <v>1010.87</v>
      </c>
      <c r="D728" s="23" t="n">
        <v>0</v>
      </c>
      <c r="E728" s="23" t="n">
        <v>83.2</v>
      </c>
      <c r="F728" s="23" t="n">
        <v>1033.41</v>
      </c>
      <c r="G728" s="23" t="n">
        <v>29.15</v>
      </c>
      <c r="H728" s="24" t="n">
        <f aca="false">SUM($F728,$G728,N$5,N$7)</f>
        <v>1131.4</v>
      </c>
      <c r="I728" s="24" t="n">
        <f aca="false">SUM($F728,$G728,O$5,O$7)</f>
        <v>1326.98</v>
      </c>
      <c r="J728" s="24" t="n">
        <f aca="false">SUM($F728,$G728,P$5,P$7)</f>
        <v>1542.83</v>
      </c>
      <c r="K728" s="24" t="n">
        <f aca="false">SUM($F728,$G728,Q$5,Q$7)</f>
        <v>1851.13</v>
      </c>
    </row>
    <row r="729" customFormat="false" ht="31.5" hidden="false" customHeight="true" outlineLevel="0" collapsed="false">
      <c r="A729" s="26" t="s">
        <v>23</v>
      </c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</row>
    <row r="730" customFormat="false" ht="15.75" hidden="false" customHeight="false" outlineLevel="0" collapsed="false">
      <c r="A730" s="33" t="n">
        <v>413627.4</v>
      </c>
      <c r="B730" s="28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</row>
    <row r="732" customFormat="false" ht="47.25" hidden="false" customHeight="true" outlineLevel="0" collapsed="false">
      <c r="A732" s="29" t="s">
        <v>24</v>
      </c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</row>
    <row r="733" customFormat="false" ht="13.5" hidden="false" customHeight="true" outlineLevel="0" collapsed="false">
      <c r="A733" s="14"/>
      <c r="B733" s="14"/>
      <c r="C733" s="14"/>
      <c r="D733" s="14"/>
      <c r="E733" s="14"/>
      <c r="F733" s="14"/>
      <c r="G733" s="14"/>
      <c r="H733" s="19" t="s">
        <v>7</v>
      </c>
      <c r="I733" s="19" t="s">
        <v>8</v>
      </c>
      <c r="J733" s="19" t="s">
        <v>9</v>
      </c>
      <c r="K733" s="19" t="s">
        <v>10</v>
      </c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32.25" hidden="false" customHeight="true" outlineLevel="0" collapsed="false">
      <c r="A734" s="30" t="s">
        <v>25</v>
      </c>
      <c r="B734" s="30"/>
      <c r="C734" s="30"/>
      <c r="D734" s="31"/>
      <c r="E734" s="31"/>
      <c r="F734" s="31"/>
      <c r="G734" s="31"/>
      <c r="H734" s="32" t="n">
        <f aca="false">$N$6</f>
        <v>651381.94</v>
      </c>
      <c r="I734" s="32" t="n">
        <f aca="false">$O$6</f>
        <v>690025.28</v>
      </c>
      <c r="J734" s="32" t="n">
        <f aca="false">$P$6</f>
        <v>916475.3</v>
      </c>
      <c r="K734" s="32" t="n">
        <f aca="false">$Q$6</f>
        <v>1187644.46</v>
      </c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29:K729"/>
    <mergeCell ref="A732:K732"/>
    <mergeCell ref="A733:C733"/>
    <mergeCell ref="A734:C7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19" min="18" style="0" width="9.14"/>
  </cols>
  <sheetData>
    <row r="1" customFormat="false" ht="12.75" hidden="false" customHeight="false" outlineLevel="0" collapsed="false">
      <c r="A1" s="1" t="str">
        <f aca="false">'до 150 кВт'!A1:C1</f>
        <v>Прогноз НОЯБРЬ 2015 г.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28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f aca="false">'до 150 кВт'!$N$5</f>
        <v>65.73</v>
      </c>
      <c r="O5" s="16" t="n">
        <f aca="false">'до 150 кВт'!$O$5</f>
        <v>261.31</v>
      </c>
      <c r="P5" s="16" t="n">
        <f aca="false">'до 150 кВт'!$P$5</f>
        <v>477.16</v>
      </c>
      <c r="Q5" s="16" t="n">
        <f aca="false">'до 150 кВт'!$Q$5</f>
        <v>785.46</v>
      </c>
    </row>
    <row r="6" customFormat="false" ht="12.75" hidden="false" customHeight="false" outlineLevel="0" collapsed="false">
      <c r="M6" s="15" t="s">
        <v>12</v>
      </c>
      <c r="N6" s="16" t="n">
        <f aca="false">'до 150 кВт'!$N$6</f>
        <v>651381.94</v>
      </c>
      <c r="O6" s="16" t="n">
        <f aca="false">'до 150 кВт'!$O$6</f>
        <v>690025.28</v>
      </c>
      <c r="P6" s="16" t="n">
        <f aca="false">'до 150 кВт'!$P$6</f>
        <v>916475.3</v>
      </c>
      <c r="Q6" s="16" t="n">
        <f aca="false">'до 150 кВт'!$Q$6</f>
        <v>1187644.46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3.11</v>
      </c>
      <c r="O7" s="16" t="n">
        <v>3.11</v>
      </c>
      <c r="P7" s="16" t="n">
        <v>3.11</v>
      </c>
      <c r="Q7" s="16" t="n">
        <v>3.11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</row>
    <row r="9" s="20" customFormat="true" ht="14.25" hidden="false" customHeight="true" outlineLevel="0" collapsed="false">
      <c r="A9" s="21" t="n">
        <v>42309</v>
      </c>
      <c r="B9" s="22" t="n">
        <v>0</v>
      </c>
      <c r="C9" s="23" t="n">
        <v>978.45</v>
      </c>
      <c r="D9" s="23" t="n">
        <v>0</v>
      </c>
      <c r="E9" s="23" t="n">
        <v>96.45</v>
      </c>
      <c r="F9" s="23" t="n">
        <v>1000.99</v>
      </c>
      <c r="G9" s="23" t="n">
        <v>16.39</v>
      </c>
      <c r="H9" s="24" t="n">
        <f aca="false">SUM($F9,$G9,N$5,N$7)</f>
        <v>1086.22</v>
      </c>
      <c r="I9" s="24" t="n">
        <f aca="false">SUM($F9,$G9,O$5,O$7)</f>
        <v>1281.8</v>
      </c>
      <c r="J9" s="24" t="n">
        <f aca="false">SUM($F9,$G9,P$5,P$7)</f>
        <v>1497.65</v>
      </c>
      <c r="K9" s="24" t="n">
        <f aca="false">SUM($F9,$G9,Q$5,Q$7)</f>
        <v>1805.95</v>
      </c>
      <c r="N9" s="25"/>
      <c r="O9" s="25"/>
      <c r="P9" s="25"/>
      <c r="Q9" s="25"/>
    </row>
    <row r="10" s="20" customFormat="true" ht="14.25" hidden="false" customHeight="true" outlineLevel="0" collapsed="false">
      <c r="A10" s="21" t="n">
        <v>42309</v>
      </c>
      <c r="B10" s="22" t="n">
        <v>1</v>
      </c>
      <c r="C10" s="23" t="n">
        <v>887.02</v>
      </c>
      <c r="D10" s="23" t="n">
        <v>0</v>
      </c>
      <c r="E10" s="23" t="n">
        <v>43.22</v>
      </c>
      <c r="F10" s="23" t="n">
        <v>909.56</v>
      </c>
      <c r="G10" s="23" t="n">
        <v>14.89</v>
      </c>
      <c r="H10" s="24" t="n">
        <f aca="false">SUM($F10,$G10,N$5,N$7)</f>
        <v>993.29</v>
      </c>
      <c r="I10" s="24" t="n">
        <f aca="false">SUM($F10,$G10,O$5,O$7)</f>
        <v>1188.87</v>
      </c>
      <c r="J10" s="24" t="n">
        <f aca="false">SUM($F10,$G10,P$5,P$7)</f>
        <v>1404.72</v>
      </c>
      <c r="K10" s="24" t="n">
        <f aca="false">SUM($F10,$G10,Q$5,Q$7)</f>
        <v>1713.02</v>
      </c>
    </row>
    <row r="11" s="20" customFormat="true" ht="14.25" hidden="false" customHeight="true" outlineLevel="0" collapsed="false">
      <c r="A11" s="21" t="n">
        <v>42309</v>
      </c>
      <c r="B11" s="22" t="n">
        <v>2</v>
      </c>
      <c r="C11" s="23" t="n">
        <v>835.91</v>
      </c>
      <c r="D11" s="23" t="n">
        <v>0</v>
      </c>
      <c r="E11" s="23" t="n">
        <v>19.95</v>
      </c>
      <c r="F11" s="23" t="n">
        <v>858.45</v>
      </c>
      <c r="G11" s="23" t="n">
        <v>14.06</v>
      </c>
      <c r="H11" s="24" t="n">
        <f aca="false">SUM($F11,$G11,N$5,N$7)</f>
        <v>941.35</v>
      </c>
      <c r="I11" s="24" t="n">
        <f aca="false">SUM($F11,$G11,O$5,O$7)</f>
        <v>1136.93</v>
      </c>
      <c r="J11" s="24" t="n">
        <f aca="false">SUM($F11,$G11,P$5,P$7)</f>
        <v>1352.78</v>
      </c>
      <c r="K11" s="24" t="n">
        <f aca="false">SUM($F11,$G11,Q$5,Q$7)</f>
        <v>1661.08</v>
      </c>
    </row>
    <row r="12" s="20" customFormat="true" ht="14.25" hidden="false" customHeight="true" outlineLevel="0" collapsed="false">
      <c r="A12" s="21" t="n">
        <v>42309</v>
      </c>
      <c r="B12" s="22" t="n">
        <v>3</v>
      </c>
      <c r="C12" s="23" t="n">
        <v>829.58</v>
      </c>
      <c r="D12" s="23" t="n">
        <v>0</v>
      </c>
      <c r="E12" s="23" t="n">
        <v>11.02</v>
      </c>
      <c r="F12" s="23" t="n">
        <v>852.12</v>
      </c>
      <c r="G12" s="23" t="n">
        <v>13.95</v>
      </c>
      <c r="H12" s="24" t="n">
        <f aca="false">SUM($F12,$G12,N$5,N$7)</f>
        <v>934.91</v>
      </c>
      <c r="I12" s="24" t="n">
        <f aca="false">SUM($F12,$G12,O$5,O$7)</f>
        <v>1130.49</v>
      </c>
      <c r="J12" s="24" t="n">
        <f aca="false">SUM($F12,$G12,P$5,P$7)</f>
        <v>1346.34</v>
      </c>
      <c r="K12" s="24" t="n">
        <f aca="false">SUM($F12,$G12,Q$5,Q$7)</f>
        <v>1654.64</v>
      </c>
    </row>
    <row r="13" s="20" customFormat="true" ht="14.25" hidden="false" customHeight="true" outlineLevel="0" collapsed="false">
      <c r="A13" s="21" t="n">
        <v>42309</v>
      </c>
      <c r="B13" s="22" t="n">
        <v>4</v>
      </c>
      <c r="C13" s="23" t="n">
        <v>799.4</v>
      </c>
      <c r="D13" s="23" t="n">
        <v>47.44</v>
      </c>
      <c r="E13" s="23" t="n">
        <v>0</v>
      </c>
      <c r="F13" s="23" t="n">
        <v>821.94</v>
      </c>
      <c r="G13" s="23" t="n">
        <v>13.46</v>
      </c>
      <c r="H13" s="24" t="n">
        <f aca="false">SUM($F13,$G13,N$5,N$7)</f>
        <v>904.24</v>
      </c>
      <c r="I13" s="24" t="n">
        <f aca="false">SUM($F13,$G13,O$5,O$7)</f>
        <v>1099.82</v>
      </c>
      <c r="J13" s="24" t="n">
        <f aca="false">SUM($F13,$G13,P$5,P$7)</f>
        <v>1315.67</v>
      </c>
      <c r="K13" s="24" t="n">
        <f aca="false">SUM($F13,$G13,Q$5,Q$7)</f>
        <v>1623.97</v>
      </c>
    </row>
    <row r="14" s="20" customFormat="true" ht="14.25" hidden="false" customHeight="true" outlineLevel="0" collapsed="false">
      <c r="A14" s="21" t="n">
        <v>42309</v>
      </c>
      <c r="B14" s="22" t="n">
        <v>5</v>
      </c>
      <c r="C14" s="23" t="n">
        <v>838.32</v>
      </c>
      <c r="D14" s="23" t="n">
        <v>19.25</v>
      </c>
      <c r="E14" s="23" t="n">
        <v>0</v>
      </c>
      <c r="F14" s="23" t="n">
        <v>860.86</v>
      </c>
      <c r="G14" s="23" t="n">
        <v>14.1</v>
      </c>
      <c r="H14" s="24" t="n">
        <f aca="false">SUM($F14,$G14,N$5,N$7)</f>
        <v>943.8</v>
      </c>
      <c r="I14" s="24" t="n">
        <f aca="false">SUM($F14,$G14,O$5,O$7)</f>
        <v>1139.38</v>
      </c>
      <c r="J14" s="24" t="n">
        <f aca="false">SUM($F14,$G14,P$5,P$7)</f>
        <v>1355.23</v>
      </c>
      <c r="K14" s="24" t="n">
        <f aca="false">SUM($F14,$G14,Q$5,Q$7)</f>
        <v>1663.53</v>
      </c>
    </row>
    <row r="15" s="20" customFormat="true" ht="14.25" hidden="false" customHeight="true" outlineLevel="0" collapsed="false">
      <c r="A15" s="21" t="n">
        <v>42309</v>
      </c>
      <c r="B15" s="22" t="n">
        <v>6</v>
      </c>
      <c r="C15" s="23" t="n">
        <v>883.51</v>
      </c>
      <c r="D15" s="23" t="n">
        <v>133.05</v>
      </c>
      <c r="E15" s="23" t="n">
        <v>0</v>
      </c>
      <c r="F15" s="23" t="n">
        <v>906.05</v>
      </c>
      <c r="G15" s="23" t="n">
        <v>14.84</v>
      </c>
      <c r="H15" s="24" t="n">
        <f aca="false">SUM($F15,$G15,N$5,N$7)</f>
        <v>989.73</v>
      </c>
      <c r="I15" s="24" t="n">
        <f aca="false">SUM($F15,$G15,O$5,O$7)</f>
        <v>1185.31</v>
      </c>
      <c r="J15" s="24" t="n">
        <f aca="false">SUM($F15,$G15,P$5,P$7)</f>
        <v>1401.16</v>
      </c>
      <c r="K15" s="24" t="n">
        <f aca="false">SUM($F15,$G15,Q$5,Q$7)</f>
        <v>1709.46</v>
      </c>
    </row>
    <row r="16" s="20" customFormat="true" ht="14.25" hidden="false" customHeight="true" outlineLevel="0" collapsed="false">
      <c r="A16" s="21" t="n">
        <v>42309</v>
      </c>
      <c r="B16" s="22" t="n">
        <v>7</v>
      </c>
      <c r="C16" s="23" t="n">
        <v>869.78</v>
      </c>
      <c r="D16" s="23" t="n">
        <v>287.1</v>
      </c>
      <c r="E16" s="23" t="n">
        <v>0</v>
      </c>
      <c r="F16" s="23" t="n">
        <v>892.32</v>
      </c>
      <c r="G16" s="23" t="n">
        <v>14.61</v>
      </c>
      <c r="H16" s="24" t="n">
        <f aca="false">SUM($F16,$G16,N$5,N$7)</f>
        <v>975.77</v>
      </c>
      <c r="I16" s="24" t="n">
        <f aca="false">SUM($F16,$G16,O$5,O$7)</f>
        <v>1171.35</v>
      </c>
      <c r="J16" s="24" t="n">
        <f aca="false">SUM($F16,$G16,P$5,P$7)</f>
        <v>1387.2</v>
      </c>
      <c r="K16" s="24" t="n">
        <f aca="false">SUM($F16,$G16,Q$5,Q$7)</f>
        <v>1695.5</v>
      </c>
    </row>
    <row r="17" s="20" customFormat="true" ht="14.25" hidden="false" customHeight="true" outlineLevel="0" collapsed="false">
      <c r="A17" s="21" t="n">
        <v>42309</v>
      </c>
      <c r="B17" s="22" t="n">
        <v>8</v>
      </c>
      <c r="C17" s="23" t="n">
        <v>1361.55</v>
      </c>
      <c r="D17" s="23" t="n">
        <v>56.94</v>
      </c>
      <c r="E17" s="23" t="n">
        <v>0</v>
      </c>
      <c r="F17" s="23" t="n">
        <v>1384.09</v>
      </c>
      <c r="G17" s="23" t="n">
        <v>22.66</v>
      </c>
      <c r="H17" s="24" t="n">
        <f aca="false">SUM($F17,$G17,N$5,N$7)</f>
        <v>1475.59</v>
      </c>
      <c r="I17" s="24" t="n">
        <f aca="false">SUM($F17,$G17,O$5,O$7)</f>
        <v>1671.17</v>
      </c>
      <c r="J17" s="24" t="n">
        <f aca="false">SUM($F17,$G17,P$5,P$7)</f>
        <v>1887.02</v>
      </c>
      <c r="K17" s="24" t="n">
        <f aca="false">SUM($F17,$G17,Q$5,Q$7)</f>
        <v>2195.32</v>
      </c>
    </row>
    <row r="18" s="20" customFormat="true" ht="14.25" hidden="false" customHeight="true" outlineLevel="0" collapsed="false">
      <c r="A18" s="21" t="n">
        <v>42309</v>
      </c>
      <c r="B18" s="22" t="n">
        <v>9</v>
      </c>
      <c r="C18" s="23" t="n">
        <v>1481.41</v>
      </c>
      <c r="D18" s="23" t="n">
        <v>0</v>
      </c>
      <c r="E18" s="23" t="n">
        <v>44.76</v>
      </c>
      <c r="F18" s="23" t="n">
        <v>1503.95</v>
      </c>
      <c r="G18" s="23" t="n">
        <v>24.63</v>
      </c>
      <c r="H18" s="24" t="n">
        <f aca="false">SUM($F18,$G18,N$5,N$7)</f>
        <v>1597.42</v>
      </c>
      <c r="I18" s="24" t="n">
        <f aca="false">SUM($F18,$G18,O$5,O$7)</f>
        <v>1793</v>
      </c>
      <c r="J18" s="24" t="n">
        <f aca="false">SUM($F18,$G18,P$5,P$7)</f>
        <v>2008.85</v>
      </c>
      <c r="K18" s="24" t="n">
        <f aca="false">SUM($F18,$G18,Q$5,Q$7)</f>
        <v>2317.15</v>
      </c>
    </row>
    <row r="19" s="20" customFormat="true" ht="14.25" hidden="false" customHeight="true" outlineLevel="0" collapsed="false">
      <c r="A19" s="21" t="n">
        <v>42309</v>
      </c>
      <c r="B19" s="22" t="n">
        <v>10</v>
      </c>
      <c r="C19" s="23" t="n">
        <v>1478.08</v>
      </c>
      <c r="D19" s="23" t="n">
        <v>0</v>
      </c>
      <c r="E19" s="23" t="n">
        <v>50.39</v>
      </c>
      <c r="F19" s="23" t="n">
        <v>1500.62</v>
      </c>
      <c r="G19" s="23" t="n">
        <v>24.57</v>
      </c>
      <c r="H19" s="24" t="n">
        <f aca="false">SUM($F19,$G19,N$5,N$7)</f>
        <v>1594.03</v>
      </c>
      <c r="I19" s="24" t="n">
        <f aca="false">SUM($F19,$G19,O$5,O$7)</f>
        <v>1789.61</v>
      </c>
      <c r="J19" s="24" t="n">
        <f aca="false">SUM($F19,$G19,P$5,P$7)</f>
        <v>2005.46</v>
      </c>
      <c r="K19" s="24" t="n">
        <f aca="false">SUM($F19,$G19,Q$5,Q$7)</f>
        <v>2313.76</v>
      </c>
    </row>
    <row r="20" s="20" customFormat="true" ht="14.25" hidden="false" customHeight="true" outlineLevel="0" collapsed="false">
      <c r="A20" s="21" t="n">
        <v>42309</v>
      </c>
      <c r="B20" s="22" t="n">
        <v>11</v>
      </c>
      <c r="C20" s="23" t="n">
        <v>1478.07</v>
      </c>
      <c r="D20" s="23" t="n">
        <v>0</v>
      </c>
      <c r="E20" s="23" t="n">
        <v>58.42</v>
      </c>
      <c r="F20" s="23" t="n">
        <v>1500.61</v>
      </c>
      <c r="G20" s="23" t="n">
        <v>24.57</v>
      </c>
      <c r="H20" s="24" t="n">
        <f aca="false">SUM($F20,$G20,N$5,N$7)</f>
        <v>1594.02</v>
      </c>
      <c r="I20" s="24" t="n">
        <f aca="false">SUM($F20,$G20,O$5,O$7)</f>
        <v>1789.6</v>
      </c>
      <c r="J20" s="24" t="n">
        <f aca="false">SUM($F20,$G20,P$5,P$7)</f>
        <v>2005.45</v>
      </c>
      <c r="K20" s="24" t="n">
        <f aca="false">SUM($F20,$G20,Q$5,Q$7)</f>
        <v>2313.75</v>
      </c>
    </row>
    <row r="21" s="20" customFormat="true" ht="14.25" hidden="false" customHeight="true" outlineLevel="0" collapsed="false">
      <c r="A21" s="21" t="n">
        <v>42309</v>
      </c>
      <c r="B21" s="22" t="n">
        <v>12</v>
      </c>
      <c r="C21" s="23" t="n">
        <v>1475.63</v>
      </c>
      <c r="D21" s="23" t="n">
        <v>0</v>
      </c>
      <c r="E21" s="23" t="n">
        <v>136.12</v>
      </c>
      <c r="F21" s="23" t="n">
        <v>1498.17</v>
      </c>
      <c r="G21" s="23" t="n">
        <v>24.53</v>
      </c>
      <c r="H21" s="24" t="n">
        <f aca="false">SUM($F21,$G21,N$5,N$7)</f>
        <v>1591.54</v>
      </c>
      <c r="I21" s="24" t="n">
        <f aca="false">SUM($F21,$G21,O$5,O$7)</f>
        <v>1787.12</v>
      </c>
      <c r="J21" s="24" t="n">
        <f aca="false">SUM($F21,$G21,P$5,P$7)</f>
        <v>2002.97</v>
      </c>
      <c r="K21" s="24" t="n">
        <f aca="false">SUM($F21,$G21,Q$5,Q$7)</f>
        <v>2311.27</v>
      </c>
    </row>
    <row r="22" s="20" customFormat="true" ht="14.25" hidden="false" customHeight="true" outlineLevel="0" collapsed="false">
      <c r="A22" s="21" t="n">
        <v>42309</v>
      </c>
      <c r="B22" s="22" t="n">
        <v>13</v>
      </c>
      <c r="C22" s="23" t="n">
        <v>1475.11</v>
      </c>
      <c r="D22" s="23" t="n">
        <v>0</v>
      </c>
      <c r="E22" s="23" t="n">
        <v>93.32</v>
      </c>
      <c r="F22" s="23" t="n">
        <v>1497.65</v>
      </c>
      <c r="G22" s="23" t="n">
        <v>24.52</v>
      </c>
      <c r="H22" s="24" t="n">
        <f aca="false">SUM($F22,$G22,N$5,N$7)</f>
        <v>1591.01</v>
      </c>
      <c r="I22" s="24" t="n">
        <f aca="false">SUM($F22,$G22,O$5,O$7)</f>
        <v>1786.59</v>
      </c>
      <c r="J22" s="24" t="n">
        <f aca="false">SUM($F22,$G22,P$5,P$7)</f>
        <v>2002.44</v>
      </c>
      <c r="K22" s="24" t="n">
        <f aca="false">SUM($F22,$G22,Q$5,Q$7)</f>
        <v>2310.74</v>
      </c>
    </row>
    <row r="23" s="20" customFormat="true" ht="14.25" hidden="false" customHeight="true" outlineLevel="0" collapsed="false">
      <c r="A23" s="21" t="n">
        <v>42309</v>
      </c>
      <c r="B23" s="22" t="n">
        <v>14</v>
      </c>
      <c r="C23" s="23" t="n">
        <v>1475.2</v>
      </c>
      <c r="D23" s="23" t="n">
        <v>0</v>
      </c>
      <c r="E23" s="23" t="n">
        <v>64.49</v>
      </c>
      <c r="F23" s="23" t="n">
        <v>1497.74</v>
      </c>
      <c r="G23" s="23" t="n">
        <v>24.52</v>
      </c>
      <c r="H23" s="24" t="n">
        <f aca="false">SUM($F23,$G23,N$5,N$7)</f>
        <v>1591.1</v>
      </c>
      <c r="I23" s="24" t="n">
        <f aca="false">SUM($F23,$G23,O$5,O$7)</f>
        <v>1786.68</v>
      </c>
      <c r="J23" s="24" t="n">
        <f aca="false">SUM($F23,$G23,P$5,P$7)</f>
        <v>2002.53</v>
      </c>
      <c r="K23" s="24" t="n">
        <f aca="false">SUM($F23,$G23,Q$5,Q$7)</f>
        <v>2310.83</v>
      </c>
    </row>
    <row r="24" s="20" customFormat="true" ht="14.25" hidden="false" customHeight="true" outlineLevel="0" collapsed="false">
      <c r="A24" s="21" t="n">
        <v>42309</v>
      </c>
      <c r="B24" s="22" t="n">
        <v>15</v>
      </c>
      <c r="C24" s="23" t="n">
        <v>1475.13</v>
      </c>
      <c r="D24" s="23" t="n">
        <v>0</v>
      </c>
      <c r="E24" s="23" t="n">
        <v>70.39</v>
      </c>
      <c r="F24" s="23" t="n">
        <v>1497.67</v>
      </c>
      <c r="G24" s="23" t="n">
        <v>24.52</v>
      </c>
      <c r="H24" s="24" t="n">
        <f aca="false">SUM($F24,$G24,N$5,N$7)</f>
        <v>1591.03</v>
      </c>
      <c r="I24" s="24" t="n">
        <f aca="false">SUM($F24,$G24,O$5,O$7)</f>
        <v>1786.61</v>
      </c>
      <c r="J24" s="24" t="n">
        <f aca="false">SUM($F24,$G24,P$5,P$7)</f>
        <v>2002.46</v>
      </c>
      <c r="K24" s="24" t="n">
        <f aca="false">SUM($F24,$G24,Q$5,Q$7)</f>
        <v>2310.76</v>
      </c>
    </row>
    <row r="25" s="20" customFormat="true" ht="14.25" hidden="false" customHeight="true" outlineLevel="0" collapsed="false">
      <c r="A25" s="21" t="n">
        <v>42309</v>
      </c>
      <c r="B25" s="22" t="n">
        <v>16</v>
      </c>
      <c r="C25" s="23" t="n">
        <v>1476</v>
      </c>
      <c r="D25" s="23" t="n">
        <v>0</v>
      </c>
      <c r="E25" s="23" t="n">
        <v>194.69</v>
      </c>
      <c r="F25" s="23" t="n">
        <v>1498.54</v>
      </c>
      <c r="G25" s="23" t="n">
        <v>24.54</v>
      </c>
      <c r="H25" s="24" t="n">
        <f aca="false">SUM($F25,$G25,N$5,N$7)</f>
        <v>1591.92</v>
      </c>
      <c r="I25" s="24" t="n">
        <f aca="false">SUM($F25,$G25,O$5,O$7)</f>
        <v>1787.5</v>
      </c>
      <c r="J25" s="24" t="n">
        <f aca="false">SUM($F25,$G25,P$5,P$7)</f>
        <v>2003.35</v>
      </c>
      <c r="K25" s="24" t="n">
        <f aca="false">SUM($F25,$G25,Q$5,Q$7)</f>
        <v>2311.65</v>
      </c>
    </row>
    <row r="26" s="20" customFormat="true" ht="14.25" hidden="false" customHeight="true" outlineLevel="0" collapsed="false">
      <c r="A26" s="21" t="n">
        <v>42309</v>
      </c>
      <c r="B26" s="22" t="n">
        <v>17</v>
      </c>
      <c r="C26" s="23" t="n">
        <v>1474.69</v>
      </c>
      <c r="D26" s="23" t="n">
        <v>0</v>
      </c>
      <c r="E26" s="23" t="n">
        <v>377.43</v>
      </c>
      <c r="F26" s="23" t="n">
        <v>1497.23</v>
      </c>
      <c r="G26" s="23" t="n">
        <v>24.52</v>
      </c>
      <c r="H26" s="24" t="n">
        <f aca="false">SUM($F26,$G26,N$5,N$7)</f>
        <v>1590.59</v>
      </c>
      <c r="I26" s="24" t="n">
        <f aca="false">SUM($F26,$G26,O$5,O$7)</f>
        <v>1786.17</v>
      </c>
      <c r="J26" s="24" t="n">
        <f aca="false">SUM($F26,$G26,P$5,P$7)</f>
        <v>2002.02</v>
      </c>
      <c r="K26" s="24" t="n">
        <f aca="false">SUM($F26,$G26,Q$5,Q$7)</f>
        <v>2310.32</v>
      </c>
    </row>
    <row r="27" s="20" customFormat="true" ht="14.25" hidden="false" customHeight="true" outlineLevel="0" collapsed="false">
      <c r="A27" s="21" t="n">
        <v>42309</v>
      </c>
      <c r="B27" s="22" t="n">
        <v>18</v>
      </c>
      <c r="C27" s="23" t="n">
        <v>1477.85</v>
      </c>
      <c r="D27" s="23" t="n">
        <v>0</v>
      </c>
      <c r="E27" s="23" t="n">
        <v>353.57</v>
      </c>
      <c r="F27" s="23" t="n">
        <v>1500.39</v>
      </c>
      <c r="G27" s="23" t="n">
        <v>24.57</v>
      </c>
      <c r="H27" s="24" t="n">
        <f aca="false">SUM($F27,$G27,N$5,N$7)</f>
        <v>1593.8</v>
      </c>
      <c r="I27" s="24" t="n">
        <f aca="false">SUM($F27,$G27,O$5,O$7)</f>
        <v>1789.38</v>
      </c>
      <c r="J27" s="24" t="n">
        <f aca="false">SUM($F27,$G27,P$5,P$7)</f>
        <v>2005.23</v>
      </c>
      <c r="K27" s="24" t="n">
        <f aca="false">SUM($F27,$G27,Q$5,Q$7)</f>
        <v>2313.53</v>
      </c>
    </row>
    <row r="28" s="20" customFormat="true" ht="14.25" hidden="false" customHeight="true" outlineLevel="0" collapsed="false">
      <c r="A28" s="21" t="n">
        <v>42309</v>
      </c>
      <c r="B28" s="22" t="n">
        <v>19</v>
      </c>
      <c r="C28" s="23" t="n">
        <v>1454.02</v>
      </c>
      <c r="D28" s="23" t="n">
        <v>0</v>
      </c>
      <c r="E28" s="23" t="n">
        <v>41.41</v>
      </c>
      <c r="F28" s="23" t="n">
        <v>1476.56</v>
      </c>
      <c r="G28" s="23" t="n">
        <v>24.18</v>
      </c>
      <c r="H28" s="24" t="n">
        <f aca="false">SUM($F28,$G28,N$5,N$7)</f>
        <v>1569.58</v>
      </c>
      <c r="I28" s="24" t="n">
        <f aca="false">SUM($F28,$G28,O$5,O$7)</f>
        <v>1765.16</v>
      </c>
      <c r="J28" s="24" t="n">
        <f aca="false">SUM($F28,$G28,P$5,P$7)</f>
        <v>1981.01</v>
      </c>
      <c r="K28" s="24" t="n">
        <f aca="false">SUM($F28,$G28,Q$5,Q$7)</f>
        <v>2289.31</v>
      </c>
    </row>
    <row r="29" s="20" customFormat="true" ht="14.25" hidden="false" customHeight="true" outlineLevel="0" collapsed="false">
      <c r="A29" s="21" t="n">
        <v>42309</v>
      </c>
      <c r="B29" s="22" t="n">
        <v>20</v>
      </c>
      <c r="C29" s="23" t="n">
        <v>1465.57</v>
      </c>
      <c r="D29" s="23" t="n">
        <v>0</v>
      </c>
      <c r="E29" s="23" t="n">
        <v>295.22</v>
      </c>
      <c r="F29" s="23" t="n">
        <v>1488.11</v>
      </c>
      <c r="G29" s="23" t="n">
        <v>24.37</v>
      </c>
      <c r="H29" s="24" t="n">
        <f aca="false">SUM($F29,$G29,N$5,N$7)</f>
        <v>1581.32</v>
      </c>
      <c r="I29" s="24" t="n">
        <f aca="false">SUM($F29,$G29,O$5,O$7)</f>
        <v>1776.9</v>
      </c>
      <c r="J29" s="24" t="n">
        <f aca="false">SUM($F29,$G29,P$5,P$7)</f>
        <v>1992.75</v>
      </c>
      <c r="K29" s="24" t="n">
        <f aca="false">SUM($F29,$G29,Q$5,Q$7)</f>
        <v>2301.05</v>
      </c>
    </row>
    <row r="30" s="20" customFormat="true" ht="14.25" hidden="false" customHeight="true" outlineLevel="0" collapsed="false">
      <c r="A30" s="21" t="n">
        <v>42309</v>
      </c>
      <c r="B30" s="22" t="n">
        <v>21</v>
      </c>
      <c r="C30" s="23" t="n">
        <v>1461.69</v>
      </c>
      <c r="D30" s="23" t="n">
        <v>0</v>
      </c>
      <c r="E30" s="23" t="n">
        <v>366.68</v>
      </c>
      <c r="F30" s="23" t="n">
        <v>1484.23</v>
      </c>
      <c r="G30" s="23" t="n">
        <v>24.3</v>
      </c>
      <c r="H30" s="24" t="n">
        <f aca="false">SUM($F30,$G30,N$5,N$7)</f>
        <v>1577.37</v>
      </c>
      <c r="I30" s="24" t="n">
        <f aca="false">SUM($F30,$G30,O$5,O$7)</f>
        <v>1772.95</v>
      </c>
      <c r="J30" s="24" t="n">
        <f aca="false">SUM($F30,$G30,P$5,P$7)</f>
        <v>1988.8</v>
      </c>
      <c r="K30" s="24" t="n">
        <f aca="false">SUM($F30,$G30,Q$5,Q$7)</f>
        <v>2297.1</v>
      </c>
    </row>
    <row r="31" s="20" customFormat="true" ht="14.25" hidden="false" customHeight="true" outlineLevel="0" collapsed="false">
      <c r="A31" s="21" t="n">
        <v>42309</v>
      </c>
      <c r="B31" s="22" t="n">
        <v>22</v>
      </c>
      <c r="C31" s="23" t="n">
        <v>1362.4</v>
      </c>
      <c r="D31" s="23" t="n">
        <v>0</v>
      </c>
      <c r="E31" s="23" t="n">
        <v>258.22</v>
      </c>
      <c r="F31" s="23" t="n">
        <v>1384.94</v>
      </c>
      <c r="G31" s="23" t="n">
        <v>22.68</v>
      </c>
      <c r="H31" s="24" t="n">
        <f aca="false">SUM($F31,$G31,N$5,N$7)</f>
        <v>1476.46</v>
      </c>
      <c r="I31" s="24" t="n">
        <f aca="false">SUM($F31,$G31,O$5,O$7)</f>
        <v>1672.04</v>
      </c>
      <c r="J31" s="24" t="n">
        <f aca="false">SUM($F31,$G31,P$5,P$7)</f>
        <v>1887.89</v>
      </c>
      <c r="K31" s="24" t="n">
        <f aca="false">SUM($F31,$G31,Q$5,Q$7)</f>
        <v>2196.19</v>
      </c>
    </row>
    <row r="32" s="20" customFormat="true" ht="14.25" hidden="false" customHeight="true" outlineLevel="0" collapsed="false">
      <c r="A32" s="21" t="n">
        <v>42309</v>
      </c>
      <c r="B32" s="22" t="n">
        <v>23</v>
      </c>
      <c r="C32" s="23" t="n">
        <v>1150.3</v>
      </c>
      <c r="D32" s="23" t="n">
        <v>0</v>
      </c>
      <c r="E32" s="23" t="n">
        <v>119.24</v>
      </c>
      <c r="F32" s="23" t="n">
        <v>1172.84</v>
      </c>
      <c r="G32" s="23" t="n">
        <v>19.2</v>
      </c>
      <c r="H32" s="24" t="n">
        <f aca="false">SUM($F32,$G32,N$5,N$7)</f>
        <v>1260.88</v>
      </c>
      <c r="I32" s="24" t="n">
        <f aca="false">SUM($F32,$G32,O$5,O$7)</f>
        <v>1456.46</v>
      </c>
      <c r="J32" s="24" t="n">
        <f aca="false">SUM($F32,$G32,P$5,P$7)</f>
        <v>1672.31</v>
      </c>
      <c r="K32" s="24" t="n">
        <f aca="false">SUM($F32,$G32,Q$5,Q$7)</f>
        <v>1980.61</v>
      </c>
    </row>
    <row r="33" s="20" customFormat="true" ht="14.25" hidden="false" customHeight="true" outlineLevel="0" collapsed="false">
      <c r="A33" s="21" t="n">
        <v>42310</v>
      </c>
      <c r="B33" s="22" t="n">
        <v>0</v>
      </c>
      <c r="C33" s="23" t="n">
        <v>1000.52</v>
      </c>
      <c r="D33" s="23" t="n">
        <v>0</v>
      </c>
      <c r="E33" s="23" t="n">
        <v>143.46</v>
      </c>
      <c r="F33" s="23" t="n">
        <v>1023.06</v>
      </c>
      <c r="G33" s="23" t="n">
        <v>16.75</v>
      </c>
      <c r="H33" s="24" t="n">
        <f aca="false">SUM($F33,$G33,N$5,N$7)</f>
        <v>1108.65</v>
      </c>
      <c r="I33" s="24" t="n">
        <f aca="false">SUM($F33,$G33,O$5,O$7)</f>
        <v>1304.23</v>
      </c>
      <c r="J33" s="24" t="n">
        <f aca="false">SUM($F33,$G33,P$5,P$7)</f>
        <v>1520.08</v>
      </c>
      <c r="K33" s="24" t="n">
        <f aca="false">SUM($F33,$G33,Q$5,Q$7)</f>
        <v>1828.38</v>
      </c>
    </row>
    <row r="34" s="20" customFormat="true" ht="14.25" hidden="false" customHeight="true" outlineLevel="0" collapsed="false">
      <c r="A34" s="21" t="n">
        <v>42310</v>
      </c>
      <c r="B34" s="22" t="n">
        <v>1</v>
      </c>
      <c r="C34" s="23" t="n">
        <v>892.6</v>
      </c>
      <c r="D34" s="23" t="n">
        <v>0</v>
      </c>
      <c r="E34" s="23" t="n">
        <v>73.75</v>
      </c>
      <c r="F34" s="23" t="n">
        <v>915.14</v>
      </c>
      <c r="G34" s="23" t="n">
        <v>14.98</v>
      </c>
      <c r="H34" s="24" t="n">
        <f aca="false">SUM($F34,$G34,N$5,N$7)</f>
        <v>998.96</v>
      </c>
      <c r="I34" s="24" t="n">
        <f aca="false">SUM($F34,$G34,O$5,O$7)</f>
        <v>1194.54</v>
      </c>
      <c r="J34" s="24" t="n">
        <f aca="false">SUM($F34,$G34,P$5,P$7)</f>
        <v>1410.39</v>
      </c>
      <c r="K34" s="24" t="n">
        <f aca="false">SUM($F34,$G34,Q$5,Q$7)</f>
        <v>1718.69</v>
      </c>
    </row>
    <row r="35" s="20" customFormat="true" ht="14.25" hidden="false" customHeight="true" outlineLevel="0" collapsed="false">
      <c r="A35" s="21" t="n">
        <v>42310</v>
      </c>
      <c r="B35" s="22" t="n">
        <v>2</v>
      </c>
      <c r="C35" s="23" t="n">
        <v>833.58</v>
      </c>
      <c r="D35" s="23" t="n">
        <v>0</v>
      </c>
      <c r="E35" s="23" t="n">
        <v>78.1</v>
      </c>
      <c r="F35" s="23" t="n">
        <v>856.12</v>
      </c>
      <c r="G35" s="23" t="n">
        <v>14.02</v>
      </c>
      <c r="H35" s="24" t="n">
        <f aca="false">SUM($F35,$G35,N$5,N$7)</f>
        <v>938.98</v>
      </c>
      <c r="I35" s="24" t="n">
        <f aca="false">SUM($F35,$G35,O$5,O$7)</f>
        <v>1134.56</v>
      </c>
      <c r="J35" s="24" t="n">
        <f aca="false">SUM($F35,$G35,P$5,P$7)</f>
        <v>1350.41</v>
      </c>
      <c r="K35" s="24" t="n">
        <f aca="false">SUM($F35,$G35,Q$5,Q$7)</f>
        <v>1658.71</v>
      </c>
    </row>
    <row r="36" s="20" customFormat="true" ht="14.25" hidden="false" customHeight="true" outlineLevel="0" collapsed="false">
      <c r="A36" s="21" t="n">
        <v>42310</v>
      </c>
      <c r="B36" s="22" t="n">
        <v>3</v>
      </c>
      <c r="C36" s="23" t="n">
        <v>816</v>
      </c>
      <c r="D36" s="23" t="n">
        <v>0</v>
      </c>
      <c r="E36" s="23" t="n">
        <v>44.22</v>
      </c>
      <c r="F36" s="23" t="n">
        <v>838.54</v>
      </c>
      <c r="G36" s="23" t="n">
        <v>13.73</v>
      </c>
      <c r="H36" s="24" t="n">
        <f aca="false">SUM($F36,$G36,N$5,N$7)</f>
        <v>921.11</v>
      </c>
      <c r="I36" s="24" t="n">
        <f aca="false">SUM($F36,$G36,O$5,O$7)</f>
        <v>1116.69</v>
      </c>
      <c r="J36" s="24" t="n">
        <f aca="false">SUM($F36,$G36,P$5,P$7)</f>
        <v>1332.54</v>
      </c>
      <c r="K36" s="24" t="n">
        <f aca="false">SUM($F36,$G36,Q$5,Q$7)</f>
        <v>1640.84</v>
      </c>
    </row>
    <row r="37" s="20" customFormat="true" ht="14.25" hidden="false" customHeight="true" outlineLevel="0" collapsed="false">
      <c r="A37" s="21" t="n">
        <v>42310</v>
      </c>
      <c r="B37" s="22" t="n">
        <v>4</v>
      </c>
      <c r="C37" s="23" t="n">
        <v>834.69</v>
      </c>
      <c r="D37" s="23" t="n">
        <v>0</v>
      </c>
      <c r="E37" s="23" t="n">
        <v>16.63</v>
      </c>
      <c r="F37" s="23" t="n">
        <v>857.23</v>
      </c>
      <c r="G37" s="23" t="n">
        <v>14.04</v>
      </c>
      <c r="H37" s="24" t="n">
        <f aca="false">SUM($F37,$G37,N$5,N$7)</f>
        <v>940.11</v>
      </c>
      <c r="I37" s="24" t="n">
        <f aca="false">SUM($F37,$G37,O$5,O$7)</f>
        <v>1135.69</v>
      </c>
      <c r="J37" s="24" t="n">
        <f aca="false">SUM($F37,$G37,P$5,P$7)</f>
        <v>1351.54</v>
      </c>
      <c r="K37" s="24" t="n">
        <f aca="false">SUM($F37,$G37,Q$5,Q$7)</f>
        <v>1659.84</v>
      </c>
    </row>
    <row r="38" s="20" customFormat="true" ht="14.25" hidden="false" customHeight="true" outlineLevel="0" collapsed="false">
      <c r="A38" s="21" t="n">
        <v>42310</v>
      </c>
      <c r="B38" s="22" t="n">
        <v>5</v>
      </c>
      <c r="C38" s="23" t="n">
        <v>1.6</v>
      </c>
      <c r="D38" s="23" t="n">
        <v>899.55</v>
      </c>
      <c r="E38" s="23" t="n">
        <v>0</v>
      </c>
      <c r="F38" s="23" t="n">
        <v>24.14</v>
      </c>
      <c r="G38" s="23" t="n">
        <v>0.4</v>
      </c>
      <c r="H38" s="24" t="n">
        <f aca="false">SUM($F38,$G38,N$5,N$7)</f>
        <v>93.38</v>
      </c>
      <c r="I38" s="24" t="n">
        <f aca="false">SUM($F38,$G38,O$5,O$7)</f>
        <v>288.96</v>
      </c>
      <c r="J38" s="24" t="n">
        <f aca="false">SUM($F38,$G38,P$5,P$7)</f>
        <v>504.81</v>
      </c>
      <c r="K38" s="24" t="n">
        <f aca="false">SUM($F38,$G38,Q$5,Q$7)</f>
        <v>813.11</v>
      </c>
    </row>
    <row r="39" s="20" customFormat="true" ht="14.25" hidden="false" customHeight="true" outlineLevel="0" collapsed="false">
      <c r="A39" s="21" t="n">
        <v>42310</v>
      </c>
      <c r="B39" s="22" t="n">
        <v>6</v>
      </c>
      <c r="C39" s="23" t="n">
        <v>1.72</v>
      </c>
      <c r="D39" s="23" t="n">
        <v>1017.53</v>
      </c>
      <c r="E39" s="23" t="n">
        <v>0</v>
      </c>
      <c r="F39" s="23" t="n">
        <v>24.26</v>
      </c>
      <c r="G39" s="23" t="n">
        <v>0.4</v>
      </c>
      <c r="H39" s="24" t="n">
        <f aca="false">SUM($F39,$G39,N$5,N$7)</f>
        <v>93.5</v>
      </c>
      <c r="I39" s="24" t="n">
        <f aca="false">SUM($F39,$G39,O$5,O$7)</f>
        <v>289.08</v>
      </c>
      <c r="J39" s="24" t="n">
        <f aca="false">SUM($F39,$G39,P$5,P$7)</f>
        <v>504.93</v>
      </c>
      <c r="K39" s="24" t="n">
        <f aca="false">SUM($F39,$G39,Q$5,Q$7)</f>
        <v>813.23</v>
      </c>
    </row>
    <row r="40" s="20" customFormat="true" ht="14.25" hidden="false" customHeight="true" outlineLevel="0" collapsed="false">
      <c r="A40" s="21" t="n">
        <v>42310</v>
      </c>
      <c r="B40" s="22" t="n">
        <v>7</v>
      </c>
      <c r="C40" s="23" t="n">
        <v>1102.96</v>
      </c>
      <c r="D40" s="23" t="n">
        <v>162.91</v>
      </c>
      <c r="E40" s="23" t="n">
        <v>0</v>
      </c>
      <c r="F40" s="23" t="n">
        <v>1125.5</v>
      </c>
      <c r="G40" s="23" t="n">
        <v>18.43</v>
      </c>
      <c r="H40" s="24" t="n">
        <f aca="false">SUM($F40,$G40,N$5,N$7)</f>
        <v>1212.77</v>
      </c>
      <c r="I40" s="24" t="n">
        <f aca="false">SUM($F40,$G40,O$5,O$7)</f>
        <v>1408.35</v>
      </c>
      <c r="J40" s="24" t="n">
        <f aca="false">SUM($F40,$G40,P$5,P$7)</f>
        <v>1624.2</v>
      </c>
      <c r="K40" s="24" t="n">
        <f aca="false">SUM($F40,$G40,Q$5,Q$7)</f>
        <v>1932.5</v>
      </c>
    </row>
    <row r="41" s="20" customFormat="true" ht="14.25" hidden="false" customHeight="true" outlineLevel="0" collapsed="false">
      <c r="A41" s="21" t="n">
        <v>42310</v>
      </c>
      <c r="B41" s="22" t="n">
        <v>8</v>
      </c>
      <c r="C41" s="23" t="n">
        <v>1389</v>
      </c>
      <c r="D41" s="23" t="n">
        <v>64.48</v>
      </c>
      <c r="E41" s="23" t="n">
        <v>0</v>
      </c>
      <c r="F41" s="23" t="n">
        <v>1411.54</v>
      </c>
      <c r="G41" s="23" t="n">
        <v>23.11</v>
      </c>
      <c r="H41" s="24" t="n">
        <f aca="false">SUM($F41,$G41,N$5,N$7)</f>
        <v>1503.49</v>
      </c>
      <c r="I41" s="24" t="n">
        <f aca="false">SUM($F41,$G41,O$5,O$7)</f>
        <v>1699.07</v>
      </c>
      <c r="J41" s="24" t="n">
        <f aca="false">SUM($F41,$G41,P$5,P$7)</f>
        <v>1914.92</v>
      </c>
      <c r="K41" s="24" t="n">
        <f aca="false">SUM($F41,$G41,Q$5,Q$7)</f>
        <v>2223.22</v>
      </c>
    </row>
    <row r="42" s="20" customFormat="true" ht="14.25" hidden="false" customHeight="true" outlineLevel="0" collapsed="false">
      <c r="A42" s="21" t="n">
        <v>42310</v>
      </c>
      <c r="B42" s="22" t="n">
        <v>9</v>
      </c>
      <c r="C42" s="23" t="n">
        <v>1469.38</v>
      </c>
      <c r="D42" s="23" t="n">
        <v>0</v>
      </c>
      <c r="E42" s="23" t="n">
        <v>28.07</v>
      </c>
      <c r="F42" s="23" t="n">
        <v>1491.92</v>
      </c>
      <c r="G42" s="23" t="n">
        <v>24.43</v>
      </c>
      <c r="H42" s="24" t="n">
        <f aca="false">SUM($F42,$G42,N$5,N$7)</f>
        <v>1585.19</v>
      </c>
      <c r="I42" s="24" t="n">
        <f aca="false">SUM($F42,$G42,O$5,O$7)</f>
        <v>1780.77</v>
      </c>
      <c r="J42" s="24" t="n">
        <f aca="false">SUM($F42,$G42,P$5,P$7)</f>
        <v>1996.62</v>
      </c>
      <c r="K42" s="24" t="n">
        <f aca="false">SUM($F42,$G42,Q$5,Q$7)</f>
        <v>2304.92</v>
      </c>
    </row>
    <row r="43" s="20" customFormat="true" ht="14.25" hidden="false" customHeight="true" outlineLevel="0" collapsed="false">
      <c r="A43" s="21" t="n">
        <v>42310</v>
      </c>
      <c r="B43" s="22" t="n">
        <v>10</v>
      </c>
      <c r="C43" s="23" t="n">
        <v>1489.81</v>
      </c>
      <c r="D43" s="23" t="n">
        <v>0</v>
      </c>
      <c r="E43" s="23" t="n">
        <v>12.21</v>
      </c>
      <c r="F43" s="23" t="n">
        <v>1512.35</v>
      </c>
      <c r="G43" s="23" t="n">
        <v>24.76</v>
      </c>
      <c r="H43" s="24" t="n">
        <f aca="false">SUM($F43,$G43,N$5,N$7)</f>
        <v>1605.95</v>
      </c>
      <c r="I43" s="24" t="n">
        <f aca="false">SUM($F43,$G43,O$5,O$7)</f>
        <v>1801.53</v>
      </c>
      <c r="J43" s="24" t="n">
        <f aca="false">SUM($F43,$G43,P$5,P$7)</f>
        <v>2017.38</v>
      </c>
      <c r="K43" s="24" t="n">
        <f aca="false">SUM($F43,$G43,Q$5,Q$7)</f>
        <v>2325.68</v>
      </c>
    </row>
    <row r="44" s="20" customFormat="true" ht="14.25" hidden="false" customHeight="true" outlineLevel="0" collapsed="false">
      <c r="A44" s="21" t="n">
        <v>42310</v>
      </c>
      <c r="B44" s="22" t="n">
        <v>11</v>
      </c>
      <c r="C44" s="23" t="n">
        <v>1487.27</v>
      </c>
      <c r="D44" s="23" t="n">
        <v>0</v>
      </c>
      <c r="E44" s="23" t="n">
        <v>34.24</v>
      </c>
      <c r="F44" s="23" t="n">
        <v>1509.81</v>
      </c>
      <c r="G44" s="23" t="n">
        <v>24.72</v>
      </c>
      <c r="H44" s="24" t="n">
        <f aca="false">SUM($F44,$G44,N$5,N$7)</f>
        <v>1603.37</v>
      </c>
      <c r="I44" s="24" t="n">
        <f aca="false">SUM($F44,$G44,O$5,O$7)</f>
        <v>1798.95</v>
      </c>
      <c r="J44" s="24" t="n">
        <f aca="false">SUM($F44,$G44,P$5,P$7)</f>
        <v>2014.8</v>
      </c>
      <c r="K44" s="24" t="n">
        <f aca="false">SUM($F44,$G44,Q$5,Q$7)</f>
        <v>2323.1</v>
      </c>
    </row>
    <row r="45" s="20" customFormat="true" ht="14.25" hidden="false" customHeight="true" outlineLevel="0" collapsed="false">
      <c r="A45" s="21" t="n">
        <v>42310</v>
      </c>
      <c r="B45" s="22" t="n">
        <v>12</v>
      </c>
      <c r="C45" s="23" t="n">
        <v>1483.21</v>
      </c>
      <c r="D45" s="23" t="n">
        <v>0</v>
      </c>
      <c r="E45" s="23" t="n">
        <v>31.45</v>
      </c>
      <c r="F45" s="23" t="n">
        <v>1505.75</v>
      </c>
      <c r="G45" s="23" t="n">
        <v>24.66</v>
      </c>
      <c r="H45" s="24" t="n">
        <f aca="false">SUM($F45,$G45,N$5,N$7)</f>
        <v>1599.25</v>
      </c>
      <c r="I45" s="24" t="n">
        <f aca="false">SUM($F45,$G45,O$5,O$7)</f>
        <v>1794.83</v>
      </c>
      <c r="J45" s="24" t="n">
        <f aca="false">SUM($F45,$G45,P$5,P$7)</f>
        <v>2010.68</v>
      </c>
      <c r="K45" s="24" t="n">
        <f aca="false">SUM($F45,$G45,Q$5,Q$7)</f>
        <v>2318.98</v>
      </c>
    </row>
    <row r="46" s="20" customFormat="true" ht="14.25" hidden="false" customHeight="true" outlineLevel="0" collapsed="false">
      <c r="A46" s="21" t="n">
        <v>42310</v>
      </c>
      <c r="B46" s="22" t="n">
        <v>13</v>
      </c>
      <c r="C46" s="23" t="n">
        <v>1484.15</v>
      </c>
      <c r="D46" s="23" t="n">
        <v>0</v>
      </c>
      <c r="E46" s="23" t="n">
        <v>20.63</v>
      </c>
      <c r="F46" s="23" t="n">
        <v>1506.69</v>
      </c>
      <c r="G46" s="23" t="n">
        <v>24.67</v>
      </c>
      <c r="H46" s="24" t="n">
        <f aca="false">SUM($F46,$G46,N$5,N$7)</f>
        <v>1600.2</v>
      </c>
      <c r="I46" s="24" t="n">
        <f aca="false">SUM($F46,$G46,O$5,O$7)</f>
        <v>1795.78</v>
      </c>
      <c r="J46" s="24" t="n">
        <f aca="false">SUM($F46,$G46,P$5,P$7)</f>
        <v>2011.63</v>
      </c>
      <c r="K46" s="24" t="n">
        <f aca="false">SUM($F46,$G46,Q$5,Q$7)</f>
        <v>2319.93</v>
      </c>
    </row>
    <row r="47" s="20" customFormat="true" ht="14.25" hidden="false" customHeight="true" outlineLevel="0" collapsed="false">
      <c r="A47" s="21" t="n">
        <v>42310</v>
      </c>
      <c r="B47" s="22" t="n">
        <v>14</v>
      </c>
      <c r="C47" s="23" t="n">
        <v>1484.47</v>
      </c>
      <c r="D47" s="23" t="n">
        <v>20.04</v>
      </c>
      <c r="E47" s="23" t="n">
        <v>0</v>
      </c>
      <c r="F47" s="23" t="n">
        <v>1507.01</v>
      </c>
      <c r="G47" s="23" t="n">
        <v>24.68</v>
      </c>
      <c r="H47" s="24" t="n">
        <f aca="false">SUM($F47,$G47,N$5,N$7)</f>
        <v>1600.53</v>
      </c>
      <c r="I47" s="24" t="n">
        <f aca="false">SUM($F47,$G47,O$5,O$7)</f>
        <v>1796.11</v>
      </c>
      <c r="J47" s="24" t="n">
        <f aca="false">SUM($F47,$G47,P$5,P$7)</f>
        <v>2011.96</v>
      </c>
      <c r="K47" s="24" t="n">
        <f aca="false">SUM($F47,$G47,Q$5,Q$7)</f>
        <v>2320.26</v>
      </c>
    </row>
    <row r="48" s="20" customFormat="true" ht="14.25" hidden="false" customHeight="true" outlineLevel="0" collapsed="false">
      <c r="A48" s="21" t="n">
        <v>42310</v>
      </c>
      <c r="B48" s="22" t="n">
        <v>15</v>
      </c>
      <c r="C48" s="23" t="n">
        <v>1483.33</v>
      </c>
      <c r="D48" s="23" t="n">
        <v>31.56</v>
      </c>
      <c r="E48" s="23" t="n">
        <v>0</v>
      </c>
      <c r="F48" s="23" t="n">
        <v>1505.87</v>
      </c>
      <c r="G48" s="23" t="n">
        <v>24.66</v>
      </c>
      <c r="H48" s="24" t="n">
        <f aca="false">SUM($F48,$G48,N$5,N$7)</f>
        <v>1599.37</v>
      </c>
      <c r="I48" s="24" t="n">
        <f aca="false">SUM($F48,$G48,O$5,O$7)</f>
        <v>1794.95</v>
      </c>
      <c r="J48" s="24" t="n">
        <f aca="false">SUM($F48,$G48,P$5,P$7)</f>
        <v>2010.8</v>
      </c>
      <c r="K48" s="24" t="n">
        <f aca="false">SUM($F48,$G48,Q$5,Q$7)</f>
        <v>2319.1</v>
      </c>
    </row>
    <row r="49" s="20" customFormat="true" ht="14.25" hidden="false" customHeight="true" outlineLevel="0" collapsed="false">
      <c r="A49" s="21" t="n">
        <v>42310</v>
      </c>
      <c r="B49" s="22" t="n">
        <v>16</v>
      </c>
      <c r="C49" s="23" t="n">
        <v>1456.85</v>
      </c>
      <c r="D49" s="23" t="n">
        <v>0</v>
      </c>
      <c r="E49" s="23" t="n">
        <v>70.45</v>
      </c>
      <c r="F49" s="23" t="n">
        <v>1479.39</v>
      </c>
      <c r="G49" s="23" t="n">
        <v>24.22</v>
      </c>
      <c r="H49" s="24" t="n">
        <f aca="false">SUM($F49,$G49,N$5,N$7)</f>
        <v>1572.45</v>
      </c>
      <c r="I49" s="24" t="n">
        <f aca="false">SUM($F49,$G49,O$5,O$7)</f>
        <v>1768.03</v>
      </c>
      <c r="J49" s="24" t="n">
        <f aca="false">SUM($F49,$G49,P$5,P$7)</f>
        <v>1983.88</v>
      </c>
      <c r="K49" s="24" t="n">
        <f aca="false">SUM($F49,$G49,Q$5,Q$7)</f>
        <v>2292.18</v>
      </c>
    </row>
    <row r="50" s="20" customFormat="true" ht="14.25" hidden="false" customHeight="true" outlineLevel="0" collapsed="false">
      <c r="A50" s="21" t="n">
        <v>42310</v>
      </c>
      <c r="B50" s="22" t="n">
        <v>17</v>
      </c>
      <c r="C50" s="23" t="n">
        <v>1442.69</v>
      </c>
      <c r="D50" s="23" t="n">
        <v>0</v>
      </c>
      <c r="E50" s="23" t="n">
        <v>65.46</v>
      </c>
      <c r="F50" s="23" t="n">
        <v>1465.23</v>
      </c>
      <c r="G50" s="23" t="n">
        <v>23.99</v>
      </c>
      <c r="H50" s="24" t="n">
        <f aca="false">SUM($F50,$G50,N$5,N$7)</f>
        <v>1558.06</v>
      </c>
      <c r="I50" s="24" t="n">
        <f aca="false">SUM($F50,$G50,O$5,O$7)</f>
        <v>1753.64</v>
      </c>
      <c r="J50" s="24" t="n">
        <f aca="false">SUM($F50,$G50,P$5,P$7)</f>
        <v>1969.49</v>
      </c>
      <c r="K50" s="24" t="n">
        <f aca="false">SUM($F50,$G50,Q$5,Q$7)</f>
        <v>2277.79</v>
      </c>
    </row>
    <row r="51" s="20" customFormat="true" ht="14.25" hidden="false" customHeight="true" outlineLevel="0" collapsed="false">
      <c r="A51" s="21" t="n">
        <v>42310</v>
      </c>
      <c r="B51" s="22" t="n">
        <v>18</v>
      </c>
      <c r="C51" s="23" t="n">
        <v>1452.76</v>
      </c>
      <c r="D51" s="23" t="n">
        <v>0</v>
      </c>
      <c r="E51" s="23" t="n">
        <v>27.11</v>
      </c>
      <c r="F51" s="23" t="n">
        <v>1475.3</v>
      </c>
      <c r="G51" s="23" t="n">
        <v>24.16</v>
      </c>
      <c r="H51" s="24" t="n">
        <f aca="false">SUM($F51,$G51,N$5,N$7)</f>
        <v>1568.3</v>
      </c>
      <c r="I51" s="24" t="n">
        <f aca="false">SUM($F51,$G51,O$5,O$7)</f>
        <v>1763.88</v>
      </c>
      <c r="J51" s="24" t="n">
        <f aca="false">SUM($F51,$G51,P$5,P$7)</f>
        <v>1979.73</v>
      </c>
      <c r="K51" s="24" t="n">
        <f aca="false">SUM($F51,$G51,Q$5,Q$7)</f>
        <v>2288.03</v>
      </c>
    </row>
    <row r="52" s="20" customFormat="true" ht="14.25" hidden="false" customHeight="true" outlineLevel="0" collapsed="false">
      <c r="A52" s="21" t="n">
        <v>42310</v>
      </c>
      <c r="B52" s="22" t="n">
        <v>19</v>
      </c>
      <c r="C52" s="23" t="n">
        <v>1479.87</v>
      </c>
      <c r="D52" s="23" t="n">
        <v>52.95</v>
      </c>
      <c r="E52" s="23" t="n">
        <v>0</v>
      </c>
      <c r="F52" s="23" t="n">
        <v>1502.41</v>
      </c>
      <c r="G52" s="23" t="n">
        <v>24.6</v>
      </c>
      <c r="H52" s="24" t="n">
        <f aca="false">SUM($F52,$G52,N$5,N$7)</f>
        <v>1595.85</v>
      </c>
      <c r="I52" s="24" t="n">
        <f aca="false">SUM($F52,$G52,O$5,O$7)</f>
        <v>1791.43</v>
      </c>
      <c r="J52" s="24" t="n">
        <f aca="false">SUM($F52,$G52,P$5,P$7)</f>
        <v>2007.28</v>
      </c>
      <c r="K52" s="24" t="n">
        <f aca="false">SUM($F52,$G52,Q$5,Q$7)</f>
        <v>2315.58</v>
      </c>
    </row>
    <row r="53" s="20" customFormat="true" ht="14.25" hidden="false" customHeight="true" outlineLevel="0" collapsed="false">
      <c r="A53" s="21" t="n">
        <v>42310</v>
      </c>
      <c r="B53" s="22" t="n">
        <v>20</v>
      </c>
      <c r="C53" s="23" t="n">
        <v>1487.24</v>
      </c>
      <c r="D53" s="23" t="n">
        <v>0</v>
      </c>
      <c r="E53" s="23" t="n">
        <v>101.47</v>
      </c>
      <c r="F53" s="23" t="n">
        <v>1509.78</v>
      </c>
      <c r="G53" s="23" t="n">
        <v>24.72</v>
      </c>
      <c r="H53" s="24" t="n">
        <f aca="false">SUM($F53,$G53,N$5,N$7)</f>
        <v>1603.34</v>
      </c>
      <c r="I53" s="24" t="n">
        <f aca="false">SUM($F53,$G53,O$5,O$7)</f>
        <v>1798.92</v>
      </c>
      <c r="J53" s="24" t="n">
        <f aca="false">SUM($F53,$G53,P$5,P$7)</f>
        <v>2014.77</v>
      </c>
      <c r="K53" s="24" t="n">
        <f aca="false">SUM($F53,$G53,Q$5,Q$7)</f>
        <v>2323.07</v>
      </c>
    </row>
    <row r="54" s="20" customFormat="true" ht="14.25" hidden="false" customHeight="true" outlineLevel="0" collapsed="false">
      <c r="A54" s="21" t="n">
        <v>42310</v>
      </c>
      <c r="B54" s="22" t="n">
        <v>21</v>
      </c>
      <c r="C54" s="23" t="n">
        <v>1482.35</v>
      </c>
      <c r="D54" s="23" t="n">
        <v>0</v>
      </c>
      <c r="E54" s="23" t="n">
        <v>232.93</v>
      </c>
      <c r="F54" s="23" t="n">
        <v>1504.89</v>
      </c>
      <c r="G54" s="23" t="n">
        <v>24.64</v>
      </c>
      <c r="H54" s="24" t="n">
        <f aca="false">SUM($F54,$G54,N$5,N$7)</f>
        <v>1598.37</v>
      </c>
      <c r="I54" s="24" t="n">
        <f aca="false">SUM($F54,$G54,O$5,O$7)</f>
        <v>1793.95</v>
      </c>
      <c r="J54" s="24" t="n">
        <f aca="false">SUM($F54,$G54,P$5,P$7)</f>
        <v>2009.8</v>
      </c>
      <c r="K54" s="24" t="n">
        <f aca="false">SUM($F54,$G54,Q$5,Q$7)</f>
        <v>2318.1</v>
      </c>
    </row>
    <row r="55" s="20" customFormat="true" ht="14.25" hidden="false" customHeight="true" outlineLevel="0" collapsed="false">
      <c r="A55" s="21" t="n">
        <v>42310</v>
      </c>
      <c r="B55" s="22" t="n">
        <v>22</v>
      </c>
      <c r="C55" s="23" t="n">
        <v>1363.52</v>
      </c>
      <c r="D55" s="23" t="n">
        <v>0</v>
      </c>
      <c r="E55" s="23" t="n">
        <v>188.23</v>
      </c>
      <c r="F55" s="23" t="n">
        <v>1386.06</v>
      </c>
      <c r="G55" s="23" t="n">
        <v>22.7</v>
      </c>
      <c r="H55" s="24" t="n">
        <f aca="false">SUM($F55,$G55,N$5,N$7)</f>
        <v>1477.6</v>
      </c>
      <c r="I55" s="24" t="n">
        <f aca="false">SUM($F55,$G55,O$5,O$7)</f>
        <v>1673.18</v>
      </c>
      <c r="J55" s="24" t="n">
        <f aca="false">SUM($F55,$G55,P$5,P$7)</f>
        <v>1889.03</v>
      </c>
      <c r="K55" s="24" t="n">
        <f aca="false">SUM($F55,$G55,Q$5,Q$7)</f>
        <v>2197.33</v>
      </c>
    </row>
    <row r="56" s="20" customFormat="true" ht="14.25" hidden="false" customHeight="true" outlineLevel="0" collapsed="false">
      <c r="A56" s="21" t="n">
        <v>42310</v>
      </c>
      <c r="B56" s="22" t="n">
        <v>23</v>
      </c>
      <c r="C56" s="23" t="n">
        <v>1086.92</v>
      </c>
      <c r="D56" s="23" t="n">
        <v>0</v>
      </c>
      <c r="E56" s="23" t="n">
        <v>58.82</v>
      </c>
      <c r="F56" s="23" t="n">
        <v>1109.46</v>
      </c>
      <c r="G56" s="23" t="n">
        <v>18.17</v>
      </c>
      <c r="H56" s="24" t="n">
        <f aca="false">SUM($F56,$G56,N$5,N$7)</f>
        <v>1196.47</v>
      </c>
      <c r="I56" s="24" t="n">
        <f aca="false">SUM($F56,$G56,O$5,O$7)</f>
        <v>1392.05</v>
      </c>
      <c r="J56" s="24" t="n">
        <f aca="false">SUM($F56,$G56,P$5,P$7)</f>
        <v>1607.9</v>
      </c>
      <c r="K56" s="24" t="n">
        <f aca="false">SUM($F56,$G56,Q$5,Q$7)</f>
        <v>1916.2</v>
      </c>
    </row>
    <row r="57" s="20" customFormat="true" ht="14.25" hidden="false" customHeight="true" outlineLevel="0" collapsed="false">
      <c r="A57" s="21" t="n">
        <v>42311</v>
      </c>
      <c r="B57" s="22" t="n">
        <v>0</v>
      </c>
      <c r="C57" s="23" t="n">
        <v>973.51</v>
      </c>
      <c r="D57" s="23" t="n">
        <v>0</v>
      </c>
      <c r="E57" s="23" t="n">
        <v>112.96</v>
      </c>
      <c r="F57" s="23" t="n">
        <v>996.05</v>
      </c>
      <c r="G57" s="23" t="n">
        <v>16.31</v>
      </c>
      <c r="H57" s="24" t="n">
        <f aca="false">SUM($F57,$G57,N$5,N$7)</f>
        <v>1081.2</v>
      </c>
      <c r="I57" s="24" t="n">
        <f aca="false">SUM($F57,$G57,O$5,O$7)</f>
        <v>1276.78</v>
      </c>
      <c r="J57" s="24" t="n">
        <f aca="false">SUM($F57,$G57,P$5,P$7)</f>
        <v>1492.63</v>
      </c>
      <c r="K57" s="24" t="n">
        <f aca="false">SUM($F57,$G57,Q$5,Q$7)</f>
        <v>1800.93</v>
      </c>
    </row>
    <row r="58" s="20" customFormat="true" ht="14.25" hidden="false" customHeight="true" outlineLevel="0" collapsed="false">
      <c r="A58" s="21" t="n">
        <v>42311</v>
      </c>
      <c r="B58" s="22" t="n">
        <v>1</v>
      </c>
      <c r="C58" s="23" t="n">
        <v>866.22</v>
      </c>
      <c r="D58" s="23" t="n">
        <v>0</v>
      </c>
      <c r="E58" s="23" t="n">
        <v>45.03</v>
      </c>
      <c r="F58" s="23" t="n">
        <v>888.76</v>
      </c>
      <c r="G58" s="23" t="n">
        <v>14.55</v>
      </c>
      <c r="H58" s="24" t="n">
        <f aca="false">SUM($F58,$G58,N$5,N$7)</f>
        <v>972.15</v>
      </c>
      <c r="I58" s="24" t="n">
        <f aca="false">SUM($F58,$G58,O$5,O$7)</f>
        <v>1167.73</v>
      </c>
      <c r="J58" s="24" t="n">
        <f aca="false">SUM($F58,$G58,P$5,P$7)</f>
        <v>1383.58</v>
      </c>
      <c r="K58" s="24" t="n">
        <f aca="false">SUM($F58,$G58,Q$5,Q$7)</f>
        <v>1691.88</v>
      </c>
    </row>
    <row r="59" s="20" customFormat="true" ht="14.25" hidden="false" customHeight="true" outlineLevel="0" collapsed="false">
      <c r="A59" s="21" t="n">
        <v>42311</v>
      </c>
      <c r="B59" s="22" t="n">
        <v>2</v>
      </c>
      <c r="C59" s="23" t="n">
        <v>811.34</v>
      </c>
      <c r="D59" s="23" t="n">
        <v>0</v>
      </c>
      <c r="E59" s="23" t="n">
        <v>70.34</v>
      </c>
      <c r="F59" s="23" t="n">
        <v>833.88</v>
      </c>
      <c r="G59" s="23" t="n">
        <v>13.65</v>
      </c>
      <c r="H59" s="24" t="n">
        <f aca="false">SUM($F59,$G59,N$5,N$7)</f>
        <v>916.37</v>
      </c>
      <c r="I59" s="24" t="n">
        <f aca="false">SUM($F59,$G59,O$5,O$7)</f>
        <v>1111.95</v>
      </c>
      <c r="J59" s="24" t="n">
        <f aca="false">SUM($F59,$G59,P$5,P$7)</f>
        <v>1327.8</v>
      </c>
      <c r="K59" s="24" t="n">
        <f aca="false">SUM($F59,$G59,Q$5,Q$7)</f>
        <v>1636.1</v>
      </c>
    </row>
    <row r="60" s="20" customFormat="true" ht="14.25" hidden="false" customHeight="true" outlineLevel="0" collapsed="false">
      <c r="A60" s="21" t="n">
        <v>42311</v>
      </c>
      <c r="B60" s="22" t="n">
        <v>3</v>
      </c>
      <c r="C60" s="23" t="n">
        <v>808.27</v>
      </c>
      <c r="D60" s="23" t="n">
        <v>0</v>
      </c>
      <c r="E60" s="23" t="n">
        <v>52.63</v>
      </c>
      <c r="F60" s="23" t="n">
        <v>830.81</v>
      </c>
      <c r="G60" s="23" t="n">
        <v>13.6</v>
      </c>
      <c r="H60" s="24" t="n">
        <f aca="false">SUM($F60,$G60,N$5,N$7)</f>
        <v>913.25</v>
      </c>
      <c r="I60" s="24" t="n">
        <f aca="false">SUM($F60,$G60,O$5,O$7)</f>
        <v>1108.83</v>
      </c>
      <c r="J60" s="24" t="n">
        <f aca="false">SUM($F60,$G60,P$5,P$7)</f>
        <v>1324.68</v>
      </c>
      <c r="K60" s="24" t="n">
        <f aca="false">SUM($F60,$G60,Q$5,Q$7)</f>
        <v>1632.98</v>
      </c>
    </row>
    <row r="61" s="20" customFormat="true" ht="14.25" hidden="false" customHeight="true" outlineLevel="0" collapsed="false">
      <c r="A61" s="21" t="n">
        <v>42311</v>
      </c>
      <c r="B61" s="22" t="n">
        <v>4</v>
      </c>
      <c r="C61" s="23" t="n">
        <v>810.08</v>
      </c>
      <c r="D61" s="23" t="n">
        <v>0</v>
      </c>
      <c r="E61" s="23" t="n">
        <v>29.4</v>
      </c>
      <c r="F61" s="23" t="n">
        <v>832.62</v>
      </c>
      <c r="G61" s="23" t="n">
        <v>13.63</v>
      </c>
      <c r="H61" s="24" t="n">
        <f aca="false">SUM($F61,$G61,N$5,N$7)</f>
        <v>915.09</v>
      </c>
      <c r="I61" s="24" t="n">
        <f aca="false">SUM($F61,$G61,O$5,O$7)</f>
        <v>1110.67</v>
      </c>
      <c r="J61" s="24" t="n">
        <f aca="false">SUM($F61,$G61,P$5,P$7)</f>
        <v>1326.52</v>
      </c>
      <c r="K61" s="24" t="n">
        <f aca="false">SUM($F61,$G61,Q$5,Q$7)</f>
        <v>1634.82</v>
      </c>
    </row>
    <row r="62" s="20" customFormat="true" ht="14.25" hidden="false" customHeight="true" outlineLevel="0" collapsed="false">
      <c r="A62" s="21" t="n">
        <v>42311</v>
      </c>
      <c r="B62" s="22" t="n">
        <v>5</v>
      </c>
      <c r="C62" s="23" t="n">
        <v>862.56</v>
      </c>
      <c r="D62" s="23" t="n">
        <v>27.8</v>
      </c>
      <c r="E62" s="23" t="n">
        <v>0</v>
      </c>
      <c r="F62" s="23" t="n">
        <v>885.1</v>
      </c>
      <c r="G62" s="23" t="n">
        <v>14.49</v>
      </c>
      <c r="H62" s="24" t="n">
        <f aca="false">SUM($F62,$G62,N$5,N$7)</f>
        <v>968.43</v>
      </c>
      <c r="I62" s="24" t="n">
        <f aca="false">SUM($F62,$G62,O$5,O$7)</f>
        <v>1164.01</v>
      </c>
      <c r="J62" s="24" t="n">
        <f aca="false">SUM($F62,$G62,P$5,P$7)</f>
        <v>1379.86</v>
      </c>
      <c r="K62" s="24" t="n">
        <f aca="false">SUM($F62,$G62,Q$5,Q$7)</f>
        <v>1688.16</v>
      </c>
    </row>
    <row r="63" s="20" customFormat="true" ht="14.25" hidden="false" customHeight="true" outlineLevel="0" collapsed="false">
      <c r="A63" s="21" t="n">
        <v>42311</v>
      </c>
      <c r="B63" s="22" t="n">
        <v>6</v>
      </c>
      <c r="C63" s="23" t="n">
        <v>960.71</v>
      </c>
      <c r="D63" s="23" t="n">
        <v>98.58</v>
      </c>
      <c r="E63" s="23" t="n">
        <v>0</v>
      </c>
      <c r="F63" s="23" t="n">
        <v>983.25</v>
      </c>
      <c r="G63" s="23" t="n">
        <v>16.1</v>
      </c>
      <c r="H63" s="24" t="n">
        <f aca="false">SUM($F63,$G63,N$5,N$7)</f>
        <v>1068.19</v>
      </c>
      <c r="I63" s="24" t="n">
        <f aca="false">SUM($F63,$G63,O$5,O$7)</f>
        <v>1263.77</v>
      </c>
      <c r="J63" s="24" t="n">
        <f aca="false">SUM($F63,$G63,P$5,P$7)</f>
        <v>1479.62</v>
      </c>
      <c r="K63" s="24" t="n">
        <f aca="false">SUM($F63,$G63,Q$5,Q$7)</f>
        <v>1787.92</v>
      </c>
    </row>
    <row r="64" s="20" customFormat="true" ht="14.25" hidden="false" customHeight="true" outlineLevel="0" collapsed="false">
      <c r="A64" s="21" t="n">
        <v>42311</v>
      </c>
      <c r="B64" s="22" t="n">
        <v>7</v>
      </c>
      <c r="C64" s="23" t="n">
        <v>1100.41</v>
      </c>
      <c r="D64" s="23" t="n">
        <v>138.67</v>
      </c>
      <c r="E64" s="23" t="n">
        <v>0</v>
      </c>
      <c r="F64" s="23" t="n">
        <v>1122.95</v>
      </c>
      <c r="G64" s="23" t="n">
        <v>18.39</v>
      </c>
      <c r="H64" s="24" t="n">
        <f aca="false">SUM($F64,$G64,N$5,N$7)</f>
        <v>1210.18</v>
      </c>
      <c r="I64" s="24" t="n">
        <f aca="false">SUM($F64,$G64,O$5,O$7)</f>
        <v>1405.76</v>
      </c>
      <c r="J64" s="24" t="n">
        <f aca="false">SUM($F64,$G64,P$5,P$7)</f>
        <v>1621.61</v>
      </c>
      <c r="K64" s="24" t="n">
        <f aca="false">SUM($F64,$G64,Q$5,Q$7)</f>
        <v>1929.91</v>
      </c>
    </row>
    <row r="65" s="20" customFormat="true" ht="14.25" hidden="false" customHeight="true" outlineLevel="0" collapsed="false">
      <c r="A65" s="21" t="n">
        <v>42311</v>
      </c>
      <c r="B65" s="22" t="n">
        <v>8</v>
      </c>
      <c r="C65" s="23" t="n">
        <v>1372.77</v>
      </c>
      <c r="D65" s="23" t="n">
        <v>28.46</v>
      </c>
      <c r="E65" s="23" t="n">
        <v>0</v>
      </c>
      <c r="F65" s="23" t="n">
        <v>1395.31</v>
      </c>
      <c r="G65" s="23" t="n">
        <v>22.85</v>
      </c>
      <c r="H65" s="24" t="n">
        <f aca="false">SUM($F65,$G65,N$5,N$7)</f>
        <v>1487</v>
      </c>
      <c r="I65" s="24" t="n">
        <f aca="false">SUM($F65,$G65,O$5,O$7)</f>
        <v>1682.58</v>
      </c>
      <c r="J65" s="24" t="n">
        <f aca="false">SUM($F65,$G65,P$5,P$7)</f>
        <v>1898.43</v>
      </c>
      <c r="K65" s="24" t="n">
        <f aca="false">SUM($F65,$G65,Q$5,Q$7)</f>
        <v>2206.73</v>
      </c>
    </row>
    <row r="66" s="20" customFormat="true" ht="14.25" hidden="false" customHeight="true" outlineLevel="0" collapsed="false">
      <c r="A66" s="21" t="n">
        <v>42311</v>
      </c>
      <c r="B66" s="22" t="n">
        <v>9</v>
      </c>
      <c r="C66" s="23" t="n">
        <v>1485.06</v>
      </c>
      <c r="D66" s="23" t="n">
        <v>0</v>
      </c>
      <c r="E66" s="23" t="n">
        <v>25.42</v>
      </c>
      <c r="F66" s="23" t="n">
        <v>1507.6</v>
      </c>
      <c r="G66" s="23" t="n">
        <v>24.69</v>
      </c>
      <c r="H66" s="24" t="n">
        <f aca="false">SUM($F66,$G66,N$5,N$7)</f>
        <v>1601.13</v>
      </c>
      <c r="I66" s="24" t="n">
        <f aca="false">SUM($F66,$G66,O$5,O$7)</f>
        <v>1796.71</v>
      </c>
      <c r="J66" s="24" t="n">
        <f aca="false">SUM($F66,$G66,P$5,P$7)</f>
        <v>2012.56</v>
      </c>
      <c r="K66" s="24" t="n">
        <f aca="false">SUM($F66,$G66,Q$5,Q$7)</f>
        <v>2320.86</v>
      </c>
    </row>
    <row r="67" s="20" customFormat="true" ht="14.25" hidden="false" customHeight="true" outlineLevel="0" collapsed="false">
      <c r="A67" s="21" t="n">
        <v>42311</v>
      </c>
      <c r="B67" s="22" t="n">
        <v>10</v>
      </c>
      <c r="C67" s="23" t="n">
        <v>1504.37</v>
      </c>
      <c r="D67" s="23" t="n">
        <v>0</v>
      </c>
      <c r="E67" s="23" t="n">
        <v>10.03</v>
      </c>
      <c r="F67" s="23" t="n">
        <v>1526.91</v>
      </c>
      <c r="G67" s="23" t="n">
        <v>25</v>
      </c>
      <c r="H67" s="24" t="n">
        <f aca="false">SUM($F67,$G67,N$5,N$7)</f>
        <v>1620.75</v>
      </c>
      <c r="I67" s="24" t="n">
        <f aca="false">SUM($F67,$G67,O$5,O$7)</f>
        <v>1816.33</v>
      </c>
      <c r="J67" s="24" t="n">
        <f aca="false">SUM($F67,$G67,P$5,P$7)</f>
        <v>2032.18</v>
      </c>
      <c r="K67" s="24" t="n">
        <f aca="false">SUM($F67,$G67,Q$5,Q$7)</f>
        <v>2340.48</v>
      </c>
    </row>
    <row r="68" s="20" customFormat="true" ht="14.25" hidden="false" customHeight="true" outlineLevel="0" collapsed="false">
      <c r="A68" s="21" t="n">
        <v>42311</v>
      </c>
      <c r="B68" s="22" t="n">
        <v>11</v>
      </c>
      <c r="C68" s="23" t="n">
        <v>1506.71</v>
      </c>
      <c r="D68" s="23" t="n">
        <v>0</v>
      </c>
      <c r="E68" s="23" t="n">
        <v>40.92</v>
      </c>
      <c r="F68" s="23" t="n">
        <v>1529.25</v>
      </c>
      <c r="G68" s="23" t="n">
        <v>25.04</v>
      </c>
      <c r="H68" s="24" t="n">
        <f aca="false">SUM($F68,$G68,N$5,N$7)</f>
        <v>1623.13</v>
      </c>
      <c r="I68" s="24" t="n">
        <f aca="false">SUM($F68,$G68,O$5,O$7)</f>
        <v>1818.71</v>
      </c>
      <c r="J68" s="24" t="n">
        <f aca="false">SUM($F68,$G68,P$5,P$7)</f>
        <v>2034.56</v>
      </c>
      <c r="K68" s="24" t="n">
        <f aca="false">SUM($F68,$G68,Q$5,Q$7)</f>
        <v>2342.86</v>
      </c>
    </row>
    <row r="69" s="20" customFormat="true" ht="14.25" hidden="false" customHeight="true" outlineLevel="0" collapsed="false">
      <c r="A69" s="21" t="n">
        <v>42311</v>
      </c>
      <c r="B69" s="22" t="n">
        <v>12</v>
      </c>
      <c r="C69" s="23" t="n">
        <v>1495.57</v>
      </c>
      <c r="D69" s="23" t="n">
        <v>52.17</v>
      </c>
      <c r="E69" s="23" t="n">
        <v>0</v>
      </c>
      <c r="F69" s="23" t="n">
        <v>1518.11</v>
      </c>
      <c r="G69" s="23" t="n">
        <v>24.86</v>
      </c>
      <c r="H69" s="24" t="n">
        <f aca="false">SUM($F69,$G69,N$5,N$7)</f>
        <v>1611.81</v>
      </c>
      <c r="I69" s="24" t="n">
        <f aca="false">SUM($F69,$G69,O$5,O$7)</f>
        <v>1807.39</v>
      </c>
      <c r="J69" s="24" t="n">
        <f aca="false">SUM($F69,$G69,P$5,P$7)</f>
        <v>2023.24</v>
      </c>
      <c r="K69" s="24" t="n">
        <f aca="false">SUM($F69,$G69,Q$5,Q$7)</f>
        <v>2331.54</v>
      </c>
    </row>
    <row r="70" s="20" customFormat="true" ht="14.25" hidden="false" customHeight="true" outlineLevel="0" collapsed="false">
      <c r="A70" s="21" t="n">
        <v>42311</v>
      </c>
      <c r="B70" s="22" t="n">
        <v>13</v>
      </c>
      <c r="C70" s="23" t="n">
        <v>1536.34</v>
      </c>
      <c r="D70" s="23" t="n">
        <v>13.12</v>
      </c>
      <c r="E70" s="23" t="n">
        <v>0</v>
      </c>
      <c r="F70" s="23" t="n">
        <v>1558.88</v>
      </c>
      <c r="G70" s="23" t="n">
        <v>25.53</v>
      </c>
      <c r="H70" s="24" t="n">
        <f aca="false">SUM($F70,$G70,N$5,N$7)</f>
        <v>1653.25</v>
      </c>
      <c r="I70" s="24" t="n">
        <f aca="false">SUM($F70,$G70,O$5,O$7)</f>
        <v>1848.83</v>
      </c>
      <c r="J70" s="24" t="n">
        <f aca="false">SUM($F70,$G70,P$5,P$7)</f>
        <v>2064.68</v>
      </c>
      <c r="K70" s="24" t="n">
        <f aca="false">SUM($F70,$G70,Q$5,Q$7)</f>
        <v>2372.98</v>
      </c>
    </row>
    <row r="71" s="20" customFormat="true" ht="14.25" hidden="false" customHeight="true" outlineLevel="0" collapsed="false">
      <c r="A71" s="21" t="n">
        <v>42311</v>
      </c>
      <c r="B71" s="22" t="n">
        <v>14</v>
      </c>
      <c r="C71" s="23" t="n">
        <v>1528.38</v>
      </c>
      <c r="D71" s="23" t="n">
        <v>18.54</v>
      </c>
      <c r="E71" s="23" t="n">
        <v>0</v>
      </c>
      <c r="F71" s="23" t="n">
        <v>1550.92</v>
      </c>
      <c r="G71" s="23" t="n">
        <v>25.4</v>
      </c>
      <c r="H71" s="24" t="n">
        <f aca="false">SUM($F71,$G71,N$5,N$7)</f>
        <v>1645.16</v>
      </c>
      <c r="I71" s="24" t="n">
        <f aca="false">SUM($F71,$G71,O$5,O$7)</f>
        <v>1840.74</v>
      </c>
      <c r="J71" s="24" t="n">
        <f aca="false">SUM($F71,$G71,P$5,P$7)</f>
        <v>2056.59</v>
      </c>
      <c r="K71" s="24" t="n">
        <f aca="false">SUM($F71,$G71,Q$5,Q$7)</f>
        <v>2364.89</v>
      </c>
    </row>
    <row r="72" s="20" customFormat="true" ht="14.25" hidden="false" customHeight="true" outlineLevel="0" collapsed="false">
      <c r="A72" s="21" t="n">
        <v>42311</v>
      </c>
      <c r="B72" s="22" t="n">
        <v>15</v>
      </c>
      <c r="C72" s="23" t="n">
        <v>1497.23</v>
      </c>
      <c r="D72" s="23" t="n">
        <v>43.52</v>
      </c>
      <c r="E72" s="23" t="n">
        <v>0</v>
      </c>
      <c r="F72" s="23" t="n">
        <v>1519.77</v>
      </c>
      <c r="G72" s="23" t="n">
        <v>24.89</v>
      </c>
      <c r="H72" s="24" t="n">
        <f aca="false">SUM($F72,$G72,N$5,N$7)</f>
        <v>1613.5</v>
      </c>
      <c r="I72" s="24" t="n">
        <f aca="false">SUM($F72,$G72,O$5,O$7)</f>
        <v>1809.08</v>
      </c>
      <c r="J72" s="24" t="n">
        <f aca="false">SUM($F72,$G72,P$5,P$7)</f>
        <v>2024.93</v>
      </c>
      <c r="K72" s="24" t="n">
        <f aca="false">SUM($F72,$G72,Q$5,Q$7)</f>
        <v>2333.23</v>
      </c>
    </row>
    <row r="73" s="20" customFormat="true" ht="14.25" hidden="false" customHeight="true" outlineLevel="0" collapsed="false">
      <c r="A73" s="21" t="n">
        <v>42311</v>
      </c>
      <c r="B73" s="22" t="n">
        <v>16</v>
      </c>
      <c r="C73" s="23" t="n">
        <v>1480.32</v>
      </c>
      <c r="D73" s="23" t="n">
        <v>54.11</v>
      </c>
      <c r="E73" s="23" t="n">
        <v>0</v>
      </c>
      <c r="F73" s="23" t="n">
        <v>1502.86</v>
      </c>
      <c r="G73" s="23" t="n">
        <v>24.61</v>
      </c>
      <c r="H73" s="24" t="n">
        <f aca="false">SUM($F73,$G73,N$5,N$7)</f>
        <v>1596.31</v>
      </c>
      <c r="I73" s="24" t="n">
        <f aca="false">SUM($F73,$G73,O$5,O$7)</f>
        <v>1791.89</v>
      </c>
      <c r="J73" s="24" t="n">
        <f aca="false">SUM($F73,$G73,P$5,P$7)</f>
        <v>2007.74</v>
      </c>
      <c r="K73" s="24" t="n">
        <f aca="false">SUM($F73,$G73,Q$5,Q$7)</f>
        <v>2316.04</v>
      </c>
    </row>
    <row r="74" s="20" customFormat="true" ht="14.25" hidden="false" customHeight="true" outlineLevel="0" collapsed="false">
      <c r="A74" s="21" t="n">
        <v>42311</v>
      </c>
      <c r="B74" s="22" t="n">
        <v>17</v>
      </c>
      <c r="C74" s="23" t="n">
        <v>1442.64</v>
      </c>
      <c r="D74" s="23" t="n">
        <v>0</v>
      </c>
      <c r="E74" s="23" t="n">
        <v>28.41</v>
      </c>
      <c r="F74" s="23" t="n">
        <v>1465.18</v>
      </c>
      <c r="G74" s="23" t="n">
        <v>23.99</v>
      </c>
      <c r="H74" s="24" t="n">
        <f aca="false">SUM($F74,$G74,N$5,N$7)</f>
        <v>1558.01</v>
      </c>
      <c r="I74" s="24" t="n">
        <f aca="false">SUM($F74,$G74,O$5,O$7)</f>
        <v>1753.59</v>
      </c>
      <c r="J74" s="24" t="n">
        <f aca="false">SUM($F74,$G74,P$5,P$7)</f>
        <v>1969.44</v>
      </c>
      <c r="K74" s="24" t="n">
        <f aca="false">SUM($F74,$G74,Q$5,Q$7)</f>
        <v>2277.74</v>
      </c>
    </row>
    <row r="75" s="20" customFormat="true" ht="14.25" hidden="false" customHeight="true" outlineLevel="0" collapsed="false">
      <c r="A75" s="21" t="n">
        <v>42311</v>
      </c>
      <c r="B75" s="22" t="n">
        <v>18</v>
      </c>
      <c r="C75" s="23" t="n">
        <v>1429.31</v>
      </c>
      <c r="D75" s="23" t="n">
        <v>140.91</v>
      </c>
      <c r="E75" s="23" t="n">
        <v>0</v>
      </c>
      <c r="F75" s="23" t="n">
        <v>1451.85</v>
      </c>
      <c r="G75" s="23" t="n">
        <v>23.77</v>
      </c>
      <c r="H75" s="24" t="n">
        <f aca="false">SUM($F75,$G75,N$5,N$7)</f>
        <v>1544.46</v>
      </c>
      <c r="I75" s="24" t="n">
        <f aca="false">SUM($F75,$G75,O$5,O$7)</f>
        <v>1740.04</v>
      </c>
      <c r="J75" s="24" t="n">
        <f aca="false">SUM($F75,$G75,P$5,P$7)</f>
        <v>1955.89</v>
      </c>
      <c r="K75" s="24" t="n">
        <f aca="false">SUM($F75,$G75,Q$5,Q$7)</f>
        <v>2264.19</v>
      </c>
    </row>
    <row r="76" s="20" customFormat="true" ht="14.25" hidden="false" customHeight="true" outlineLevel="0" collapsed="false">
      <c r="A76" s="21" t="n">
        <v>42311</v>
      </c>
      <c r="B76" s="22" t="n">
        <v>19</v>
      </c>
      <c r="C76" s="23" t="n">
        <v>1470.37</v>
      </c>
      <c r="D76" s="23" t="n">
        <v>71.86</v>
      </c>
      <c r="E76" s="23" t="n">
        <v>0</v>
      </c>
      <c r="F76" s="23" t="n">
        <v>1492.91</v>
      </c>
      <c r="G76" s="23" t="n">
        <v>24.45</v>
      </c>
      <c r="H76" s="24" t="n">
        <f aca="false">SUM($F76,$G76,N$5,N$7)</f>
        <v>1586.2</v>
      </c>
      <c r="I76" s="24" t="n">
        <f aca="false">SUM($F76,$G76,O$5,O$7)</f>
        <v>1781.78</v>
      </c>
      <c r="J76" s="24" t="n">
        <f aca="false">SUM($F76,$G76,P$5,P$7)</f>
        <v>1997.63</v>
      </c>
      <c r="K76" s="24" t="n">
        <f aca="false">SUM($F76,$G76,Q$5,Q$7)</f>
        <v>2305.93</v>
      </c>
    </row>
    <row r="77" s="20" customFormat="true" ht="14.25" hidden="false" customHeight="true" outlineLevel="0" collapsed="false">
      <c r="A77" s="21" t="n">
        <v>42311</v>
      </c>
      <c r="B77" s="22" t="n">
        <v>20</v>
      </c>
      <c r="C77" s="23" t="n">
        <v>1474.88</v>
      </c>
      <c r="D77" s="23" t="n">
        <v>44.37</v>
      </c>
      <c r="E77" s="23" t="n">
        <v>0</v>
      </c>
      <c r="F77" s="23" t="n">
        <v>1497.42</v>
      </c>
      <c r="G77" s="23" t="n">
        <v>24.52</v>
      </c>
      <c r="H77" s="24" t="n">
        <f aca="false">SUM($F77,$G77,N$5,N$7)</f>
        <v>1590.78</v>
      </c>
      <c r="I77" s="24" t="n">
        <f aca="false">SUM($F77,$G77,O$5,O$7)</f>
        <v>1786.36</v>
      </c>
      <c r="J77" s="24" t="n">
        <f aca="false">SUM($F77,$G77,P$5,P$7)</f>
        <v>2002.21</v>
      </c>
      <c r="K77" s="24" t="n">
        <f aca="false">SUM($F77,$G77,Q$5,Q$7)</f>
        <v>2310.51</v>
      </c>
    </row>
    <row r="78" s="20" customFormat="true" ht="14.25" hidden="false" customHeight="true" outlineLevel="0" collapsed="false">
      <c r="A78" s="21" t="n">
        <v>42311</v>
      </c>
      <c r="B78" s="22" t="n">
        <v>21</v>
      </c>
      <c r="C78" s="23" t="n">
        <v>1484.64</v>
      </c>
      <c r="D78" s="23" t="n">
        <v>17.25</v>
      </c>
      <c r="E78" s="23" t="n">
        <v>0</v>
      </c>
      <c r="F78" s="23" t="n">
        <v>1507.18</v>
      </c>
      <c r="G78" s="23" t="n">
        <v>24.68</v>
      </c>
      <c r="H78" s="24" t="n">
        <f aca="false">SUM($F78,$G78,N$5,N$7)</f>
        <v>1600.7</v>
      </c>
      <c r="I78" s="24" t="n">
        <f aca="false">SUM($F78,$G78,O$5,O$7)</f>
        <v>1796.28</v>
      </c>
      <c r="J78" s="24" t="n">
        <f aca="false">SUM($F78,$G78,P$5,P$7)</f>
        <v>2012.13</v>
      </c>
      <c r="K78" s="24" t="n">
        <f aca="false">SUM($F78,$G78,Q$5,Q$7)</f>
        <v>2320.43</v>
      </c>
    </row>
    <row r="79" s="20" customFormat="true" ht="14.25" hidden="false" customHeight="true" outlineLevel="0" collapsed="false">
      <c r="A79" s="21" t="n">
        <v>42311</v>
      </c>
      <c r="B79" s="22" t="n">
        <v>22</v>
      </c>
      <c r="C79" s="23" t="n">
        <v>1335.55</v>
      </c>
      <c r="D79" s="23" t="n">
        <v>0</v>
      </c>
      <c r="E79" s="23" t="n">
        <v>105.09</v>
      </c>
      <c r="F79" s="23" t="n">
        <v>1358.09</v>
      </c>
      <c r="G79" s="23" t="n">
        <v>22.24</v>
      </c>
      <c r="H79" s="24" t="n">
        <f aca="false">SUM($F79,$G79,N$5,N$7)</f>
        <v>1449.17</v>
      </c>
      <c r="I79" s="24" t="n">
        <f aca="false">SUM($F79,$G79,O$5,O$7)</f>
        <v>1644.75</v>
      </c>
      <c r="J79" s="24" t="n">
        <f aca="false">SUM($F79,$G79,P$5,P$7)</f>
        <v>1860.6</v>
      </c>
      <c r="K79" s="24" t="n">
        <f aca="false">SUM($F79,$G79,Q$5,Q$7)</f>
        <v>2168.9</v>
      </c>
    </row>
    <row r="80" s="20" customFormat="true" ht="14.25" hidden="false" customHeight="true" outlineLevel="0" collapsed="false">
      <c r="A80" s="21" t="n">
        <v>42311</v>
      </c>
      <c r="B80" s="22" t="n">
        <v>23</v>
      </c>
      <c r="C80" s="23" t="n">
        <v>1089.97</v>
      </c>
      <c r="D80" s="23" t="n">
        <v>0</v>
      </c>
      <c r="E80" s="23" t="n">
        <v>5.53</v>
      </c>
      <c r="F80" s="23" t="n">
        <v>1112.51</v>
      </c>
      <c r="G80" s="23" t="n">
        <v>18.22</v>
      </c>
      <c r="H80" s="24" t="n">
        <f aca="false">SUM($F80,$G80,N$5,N$7)</f>
        <v>1199.57</v>
      </c>
      <c r="I80" s="24" t="n">
        <f aca="false">SUM($F80,$G80,O$5,O$7)</f>
        <v>1395.15</v>
      </c>
      <c r="J80" s="24" t="n">
        <f aca="false">SUM($F80,$G80,P$5,P$7)</f>
        <v>1611</v>
      </c>
      <c r="K80" s="24" t="n">
        <f aca="false">SUM($F80,$G80,Q$5,Q$7)</f>
        <v>1919.3</v>
      </c>
    </row>
    <row r="81" s="20" customFormat="true" ht="14.25" hidden="false" customHeight="true" outlineLevel="0" collapsed="false">
      <c r="A81" s="21" t="n">
        <v>42312</v>
      </c>
      <c r="B81" s="22" t="n">
        <v>0</v>
      </c>
      <c r="C81" s="23" t="n">
        <v>983.23</v>
      </c>
      <c r="D81" s="23" t="n">
        <v>0</v>
      </c>
      <c r="E81" s="23" t="n">
        <v>75.53</v>
      </c>
      <c r="F81" s="23" t="n">
        <v>1005.77</v>
      </c>
      <c r="G81" s="23" t="n">
        <v>16.47</v>
      </c>
      <c r="H81" s="24" t="n">
        <f aca="false">SUM($F81,$G81,N$5,N$7)</f>
        <v>1091.08</v>
      </c>
      <c r="I81" s="24" t="n">
        <f aca="false">SUM($F81,$G81,O$5,O$7)</f>
        <v>1286.66</v>
      </c>
      <c r="J81" s="24" t="n">
        <f aca="false">SUM($F81,$G81,P$5,P$7)</f>
        <v>1502.51</v>
      </c>
      <c r="K81" s="24" t="n">
        <f aca="false">SUM($F81,$G81,Q$5,Q$7)</f>
        <v>1810.81</v>
      </c>
    </row>
    <row r="82" s="20" customFormat="true" ht="14.25" hidden="false" customHeight="true" outlineLevel="0" collapsed="false">
      <c r="A82" s="21" t="n">
        <v>42312</v>
      </c>
      <c r="B82" s="22" t="n">
        <v>1</v>
      </c>
      <c r="C82" s="23" t="n">
        <v>896.47</v>
      </c>
      <c r="D82" s="23" t="n">
        <v>0</v>
      </c>
      <c r="E82" s="23" t="n">
        <v>32.15</v>
      </c>
      <c r="F82" s="23" t="n">
        <v>919.01</v>
      </c>
      <c r="G82" s="23" t="n">
        <v>15.05</v>
      </c>
      <c r="H82" s="24" t="n">
        <f aca="false">SUM($F82,$G82,N$5,N$7)</f>
        <v>1002.9</v>
      </c>
      <c r="I82" s="24" t="n">
        <f aca="false">SUM($F82,$G82,O$5,O$7)</f>
        <v>1198.48</v>
      </c>
      <c r="J82" s="24" t="n">
        <f aca="false">SUM($F82,$G82,P$5,P$7)</f>
        <v>1414.33</v>
      </c>
      <c r="K82" s="24" t="n">
        <f aca="false">SUM($F82,$G82,Q$5,Q$7)</f>
        <v>1722.63</v>
      </c>
    </row>
    <row r="83" s="20" customFormat="true" ht="14.25" hidden="false" customHeight="true" outlineLevel="0" collapsed="false">
      <c r="A83" s="21" t="n">
        <v>42312</v>
      </c>
      <c r="B83" s="22" t="n">
        <v>2</v>
      </c>
      <c r="C83" s="23" t="n">
        <v>852.69</v>
      </c>
      <c r="D83" s="23" t="n">
        <v>0</v>
      </c>
      <c r="E83" s="23" t="n">
        <v>8.18</v>
      </c>
      <c r="F83" s="23" t="n">
        <v>875.23</v>
      </c>
      <c r="G83" s="23" t="n">
        <v>14.33</v>
      </c>
      <c r="H83" s="24" t="n">
        <f aca="false">SUM($F83,$G83,N$5,N$7)</f>
        <v>958.4</v>
      </c>
      <c r="I83" s="24" t="n">
        <f aca="false">SUM($F83,$G83,O$5,O$7)</f>
        <v>1153.98</v>
      </c>
      <c r="J83" s="24" t="n">
        <f aca="false">SUM($F83,$G83,P$5,P$7)</f>
        <v>1369.83</v>
      </c>
      <c r="K83" s="24" t="n">
        <f aca="false">SUM($F83,$G83,Q$5,Q$7)</f>
        <v>1678.13</v>
      </c>
    </row>
    <row r="84" s="20" customFormat="true" ht="14.25" hidden="false" customHeight="true" outlineLevel="0" collapsed="false">
      <c r="A84" s="21" t="n">
        <v>42312</v>
      </c>
      <c r="B84" s="22" t="n">
        <v>3</v>
      </c>
      <c r="C84" s="23" t="n">
        <v>827.38</v>
      </c>
      <c r="D84" s="23" t="n">
        <v>13.1</v>
      </c>
      <c r="E84" s="23" t="n">
        <v>0</v>
      </c>
      <c r="F84" s="23" t="n">
        <v>849.92</v>
      </c>
      <c r="G84" s="23" t="n">
        <v>13.92</v>
      </c>
      <c r="H84" s="24" t="n">
        <f aca="false">SUM($F84,$G84,N$5,N$7)</f>
        <v>932.68</v>
      </c>
      <c r="I84" s="24" t="n">
        <f aca="false">SUM($F84,$G84,O$5,O$7)</f>
        <v>1128.26</v>
      </c>
      <c r="J84" s="24" t="n">
        <f aca="false">SUM($F84,$G84,P$5,P$7)</f>
        <v>1344.11</v>
      </c>
      <c r="K84" s="24" t="n">
        <f aca="false">SUM($F84,$G84,Q$5,Q$7)</f>
        <v>1652.41</v>
      </c>
    </row>
    <row r="85" s="20" customFormat="true" ht="14.25" hidden="false" customHeight="true" outlineLevel="0" collapsed="false">
      <c r="A85" s="21" t="n">
        <v>42312</v>
      </c>
      <c r="B85" s="22" t="n">
        <v>4</v>
      </c>
      <c r="C85" s="23" t="n">
        <v>860.28</v>
      </c>
      <c r="D85" s="23" t="n">
        <v>11.06</v>
      </c>
      <c r="E85" s="23" t="n">
        <v>0</v>
      </c>
      <c r="F85" s="23" t="n">
        <v>882.82</v>
      </c>
      <c r="G85" s="23" t="n">
        <v>14.46</v>
      </c>
      <c r="H85" s="24" t="n">
        <f aca="false">SUM($F85,$G85,N$5,N$7)</f>
        <v>966.12</v>
      </c>
      <c r="I85" s="24" t="n">
        <f aca="false">SUM($F85,$G85,O$5,O$7)</f>
        <v>1161.7</v>
      </c>
      <c r="J85" s="24" t="n">
        <f aca="false">SUM($F85,$G85,P$5,P$7)</f>
        <v>1377.55</v>
      </c>
      <c r="K85" s="24" t="n">
        <f aca="false">SUM($F85,$G85,Q$5,Q$7)</f>
        <v>1685.85</v>
      </c>
    </row>
    <row r="86" s="20" customFormat="true" ht="14.25" hidden="false" customHeight="true" outlineLevel="0" collapsed="false">
      <c r="A86" s="21" t="n">
        <v>42312</v>
      </c>
      <c r="B86" s="22" t="n">
        <v>5</v>
      </c>
      <c r="C86" s="23" t="n">
        <v>902.71</v>
      </c>
      <c r="D86" s="23" t="n">
        <v>54.1</v>
      </c>
      <c r="E86" s="23" t="n">
        <v>0</v>
      </c>
      <c r="F86" s="23" t="n">
        <v>925.25</v>
      </c>
      <c r="G86" s="23" t="n">
        <v>15.15</v>
      </c>
      <c r="H86" s="24" t="n">
        <f aca="false">SUM($F86,$G86,N$5,N$7)</f>
        <v>1009.24</v>
      </c>
      <c r="I86" s="24" t="n">
        <f aca="false">SUM($F86,$G86,O$5,O$7)</f>
        <v>1204.82</v>
      </c>
      <c r="J86" s="24" t="n">
        <f aca="false">SUM($F86,$G86,P$5,P$7)</f>
        <v>1420.67</v>
      </c>
      <c r="K86" s="24" t="n">
        <f aca="false">SUM($F86,$G86,Q$5,Q$7)</f>
        <v>1728.97</v>
      </c>
    </row>
    <row r="87" s="20" customFormat="true" ht="14.25" hidden="false" customHeight="true" outlineLevel="0" collapsed="false">
      <c r="A87" s="21" t="n">
        <v>42312</v>
      </c>
      <c r="B87" s="22" t="n">
        <v>6</v>
      </c>
      <c r="C87" s="23" t="n">
        <v>978.52</v>
      </c>
      <c r="D87" s="23" t="n">
        <v>147.24</v>
      </c>
      <c r="E87" s="23" t="n">
        <v>0</v>
      </c>
      <c r="F87" s="23" t="n">
        <v>1001.06</v>
      </c>
      <c r="G87" s="23" t="n">
        <v>16.39</v>
      </c>
      <c r="H87" s="24" t="n">
        <f aca="false">SUM($F87,$G87,N$5,N$7)</f>
        <v>1086.29</v>
      </c>
      <c r="I87" s="24" t="n">
        <f aca="false">SUM($F87,$G87,O$5,O$7)</f>
        <v>1281.87</v>
      </c>
      <c r="J87" s="24" t="n">
        <f aca="false">SUM($F87,$G87,P$5,P$7)</f>
        <v>1497.72</v>
      </c>
      <c r="K87" s="24" t="n">
        <f aca="false">SUM($F87,$G87,Q$5,Q$7)</f>
        <v>1806.02</v>
      </c>
    </row>
    <row r="88" s="20" customFormat="true" ht="14.25" hidden="false" customHeight="true" outlineLevel="0" collapsed="false">
      <c r="A88" s="21" t="n">
        <v>42312</v>
      </c>
      <c r="B88" s="22" t="n">
        <v>7</v>
      </c>
      <c r="C88" s="23" t="n">
        <v>1244.17</v>
      </c>
      <c r="D88" s="23" t="n">
        <v>10.16</v>
      </c>
      <c r="E88" s="23" t="n">
        <v>0</v>
      </c>
      <c r="F88" s="23" t="n">
        <v>1266.71</v>
      </c>
      <c r="G88" s="23" t="n">
        <v>20.74</v>
      </c>
      <c r="H88" s="24" t="n">
        <f aca="false">SUM($F88,$G88,N$5,N$7)</f>
        <v>1356.29</v>
      </c>
      <c r="I88" s="24" t="n">
        <f aca="false">SUM($F88,$G88,O$5,O$7)</f>
        <v>1551.87</v>
      </c>
      <c r="J88" s="24" t="n">
        <f aca="false">SUM($F88,$G88,P$5,P$7)</f>
        <v>1767.72</v>
      </c>
      <c r="K88" s="24" t="n">
        <f aca="false">SUM($F88,$G88,Q$5,Q$7)</f>
        <v>2076.02</v>
      </c>
    </row>
    <row r="89" s="20" customFormat="true" ht="14.25" hidden="false" customHeight="true" outlineLevel="0" collapsed="false">
      <c r="A89" s="21" t="n">
        <v>42312</v>
      </c>
      <c r="B89" s="22" t="n">
        <v>8</v>
      </c>
      <c r="C89" s="23" t="n">
        <v>1482.94</v>
      </c>
      <c r="D89" s="23" t="n">
        <v>62.83</v>
      </c>
      <c r="E89" s="23" t="n">
        <v>0</v>
      </c>
      <c r="F89" s="23" t="n">
        <v>1505.48</v>
      </c>
      <c r="G89" s="23" t="n">
        <v>24.65</v>
      </c>
      <c r="H89" s="24" t="n">
        <f aca="false">SUM($F89,$G89,N$5,N$7)</f>
        <v>1598.97</v>
      </c>
      <c r="I89" s="24" t="n">
        <f aca="false">SUM($F89,$G89,O$5,O$7)</f>
        <v>1794.55</v>
      </c>
      <c r="J89" s="24" t="n">
        <f aca="false">SUM($F89,$G89,P$5,P$7)</f>
        <v>2010.4</v>
      </c>
      <c r="K89" s="24" t="n">
        <f aca="false">SUM($F89,$G89,Q$5,Q$7)</f>
        <v>2318.7</v>
      </c>
    </row>
    <row r="90" s="20" customFormat="true" ht="14.25" hidden="false" customHeight="true" outlineLevel="0" collapsed="false">
      <c r="A90" s="21" t="n">
        <v>42312</v>
      </c>
      <c r="B90" s="22" t="n">
        <v>9</v>
      </c>
      <c r="C90" s="23" t="n">
        <v>1530.52</v>
      </c>
      <c r="D90" s="23" t="n">
        <v>41.3</v>
      </c>
      <c r="E90" s="23" t="n">
        <v>0</v>
      </c>
      <c r="F90" s="23" t="n">
        <v>1553.06</v>
      </c>
      <c r="G90" s="23" t="n">
        <v>25.43</v>
      </c>
      <c r="H90" s="24" t="n">
        <f aca="false">SUM($F90,$G90,N$5,N$7)</f>
        <v>1647.33</v>
      </c>
      <c r="I90" s="24" t="n">
        <f aca="false">SUM($F90,$G90,O$5,O$7)</f>
        <v>1842.91</v>
      </c>
      <c r="J90" s="24" t="n">
        <f aca="false">SUM($F90,$G90,P$5,P$7)</f>
        <v>2058.76</v>
      </c>
      <c r="K90" s="24" t="n">
        <f aca="false">SUM($F90,$G90,Q$5,Q$7)</f>
        <v>2367.06</v>
      </c>
    </row>
    <row r="91" s="20" customFormat="true" ht="14.25" hidden="false" customHeight="true" outlineLevel="0" collapsed="false">
      <c r="A91" s="21" t="n">
        <v>42312</v>
      </c>
      <c r="B91" s="22" t="n">
        <v>10</v>
      </c>
      <c r="C91" s="23" t="n">
        <v>1554.1</v>
      </c>
      <c r="D91" s="23" t="n">
        <v>18.87</v>
      </c>
      <c r="E91" s="23" t="n">
        <v>0</v>
      </c>
      <c r="F91" s="23" t="n">
        <v>1576.64</v>
      </c>
      <c r="G91" s="23" t="n">
        <v>25.82</v>
      </c>
      <c r="H91" s="24" t="n">
        <f aca="false">SUM($F91,$G91,N$5,N$7)</f>
        <v>1671.3</v>
      </c>
      <c r="I91" s="24" t="n">
        <f aca="false">SUM($F91,$G91,O$5,O$7)</f>
        <v>1866.88</v>
      </c>
      <c r="J91" s="24" t="n">
        <f aca="false">SUM($F91,$G91,P$5,P$7)</f>
        <v>2082.73</v>
      </c>
      <c r="K91" s="24" t="n">
        <f aca="false">SUM($F91,$G91,Q$5,Q$7)</f>
        <v>2391.03</v>
      </c>
    </row>
    <row r="92" s="20" customFormat="true" ht="14.25" hidden="false" customHeight="true" outlineLevel="0" collapsed="false">
      <c r="A92" s="21" t="n">
        <v>42312</v>
      </c>
      <c r="B92" s="22" t="n">
        <v>11</v>
      </c>
      <c r="C92" s="23" t="n">
        <v>1560.81</v>
      </c>
      <c r="D92" s="23" t="n">
        <v>5.84</v>
      </c>
      <c r="E92" s="23" t="n">
        <v>0</v>
      </c>
      <c r="F92" s="23" t="n">
        <v>1583.35</v>
      </c>
      <c r="G92" s="23" t="n">
        <v>25.93</v>
      </c>
      <c r="H92" s="24" t="n">
        <f aca="false">SUM($F92,$G92,N$5,N$7)</f>
        <v>1678.12</v>
      </c>
      <c r="I92" s="24" t="n">
        <f aca="false">SUM($F92,$G92,O$5,O$7)</f>
        <v>1873.7</v>
      </c>
      <c r="J92" s="24" t="n">
        <f aca="false">SUM($F92,$G92,P$5,P$7)</f>
        <v>2089.55</v>
      </c>
      <c r="K92" s="24" t="n">
        <f aca="false">SUM($F92,$G92,Q$5,Q$7)</f>
        <v>2397.85</v>
      </c>
    </row>
    <row r="93" s="20" customFormat="true" ht="14.25" hidden="false" customHeight="true" outlineLevel="0" collapsed="false">
      <c r="A93" s="21" t="n">
        <v>42312</v>
      </c>
      <c r="B93" s="22" t="n">
        <v>12</v>
      </c>
      <c r="C93" s="23" t="n">
        <v>1545.42</v>
      </c>
      <c r="D93" s="23" t="n">
        <v>50.98</v>
      </c>
      <c r="E93" s="23" t="n">
        <v>0</v>
      </c>
      <c r="F93" s="23" t="n">
        <v>1567.96</v>
      </c>
      <c r="G93" s="23" t="n">
        <v>25.67</v>
      </c>
      <c r="H93" s="24" t="n">
        <f aca="false">SUM($F93,$G93,N$5,N$7)</f>
        <v>1662.47</v>
      </c>
      <c r="I93" s="24" t="n">
        <f aca="false">SUM($F93,$G93,O$5,O$7)</f>
        <v>1858.05</v>
      </c>
      <c r="J93" s="24" t="n">
        <f aca="false">SUM($F93,$G93,P$5,P$7)</f>
        <v>2073.9</v>
      </c>
      <c r="K93" s="24" t="n">
        <f aca="false">SUM($F93,$G93,Q$5,Q$7)</f>
        <v>2382.2</v>
      </c>
    </row>
    <row r="94" s="20" customFormat="true" ht="14.25" hidden="false" customHeight="true" outlineLevel="0" collapsed="false">
      <c r="A94" s="21" t="n">
        <v>42312</v>
      </c>
      <c r="B94" s="22" t="n">
        <v>13</v>
      </c>
      <c r="C94" s="23" t="n">
        <v>1554.88</v>
      </c>
      <c r="D94" s="23" t="n">
        <v>51.53</v>
      </c>
      <c r="E94" s="23" t="n">
        <v>0</v>
      </c>
      <c r="F94" s="23" t="n">
        <v>1577.42</v>
      </c>
      <c r="G94" s="23" t="n">
        <v>25.83</v>
      </c>
      <c r="H94" s="24" t="n">
        <f aca="false">SUM($F94,$G94,N$5,N$7)</f>
        <v>1672.09</v>
      </c>
      <c r="I94" s="24" t="n">
        <f aca="false">SUM($F94,$G94,O$5,O$7)</f>
        <v>1867.67</v>
      </c>
      <c r="J94" s="24" t="n">
        <f aca="false">SUM($F94,$G94,P$5,P$7)</f>
        <v>2083.52</v>
      </c>
      <c r="K94" s="24" t="n">
        <f aca="false">SUM($F94,$G94,Q$5,Q$7)</f>
        <v>2391.82</v>
      </c>
    </row>
    <row r="95" s="20" customFormat="true" ht="14.25" hidden="false" customHeight="true" outlineLevel="0" collapsed="false">
      <c r="A95" s="21" t="n">
        <v>42312</v>
      </c>
      <c r="B95" s="22" t="n">
        <v>14</v>
      </c>
      <c r="C95" s="23" t="n">
        <v>1549.61</v>
      </c>
      <c r="D95" s="23" t="n">
        <v>78.49</v>
      </c>
      <c r="E95" s="23" t="n">
        <v>0</v>
      </c>
      <c r="F95" s="23" t="n">
        <v>1572.15</v>
      </c>
      <c r="G95" s="23" t="n">
        <v>25.74</v>
      </c>
      <c r="H95" s="24" t="n">
        <f aca="false">SUM($F95,$G95,N$5,N$7)</f>
        <v>1666.73</v>
      </c>
      <c r="I95" s="24" t="n">
        <f aca="false">SUM($F95,$G95,O$5,O$7)</f>
        <v>1862.31</v>
      </c>
      <c r="J95" s="24" t="n">
        <f aca="false">SUM($F95,$G95,P$5,P$7)</f>
        <v>2078.16</v>
      </c>
      <c r="K95" s="24" t="n">
        <f aca="false">SUM($F95,$G95,Q$5,Q$7)</f>
        <v>2386.46</v>
      </c>
    </row>
    <row r="96" s="20" customFormat="true" ht="14.25" hidden="false" customHeight="true" outlineLevel="0" collapsed="false">
      <c r="A96" s="21" t="n">
        <v>42312</v>
      </c>
      <c r="B96" s="22" t="n">
        <v>15</v>
      </c>
      <c r="C96" s="23" t="n">
        <v>1596.68</v>
      </c>
      <c r="D96" s="23" t="n">
        <v>39.64</v>
      </c>
      <c r="E96" s="23" t="n">
        <v>0</v>
      </c>
      <c r="F96" s="23" t="n">
        <v>1619.22</v>
      </c>
      <c r="G96" s="23" t="n">
        <v>26.51</v>
      </c>
      <c r="H96" s="24" t="n">
        <f aca="false">SUM($F96,$G96,N$5,N$7)</f>
        <v>1714.57</v>
      </c>
      <c r="I96" s="24" t="n">
        <f aca="false">SUM($F96,$G96,O$5,O$7)</f>
        <v>1910.15</v>
      </c>
      <c r="J96" s="24" t="n">
        <f aca="false">SUM($F96,$G96,P$5,P$7)</f>
        <v>2126</v>
      </c>
      <c r="K96" s="24" t="n">
        <f aca="false">SUM($F96,$G96,Q$5,Q$7)</f>
        <v>2434.3</v>
      </c>
    </row>
    <row r="97" s="20" customFormat="true" ht="14.25" hidden="false" customHeight="true" outlineLevel="0" collapsed="false">
      <c r="A97" s="21" t="n">
        <v>42312</v>
      </c>
      <c r="B97" s="22" t="n">
        <v>16</v>
      </c>
      <c r="C97" s="23" t="n">
        <v>1626.07</v>
      </c>
      <c r="D97" s="23" t="n">
        <v>0</v>
      </c>
      <c r="E97" s="23" t="n">
        <v>45.08</v>
      </c>
      <c r="F97" s="23" t="n">
        <v>1648.61</v>
      </c>
      <c r="G97" s="23" t="n">
        <v>26.99</v>
      </c>
      <c r="H97" s="24" t="n">
        <f aca="false">SUM($F97,$G97,N$5,N$7)</f>
        <v>1744.44</v>
      </c>
      <c r="I97" s="24" t="n">
        <f aca="false">SUM($F97,$G97,O$5,O$7)</f>
        <v>1940.02</v>
      </c>
      <c r="J97" s="24" t="n">
        <f aca="false">SUM($F97,$G97,P$5,P$7)</f>
        <v>2155.87</v>
      </c>
      <c r="K97" s="24" t="n">
        <f aca="false">SUM($F97,$G97,Q$5,Q$7)</f>
        <v>2464.17</v>
      </c>
    </row>
    <row r="98" s="20" customFormat="true" ht="14.25" hidden="false" customHeight="true" outlineLevel="0" collapsed="false">
      <c r="A98" s="21" t="n">
        <v>42312</v>
      </c>
      <c r="B98" s="22" t="n">
        <v>17</v>
      </c>
      <c r="C98" s="23" t="n">
        <v>1532.2</v>
      </c>
      <c r="D98" s="23" t="n">
        <v>13.53</v>
      </c>
      <c r="E98" s="23" t="n">
        <v>0</v>
      </c>
      <c r="F98" s="23" t="n">
        <v>1554.74</v>
      </c>
      <c r="G98" s="23" t="n">
        <v>25.46</v>
      </c>
      <c r="H98" s="24" t="n">
        <f aca="false">SUM($F98,$G98,N$5,N$7)</f>
        <v>1649.04</v>
      </c>
      <c r="I98" s="24" t="n">
        <f aca="false">SUM($F98,$G98,O$5,O$7)</f>
        <v>1844.62</v>
      </c>
      <c r="J98" s="24" t="n">
        <f aca="false">SUM($F98,$G98,P$5,P$7)</f>
        <v>2060.47</v>
      </c>
      <c r="K98" s="24" t="n">
        <f aca="false">SUM($F98,$G98,Q$5,Q$7)</f>
        <v>2368.77</v>
      </c>
    </row>
    <row r="99" s="20" customFormat="true" ht="14.25" hidden="false" customHeight="true" outlineLevel="0" collapsed="false">
      <c r="A99" s="21" t="n">
        <v>42312</v>
      </c>
      <c r="B99" s="22" t="n">
        <v>18</v>
      </c>
      <c r="C99" s="23" t="n">
        <v>1550.06</v>
      </c>
      <c r="D99" s="23" t="n">
        <v>76.53</v>
      </c>
      <c r="E99" s="23" t="n">
        <v>0</v>
      </c>
      <c r="F99" s="23" t="n">
        <v>1572.6</v>
      </c>
      <c r="G99" s="23" t="n">
        <v>25.75</v>
      </c>
      <c r="H99" s="24" t="n">
        <f aca="false">SUM($F99,$G99,N$5,N$7)</f>
        <v>1667.19</v>
      </c>
      <c r="I99" s="24" t="n">
        <f aca="false">SUM($F99,$G99,O$5,O$7)</f>
        <v>1862.77</v>
      </c>
      <c r="J99" s="24" t="n">
        <f aca="false">SUM($F99,$G99,P$5,P$7)</f>
        <v>2078.62</v>
      </c>
      <c r="K99" s="24" t="n">
        <f aca="false">SUM($F99,$G99,Q$5,Q$7)</f>
        <v>2386.92</v>
      </c>
    </row>
    <row r="100" s="20" customFormat="true" ht="14.25" hidden="false" customHeight="true" outlineLevel="0" collapsed="false">
      <c r="A100" s="21" t="n">
        <v>42312</v>
      </c>
      <c r="B100" s="22" t="n">
        <v>19</v>
      </c>
      <c r="C100" s="23" t="n">
        <v>1600.11</v>
      </c>
      <c r="D100" s="23" t="n">
        <v>86.22</v>
      </c>
      <c r="E100" s="23" t="n">
        <v>0</v>
      </c>
      <c r="F100" s="23" t="n">
        <v>1622.65</v>
      </c>
      <c r="G100" s="23" t="n">
        <v>26.57</v>
      </c>
      <c r="H100" s="24" t="n">
        <f aca="false">SUM($F100,$G100,N$5,N$7)</f>
        <v>1718.06</v>
      </c>
      <c r="I100" s="24" t="n">
        <f aca="false">SUM($F100,$G100,O$5,O$7)</f>
        <v>1913.64</v>
      </c>
      <c r="J100" s="24" t="n">
        <f aca="false">SUM($F100,$G100,P$5,P$7)</f>
        <v>2129.49</v>
      </c>
      <c r="K100" s="24" t="n">
        <f aca="false">SUM($F100,$G100,Q$5,Q$7)</f>
        <v>2437.79</v>
      </c>
    </row>
    <row r="101" s="20" customFormat="true" ht="14.25" hidden="false" customHeight="true" outlineLevel="0" collapsed="false">
      <c r="A101" s="21" t="n">
        <v>42312</v>
      </c>
      <c r="B101" s="22" t="n">
        <v>20</v>
      </c>
      <c r="C101" s="23" t="n">
        <v>1621.74</v>
      </c>
      <c r="D101" s="23" t="n">
        <v>0</v>
      </c>
      <c r="E101" s="23" t="n">
        <v>58.59</v>
      </c>
      <c r="F101" s="23" t="n">
        <v>1644.28</v>
      </c>
      <c r="G101" s="23" t="n">
        <v>26.92</v>
      </c>
      <c r="H101" s="24" t="n">
        <f aca="false">SUM($F101,$G101,N$5,N$7)</f>
        <v>1740.04</v>
      </c>
      <c r="I101" s="24" t="n">
        <f aca="false">SUM($F101,$G101,O$5,O$7)</f>
        <v>1935.62</v>
      </c>
      <c r="J101" s="24" t="n">
        <f aca="false">SUM($F101,$G101,P$5,P$7)</f>
        <v>2151.47</v>
      </c>
      <c r="K101" s="24" t="n">
        <f aca="false">SUM($F101,$G101,Q$5,Q$7)</f>
        <v>2459.77</v>
      </c>
    </row>
    <row r="102" s="20" customFormat="true" ht="14.25" hidden="false" customHeight="true" outlineLevel="0" collapsed="false">
      <c r="A102" s="21" t="n">
        <v>42312</v>
      </c>
      <c r="B102" s="22" t="n">
        <v>21</v>
      </c>
      <c r="C102" s="23" t="n">
        <v>1615.37</v>
      </c>
      <c r="D102" s="23" t="n">
        <v>0</v>
      </c>
      <c r="E102" s="23" t="n">
        <v>140.08</v>
      </c>
      <c r="F102" s="23" t="n">
        <v>1637.91</v>
      </c>
      <c r="G102" s="23" t="n">
        <v>26.82</v>
      </c>
      <c r="H102" s="24" t="n">
        <f aca="false">SUM($F102,$G102,N$5,N$7)</f>
        <v>1733.57</v>
      </c>
      <c r="I102" s="24" t="n">
        <f aca="false">SUM($F102,$G102,O$5,O$7)</f>
        <v>1929.15</v>
      </c>
      <c r="J102" s="24" t="n">
        <f aca="false">SUM($F102,$G102,P$5,P$7)</f>
        <v>2145</v>
      </c>
      <c r="K102" s="24" t="n">
        <f aca="false">SUM($F102,$G102,Q$5,Q$7)</f>
        <v>2453.3</v>
      </c>
    </row>
    <row r="103" s="20" customFormat="true" ht="14.25" hidden="false" customHeight="true" outlineLevel="0" collapsed="false">
      <c r="A103" s="21" t="n">
        <v>42312</v>
      </c>
      <c r="B103" s="22" t="n">
        <v>22</v>
      </c>
      <c r="C103" s="23" t="n">
        <v>1497.51</v>
      </c>
      <c r="D103" s="23" t="n">
        <v>0</v>
      </c>
      <c r="E103" s="23" t="n">
        <v>172.3</v>
      </c>
      <c r="F103" s="23" t="n">
        <v>1520.05</v>
      </c>
      <c r="G103" s="23" t="n">
        <v>24.89</v>
      </c>
      <c r="H103" s="24" t="n">
        <f aca="false">SUM($F103,$G103,N$5,N$7)</f>
        <v>1613.78</v>
      </c>
      <c r="I103" s="24" t="n">
        <f aca="false">SUM($F103,$G103,O$5,O$7)</f>
        <v>1809.36</v>
      </c>
      <c r="J103" s="24" t="n">
        <f aca="false">SUM($F103,$G103,P$5,P$7)</f>
        <v>2025.21</v>
      </c>
      <c r="K103" s="24" t="n">
        <f aca="false">SUM($F103,$G103,Q$5,Q$7)</f>
        <v>2333.51</v>
      </c>
    </row>
    <row r="104" s="20" customFormat="true" ht="14.25" hidden="false" customHeight="true" outlineLevel="0" collapsed="false">
      <c r="A104" s="21" t="n">
        <v>42312</v>
      </c>
      <c r="B104" s="22" t="n">
        <v>23</v>
      </c>
      <c r="C104" s="23" t="n">
        <v>1282.91</v>
      </c>
      <c r="D104" s="23" t="n">
        <v>0</v>
      </c>
      <c r="E104" s="23" t="n">
        <v>154.21</v>
      </c>
      <c r="F104" s="23" t="n">
        <v>1305.45</v>
      </c>
      <c r="G104" s="23" t="n">
        <v>21.38</v>
      </c>
      <c r="H104" s="24" t="n">
        <f aca="false">SUM($F104,$G104,N$5,N$7)</f>
        <v>1395.67</v>
      </c>
      <c r="I104" s="24" t="n">
        <f aca="false">SUM($F104,$G104,O$5,O$7)</f>
        <v>1591.25</v>
      </c>
      <c r="J104" s="24" t="n">
        <f aca="false">SUM($F104,$G104,P$5,P$7)</f>
        <v>1807.1</v>
      </c>
      <c r="K104" s="24" t="n">
        <f aca="false">SUM($F104,$G104,Q$5,Q$7)</f>
        <v>2115.4</v>
      </c>
    </row>
    <row r="105" s="20" customFormat="true" ht="14.25" hidden="false" customHeight="true" outlineLevel="0" collapsed="false">
      <c r="A105" s="21" t="n">
        <v>42313</v>
      </c>
      <c r="B105" s="22" t="n">
        <v>0</v>
      </c>
      <c r="C105" s="23" t="n">
        <v>1129.15</v>
      </c>
      <c r="D105" s="23" t="n">
        <v>0</v>
      </c>
      <c r="E105" s="23" t="n">
        <v>159.65</v>
      </c>
      <c r="F105" s="23" t="n">
        <v>1151.69</v>
      </c>
      <c r="G105" s="23" t="n">
        <v>18.86</v>
      </c>
      <c r="H105" s="24" t="n">
        <f aca="false">SUM($F105,$G105,N$5,N$7)</f>
        <v>1239.39</v>
      </c>
      <c r="I105" s="24" t="n">
        <f aca="false">SUM($F105,$G105,O$5,O$7)</f>
        <v>1434.97</v>
      </c>
      <c r="J105" s="24" t="n">
        <f aca="false">SUM($F105,$G105,P$5,P$7)</f>
        <v>1650.82</v>
      </c>
      <c r="K105" s="24" t="n">
        <f aca="false">SUM($F105,$G105,Q$5,Q$7)</f>
        <v>1959.12</v>
      </c>
    </row>
    <row r="106" s="20" customFormat="true" ht="14.25" hidden="false" customHeight="true" outlineLevel="0" collapsed="false">
      <c r="A106" s="21" t="n">
        <v>42313</v>
      </c>
      <c r="B106" s="22" t="n">
        <v>1</v>
      </c>
      <c r="C106" s="23" t="n">
        <v>988.13</v>
      </c>
      <c r="D106" s="23" t="n">
        <v>0</v>
      </c>
      <c r="E106" s="23" t="n">
        <v>63.27</v>
      </c>
      <c r="F106" s="23" t="n">
        <v>1010.67</v>
      </c>
      <c r="G106" s="23" t="n">
        <v>16.55</v>
      </c>
      <c r="H106" s="24" t="n">
        <f aca="false">SUM($F106,$G106,N$5,N$7)</f>
        <v>1096.06</v>
      </c>
      <c r="I106" s="24" t="n">
        <f aca="false">SUM($F106,$G106,O$5,O$7)</f>
        <v>1291.64</v>
      </c>
      <c r="J106" s="24" t="n">
        <f aca="false">SUM($F106,$G106,P$5,P$7)</f>
        <v>1507.49</v>
      </c>
      <c r="K106" s="24" t="n">
        <f aca="false">SUM($F106,$G106,Q$5,Q$7)</f>
        <v>1815.79</v>
      </c>
    </row>
    <row r="107" s="20" customFormat="true" ht="14.25" hidden="false" customHeight="true" outlineLevel="0" collapsed="false">
      <c r="A107" s="21" t="n">
        <v>42313</v>
      </c>
      <c r="B107" s="22" t="n">
        <v>2</v>
      </c>
      <c r="C107" s="23" t="n">
        <v>962</v>
      </c>
      <c r="D107" s="23" t="n">
        <v>0</v>
      </c>
      <c r="E107" s="23" t="n">
        <v>12.21</v>
      </c>
      <c r="F107" s="23" t="n">
        <v>984.54</v>
      </c>
      <c r="G107" s="23" t="n">
        <v>16.12</v>
      </c>
      <c r="H107" s="24" t="n">
        <f aca="false">SUM($F107,$G107,N$5,N$7)</f>
        <v>1069.5</v>
      </c>
      <c r="I107" s="24" t="n">
        <f aca="false">SUM($F107,$G107,O$5,O$7)</f>
        <v>1265.08</v>
      </c>
      <c r="J107" s="24" t="n">
        <f aca="false">SUM($F107,$G107,P$5,P$7)</f>
        <v>1480.93</v>
      </c>
      <c r="K107" s="24" t="n">
        <f aca="false">SUM($F107,$G107,Q$5,Q$7)</f>
        <v>1789.23</v>
      </c>
    </row>
    <row r="108" s="20" customFormat="true" ht="14.25" hidden="false" customHeight="true" outlineLevel="0" collapsed="false">
      <c r="A108" s="21" t="n">
        <v>42313</v>
      </c>
      <c r="B108" s="22" t="n">
        <v>3</v>
      </c>
      <c r="C108" s="23" t="n">
        <v>896.63</v>
      </c>
      <c r="D108" s="23" t="n">
        <v>45.47</v>
      </c>
      <c r="E108" s="23" t="n">
        <v>0</v>
      </c>
      <c r="F108" s="23" t="n">
        <v>919.17</v>
      </c>
      <c r="G108" s="23" t="n">
        <v>15.05</v>
      </c>
      <c r="H108" s="24" t="n">
        <f aca="false">SUM($F108,$G108,N$5,N$7)</f>
        <v>1003.06</v>
      </c>
      <c r="I108" s="24" t="n">
        <f aca="false">SUM($F108,$G108,O$5,O$7)</f>
        <v>1198.64</v>
      </c>
      <c r="J108" s="24" t="n">
        <f aca="false">SUM($F108,$G108,P$5,P$7)</f>
        <v>1414.49</v>
      </c>
      <c r="K108" s="24" t="n">
        <f aca="false">SUM($F108,$G108,Q$5,Q$7)</f>
        <v>1722.79</v>
      </c>
    </row>
    <row r="109" s="20" customFormat="true" ht="14.25" hidden="false" customHeight="true" outlineLevel="0" collapsed="false">
      <c r="A109" s="21" t="n">
        <v>42313</v>
      </c>
      <c r="B109" s="22" t="n">
        <v>4</v>
      </c>
      <c r="C109" s="23" t="n">
        <v>900.4</v>
      </c>
      <c r="D109" s="23" t="n">
        <v>0</v>
      </c>
      <c r="E109" s="23" t="n">
        <v>21.49</v>
      </c>
      <c r="F109" s="23" t="n">
        <v>922.94</v>
      </c>
      <c r="G109" s="23" t="n">
        <v>15.11</v>
      </c>
      <c r="H109" s="24" t="n">
        <f aca="false">SUM($F109,$G109,N$5,N$7)</f>
        <v>1006.89</v>
      </c>
      <c r="I109" s="24" t="n">
        <f aca="false">SUM($F109,$G109,O$5,O$7)</f>
        <v>1202.47</v>
      </c>
      <c r="J109" s="24" t="n">
        <f aca="false">SUM($F109,$G109,P$5,P$7)</f>
        <v>1418.32</v>
      </c>
      <c r="K109" s="24" t="n">
        <f aca="false">SUM($F109,$G109,Q$5,Q$7)</f>
        <v>1726.62</v>
      </c>
    </row>
    <row r="110" s="20" customFormat="true" ht="14.25" hidden="false" customHeight="true" outlineLevel="0" collapsed="false">
      <c r="A110" s="21" t="n">
        <v>42313</v>
      </c>
      <c r="B110" s="22" t="n">
        <v>5</v>
      </c>
      <c r="C110" s="23" t="n">
        <v>914.86</v>
      </c>
      <c r="D110" s="23" t="n">
        <v>0</v>
      </c>
      <c r="E110" s="23" t="n">
        <v>47.61</v>
      </c>
      <c r="F110" s="23" t="n">
        <v>937.4</v>
      </c>
      <c r="G110" s="23" t="n">
        <v>15.35</v>
      </c>
      <c r="H110" s="24" t="n">
        <f aca="false">SUM($F110,$G110,N$5,N$7)</f>
        <v>1021.59</v>
      </c>
      <c r="I110" s="24" t="n">
        <f aca="false">SUM($F110,$G110,O$5,O$7)</f>
        <v>1217.17</v>
      </c>
      <c r="J110" s="24" t="n">
        <f aca="false">SUM($F110,$G110,P$5,P$7)</f>
        <v>1433.02</v>
      </c>
      <c r="K110" s="24" t="n">
        <f aca="false">SUM($F110,$G110,Q$5,Q$7)</f>
        <v>1741.32</v>
      </c>
    </row>
    <row r="111" s="20" customFormat="true" ht="14.25" hidden="false" customHeight="true" outlineLevel="0" collapsed="false">
      <c r="A111" s="21" t="n">
        <v>42313</v>
      </c>
      <c r="B111" s="22" t="n">
        <v>6</v>
      </c>
      <c r="C111" s="23" t="n">
        <v>855.06</v>
      </c>
      <c r="D111" s="23" t="n">
        <v>147.5</v>
      </c>
      <c r="E111" s="23" t="n">
        <v>0</v>
      </c>
      <c r="F111" s="23" t="n">
        <v>877.6</v>
      </c>
      <c r="G111" s="23" t="n">
        <v>14.37</v>
      </c>
      <c r="H111" s="24" t="n">
        <f aca="false">SUM($F111,$G111,N$5,N$7)</f>
        <v>960.81</v>
      </c>
      <c r="I111" s="24" t="n">
        <f aca="false">SUM($F111,$G111,O$5,O$7)</f>
        <v>1156.39</v>
      </c>
      <c r="J111" s="24" t="n">
        <f aca="false">SUM($F111,$G111,P$5,P$7)</f>
        <v>1372.24</v>
      </c>
      <c r="K111" s="24" t="n">
        <f aca="false">SUM($F111,$G111,Q$5,Q$7)</f>
        <v>1680.54</v>
      </c>
    </row>
    <row r="112" s="20" customFormat="true" ht="14.25" hidden="false" customHeight="true" outlineLevel="0" collapsed="false">
      <c r="A112" s="21" t="n">
        <v>42313</v>
      </c>
      <c r="B112" s="22" t="n">
        <v>7</v>
      </c>
      <c r="C112" s="23" t="n">
        <v>998.3</v>
      </c>
      <c r="D112" s="23" t="n">
        <v>186.43</v>
      </c>
      <c r="E112" s="23" t="n">
        <v>0</v>
      </c>
      <c r="F112" s="23" t="n">
        <v>1020.84</v>
      </c>
      <c r="G112" s="23" t="n">
        <v>16.72</v>
      </c>
      <c r="H112" s="24" t="n">
        <f aca="false">SUM($F112,$G112,N$5,N$7)</f>
        <v>1106.4</v>
      </c>
      <c r="I112" s="24" t="n">
        <f aca="false">SUM($F112,$G112,O$5,O$7)</f>
        <v>1301.98</v>
      </c>
      <c r="J112" s="24" t="n">
        <f aca="false">SUM($F112,$G112,P$5,P$7)</f>
        <v>1517.83</v>
      </c>
      <c r="K112" s="24" t="n">
        <f aca="false">SUM($F112,$G112,Q$5,Q$7)</f>
        <v>1826.13</v>
      </c>
    </row>
    <row r="113" s="20" customFormat="true" ht="14.25" hidden="false" customHeight="true" outlineLevel="0" collapsed="false">
      <c r="A113" s="21" t="n">
        <v>42313</v>
      </c>
      <c r="B113" s="22" t="n">
        <v>8</v>
      </c>
      <c r="C113" s="23" t="n">
        <v>1314.23</v>
      </c>
      <c r="D113" s="23" t="n">
        <v>0</v>
      </c>
      <c r="E113" s="23" t="n">
        <v>14.55</v>
      </c>
      <c r="F113" s="23" t="n">
        <v>1336.77</v>
      </c>
      <c r="G113" s="23" t="n">
        <v>21.89</v>
      </c>
      <c r="H113" s="24" t="n">
        <f aca="false">SUM($F113,$G113,N$5,N$7)</f>
        <v>1427.5</v>
      </c>
      <c r="I113" s="24" t="n">
        <f aca="false">SUM($F113,$G113,O$5,O$7)</f>
        <v>1623.08</v>
      </c>
      <c r="J113" s="24" t="n">
        <f aca="false">SUM($F113,$G113,P$5,P$7)</f>
        <v>1838.93</v>
      </c>
      <c r="K113" s="24" t="n">
        <f aca="false">SUM($F113,$G113,Q$5,Q$7)</f>
        <v>2147.23</v>
      </c>
    </row>
    <row r="114" s="20" customFormat="true" ht="14.25" hidden="false" customHeight="true" outlineLevel="0" collapsed="false">
      <c r="A114" s="21" t="n">
        <v>42313</v>
      </c>
      <c r="B114" s="22" t="n">
        <v>9</v>
      </c>
      <c r="C114" s="23" t="n">
        <v>1455.74</v>
      </c>
      <c r="D114" s="23" t="n">
        <v>27.93</v>
      </c>
      <c r="E114" s="23" t="n">
        <v>0</v>
      </c>
      <c r="F114" s="23" t="n">
        <v>1478.28</v>
      </c>
      <c r="G114" s="23" t="n">
        <v>24.21</v>
      </c>
      <c r="H114" s="24" t="n">
        <f aca="false">SUM($F114,$G114,N$5,N$7)</f>
        <v>1571.33</v>
      </c>
      <c r="I114" s="24" t="n">
        <f aca="false">SUM($F114,$G114,O$5,O$7)</f>
        <v>1766.91</v>
      </c>
      <c r="J114" s="24" t="n">
        <f aca="false">SUM($F114,$G114,P$5,P$7)</f>
        <v>1982.76</v>
      </c>
      <c r="K114" s="24" t="n">
        <f aca="false">SUM($F114,$G114,Q$5,Q$7)</f>
        <v>2291.06</v>
      </c>
    </row>
    <row r="115" s="20" customFormat="true" ht="14.25" hidden="false" customHeight="true" outlineLevel="0" collapsed="false">
      <c r="A115" s="21" t="n">
        <v>42313</v>
      </c>
      <c r="B115" s="22" t="n">
        <v>10</v>
      </c>
      <c r="C115" s="23" t="n">
        <v>1499.2</v>
      </c>
      <c r="D115" s="23" t="n">
        <v>26.35</v>
      </c>
      <c r="E115" s="23" t="n">
        <v>0</v>
      </c>
      <c r="F115" s="23" t="n">
        <v>1521.74</v>
      </c>
      <c r="G115" s="23" t="n">
        <v>24.92</v>
      </c>
      <c r="H115" s="24" t="n">
        <f aca="false">SUM($F115,$G115,N$5,N$7)</f>
        <v>1615.5</v>
      </c>
      <c r="I115" s="24" t="n">
        <f aca="false">SUM($F115,$G115,O$5,O$7)</f>
        <v>1811.08</v>
      </c>
      <c r="J115" s="24" t="n">
        <f aca="false">SUM($F115,$G115,P$5,P$7)</f>
        <v>2026.93</v>
      </c>
      <c r="K115" s="24" t="n">
        <f aca="false">SUM($F115,$G115,Q$5,Q$7)</f>
        <v>2335.23</v>
      </c>
    </row>
    <row r="116" s="20" customFormat="true" ht="14.25" hidden="false" customHeight="true" outlineLevel="0" collapsed="false">
      <c r="A116" s="21" t="n">
        <v>42313</v>
      </c>
      <c r="B116" s="22" t="n">
        <v>11</v>
      </c>
      <c r="C116" s="23" t="n">
        <v>1500.68</v>
      </c>
      <c r="D116" s="23" t="n">
        <v>25.9</v>
      </c>
      <c r="E116" s="23" t="n">
        <v>0</v>
      </c>
      <c r="F116" s="23" t="n">
        <v>1523.22</v>
      </c>
      <c r="G116" s="23" t="n">
        <v>24.94</v>
      </c>
      <c r="H116" s="24" t="n">
        <f aca="false">SUM($F116,$G116,N$5,N$7)</f>
        <v>1617</v>
      </c>
      <c r="I116" s="24" t="n">
        <f aca="false">SUM($F116,$G116,O$5,O$7)</f>
        <v>1812.58</v>
      </c>
      <c r="J116" s="24" t="n">
        <f aca="false">SUM($F116,$G116,P$5,P$7)</f>
        <v>2028.43</v>
      </c>
      <c r="K116" s="24" t="n">
        <f aca="false">SUM($F116,$G116,Q$5,Q$7)</f>
        <v>2336.73</v>
      </c>
    </row>
    <row r="117" s="20" customFormat="true" ht="14.25" hidden="false" customHeight="true" outlineLevel="0" collapsed="false">
      <c r="A117" s="21" t="n">
        <v>42313</v>
      </c>
      <c r="B117" s="22" t="n">
        <v>12</v>
      </c>
      <c r="C117" s="23" t="n">
        <v>1499.2</v>
      </c>
      <c r="D117" s="23" t="n">
        <v>93.8</v>
      </c>
      <c r="E117" s="23" t="n">
        <v>0</v>
      </c>
      <c r="F117" s="23" t="n">
        <v>1521.74</v>
      </c>
      <c r="G117" s="23" t="n">
        <v>24.92</v>
      </c>
      <c r="H117" s="24" t="n">
        <f aca="false">SUM($F117,$G117,N$5,N$7)</f>
        <v>1615.5</v>
      </c>
      <c r="I117" s="24" t="n">
        <f aca="false">SUM($F117,$G117,O$5,O$7)</f>
        <v>1811.08</v>
      </c>
      <c r="J117" s="24" t="n">
        <f aca="false">SUM($F117,$G117,P$5,P$7)</f>
        <v>2026.93</v>
      </c>
      <c r="K117" s="24" t="n">
        <f aca="false">SUM($F117,$G117,Q$5,Q$7)</f>
        <v>2335.23</v>
      </c>
    </row>
    <row r="118" s="20" customFormat="true" ht="14.25" hidden="false" customHeight="true" outlineLevel="0" collapsed="false">
      <c r="A118" s="21" t="n">
        <v>42313</v>
      </c>
      <c r="B118" s="22" t="n">
        <v>13</v>
      </c>
      <c r="C118" s="23" t="n">
        <v>1499.82</v>
      </c>
      <c r="D118" s="23" t="n">
        <v>90.82</v>
      </c>
      <c r="E118" s="23" t="n">
        <v>0</v>
      </c>
      <c r="F118" s="23" t="n">
        <v>1522.36</v>
      </c>
      <c r="G118" s="23" t="n">
        <v>24.93</v>
      </c>
      <c r="H118" s="24" t="n">
        <f aca="false">SUM($F118,$G118,N$5,N$7)</f>
        <v>1616.13</v>
      </c>
      <c r="I118" s="24" t="n">
        <f aca="false">SUM($F118,$G118,O$5,O$7)</f>
        <v>1811.71</v>
      </c>
      <c r="J118" s="24" t="n">
        <f aca="false">SUM($F118,$G118,P$5,P$7)</f>
        <v>2027.56</v>
      </c>
      <c r="K118" s="24" t="n">
        <f aca="false">SUM($F118,$G118,Q$5,Q$7)</f>
        <v>2335.86</v>
      </c>
    </row>
    <row r="119" s="20" customFormat="true" ht="14.25" hidden="false" customHeight="true" outlineLevel="0" collapsed="false">
      <c r="A119" s="21" t="n">
        <v>42313</v>
      </c>
      <c r="B119" s="22" t="n">
        <v>14</v>
      </c>
      <c r="C119" s="23" t="n">
        <v>1509.96</v>
      </c>
      <c r="D119" s="23" t="n">
        <v>76.98</v>
      </c>
      <c r="E119" s="23" t="n">
        <v>0</v>
      </c>
      <c r="F119" s="23" t="n">
        <v>1532.5</v>
      </c>
      <c r="G119" s="23" t="n">
        <v>25.09</v>
      </c>
      <c r="H119" s="24" t="n">
        <f aca="false">SUM($F119,$G119,N$5,N$7)</f>
        <v>1626.43</v>
      </c>
      <c r="I119" s="24" t="n">
        <f aca="false">SUM($F119,$G119,O$5,O$7)</f>
        <v>1822.01</v>
      </c>
      <c r="J119" s="24" t="n">
        <f aca="false">SUM($F119,$G119,P$5,P$7)</f>
        <v>2037.86</v>
      </c>
      <c r="K119" s="24" t="n">
        <f aca="false">SUM($F119,$G119,Q$5,Q$7)</f>
        <v>2346.16</v>
      </c>
    </row>
    <row r="120" s="20" customFormat="true" ht="14.25" hidden="false" customHeight="true" outlineLevel="0" collapsed="false">
      <c r="A120" s="21" t="n">
        <v>42313</v>
      </c>
      <c r="B120" s="22" t="n">
        <v>15</v>
      </c>
      <c r="C120" s="23" t="n">
        <v>1513.64</v>
      </c>
      <c r="D120" s="23" t="n">
        <v>76.69</v>
      </c>
      <c r="E120" s="23" t="n">
        <v>0</v>
      </c>
      <c r="F120" s="23" t="n">
        <v>1536.18</v>
      </c>
      <c r="G120" s="23" t="n">
        <v>25.15</v>
      </c>
      <c r="H120" s="24" t="n">
        <f aca="false">SUM($F120,$G120,N$5,N$7)</f>
        <v>1630.17</v>
      </c>
      <c r="I120" s="24" t="n">
        <f aca="false">SUM($F120,$G120,O$5,O$7)</f>
        <v>1825.75</v>
      </c>
      <c r="J120" s="24" t="n">
        <f aca="false">SUM($F120,$G120,P$5,P$7)</f>
        <v>2041.6</v>
      </c>
      <c r="K120" s="24" t="n">
        <f aca="false">SUM($F120,$G120,Q$5,Q$7)</f>
        <v>2349.9</v>
      </c>
    </row>
    <row r="121" s="20" customFormat="true" ht="14.25" hidden="false" customHeight="true" outlineLevel="0" collapsed="false">
      <c r="A121" s="21" t="n">
        <v>42313</v>
      </c>
      <c r="B121" s="22" t="n">
        <v>16</v>
      </c>
      <c r="C121" s="23" t="n">
        <v>1507.28</v>
      </c>
      <c r="D121" s="23" t="n">
        <v>85.63</v>
      </c>
      <c r="E121" s="23" t="n">
        <v>0</v>
      </c>
      <c r="F121" s="23" t="n">
        <v>1529.82</v>
      </c>
      <c r="G121" s="23" t="n">
        <v>25.05</v>
      </c>
      <c r="H121" s="24" t="n">
        <f aca="false">SUM($F121,$G121,N$5,N$7)</f>
        <v>1623.71</v>
      </c>
      <c r="I121" s="24" t="n">
        <f aca="false">SUM($F121,$G121,O$5,O$7)</f>
        <v>1819.29</v>
      </c>
      <c r="J121" s="24" t="n">
        <f aca="false">SUM($F121,$G121,P$5,P$7)</f>
        <v>2035.14</v>
      </c>
      <c r="K121" s="24" t="n">
        <f aca="false">SUM($F121,$G121,Q$5,Q$7)</f>
        <v>2343.44</v>
      </c>
    </row>
    <row r="122" s="20" customFormat="true" ht="14.25" hidden="false" customHeight="true" outlineLevel="0" collapsed="false">
      <c r="A122" s="21" t="n">
        <v>42313</v>
      </c>
      <c r="B122" s="22" t="n">
        <v>17</v>
      </c>
      <c r="C122" s="23" t="n">
        <v>1393.85</v>
      </c>
      <c r="D122" s="23" t="n">
        <v>32.87</v>
      </c>
      <c r="E122" s="23" t="n">
        <v>0</v>
      </c>
      <c r="F122" s="23" t="n">
        <v>1416.39</v>
      </c>
      <c r="G122" s="23" t="n">
        <v>23.19</v>
      </c>
      <c r="H122" s="24" t="n">
        <f aca="false">SUM($F122,$G122,N$5,N$7)</f>
        <v>1508.42</v>
      </c>
      <c r="I122" s="24" t="n">
        <f aca="false">SUM($F122,$G122,O$5,O$7)</f>
        <v>1704</v>
      </c>
      <c r="J122" s="24" t="n">
        <f aca="false">SUM($F122,$G122,P$5,P$7)</f>
        <v>1919.85</v>
      </c>
      <c r="K122" s="24" t="n">
        <f aca="false">SUM($F122,$G122,Q$5,Q$7)</f>
        <v>2228.15</v>
      </c>
    </row>
    <row r="123" s="20" customFormat="true" ht="14.25" hidden="false" customHeight="true" outlineLevel="0" collapsed="false">
      <c r="A123" s="21" t="n">
        <v>42313</v>
      </c>
      <c r="B123" s="22" t="n">
        <v>18</v>
      </c>
      <c r="C123" s="23" t="n">
        <v>1371.19</v>
      </c>
      <c r="D123" s="23" t="n">
        <v>109.18</v>
      </c>
      <c r="E123" s="23" t="n">
        <v>0</v>
      </c>
      <c r="F123" s="23" t="n">
        <v>1393.73</v>
      </c>
      <c r="G123" s="23" t="n">
        <v>22.82</v>
      </c>
      <c r="H123" s="24" t="n">
        <f aca="false">SUM($F123,$G123,N$5,N$7)</f>
        <v>1485.39</v>
      </c>
      <c r="I123" s="24" t="n">
        <f aca="false">SUM($F123,$G123,O$5,O$7)</f>
        <v>1680.97</v>
      </c>
      <c r="J123" s="24" t="n">
        <f aca="false">SUM($F123,$G123,P$5,P$7)</f>
        <v>1896.82</v>
      </c>
      <c r="K123" s="24" t="n">
        <f aca="false">SUM($F123,$G123,Q$5,Q$7)</f>
        <v>2205.12</v>
      </c>
    </row>
    <row r="124" s="20" customFormat="true" ht="14.25" hidden="false" customHeight="true" outlineLevel="0" collapsed="false">
      <c r="A124" s="21" t="n">
        <v>42313</v>
      </c>
      <c r="B124" s="22" t="n">
        <v>19</v>
      </c>
      <c r="C124" s="23" t="n">
        <v>1487.33</v>
      </c>
      <c r="D124" s="23" t="n">
        <v>129.55</v>
      </c>
      <c r="E124" s="23" t="n">
        <v>0</v>
      </c>
      <c r="F124" s="23" t="n">
        <v>1509.87</v>
      </c>
      <c r="G124" s="23" t="n">
        <v>24.72</v>
      </c>
      <c r="H124" s="24" t="n">
        <f aca="false">SUM($F124,$G124,N$5,N$7)</f>
        <v>1603.43</v>
      </c>
      <c r="I124" s="24" t="n">
        <f aca="false">SUM($F124,$G124,O$5,O$7)</f>
        <v>1799.01</v>
      </c>
      <c r="J124" s="24" t="n">
        <f aca="false">SUM($F124,$G124,P$5,P$7)</f>
        <v>2014.86</v>
      </c>
      <c r="K124" s="24" t="n">
        <f aca="false">SUM($F124,$G124,Q$5,Q$7)</f>
        <v>2323.16</v>
      </c>
    </row>
    <row r="125" s="20" customFormat="true" ht="14.25" hidden="false" customHeight="true" outlineLevel="0" collapsed="false">
      <c r="A125" s="21" t="n">
        <v>42313</v>
      </c>
      <c r="B125" s="22" t="n">
        <v>20</v>
      </c>
      <c r="C125" s="23" t="n">
        <v>1516.82</v>
      </c>
      <c r="D125" s="23" t="n">
        <v>34.49</v>
      </c>
      <c r="E125" s="23" t="n">
        <v>0</v>
      </c>
      <c r="F125" s="23" t="n">
        <v>1539.36</v>
      </c>
      <c r="G125" s="23" t="n">
        <v>25.21</v>
      </c>
      <c r="H125" s="24" t="n">
        <f aca="false">SUM($F125,$G125,N$5,N$7)</f>
        <v>1633.41</v>
      </c>
      <c r="I125" s="24" t="n">
        <f aca="false">SUM($F125,$G125,O$5,O$7)</f>
        <v>1828.99</v>
      </c>
      <c r="J125" s="24" t="n">
        <f aca="false">SUM($F125,$G125,P$5,P$7)</f>
        <v>2044.84</v>
      </c>
      <c r="K125" s="24" t="n">
        <f aca="false">SUM($F125,$G125,Q$5,Q$7)</f>
        <v>2353.14</v>
      </c>
    </row>
    <row r="126" s="20" customFormat="true" ht="14.25" hidden="false" customHeight="true" outlineLevel="0" collapsed="false">
      <c r="A126" s="21" t="n">
        <v>42313</v>
      </c>
      <c r="B126" s="22" t="n">
        <v>21</v>
      </c>
      <c r="C126" s="23" t="n">
        <v>1493.28</v>
      </c>
      <c r="D126" s="23" t="n">
        <v>0</v>
      </c>
      <c r="E126" s="23" t="n">
        <v>134.3</v>
      </c>
      <c r="F126" s="23" t="n">
        <v>1515.82</v>
      </c>
      <c r="G126" s="23" t="n">
        <v>24.82</v>
      </c>
      <c r="H126" s="24" t="n">
        <f aca="false">SUM($F126,$G126,N$5,N$7)</f>
        <v>1609.48</v>
      </c>
      <c r="I126" s="24" t="n">
        <f aca="false">SUM($F126,$G126,O$5,O$7)</f>
        <v>1805.06</v>
      </c>
      <c r="J126" s="24" t="n">
        <f aca="false">SUM($F126,$G126,P$5,P$7)</f>
        <v>2020.91</v>
      </c>
      <c r="K126" s="24" t="n">
        <f aca="false">SUM($F126,$G126,Q$5,Q$7)</f>
        <v>2329.21</v>
      </c>
    </row>
    <row r="127" s="20" customFormat="true" ht="14.25" hidden="false" customHeight="true" outlineLevel="0" collapsed="false">
      <c r="A127" s="21" t="n">
        <v>42313</v>
      </c>
      <c r="B127" s="22" t="n">
        <v>22</v>
      </c>
      <c r="C127" s="23" t="n">
        <v>1336.47</v>
      </c>
      <c r="D127" s="23" t="n">
        <v>0</v>
      </c>
      <c r="E127" s="23" t="n">
        <v>131.77</v>
      </c>
      <c r="F127" s="23" t="n">
        <v>1359.01</v>
      </c>
      <c r="G127" s="23" t="n">
        <v>22.25</v>
      </c>
      <c r="H127" s="24" t="n">
        <f aca="false">SUM($F127,$G127,N$5,N$7)</f>
        <v>1450.1</v>
      </c>
      <c r="I127" s="24" t="n">
        <f aca="false">SUM($F127,$G127,O$5,O$7)</f>
        <v>1645.68</v>
      </c>
      <c r="J127" s="24" t="n">
        <f aca="false">SUM($F127,$G127,P$5,P$7)</f>
        <v>1861.53</v>
      </c>
      <c r="K127" s="24" t="n">
        <f aca="false">SUM($F127,$G127,Q$5,Q$7)</f>
        <v>2169.83</v>
      </c>
    </row>
    <row r="128" s="20" customFormat="true" ht="14.25" hidden="false" customHeight="true" outlineLevel="0" collapsed="false">
      <c r="A128" s="21" t="n">
        <v>42313</v>
      </c>
      <c r="B128" s="22" t="n">
        <v>23</v>
      </c>
      <c r="C128" s="23" t="n">
        <v>1172.16</v>
      </c>
      <c r="D128" s="23" t="n">
        <v>0</v>
      </c>
      <c r="E128" s="23" t="n">
        <v>53.97</v>
      </c>
      <c r="F128" s="23" t="n">
        <v>1194.7</v>
      </c>
      <c r="G128" s="23" t="n">
        <v>19.56</v>
      </c>
      <c r="H128" s="24" t="n">
        <f aca="false">SUM($F128,$G128,N$5,N$7)</f>
        <v>1283.1</v>
      </c>
      <c r="I128" s="24" t="n">
        <f aca="false">SUM($F128,$G128,O$5,O$7)</f>
        <v>1478.68</v>
      </c>
      <c r="J128" s="24" t="n">
        <f aca="false">SUM($F128,$G128,P$5,P$7)</f>
        <v>1694.53</v>
      </c>
      <c r="K128" s="24" t="n">
        <f aca="false">SUM($F128,$G128,Q$5,Q$7)</f>
        <v>2002.83</v>
      </c>
    </row>
    <row r="129" s="20" customFormat="true" ht="14.25" hidden="false" customHeight="true" outlineLevel="0" collapsed="false">
      <c r="A129" s="21" t="n">
        <v>42314</v>
      </c>
      <c r="B129" s="22" t="n">
        <v>0</v>
      </c>
      <c r="C129" s="23" t="n">
        <v>1013.7</v>
      </c>
      <c r="D129" s="23" t="n">
        <v>0</v>
      </c>
      <c r="E129" s="23" t="n">
        <v>49.86</v>
      </c>
      <c r="F129" s="23" t="n">
        <v>1036.24</v>
      </c>
      <c r="G129" s="23" t="n">
        <v>16.97</v>
      </c>
      <c r="H129" s="24" t="n">
        <f aca="false">SUM($F129,$G129,N$5,N$7)</f>
        <v>1122.05</v>
      </c>
      <c r="I129" s="24" t="n">
        <f aca="false">SUM($F129,$G129,O$5,O$7)</f>
        <v>1317.63</v>
      </c>
      <c r="J129" s="24" t="n">
        <f aca="false">SUM($F129,$G129,P$5,P$7)</f>
        <v>1533.48</v>
      </c>
      <c r="K129" s="24" t="n">
        <f aca="false">SUM($F129,$G129,Q$5,Q$7)</f>
        <v>1841.78</v>
      </c>
    </row>
    <row r="130" s="20" customFormat="true" ht="14.25" hidden="false" customHeight="true" outlineLevel="0" collapsed="false">
      <c r="A130" s="21" t="n">
        <v>42314</v>
      </c>
      <c r="B130" s="22" t="n">
        <v>1</v>
      </c>
      <c r="C130" s="23" t="n">
        <v>948.11</v>
      </c>
      <c r="D130" s="23" t="n">
        <v>0</v>
      </c>
      <c r="E130" s="23" t="n">
        <v>53.65</v>
      </c>
      <c r="F130" s="23" t="n">
        <v>970.65</v>
      </c>
      <c r="G130" s="23" t="n">
        <v>15.89</v>
      </c>
      <c r="H130" s="24" t="n">
        <f aca="false">SUM($F130,$G130,N$5,N$7)</f>
        <v>1055.38</v>
      </c>
      <c r="I130" s="24" t="n">
        <f aca="false">SUM($F130,$G130,O$5,O$7)</f>
        <v>1250.96</v>
      </c>
      <c r="J130" s="24" t="n">
        <f aca="false">SUM($F130,$G130,P$5,P$7)</f>
        <v>1466.81</v>
      </c>
      <c r="K130" s="24" t="n">
        <f aca="false">SUM($F130,$G130,Q$5,Q$7)</f>
        <v>1775.11</v>
      </c>
    </row>
    <row r="131" s="20" customFormat="true" ht="14.25" hidden="false" customHeight="true" outlineLevel="0" collapsed="false">
      <c r="A131" s="21" t="n">
        <v>42314</v>
      </c>
      <c r="B131" s="22" t="n">
        <v>2</v>
      </c>
      <c r="C131" s="23" t="n">
        <v>865.49</v>
      </c>
      <c r="D131" s="23" t="n">
        <v>0</v>
      </c>
      <c r="E131" s="23" t="n">
        <v>49.26</v>
      </c>
      <c r="F131" s="23" t="n">
        <v>888.03</v>
      </c>
      <c r="G131" s="23" t="n">
        <v>14.54</v>
      </c>
      <c r="H131" s="24" t="n">
        <f aca="false">SUM($F131,$G131,N$5,N$7)</f>
        <v>971.41</v>
      </c>
      <c r="I131" s="24" t="n">
        <f aca="false">SUM($F131,$G131,O$5,O$7)</f>
        <v>1166.99</v>
      </c>
      <c r="J131" s="24" t="n">
        <f aca="false">SUM($F131,$G131,P$5,P$7)</f>
        <v>1382.84</v>
      </c>
      <c r="K131" s="24" t="n">
        <f aca="false">SUM($F131,$G131,Q$5,Q$7)</f>
        <v>1691.14</v>
      </c>
    </row>
    <row r="132" s="20" customFormat="true" ht="14.25" hidden="false" customHeight="true" outlineLevel="0" collapsed="false">
      <c r="A132" s="21" t="n">
        <v>42314</v>
      </c>
      <c r="B132" s="22" t="n">
        <v>3</v>
      </c>
      <c r="C132" s="23" t="n">
        <v>840.89</v>
      </c>
      <c r="D132" s="23" t="n">
        <v>0</v>
      </c>
      <c r="E132" s="23" t="n">
        <v>94.26</v>
      </c>
      <c r="F132" s="23" t="n">
        <v>863.43</v>
      </c>
      <c r="G132" s="23" t="n">
        <v>14.14</v>
      </c>
      <c r="H132" s="24" t="n">
        <f aca="false">SUM($F132,$G132,N$5,N$7)</f>
        <v>946.41</v>
      </c>
      <c r="I132" s="24" t="n">
        <f aca="false">SUM($F132,$G132,O$5,O$7)</f>
        <v>1141.99</v>
      </c>
      <c r="J132" s="24" t="n">
        <f aca="false">SUM($F132,$G132,P$5,P$7)</f>
        <v>1357.84</v>
      </c>
      <c r="K132" s="24" t="n">
        <f aca="false">SUM($F132,$G132,Q$5,Q$7)</f>
        <v>1666.14</v>
      </c>
    </row>
    <row r="133" s="20" customFormat="true" ht="14.25" hidden="false" customHeight="true" outlineLevel="0" collapsed="false">
      <c r="A133" s="21" t="n">
        <v>42314</v>
      </c>
      <c r="B133" s="22" t="n">
        <v>4</v>
      </c>
      <c r="C133" s="23" t="n">
        <v>860.31</v>
      </c>
      <c r="D133" s="23" t="n">
        <v>0</v>
      </c>
      <c r="E133" s="23" t="n">
        <v>49.2</v>
      </c>
      <c r="F133" s="23" t="n">
        <v>882.85</v>
      </c>
      <c r="G133" s="23" t="n">
        <v>14.46</v>
      </c>
      <c r="H133" s="24" t="n">
        <f aca="false">SUM($F133,$G133,N$5,N$7)</f>
        <v>966.15</v>
      </c>
      <c r="I133" s="24" t="n">
        <f aca="false">SUM($F133,$G133,O$5,O$7)</f>
        <v>1161.73</v>
      </c>
      <c r="J133" s="24" t="n">
        <f aca="false">SUM($F133,$G133,P$5,P$7)</f>
        <v>1377.58</v>
      </c>
      <c r="K133" s="24" t="n">
        <f aca="false">SUM($F133,$G133,Q$5,Q$7)</f>
        <v>1685.88</v>
      </c>
    </row>
    <row r="134" s="20" customFormat="true" ht="14.25" hidden="false" customHeight="true" outlineLevel="0" collapsed="false">
      <c r="A134" s="21" t="n">
        <v>42314</v>
      </c>
      <c r="B134" s="22" t="n">
        <v>5</v>
      </c>
      <c r="C134" s="23" t="n">
        <v>848.93</v>
      </c>
      <c r="D134" s="23" t="n">
        <v>0</v>
      </c>
      <c r="E134" s="23" t="n">
        <v>50.73</v>
      </c>
      <c r="F134" s="23" t="n">
        <v>871.47</v>
      </c>
      <c r="G134" s="23" t="n">
        <v>14.27</v>
      </c>
      <c r="H134" s="24" t="n">
        <f aca="false">SUM($F134,$G134,N$5,N$7)</f>
        <v>954.58</v>
      </c>
      <c r="I134" s="24" t="n">
        <f aca="false">SUM($F134,$G134,O$5,O$7)</f>
        <v>1150.16</v>
      </c>
      <c r="J134" s="24" t="n">
        <f aca="false">SUM($F134,$G134,P$5,P$7)</f>
        <v>1366.01</v>
      </c>
      <c r="K134" s="24" t="n">
        <f aca="false">SUM($F134,$G134,Q$5,Q$7)</f>
        <v>1674.31</v>
      </c>
    </row>
    <row r="135" s="20" customFormat="true" ht="14.25" hidden="false" customHeight="true" outlineLevel="0" collapsed="false">
      <c r="A135" s="21" t="n">
        <v>42314</v>
      </c>
      <c r="B135" s="22" t="n">
        <v>6</v>
      </c>
      <c r="C135" s="23" t="n">
        <v>691.23</v>
      </c>
      <c r="D135" s="23" t="n">
        <v>0</v>
      </c>
      <c r="E135" s="23" t="n">
        <v>20.49</v>
      </c>
      <c r="F135" s="23" t="n">
        <v>713.77</v>
      </c>
      <c r="G135" s="23" t="n">
        <v>11.69</v>
      </c>
      <c r="H135" s="24" t="n">
        <f aca="false">SUM($F135,$G135,N$5,N$7)</f>
        <v>794.3</v>
      </c>
      <c r="I135" s="24" t="n">
        <f aca="false">SUM($F135,$G135,O$5,O$7)</f>
        <v>989.88</v>
      </c>
      <c r="J135" s="24" t="n">
        <f aca="false">SUM($F135,$G135,P$5,P$7)</f>
        <v>1205.73</v>
      </c>
      <c r="K135" s="24" t="n">
        <f aca="false">SUM($F135,$G135,Q$5,Q$7)</f>
        <v>1514.03</v>
      </c>
    </row>
    <row r="136" s="20" customFormat="true" ht="14.25" hidden="false" customHeight="true" outlineLevel="0" collapsed="false">
      <c r="A136" s="21" t="n">
        <v>42314</v>
      </c>
      <c r="B136" s="22" t="n">
        <v>7</v>
      </c>
      <c r="C136" s="23" t="n">
        <v>847.02</v>
      </c>
      <c r="D136" s="23" t="n">
        <v>20.82</v>
      </c>
      <c r="E136" s="23" t="n">
        <v>0</v>
      </c>
      <c r="F136" s="23" t="n">
        <v>869.56</v>
      </c>
      <c r="G136" s="23" t="n">
        <v>14.24</v>
      </c>
      <c r="H136" s="24" t="n">
        <f aca="false">SUM($F136,$G136,N$5,N$7)</f>
        <v>952.64</v>
      </c>
      <c r="I136" s="24" t="n">
        <f aca="false">SUM($F136,$G136,O$5,O$7)</f>
        <v>1148.22</v>
      </c>
      <c r="J136" s="24" t="n">
        <f aca="false">SUM($F136,$G136,P$5,P$7)</f>
        <v>1364.07</v>
      </c>
      <c r="K136" s="24" t="n">
        <f aca="false">SUM($F136,$G136,Q$5,Q$7)</f>
        <v>1672.37</v>
      </c>
    </row>
    <row r="137" s="20" customFormat="true" ht="14.25" hidden="false" customHeight="true" outlineLevel="0" collapsed="false">
      <c r="A137" s="21" t="n">
        <v>42314</v>
      </c>
      <c r="B137" s="22" t="n">
        <v>8</v>
      </c>
      <c r="C137" s="23" t="n">
        <v>1055.8</v>
      </c>
      <c r="D137" s="23" t="n">
        <v>156.55</v>
      </c>
      <c r="E137" s="23" t="n">
        <v>0</v>
      </c>
      <c r="F137" s="23" t="n">
        <v>1078.34</v>
      </c>
      <c r="G137" s="23" t="n">
        <v>17.66</v>
      </c>
      <c r="H137" s="24" t="n">
        <f aca="false">SUM($F137,$G137,N$5,N$7)</f>
        <v>1164.84</v>
      </c>
      <c r="I137" s="24" t="n">
        <f aca="false">SUM($F137,$G137,O$5,O$7)</f>
        <v>1360.42</v>
      </c>
      <c r="J137" s="24" t="n">
        <f aca="false">SUM($F137,$G137,P$5,P$7)</f>
        <v>1576.27</v>
      </c>
      <c r="K137" s="24" t="n">
        <f aca="false">SUM($F137,$G137,Q$5,Q$7)</f>
        <v>1884.57</v>
      </c>
    </row>
    <row r="138" s="20" customFormat="true" ht="14.25" hidden="false" customHeight="true" outlineLevel="0" collapsed="false">
      <c r="A138" s="21" t="n">
        <v>42314</v>
      </c>
      <c r="B138" s="22" t="n">
        <v>9</v>
      </c>
      <c r="C138" s="23" t="n">
        <v>1339.66</v>
      </c>
      <c r="D138" s="23" t="n">
        <v>0</v>
      </c>
      <c r="E138" s="23" t="n">
        <v>77.53</v>
      </c>
      <c r="F138" s="23" t="n">
        <v>1362.2</v>
      </c>
      <c r="G138" s="23" t="n">
        <v>22.3</v>
      </c>
      <c r="H138" s="24" t="n">
        <f aca="false">SUM($F138,$G138,N$5,N$7)</f>
        <v>1453.34</v>
      </c>
      <c r="I138" s="24" t="n">
        <f aca="false">SUM($F138,$G138,O$5,O$7)</f>
        <v>1648.92</v>
      </c>
      <c r="J138" s="24" t="n">
        <f aca="false">SUM($F138,$G138,P$5,P$7)</f>
        <v>1864.77</v>
      </c>
      <c r="K138" s="24" t="n">
        <f aca="false">SUM($F138,$G138,Q$5,Q$7)</f>
        <v>2173.07</v>
      </c>
    </row>
    <row r="139" s="20" customFormat="true" ht="14.25" hidden="false" customHeight="true" outlineLevel="0" collapsed="false">
      <c r="A139" s="21" t="n">
        <v>42314</v>
      </c>
      <c r="B139" s="22" t="n">
        <v>10</v>
      </c>
      <c r="C139" s="23" t="n">
        <v>1451.03</v>
      </c>
      <c r="D139" s="23" t="n">
        <v>0</v>
      </c>
      <c r="E139" s="23" t="n">
        <v>340.86</v>
      </c>
      <c r="F139" s="23" t="n">
        <v>1473.57</v>
      </c>
      <c r="G139" s="23" t="n">
        <v>24.13</v>
      </c>
      <c r="H139" s="24" t="n">
        <f aca="false">SUM($F139,$G139,N$5,N$7)</f>
        <v>1566.54</v>
      </c>
      <c r="I139" s="24" t="n">
        <f aca="false">SUM($F139,$G139,O$5,O$7)</f>
        <v>1762.12</v>
      </c>
      <c r="J139" s="24" t="n">
        <f aca="false">SUM($F139,$G139,P$5,P$7)</f>
        <v>1977.97</v>
      </c>
      <c r="K139" s="24" t="n">
        <f aca="false">SUM($F139,$G139,Q$5,Q$7)</f>
        <v>2286.27</v>
      </c>
    </row>
    <row r="140" s="20" customFormat="true" ht="14.25" hidden="false" customHeight="true" outlineLevel="0" collapsed="false">
      <c r="A140" s="21" t="n">
        <v>42314</v>
      </c>
      <c r="B140" s="22" t="n">
        <v>11</v>
      </c>
      <c r="C140" s="23" t="n">
        <v>1458.21</v>
      </c>
      <c r="D140" s="23" t="n">
        <v>0</v>
      </c>
      <c r="E140" s="23" t="n">
        <v>343.59</v>
      </c>
      <c r="F140" s="23" t="n">
        <v>1480.75</v>
      </c>
      <c r="G140" s="23" t="n">
        <v>24.25</v>
      </c>
      <c r="H140" s="24" t="n">
        <f aca="false">SUM($F140,$G140,N$5,N$7)</f>
        <v>1573.84</v>
      </c>
      <c r="I140" s="24" t="n">
        <f aca="false">SUM($F140,$G140,O$5,O$7)</f>
        <v>1769.42</v>
      </c>
      <c r="J140" s="24" t="n">
        <f aca="false">SUM($F140,$G140,P$5,P$7)</f>
        <v>1985.27</v>
      </c>
      <c r="K140" s="24" t="n">
        <f aca="false">SUM($F140,$G140,Q$5,Q$7)</f>
        <v>2293.57</v>
      </c>
    </row>
    <row r="141" s="20" customFormat="true" ht="14.25" hidden="false" customHeight="true" outlineLevel="0" collapsed="false">
      <c r="A141" s="21" t="n">
        <v>42314</v>
      </c>
      <c r="B141" s="22" t="n">
        <v>12</v>
      </c>
      <c r="C141" s="23" t="n">
        <v>1447.04</v>
      </c>
      <c r="D141" s="23" t="n">
        <v>171.57</v>
      </c>
      <c r="E141" s="23" t="n">
        <v>0</v>
      </c>
      <c r="F141" s="23" t="n">
        <v>1469.58</v>
      </c>
      <c r="G141" s="23" t="n">
        <v>24.06</v>
      </c>
      <c r="H141" s="24" t="n">
        <f aca="false">SUM($F141,$G141,N$5,N$7)</f>
        <v>1562.48</v>
      </c>
      <c r="I141" s="24" t="n">
        <f aca="false">SUM($F141,$G141,O$5,O$7)</f>
        <v>1758.06</v>
      </c>
      <c r="J141" s="24" t="n">
        <f aca="false">SUM($F141,$G141,P$5,P$7)</f>
        <v>1973.91</v>
      </c>
      <c r="K141" s="24" t="n">
        <f aca="false">SUM($F141,$G141,Q$5,Q$7)</f>
        <v>2282.21</v>
      </c>
    </row>
    <row r="142" s="20" customFormat="true" ht="14.25" hidden="false" customHeight="true" outlineLevel="0" collapsed="false">
      <c r="A142" s="21" t="n">
        <v>42314</v>
      </c>
      <c r="B142" s="22" t="n">
        <v>13</v>
      </c>
      <c r="C142" s="23" t="n">
        <v>1483.34</v>
      </c>
      <c r="D142" s="23" t="n">
        <v>168.14</v>
      </c>
      <c r="E142" s="23" t="n">
        <v>0</v>
      </c>
      <c r="F142" s="23" t="n">
        <v>1505.88</v>
      </c>
      <c r="G142" s="23" t="n">
        <v>24.66</v>
      </c>
      <c r="H142" s="24" t="n">
        <f aca="false">SUM($F142,$G142,N$5,N$7)</f>
        <v>1599.38</v>
      </c>
      <c r="I142" s="24" t="n">
        <f aca="false">SUM($F142,$G142,O$5,O$7)</f>
        <v>1794.96</v>
      </c>
      <c r="J142" s="24" t="n">
        <f aca="false">SUM($F142,$G142,P$5,P$7)</f>
        <v>2010.81</v>
      </c>
      <c r="K142" s="24" t="n">
        <f aca="false">SUM($F142,$G142,Q$5,Q$7)</f>
        <v>2319.11</v>
      </c>
    </row>
    <row r="143" s="20" customFormat="true" ht="14.25" hidden="false" customHeight="true" outlineLevel="0" collapsed="false">
      <c r="A143" s="21" t="n">
        <v>42314</v>
      </c>
      <c r="B143" s="22" t="n">
        <v>14</v>
      </c>
      <c r="C143" s="23" t="n">
        <v>1484.11</v>
      </c>
      <c r="D143" s="23" t="n">
        <v>148.09</v>
      </c>
      <c r="E143" s="23" t="n">
        <v>0</v>
      </c>
      <c r="F143" s="23" t="n">
        <v>1506.65</v>
      </c>
      <c r="G143" s="23" t="n">
        <v>24.67</v>
      </c>
      <c r="H143" s="24" t="n">
        <f aca="false">SUM($F143,$G143,N$5,N$7)</f>
        <v>1600.16</v>
      </c>
      <c r="I143" s="24" t="n">
        <f aca="false">SUM($F143,$G143,O$5,O$7)</f>
        <v>1795.74</v>
      </c>
      <c r="J143" s="24" t="n">
        <f aca="false">SUM($F143,$G143,P$5,P$7)</f>
        <v>2011.59</v>
      </c>
      <c r="K143" s="24" t="n">
        <f aca="false">SUM($F143,$G143,Q$5,Q$7)</f>
        <v>2319.89</v>
      </c>
    </row>
    <row r="144" s="20" customFormat="true" ht="14.25" hidden="false" customHeight="true" outlineLevel="0" collapsed="false">
      <c r="A144" s="21" t="n">
        <v>42314</v>
      </c>
      <c r="B144" s="22" t="n">
        <v>15</v>
      </c>
      <c r="C144" s="23" t="n">
        <v>1484.02</v>
      </c>
      <c r="D144" s="23" t="n">
        <v>128.71</v>
      </c>
      <c r="E144" s="23" t="n">
        <v>0</v>
      </c>
      <c r="F144" s="23" t="n">
        <v>1506.56</v>
      </c>
      <c r="G144" s="23" t="n">
        <v>24.67</v>
      </c>
      <c r="H144" s="24" t="n">
        <f aca="false">SUM($F144,$G144,N$5,N$7)</f>
        <v>1600.07</v>
      </c>
      <c r="I144" s="24" t="n">
        <f aca="false">SUM($F144,$G144,O$5,O$7)</f>
        <v>1795.65</v>
      </c>
      <c r="J144" s="24" t="n">
        <f aca="false">SUM($F144,$G144,P$5,P$7)</f>
        <v>2011.5</v>
      </c>
      <c r="K144" s="24" t="n">
        <f aca="false">SUM($F144,$G144,Q$5,Q$7)</f>
        <v>2319.8</v>
      </c>
    </row>
    <row r="145" s="20" customFormat="true" ht="14.25" hidden="false" customHeight="true" outlineLevel="0" collapsed="false">
      <c r="A145" s="21" t="n">
        <v>42314</v>
      </c>
      <c r="B145" s="22" t="n">
        <v>16</v>
      </c>
      <c r="C145" s="23" t="n">
        <v>1479.97</v>
      </c>
      <c r="D145" s="23" t="n">
        <v>133.59</v>
      </c>
      <c r="E145" s="23" t="n">
        <v>0</v>
      </c>
      <c r="F145" s="23" t="n">
        <v>1502.51</v>
      </c>
      <c r="G145" s="23" t="n">
        <v>24.6</v>
      </c>
      <c r="H145" s="24" t="n">
        <f aca="false">SUM($F145,$G145,N$5,N$7)</f>
        <v>1595.95</v>
      </c>
      <c r="I145" s="24" t="n">
        <f aca="false">SUM($F145,$G145,O$5,O$7)</f>
        <v>1791.53</v>
      </c>
      <c r="J145" s="24" t="n">
        <f aca="false">SUM($F145,$G145,P$5,P$7)</f>
        <v>2007.38</v>
      </c>
      <c r="K145" s="24" t="n">
        <f aca="false">SUM($F145,$G145,Q$5,Q$7)</f>
        <v>2315.68</v>
      </c>
    </row>
    <row r="146" s="20" customFormat="true" ht="14.25" hidden="false" customHeight="true" outlineLevel="0" collapsed="false">
      <c r="A146" s="21" t="n">
        <v>42314</v>
      </c>
      <c r="B146" s="22" t="n">
        <v>17</v>
      </c>
      <c r="C146" s="23" t="n">
        <v>1373.74</v>
      </c>
      <c r="D146" s="23" t="n">
        <v>0</v>
      </c>
      <c r="E146" s="23" t="n">
        <v>104.56</v>
      </c>
      <c r="F146" s="23" t="n">
        <v>1396.28</v>
      </c>
      <c r="G146" s="23" t="n">
        <v>22.86</v>
      </c>
      <c r="H146" s="24" t="n">
        <f aca="false">SUM($F146,$G146,N$5,N$7)</f>
        <v>1487.98</v>
      </c>
      <c r="I146" s="24" t="n">
        <f aca="false">SUM($F146,$G146,O$5,O$7)</f>
        <v>1683.56</v>
      </c>
      <c r="J146" s="24" t="n">
        <f aca="false">SUM($F146,$G146,P$5,P$7)</f>
        <v>1899.41</v>
      </c>
      <c r="K146" s="24" t="n">
        <f aca="false">SUM($F146,$G146,Q$5,Q$7)</f>
        <v>2207.71</v>
      </c>
    </row>
    <row r="147" s="20" customFormat="true" ht="14.25" hidden="false" customHeight="true" outlineLevel="0" collapsed="false">
      <c r="A147" s="21" t="n">
        <v>42314</v>
      </c>
      <c r="B147" s="22" t="n">
        <v>18</v>
      </c>
      <c r="C147" s="23" t="n">
        <v>1387.29</v>
      </c>
      <c r="D147" s="23" t="n">
        <v>30.84</v>
      </c>
      <c r="E147" s="23" t="n">
        <v>0</v>
      </c>
      <c r="F147" s="23" t="n">
        <v>1409.83</v>
      </c>
      <c r="G147" s="23" t="n">
        <v>23.08</v>
      </c>
      <c r="H147" s="24" t="n">
        <f aca="false">SUM($F147,$G147,N$5,N$7)</f>
        <v>1501.75</v>
      </c>
      <c r="I147" s="24" t="n">
        <f aca="false">SUM($F147,$G147,O$5,O$7)</f>
        <v>1697.33</v>
      </c>
      <c r="J147" s="24" t="n">
        <f aca="false">SUM($F147,$G147,P$5,P$7)</f>
        <v>1913.18</v>
      </c>
      <c r="K147" s="24" t="n">
        <f aca="false">SUM($F147,$G147,Q$5,Q$7)</f>
        <v>2221.48</v>
      </c>
    </row>
    <row r="148" s="20" customFormat="true" ht="14.25" hidden="false" customHeight="true" outlineLevel="0" collapsed="false">
      <c r="A148" s="21" t="n">
        <v>42314</v>
      </c>
      <c r="B148" s="22" t="n">
        <v>19</v>
      </c>
      <c r="C148" s="23" t="n">
        <v>1490.52</v>
      </c>
      <c r="D148" s="23" t="n">
        <v>129.07</v>
      </c>
      <c r="E148" s="23" t="n">
        <v>0</v>
      </c>
      <c r="F148" s="23" t="n">
        <v>1513.06</v>
      </c>
      <c r="G148" s="23" t="n">
        <v>24.78</v>
      </c>
      <c r="H148" s="24" t="n">
        <f aca="false">SUM($F148,$G148,N$5,N$7)</f>
        <v>1606.68</v>
      </c>
      <c r="I148" s="24" t="n">
        <f aca="false">SUM($F148,$G148,O$5,O$7)</f>
        <v>1802.26</v>
      </c>
      <c r="J148" s="24" t="n">
        <f aca="false">SUM($F148,$G148,P$5,P$7)</f>
        <v>2018.11</v>
      </c>
      <c r="K148" s="24" t="n">
        <f aca="false">SUM($F148,$G148,Q$5,Q$7)</f>
        <v>2326.41</v>
      </c>
    </row>
    <row r="149" s="20" customFormat="true" ht="14.25" hidden="false" customHeight="true" outlineLevel="0" collapsed="false">
      <c r="A149" s="21" t="n">
        <v>42314</v>
      </c>
      <c r="B149" s="22" t="n">
        <v>20</v>
      </c>
      <c r="C149" s="23" t="n">
        <v>1586.21</v>
      </c>
      <c r="D149" s="23" t="n">
        <v>0</v>
      </c>
      <c r="E149" s="23" t="n">
        <v>89.37</v>
      </c>
      <c r="F149" s="23" t="n">
        <v>1608.75</v>
      </c>
      <c r="G149" s="23" t="n">
        <v>26.34</v>
      </c>
      <c r="H149" s="24" t="n">
        <f aca="false">SUM($F149,$G149,N$5,N$7)</f>
        <v>1703.93</v>
      </c>
      <c r="I149" s="24" t="n">
        <f aca="false">SUM($F149,$G149,O$5,O$7)</f>
        <v>1899.51</v>
      </c>
      <c r="J149" s="24" t="n">
        <f aca="false">SUM($F149,$G149,P$5,P$7)</f>
        <v>2115.36</v>
      </c>
      <c r="K149" s="24" t="n">
        <f aca="false">SUM($F149,$G149,Q$5,Q$7)</f>
        <v>2423.66</v>
      </c>
    </row>
    <row r="150" s="20" customFormat="true" ht="14.25" hidden="false" customHeight="true" outlineLevel="0" collapsed="false">
      <c r="A150" s="21" t="n">
        <v>42314</v>
      </c>
      <c r="B150" s="22" t="n">
        <v>21</v>
      </c>
      <c r="C150" s="23" t="n">
        <v>1498.61</v>
      </c>
      <c r="D150" s="23" t="n">
        <v>0</v>
      </c>
      <c r="E150" s="23" t="n">
        <v>150.81</v>
      </c>
      <c r="F150" s="23" t="n">
        <v>1521.15</v>
      </c>
      <c r="G150" s="23" t="n">
        <v>24.91</v>
      </c>
      <c r="H150" s="24" t="n">
        <f aca="false">SUM($F150,$G150,N$5,N$7)</f>
        <v>1614.9</v>
      </c>
      <c r="I150" s="24" t="n">
        <f aca="false">SUM($F150,$G150,O$5,O$7)</f>
        <v>1810.48</v>
      </c>
      <c r="J150" s="24" t="n">
        <f aca="false">SUM($F150,$G150,P$5,P$7)</f>
        <v>2026.33</v>
      </c>
      <c r="K150" s="24" t="n">
        <f aca="false">SUM($F150,$G150,Q$5,Q$7)</f>
        <v>2334.63</v>
      </c>
    </row>
    <row r="151" s="20" customFormat="true" ht="14.25" hidden="false" customHeight="true" outlineLevel="0" collapsed="false">
      <c r="A151" s="21" t="n">
        <v>42314</v>
      </c>
      <c r="B151" s="22" t="n">
        <v>22</v>
      </c>
      <c r="C151" s="23" t="n">
        <v>1326.43</v>
      </c>
      <c r="D151" s="23" t="n">
        <v>0</v>
      </c>
      <c r="E151" s="23" t="n">
        <v>36.54</v>
      </c>
      <c r="F151" s="23" t="n">
        <v>1348.97</v>
      </c>
      <c r="G151" s="23" t="n">
        <v>22.09</v>
      </c>
      <c r="H151" s="24" t="n">
        <f aca="false">SUM($F151,$G151,N$5,N$7)</f>
        <v>1439.9</v>
      </c>
      <c r="I151" s="24" t="n">
        <f aca="false">SUM($F151,$G151,O$5,O$7)</f>
        <v>1635.48</v>
      </c>
      <c r="J151" s="24" t="n">
        <f aca="false">SUM($F151,$G151,P$5,P$7)</f>
        <v>1851.33</v>
      </c>
      <c r="K151" s="24" t="n">
        <f aca="false">SUM($F151,$G151,Q$5,Q$7)</f>
        <v>2159.63</v>
      </c>
    </row>
    <row r="152" s="20" customFormat="true" ht="14.25" hidden="false" customHeight="true" outlineLevel="0" collapsed="false">
      <c r="A152" s="21" t="n">
        <v>42314</v>
      </c>
      <c r="B152" s="22" t="n">
        <v>23</v>
      </c>
      <c r="C152" s="23" t="n">
        <v>1113.41</v>
      </c>
      <c r="D152" s="23" t="n">
        <v>59.78</v>
      </c>
      <c r="E152" s="23" t="n">
        <v>0</v>
      </c>
      <c r="F152" s="23" t="n">
        <v>1135.95</v>
      </c>
      <c r="G152" s="23" t="n">
        <v>18.6</v>
      </c>
      <c r="H152" s="24" t="n">
        <f aca="false">SUM($F152,$G152,N$5,N$7)</f>
        <v>1223.39</v>
      </c>
      <c r="I152" s="24" t="n">
        <f aca="false">SUM($F152,$G152,O$5,O$7)</f>
        <v>1418.97</v>
      </c>
      <c r="J152" s="24" t="n">
        <f aca="false">SUM($F152,$G152,P$5,P$7)</f>
        <v>1634.82</v>
      </c>
      <c r="K152" s="24" t="n">
        <f aca="false">SUM($F152,$G152,Q$5,Q$7)</f>
        <v>1943.12</v>
      </c>
    </row>
    <row r="153" s="20" customFormat="true" ht="14.25" hidden="false" customHeight="true" outlineLevel="0" collapsed="false">
      <c r="A153" s="21" t="n">
        <v>42315</v>
      </c>
      <c r="B153" s="22" t="n">
        <v>0</v>
      </c>
      <c r="C153" s="23" t="n">
        <v>999.43</v>
      </c>
      <c r="D153" s="23" t="n">
        <v>0</v>
      </c>
      <c r="E153" s="23" t="n">
        <v>55.31</v>
      </c>
      <c r="F153" s="23" t="n">
        <v>1021.97</v>
      </c>
      <c r="G153" s="23" t="n">
        <v>16.73</v>
      </c>
      <c r="H153" s="24" t="n">
        <f aca="false">SUM($F153,$G153,N$5,N$7)</f>
        <v>1107.54</v>
      </c>
      <c r="I153" s="24" t="n">
        <f aca="false">SUM($F153,$G153,O$5,O$7)</f>
        <v>1303.12</v>
      </c>
      <c r="J153" s="24" t="n">
        <f aca="false">SUM($F153,$G153,P$5,P$7)</f>
        <v>1518.97</v>
      </c>
      <c r="K153" s="24" t="n">
        <f aca="false">SUM($F153,$G153,Q$5,Q$7)</f>
        <v>1827.27</v>
      </c>
    </row>
    <row r="154" s="20" customFormat="true" ht="14.25" hidden="false" customHeight="true" outlineLevel="0" collapsed="false">
      <c r="A154" s="21" t="n">
        <v>42315</v>
      </c>
      <c r="B154" s="22" t="n">
        <v>1</v>
      </c>
      <c r="C154" s="23" t="n">
        <v>865.28</v>
      </c>
      <c r="D154" s="23" t="n">
        <v>0</v>
      </c>
      <c r="E154" s="23" t="n">
        <v>11.07</v>
      </c>
      <c r="F154" s="23" t="n">
        <v>887.82</v>
      </c>
      <c r="G154" s="23" t="n">
        <v>14.54</v>
      </c>
      <c r="H154" s="24" t="n">
        <f aca="false">SUM($F154,$G154,N$5,N$7)</f>
        <v>971.2</v>
      </c>
      <c r="I154" s="24" t="n">
        <f aca="false">SUM($F154,$G154,O$5,O$7)</f>
        <v>1166.78</v>
      </c>
      <c r="J154" s="24" t="n">
        <f aca="false">SUM($F154,$G154,P$5,P$7)</f>
        <v>1382.63</v>
      </c>
      <c r="K154" s="24" t="n">
        <f aca="false">SUM($F154,$G154,Q$5,Q$7)</f>
        <v>1690.93</v>
      </c>
    </row>
    <row r="155" s="20" customFormat="true" ht="14.25" hidden="false" customHeight="true" outlineLevel="0" collapsed="false">
      <c r="A155" s="21" t="n">
        <v>42315</v>
      </c>
      <c r="B155" s="22" t="n">
        <v>2</v>
      </c>
      <c r="C155" s="23" t="n">
        <v>797.79</v>
      </c>
      <c r="D155" s="23" t="n">
        <v>0</v>
      </c>
      <c r="E155" s="23" t="n">
        <v>53.74</v>
      </c>
      <c r="F155" s="23" t="n">
        <v>820.33</v>
      </c>
      <c r="G155" s="23" t="n">
        <v>13.43</v>
      </c>
      <c r="H155" s="24" t="n">
        <f aca="false">SUM($F155,$G155,N$5,N$7)</f>
        <v>902.6</v>
      </c>
      <c r="I155" s="24" t="n">
        <f aca="false">SUM($F155,$G155,O$5,O$7)</f>
        <v>1098.18</v>
      </c>
      <c r="J155" s="24" t="n">
        <f aca="false">SUM($F155,$G155,P$5,P$7)</f>
        <v>1314.03</v>
      </c>
      <c r="K155" s="24" t="n">
        <f aca="false">SUM($F155,$G155,Q$5,Q$7)</f>
        <v>1622.33</v>
      </c>
    </row>
    <row r="156" s="20" customFormat="true" ht="14.25" hidden="false" customHeight="true" outlineLevel="0" collapsed="false">
      <c r="A156" s="21" t="n">
        <v>42315</v>
      </c>
      <c r="B156" s="22" t="n">
        <v>3</v>
      </c>
      <c r="C156" s="23" t="n">
        <v>753.03</v>
      </c>
      <c r="D156" s="23" t="n">
        <v>0</v>
      </c>
      <c r="E156" s="23" t="n">
        <v>44.48</v>
      </c>
      <c r="F156" s="23" t="n">
        <v>775.57</v>
      </c>
      <c r="G156" s="23" t="n">
        <v>12.7</v>
      </c>
      <c r="H156" s="24" t="n">
        <f aca="false">SUM($F156,$G156,N$5,N$7)</f>
        <v>857.11</v>
      </c>
      <c r="I156" s="24" t="n">
        <f aca="false">SUM($F156,$G156,O$5,O$7)</f>
        <v>1052.69</v>
      </c>
      <c r="J156" s="24" t="n">
        <f aca="false">SUM($F156,$G156,P$5,P$7)</f>
        <v>1268.54</v>
      </c>
      <c r="K156" s="24" t="n">
        <f aca="false">SUM($F156,$G156,Q$5,Q$7)</f>
        <v>1576.84</v>
      </c>
    </row>
    <row r="157" s="20" customFormat="true" ht="14.25" hidden="false" customHeight="true" outlineLevel="0" collapsed="false">
      <c r="A157" s="21" t="n">
        <v>42315</v>
      </c>
      <c r="B157" s="22" t="n">
        <v>4</v>
      </c>
      <c r="C157" s="23" t="n">
        <v>740.61</v>
      </c>
      <c r="D157" s="23" t="n">
        <v>30.68</v>
      </c>
      <c r="E157" s="23" t="n">
        <v>0</v>
      </c>
      <c r="F157" s="23" t="n">
        <v>763.15</v>
      </c>
      <c r="G157" s="23" t="n">
        <v>12.5</v>
      </c>
      <c r="H157" s="24" t="n">
        <f aca="false">SUM($F157,$G157,N$5,N$7)</f>
        <v>844.49</v>
      </c>
      <c r="I157" s="24" t="n">
        <f aca="false">SUM($F157,$G157,O$5,O$7)</f>
        <v>1040.07</v>
      </c>
      <c r="J157" s="24" t="n">
        <f aca="false">SUM($F157,$G157,P$5,P$7)</f>
        <v>1255.92</v>
      </c>
      <c r="K157" s="24" t="n">
        <f aca="false">SUM($F157,$G157,Q$5,Q$7)</f>
        <v>1564.22</v>
      </c>
    </row>
    <row r="158" s="20" customFormat="true" ht="14.25" hidden="false" customHeight="true" outlineLevel="0" collapsed="false">
      <c r="A158" s="21" t="n">
        <v>42315</v>
      </c>
      <c r="B158" s="22" t="n">
        <v>5</v>
      </c>
      <c r="C158" s="23" t="n">
        <v>810.87</v>
      </c>
      <c r="D158" s="23" t="n">
        <v>58.62</v>
      </c>
      <c r="E158" s="23" t="n">
        <v>0</v>
      </c>
      <c r="F158" s="23" t="n">
        <v>833.41</v>
      </c>
      <c r="G158" s="23" t="n">
        <v>13.65</v>
      </c>
      <c r="H158" s="24" t="n">
        <f aca="false">SUM($F158,$G158,N$5,N$7)</f>
        <v>915.9</v>
      </c>
      <c r="I158" s="24" t="n">
        <f aca="false">SUM($F158,$G158,O$5,O$7)</f>
        <v>1111.48</v>
      </c>
      <c r="J158" s="24" t="n">
        <f aca="false">SUM($F158,$G158,P$5,P$7)</f>
        <v>1327.33</v>
      </c>
      <c r="K158" s="24" t="n">
        <f aca="false">SUM($F158,$G158,Q$5,Q$7)</f>
        <v>1635.63</v>
      </c>
    </row>
    <row r="159" s="20" customFormat="true" ht="14.25" hidden="false" customHeight="true" outlineLevel="0" collapsed="false">
      <c r="A159" s="21" t="n">
        <v>42315</v>
      </c>
      <c r="B159" s="22" t="n">
        <v>6</v>
      </c>
      <c r="C159" s="23" t="n">
        <v>879.31</v>
      </c>
      <c r="D159" s="23" t="n">
        <v>87.22</v>
      </c>
      <c r="E159" s="23" t="n">
        <v>0</v>
      </c>
      <c r="F159" s="23" t="n">
        <v>901.85</v>
      </c>
      <c r="G159" s="23" t="n">
        <v>14.77</v>
      </c>
      <c r="H159" s="24" t="n">
        <f aca="false">SUM($F159,$G159,N$5,N$7)</f>
        <v>985.46</v>
      </c>
      <c r="I159" s="24" t="n">
        <f aca="false">SUM($F159,$G159,O$5,O$7)</f>
        <v>1181.04</v>
      </c>
      <c r="J159" s="24" t="n">
        <f aca="false">SUM($F159,$G159,P$5,P$7)</f>
        <v>1396.89</v>
      </c>
      <c r="K159" s="24" t="n">
        <f aca="false">SUM($F159,$G159,Q$5,Q$7)</f>
        <v>1705.19</v>
      </c>
    </row>
    <row r="160" s="20" customFormat="true" ht="14.25" hidden="false" customHeight="true" outlineLevel="0" collapsed="false">
      <c r="A160" s="21" t="n">
        <v>42315</v>
      </c>
      <c r="B160" s="22" t="n">
        <v>7</v>
      </c>
      <c r="C160" s="23" t="n">
        <v>1181.19</v>
      </c>
      <c r="D160" s="23" t="n">
        <v>38.24</v>
      </c>
      <c r="E160" s="23" t="n">
        <v>0</v>
      </c>
      <c r="F160" s="23" t="n">
        <v>1203.73</v>
      </c>
      <c r="G160" s="23" t="n">
        <v>19.71</v>
      </c>
      <c r="H160" s="24" t="n">
        <f aca="false">SUM($F160,$G160,N$5,N$7)</f>
        <v>1292.28</v>
      </c>
      <c r="I160" s="24" t="n">
        <f aca="false">SUM($F160,$G160,O$5,O$7)</f>
        <v>1487.86</v>
      </c>
      <c r="J160" s="24" t="n">
        <f aca="false">SUM($F160,$G160,P$5,P$7)</f>
        <v>1703.71</v>
      </c>
      <c r="K160" s="24" t="n">
        <f aca="false">SUM($F160,$G160,Q$5,Q$7)</f>
        <v>2012.01</v>
      </c>
    </row>
    <row r="161" s="20" customFormat="true" ht="14.25" hidden="false" customHeight="true" outlineLevel="0" collapsed="false">
      <c r="A161" s="21" t="n">
        <v>42315</v>
      </c>
      <c r="B161" s="22" t="n">
        <v>8</v>
      </c>
      <c r="C161" s="23" t="n">
        <v>1400.08</v>
      </c>
      <c r="D161" s="23" t="n">
        <v>30.28</v>
      </c>
      <c r="E161" s="23" t="n">
        <v>0</v>
      </c>
      <c r="F161" s="23" t="n">
        <v>1422.62</v>
      </c>
      <c r="G161" s="23" t="n">
        <v>23.29</v>
      </c>
      <c r="H161" s="24" t="n">
        <f aca="false">SUM($F161,$G161,N$5,N$7)</f>
        <v>1514.75</v>
      </c>
      <c r="I161" s="24" t="n">
        <f aca="false">SUM($F161,$G161,O$5,O$7)</f>
        <v>1710.33</v>
      </c>
      <c r="J161" s="24" t="n">
        <f aca="false">SUM($F161,$G161,P$5,P$7)</f>
        <v>1926.18</v>
      </c>
      <c r="K161" s="24" t="n">
        <f aca="false">SUM($F161,$G161,Q$5,Q$7)</f>
        <v>2234.48</v>
      </c>
    </row>
    <row r="162" s="20" customFormat="true" ht="14.25" hidden="false" customHeight="true" outlineLevel="0" collapsed="false">
      <c r="A162" s="21" t="n">
        <v>42315</v>
      </c>
      <c r="B162" s="22" t="n">
        <v>9</v>
      </c>
      <c r="C162" s="23" t="n">
        <v>1492.91</v>
      </c>
      <c r="D162" s="23" t="n">
        <v>0</v>
      </c>
      <c r="E162" s="23" t="n">
        <v>23.74</v>
      </c>
      <c r="F162" s="23" t="n">
        <v>1515.45</v>
      </c>
      <c r="G162" s="23" t="n">
        <v>24.81</v>
      </c>
      <c r="H162" s="24" t="n">
        <f aca="false">SUM($F162,$G162,N$5,N$7)</f>
        <v>1609.1</v>
      </c>
      <c r="I162" s="24" t="n">
        <f aca="false">SUM($F162,$G162,O$5,O$7)</f>
        <v>1804.68</v>
      </c>
      <c r="J162" s="24" t="n">
        <f aca="false">SUM($F162,$G162,P$5,P$7)</f>
        <v>2020.53</v>
      </c>
      <c r="K162" s="24" t="n">
        <f aca="false">SUM($F162,$G162,Q$5,Q$7)</f>
        <v>2328.83</v>
      </c>
    </row>
    <row r="163" s="20" customFormat="true" ht="14.25" hidden="false" customHeight="true" outlineLevel="0" collapsed="false">
      <c r="A163" s="21" t="n">
        <v>42315</v>
      </c>
      <c r="B163" s="22" t="n">
        <v>10</v>
      </c>
      <c r="C163" s="23" t="n">
        <v>1527.87</v>
      </c>
      <c r="D163" s="23" t="n">
        <v>23.82</v>
      </c>
      <c r="E163" s="23" t="n">
        <v>0</v>
      </c>
      <c r="F163" s="23" t="n">
        <v>1550.41</v>
      </c>
      <c r="G163" s="23" t="n">
        <v>25.39</v>
      </c>
      <c r="H163" s="24" t="n">
        <f aca="false">SUM($F163,$G163,N$5,N$7)</f>
        <v>1644.64</v>
      </c>
      <c r="I163" s="24" t="n">
        <f aca="false">SUM($F163,$G163,O$5,O$7)</f>
        <v>1840.22</v>
      </c>
      <c r="J163" s="24" t="n">
        <f aca="false">SUM($F163,$G163,P$5,P$7)</f>
        <v>2056.07</v>
      </c>
      <c r="K163" s="24" t="n">
        <f aca="false">SUM($F163,$G163,Q$5,Q$7)</f>
        <v>2364.37</v>
      </c>
    </row>
    <row r="164" s="20" customFormat="true" ht="14.25" hidden="false" customHeight="true" outlineLevel="0" collapsed="false">
      <c r="A164" s="21" t="n">
        <v>42315</v>
      </c>
      <c r="B164" s="22" t="n">
        <v>11</v>
      </c>
      <c r="C164" s="23" t="n">
        <v>1507.91</v>
      </c>
      <c r="D164" s="23" t="n">
        <v>36.39</v>
      </c>
      <c r="E164" s="23" t="n">
        <v>0</v>
      </c>
      <c r="F164" s="23" t="n">
        <v>1530.45</v>
      </c>
      <c r="G164" s="23" t="n">
        <v>25.06</v>
      </c>
      <c r="H164" s="24" t="n">
        <f aca="false">SUM($F164,$G164,N$5,N$7)</f>
        <v>1624.35</v>
      </c>
      <c r="I164" s="24" t="n">
        <f aca="false">SUM($F164,$G164,O$5,O$7)</f>
        <v>1819.93</v>
      </c>
      <c r="J164" s="24" t="n">
        <f aca="false">SUM($F164,$G164,P$5,P$7)</f>
        <v>2035.78</v>
      </c>
      <c r="K164" s="24" t="n">
        <f aca="false">SUM($F164,$G164,Q$5,Q$7)</f>
        <v>2344.08</v>
      </c>
    </row>
    <row r="165" s="20" customFormat="true" ht="14.25" hidden="false" customHeight="true" outlineLevel="0" collapsed="false">
      <c r="A165" s="21" t="n">
        <v>42315</v>
      </c>
      <c r="B165" s="22" t="n">
        <v>12</v>
      </c>
      <c r="C165" s="23" t="n">
        <v>1497.24</v>
      </c>
      <c r="D165" s="23" t="n">
        <v>370.41</v>
      </c>
      <c r="E165" s="23" t="n">
        <v>0</v>
      </c>
      <c r="F165" s="23" t="n">
        <v>1519.78</v>
      </c>
      <c r="G165" s="23" t="n">
        <v>24.89</v>
      </c>
      <c r="H165" s="24" t="n">
        <f aca="false">SUM($F165,$G165,N$5,N$7)</f>
        <v>1613.51</v>
      </c>
      <c r="I165" s="24" t="n">
        <f aca="false">SUM($F165,$G165,O$5,O$7)</f>
        <v>1809.09</v>
      </c>
      <c r="J165" s="24" t="n">
        <f aca="false">SUM($F165,$G165,P$5,P$7)</f>
        <v>2024.94</v>
      </c>
      <c r="K165" s="24" t="n">
        <f aca="false">SUM($F165,$G165,Q$5,Q$7)</f>
        <v>2333.24</v>
      </c>
    </row>
    <row r="166" s="20" customFormat="true" ht="14.25" hidden="false" customHeight="true" outlineLevel="0" collapsed="false">
      <c r="A166" s="21" t="n">
        <v>42315</v>
      </c>
      <c r="B166" s="22" t="n">
        <v>13</v>
      </c>
      <c r="C166" s="23" t="n">
        <v>1548.32</v>
      </c>
      <c r="D166" s="23" t="n">
        <v>308.62</v>
      </c>
      <c r="E166" s="23" t="n">
        <v>0</v>
      </c>
      <c r="F166" s="23" t="n">
        <v>1570.86</v>
      </c>
      <c r="G166" s="23" t="n">
        <v>25.72</v>
      </c>
      <c r="H166" s="24" t="n">
        <f aca="false">SUM($F166,$G166,N$5,N$7)</f>
        <v>1665.42</v>
      </c>
      <c r="I166" s="24" t="n">
        <f aca="false">SUM($F166,$G166,O$5,O$7)</f>
        <v>1861</v>
      </c>
      <c r="J166" s="24" t="n">
        <f aca="false">SUM($F166,$G166,P$5,P$7)</f>
        <v>2076.85</v>
      </c>
      <c r="K166" s="24" t="n">
        <f aca="false">SUM($F166,$G166,Q$5,Q$7)</f>
        <v>2385.15</v>
      </c>
    </row>
    <row r="167" s="20" customFormat="true" ht="14.25" hidden="false" customHeight="true" outlineLevel="0" collapsed="false">
      <c r="A167" s="21" t="n">
        <v>42315</v>
      </c>
      <c r="B167" s="22" t="n">
        <v>14</v>
      </c>
      <c r="C167" s="23" t="n">
        <v>1561.5</v>
      </c>
      <c r="D167" s="23" t="n">
        <v>31.67</v>
      </c>
      <c r="E167" s="23" t="n">
        <v>0</v>
      </c>
      <c r="F167" s="23" t="n">
        <v>1584.04</v>
      </c>
      <c r="G167" s="23" t="n">
        <v>25.94</v>
      </c>
      <c r="H167" s="24" t="n">
        <f aca="false">SUM($F167,$G167,N$5,N$7)</f>
        <v>1678.82</v>
      </c>
      <c r="I167" s="24" t="n">
        <f aca="false">SUM($F167,$G167,O$5,O$7)</f>
        <v>1874.4</v>
      </c>
      <c r="J167" s="24" t="n">
        <f aca="false">SUM($F167,$G167,P$5,P$7)</f>
        <v>2090.25</v>
      </c>
      <c r="K167" s="24" t="n">
        <f aca="false">SUM($F167,$G167,Q$5,Q$7)</f>
        <v>2398.55</v>
      </c>
    </row>
    <row r="168" s="20" customFormat="true" ht="14.25" hidden="false" customHeight="true" outlineLevel="0" collapsed="false">
      <c r="A168" s="21" t="n">
        <v>42315</v>
      </c>
      <c r="B168" s="22" t="n">
        <v>15</v>
      </c>
      <c r="C168" s="23" t="n">
        <v>1516.89</v>
      </c>
      <c r="D168" s="23" t="n">
        <v>52.03</v>
      </c>
      <c r="E168" s="23" t="n">
        <v>0</v>
      </c>
      <c r="F168" s="23" t="n">
        <v>1539.43</v>
      </c>
      <c r="G168" s="23" t="n">
        <v>25.21</v>
      </c>
      <c r="H168" s="24" t="n">
        <f aca="false">SUM($F168,$G168,N$5,N$7)</f>
        <v>1633.48</v>
      </c>
      <c r="I168" s="24" t="n">
        <f aca="false">SUM($F168,$G168,O$5,O$7)</f>
        <v>1829.06</v>
      </c>
      <c r="J168" s="24" t="n">
        <f aca="false">SUM($F168,$G168,P$5,P$7)</f>
        <v>2044.91</v>
      </c>
      <c r="K168" s="24" t="n">
        <f aca="false">SUM($F168,$G168,Q$5,Q$7)</f>
        <v>2353.21</v>
      </c>
    </row>
    <row r="169" s="20" customFormat="true" ht="14.25" hidden="false" customHeight="true" outlineLevel="0" collapsed="false">
      <c r="A169" s="21" t="n">
        <v>42315</v>
      </c>
      <c r="B169" s="22" t="n">
        <v>16</v>
      </c>
      <c r="C169" s="23" t="n">
        <v>1473.2</v>
      </c>
      <c r="D169" s="23" t="n">
        <v>0</v>
      </c>
      <c r="E169" s="23" t="n">
        <v>32.75</v>
      </c>
      <c r="F169" s="23" t="n">
        <v>1495.74</v>
      </c>
      <c r="G169" s="23" t="n">
        <v>24.49</v>
      </c>
      <c r="H169" s="24" t="n">
        <f aca="false">SUM($F169,$G169,N$5,N$7)</f>
        <v>1589.07</v>
      </c>
      <c r="I169" s="24" t="n">
        <f aca="false">SUM($F169,$G169,O$5,O$7)</f>
        <v>1784.65</v>
      </c>
      <c r="J169" s="24" t="n">
        <f aca="false">SUM($F169,$G169,P$5,P$7)</f>
        <v>2000.5</v>
      </c>
      <c r="K169" s="24" t="n">
        <f aca="false">SUM($F169,$G169,Q$5,Q$7)</f>
        <v>2308.8</v>
      </c>
    </row>
    <row r="170" s="20" customFormat="true" ht="14.25" hidden="false" customHeight="true" outlineLevel="0" collapsed="false">
      <c r="A170" s="21" t="n">
        <v>42315</v>
      </c>
      <c r="B170" s="22" t="n">
        <v>17</v>
      </c>
      <c r="C170" s="23" t="n">
        <v>1467.22</v>
      </c>
      <c r="D170" s="23" t="n">
        <v>0</v>
      </c>
      <c r="E170" s="23" t="n">
        <v>59.76</v>
      </c>
      <c r="F170" s="23" t="n">
        <v>1489.76</v>
      </c>
      <c r="G170" s="23" t="n">
        <v>24.39</v>
      </c>
      <c r="H170" s="24" t="n">
        <f aca="false">SUM($F170,$G170,N$5,N$7)</f>
        <v>1582.99</v>
      </c>
      <c r="I170" s="24" t="n">
        <f aca="false">SUM($F170,$G170,O$5,O$7)</f>
        <v>1778.57</v>
      </c>
      <c r="J170" s="24" t="n">
        <f aca="false">SUM($F170,$G170,P$5,P$7)</f>
        <v>1994.42</v>
      </c>
      <c r="K170" s="24" t="n">
        <f aca="false">SUM($F170,$G170,Q$5,Q$7)</f>
        <v>2302.72</v>
      </c>
    </row>
    <row r="171" s="20" customFormat="true" ht="14.25" hidden="false" customHeight="true" outlineLevel="0" collapsed="false">
      <c r="A171" s="21" t="n">
        <v>42315</v>
      </c>
      <c r="B171" s="22" t="n">
        <v>18</v>
      </c>
      <c r="C171" s="23" t="n">
        <v>1476.5</v>
      </c>
      <c r="D171" s="23" t="n">
        <v>0</v>
      </c>
      <c r="E171" s="23" t="n">
        <v>102.57</v>
      </c>
      <c r="F171" s="23" t="n">
        <v>1499.04</v>
      </c>
      <c r="G171" s="23" t="n">
        <v>24.55</v>
      </c>
      <c r="H171" s="24" t="n">
        <f aca="false">SUM($F171,$G171,N$5,N$7)</f>
        <v>1592.43</v>
      </c>
      <c r="I171" s="24" t="n">
        <f aca="false">SUM($F171,$G171,O$5,O$7)</f>
        <v>1788.01</v>
      </c>
      <c r="J171" s="24" t="n">
        <f aca="false">SUM($F171,$G171,P$5,P$7)</f>
        <v>2003.86</v>
      </c>
      <c r="K171" s="24" t="n">
        <f aca="false">SUM($F171,$G171,Q$5,Q$7)</f>
        <v>2312.16</v>
      </c>
    </row>
    <row r="172" s="20" customFormat="true" ht="14.25" hidden="false" customHeight="true" outlineLevel="0" collapsed="false">
      <c r="A172" s="21" t="n">
        <v>42315</v>
      </c>
      <c r="B172" s="22" t="n">
        <v>19</v>
      </c>
      <c r="C172" s="23" t="n">
        <v>1516.31</v>
      </c>
      <c r="D172" s="23" t="n">
        <v>115.7</v>
      </c>
      <c r="E172" s="23" t="n">
        <v>0</v>
      </c>
      <c r="F172" s="23" t="n">
        <v>1538.85</v>
      </c>
      <c r="G172" s="23" t="n">
        <v>25.2</v>
      </c>
      <c r="H172" s="24" t="n">
        <f aca="false">SUM($F172,$G172,N$5,N$7)</f>
        <v>1632.89</v>
      </c>
      <c r="I172" s="24" t="n">
        <f aca="false">SUM($F172,$G172,O$5,O$7)</f>
        <v>1828.47</v>
      </c>
      <c r="J172" s="24" t="n">
        <f aca="false">SUM($F172,$G172,P$5,P$7)</f>
        <v>2044.32</v>
      </c>
      <c r="K172" s="24" t="n">
        <f aca="false">SUM($F172,$G172,Q$5,Q$7)</f>
        <v>2352.62</v>
      </c>
    </row>
    <row r="173" s="20" customFormat="true" ht="14.25" hidden="false" customHeight="true" outlineLevel="0" collapsed="false">
      <c r="A173" s="21" t="n">
        <v>42315</v>
      </c>
      <c r="B173" s="22" t="n">
        <v>20</v>
      </c>
      <c r="C173" s="23" t="n">
        <v>1604.59</v>
      </c>
      <c r="D173" s="23" t="n">
        <v>0</v>
      </c>
      <c r="E173" s="23" t="n">
        <v>206.58</v>
      </c>
      <c r="F173" s="23" t="n">
        <v>1627.13</v>
      </c>
      <c r="G173" s="23" t="n">
        <v>26.64</v>
      </c>
      <c r="H173" s="24" t="n">
        <f aca="false">SUM($F173,$G173,N$5,N$7)</f>
        <v>1722.61</v>
      </c>
      <c r="I173" s="24" t="n">
        <f aca="false">SUM($F173,$G173,O$5,O$7)</f>
        <v>1918.19</v>
      </c>
      <c r="J173" s="24" t="n">
        <f aca="false">SUM($F173,$G173,P$5,P$7)</f>
        <v>2134.04</v>
      </c>
      <c r="K173" s="24" t="n">
        <f aca="false">SUM($F173,$G173,Q$5,Q$7)</f>
        <v>2442.34</v>
      </c>
    </row>
    <row r="174" s="20" customFormat="true" ht="14.25" hidden="false" customHeight="true" outlineLevel="0" collapsed="false">
      <c r="A174" s="21" t="n">
        <v>42315</v>
      </c>
      <c r="B174" s="22" t="n">
        <v>21</v>
      </c>
      <c r="C174" s="23" t="n">
        <v>1554.33</v>
      </c>
      <c r="D174" s="23" t="n">
        <v>0</v>
      </c>
      <c r="E174" s="23" t="n">
        <v>456.94</v>
      </c>
      <c r="F174" s="23" t="n">
        <v>1576.87</v>
      </c>
      <c r="G174" s="23" t="n">
        <v>25.82</v>
      </c>
      <c r="H174" s="24" t="n">
        <f aca="false">SUM($F174,$G174,N$5,N$7)</f>
        <v>1671.53</v>
      </c>
      <c r="I174" s="24" t="n">
        <f aca="false">SUM($F174,$G174,O$5,O$7)</f>
        <v>1867.11</v>
      </c>
      <c r="J174" s="24" t="n">
        <f aca="false">SUM($F174,$G174,P$5,P$7)</f>
        <v>2082.96</v>
      </c>
      <c r="K174" s="24" t="n">
        <f aca="false">SUM($F174,$G174,Q$5,Q$7)</f>
        <v>2391.26</v>
      </c>
    </row>
    <row r="175" s="20" customFormat="true" ht="14.25" hidden="false" customHeight="true" outlineLevel="0" collapsed="false">
      <c r="A175" s="21" t="n">
        <v>42315</v>
      </c>
      <c r="B175" s="22" t="n">
        <v>22</v>
      </c>
      <c r="C175" s="23" t="n">
        <v>1379.45</v>
      </c>
      <c r="D175" s="23" t="n">
        <v>0</v>
      </c>
      <c r="E175" s="23" t="n">
        <v>319.82</v>
      </c>
      <c r="F175" s="23" t="n">
        <v>1401.99</v>
      </c>
      <c r="G175" s="23" t="n">
        <v>22.96</v>
      </c>
      <c r="H175" s="24" t="n">
        <f aca="false">SUM($F175,$G175,N$5,N$7)</f>
        <v>1493.79</v>
      </c>
      <c r="I175" s="24" t="n">
        <f aca="false">SUM($F175,$G175,O$5,O$7)</f>
        <v>1689.37</v>
      </c>
      <c r="J175" s="24" t="n">
        <f aca="false">SUM($F175,$G175,P$5,P$7)</f>
        <v>1905.22</v>
      </c>
      <c r="K175" s="24" t="n">
        <f aca="false">SUM($F175,$G175,Q$5,Q$7)</f>
        <v>2213.52</v>
      </c>
    </row>
    <row r="176" s="20" customFormat="true" ht="14.25" hidden="false" customHeight="true" outlineLevel="0" collapsed="false">
      <c r="A176" s="21" t="n">
        <v>42315</v>
      </c>
      <c r="B176" s="22" t="n">
        <v>23</v>
      </c>
      <c r="C176" s="23" t="n">
        <v>1183.54</v>
      </c>
      <c r="D176" s="23" t="n">
        <v>0</v>
      </c>
      <c r="E176" s="23" t="n">
        <v>197.73</v>
      </c>
      <c r="F176" s="23" t="n">
        <v>1206.08</v>
      </c>
      <c r="G176" s="23" t="n">
        <v>19.75</v>
      </c>
      <c r="H176" s="24" t="n">
        <f aca="false">SUM($F176,$G176,N$5,N$7)</f>
        <v>1294.67</v>
      </c>
      <c r="I176" s="24" t="n">
        <f aca="false">SUM($F176,$G176,O$5,O$7)</f>
        <v>1490.25</v>
      </c>
      <c r="J176" s="24" t="n">
        <f aca="false">SUM($F176,$G176,P$5,P$7)</f>
        <v>1706.1</v>
      </c>
      <c r="K176" s="24" t="n">
        <f aca="false">SUM($F176,$G176,Q$5,Q$7)</f>
        <v>2014.4</v>
      </c>
    </row>
    <row r="177" s="20" customFormat="true" ht="14.25" hidden="false" customHeight="true" outlineLevel="0" collapsed="false">
      <c r="A177" s="21" t="n">
        <v>42316</v>
      </c>
      <c r="B177" s="22" t="n">
        <v>0</v>
      </c>
      <c r="C177" s="23" t="n">
        <v>976.55</v>
      </c>
      <c r="D177" s="23" t="n">
        <v>0</v>
      </c>
      <c r="E177" s="23" t="n">
        <v>106.3</v>
      </c>
      <c r="F177" s="23" t="n">
        <v>999.09</v>
      </c>
      <c r="G177" s="23" t="n">
        <v>16.36</v>
      </c>
      <c r="H177" s="24" t="n">
        <f aca="false">SUM($F177,$G177,N$5,N$7)</f>
        <v>1084.29</v>
      </c>
      <c r="I177" s="24" t="n">
        <f aca="false">SUM($F177,$G177,O$5,O$7)</f>
        <v>1279.87</v>
      </c>
      <c r="J177" s="24" t="n">
        <f aca="false">SUM($F177,$G177,P$5,P$7)</f>
        <v>1495.72</v>
      </c>
      <c r="K177" s="24" t="n">
        <f aca="false">SUM($F177,$G177,Q$5,Q$7)</f>
        <v>1804.02</v>
      </c>
    </row>
    <row r="178" s="20" customFormat="true" ht="14.25" hidden="false" customHeight="true" outlineLevel="0" collapsed="false">
      <c r="A178" s="21" t="n">
        <v>42316</v>
      </c>
      <c r="B178" s="22" t="n">
        <v>1</v>
      </c>
      <c r="C178" s="23" t="n">
        <v>858.62</v>
      </c>
      <c r="D178" s="23" t="n">
        <v>0</v>
      </c>
      <c r="E178" s="23" t="n">
        <v>33.07</v>
      </c>
      <c r="F178" s="23" t="n">
        <v>881.16</v>
      </c>
      <c r="G178" s="23" t="n">
        <v>14.43</v>
      </c>
      <c r="H178" s="24" t="n">
        <f aca="false">SUM($F178,$G178,N$5,N$7)</f>
        <v>964.43</v>
      </c>
      <c r="I178" s="24" t="n">
        <f aca="false">SUM($F178,$G178,O$5,O$7)</f>
        <v>1160.01</v>
      </c>
      <c r="J178" s="24" t="n">
        <f aca="false">SUM($F178,$G178,P$5,P$7)</f>
        <v>1375.86</v>
      </c>
      <c r="K178" s="24" t="n">
        <f aca="false">SUM($F178,$G178,Q$5,Q$7)</f>
        <v>1684.16</v>
      </c>
    </row>
    <row r="179" s="20" customFormat="true" ht="14.25" hidden="false" customHeight="true" outlineLevel="0" collapsed="false">
      <c r="A179" s="21" t="n">
        <v>42316</v>
      </c>
      <c r="B179" s="22" t="n">
        <v>2</v>
      </c>
      <c r="C179" s="23" t="n">
        <v>836.92</v>
      </c>
      <c r="D179" s="23" t="n">
        <v>0</v>
      </c>
      <c r="E179" s="23" t="n">
        <v>45.55</v>
      </c>
      <c r="F179" s="23" t="n">
        <v>859.46</v>
      </c>
      <c r="G179" s="23" t="n">
        <v>14.07</v>
      </c>
      <c r="H179" s="24" t="n">
        <f aca="false">SUM($F179,$G179,N$5,N$7)</f>
        <v>942.37</v>
      </c>
      <c r="I179" s="24" t="n">
        <f aca="false">SUM($F179,$G179,O$5,O$7)</f>
        <v>1137.95</v>
      </c>
      <c r="J179" s="24" t="n">
        <f aca="false">SUM($F179,$G179,P$5,P$7)</f>
        <v>1353.8</v>
      </c>
      <c r="K179" s="24" t="n">
        <f aca="false">SUM($F179,$G179,Q$5,Q$7)</f>
        <v>1662.1</v>
      </c>
    </row>
    <row r="180" s="20" customFormat="true" ht="14.25" hidden="false" customHeight="true" outlineLevel="0" collapsed="false">
      <c r="A180" s="21" t="n">
        <v>42316</v>
      </c>
      <c r="B180" s="22" t="n">
        <v>3</v>
      </c>
      <c r="C180" s="23" t="n">
        <v>824.1</v>
      </c>
      <c r="D180" s="23" t="n">
        <v>0</v>
      </c>
      <c r="E180" s="23" t="n">
        <v>31.43</v>
      </c>
      <c r="F180" s="23" t="n">
        <v>846.64</v>
      </c>
      <c r="G180" s="23" t="n">
        <v>13.86</v>
      </c>
      <c r="H180" s="24" t="n">
        <f aca="false">SUM($F180,$G180,N$5,N$7)</f>
        <v>929.34</v>
      </c>
      <c r="I180" s="24" t="n">
        <f aca="false">SUM($F180,$G180,O$5,O$7)</f>
        <v>1124.92</v>
      </c>
      <c r="J180" s="24" t="n">
        <f aca="false">SUM($F180,$G180,P$5,P$7)</f>
        <v>1340.77</v>
      </c>
      <c r="K180" s="24" t="n">
        <f aca="false">SUM($F180,$G180,Q$5,Q$7)</f>
        <v>1649.07</v>
      </c>
    </row>
    <row r="181" s="20" customFormat="true" ht="14.25" hidden="false" customHeight="true" outlineLevel="0" collapsed="false">
      <c r="A181" s="21" t="n">
        <v>42316</v>
      </c>
      <c r="B181" s="22" t="n">
        <v>4</v>
      </c>
      <c r="C181" s="23" t="n">
        <v>817.28</v>
      </c>
      <c r="D181" s="23" t="n">
        <v>13.47</v>
      </c>
      <c r="E181" s="23" t="n">
        <v>0</v>
      </c>
      <c r="F181" s="23" t="n">
        <v>839.82</v>
      </c>
      <c r="G181" s="23" t="n">
        <v>13.75</v>
      </c>
      <c r="H181" s="24" t="n">
        <f aca="false">SUM($F181,$G181,N$5,N$7)</f>
        <v>922.41</v>
      </c>
      <c r="I181" s="24" t="n">
        <f aca="false">SUM($F181,$G181,O$5,O$7)</f>
        <v>1117.99</v>
      </c>
      <c r="J181" s="24" t="n">
        <f aca="false">SUM($F181,$G181,P$5,P$7)</f>
        <v>1333.84</v>
      </c>
      <c r="K181" s="24" t="n">
        <f aca="false">SUM($F181,$G181,Q$5,Q$7)</f>
        <v>1642.14</v>
      </c>
    </row>
    <row r="182" s="20" customFormat="true" ht="14.25" hidden="false" customHeight="true" outlineLevel="0" collapsed="false">
      <c r="A182" s="21" t="n">
        <v>42316</v>
      </c>
      <c r="B182" s="22" t="n">
        <v>5</v>
      </c>
      <c r="C182" s="23" t="n">
        <v>863.57</v>
      </c>
      <c r="D182" s="23" t="n">
        <v>61.84</v>
      </c>
      <c r="E182" s="23" t="n">
        <v>0</v>
      </c>
      <c r="F182" s="23" t="n">
        <v>886.11</v>
      </c>
      <c r="G182" s="23" t="n">
        <v>14.51</v>
      </c>
      <c r="H182" s="24" t="n">
        <f aca="false">SUM($F182,$G182,N$5,N$7)</f>
        <v>969.46</v>
      </c>
      <c r="I182" s="24" t="n">
        <f aca="false">SUM($F182,$G182,O$5,O$7)</f>
        <v>1165.04</v>
      </c>
      <c r="J182" s="24" t="n">
        <f aca="false">SUM($F182,$G182,P$5,P$7)</f>
        <v>1380.89</v>
      </c>
      <c r="K182" s="24" t="n">
        <f aca="false">SUM($F182,$G182,Q$5,Q$7)</f>
        <v>1689.19</v>
      </c>
    </row>
    <row r="183" s="20" customFormat="true" ht="14.25" hidden="false" customHeight="true" outlineLevel="0" collapsed="false">
      <c r="A183" s="21" t="n">
        <v>42316</v>
      </c>
      <c r="B183" s="22" t="n">
        <v>6</v>
      </c>
      <c r="C183" s="23" t="n">
        <v>936.97</v>
      </c>
      <c r="D183" s="23" t="n">
        <v>110.02</v>
      </c>
      <c r="E183" s="23" t="n">
        <v>0</v>
      </c>
      <c r="F183" s="23" t="n">
        <v>959.51</v>
      </c>
      <c r="G183" s="23" t="n">
        <v>15.71</v>
      </c>
      <c r="H183" s="24" t="n">
        <f aca="false">SUM($F183,$G183,N$5,N$7)</f>
        <v>1044.06</v>
      </c>
      <c r="I183" s="24" t="n">
        <f aca="false">SUM($F183,$G183,O$5,O$7)</f>
        <v>1239.64</v>
      </c>
      <c r="J183" s="24" t="n">
        <f aca="false">SUM($F183,$G183,P$5,P$7)</f>
        <v>1455.49</v>
      </c>
      <c r="K183" s="24" t="n">
        <f aca="false">SUM($F183,$G183,Q$5,Q$7)</f>
        <v>1763.79</v>
      </c>
    </row>
    <row r="184" s="20" customFormat="true" ht="14.25" hidden="false" customHeight="true" outlineLevel="0" collapsed="false">
      <c r="A184" s="21" t="n">
        <v>42316</v>
      </c>
      <c r="B184" s="22" t="n">
        <v>7</v>
      </c>
      <c r="C184" s="23" t="n">
        <v>1222.5</v>
      </c>
      <c r="D184" s="23" t="n">
        <v>73.26</v>
      </c>
      <c r="E184" s="23" t="n">
        <v>0</v>
      </c>
      <c r="F184" s="23" t="n">
        <v>1245.04</v>
      </c>
      <c r="G184" s="23" t="n">
        <v>20.39</v>
      </c>
      <c r="H184" s="24" t="n">
        <f aca="false">SUM($F184,$G184,N$5,N$7)</f>
        <v>1334.27</v>
      </c>
      <c r="I184" s="24" t="n">
        <f aca="false">SUM($F184,$G184,O$5,O$7)</f>
        <v>1529.85</v>
      </c>
      <c r="J184" s="24" t="n">
        <f aca="false">SUM($F184,$G184,P$5,P$7)</f>
        <v>1745.7</v>
      </c>
      <c r="K184" s="24" t="n">
        <f aca="false">SUM($F184,$G184,Q$5,Q$7)</f>
        <v>2054</v>
      </c>
    </row>
    <row r="185" s="20" customFormat="true" ht="14.25" hidden="false" customHeight="true" outlineLevel="0" collapsed="false">
      <c r="A185" s="21" t="n">
        <v>42316</v>
      </c>
      <c r="B185" s="22" t="n">
        <v>8</v>
      </c>
      <c r="C185" s="23" t="n">
        <v>1405.45</v>
      </c>
      <c r="D185" s="23" t="n">
        <v>51.18</v>
      </c>
      <c r="E185" s="23" t="n">
        <v>0</v>
      </c>
      <c r="F185" s="23" t="n">
        <v>1427.99</v>
      </c>
      <c r="G185" s="23" t="n">
        <v>23.38</v>
      </c>
      <c r="H185" s="24" t="n">
        <f aca="false">SUM($F185,$G185,N$5,N$7)</f>
        <v>1520.21</v>
      </c>
      <c r="I185" s="24" t="n">
        <f aca="false">SUM($F185,$G185,O$5,O$7)</f>
        <v>1715.79</v>
      </c>
      <c r="J185" s="24" t="n">
        <f aca="false">SUM($F185,$G185,P$5,P$7)</f>
        <v>1931.64</v>
      </c>
      <c r="K185" s="24" t="n">
        <f aca="false">SUM($F185,$G185,Q$5,Q$7)</f>
        <v>2239.94</v>
      </c>
    </row>
    <row r="186" s="20" customFormat="true" ht="14.25" hidden="false" customHeight="true" outlineLevel="0" collapsed="false">
      <c r="A186" s="21" t="n">
        <v>42316</v>
      </c>
      <c r="B186" s="22" t="n">
        <v>9</v>
      </c>
      <c r="C186" s="23" t="n">
        <v>1485.3</v>
      </c>
      <c r="D186" s="23" t="n">
        <v>1.57</v>
      </c>
      <c r="E186" s="23" t="n">
        <v>0</v>
      </c>
      <c r="F186" s="23" t="n">
        <v>1507.84</v>
      </c>
      <c r="G186" s="23" t="n">
        <v>24.69</v>
      </c>
      <c r="H186" s="24" t="n">
        <f aca="false">SUM($F186,$G186,N$5,N$7)</f>
        <v>1601.37</v>
      </c>
      <c r="I186" s="24" t="n">
        <f aca="false">SUM($F186,$G186,O$5,O$7)</f>
        <v>1796.95</v>
      </c>
      <c r="J186" s="24" t="n">
        <f aca="false">SUM($F186,$G186,P$5,P$7)</f>
        <v>2012.8</v>
      </c>
      <c r="K186" s="24" t="n">
        <f aca="false">SUM($F186,$G186,Q$5,Q$7)</f>
        <v>2321.1</v>
      </c>
    </row>
    <row r="187" s="20" customFormat="true" ht="14.25" hidden="false" customHeight="true" outlineLevel="0" collapsed="false">
      <c r="A187" s="21" t="n">
        <v>42316</v>
      </c>
      <c r="B187" s="22" t="n">
        <v>10</v>
      </c>
      <c r="C187" s="23" t="n">
        <v>1501.73</v>
      </c>
      <c r="D187" s="23" t="n">
        <v>0</v>
      </c>
      <c r="E187" s="23" t="n">
        <v>0.53</v>
      </c>
      <c r="F187" s="23" t="n">
        <v>1524.27</v>
      </c>
      <c r="G187" s="23" t="n">
        <v>24.96</v>
      </c>
      <c r="H187" s="24" t="n">
        <f aca="false">SUM($F187,$G187,N$5,N$7)</f>
        <v>1618.07</v>
      </c>
      <c r="I187" s="24" t="n">
        <f aca="false">SUM($F187,$G187,O$5,O$7)</f>
        <v>1813.65</v>
      </c>
      <c r="J187" s="24" t="n">
        <f aca="false">SUM($F187,$G187,P$5,P$7)</f>
        <v>2029.5</v>
      </c>
      <c r="K187" s="24" t="n">
        <f aca="false">SUM($F187,$G187,Q$5,Q$7)</f>
        <v>2337.8</v>
      </c>
    </row>
    <row r="188" s="20" customFormat="true" ht="14.25" hidden="false" customHeight="true" outlineLevel="0" collapsed="false">
      <c r="A188" s="21" t="n">
        <v>42316</v>
      </c>
      <c r="B188" s="22" t="n">
        <v>11</v>
      </c>
      <c r="C188" s="23" t="n">
        <v>1498.55</v>
      </c>
      <c r="D188" s="23" t="n">
        <v>0</v>
      </c>
      <c r="E188" s="23" t="n">
        <v>7.55</v>
      </c>
      <c r="F188" s="23" t="n">
        <v>1521.09</v>
      </c>
      <c r="G188" s="23" t="n">
        <v>24.91</v>
      </c>
      <c r="H188" s="24" t="n">
        <f aca="false">SUM($F188,$G188,N$5,N$7)</f>
        <v>1614.84</v>
      </c>
      <c r="I188" s="24" t="n">
        <f aca="false">SUM($F188,$G188,O$5,O$7)</f>
        <v>1810.42</v>
      </c>
      <c r="J188" s="24" t="n">
        <f aca="false">SUM($F188,$G188,P$5,P$7)</f>
        <v>2026.27</v>
      </c>
      <c r="K188" s="24" t="n">
        <f aca="false">SUM($F188,$G188,Q$5,Q$7)</f>
        <v>2334.57</v>
      </c>
    </row>
    <row r="189" s="20" customFormat="true" ht="14.25" hidden="false" customHeight="true" outlineLevel="0" collapsed="false">
      <c r="A189" s="21" t="n">
        <v>42316</v>
      </c>
      <c r="B189" s="22" t="n">
        <v>12</v>
      </c>
      <c r="C189" s="23" t="n">
        <v>1487.56</v>
      </c>
      <c r="D189" s="23" t="n">
        <v>29.93</v>
      </c>
      <c r="E189" s="23" t="n">
        <v>0</v>
      </c>
      <c r="F189" s="23" t="n">
        <v>1510.1</v>
      </c>
      <c r="G189" s="23" t="n">
        <v>24.73</v>
      </c>
      <c r="H189" s="24" t="n">
        <f aca="false">SUM($F189,$G189,N$5,N$7)</f>
        <v>1603.67</v>
      </c>
      <c r="I189" s="24" t="n">
        <f aca="false">SUM($F189,$G189,O$5,O$7)</f>
        <v>1799.25</v>
      </c>
      <c r="J189" s="24" t="n">
        <f aca="false">SUM($F189,$G189,P$5,P$7)</f>
        <v>2015.1</v>
      </c>
      <c r="K189" s="24" t="n">
        <f aca="false">SUM($F189,$G189,Q$5,Q$7)</f>
        <v>2323.4</v>
      </c>
    </row>
    <row r="190" s="20" customFormat="true" ht="14.25" hidden="false" customHeight="true" outlineLevel="0" collapsed="false">
      <c r="A190" s="21" t="n">
        <v>42316</v>
      </c>
      <c r="B190" s="22" t="n">
        <v>13</v>
      </c>
      <c r="C190" s="23" t="n">
        <v>1488.28</v>
      </c>
      <c r="D190" s="23" t="n">
        <v>30.86</v>
      </c>
      <c r="E190" s="23" t="n">
        <v>0</v>
      </c>
      <c r="F190" s="23" t="n">
        <v>1510.82</v>
      </c>
      <c r="G190" s="23" t="n">
        <v>24.74</v>
      </c>
      <c r="H190" s="24" t="n">
        <f aca="false">SUM($F190,$G190,N$5,N$7)</f>
        <v>1604.4</v>
      </c>
      <c r="I190" s="24" t="n">
        <f aca="false">SUM($F190,$G190,O$5,O$7)</f>
        <v>1799.98</v>
      </c>
      <c r="J190" s="24" t="n">
        <f aca="false">SUM($F190,$G190,P$5,P$7)</f>
        <v>2015.83</v>
      </c>
      <c r="K190" s="24" t="n">
        <f aca="false">SUM($F190,$G190,Q$5,Q$7)</f>
        <v>2324.13</v>
      </c>
    </row>
    <row r="191" s="20" customFormat="true" ht="14.25" hidden="false" customHeight="true" outlineLevel="0" collapsed="false">
      <c r="A191" s="21" t="n">
        <v>42316</v>
      </c>
      <c r="B191" s="22" t="n">
        <v>14</v>
      </c>
      <c r="C191" s="23" t="n">
        <v>1494.65</v>
      </c>
      <c r="D191" s="23" t="n">
        <v>0</v>
      </c>
      <c r="E191" s="23" t="n">
        <v>6.43</v>
      </c>
      <c r="F191" s="23" t="n">
        <v>1517.19</v>
      </c>
      <c r="G191" s="23" t="n">
        <v>24.84</v>
      </c>
      <c r="H191" s="24" t="n">
        <f aca="false">SUM($F191,$G191,N$5,N$7)</f>
        <v>1610.87</v>
      </c>
      <c r="I191" s="24" t="n">
        <f aca="false">SUM($F191,$G191,O$5,O$7)</f>
        <v>1806.45</v>
      </c>
      <c r="J191" s="24" t="n">
        <f aca="false">SUM($F191,$G191,P$5,P$7)</f>
        <v>2022.3</v>
      </c>
      <c r="K191" s="24" t="n">
        <f aca="false">SUM($F191,$G191,Q$5,Q$7)</f>
        <v>2330.6</v>
      </c>
    </row>
    <row r="192" s="20" customFormat="true" ht="14.25" hidden="false" customHeight="true" outlineLevel="0" collapsed="false">
      <c r="A192" s="21" t="n">
        <v>42316</v>
      </c>
      <c r="B192" s="22" t="n">
        <v>15</v>
      </c>
      <c r="C192" s="23" t="n">
        <v>1486.33</v>
      </c>
      <c r="D192" s="23" t="n">
        <v>0</v>
      </c>
      <c r="E192" s="23" t="n">
        <v>21.62</v>
      </c>
      <c r="F192" s="23" t="n">
        <v>1508.87</v>
      </c>
      <c r="G192" s="23" t="n">
        <v>24.71</v>
      </c>
      <c r="H192" s="24" t="n">
        <f aca="false">SUM($F192,$G192,N$5,N$7)</f>
        <v>1602.42</v>
      </c>
      <c r="I192" s="24" t="n">
        <f aca="false">SUM($F192,$G192,O$5,O$7)</f>
        <v>1798</v>
      </c>
      <c r="J192" s="24" t="n">
        <f aca="false">SUM($F192,$G192,P$5,P$7)</f>
        <v>2013.85</v>
      </c>
      <c r="K192" s="24" t="n">
        <f aca="false">SUM($F192,$G192,Q$5,Q$7)</f>
        <v>2322.15</v>
      </c>
    </row>
    <row r="193" s="20" customFormat="true" ht="14.25" hidden="false" customHeight="true" outlineLevel="0" collapsed="false">
      <c r="A193" s="21" t="n">
        <v>42316</v>
      </c>
      <c r="B193" s="22" t="n">
        <v>16</v>
      </c>
      <c r="C193" s="23" t="n">
        <v>1435.2</v>
      </c>
      <c r="D193" s="23" t="n">
        <v>0</v>
      </c>
      <c r="E193" s="23" t="n">
        <v>388.05</v>
      </c>
      <c r="F193" s="23" t="n">
        <v>1457.74</v>
      </c>
      <c r="G193" s="23" t="n">
        <v>23.87</v>
      </c>
      <c r="H193" s="24" t="n">
        <f aca="false">SUM($F193,$G193,N$5,N$7)</f>
        <v>1550.45</v>
      </c>
      <c r="I193" s="24" t="n">
        <f aca="false">SUM($F193,$G193,O$5,O$7)</f>
        <v>1746.03</v>
      </c>
      <c r="J193" s="24" t="n">
        <f aca="false">SUM($F193,$G193,P$5,P$7)</f>
        <v>1961.88</v>
      </c>
      <c r="K193" s="24" t="n">
        <f aca="false">SUM($F193,$G193,Q$5,Q$7)</f>
        <v>2270.18</v>
      </c>
    </row>
    <row r="194" s="20" customFormat="true" ht="14.25" hidden="false" customHeight="true" outlineLevel="0" collapsed="false">
      <c r="A194" s="21" t="n">
        <v>42316</v>
      </c>
      <c r="B194" s="22" t="n">
        <v>17</v>
      </c>
      <c r="C194" s="23" t="n">
        <v>1427.33</v>
      </c>
      <c r="D194" s="23" t="n">
        <v>0</v>
      </c>
      <c r="E194" s="23" t="n">
        <v>125.91</v>
      </c>
      <c r="F194" s="23" t="n">
        <v>1449.87</v>
      </c>
      <c r="G194" s="23" t="n">
        <v>23.74</v>
      </c>
      <c r="H194" s="24" t="n">
        <f aca="false">SUM($F194,$G194,N$5,N$7)</f>
        <v>1542.45</v>
      </c>
      <c r="I194" s="24" t="n">
        <f aca="false">SUM($F194,$G194,O$5,O$7)</f>
        <v>1738.03</v>
      </c>
      <c r="J194" s="24" t="n">
        <f aca="false">SUM($F194,$G194,P$5,P$7)</f>
        <v>1953.88</v>
      </c>
      <c r="K194" s="24" t="n">
        <f aca="false">SUM($F194,$G194,Q$5,Q$7)</f>
        <v>2262.18</v>
      </c>
    </row>
    <row r="195" s="20" customFormat="true" ht="14.25" hidden="false" customHeight="true" outlineLevel="0" collapsed="false">
      <c r="A195" s="21" t="n">
        <v>42316</v>
      </c>
      <c r="B195" s="22" t="n">
        <v>18</v>
      </c>
      <c r="C195" s="23" t="n">
        <v>1421.85</v>
      </c>
      <c r="D195" s="23" t="n">
        <v>0</v>
      </c>
      <c r="E195" s="23" t="n">
        <v>7.23</v>
      </c>
      <c r="F195" s="23" t="n">
        <v>1444.39</v>
      </c>
      <c r="G195" s="23" t="n">
        <v>23.65</v>
      </c>
      <c r="H195" s="24" t="n">
        <f aca="false">SUM($F195,$G195,N$5,N$7)</f>
        <v>1536.88</v>
      </c>
      <c r="I195" s="24" t="n">
        <f aca="false">SUM($F195,$G195,O$5,O$7)</f>
        <v>1732.46</v>
      </c>
      <c r="J195" s="24" t="n">
        <f aca="false">SUM($F195,$G195,P$5,P$7)</f>
        <v>1948.31</v>
      </c>
      <c r="K195" s="24" t="n">
        <f aca="false">SUM($F195,$G195,Q$5,Q$7)</f>
        <v>2256.61</v>
      </c>
    </row>
    <row r="196" s="20" customFormat="true" ht="14.25" hidden="false" customHeight="true" outlineLevel="0" collapsed="false">
      <c r="A196" s="21" t="n">
        <v>42316</v>
      </c>
      <c r="B196" s="22" t="n">
        <v>19</v>
      </c>
      <c r="C196" s="23" t="n">
        <v>1479.9</v>
      </c>
      <c r="D196" s="23" t="n">
        <v>75.05</v>
      </c>
      <c r="E196" s="23" t="n">
        <v>0</v>
      </c>
      <c r="F196" s="23" t="n">
        <v>1502.44</v>
      </c>
      <c r="G196" s="23" t="n">
        <v>24.6</v>
      </c>
      <c r="H196" s="24" t="n">
        <f aca="false">SUM($F196,$G196,N$5,N$7)</f>
        <v>1595.88</v>
      </c>
      <c r="I196" s="24" t="n">
        <f aca="false">SUM($F196,$G196,O$5,O$7)</f>
        <v>1791.46</v>
      </c>
      <c r="J196" s="24" t="n">
        <f aca="false">SUM($F196,$G196,P$5,P$7)</f>
        <v>2007.31</v>
      </c>
      <c r="K196" s="24" t="n">
        <f aca="false">SUM($F196,$G196,Q$5,Q$7)</f>
        <v>2315.61</v>
      </c>
    </row>
    <row r="197" s="20" customFormat="true" ht="14.25" hidden="false" customHeight="true" outlineLevel="0" collapsed="false">
      <c r="A197" s="21" t="n">
        <v>42316</v>
      </c>
      <c r="B197" s="22" t="n">
        <v>20</v>
      </c>
      <c r="C197" s="23" t="n">
        <v>1518.17</v>
      </c>
      <c r="D197" s="23" t="n">
        <v>0</v>
      </c>
      <c r="E197" s="23" t="n">
        <v>83.68</v>
      </c>
      <c r="F197" s="23" t="n">
        <v>1540.71</v>
      </c>
      <c r="G197" s="23" t="n">
        <v>25.23</v>
      </c>
      <c r="H197" s="24" t="n">
        <f aca="false">SUM($F197,$G197,N$5,N$7)</f>
        <v>1634.78</v>
      </c>
      <c r="I197" s="24" t="n">
        <f aca="false">SUM($F197,$G197,O$5,O$7)</f>
        <v>1830.36</v>
      </c>
      <c r="J197" s="24" t="n">
        <f aca="false">SUM($F197,$G197,P$5,P$7)</f>
        <v>2046.21</v>
      </c>
      <c r="K197" s="24" t="n">
        <f aca="false">SUM($F197,$G197,Q$5,Q$7)</f>
        <v>2354.51</v>
      </c>
    </row>
    <row r="198" s="20" customFormat="true" ht="14.25" hidden="false" customHeight="true" outlineLevel="0" collapsed="false">
      <c r="A198" s="21" t="n">
        <v>42316</v>
      </c>
      <c r="B198" s="22" t="n">
        <v>21</v>
      </c>
      <c r="C198" s="23" t="n">
        <v>1494.24</v>
      </c>
      <c r="D198" s="23" t="n">
        <v>0</v>
      </c>
      <c r="E198" s="23" t="n">
        <v>63.12</v>
      </c>
      <c r="F198" s="23" t="n">
        <v>1516.78</v>
      </c>
      <c r="G198" s="23" t="n">
        <v>24.84</v>
      </c>
      <c r="H198" s="24" t="n">
        <f aca="false">SUM($F198,$G198,N$5,N$7)</f>
        <v>1610.46</v>
      </c>
      <c r="I198" s="24" t="n">
        <f aca="false">SUM($F198,$G198,O$5,O$7)</f>
        <v>1806.04</v>
      </c>
      <c r="J198" s="24" t="n">
        <f aca="false">SUM($F198,$G198,P$5,P$7)</f>
        <v>2021.89</v>
      </c>
      <c r="K198" s="24" t="n">
        <f aca="false">SUM($F198,$G198,Q$5,Q$7)</f>
        <v>2330.19</v>
      </c>
    </row>
    <row r="199" s="20" customFormat="true" ht="14.25" hidden="false" customHeight="true" outlineLevel="0" collapsed="false">
      <c r="A199" s="21" t="n">
        <v>42316</v>
      </c>
      <c r="B199" s="22" t="n">
        <v>22</v>
      </c>
      <c r="C199" s="23" t="n">
        <v>1336.98</v>
      </c>
      <c r="D199" s="23" t="n">
        <v>0</v>
      </c>
      <c r="E199" s="23" t="n">
        <v>273.16</v>
      </c>
      <c r="F199" s="23" t="n">
        <v>1359.52</v>
      </c>
      <c r="G199" s="23" t="n">
        <v>22.26</v>
      </c>
      <c r="H199" s="24" t="n">
        <f aca="false">SUM($F199,$G199,N$5,N$7)</f>
        <v>1450.62</v>
      </c>
      <c r="I199" s="24" t="n">
        <f aca="false">SUM($F199,$G199,O$5,O$7)</f>
        <v>1646.2</v>
      </c>
      <c r="J199" s="24" t="n">
        <f aca="false">SUM($F199,$G199,P$5,P$7)</f>
        <v>1862.05</v>
      </c>
      <c r="K199" s="24" t="n">
        <f aca="false">SUM($F199,$G199,Q$5,Q$7)</f>
        <v>2170.35</v>
      </c>
    </row>
    <row r="200" s="20" customFormat="true" ht="14.25" hidden="false" customHeight="true" outlineLevel="0" collapsed="false">
      <c r="A200" s="21" t="n">
        <v>42316</v>
      </c>
      <c r="B200" s="22" t="n">
        <v>23</v>
      </c>
      <c r="C200" s="23" t="n">
        <v>1098.01</v>
      </c>
      <c r="D200" s="23" t="n">
        <v>0</v>
      </c>
      <c r="E200" s="23" t="n">
        <v>221.34</v>
      </c>
      <c r="F200" s="23" t="n">
        <v>1120.55</v>
      </c>
      <c r="G200" s="23" t="n">
        <v>18.35</v>
      </c>
      <c r="H200" s="24" t="n">
        <f aca="false">SUM($F200,$G200,N$5,N$7)</f>
        <v>1207.74</v>
      </c>
      <c r="I200" s="24" t="n">
        <f aca="false">SUM($F200,$G200,O$5,O$7)</f>
        <v>1403.32</v>
      </c>
      <c r="J200" s="24" t="n">
        <f aca="false">SUM($F200,$G200,P$5,P$7)</f>
        <v>1619.17</v>
      </c>
      <c r="K200" s="24" t="n">
        <f aca="false">SUM($F200,$G200,Q$5,Q$7)</f>
        <v>1927.47</v>
      </c>
    </row>
    <row r="201" s="20" customFormat="true" ht="14.25" hidden="false" customHeight="true" outlineLevel="0" collapsed="false">
      <c r="A201" s="21" t="n">
        <v>42317</v>
      </c>
      <c r="B201" s="22" t="n">
        <v>0</v>
      </c>
      <c r="C201" s="23" t="n">
        <v>861.5</v>
      </c>
      <c r="D201" s="23" t="n">
        <v>0</v>
      </c>
      <c r="E201" s="23" t="n">
        <v>22.97</v>
      </c>
      <c r="F201" s="23" t="n">
        <v>884.04</v>
      </c>
      <c r="G201" s="23" t="n">
        <v>14.48</v>
      </c>
      <c r="H201" s="24" t="n">
        <f aca="false">SUM($F201,$G201,N$5,N$7)</f>
        <v>967.36</v>
      </c>
      <c r="I201" s="24" t="n">
        <f aca="false">SUM($F201,$G201,O$5,O$7)</f>
        <v>1162.94</v>
      </c>
      <c r="J201" s="24" t="n">
        <f aca="false">SUM($F201,$G201,P$5,P$7)</f>
        <v>1378.79</v>
      </c>
      <c r="K201" s="24" t="n">
        <f aca="false">SUM($F201,$G201,Q$5,Q$7)</f>
        <v>1687.09</v>
      </c>
    </row>
    <row r="202" s="20" customFormat="true" ht="14.25" hidden="false" customHeight="true" outlineLevel="0" collapsed="false">
      <c r="A202" s="21" t="n">
        <v>42317</v>
      </c>
      <c r="B202" s="22" t="n">
        <v>1</v>
      </c>
      <c r="C202" s="23" t="n">
        <v>753.12</v>
      </c>
      <c r="D202" s="23" t="n">
        <v>43.28</v>
      </c>
      <c r="E202" s="23" t="n">
        <v>0</v>
      </c>
      <c r="F202" s="23" t="n">
        <v>775.66</v>
      </c>
      <c r="G202" s="23" t="n">
        <v>12.7</v>
      </c>
      <c r="H202" s="24" t="n">
        <f aca="false">SUM($F202,$G202,N$5,N$7)</f>
        <v>857.2</v>
      </c>
      <c r="I202" s="24" t="n">
        <f aca="false">SUM($F202,$G202,O$5,O$7)</f>
        <v>1052.78</v>
      </c>
      <c r="J202" s="24" t="n">
        <f aca="false">SUM($F202,$G202,P$5,P$7)</f>
        <v>1268.63</v>
      </c>
      <c r="K202" s="24" t="n">
        <f aca="false">SUM($F202,$G202,Q$5,Q$7)</f>
        <v>1576.93</v>
      </c>
    </row>
    <row r="203" s="20" customFormat="true" ht="14.25" hidden="false" customHeight="true" outlineLevel="0" collapsed="false">
      <c r="A203" s="21" t="n">
        <v>42317</v>
      </c>
      <c r="B203" s="22" t="n">
        <v>2</v>
      </c>
      <c r="C203" s="23" t="n">
        <v>705.82</v>
      </c>
      <c r="D203" s="23" t="n">
        <v>45.84</v>
      </c>
      <c r="E203" s="23" t="n">
        <v>0</v>
      </c>
      <c r="F203" s="23" t="n">
        <v>728.36</v>
      </c>
      <c r="G203" s="23" t="n">
        <v>11.93</v>
      </c>
      <c r="H203" s="24" t="n">
        <f aca="false">SUM($F203,$G203,N$5,N$7)</f>
        <v>809.13</v>
      </c>
      <c r="I203" s="24" t="n">
        <f aca="false">SUM($F203,$G203,O$5,O$7)</f>
        <v>1004.71</v>
      </c>
      <c r="J203" s="24" t="n">
        <f aca="false">SUM($F203,$G203,P$5,P$7)</f>
        <v>1220.56</v>
      </c>
      <c r="K203" s="24" t="n">
        <f aca="false">SUM($F203,$G203,Q$5,Q$7)</f>
        <v>1528.86</v>
      </c>
    </row>
    <row r="204" s="20" customFormat="true" ht="14.25" hidden="false" customHeight="true" outlineLevel="0" collapsed="false">
      <c r="A204" s="21" t="n">
        <v>42317</v>
      </c>
      <c r="B204" s="22" t="n">
        <v>3</v>
      </c>
      <c r="C204" s="23" t="n">
        <v>621.79</v>
      </c>
      <c r="D204" s="23" t="n">
        <v>133.51</v>
      </c>
      <c r="E204" s="23" t="n">
        <v>0</v>
      </c>
      <c r="F204" s="23" t="n">
        <v>644.33</v>
      </c>
      <c r="G204" s="23" t="n">
        <v>10.55</v>
      </c>
      <c r="H204" s="24" t="n">
        <f aca="false">SUM($F204,$G204,N$5,N$7)</f>
        <v>723.72</v>
      </c>
      <c r="I204" s="24" t="n">
        <f aca="false">SUM($F204,$G204,O$5,O$7)</f>
        <v>919.3</v>
      </c>
      <c r="J204" s="24" t="n">
        <f aca="false">SUM($F204,$G204,P$5,P$7)</f>
        <v>1135.15</v>
      </c>
      <c r="K204" s="24" t="n">
        <f aca="false">SUM($F204,$G204,Q$5,Q$7)</f>
        <v>1443.45</v>
      </c>
    </row>
    <row r="205" s="20" customFormat="true" ht="14.25" hidden="false" customHeight="true" outlineLevel="0" collapsed="false">
      <c r="A205" s="21" t="n">
        <v>42317</v>
      </c>
      <c r="B205" s="22" t="n">
        <v>4</v>
      </c>
      <c r="C205" s="23" t="n">
        <v>540.75</v>
      </c>
      <c r="D205" s="23" t="n">
        <v>217.09</v>
      </c>
      <c r="E205" s="23" t="n">
        <v>0</v>
      </c>
      <c r="F205" s="23" t="n">
        <v>563.29</v>
      </c>
      <c r="G205" s="23" t="n">
        <v>9.22</v>
      </c>
      <c r="H205" s="24" t="n">
        <f aca="false">SUM($F205,$G205,N$5,N$7)</f>
        <v>641.35</v>
      </c>
      <c r="I205" s="24" t="n">
        <f aca="false">SUM($F205,$G205,O$5,O$7)</f>
        <v>836.93</v>
      </c>
      <c r="J205" s="24" t="n">
        <f aca="false">SUM($F205,$G205,P$5,P$7)</f>
        <v>1052.78</v>
      </c>
      <c r="K205" s="24" t="n">
        <f aca="false">SUM($F205,$G205,Q$5,Q$7)</f>
        <v>1361.08</v>
      </c>
    </row>
    <row r="206" s="20" customFormat="true" ht="14.25" hidden="false" customHeight="true" outlineLevel="0" collapsed="false">
      <c r="A206" s="21" t="n">
        <v>42317</v>
      </c>
      <c r="B206" s="22" t="n">
        <v>5</v>
      </c>
      <c r="C206" s="23" t="n">
        <v>754.35</v>
      </c>
      <c r="D206" s="23" t="n">
        <v>90.73</v>
      </c>
      <c r="E206" s="23" t="n">
        <v>0</v>
      </c>
      <c r="F206" s="23" t="n">
        <v>776.89</v>
      </c>
      <c r="G206" s="23" t="n">
        <v>12.72</v>
      </c>
      <c r="H206" s="24" t="n">
        <f aca="false">SUM($F206,$G206,N$5,N$7)</f>
        <v>858.45</v>
      </c>
      <c r="I206" s="24" t="n">
        <f aca="false">SUM($F206,$G206,O$5,O$7)</f>
        <v>1054.03</v>
      </c>
      <c r="J206" s="24" t="n">
        <f aca="false">SUM($F206,$G206,P$5,P$7)</f>
        <v>1269.88</v>
      </c>
      <c r="K206" s="24" t="n">
        <f aca="false">SUM($F206,$G206,Q$5,Q$7)</f>
        <v>1578.18</v>
      </c>
    </row>
    <row r="207" s="20" customFormat="true" ht="14.25" hidden="false" customHeight="true" outlineLevel="0" collapsed="false">
      <c r="A207" s="21" t="n">
        <v>42317</v>
      </c>
      <c r="B207" s="22" t="n">
        <v>6</v>
      </c>
      <c r="C207" s="23" t="n">
        <v>856.34</v>
      </c>
      <c r="D207" s="23" t="n">
        <v>89.84</v>
      </c>
      <c r="E207" s="23" t="n">
        <v>0</v>
      </c>
      <c r="F207" s="23" t="n">
        <v>878.88</v>
      </c>
      <c r="G207" s="23" t="n">
        <v>14.39</v>
      </c>
      <c r="H207" s="24" t="n">
        <f aca="false">SUM($F207,$G207,N$5,N$7)</f>
        <v>962.11</v>
      </c>
      <c r="I207" s="24" t="n">
        <f aca="false">SUM($F207,$G207,O$5,O$7)</f>
        <v>1157.69</v>
      </c>
      <c r="J207" s="24" t="n">
        <f aca="false">SUM($F207,$G207,P$5,P$7)</f>
        <v>1373.54</v>
      </c>
      <c r="K207" s="24" t="n">
        <f aca="false">SUM($F207,$G207,Q$5,Q$7)</f>
        <v>1681.84</v>
      </c>
    </row>
    <row r="208" s="20" customFormat="true" ht="14.25" hidden="false" customHeight="true" outlineLevel="0" collapsed="false">
      <c r="A208" s="21" t="n">
        <v>42317</v>
      </c>
      <c r="B208" s="22" t="n">
        <v>7</v>
      </c>
      <c r="C208" s="23" t="n">
        <v>1083.29</v>
      </c>
      <c r="D208" s="23" t="n">
        <v>125.21</v>
      </c>
      <c r="E208" s="23" t="n">
        <v>0</v>
      </c>
      <c r="F208" s="23" t="n">
        <v>1105.83</v>
      </c>
      <c r="G208" s="23" t="n">
        <v>18.11</v>
      </c>
      <c r="H208" s="24" t="n">
        <f aca="false">SUM($F208,$G208,N$5,N$7)</f>
        <v>1192.78</v>
      </c>
      <c r="I208" s="24" t="n">
        <f aca="false">SUM($F208,$G208,O$5,O$7)</f>
        <v>1388.36</v>
      </c>
      <c r="J208" s="24" t="n">
        <f aca="false">SUM($F208,$G208,P$5,P$7)</f>
        <v>1604.21</v>
      </c>
      <c r="K208" s="24" t="n">
        <f aca="false">SUM($F208,$G208,Q$5,Q$7)</f>
        <v>1912.51</v>
      </c>
    </row>
    <row r="209" s="20" customFormat="true" ht="14.25" hidden="false" customHeight="true" outlineLevel="0" collapsed="false">
      <c r="A209" s="21" t="n">
        <v>42317</v>
      </c>
      <c r="B209" s="22" t="n">
        <v>8</v>
      </c>
      <c r="C209" s="23" t="n">
        <v>1213.43</v>
      </c>
      <c r="D209" s="23" t="n">
        <v>133.35</v>
      </c>
      <c r="E209" s="23" t="n">
        <v>0</v>
      </c>
      <c r="F209" s="23" t="n">
        <v>1235.97</v>
      </c>
      <c r="G209" s="23" t="n">
        <v>20.24</v>
      </c>
      <c r="H209" s="24" t="n">
        <f aca="false">SUM($F209,$G209,N$5,N$7)</f>
        <v>1325.05</v>
      </c>
      <c r="I209" s="24" t="n">
        <f aca="false">SUM($F209,$G209,O$5,O$7)</f>
        <v>1520.63</v>
      </c>
      <c r="J209" s="24" t="n">
        <f aca="false">SUM($F209,$G209,P$5,P$7)</f>
        <v>1736.48</v>
      </c>
      <c r="K209" s="24" t="n">
        <f aca="false">SUM($F209,$G209,Q$5,Q$7)</f>
        <v>2044.78</v>
      </c>
    </row>
    <row r="210" s="20" customFormat="true" ht="14.25" hidden="false" customHeight="true" outlineLevel="0" collapsed="false">
      <c r="A210" s="21" t="n">
        <v>42317</v>
      </c>
      <c r="B210" s="22" t="n">
        <v>9</v>
      </c>
      <c r="C210" s="23" t="n">
        <v>1353.28</v>
      </c>
      <c r="D210" s="23" t="n">
        <v>56.55</v>
      </c>
      <c r="E210" s="23" t="n">
        <v>0</v>
      </c>
      <c r="F210" s="23" t="n">
        <v>1375.82</v>
      </c>
      <c r="G210" s="23" t="n">
        <v>22.53</v>
      </c>
      <c r="H210" s="24" t="n">
        <f aca="false">SUM($F210,$G210,N$5,N$7)</f>
        <v>1467.19</v>
      </c>
      <c r="I210" s="24" t="n">
        <f aca="false">SUM($F210,$G210,O$5,O$7)</f>
        <v>1662.77</v>
      </c>
      <c r="J210" s="24" t="n">
        <f aca="false">SUM($F210,$G210,P$5,P$7)</f>
        <v>1878.62</v>
      </c>
      <c r="K210" s="24" t="n">
        <f aca="false">SUM($F210,$G210,Q$5,Q$7)</f>
        <v>2186.92</v>
      </c>
    </row>
    <row r="211" s="20" customFormat="true" ht="14.25" hidden="false" customHeight="true" outlineLevel="0" collapsed="false">
      <c r="A211" s="21" t="n">
        <v>42317</v>
      </c>
      <c r="B211" s="22" t="n">
        <v>10</v>
      </c>
      <c r="C211" s="23" t="n">
        <v>1415.61</v>
      </c>
      <c r="D211" s="23" t="n">
        <v>0</v>
      </c>
      <c r="E211" s="23" t="n">
        <v>61.54</v>
      </c>
      <c r="F211" s="23" t="n">
        <v>1438.15</v>
      </c>
      <c r="G211" s="23" t="n">
        <v>23.55</v>
      </c>
      <c r="H211" s="24" t="n">
        <f aca="false">SUM($F211,$G211,N$5,N$7)</f>
        <v>1530.54</v>
      </c>
      <c r="I211" s="24" t="n">
        <f aca="false">SUM($F211,$G211,O$5,O$7)</f>
        <v>1726.12</v>
      </c>
      <c r="J211" s="24" t="n">
        <f aca="false">SUM($F211,$G211,P$5,P$7)</f>
        <v>1941.97</v>
      </c>
      <c r="K211" s="24" t="n">
        <f aca="false">SUM($F211,$G211,Q$5,Q$7)</f>
        <v>2250.27</v>
      </c>
    </row>
    <row r="212" s="20" customFormat="true" ht="14.25" hidden="false" customHeight="true" outlineLevel="0" collapsed="false">
      <c r="A212" s="21" t="n">
        <v>42317</v>
      </c>
      <c r="B212" s="22" t="n">
        <v>11</v>
      </c>
      <c r="C212" s="23" t="n">
        <v>1412.97</v>
      </c>
      <c r="D212" s="23" t="n">
        <v>0</v>
      </c>
      <c r="E212" s="23" t="n">
        <v>77.63</v>
      </c>
      <c r="F212" s="23" t="n">
        <v>1435.51</v>
      </c>
      <c r="G212" s="23" t="n">
        <v>23.51</v>
      </c>
      <c r="H212" s="24" t="n">
        <f aca="false">SUM($F212,$G212,N$5,N$7)</f>
        <v>1527.86</v>
      </c>
      <c r="I212" s="24" t="n">
        <f aca="false">SUM($F212,$G212,O$5,O$7)</f>
        <v>1723.44</v>
      </c>
      <c r="J212" s="24" t="n">
        <f aca="false">SUM($F212,$G212,P$5,P$7)</f>
        <v>1939.29</v>
      </c>
      <c r="K212" s="24" t="n">
        <f aca="false">SUM($F212,$G212,Q$5,Q$7)</f>
        <v>2247.59</v>
      </c>
    </row>
    <row r="213" s="20" customFormat="true" ht="14.25" hidden="false" customHeight="true" outlineLevel="0" collapsed="false">
      <c r="A213" s="21" t="n">
        <v>42317</v>
      </c>
      <c r="B213" s="22" t="n">
        <v>12</v>
      </c>
      <c r="C213" s="23" t="n">
        <v>1391.37</v>
      </c>
      <c r="D213" s="23" t="n">
        <v>0</v>
      </c>
      <c r="E213" s="23" t="n">
        <v>125.78</v>
      </c>
      <c r="F213" s="23" t="n">
        <v>1413.91</v>
      </c>
      <c r="G213" s="23" t="n">
        <v>23.15</v>
      </c>
      <c r="H213" s="24" t="n">
        <f aca="false">SUM($F213,$G213,N$5,N$7)</f>
        <v>1505.9</v>
      </c>
      <c r="I213" s="24" t="n">
        <f aca="false">SUM($F213,$G213,O$5,O$7)</f>
        <v>1701.48</v>
      </c>
      <c r="J213" s="24" t="n">
        <f aca="false">SUM($F213,$G213,P$5,P$7)</f>
        <v>1917.33</v>
      </c>
      <c r="K213" s="24" t="n">
        <f aca="false">SUM($F213,$G213,Q$5,Q$7)</f>
        <v>2225.63</v>
      </c>
    </row>
    <row r="214" s="20" customFormat="true" ht="14.25" hidden="false" customHeight="true" outlineLevel="0" collapsed="false">
      <c r="A214" s="21" t="n">
        <v>42317</v>
      </c>
      <c r="B214" s="22" t="n">
        <v>13</v>
      </c>
      <c r="C214" s="23" t="n">
        <v>1400.52</v>
      </c>
      <c r="D214" s="23" t="n">
        <v>0</v>
      </c>
      <c r="E214" s="23" t="n">
        <v>137.47</v>
      </c>
      <c r="F214" s="23" t="n">
        <v>1423.06</v>
      </c>
      <c r="G214" s="23" t="n">
        <v>23.3</v>
      </c>
      <c r="H214" s="24" t="n">
        <f aca="false">SUM($F214,$G214,N$5,N$7)</f>
        <v>1515.2</v>
      </c>
      <c r="I214" s="24" t="n">
        <f aca="false">SUM($F214,$G214,O$5,O$7)</f>
        <v>1710.78</v>
      </c>
      <c r="J214" s="24" t="n">
        <f aca="false">SUM($F214,$G214,P$5,P$7)</f>
        <v>1926.63</v>
      </c>
      <c r="K214" s="24" t="n">
        <f aca="false">SUM($F214,$G214,Q$5,Q$7)</f>
        <v>2234.93</v>
      </c>
    </row>
    <row r="215" s="20" customFormat="true" ht="14.25" hidden="false" customHeight="true" outlineLevel="0" collapsed="false">
      <c r="A215" s="21" t="n">
        <v>42317</v>
      </c>
      <c r="B215" s="22" t="n">
        <v>14</v>
      </c>
      <c r="C215" s="23" t="n">
        <v>1427.01</v>
      </c>
      <c r="D215" s="23" t="n">
        <v>0</v>
      </c>
      <c r="E215" s="23" t="n">
        <v>155.93</v>
      </c>
      <c r="F215" s="23" t="n">
        <v>1449.55</v>
      </c>
      <c r="G215" s="23" t="n">
        <v>23.74</v>
      </c>
      <c r="H215" s="24" t="n">
        <f aca="false">SUM($F215,$G215,N$5,N$7)</f>
        <v>1542.13</v>
      </c>
      <c r="I215" s="24" t="n">
        <f aca="false">SUM($F215,$G215,O$5,O$7)</f>
        <v>1737.71</v>
      </c>
      <c r="J215" s="24" t="n">
        <f aca="false">SUM($F215,$G215,P$5,P$7)</f>
        <v>1953.56</v>
      </c>
      <c r="K215" s="24" t="n">
        <f aca="false">SUM($F215,$G215,Q$5,Q$7)</f>
        <v>2261.86</v>
      </c>
    </row>
    <row r="216" s="20" customFormat="true" ht="14.25" hidden="false" customHeight="true" outlineLevel="0" collapsed="false">
      <c r="A216" s="21" t="n">
        <v>42317</v>
      </c>
      <c r="B216" s="22" t="n">
        <v>15</v>
      </c>
      <c r="C216" s="23" t="n">
        <v>1435.75</v>
      </c>
      <c r="D216" s="23" t="n">
        <v>0</v>
      </c>
      <c r="E216" s="23" t="n">
        <v>273.01</v>
      </c>
      <c r="F216" s="23" t="n">
        <v>1458.29</v>
      </c>
      <c r="G216" s="23" t="n">
        <v>23.88</v>
      </c>
      <c r="H216" s="24" t="n">
        <f aca="false">SUM($F216,$G216,N$5,N$7)</f>
        <v>1551.01</v>
      </c>
      <c r="I216" s="24" t="n">
        <f aca="false">SUM($F216,$G216,O$5,O$7)</f>
        <v>1746.59</v>
      </c>
      <c r="J216" s="24" t="n">
        <f aca="false">SUM($F216,$G216,P$5,P$7)</f>
        <v>1962.44</v>
      </c>
      <c r="K216" s="24" t="n">
        <f aca="false">SUM($F216,$G216,Q$5,Q$7)</f>
        <v>2270.74</v>
      </c>
    </row>
    <row r="217" s="20" customFormat="true" ht="14.25" hidden="false" customHeight="true" outlineLevel="0" collapsed="false">
      <c r="A217" s="21" t="n">
        <v>42317</v>
      </c>
      <c r="B217" s="22" t="n">
        <v>16</v>
      </c>
      <c r="C217" s="23" t="n">
        <v>1318.79</v>
      </c>
      <c r="D217" s="23" t="n">
        <v>0</v>
      </c>
      <c r="E217" s="23" t="n">
        <v>399.27</v>
      </c>
      <c r="F217" s="23" t="n">
        <v>1341.33</v>
      </c>
      <c r="G217" s="23" t="n">
        <v>21.96</v>
      </c>
      <c r="H217" s="24" t="n">
        <f aca="false">SUM($F217,$G217,N$5,N$7)</f>
        <v>1432.13</v>
      </c>
      <c r="I217" s="24" t="n">
        <f aca="false">SUM($F217,$G217,O$5,O$7)</f>
        <v>1627.71</v>
      </c>
      <c r="J217" s="24" t="n">
        <f aca="false">SUM($F217,$G217,P$5,P$7)</f>
        <v>1843.56</v>
      </c>
      <c r="K217" s="24" t="n">
        <f aca="false">SUM($F217,$G217,Q$5,Q$7)</f>
        <v>2151.86</v>
      </c>
    </row>
    <row r="218" s="20" customFormat="true" ht="14.25" hidden="false" customHeight="true" outlineLevel="0" collapsed="false">
      <c r="A218" s="21" t="n">
        <v>42317</v>
      </c>
      <c r="B218" s="22" t="n">
        <v>17</v>
      </c>
      <c r="C218" s="23" t="n">
        <v>1289.72</v>
      </c>
      <c r="D218" s="23" t="n">
        <v>0</v>
      </c>
      <c r="E218" s="23" t="n">
        <v>80.18</v>
      </c>
      <c r="F218" s="23" t="n">
        <v>1312.26</v>
      </c>
      <c r="G218" s="23" t="n">
        <v>21.49</v>
      </c>
      <c r="H218" s="24" t="n">
        <f aca="false">SUM($F218,$G218,N$5,N$7)</f>
        <v>1402.59</v>
      </c>
      <c r="I218" s="24" t="n">
        <f aca="false">SUM($F218,$G218,O$5,O$7)</f>
        <v>1598.17</v>
      </c>
      <c r="J218" s="24" t="n">
        <f aca="false">SUM($F218,$G218,P$5,P$7)</f>
        <v>1814.02</v>
      </c>
      <c r="K218" s="24" t="n">
        <f aca="false">SUM($F218,$G218,Q$5,Q$7)</f>
        <v>2122.32</v>
      </c>
    </row>
    <row r="219" s="20" customFormat="true" ht="14.25" hidden="false" customHeight="true" outlineLevel="0" collapsed="false">
      <c r="A219" s="21" t="n">
        <v>42317</v>
      </c>
      <c r="B219" s="22" t="n">
        <v>18</v>
      </c>
      <c r="C219" s="23" t="n">
        <v>1283.91</v>
      </c>
      <c r="D219" s="23" t="n">
        <v>178.48</v>
      </c>
      <c r="E219" s="23" t="n">
        <v>0</v>
      </c>
      <c r="F219" s="23" t="n">
        <v>1306.45</v>
      </c>
      <c r="G219" s="23" t="n">
        <v>21.39</v>
      </c>
      <c r="H219" s="24" t="n">
        <f aca="false">SUM($F219,$G219,N$5,N$7)</f>
        <v>1396.68</v>
      </c>
      <c r="I219" s="24" t="n">
        <f aca="false">SUM($F219,$G219,O$5,O$7)</f>
        <v>1592.26</v>
      </c>
      <c r="J219" s="24" t="n">
        <f aca="false">SUM($F219,$G219,P$5,P$7)</f>
        <v>1808.11</v>
      </c>
      <c r="K219" s="24" t="n">
        <f aca="false">SUM($F219,$G219,Q$5,Q$7)</f>
        <v>2116.41</v>
      </c>
    </row>
    <row r="220" s="20" customFormat="true" ht="14.25" hidden="false" customHeight="true" outlineLevel="0" collapsed="false">
      <c r="A220" s="21" t="n">
        <v>42317</v>
      </c>
      <c r="B220" s="22" t="n">
        <v>19</v>
      </c>
      <c r="C220" s="23" t="n">
        <v>1465.8</v>
      </c>
      <c r="D220" s="23" t="n">
        <v>44.39</v>
      </c>
      <c r="E220" s="23" t="n">
        <v>0</v>
      </c>
      <c r="F220" s="23" t="n">
        <v>1488.34</v>
      </c>
      <c r="G220" s="23" t="n">
        <v>24.37</v>
      </c>
      <c r="H220" s="24" t="n">
        <f aca="false">SUM($F220,$G220,N$5,N$7)</f>
        <v>1581.55</v>
      </c>
      <c r="I220" s="24" t="n">
        <f aca="false">SUM($F220,$G220,O$5,O$7)</f>
        <v>1777.13</v>
      </c>
      <c r="J220" s="24" t="n">
        <f aca="false">SUM($F220,$G220,P$5,P$7)</f>
        <v>1992.98</v>
      </c>
      <c r="K220" s="24" t="n">
        <f aca="false">SUM($F220,$G220,Q$5,Q$7)</f>
        <v>2301.28</v>
      </c>
    </row>
    <row r="221" s="20" customFormat="true" ht="14.25" hidden="false" customHeight="true" outlineLevel="0" collapsed="false">
      <c r="A221" s="21" t="n">
        <v>42317</v>
      </c>
      <c r="B221" s="22" t="n">
        <v>20</v>
      </c>
      <c r="C221" s="23" t="n">
        <v>1499.62</v>
      </c>
      <c r="D221" s="23" t="n">
        <v>0</v>
      </c>
      <c r="E221" s="23" t="n">
        <v>66.27</v>
      </c>
      <c r="F221" s="23" t="n">
        <v>1522.16</v>
      </c>
      <c r="G221" s="23" t="n">
        <v>24.92</v>
      </c>
      <c r="H221" s="24" t="n">
        <f aca="false">SUM($F221,$G221,N$5,N$7)</f>
        <v>1615.92</v>
      </c>
      <c r="I221" s="24" t="n">
        <f aca="false">SUM($F221,$G221,O$5,O$7)</f>
        <v>1811.5</v>
      </c>
      <c r="J221" s="24" t="n">
        <f aca="false">SUM($F221,$G221,P$5,P$7)</f>
        <v>2027.35</v>
      </c>
      <c r="K221" s="24" t="n">
        <f aca="false">SUM($F221,$G221,Q$5,Q$7)</f>
        <v>2335.65</v>
      </c>
    </row>
    <row r="222" s="20" customFormat="true" ht="14.25" hidden="false" customHeight="true" outlineLevel="0" collapsed="false">
      <c r="A222" s="21" t="n">
        <v>42317</v>
      </c>
      <c r="B222" s="22" t="n">
        <v>21</v>
      </c>
      <c r="C222" s="23" t="n">
        <v>1481.97</v>
      </c>
      <c r="D222" s="23" t="n">
        <v>0</v>
      </c>
      <c r="E222" s="23" t="n">
        <v>474.33</v>
      </c>
      <c r="F222" s="23" t="n">
        <v>1504.51</v>
      </c>
      <c r="G222" s="23" t="n">
        <v>24.64</v>
      </c>
      <c r="H222" s="24" t="n">
        <f aca="false">SUM($F222,$G222,N$5,N$7)</f>
        <v>1597.99</v>
      </c>
      <c r="I222" s="24" t="n">
        <f aca="false">SUM($F222,$G222,O$5,O$7)</f>
        <v>1793.57</v>
      </c>
      <c r="J222" s="24" t="n">
        <f aca="false">SUM($F222,$G222,P$5,P$7)</f>
        <v>2009.42</v>
      </c>
      <c r="K222" s="24" t="n">
        <f aca="false">SUM($F222,$G222,Q$5,Q$7)</f>
        <v>2317.72</v>
      </c>
    </row>
    <row r="223" s="20" customFormat="true" ht="14.25" hidden="false" customHeight="true" outlineLevel="0" collapsed="false">
      <c r="A223" s="21" t="n">
        <v>42317</v>
      </c>
      <c r="B223" s="22" t="n">
        <v>22</v>
      </c>
      <c r="C223" s="23" t="n">
        <v>1259.89</v>
      </c>
      <c r="D223" s="23" t="n">
        <v>0</v>
      </c>
      <c r="E223" s="23" t="n">
        <v>281.35</v>
      </c>
      <c r="F223" s="23" t="n">
        <v>1282.43</v>
      </c>
      <c r="G223" s="23" t="n">
        <v>21</v>
      </c>
      <c r="H223" s="24" t="n">
        <f aca="false">SUM($F223,$G223,N$5,N$7)</f>
        <v>1372.27</v>
      </c>
      <c r="I223" s="24" t="n">
        <f aca="false">SUM($F223,$G223,O$5,O$7)</f>
        <v>1567.85</v>
      </c>
      <c r="J223" s="24" t="n">
        <f aca="false">SUM($F223,$G223,P$5,P$7)</f>
        <v>1783.7</v>
      </c>
      <c r="K223" s="24" t="n">
        <f aca="false">SUM($F223,$G223,Q$5,Q$7)</f>
        <v>2092</v>
      </c>
    </row>
    <row r="224" s="20" customFormat="true" ht="14.25" hidden="false" customHeight="true" outlineLevel="0" collapsed="false">
      <c r="A224" s="21" t="n">
        <v>42317</v>
      </c>
      <c r="B224" s="22" t="n">
        <v>23</v>
      </c>
      <c r="C224" s="23" t="n">
        <v>1062.98</v>
      </c>
      <c r="D224" s="23" t="n">
        <v>0</v>
      </c>
      <c r="E224" s="23" t="n">
        <v>281.71</v>
      </c>
      <c r="F224" s="23" t="n">
        <v>1085.52</v>
      </c>
      <c r="G224" s="23" t="n">
        <v>17.77</v>
      </c>
      <c r="H224" s="24" t="n">
        <f aca="false">SUM($F224,$G224,N$5,N$7)</f>
        <v>1172.13</v>
      </c>
      <c r="I224" s="24" t="n">
        <f aca="false">SUM($F224,$G224,O$5,O$7)</f>
        <v>1367.71</v>
      </c>
      <c r="J224" s="24" t="n">
        <f aca="false">SUM($F224,$G224,P$5,P$7)</f>
        <v>1583.56</v>
      </c>
      <c r="K224" s="24" t="n">
        <f aca="false">SUM($F224,$G224,Q$5,Q$7)</f>
        <v>1891.86</v>
      </c>
    </row>
    <row r="225" s="20" customFormat="true" ht="14.25" hidden="false" customHeight="true" outlineLevel="0" collapsed="false">
      <c r="A225" s="21" t="n">
        <v>42318</v>
      </c>
      <c r="B225" s="22" t="n">
        <v>0</v>
      </c>
      <c r="C225" s="23" t="n">
        <v>957.55</v>
      </c>
      <c r="D225" s="23" t="n">
        <v>0</v>
      </c>
      <c r="E225" s="23" t="n">
        <v>18.25</v>
      </c>
      <c r="F225" s="23" t="n">
        <v>980.09</v>
      </c>
      <c r="G225" s="23" t="n">
        <v>16.05</v>
      </c>
      <c r="H225" s="24" t="n">
        <f aca="false">SUM($F225,$G225,N$5,N$7)</f>
        <v>1064.98</v>
      </c>
      <c r="I225" s="24" t="n">
        <f aca="false">SUM($F225,$G225,O$5,O$7)</f>
        <v>1260.56</v>
      </c>
      <c r="J225" s="24" t="n">
        <f aca="false">SUM($F225,$G225,P$5,P$7)</f>
        <v>1476.41</v>
      </c>
      <c r="K225" s="24" t="n">
        <f aca="false">SUM($F225,$G225,Q$5,Q$7)</f>
        <v>1784.71</v>
      </c>
    </row>
    <row r="226" s="20" customFormat="true" ht="14.25" hidden="false" customHeight="true" outlineLevel="0" collapsed="false">
      <c r="A226" s="21" t="n">
        <v>42318</v>
      </c>
      <c r="B226" s="22" t="n">
        <v>1</v>
      </c>
      <c r="C226" s="23" t="n">
        <v>902</v>
      </c>
      <c r="D226" s="23" t="n">
        <v>17.93</v>
      </c>
      <c r="E226" s="23" t="n">
        <v>0</v>
      </c>
      <c r="F226" s="23" t="n">
        <v>924.54</v>
      </c>
      <c r="G226" s="23" t="n">
        <v>15.14</v>
      </c>
      <c r="H226" s="24" t="n">
        <f aca="false">SUM($F226,$G226,N$5,N$7)</f>
        <v>1008.52</v>
      </c>
      <c r="I226" s="24" t="n">
        <f aca="false">SUM($F226,$G226,O$5,O$7)</f>
        <v>1204.1</v>
      </c>
      <c r="J226" s="24" t="n">
        <f aca="false">SUM($F226,$G226,P$5,P$7)</f>
        <v>1419.95</v>
      </c>
      <c r="K226" s="24" t="n">
        <f aca="false">SUM($F226,$G226,Q$5,Q$7)</f>
        <v>1728.25</v>
      </c>
    </row>
    <row r="227" s="20" customFormat="true" ht="14.25" hidden="false" customHeight="true" outlineLevel="0" collapsed="false">
      <c r="A227" s="21" t="n">
        <v>42318</v>
      </c>
      <c r="B227" s="22" t="n">
        <v>2</v>
      </c>
      <c r="C227" s="23" t="n">
        <v>897.76</v>
      </c>
      <c r="D227" s="23" t="n">
        <v>19.37</v>
      </c>
      <c r="E227" s="23" t="n">
        <v>0</v>
      </c>
      <c r="F227" s="23" t="n">
        <v>920.3</v>
      </c>
      <c r="G227" s="23" t="n">
        <v>15.07</v>
      </c>
      <c r="H227" s="24" t="n">
        <f aca="false">SUM($F227,$G227,N$5,N$7)</f>
        <v>1004.21</v>
      </c>
      <c r="I227" s="24" t="n">
        <f aca="false">SUM($F227,$G227,O$5,O$7)</f>
        <v>1199.79</v>
      </c>
      <c r="J227" s="24" t="n">
        <f aca="false">SUM($F227,$G227,P$5,P$7)</f>
        <v>1415.64</v>
      </c>
      <c r="K227" s="24" t="n">
        <f aca="false">SUM($F227,$G227,Q$5,Q$7)</f>
        <v>1723.94</v>
      </c>
    </row>
    <row r="228" s="20" customFormat="true" ht="14.25" hidden="false" customHeight="true" outlineLevel="0" collapsed="false">
      <c r="A228" s="21" t="n">
        <v>42318</v>
      </c>
      <c r="B228" s="22" t="n">
        <v>3</v>
      </c>
      <c r="C228" s="23" t="n">
        <v>890.83</v>
      </c>
      <c r="D228" s="23" t="n">
        <v>4.9</v>
      </c>
      <c r="E228" s="23" t="n">
        <v>0</v>
      </c>
      <c r="F228" s="23" t="n">
        <v>913.37</v>
      </c>
      <c r="G228" s="23" t="n">
        <v>14.96</v>
      </c>
      <c r="H228" s="24" t="n">
        <f aca="false">SUM($F228,$G228,N$5,N$7)</f>
        <v>997.17</v>
      </c>
      <c r="I228" s="24" t="n">
        <f aca="false">SUM($F228,$G228,O$5,O$7)</f>
        <v>1192.75</v>
      </c>
      <c r="J228" s="24" t="n">
        <f aca="false">SUM($F228,$G228,P$5,P$7)</f>
        <v>1408.6</v>
      </c>
      <c r="K228" s="24" t="n">
        <f aca="false">SUM($F228,$G228,Q$5,Q$7)</f>
        <v>1716.9</v>
      </c>
    </row>
    <row r="229" s="20" customFormat="true" ht="14.25" hidden="false" customHeight="true" outlineLevel="0" collapsed="false">
      <c r="A229" s="21" t="n">
        <v>42318</v>
      </c>
      <c r="B229" s="22" t="n">
        <v>4</v>
      </c>
      <c r="C229" s="23" t="n">
        <v>888.88</v>
      </c>
      <c r="D229" s="23" t="n">
        <v>0</v>
      </c>
      <c r="E229" s="23" t="n">
        <v>2.77</v>
      </c>
      <c r="F229" s="23" t="n">
        <v>911.42</v>
      </c>
      <c r="G229" s="23" t="n">
        <v>14.92</v>
      </c>
      <c r="H229" s="24" t="n">
        <f aca="false">SUM($F229,$G229,N$5,N$7)</f>
        <v>995.18</v>
      </c>
      <c r="I229" s="24" t="n">
        <f aca="false">SUM($F229,$G229,O$5,O$7)</f>
        <v>1190.76</v>
      </c>
      <c r="J229" s="24" t="n">
        <f aca="false">SUM($F229,$G229,P$5,P$7)</f>
        <v>1406.61</v>
      </c>
      <c r="K229" s="24" t="n">
        <f aca="false">SUM($F229,$G229,Q$5,Q$7)</f>
        <v>1714.91</v>
      </c>
    </row>
    <row r="230" s="20" customFormat="true" ht="14.25" hidden="false" customHeight="true" outlineLevel="0" collapsed="false">
      <c r="A230" s="21" t="n">
        <v>42318</v>
      </c>
      <c r="B230" s="22" t="n">
        <v>5</v>
      </c>
      <c r="C230" s="23" t="n">
        <v>943.05</v>
      </c>
      <c r="D230" s="23" t="n">
        <v>41.61</v>
      </c>
      <c r="E230" s="23" t="n">
        <v>0</v>
      </c>
      <c r="F230" s="23" t="n">
        <v>965.59</v>
      </c>
      <c r="G230" s="23" t="n">
        <v>15.81</v>
      </c>
      <c r="H230" s="24" t="n">
        <f aca="false">SUM($F230,$G230,N$5,N$7)</f>
        <v>1050.24</v>
      </c>
      <c r="I230" s="24" t="n">
        <f aca="false">SUM($F230,$G230,O$5,O$7)</f>
        <v>1245.82</v>
      </c>
      <c r="J230" s="24" t="n">
        <f aca="false">SUM($F230,$G230,P$5,P$7)</f>
        <v>1461.67</v>
      </c>
      <c r="K230" s="24" t="n">
        <f aca="false">SUM($F230,$G230,Q$5,Q$7)</f>
        <v>1769.97</v>
      </c>
    </row>
    <row r="231" s="20" customFormat="true" ht="14.25" hidden="false" customHeight="true" outlineLevel="0" collapsed="false">
      <c r="A231" s="21" t="n">
        <v>42318</v>
      </c>
      <c r="B231" s="22" t="n">
        <v>6</v>
      </c>
      <c r="C231" s="23" t="n">
        <v>926.26</v>
      </c>
      <c r="D231" s="23" t="n">
        <v>101.67</v>
      </c>
      <c r="E231" s="23" t="n">
        <v>0</v>
      </c>
      <c r="F231" s="23" t="n">
        <v>948.8</v>
      </c>
      <c r="G231" s="23" t="n">
        <v>15.54</v>
      </c>
      <c r="H231" s="24" t="n">
        <f aca="false">SUM($F231,$G231,N$5,N$7)</f>
        <v>1033.18</v>
      </c>
      <c r="I231" s="24" t="n">
        <f aca="false">SUM($F231,$G231,O$5,O$7)</f>
        <v>1228.76</v>
      </c>
      <c r="J231" s="24" t="n">
        <f aca="false">SUM($F231,$G231,P$5,P$7)</f>
        <v>1444.61</v>
      </c>
      <c r="K231" s="24" t="n">
        <f aca="false">SUM($F231,$G231,Q$5,Q$7)</f>
        <v>1752.91</v>
      </c>
    </row>
    <row r="232" s="20" customFormat="true" ht="14.25" hidden="false" customHeight="true" outlineLevel="0" collapsed="false">
      <c r="A232" s="21" t="n">
        <v>42318</v>
      </c>
      <c r="B232" s="22" t="n">
        <v>7</v>
      </c>
      <c r="C232" s="23" t="n">
        <v>1182.69</v>
      </c>
      <c r="D232" s="23" t="n">
        <v>0</v>
      </c>
      <c r="E232" s="23" t="n">
        <v>2.21</v>
      </c>
      <c r="F232" s="23" t="n">
        <v>1205.23</v>
      </c>
      <c r="G232" s="23" t="n">
        <v>19.73</v>
      </c>
      <c r="H232" s="24" t="n">
        <f aca="false">SUM($F232,$G232,N$5,N$7)</f>
        <v>1293.8</v>
      </c>
      <c r="I232" s="24" t="n">
        <f aca="false">SUM($F232,$G232,O$5,O$7)</f>
        <v>1489.38</v>
      </c>
      <c r="J232" s="24" t="n">
        <f aca="false">SUM($F232,$G232,P$5,P$7)</f>
        <v>1705.23</v>
      </c>
      <c r="K232" s="24" t="n">
        <f aca="false">SUM($F232,$G232,Q$5,Q$7)</f>
        <v>2013.53</v>
      </c>
    </row>
    <row r="233" s="20" customFormat="true" ht="14.25" hidden="false" customHeight="true" outlineLevel="0" collapsed="false">
      <c r="A233" s="21" t="n">
        <v>42318</v>
      </c>
      <c r="B233" s="22" t="n">
        <v>8</v>
      </c>
      <c r="C233" s="23" t="n">
        <v>1298.76</v>
      </c>
      <c r="D233" s="23" t="n">
        <v>68.36</v>
      </c>
      <c r="E233" s="23" t="n">
        <v>0</v>
      </c>
      <c r="F233" s="23" t="n">
        <v>1321.3</v>
      </c>
      <c r="G233" s="23" t="n">
        <v>21.64</v>
      </c>
      <c r="H233" s="24" t="n">
        <f aca="false">SUM($F233,$G233,N$5,N$7)</f>
        <v>1411.78</v>
      </c>
      <c r="I233" s="24" t="n">
        <f aca="false">SUM($F233,$G233,O$5,O$7)</f>
        <v>1607.36</v>
      </c>
      <c r="J233" s="24" t="n">
        <f aca="false">SUM($F233,$G233,P$5,P$7)</f>
        <v>1823.21</v>
      </c>
      <c r="K233" s="24" t="n">
        <f aca="false">SUM($F233,$G233,Q$5,Q$7)</f>
        <v>2131.51</v>
      </c>
    </row>
    <row r="234" s="20" customFormat="true" ht="14.25" hidden="false" customHeight="true" outlineLevel="0" collapsed="false">
      <c r="A234" s="21" t="n">
        <v>42318</v>
      </c>
      <c r="B234" s="22" t="n">
        <v>9</v>
      </c>
      <c r="C234" s="23" t="n">
        <v>1398.1</v>
      </c>
      <c r="D234" s="23" t="n">
        <v>0</v>
      </c>
      <c r="E234" s="23" t="n">
        <v>17.02</v>
      </c>
      <c r="F234" s="23" t="n">
        <v>1420.64</v>
      </c>
      <c r="G234" s="23" t="n">
        <v>23.26</v>
      </c>
      <c r="H234" s="24" t="n">
        <f aca="false">SUM($F234,$G234,N$5,N$7)</f>
        <v>1512.74</v>
      </c>
      <c r="I234" s="24" t="n">
        <f aca="false">SUM($F234,$G234,O$5,O$7)</f>
        <v>1708.32</v>
      </c>
      <c r="J234" s="24" t="n">
        <f aca="false">SUM($F234,$G234,P$5,P$7)</f>
        <v>1924.17</v>
      </c>
      <c r="K234" s="24" t="n">
        <f aca="false">SUM($F234,$G234,Q$5,Q$7)</f>
        <v>2232.47</v>
      </c>
    </row>
    <row r="235" s="20" customFormat="true" ht="14.25" hidden="false" customHeight="true" outlineLevel="0" collapsed="false">
      <c r="A235" s="21" t="n">
        <v>42318</v>
      </c>
      <c r="B235" s="22" t="n">
        <v>10</v>
      </c>
      <c r="C235" s="23" t="n">
        <v>1444.31</v>
      </c>
      <c r="D235" s="23" t="n">
        <v>10.4</v>
      </c>
      <c r="E235" s="23" t="n">
        <v>0</v>
      </c>
      <c r="F235" s="23" t="n">
        <v>1466.85</v>
      </c>
      <c r="G235" s="23" t="n">
        <v>24.02</v>
      </c>
      <c r="H235" s="24" t="n">
        <f aca="false">SUM($F235,$G235,N$5,N$7)</f>
        <v>1559.71</v>
      </c>
      <c r="I235" s="24" t="n">
        <f aca="false">SUM($F235,$G235,O$5,O$7)</f>
        <v>1755.29</v>
      </c>
      <c r="J235" s="24" t="n">
        <f aca="false">SUM($F235,$G235,P$5,P$7)</f>
        <v>1971.14</v>
      </c>
      <c r="K235" s="24" t="n">
        <f aca="false">SUM($F235,$G235,Q$5,Q$7)</f>
        <v>2279.44</v>
      </c>
    </row>
    <row r="236" s="20" customFormat="true" ht="14.25" hidden="false" customHeight="true" outlineLevel="0" collapsed="false">
      <c r="A236" s="21" t="n">
        <v>42318</v>
      </c>
      <c r="B236" s="22" t="n">
        <v>11</v>
      </c>
      <c r="C236" s="23" t="n">
        <v>1386.3</v>
      </c>
      <c r="D236" s="23" t="n">
        <v>46.69</v>
      </c>
      <c r="E236" s="23" t="n">
        <v>0</v>
      </c>
      <c r="F236" s="23" t="n">
        <v>1408.84</v>
      </c>
      <c r="G236" s="23" t="n">
        <v>23.07</v>
      </c>
      <c r="H236" s="24" t="n">
        <f aca="false">SUM($F236,$G236,N$5,N$7)</f>
        <v>1500.75</v>
      </c>
      <c r="I236" s="24" t="n">
        <f aca="false">SUM($F236,$G236,O$5,O$7)</f>
        <v>1696.33</v>
      </c>
      <c r="J236" s="24" t="n">
        <f aca="false">SUM($F236,$G236,P$5,P$7)</f>
        <v>1912.18</v>
      </c>
      <c r="K236" s="24" t="n">
        <f aca="false">SUM($F236,$G236,Q$5,Q$7)</f>
        <v>2220.48</v>
      </c>
    </row>
    <row r="237" s="20" customFormat="true" ht="14.25" hidden="false" customHeight="true" outlineLevel="0" collapsed="false">
      <c r="A237" s="21" t="n">
        <v>42318</v>
      </c>
      <c r="B237" s="22" t="n">
        <v>12</v>
      </c>
      <c r="C237" s="23" t="n">
        <v>1374.59</v>
      </c>
      <c r="D237" s="23" t="n">
        <v>78.62</v>
      </c>
      <c r="E237" s="23" t="n">
        <v>0</v>
      </c>
      <c r="F237" s="23" t="n">
        <v>1397.13</v>
      </c>
      <c r="G237" s="23" t="n">
        <v>22.88</v>
      </c>
      <c r="H237" s="24" t="n">
        <f aca="false">SUM($F237,$G237,N$5,N$7)</f>
        <v>1488.85</v>
      </c>
      <c r="I237" s="24" t="n">
        <f aca="false">SUM($F237,$G237,O$5,O$7)</f>
        <v>1684.43</v>
      </c>
      <c r="J237" s="24" t="n">
        <f aca="false">SUM($F237,$G237,P$5,P$7)</f>
        <v>1900.28</v>
      </c>
      <c r="K237" s="24" t="n">
        <f aca="false">SUM($F237,$G237,Q$5,Q$7)</f>
        <v>2208.58</v>
      </c>
    </row>
    <row r="238" s="20" customFormat="true" ht="14.25" hidden="false" customHeight="true" outlineLevel="0" collapsed="false">
      <c r="A238" s="21" t="n">
        <v>42318</v>
      </c>
      <c r="B238" s="22" t="n">
        <v>13</v>
      </c>
      <c r="C238" s="23" t="n">
        <v>1417.93</v>
      </c>
      <c r="D238" s="23" t="n">
        <v>51.36</v>
      </c>
      <c r="E238" s="23" t="n">
        <v>0</v>
      </c>
      <c r="F238" s="23" t="n">
        <v>1440.47</v>
      </c>
      <c r="G238" s="23" t="n">
        <v>23.59</v>
      </c>
      <c r="H238" s="24" t="n">
        <f aca="false">SUM($F238,$G238,N$5,N$7)</f>
        <v>1532.9</v>
      </c>
      <c r="I238" s="24" t="n">
        <f aca="false">SUM($F238,$G238,O$5,O$7)</f>
        <v>1728.48</v>
      </c>
      <c r="J238" s="24" t="n">
        <f aca="false">SUM($F238,$G238,P$5,P$7)</f>
        <v>1944.33</v>
      </c>
      <c r="K238" s="24" t="n">
        <f aca="false">SUM($F238,$G238,Q$5,Q$7)</f>
        <v>2252.63</v>
      </c>
    </row>
    <row r="239" s="20" customFormat="true" ht="14.25" hidden="false" customHeight="true" outlineLevel="0" collapsed="false">
      <c r="A239" s="21" t="n">
        <v>42318</v>
      </c>
      <c r="B239" s="22" t="n">
        <v>14</v>
      </c>
      <c r="C239" s="23" t="n">
        <v>1433.8</v>
      </c>
      <c r="D239" s="23" t="n">
        <v>32.64</v>
      </c>
      <c r="E239" s="23" t="n">
        <v>0</v>
      </c>
      <c r="F239" s="23" t="n">
        <v>1456.34</v>
      </c>
      <c r="G239" s="23" t="n">
        <v>23.85</v>
      </c>
      <c r="H239" s="24" t="n">
        <f aca="false">SUM($F239,$G239,N$5,N$7)</f>
        <v>1549.03</v>
      </c>
      <c r="I239" s="24" t="n">
        <f aca="false">SUM($F239,$G239,O$5,O$7)</f>
        <v>1744.61</v>
      </c>
      <c r="J239" s="24" t="n">
        <f aca="false">SUM($F239,$G239,P$5,P$7)</f>
        <v>1960.46</v>
      </c>
      <c r="K239" s="24" t="n">
        <f aca="false">SUM($F239,$G239,Q$5,Q$7)</f>
        <v>2268.76</v>
      </c>
    </row>
    <row r="240" s="20" customFormat="true" ht="14.25" hidden="false" customHeight="true" outlineLevel="0" collapsed="false">
      <c r="A240" s="21" t="n">
        <v>42318</v>
      </c>
      <c r="B240" s="22" t="n">
        <v>15</v>
      </c>
      <c r="C240" s="23" t="n">
        <v>1415.62</v>
      </c>
      <c r="D240" s="23" t="n">
        <v>46.53</v>
      </c>
      <c r="E240" s="23" t="n">
        <v>0</v>
      </c>
      <c r="F240" s="23" t="n">
        <v>1438.16</v>
      </c>
      <c r="G240" s="23" t="n">
        <v>23.55</v>
      </c>
      <c r="H240" s="24" t="n">
        <f aca="false">SUM($F240,$G240,N$5,N$7)</f>
        <v>1530.55</v>
      </c>
      <c r="I240" s="24" t="n">
        <f aca="false">SUM($F240,$G240,O$5,O$7)</f>
        <v>1726.13</v>
      </c>
      <c r="J240" s="24" t="n">
        <f aca="false">SUM($F240,$G240,P$5,P$7)</f>
        <v>1941.98</v>
      </c>
      <c r="K240" s="24" t="n">
        <f aca="false">SUM($F240,$G240,Q$5,Q$7)</f>
        <v>2250.28</v>
      </c>
    </row>
    <row r="241" s="20" customFormat="true" ht="14.25" hidden="false" customHeight="true" outlineLevel="0" collapsed="false">
      <c r="A241" s="21" t="n">
        <v>42318</v>
      </c>
      <c r="B241" s="22" t="n">
        <v>16</v>
      </c>
      <c r="C241" s="23" t="n">
        <v>1340.95</v>
      </c>
      <c r="D241" s="23" t="n">
        <v>54.8</v>
      </c>
      <c r="E241" s="23" t="n">
        <v>0</v>
      </c>
      <c r="F241" s="23" t="n">
        <v>1363.49</v>
      </c>
      <c r="G241" s="23" t="n">
        <v>22.33</v>
      </c>
      <c r="H241" s="24" t="n">
        <f aca="false">SUM($F241,$G241,N$5,N$7)</f>
        <v>1454.66</v>
      </c>
      <c r="I241" s="24" t="n">
        <f aca="false">SUM($F241,$G241,O$5,O$7)</f>
        <v>1650.24</v>
      </c>
      <c r="J241" s="24" t="n">
        <f aca="false">SUM($F241,$G241,P$5,P$7)</f>
        <v>1866.09</v>
      </c>
      <c r="K241" s="24" t="n">
        <f aca="false">SUM($F241,$G241,Q$5,Q$7)</f>
        <v>2174.39</v>
      </c>
    </row>
    <row r="242" s="20" customFormat="true" ht="14.25" hidden="false" customHeight="true" outlineLevel="0" collapsed="false">
      <c r="A242" s="21" t="n">
        <v>42318</v>
      </c>
      <c r="B242" s="22" t="n">
        <v>17</v>
      </c>
      <c r="C242" s="23" t="n">
        <v>1318.9</v>
      </c>
      <c r="D242" s="23" t="n">
        <v>101.03</v>
      </c>
      <c r="E242" s="23" t="n">
        <v>0</v>
      </c>
      <c r="F242" s="23" t="n">
        <v>1341.44</v>
      </c>
      <c r="G242" s="23" t="n">
        <v>21.97</v>
      </c>
      <c r="H242" s="24" t="n">
        <f aca="false">SUM($F242,$G242,N$5,N$7)</f>
        <v>1432.25</v>
      </c>
      <c r="I242" s="24" t="n">
        <f aca="false">SUM($F242,$G242,O$5,O$7)</f>
        <v>1627.83</v>
      </c>
      <c r="J242" s="24" t="n">
        <f aca="false">SUM($F242,$G242,P$5,P$7)</f>
        <v>1843.68</v>
      </c>
      <c r="K242" s="24" t="n">
        <f aca="false">SUM($F242,$G242,Q$5,Q$7)</f>
        <v>2151.98</v>
      </c>
    </row>
    <row r="243" s="20" customFormat="true" ht="14.25" hidden="false" customHeight="true" outlineLevel="0" collapsed="false">
      <c r="A243" s="21" t="n">
        <v>42318</v>
      </c>
      <c r="B243" s="22" t="n">
        <v>18</v>
      </c>
      <c r="C243" s="23" t="n">
        <v>1316.43</v>
      </c>
      <c r="D243" s="23" t="n">
        <v>168.82</v>
      </c>
      <c r="E243" s="23" t="n">
        <v>0</v>
      </c>
      <c r="F243" s="23" t="n">
        <v>1338.97</v>
      </c>
      <c r="G243" s="23" t="n">
        <v>21.92</v>
      </c>
      <c r="H243" s="24" t="n">
        <f aca="false">SUM($F243,$G243,N$5,N$7)</f>
        <v>1429.73</v>
      </c>
      <c r="I243" s="24" t="n">
        <f aca="false">SUM($F243,$G243,O$5,O$7)</f>
        <v>1625.31</v>
      </c>
      <c r="J243" s="24" t="n">
        <f aca="false">SUM($F243,$G243,P$5,P$7)</f>
        <v>1841.16</v>
      </c>
      <c r="K243" s="24" t="n">
        <f aca="false">SUM($F243,$G243,Q$5,Q$7)</f>
        <v>2149.46</v>
      </c>
    </row>
    <row r="244" s="20" customFormat="true" ht="14.25" hidden="false" customHeight="true" outlineLevel="0" collapsed="false">
      <c r="A244" s="21" t="n">
        <v>42318</v>
      </c>
      <c r="B244" s="22" t="n">
        <v>19</v>
      </c>
      <c r="C244" s="23" t="n">
        <v>1448.39</v>
      </c>
      <c r="D244" s="23" t="n">
        <v>46.07</v>
      </c>
      <c r="E244" s="23" t="n">
        <v>0</v>
      </c>
      <c r="F244" s="23" t="n">
        <v>1470.93</v>
      </c>
      <c r="G244" s="23" t="n">
        <v>24.09</v>
      </c>
      <c r="H244" s="24" t="n">
        <f aca="false">SUM($F244,$G244,N$5,N$7)</f>
        <v>1563.86</v>
      </c>
      <c r="I244" s="24" t="n">
        <f aca="false">SUM($F244,$G244,O$5,O$7)</f>
        <v>1759.44</v>
      </c>
      <c r="J244" s="24" t="n">
        <f aca="false">SUM($F244,$G244,P$5,P$7)</f>
        <v>1975.29</v>
      </c>
      <c r="K244" s="24" t="n">
        <f aca="false">SUM($F244,$G244,Q$5,Q$7)</f>
        <v>2283.59</v>
      </c>
    </row>
    <row r="245" s="20" customFormat="true" ht="14.25" hidden="false" customHeight="true" outlineLevel="0" collapsed="false">
      <c r="A245" s="21" t="n">
        <v>42318</v>
      </c>
      <c r="B245" s="22" t="n">
        <v>20</v>
      </c>
      <c r="C245" s="23" t="n">
        <v>1461.61</v>
      </c>
      <c r="D245" s="23" t="n">
        <v>0</v>
      </c>
      <c r="E245" s="23" t="n">
        <v>9.04</v>
      </c>
      <c r="F245" s="23" t="n">
        <v>1484.15</v>
      </c>
      <c r="G245" s="23" t="n">
        <v>24.3</v>
      </c>
      <c r="H245" s="24" t="n">
        <f aca="false">SUM($F245,$G245,N$5,N$7)</f>
        <v>1577.29</v>
      </c>
      <c r="I245" s="24" t="n">
        <f aca="false">SUM($F245,$G245,O$5,O$7)</f>
        <v>1772.87</v>
      </c>
      <c r="J245" s="24" t="n">
        <f aca="false">SUM($F245,$G245,P$5,P$7)</f>
        <v>1988.72</v>
      </c>
      <c r="K245" s="24" t="n">
        <f aca="false">SUM($F245,$G245,Q$5,Q$7)</f>
        <v>2297.02</v>
      </c>
    </row>
    <row r="246" s="20" customFormat="true" ht="14.25" hidden="false" customHeight="true" outlineLevel="0" collapsed="false">
      <c r="A246" s="21" t="n">
        <v>42318</v>
      </c>
      <c r="B246" s="22" t="n">
        <v>21</v>
      </c>
      <c r="C246" s="23" t="n">
        <v>1467.18</v>
      </c>
      <c r="D246" s="23" t="n">
        <v>0</v>
      </c>
      <c r="E246" s="23" t="n">
        <v>5.29</v>
      </c>
      <c r="F246" s="23" t="n">
        <v>1489.72</v>
      </c>
      <c r="G246" s="23" t="n">
        <v>24.39</v>
      </c>
      <c r="H246" s="24" t="n">
        <f aca="false">SUM($F246,$G246,N$5,N$7)</f>
        <v>1582.95</v>
      </c>
      <c r="I246" s="24" t="n">
        <f aca="false">SUM($F246,$G246,O$5,O$7)</f>
        <v>1778.53</v>
      </c>
      <c r="J246" s="24" t="n">
        <f aca="false">SUM($F246,$G246,P$5,P$7)</f>
        <v>1994.38</v>
      </c>
      <c r="K246" s="24" t="n">
        <f aca="false">SUM($F246,$G246,Q$5,Q$7)</f>
        <v>2302.68</v>
      </c>
    </row>
    <row r="247" s="20" customFormat="true" ht="14.25" hidden="false" customHeight="true" outlineLevel="0" collapsed="false">
      <c r="A247" s="21" t="n">
        <v>42318</v>
      </c>
      <c r="B247" s="22" t="n">
        <v>22</v>
      </c>
      <c r="C247" s="23" t="n">
        <v>1340.6</v>
      </c>
      <c r="D247" s="23" t="n">
        <v>0</v>
      </c>
      <c r="E247" s="23" t="n">
        <v>223.16</v>
      </c>
      <c r="F247" s="23" t="n">
        <v>1363.14</v>
      </c>
      <c r="G247" s="23" t="n">
        <v>22.32</v>
      </c>
      <c r="H247" s="24" t="n">
        <f aca="false">SUM($F247,$G247,N$5,N$7)</f>
        <v>1454.3</v>
      </c>
      <c r="I247" s="24" t="n">
        <f aca="false">SUM($F247,$G247,O$5,O$7)</f>
        <v>1649.88</v>
      </c>
      <c r="J247" s="24" t="n">
        <f aca="false">SUM($F247,$G247,P$5,P$7)</f>
        <v>1865.73</v>
      </c>
      <c r="K247" s="24" t="n">
        <f aca="false">SUM($F247,$G247,Q$5,Q$7)</f>
        <v>2174.03</v>
      </c>
    </row>
    <row r="248" s="20" customFormat="true" ht="14.25" hidden="false" customHeight="true" outlineLevel="0" collapsed="false">
      <c r="A248" s="21" t="n">
        <v>42318</v>
      </c>
      <c r="B248" s="22" t="n">
        <v>23</v>
      </c>
      <c r="C248" s="23" t="n">
        <v>1132.25</v>
      </c>
      <c r="D248" s="23" t="n">
        <v>0</v>
      </c>
      <c r="E248" s="23" t="n">
        <v>151.53</v>
      </c>
      <c r="F248" s="23" t="n">
        <v>1154.79</v>
      </c>
      <c r="G248" s="23" t="n">
        <v>18.91</v>
      </c>
      <c r="H248" s="24" t="n">
        <f aca="false">SUM($F248,$G248,N$5,N$7)</f>
        <v>1242.54</v>
      </c>
      <c r="I248" s="24" t="n">
        <f aca="false">SUM($F248,$G248,O$5,O$7)</f>
        <v>1438.12</v>
      </c>
      <c r="J248" s="24" t="n">
        <f aca="false">SUM($F248,$G248,P$5,P$7)</f>
        <v>1653.97</v>
      </c>
      <c r="K248" s="24" t="n">
        <f aca="false">SUM($F248,$G248,Q$5,Q$7)</f>
        <v>1962.27</v>
      </c>
    </row>
    <row r="249" s="20" customFormat="true" ht="14.25" hidden="false" customHeight="true" outlineLevel="0" collapsed="false">
      <c r="A249" s="21" t="n">
        <v>42319</v>
      </c>
      <c r="B249" s="22" t="n">
        <v>0</v>
      </c>
      <c r="C249" s="23" t="n">
        <v>999.62</v>
      </c>
      <c r="D249" s="23" t="n">
        <v>0</v>
      </c>
      <c r="E249" s="23" t="n">
        <v>53.77</v>
      </c>
      <c r="F249" s="23" t="n">
        <v>1022.16</v>
      </c>
      <c r="G249" s="23" t="n">
        <v>16.74</v>
      </c>
      <c r="H249" s="24" t="n">
        <f aca="false">SUM($F249,$G249,N$5,N$7)</f>
        <v>1107.74</v>
      </c>
      <c r="I249" s="24" t="n">
        <f aca="false">SUM($F249,$G249,O$5,O$7)</f>
        <v>1303.32</v>
      </c>
      <c r="J249" s="24" t="n">
        <f aca="false">SUM($F249,$G249,P$5,P$7)</f>
        <v>1519.17</v>
      </c>
      <c r="K249" s="24" t="n">
        <f aca="false">SUM($F249,$G249,Q$5,Q$7)</f>
        <v>1827.47</v>
      </c>
    </row>
    <row r="250" s="20" customFormat="true" ht="14.25" hidden="false" customHeight="true" outlineLevel="0" collapsed="false">
      <c r="A250" s="21" t="n">
        <v>42319</v>
      </c>
      <c r="B250" s="22" t="n">
        <v>1</v>
      </c>
      <c r="C250" s="23" t="n">
        <v>938.73</v>
      </c>
      <c r="D250" s="23" t="n">
        <v>0</v>
      </c>
      <c r="E250" s="23" t="n">
        <v>6.58</v>
      </c>
      <c r="F250" s="23" t="n">
        <v>961.27</v>
      </c>
      <c r="G250" s="23" t="n">
        <v>15.74</v>
      </c>
      <c r="H250" s="24" t="n">
        <f aca="false">SUM($F250,$G250,N$5,N$7)</f>
        <v>1045.85</v>
      </c>
      <c r="I250" s="24" t="n">
        <f aca="false">SUM($F250,$G250,O$5,O$7)</f>
        <v>1241.43</v>
      </c>
      <c r="J250" s="24" t="n">
        <f aca="false">SUM($F250,$G250,P$5,P$7)</f>
        <v>1457.28</v>
      </c>
      <c r="K250" s="24" t="n">
        <f aca="false">SUM($F250,$G250,Q$5,Q$7)</f>
        <v>1765.58</v>
      </c>
    </row>
    <row r="251" s="20" customFormat="true" ht="14.25" hidden="false" customHeight="true" outlineLevel="0" collapsed="false">
      <c r="A251" s="21" t="n">
        <v>42319</v>
      </c>
      <c r="B251" s="22" t="n">
        <v>2</v>
      </c>
      <c r="C251" s="23" t="n">
        <v>919.04</v>
      </c>
      <c r="D251" s="23" t="n">
        <v>4.14</v>
      </c>
      <c r="E251" s="23" t="n">
        <v>0</v>
      </c>
      <c r="F251" s="23" t="n">
        <v>941.58</v>
      </c>
      <c r="G251" s="23" t="n">
        <v>15.42</v>
      </c>
      <c r="H251" s="24" t="n">
        <f aca="false">SUM($F251,$G251,N$5,N$7)</f>
        <v>1025.84</v>
      </c>
      <c r="I251" s="24" t="n">
        <f aca="false">SUM($F251,$G251,O$5,O$7)</f>
        <v>1221.42</v>
      </c>
      <c r="J251" s="24" t="n">
        <f aca="false">SUM($F251,$G251,P$5,P$7)</f>
        <v>1437.27</v>
      </c>
      <c r="K251" s="24" t="n">
        <f aca="false">SUM($F251,$G251,Q$5,Q$7)</f>
        <v>1745.57</v>
      </c>
    </row>
    <row r="252" s="20" customFormat="true" ht="14.25" hidden="false" customHeight="true" outlineLevel="0" collapsed="false">
      <c r="A252" s="21" t="n">
        <v>42319</v>
      </c>
      <c r="B252" s="22" t="n">
        <v>3</v>
      </c>
      <c r="C252" s="23" t="n">
        <v>910.75</v>
      </c>
      <c r="D252" s="23" t="n">
        <v>6.57</v>
      </c>
      <c r="E252" s="23" t="n">
        <v>0</v>
      </c>
      <c r="F252" s="23" t="n">
        <v>933.29</v>
      </c>
      <c r="G252" s="23" t="n">
        <v>15.28</v>
      </c>
      <c r="H252" s="24" t="n">
        <f aca="false">SUM($F252,$G252,N$5,N$7)</f>
        <v>1017.41</v>
      </c>
      <c r="I252" s="24" t="n">
        <f aca="false">SUM($F252,$G252,O$5,O$7)</f>
        <v>1212.99</v>
      </c>
      <c r="J252" s="24" t="n">
        <f aca="false">SUM($F252,$G252,P$5,P$7)</f>
        <v>1428.84</v>
      </c>
      <c r="K252" s="24" t="n">
        <f aca="false">SUM($F252,$G252,Q$5,Q$7)</f>
        <v>1737.14</v>
      </c>
    </row>
    <row r="253" s="20" customFormat="true" ht="14.25" hidden="false" customHeight="true" outlineLevel="0" collapsed="false">
      <c r="A253" s="21" t="n">
        <v>42319</v>
      </c>
      <c r="B253" s="22" t="n">
        <v>4</v>
      </c>
      <c r="C253" s="23" t="n">
        <v>911.35</v>
      </c>
      <c r="D253" s="23" t="n">
        <v>23.56</v>
      </c>
      <c r="E253" s="23" t="n">
        <v>0</v>
      </c>
      <c r="F253" s="23" t="n">
        <v>933.89</v>
      </c>
      <c r="G253" s="23" t="n">
        <v>15.29</v>
      </c>
      <c r="H253" s="24" t="n">
        <f aca="false">SUM($F253,$G253,N$5,N$7)</f>
        <v>1018.02</v>
      </c>
      <c r="I253" s="24" t="n">
        <f aca="false">SUM($F253,$G253,O$5,O$7)</f>
        <v>1213.6</v>
      </c>
      <c r="J253" s="24" t="n">
        <f aca="false">SUM($F253,$G253,P$5,P$7)</f>
        <v>1429.45</v>
      </c>
      <c r="K253" s="24" t="n">
        <f aca="false">SUM($F253,$G253,Q$5,Q$7)</f>
        <v>1737.75</v>
      </c>
    </row>
    <row r="254" s="20" customFormat="true" ht="14.25" hidden="false" customHeight="true" outlineLevel="0" collapsed="false">
      <c r="A254" s="21" t="n">
        <v>42319</v>
      </c>
      <c r="B254" s="22" t="n">
        <v>5</v>
      </c>
      <c r="C254" s="23" t="n">
        <v>942.61</v>
      </c>
      <c r="D254" s="23" t="n">
        <v>51.95</v>
      </c>
      <c r="E254" s="23" t="n">
        <v>0</v>
      </c>
      <c r="F254" s="23" t="n">
        <v>965.15</v>
      </c>
      <c r="G254" s="23" t="n">
        <v>15.8</v>
      </c>
      <c r="H254" s="24" t="n">
        <f aca="false">SUM($F254,$G254,N$5,N$7)</f>
        <v>1049.79</v>
      </c>
      <c r="I254" s="24" t="n">
        <f aca="false">SUM($F254,$G254,O$5,O$7)</f>
        <v>1245.37</v>
      </c>
      <c r="J254" s="24" t="n">
        <f aca="false">SUM($F254,$G254,P$5,P$7)</f>
        <v>1461.22</v>
      </c>
      <c r="K254" s="24" t="n">
        <f aca="false">SUM($F254,$G254,Q$5,Q$7)</f>
        <v>1769.52</v>
      </c>
    </row>
    <row r="255" s="20" customFormat="true" ht="14.25" hidden="false" customHeight="true" outlineLevel="0" collapsed="false">
      <c r="A255" s="21" t="n">
        <v>42319</v>
      </c>
      <c r="B255" s="22" t="n">
        <v>6</v>
      </c>
      <c r="C255" s="23" t="n">
        <v>942.3</v>
      </c>
      <c r="D255" s="23" t="n">
        <v>239.33</v>
      </c>
      <c r="E255" s="23" t="n">
        <v>0</v>
      </c>
      <c r="F255" s="23" t="n">
        <v>964.84</v>
      </c>
      <c r="G255" s="23" t="n">
        <v>15.8</v>
      </c>
      <c r="H255" s="24" t="n">
        <f aca="false">SUM($F255,$G255,N$5,N$7)</f>
        <v>1049.48</v>
      </c>
      <c r="I255" s="24" t="n">
        <f aca="false">SUM($F255,$G255,O$5,O$7)</f>
        <v>1245.06</v>
      </c>
      <c r="J255" s="24" t="n">
        <f aca="false">SUM($F255,$G255,P$5,P$7)</f>
        <v>1460.91</v>
      </c>
      <c r="K255" s="24" t="n">
        <f aca="false">SUM($F255,$G255,Q$5,Q$7)</f>
        <v>1769.21</v>
      </c>
    </row>
    <row r="256" s="20" customFormat="true" ht="14.25" hidden="false" customHeight="true" outlineLevel="0" collapsed="false">
      <c r="A256" s="21" t="n">
        <v>42319</v>
      </c>
      <c r="B256" s="22" t="n">
        <v>7</v>
      </c>
      <c r="C256" s="23" t="n">
        <v>1230.87</v>
      </c>
      <c r="D256" s="23" t="n">
        <v>404.84</v>
      </c>
      <c r="E256" s="23" t="n">
        <v>0</v>
      </c>
      <c r="F256" s="23" t="n">
        <v>1253.41</v>
      </c>
      <c r="G256" s="23" t="n">
        <v>20.52</v>
      </c>
      <c r="H256" s="24" t="n">
        <f aca="false">SUM($F256,$G256,N$5,N$7)</f>
        <v>1342.77</v>
      </c>
      <c r="I256" s="24" t="n">
        <f aca="false">SUM($F256,$G256,O$5,O$7)</f>
        <v>1538.35</v>
      </c>
      <c r="J256" s="24" t="n">
        <f aca="false">SUM($F256,$G256,P$5,P$7)</f>
        <v>1754.2</v>
      </c>
      <c r="K256" s="24" t="n">
        <f aca="false">SUM($F256,$G256,Q$5,Q$7)</f>
        <v>2062.5</v>
      </c>
    </row>
    <row r="257" s="20" customFormat="true" ht="14.25" hidden="false" customHeight="true" outlineLevel="0" collapsed="false">
      <c r="A257" s="21" t="n">
        <v>42319</v>
      </c>
      <c r="B257" s="22" t="n">
        <v>8</v>
      </c>
      <c r="C257" s="23" t="n">
        <v>1453.52</v>
      </c>
      <c r="D257" s="23" t="n">
        <v>179.59</v>
      </c>
      <c r="E257" s="23" t="n">
        <v>0</v>
      </c>
      <c r="F257" s="23" t="n">
        <v>1476.06</v>
      </c>
      <c r="G257" s="23" t="n">
        <v>24.17</v>
      </c>
      <c r="H257" s="24" t="n">
        <f aca="false">SUM($F257,$G257,N$5,N$7)</f>
        <v>1569.07</v>
      </c>
      <c r="I257" s="24" t="n">
        <f aca="false">SUM($F257,$G257,O$5,O$7)</f>
        <v>1764.65</v>
      </c>
      <c r="J257" s="24" t="n">
        <f aca="false">SUM($F257,$G257,P$5,P$7)</f>
        <v>1980.5</v>
      </c>
      <c r="K257" s="24" t="n">
        <f aca="false">SUM($F257,$G257,Q$5,Q$7)</f>
        <v>2288.8</v>
      </c>
    </row>
    <row r="258" s="20" customFormat="true" ht="14.25" hidden="false" customHeight="true" outlineLevel="0" collapsed="false">
      <c r="A258" s="21" t="n">
        <v>42319</v>
      </c>
      <c r="B258" s="22" t="n">
        <v>9</v>
      </c>
      <c r="C258" s="23" t="n">
        <v>1462.39</v>
      </c>
      <c r="D258" s="23" t="n">
        <v>162.2</v>
      </c>
      <c r="E258" s="23" t="n">
        <v>0</v>
      </c>
      <c r="F258" s="23" t="n">
        <v>1484.93</v>
      </c>
      <c r="G258" s="23" t="n">
        <v>24.31</v>
      </c>
      <c r="H258" s="24" t="n">
        <f aca="false">SUM($F258,$G258,N$5,N$7)</f>
        <v>1578.08</v>
      </c>
      <c r="I258" s="24" t="n">
        <f aca="false">SUM($F258,$G258,O$5,O$7)</f>
        <v>1773.66</v>
      </c>
      <c r="J258" s="24" t="n">
        <f aca="false">SUM($F258,$G258,P$5,P$7)</f>
        <v>1989.51</v>
      </c>
      <c r="K258" s="24" t="n">
        <f aca="false">SUM($F258,$G258,Q$5,Q$7)</f>
        <v>2297.81</v>
      </c>
    </row>
    <row r="259" s="20" customFormat="true" ht="14.25" hidden="false" customHeight="true" outlineLevel="0" collapsed="false">
      <c r="A259" s="21" t="n">
        <v>42319</v>
      </c>
      <c r="B259" s="22" t="n">
        <v>10</v>
      </c>
      <c r="C259" s="23" t="n">
        <v>1465.96</v>
      </c>
      <c r="D259" s="23" t="n">
        <v>23.2</v>
      </c>
      <c r="E259" s="23" t="n">
        <v>0</v>
      </c>
      <c r="F259" s="23" t="n">
        <v>1488.5</v>
      </c>
      <c r="G259" s="23" t="n">
        <v>24.37</v>
      </c>
      <c r="H259" s="24" t="n">
        <f aca="false">SUM($F259,$G259,N$5,N$7)</f>
        <v>1581.71</v>
      </c>
      <c r="I259" s="24" t="n">
        <f aca="false">SUM($F259,$G259,O$5,O$7)</f>
        <v>1777.29</v>
      </c>
      <c r="J259" s="24" t="n">
        <f aca="false">SUM($F259,$G259,P$5,P$7)</f>
        <v>1993.14</v>
      </c>
      <c r="K259" s="24" t="n">
        <f aca="false">SUM($F259,$G259,Q$5,Q$7)</f>
        <v>2301.44</v>
      </c>
    </row>
    <row r="260" s="20" customFormat="true" ht="14.25" hidden="false" customHeight="true" outlineLevel="0" collapsed="false">
      <c r="A260" s="21" t="n">
        <v>42319</v>
      </c>
      <c r="B260" s="22" t="n">
        <v>11</v>
      </c>
      <c r="C260" s="23" t="n">
        <v>1464.38</v>
      </c>
      <c r="D260" s="23" t="n">
        <v>3.43</v>
      </c>
      <c r="E260" s="23" t="n">
        <v>0</v>
      </c>
      <c r="F260" s="23" t="n">
        <v>1486.92</v>
      </c>
      <c r="G260" s="23" t="n">
        <v>24.35</v>
      </c>
      <c r="H260" s="24" t="n">
        <f aca="false">SUM($F260,$G260,N$5,N$7)</f>
        <v>1580.11</v>
      </c>
      <c r="I260" s="24" t="n">
        <f aca="false">SUM($F260,$G260,O$5,O$7)</f>
        <v>1775.69</v>
      </c>
      <c r="J260" s="24" t="n">
        <f aca="false">SUM($F260,$G260,P$5,P$7)</f>
        <v>1991.54</v>
      </c>
      <c r="K260" s="24" t="n">
        <f aca="false">SUM($F260,$G260,Q$5,Q$7)</f>
        <v>2299.84</v>
      </c>
    </row>
    <row r="261" s="20" customFormat="true" ht="14.25" hidden="false" customHeight="true" outlineLevel="0" collapsed="false">
      <c r="A261" s="21" t="n">
        <v>42319</v>
      </c>
      <c r="B261" s="22" t="n">
        <v>12</v>
      </c>
      <c r="C261" s="23" t="n">
        <v>1466.05</v>
      </c>
      <c r="D261" s="23" t="n">
        <v>0</v>
      </c>
      <c r="E261" s="23" t="n">
        <v>2.98</v>
      </c>
      <c r="F261" s="23" t="n">
        <v>1488.59</v>
      </c>
      <c r="G261" s="23" t="n">
        <v>24.37</v>
      </c>
      <c r="H261" s="24" t="n">
        <f aca="false">SUM($F261,$G261,N$5,N$7)</f>
        <v>1581.8</v>
      </c>
      <c r="I261" s="24" t="n">
        <f aca="false">SUM($F261,$G261,O$5,O$7)</f>
        <v>1777.38</v>
      </c>
      <c r="J261" s="24" t="n">
        <f aca="false">SUM($F261,$G261,P$5,P$7)</f>
        <v>1993.23</v>
      </c>
      <c r="K261" s="24" t="n">
        <f aca="false">SUM($F261,$G261,Q$5,Q$7)</f>
        <v>2301.53</v>
      </c>
    </row>
    <row r="262" s="20" customFormat="true" ht="14.25" hidden="false" customHeight="true" outlineLevel="0" collapsed="false">
      <c r="A262" s="21" t="n">
        <v>42319</v>
      </c>
      <c r="B262" s="22" t="n">
        <v>13</v>
      </c>
      <c r="C262" s="23" t="n">
        <v>1467.84</v>
      </c>
      <c r="D262" s="23" t="n">
        <v>9.17</v>
      </c>
      <c r="E262" s="23" t="n">
        <v>0</v>
      </c>
      <c r="F262" s="23" t="n">
        <v>1490.38</v>
      </c>
      <c r="G262" s="23" t="n">
        <v>24.4</v>
      </c>
      <c r="H262" s="24" t="n">
        <f aca="false">SUM($F262,$G262,N$5,N$7)</f>
        <v>1583.62</v>
      </c>
      <c r="I262" s="24" t="n">
        <f aca="false">SUM($F262,$G262,O$5,O$7)</f>
        <v>1779.2</v>
      </c>
      <c r="J262" s="24" t="n">
        <f aca="false">SUM($F262,$G262,P$5,P$7)</f>
        <v>1995.05</v>
      </c>
      <c r="K262" s="24" t="n">
        <f aca="false">SUM($F262,$G262,Q$5,Q$7)</f>
        <v>2303.35</v>
      </c>
    </row>
    <row r="263" s="20" customFormat="true" ht="14.25" hidden="false" customHeight="true" outlineLevel="0" collapsed="false">
      <c r="A263" s="21" t="n">
        <v>42319</v>
      </c>
      <c r="B263" s="22" t="n">
        <v>14</v>
      </c>
      <c r="C263" s="23" t="n">
        <v>1467.05</v>
      </c>
      <c r="D263" s="23" t="n">
        <v>11.11</v>
      </c>
      <c r="E263" s="23" t="n">
        <v>0</v>
      </c>
      <c r="F263" s="23" t="n">
        <v>1489.59</v>
      </c>
      <c r="G263" s="23" t="n">
        <v>24.39</v>
      </c>
      <c r="H263" s="24" t="n">
        <f aca="false">SUM($F263,$G263,N$5,N$7)</f>
        <v>1582.82</v>
      </c>
      <c r="I263" s="24" t="n">
        <f aca="false">SUM($F263,$G263,O$5,O$7)</f>
        <v>1778.4</v>
      </c>
      <c r="J263" s="24" t="n">
        <f aca="false">SUM($F263,$G263,P$5,P$7)</f>
        <v>1994.25</v>
      </c>
      <c r="K263" s="24" t="n">
        <f aca="false">SUM($F263,$G263,Q$5,Q$7)</f>
        <v>2302.55</v>
      </c>
    </row>
    <row r="264" s="20" customFormat="true" ht="14.25" hidden="false" customHeight="true" outlineLevel="0" collapsed="false">
      <c r="A264" s="21" t="n">
        <v>42319</v>
      </c>
      <c r="B264" s="22" t="n">
        <v>15</v>
      </c>
      <c r="C264" s="23" t="n">
        <v>1465.63</v>
      </c>
      <c r="D264" s="23" t="n">
        <v>0</v>
      </c>
      <c r="E264" s="23" t="n">
        <v>20.58</v>
      </c>
      <c r="F264" s="23" t="n">
        <v>1488.17</v>
      </c>
      <c r="G264" s="23" t="n">
        <v>24.37</v>
      </c>
      <c r="H264" s="24" t="n">
        <f aca="false">SUM($F264,$G264,N$5,N$7)</f>
        <v>1581.38</v>
      </c>
      <c r="I264" s="24" t="n">
        <f aca="false">SUM($F264,$G264,O$5,O$7)</f>
        <v>1776.96</v>
      </c>
      <c r="J264" s="24" t="n">
        <f aca="false">SUM($F264,$G264,P$5,P$7)</f>
        <v>1992.81</v>
      </c>
      <c r="K264" s="24" t="n">
        <f aca="false">SUM($F264,$G264,Q$5,Q$7)</f>
        <v>2301.11</v>
      </c>
    </row>
    <row r="265" s="20" customFormat="true" ht="14.25" hidden="false" customHeight="true" outlineLevel="0" collapsed="false">
      <c r="A265" s="21" t="n">
        <v>42319</v>
      </c>
      <c r="B265" s="22" t="n">
        <v>16</v>
      </c>
      <c r="C265" s="23" t="n">
        <v>1465.76</v>
      </c>
      <c r="D265" s="23" t="n">
        <v>0</v>
      </c>
      <c r="E265" s="23" t="n">
        <v>182.44</v>
      </c>
      <c r="F265" s="23" t="n">
        <v>1488.3</v>
      </c>
      <c r="G265" s="23" t="n">
        <v>24.37</v>
      </c>
      <c r="H265" s="24" t="n">
        <f aca="false">SUM($F265,$G265,N$5,N$7)</f>
        <v>1581.51</v>
      </c>
      <c r="I265" s="24" t="n">
        <f aca="false">SUM($F265,$G265,O$5,O$7)</f>
        <v>1777.09</v>
      </c>
      <c r="J265" s="24" t="n">
        <f aca="false">SUM($F265,$G265,P$5,P$7)</f>
        <v>1992.94</v>
      </c>
      <c r="K265" s="24" t="n">
        <f aca="false">SUM($F265,$G265,Q$5,Q$7)</f>
        <v>2301.24</v>
      </c>
    </row>
    <row r="266" s="20" customFormat="true" ht="14.25" hidden="false" customHeight="true" outlineLevel="0" collapsed="false">
      <c r="A266" s="21" t="n">
        <v>42319</v>
      </c>
      <c r="B266" s="22" t="n">
        <v>17</v>
      </c>
      <c r="C266" s="23" t="n">
        <v>1470.71</v>
      </c>
      <c r="D266" s="23" t="n">
        <v>0</v>
      </c>
      <c r="E266" s="23" t="n">
        <v>62.49</v>
      </c>
      <c r="F266" s="23" t="n">
        <v>1493.25</v>
      </c>
      <c r="G266" s="23" t="n">
        <v>24.45</v>
      </c>
      <c r="H266" s="24" t="n">
        <f aca="false">SUM($F266,$G266,N$5,N$7)</f>
        <v>1586.54</v>
      </c>
      <c r="I266" s="24" t="n">
        <f aca="false">SUM($F266,$G266,O$5,O$7)</f>
        <v>1782.12</v>
      </c>
      <c r="J266" s="24" t="n">
        <f aca="false">SUM($F266,$G266,P$5,P$7)</f>
        <v>1997.97</v>
      </c>
      <c r="K266" s="24" t="n">
        <f aca="false">SUM($F266,$G266,Q$5,Q$7)</f>
        <v>2306.27</v>
      </c>
    </row>
    <row r="267" s="20" customFormat="true" ht="14.25" hidden="false" customHeight="true" outlineLevel="0" collapsed="false">
      <c r="A267" s="21" t="n">
        <v>42319</v>
      </c>
      <c r="B267" s="22" t="n">
        <v>18</v>
      </c>
      <c r="C267" s="23" t="n">
        <v>1473.32</v>
      </c>
      <c r="D267" s="23" t="n">
        <v>4.41</v>
      </c>
      <c r="E267" s="23" t="n">
        <v>0</v>
      </c>
      <c r="F267" s="23" t="n">
        <v>1495.86</v>
      </c>
      <c r="G267" s="23" t="n">
        <v>24.49</v>
      </c>
      <c r="H267" s="24" t="n">
        <f aca="false">SUM($F267,$G267,N$5,N$7)</f>
        <v>1589.19</v>
      </c>
      <c r="I267" s="24" t="n">
        <f aca="false">SUM($F267,$G267,O$5,O$7)</f>
        <v>1784.77</v>
      </c>
      <c r="J267" s="24" t="n">
        <f aca="false">SUM($F267,$G267,P$5,P$7)</f>
        <v>2000.62</v>
      </c>
      <c r="K267" s="24" t="n">
        <f aca="false">SUM($F267,$G267,Q$5,Q$7)</f>
        <v>2308.92</v>
      </c>
    </row>
    <row r="268" s="20" customFormat="true" ht="14.25" hidden="false" customHeight="true" outlineLevel="0" collapsed="false">
      <c r="A268" s="21" t="n">
        <v>42319</v>
      </c>
      <c r="B268" s="22" t="n">
        <v>19</v>
      </c>
      <c r="C268" s="23" t="n">
        <v>1472.28</v>
      </c>
      <c r="D268" s="23" t="n">
        <v>109.67</v>
      </c>
      <c r="E268" s="23" t="n">
        <v>0</v>
      </c>
      <c r="F268" s="23" t="n">
        <v>1494.82</v>
      </c>
      <c r="G268" s="23" t="n">
        <v>24.48</v>
      </c>
      <c r="H268" s="24" t="n">
        <f aca="false">SUM($F268,$G268,N$5,N$7)</f>
        <v>1588.14</v>
      </c>
      <c r="I268" s="24" t="n">
        <f aca="false">SUM($F268,$G268,O$5,O$7)</f>
        <v>1783.72</v>
      </c>
      <c r="J268" s="24" t="n">
        <f aca="false">SUM($F268,$G268,P$5,P$7)</f>
        <v>1999.57</v>
      </c>
      <c r="K268" s="24" t="n">
        <f aca="false">SUM($F268,$G268,Q$5,Q$7)</f>
        <v>2307.87</v>
      </c>
    </row>
    <row r="269" s="20" customFormat="true" ht="14.25" hidden="false" customHeight="true" outlineLevel="0" collapsed="false">
      <c r="A269" s="21" t="n">
        <v>42319</v>
      </c>
      <c r="B269" s="22" t="n">
        <v>20</v>
      </c>
      <c r="C269" s="23" t="n">
        <v>1490.58</v>
      </c>
      <c r="D269" s="23" t="n">
        <v>0</v>
      </c>
      <c r="E269" s="23" t="n">
        <v>44.83</v>
      </c>
      <c r="F269" s="23" t="n">
        <v>1513.12</v>
      </c>
      <c r="G269" s="23" t="n">
        <v>24.78</v>
      </c>
      <c r="H269" s="24" t="n">
        <f aca="false">SUM($F269,$G269,N$5,N$7)</f>
        <v>1606.74</v>
      </c>
      <c r="I269" s="24" t="n">
        <f aca="false">SUM($F269,$G269,O$5,O$7)</f>
        <v>1802.32</v>
      </c>
      <c r="J269" s="24" t="n">
        <f aca="false">SUM($F269,$G269,P$5,P$7)</f>
        <v>2018.17</v>
      </c>
      <c r="K269" s="24" t="n">
        <f aca="false">SUM($F269,$G269,Q$5,Q$7)</f>
        <v>2326.47</v>
      </c>
    </row>
    <row r="270" s="20" customFormat="true" ht="14.25" hidden="false" customHeight="true" outlineLevel="0" collapsed="false">
      <c r="A270" s="21" t="n">
        <v>42319</v>
      </c>
      <c r="B270" s="22" t="n">
        <v>21</v>
      </c>
      <c r="C270" s="23" t="n">
        <v>1513.41</v>
      </c>
      <c r="D270" s="23" t="n">
        <v>0</v>
      </c>
      <c r="E270" s="23" t="n">
        <v>100.84</v>
      </c>
      <c r="F270" s="23" t="n">
        <v>1535.95</v>
      </c>
      <c r="G270" s="23" t="n">
        <v>25.15</v>
      </c>
      <c r="H270" s="24" t="n">
        <f aca="false">SUM($F270,$G270,N$5,N$7)</f>
        <v>1629.94</v>
      </c>
      <c r="I270" s="24" t="n">
        <f aca="false">SUM($F270,$G270,O$5,O$7)</f>
        <v>1825.52</v>
      </c>
      <c r="J270" s="24" t="n">
        <f aca="false">SUM($F270,$G270,P$5,P$7)</f>
        <v>2041.37</v>
      </c>
      <c r="K270" s="24" t="n">
        <f aca="false">SUM($F270,$G270,Q$5,Q$7)</f>
        <v>2349.67</v>
      </c>
    </row>
    <row r="271" s="20" customFormat="true" ht="14.25" hidden="false" customHeight="true" outlineLevel="0" collapsed="false">
      <c r="A271" s="21" t="n">
        <v>42319</v>
      </c>
      <c r="B271" s="22" t="n">
        <v>22</v>
      </c>
      <c r="C271" s="23" t="n">
        <v>1469.61</v>
      </c>
      <c r="D271" s="23" t="n">
        <v>0</v>
      </c>
      <c r="E271" s="23" t="n">
        <v>325.45</v>
      </c>
      <c r="F271" s="23" t="n">
        <v>1492.15</v>
      </c>
      <c r="G271" s="23" t="n">
        <v>24.43</v>
      </c>
      <c r="H271" s="24" t="n">
        <f aca="false">SUM($F271,$G271,N$5,N$7)</f>
        <v>1585.42</v>
      </c>
      <c r="I271" s="24" t="n">
        <f aca="false">SUM($F271,$G271,O$5,O$7)</f>
        <v>1781</v>
      </c>
      <c r="J271" s="24" t="n">
        <f aca="false">SUM($F271,$G271,P$5,P$7)</f>
        <v>1996.85</v>
      </c>
      <c r="K271" s="24" t="n">
        <f aca="false">SUM($F271,$G271,Q$5,Q$7)</f>
        <v>2305.15</v>
      </c>
    </row>
    <row r="272" s="20" customFormat="true" ht="14.25" hidden="false" customHeight="true" outlineLevel="0" collapsed="false">
      <c r="A272" s="21" t="n">
        <v>42319</v>
      </c>
      <c r="B272" s="22" t="n">
        <v>23</v>
      </c>
      <c r="C272" s="23" t="n">
        <v>1230.26</v>
      </c>
      <c r="D272" s="23" t="n">
        <v>0</v>
      </c>
      <c r="E272" s="23" t="n">
        <v>142.17</v>
      </c>
      <c r="F272" s="23" t="n">
        <v>1252.8</v>
      </c>
      <c r="G272" s="23" t="n">
        <v>20.51</v>
      </c>
      <c r="H272" s="24" t="n">
        <f aca="false">SUM($F272,$G272,N$5,N$7)</f>
        <v>1342.15</v>
      </c>
      <c r="I272" s="24" t="n">
        <f aca="false">SUM($F272,$G272,O$5,O$7)</f>
        <v>1537.73</v>
      </c>
      <c r="J272" s="24" t="n">
        <f aca="false">SUM($F272,$G272,P$5,P$7)</f>
        <v>1753.58</v>
      </c>
      <c r="K272" s="24" t="n">
        <f aca="false">SUM($F272,$G272,Q$5,Q$7)</f>
        <v>2061.88</v>
      </c>
    </row>
    <row r="273" s="20" customFormat="true" ht="14.25" hidden="false" customHeight="true" outlineLevel="0" collapsed="false">
      <c r="A273" s="21" t="n">
        <v>42320</v>
      </c>
      <c r="B273" s="22" t="n">
        <v>0</v>
      </c>
      <c r="C273" s="23" t="n">
        <v>1148.75</v>
      </c>
      <c r="D273" s="23" t="n">
        <v>0</v>
      </c>
      <c r="E273" s="23" t="n">
        <v>31.62</v>
      </c>
      <c r="F273" s="23" t="n">
        <v>1171.29</v>
      </c>
      <c r="G273" s="23" t="n">
        <v>19.18</v>
      </c>
      <c r="H273" s="24" t="n">
        <f aca="false">SUM($F273,$G273,N$5,N$7)</f>
        <v>1259.31</v>
      </c>
      <c r="I273" s="24" t="n">
        <f aca="false">SUM($F273,$G273,O$5,O$7)</f>
        <v>1454.89</v>
      </c>
      <c r="J273" s="24" t="n">
        <f aca="false">SUM($F273,$G273,P$5,P$7)</f>
        <v>1670.74</v>
      </c>
      <c r="K273" s="24" t="n">
        <f aca="false">SUM($F273,$G273,Q$5,Q$7)</f>
        <v>1979.04</v>
      </c>
    </row>
    <row r="274" s="20" customFormat="true" ht="14.25" hidden="false" customHeight="true" outlineLevel="0" collapsed="false">
      <c r="A274" s="21" t="n">
        <v>42320</v>
      </c>
      <c r="B274" s="22" t="n">
        <v>1</v>
      </c>
      <c r="C274" s="23" t="n">
        <v>1104.5</v>
      </c>
      <c r="D274" s="23" t="n">
        <v>0</v>
      </c>
      <c r="E274" s="23" t="n">
        <v>15.58</v>
      </c>
      <c r="F274" s="23" t="n">
        <v>1127.04</v>
      </c>
      <c r="G274" s="23" t="n">
        <v>18.45</v>
      </c>
      <c r="H274" s="24" t="n">
        <f aca="false">SUM($F274,$G274,N$5,N$7)</f>
        <v>1214.33</v>
      </c>
      <c r="I274" s="24" t="n">
        <f aca="false">SUM($F274,$G274,O$5,O$7)</f>
        <v>1409.91</v>
      </c>
      <c r="J274" s="24" t="n">
        <f aca="false">SUM($F274,$G274,P$5,P$7)</f>
        <v>1625.76</v>
      </c>
      <c r="K274" s="24" t="n">
        <f aca="false">SUM($F274,$G274,Q$5,Q$7)</f>
        <v>1934.06</v>
      </c>
    </row>
    <row r="275" s="20" customFormat="true" ht="14.25" hidden="false" customHeight="true" outlineLevel="0" collapsed="false">
      <c r="A275" s="21" t="n">
        <v>42320</v>
      </c>
      <c r="B275" s="22" t="n">
        <v>2</v>
      </c>
      <c r="C275" s="23" t="n">
        <v>1063.09</v>
      </c>
      <c r="D275" s="23" t="n">
        <v>0</v>
      </c>
      <c r="E275" s="23" t="n">
        <v>84.24</v>
      </c>
      <c r="F275" s="23" t="n">
        <v>1085.63</v>
      </c>
      <c r="G275" s="23" t="n">
        <v>17.78</v>
      </c>
      <c r="H275" s="24" t="n">
        <f aca="false">SUM($F275,$G275,N$5,N$7)</f>
        <v>1172.25</v>
      </c>
      <c r="I275" s="24" t="n">
        <f aca="false">SUM($F275,$G275,O$5,O$7)</f>
        <v>1367.83</v>
      </c>
      <c r="J275" s="24" t="n">
        <f aca="false">SUM($F275,$G275,P$5,P$7)</f>
        <v>1583.68</v>
      </c>
      <c r="K275" s="24" t="n">
        <f aca="false">SUM($F275,$G275,Q$5,Q$7)</f>
        <v>1891.98</v>
      </c>
    </row>
    <row r="276" s="20" customFormat="true" ht="14.25" hidden="false" customHeight="true" outlineLevel="0" collapsed="false">
      <c r="A276" s="21" t="n">
        <v>42320</v>
      </c>
      <c r="B276" s="22" t="n">
        <v>3</v>
      </c>
      <c r="C276" s="23" t="n">
        <v>1008.61</v>
      </c>
      <c r="D276" s="23" t="n">
        <v>0</v>
      </c>
      <c r="E276" s="23" t="n">
        <v>26.49</v>
      </c>
      <c r="F276" s="23" t="n">
        <v>1031.15</v>
      </c>
      <c r="G276" s="23" t="n">
        <v>16.88</v>
      </c>
      <c r="H276" s="24" t="n">
        <f aca="false">SUM($F276,$G276,N$5,N$7)</f>
        <v>1116.87</v>
      </c>
      <c r="I276" s="24" t="n">
        <f aca="false">SUM($F276,$G276,O$5,O$7)</f>
        <v>1312.45</v>
      </c>
      <c r="J276" s="24" t="n">
        <f aca="false">SUM($F276,$G276,P$5,P$7)</f>
        <v>1528.3</v>
      </c>
      <c r="K276" s="24" t="n">
        <f aca="false">SUM($F276,$G276,Q$5,Q$7)</f>
        <v>1836.6</v>
      </c>
    </row>
    <row r="277" s="20" customFormat="true" ht="14.25" hidden="false" customHeight="true" outlineLevel="0" collapsed="false">
      <c r="A277" s="21" t="n">
        <v>42320</v>
      </c>
      <c r="B277" s="22" t="n">
        <v>4</v>
      </c>
      <c r="C277" s="23" t="n">
        <v>1024.33</v>
      </c>
      <c r="D277" s="23" t="n">
        <v>31.35</v>
      </c>
      <c r="E277" s="23" t="n">
        <v>0</v>
      </c>
      <c r="F277" s="23" t="n">
        <v>1046.87</v>
      </c>
      <c r="G277" s="23" t="n">
        <v>17.14</v>
      </c>
      <c r="H277" s="24" t="n">
        <f aca="false">SUM($F277,$G277,N$5,N$7)</f>
        <v>1132.85</v>
      </c>
      <c r="I277" s="24" t="n">
        <f aca="false">SUM($F277,$G277,O$5,O$7)</f>
        <v>1328.43</v>
      </c>
      <c r="J277" s="24" t="n">
        <f aca="false">SUM($F277,$G277,P$5,P$7)</f>
        <v>1544.28</v>
      </c>
      <c r="K277" s="24" t="n">
        <f aca="false">SUM($F277,$G277,Q$5,Q$7)</f>
        <v>1852.58</v>
      </c>
    </row>
    <row r="278" s="20" customFormat="true" ht="14.25" hidden="false" customHeight="true" outlineLevel="0" collapsed="false">
      <c r="A278" s="21" t="n">
        <v>42320</v>
      </c>
      <c r="B278" s="22" t="n">
        <v>5</v>
      </c>
      <c r="C278" s="23" t="n">
        <v>1045.56</v>
      </c>
      <c r="D278" s="23" t="n">
        <v>61.37</v>
      </c>
      <c r="E278" s="23" t="n">
        <v>0</v>
      </c>
      <c r="F278" s="23" t="n">
        <v>1068.1</v>
      </c>
      <c r="G278" s="23" t="n">
        <v>17.49</v>
      </c>
      <c r="H278" s="24" t="n">
        <f aca="false">SUM($F278,$G278,N$5,N$7)</f>
        <v>1154.43</v>
      </c>
      <c r="I278" s="24" t="n">
        <f aca="false">SUM($F278,$G278,O$5,O$7)</f>
        <v>1350.01</v>
      </c>
      <c r="J278" s="24" t="n">
        <f aca="false">SUM($F278,$G278,P$5,P$7)</f>
        <v>1565.86</v>
      </c>
      <c r="K278" s="24" t="n">
        <f aca="false">SUM($F278,$G278,Q$5,Q$7)</f>
        <v>1874.16</v>
      </c>
    </row>
    <row r="279" s="20" customFormat="true" ht="14.25" hidden="false" customHeight="true" outlineLevel="0" collapsed="false">
      <c r="A279" s="21" t="n">
        <v>42320</v>
      </c>
      <c r="B279" s="22" t="n">
        <v>6</v>
      </c>
      <c r="C279" s="23" t="n">
        <v>1035.67</v>
      </c>
      <c r="D279" s="23" t="n">
        <v>122.48</v>
      </c>
      <c r="E279" s="23" t="n">
        <v>0</v>
      </c>
      <c r="F279" s="23" t="n">
        <v>1058.21</v>
      </c>
      <c r="G279" s="23" t="n">
        <v>17.33</v>
      </c>
      <c r="H279" s="24" t="n">
        <f aca="false">SUM($F279,$G279,N$5,N$7)</f>
        <v>1144.38</v>
      </c>
      <c r="I279" s="24" t="n">
        <f aca="false">SUM($F279,$G279,O$5,O$7)</f>
        <v>1339.96</v>
      </c>
      <c r="J279" s="24" t="n">
        <f aca="false">SUM($F279,$G279,P$5,P$7)</f>
        <v>1555.81</v>
      </c>
      <c r="K279" s="24" t="n">
        <f aca="false">SUM($F279,$G279,Q$5,Q$7)</f>
        <v>1864.11</v>
      </c>
    </row>
    <row r="280" s="20" customFormat="true" ht="14.25" hidden="false" customHeight="true" outlineLevel="0" collapsed="false">
      <c r="A280" s="21" t="n">
        <v>42320</v>
      </c>
      <c r="B280" s="22" t="n">
        <v>7</v>
      </c>
      <c r="C280" s="23" t="n">
        <v>1155.91</v>
      </c>
      <c r="D280" s="23" t="n">
        <v>53.37</v>
      </c>
      <c r="E280" s="23" t="n">
        <v>0</v>
      </c>
      <c r="F280" s="23" t="n">
        <v>1178.45</v>
      </c>
      <c r="G280" s="23" t="n">
        <v>19.3</v>
      </c>
      <c r="H280" s="24" t="n">
        <f aca="false">SUM($F280,$G280,N$5,N$7)</f>
        <v>1266.59</v>
      </c>
      <c r="I280" s="24" t="n">
        <f aca="false">SUM($F280,$G280,O$5,O$7)</f>
        <v>1462.17</v>
      </c>
      <c r="J280" s="24" t="n">
        <f aca="false">SUM($F280,$G280,P$5,P$7)</f>
        <v>1678.02</v>
      </c>
      <c r="K280" s="24" t="n">
        <f aca="false">SUM($F280,$G280,Q$5,Q$7)</f>
        <v>1986.32</v>
      </c>
    </row>
    <row r="281" s="20" customFormat="true" ht="14.25" hidden="false" customHeight="true" outlineLevel="0" collapsed="false">
      <c r="A281" s="21" t="n">
        <v>42320</v>
      </c>
      <c r="B281" s="22" t="n">
        <v>8</v>
      </c>
      <c r="C281" s="23" t="n">
        <v>1319.39</v>
      </c>
      <c r="D281" s="23" t="n">
        <v>205.35</v>
      </c>
      <c r="E281" s="23" t="n">
        <v>0</v>
      </c>
      <c r="F281" s="23" t="n">
        <v>1341.93</v>
      </c>
      <c r="G281" s="23" t="n">
        <v>21.97</v>
      </c>
      <c r="H281" s="24" t="n">
        <f aca="false">SUM($F281,$G281,N$5,N$7)</f>
        <v>1432.74</v>
      </c>
      <c r="I281" s="24" t="n">
        <f aca="false">SUM($F281,$G281,O$5,O$7)</f>
        <v>1628.32</v>
      </c>
      <c r="J281" s="24" t="n">
        <f aca="false">SUM($F281,$G281,P$5,P$7)</f>
        <v>1844.17</v>
      </c>
      <c r="K281" s="24" t="n">
        <f aca="false">SUM($F281,$G281,Q$5,Q$7)</f>
        <v>2152.47</v>
      </c>
    </row>
    <row r="282" s="20" customFormat="true" ht="14.25" hidden="false" customHeight="true" outlineLevel="0" collapsed="false">
      <c r="A282" s="21" t="n">
        <v>42320</v>
      </c>
      <c r="B282" s="22" t="n">
        <v>9</v>
      </c>
      <c r="C282" s="23" t="n">
        <v>1512.77</v>
      </c>
      <c r="D282" s="23" t="n">
        <v>78.89</v>
      </c>
      <c r="E282" s="23" t="n">
        <v>0</v>
      </c>
      <c r="F282" s="23" t="n">
        <v>1535.31</v>
      </c>
      <c r="G282" s="23" t="n">
        <v>25.14</v>
      </c>
      <c r="H282" s="24" t="n">
        <f aca="false">SUM($F282,$G282,N$5,N$7)</f>
        <v>1629.29</v>
      </c>
      <c r="I282" s="24" t="n">
        <f aca="false">SUM($F282,$G282,O$5,O$7)</f>
        <v>1824.87</v>
      </c>
      <c r="J282" s="24" t="n">
        <f aca="false">SUM($F282,$G282,P$5,P$7)</f>
        <v>2040.72</v>
      </c>
      <c r="K282" s="24" t="n">
        <f aca="false">SUM($F282,$G282,Q$5,Q$7)</f>
        <v>2349.02</v>
      </c>
    </row>
    <row r="283" s="20" customFormat="true" ht="14.25" hidden="false" customHeight="true" outlineLevel="0" collapsed="false">
      <c r="A283" s="21" t="n">
        <v>42320</v>
      </c>
      <c r="B283" s="22" t="n">
        <v>10</v>
      </c>
      <c r="C283" s="23" t="n">
        <v>1656.76</v>
      </c>
      <c r="D283" s="23" t="n">
        <v>0</v>
      </c>
      <c r="E283" s="23" t="n">
        <v>59.47</v>
      </c>
      <c r="F283" s="23" t="n">
        <v>1679.3</v>
      </c>
      <c r="G283" s="23" t="n">
        <v>27.5</v>
      </c>
      <c r="H283" s="24" t="n">
        <f aca="false">SUM($F283,$G283,N$5,N$7)</f>
        <v>1775.64</v>
      </c>
      <c r="I283" s="24" t="n">
        <f aca="false">SUM($F283,$G283,O$5,O$7)</f>
        <v>1971.22</v>
      </c>
      <c r="J283" s="24" t="n">
        <f aca="false">SUM($F283,$G283,P$5,P$7)</f>
        <v>2187.07</v>
      </c>
      <c r="K283" s="24" t="n">
        <f aca="false">SUM($F283,$G283,Q$5,Q$7)</f>
        <v>2495.37</v>
      </c>
    </row>
    <row r="284" s="20" customFormat="true" ht="14.25" hidden="false" customHeight="true" outlineLevel="0" collapsed="false">
      <c r="A284" s="21" t="n">
        <v>42320</v>
      </c>
      <c r="B284" s="22" t="n">
        <v>11</v>
      </c>
      <c r="C284" s="23" t="n">
        <v>1658.18</v>
      </c>
      <c r="D284" s="23" t="n">
        <v>0</v>
      </c>
      <c r="E284" s="23" t="n">
        <v>66.61</v>
      </c>
      <c r="F284" s="23" t="n">
        <v>1680.72</v>
      </c>
      <c r="G284" s="23" t="n">
        <v>27.52</v>
      </c>
      <c r="H284" s="24" t="n">
        <f aca="false">SUM($F284,$G284,N$5,N$7)</f>
        <v>1777.08</v>
      </c>
      <c r="I284" s="24" t="n">
        <f aca="false">SUM($F284,$G284,O$5,O$7)</f>
        <v>1972.66</v>
      </c>
      <c r="J284" s="24" t="n">
        <f aca="false">SUM($F284,$G284,P$5,P$7)</f>
        <v>2188.51</v>
      </c>
      <c r="K284" s="24" t="n">
        <f aca="false">SUM($F284,$G284,Q$5,Q$7)</f>
        <v>2496.81</v>
      </c>
    </row>
    <row r="285" s="20" customFormat="true" ht="14.25" hidden="false" customHeight="true" outlineLevel="0" collapsed="false">
      <c r="A285" s="21" t="n">
        <v>42320</v>
      </c>
      <c r="B285" s="22" t="n">
        <v>12</v>
      </c>
      <c r="C285" s="23" t="n">
        <v>1699.28</v>
      </c>
      <c r="D285" s="23" t="n">
        <v>0</v>
      </c>
      <c r="E285" s="23" t="n">
        <v>183.11</v>
      </c>
      <c r="F285" s="23" t="n">
        <v>1721.82</v>
      </c>
      <c r="G285" s="23" t="n">
        <v>28.19</v>
      </c>
      <c r="H285" s="24" t="n">
        <f aca="false">SUM($F285,$G285,N$5,N$7)</f>
        <v>1818.85</v>
      </c>
      <c r="I285" s="24" t="n">
        <f aca="false">SUM($F285,$G285,O$5,O$7)</f>
        <v>2014.43</v>
      </c>
      <c r="J285" s="24" t="n">
        <f aca="false">SUM($F285,$G285,P$5,P$7)</f>
        <v>2230.28</v>
      </c>
      <c r="K285" s="24" t="n">
        <f aca="false">SUM($F285,$G285,Q$5,Q$7)</f>
        <v>2538.58</v>
      </c>
    </row>
    <row r="286" s="20" customFormat="true" ht="14.25" hidden="false" customHeight="true" outlineLevel="0" collapsed="false">
      <c r="A286" s="21" t="n">
        <v>42320</v>
      </c>
      <c r="B286" s="22" t="n">
        <v>13</v>
      </c>
      <c r="C286" s="23" t="n">
        <v>1700.28</v>
      </c>
      <c r="D286" s="23" t="n">
        <v>0</v>
      </c>
      <c r="E286" s="23" t="n">
        <v>185.66</v>
      </c>
      <c r="F286" s="23" t="n">
        <v>1722.82</v>
      </c>
      <c r="G286" s="23" t="n">
        <v>28.21</v>
      </c>
      <c r="H286" s="24" t="n">
        <f aca="false">SUM($F286,$G286,N$5,N$7)</f>
        <v>1819.87</v>
      </c>
      <c r="I286" s="24" t="n">
        <f aca="false">SUM($F286,$G286,O$5,O$7)</f>
        <v>2015.45</v>
      </c>
      <c r="J286" s="24" t="n">
        <f aca="false">SUM($F286,$G286,P$5,P$7)</f>
        <v>2231.3</v>
      </c>
      <c r="K286" s="24" t="n">
        <f aca="false">SUM($F286,$G286,Q$5,Q$7)</f>
        <v>2539.6</v>
      </c>
    </row>
    <row r="287" s="20" customFormat="true" ht="14.25" hidden="false" customHeight="true" outlineLevel="0" collapsed="false">
      <c r="A287" s="21" t="n">
        <v>42320</v>
      </c>
      <c r="B287" s="22" t="n">
        <v>14</v>
      </c>
      <c r="C287" s="23" t="n">
        <v>1704.25</v>
      </c>
      <c r="D287" s="23" t="n">
        <v>0</v>
      </c>
      <c r="E287" s="23" t="n">
        <v>188.33</v>
      </c>
      <c r="F287" s="23" t="n">
        <v>1726.79</v>
      </c>
      <c r="G287" s="23" t="n">
        <v>28.27</v>
      </c>
      <c r="H287" s="24" t="n">
        <f aca="false">SUM($F287,$G287,N$5,N$7)</f>
        <v>1823.9</v>
      </c>
      <c r="I287" s="24" t="n">
        <f aca="false">SUM($F287,$G287,O$5,O$7)</f>
        <v>2019.48</v>
      </c>
      <c r="J287" s="24" t="n">
        <f aca="false">SUM($F287,$G287,P$5,P$7)</f>
        <v>2235.33</v>
      </c>
      <c r="K287" s="24" t="n">
        <f aca="false">SUM($F287,$G287,Q$5,Q$7)</f>
        <v>2543.63</v>
      </c>
    </row>
    <row r="288" s="20" customFormat="true" ht="14.25" hidden="false" customHeight="true" outlineLevel="0" collapsed="false">
      <c r="A288" s="21" t="n">
        <v>42320</v>
      </c>
      <c r="B288" s="22" t="n">
        <v>15</v>
      </c>
      <c r="C288" s="23" t="n">
        <v>1687.73</v>
      </c>
      <c r="D288" s="23" t="n">
        <v>0</v>
      </c>
      <c r="E288" s="23" t="n">
        <v>191.76</v>
      </c>
      <c r="F288" s="23" t="n">
        <v>1710.27</v>
      </c>
      <c r="G288" s="23" t="n">
        <v>28</v>
      </c>
      <c r="H288" s="24" t="n">
        <f aca="false">SUM($F288,$G288,N$5,N$7)</f>
        <v>1807.11</v>
      </c>
      <c r="I288" s="24" t="n">
        <f aca="false">SUM($F288,$G288,O$5,O$7)</f>
        <v>2002.69</v>
      </c>
      <c r="J288" s="24" t="n">
        <f aca="false">SUM($F288,$G288,P$5,P$7)</f>
        <v>2218.54</v>
      </c>
      <c r="K288" s="24" t="n">
        <f aca="false">SUM($F288,$G288,Q$5,Q$7)</f>
        <v>2526.84</v>
      </c>
    </row>
    <row r="289" s="20" customFormat="true" ht="14.25" hidden="false" customHeight="true" outlineLevel="0" collapsed="false">
      <c r="A289" s="21" t="n">
        <v>42320</v>
      </c>
      <c r="B289" s="22" t="n">
        <v>16</v>
      </c>
      <c r="C289" s="23" t="n">
        <v>1687.03</v>
      </c>
      <c r="D289" s="23" t="n">
        <v>0</v>
      </c>
      <c r="E289" s="23" t="n">
        <v>210.93</v>
      </c>
      <c r="F289" s="23" t="n">
        <v>1709.57</v>
      </c>
      <c r="G289" s="23" t="n">
        <v>27.99</v>
      </c>
      <c r="H289" s="24" t="n">
        <f aca="false">SUM($F289,$G289,N$5,N$7)</f>
        <v>1806.4</v>
      </c>
      <c r="I289" s="24" t="n">
        <f aca="false">SUM($F289,$G289,O$5,O$7)</f>
        <v>2001.98</v>
      </c>
      <c r="J289" s="24" t="n">
        <f aca="false">SUM($F289,$G289,P$5,P$7)</f>
        <v>2217.83</v>
      </c>
      <c r="K289" s="24" t="n">
        <f aca="false">SUM($F289,$G289,Q$5,Q$7)</f>
        <v>2526.13</v>
      </c>
    </row>
    <row r="290" s="20" customFormat="true" ht="14.25" hidden="false" customHeight="true" outlineLevel="0" collapsed="false">
      <c r="A290" s="21" t="n">
        <v>42320</v>
      </c>
      <c r="B290" s="22" t="n">
        <v>17</v>
      </c>
      <c r="C290" s="23" t="n">
        <v>1571.14</v>
      </c>
      <c r="D290" s="23" t="n">
        <v>0</v>
      </c>
      <c r="E290" s="23" t="n">
        <v>163.89</v>
      </c>
      <c r="F290" s="23" t="n">
        <v>1593.68</v>
      </c>
      <c r="G290" s="23" t="n">
        <v>26.1</v>
      </c>
      <c r="H290" s="24" t="n">
        <f aca="false">SUM($F290,$G290,N$5,N$7)</f>
        <v>1688.62</v>
      </c>
      <c r="I290" s="24" t="n">
        <f aca="false">SUM($F290,$G290,O$5,O$7)</f>
        <v>1884.2</v>
      </c>
      <c r="J290" s="24" t="n">
        <f aca="false">SUM($F290,$G290,P$5,P$7)</f>
        <v>2100.05</v>
      </c>
      <c r="K290" s="24" t="n">
        <f aca="false">SUM($F290,$G290,Q$5,Q$7)</f>
        <v>2408.35</v>
      </c>
    </row>
    <row r="291" s="20" customFormat="true" ht="14.25" hidden="false" customHeight="true" outlineLevel="0" collapsed="false">
      <c r="A291" s="21" t="n">
        <v>42320</v>
      </c>
      <c r="B291" s="22" t="n">
        <v>18</v>
      </c>
      <c r="C291" s="23" t="n">
        <v>1562.45</v>
      </c>
      <c r="D291" s="23" t="n">
        <v>101.47</v>
      </c>
      <c r="E291" s="23" t="n">
        <v>0</v>
      </c>
      <c r="F291" s="23" t="n">
        <v>1584.99</v>
      </c>
      <c r="G291" s="23" t="n">
        <v>25.95</v>
      </c>
      <c r="H291" s="24" t="n">
        <f aca="false">SUM($F291,$G291,N$5,N$7)</f>
        <v>1679.78</v>
      </c>
      <c r="I291" s="24" t="n">
        <f aca="false">SUM($F291,$G291,O$5,O$7)</f>
        <v>1875.36</v>
      </c>
      <c r="J291" s="24" t="n">
        <f aca="false">SUM($F291,$G291,P$5,P$7)</f>
        <v>2091.21</v>
      </c>
      <c r="K291" s="24" t="n">
        <f aca="false">SUM($F291,$G291,Q$5,Q$7)</f>
        <v>2399.51</v>
      </c>
    </row>
    <row r="292" s="20" customFormat="true" ht="14.25" hidden="false" customHeight="true" outlineLevel="0" collapsed="false">
      <c r="A292" s="21" t="n">
        <v>42320</v>
      </c>
      <c r="B292" s="22" t="n">
        <v>19</v>
      </c>
      <c r="C292" s="23" t="n">
        <v>1706.1</v>
      </c>
      <c r="D292" s="23" t="n">
        <v>100.45</v>
      </c>
      <c r="E292" s="23" t="n">
        <v>0</v>
      </c>
      <c r="F292" s="23" t="n">
        <v>1728.64</v>
      </c>
      <c r="G292" s="23" t="n">
        <v>28.31</v>
      </c>
      <c r="H292" s="24" t="n">
        <f aca="false">SUM($F292,$G292,N$5,N$7)</f>
        <v>1825.79</v>
      </c>
      <c r="I292" s="24" t="n">
        <f aca="false">SUM($F292,$G292,O$5,O$7)</f>
        <v>2021.37</v>
      </c>
      <c r="J292" s="24" t="n">
        <f aca="false">SUM($F292,$G292,P$5,P$7)</f>
        <v>2237.22</v>
      </c>
      <c r="K292" s="24" t="n">
        <f aca="false">SUM($F292,$G292,Q$5,Q$7)</f>
        <v>2545.52</v>
      </c>
    </row>
    <row r="293" s="20" customFormat="true" ht="14.25" hidden="false" customHeight="true" outlineLevel="0" collapsed="false">
      <c r="A293" s="21" t="n">
        <v>42320</v>
      </c>
      <c r="B293" s="22" t="n">
        <v>20</v>
      </c>
      <c r="C293" s="23" t="n">
        <v>1766.3</v>
      </c>
      <c r="D293" s="23" t="n">
        <v>0</v>
      </c>
      <c r="E293" s="23" t="n">
        <v>180.05</v>
      </c>
      <c r="F293" s="23" t="n">
        <v>1788.84</v>
      </c>
      <c r="G293" s="23" t="n">
        <v>29.29</v>
      </c>
      <c r="H293" s="24" t="n">
        <f aca="false">SUM($F293,$G293,N$5,N$7)</f>
        <v>1886.97</v>
      </c>
      <c r="I293" s="24" t="n">
        <f aca="false">SUM($F293,$G293,O$5,O$7)</f>
        <v>2082.55</v>
      </c>
      <c r="J293" s="24" t="n">
        <f aca="false">SUM($F293,$G293,P$5,P$7)</f>
        <v>2298.4</v>
      </c>
      <c r="K293" s="24" t="n">
        <f aca="false">SUM($F293,$G293,Q$5,Q$7)</f>
        <v>2606.7</v>
      </c>
    </row>
    <row r="294" s="20" customFormat="true" ht="14.25" hidden="false" customHeight="true" outlineLevel="0" collapsed="false">
      <c r="A294" s="21" t="n">
        <v>42320</v>
      </c>
      <c r="B294" s="22" t="n">
        <v>21</v>
      </c>
      <c r="C294" s="23" t="n">
        <v>1686.23</v>
      </c>
      <c r="D294" s="23" t="n">
        <v>0</v>
      </c>
      <c r="E294" s="23" t="n">
        <v>153.58</v>
      </c>
      <c r="F294" s="23" t="n">
        <v>1708.77</v>
      </c>
      <c r="G294" s="23" t="n">
        <v>27.98</v>
      </c>
      <c r="H294" s="24" t="n">
        <f aca="false">SUM($F294,$G294,N$5,N$7)</f>
        <v>1805.59</v>
      </c>
      <c r="I294" s="24" t="n">
        <f aca="false">SUM($F294,$G294,O$5,O$7)</f>
        <v>2001.17</v>
      </c>
      <c r="J294" s="24" t="n">
        <f aca="false">SUM($F294,$G294,P$5,P$7)</f>
        <v>2217.02</v>
      </c>
      <c r="K294" s="24" t="n">
        <f aca="false">SUM($F294,$G294,Q$5,Q$7)</f>
        <v>2525.32</v>
      </c>
    </row>
    <row r="295" s="20" customFormat="true" ht="14.25" hidden="false" customHeight="true" outlineLevel="0" collapsed="false">
      <c r="A295" s="21" t="n">
        <v>42320</v>
      </c>
      <c r="B295" s="22" t="n">
        <v>22</v>
      </c>
      <c r="C295" s="23" t="n">
        <v>1471.63</v>
      </c>
      <c r="D295" s="23" t="n">
        <v>0</v>
      </c>
      <c r="E295" s="23" t="n">
        <v>155.54</v>
      </c>
      <c r="F295" s="23" t="n">
        <v>1494.17</v>
      </c>
      <c r="G295" s="23" t="n">
        <v>24.47</v>
      </c>
      <c r="H295" s="24" t="n">
        <f aca="false">SUM($F295,$G295,N$5,N$7)</f>
        <v>1587.48</v>
      </c>
      <c r="I295" s="24" t="n">
        <f aca="false">SUM($F295,$G295,O$5,O$7)</f>
        <v>1783.06</v>
      </c>
      <c r="J295" s="24" t="n">
        <f aca="false">SUM($F295,$G295,P$5,P$7)</f>
        <v>1998.91</v>
      </c>
      <c r="K295" s="24" t="n">
        <f aca="false">SUM($F295,$G295,Q$5,Q$7)</f>
        <v>2307.21</v>
      </c>
    </row>
    <row r="296" s="20" customFormat="true" ht="14.25" hidden="false" customHeight="true" outlineLevel="0" collapsed="false">
      <c r="A296" s="21" t="n">
        <v>42320</v>
      </c>
      <c r="B296" s="22" t="n">
        <v>23</v>
      </c>
      <c r="C296" s="23" t="n">
        <v>1314.47</v>
      </c>
      <c r="D296" s="23" t="n">
        <v>0</v>
      </c>
      <c r="E296" s="23" t="n">
        <v>189.8</v>
      </c>
      <c r="F296" s="23" t="n">
        <v>1337.01</v>
      </c>
      <c r="G296" s="23" t="n">
        <v>21.89</v>
      </c>
      <c r="H296" s="24" t="n">
        <f aca="false">SUM($F296,$G296,N$5,N$7)</f>
        <v>1427.74</v>
      </c>
      <c r="I296" s="24" t="n">
        <f aca="false">SUM($F296,$G296,O$5,O$7)</f>
        <v>1623.32</v>
      </c>
      <c r="J296" s="24" t="n">
        <f aca="false">SUM($F296,$G296,P$5,P$7)</f>
        <v>1839.17</v>
      </c>
      <c r="K296" s="24" t="n">
        <f aca="false">SUM($F296,$G296,Q$5,Q$7)</f>
        <v>2147.47</v>
      </c>
    </row>
    <row r="297" s="20" customFormat="true" ht="14.25" hidden="false" customHeight="true" outlineLevel="0" collapsed="false">
      <c r="A297" s="21" t="n">
        <v>42321</v>
      </c>
      <c r="B297" s="22" t="n">
        <v>0</v>
      </c>
      <c r="C297" s="23" t="n">
        <v>1117.03</v>
      </c>
      <c r="D297" s="23" t="n">
        <v>0</v>
      </c>
      <c r="E297" s="23" t="n">
        <v>47.34</v>
      </c>
      <c r="F297" s="23" t="n">
        <v>1139.57</v>
      </c>
      <c r="G297" s="23" t="n">
        <v>18.66</v>
      </c>
      <c r="H297" s="24" t="n">
        <f aca="false">SUM($F297,$G297,N$5,N$7)</f>
        <v>1227.07</v>
      </c>
      <c r="I297" s="24" t="n">
        <f aca="false">SUM($F297,$G297,O$5,O$7)</f>
        <v>1422.65</v>
      </c>
      <c r="J297" s="24" t="n">
        <f aca="false">SUM($F297,$G297,P$5,P$7)</f>
        <v>1638.5</v>
      </c>
      <c r="K297" s="24" t="n">
        <f aca="false">SUM($F297,$G297,Q$5,Q$7)</f>
        <v>1946.8</v>
      </c>
    </row>
    <row r="298" s="20" customFormat="true" ht="14.25" hidden="false" customHeight="true" outlineLevel="0" collapsed="false">
      <c r="A298" s="21" t="n">
        <v>42321</v>
      </c>
      <c r="B298" s="22" t="n">
        <v>1</v>
      </c>
      <c r="C298" s="23" t="n">
        <v>1022.64</v>
      </c>
      <c r="D298" s="23" t="n">
        <v>0</v>
      </c>
      <c r="E298" s="23" t="n">
        <v>17.99</v>
      </c>
      <c r="F298" s="23" t="n">
        <v>1045.18</v>
      </c>
      <c r="G298" s="23" t="n">
        <v>17.11</v>
      </c>
      <c r="H298" s="24" t="n">
        <f aca="false">SUM($F298,$G298,N$5,N$7)</f>
        <v>1131.13</v>
      </c>
      <c r="I298" s="24" t="n">
        <f aca="false">SUM($F298,$G298,O$5,O$7)</f>
        <v>1326.71</v>
      </c>
      <c r="J298" s="24" t="n">
        <f aca="false">SUM($F298,$G298,P$5,P$7)</f>
        <v>1542.56</v>
      </c>
      <c r="K298" s="24" t="n">
        <f aca="false">SUM($F298,$G298,Q$5,Q$7)</f>
        <v>1850.86</v>
      </c>
    </row>
    <row r="299" s="20" customFormat="true" ht="14.25" hidden="false" customHeight="true" outlineLevel="0" collapsed="false">
      <c r="A299" s="21" t="n">
        <v>42321</v>
      </c>
      <c r="B299" s="22" t="n">
        <v>2</v>
      </c>
      <c r="C299" s="23" t="n">
        <v>968.27</v>
      </c>
      <c r="D299" s="23" t="n">
        <v>17.88</v>
      </c>
      <c r="E299" s="23" t="n">
        <v>0</v>
      </c>
      <c r="F299" s="23" t="n">
        <v>990.81</v>
      </c>
      <c r="G299" s="23" t="n">
        <v>16.22</v>
      </c>
      <c r="H299" s="24" t="n">
        <f aca="false">SUM($F299,$G299,N$5,N$7)</f>
        <v>1075.87</v>
      </c>
      <c r="I299" s="24" t="n">
        <f aca="false">SUM($F299,$G299,O$5,O$7)</f>
        <v>1271.45</v>
      </c>
      <c r="J299" s="24" t="n">
        <f aca="false">SUM($F299,$G299,P$5,P$7)</f>
        <v>1487.3</v>
      </c>
      <c r="K299" s="24" t="n">
        <f aca="false">SUM($F299,$G299,Q$5,Q$7)</f>
        <v>1795.6</v>
      </c>
    </row>
    <row r="300" s="20" customFormat="true" ht="14.25" hidden="false" customHeight="true" outlineLevel="0" collapsed="false">
      <c r="A300" s="21" t="n">
        <v>42321</v>
      </c>
      <c r="B300" s="22" t="n">
        <v>3</v>
      </c>
      <c r="C300" s="23" t="n">
        <v>925.81</v>
      </c>
      <c r="D300" s="23" t="n">
        <v>10.43</v>
      </c>
      <c r="E300" s="23" t="n">
        <v>0</v>
      </c>
      <c r="F300" s="23" t="n">
        <v>948.35</v>
      </c>
      <c r="G300" s="23" t="n">
        <v>15.53</v>
      </c>
      <c r="H300" s="24" t="n">
        <f aca="false">SUM($F300,$G300,N$5,N$7)</f>
        <v>1032.72</v>
      </c>
      <c r="I300" s="24" t="n">
        <f aca="false">SUM($F300,$G300,O$5,O$7)</f>
        <v>1228.3</v>
      </c>
      <c r="J300" s="24" t="n">
        <f aca="false">SUM($F300,$G300,P$5,P$7)</f>
        <v>1444.15</v>
      </c>
      <c r="K300" s="24" t="n">
        <f aca="false">SUM($F300,$G300,Q$5,Q$7)</f>
        <v>1752.45</v>
      </c>
    </row>
    <row r="301" s="20" customFormat="true" ht="14.25" hidden="false" customHeight="true" outlineLevel="0" collapsed="false">
      <c r="A301" s="21" t="n">
        <v>42321</v>
      </c>
      <c r="B301" s="22" t="n">
        <v>4</v>
      </c>
      <c r="C301" s="23" t="n">
        <v>945.49</v>
      </c>
      <c r="D301" s="23" t="n">
        <v>35.22</v>
      </c>
      <c r="E301" s="23" t="n">
        <v>0</v>
      </c>
      <c r="F301" s="23" t="n">
        <v>968.03</v>
      </c>
      <c r="G301" s="23" t="n">
        <v>15.85</v>
      </c>
      <c r="H301" s="24" t="n">
        <f aca="false">SUM($F301,$G301,N$5,N$7)</f>
        <v>1052.72</v>
      </c>
      <c r="I301" s="24" t="n">
        <f aca="false">SUM($F301,$G301,O$5,O$7)</f>
        <v>1248.3</v>
      </c>
      <c r="J301" s="24" t="n">
        <f aca="false">SUM($F301,$G301,P$5,P$7)</f>
        <v>1464.15</v>
      </c>
      <c r="K301" s="24" t="n">
        <f aca="false">SUM($F301,$G301,Q$5,Q$7)</f>
        <v>1772.45</v>
      </c>
    </row>
    <row r="302" s="20" customFormat="true" ht="14.25" hidden="false" customHeight="true" outlineLevel="0" collapsed="false">
      <c r="A302" s="21" t="n">
        <v>42321</v>
      </c>
      <c r="B302" s="22" t="n">
        <v>5</v>
      </c>
      <c r="C302" s="23" t="n">
        <v>925.13</v>
      </c>
      <c r="D302" s="23" t="n">
        <v>57.87</v>
      </c>
      <c r="E302" s="23" t="n">
        <v>0</v>
      </c>
      <c r="F302" s="23" t="n">
        <v>947.67</v>
      </c>
      <c r="G302" s="23" t="n">
        <v>15.52</v>
      </c>
      <c r="H302" s="24" t="n">
        <f aca="false">SUM($F302,$G302,N$5,N$7)</f>
        <v>1032.03</v>
      </c>
      <c r="I302" s="24" t="n">
        <f aca="false">SUM($F302,$G302,O$5,O$7)</f>
        <v>1227.61</v>
      </c>
      <c r="J302" s="24" t="n">
        <f aca="false">SUM($F302,$G302,P$5,P$7)</f>
        <v>1443.46</v>
      </c>
      <c r="K302" s="24" t="n">
        <f aca="false">SUM($F302,$G302,Q$5,Q$7)</f>
        <v>1751.76</v>
      </c>
    </row>
    <row r="303" s="20" customFormat="true" ht="14.25" hidden="false" customHeight="true" outlineLevel="0" collapsed="false">
      <c r="A303" s="21" t="n">
        <v>42321</v>
      </c>
      <c r="B303" s="22" t="n">
        <v>6</v>
      </c>
      <c r="C303" s="23" t="n">
        <v>927.96</v>
      </c>
      <c r="D303" s="23" t="n">
        <v>100.78</v>
      </c>
      <c r="E303" s="23" t="n">
        <v>0</v>
      </c>
      <c r="F303" s="23" t="n">
        <v>950.5</v>
      </c>
      <c r="G303" s="23" t="n">
        <v>15.56</v>
      </c>
      <c r="H303" s="24" t="n">
        <f aca="false">SUM($F303,$G303,N$5,N$7)</f>
        <v>1034.9</v>
      </c>
      <c r="I303" s="24" t="n">
        <f aca="false">SUM($F303,$G303,O$5,O$7)</f>
        <v>1230.48</v>
      </c>
      <c r="J303" s="24" t="n">
        <f aca="false">SUM($F303,$G303,P$5,P$7)</f>
        <v>1446.33</v>
      </c>
      <c r="K303" s="24" t="n">
        <f aca="false">SUM($F303,$G303,Q$5,Q$7)</f>
        <v>1754.63</v>
      </c>
    </row>
    <row r="304" s="20" customFormat="true" ht="14.25" hidden="false" customHeight="true" outlineLevel="0" collapsed="false">
      <c r="A304" s="21" t="n">
        <v>42321</v>
      </c>
      <c r="B304" s="22" t="n">
        <v>7</v>
      </c>
      <c r="C304" s="23" t="n">
        <v>981.43</v>
      </c>
      <c r="D304" s="23" t="n">
        <v>180.27</v>
      </c>
      <c r="E304" s="23" t="n">
        <v>0</v>
      </c>
      <c r="F304" s="23" t="n">
        <v>1003.97</v>
      </c>
      <c r="G304" s="23" t="n">
        <v>16.44</v>
      </c>
      <c r="H304" s="24" t="n">
        <f aca="false">SUM($F304,$G304,N$5,N$7)</f>
        <v>1089.25</v>
      </c>
      <c r="I304" s="24" t="n">
        <f aca="false">SUM($F304,$G304,O$5,O$7)</f>
        <v>1284.83</v>
      </c>
      <c r="J304" s="24" t="n">
        <f aca="false">SUM($F304,$G304,P$5,P$7)</f>
        <v>1500.68</v>
      </c>
      <c r="K304" s="24" t="n">
        <f aca="false">SUM($F304,$G304,Q$5,Q$7)</f>
        <v>1808.98</v>
      </c>
    </row>
    <row r="305" s="20" customFormat="true" ht="14.25" hidden="false" customHeight="true" outlineLevel="0" collapsed="false">
      <c r="A305" s="21" t="n">
        <v>42321</v>
      </c>
      <c r="B305" s="22" t="n">
        <v>8</v>
      </c>
      <c r="C305" s="23" t="n">
        <v>1164.44</v>
      </c>
      <c r="D305" s="23" t="n">
        <v>115.68</v>
      </c>
      <c r="E305" s="23" t="n">
        <v>0</v>
      </c>
      <c r="F305" s="23" t="n">
        <v>1186.98</v>
      </c>
      <c r="G305" s="23" t="n">
        <v>19.44</v>
      </c>
      <c r="H305" s="24" t="n">
        <f aca="false">SUM($F305,$G305,N$5,N$7)</f>
        <v>1275.26</v>
      </c>
      <c r="I305" s="24" t="n">
        <f aca="false">SUM($F305,$G305,O$5,O$7)</f>
        <v>1470.84</v>
      </c>
      <c r="J305" s="24" t="n">
        <f aca="false">SUM($F305,$G305,P$5,P$7)</f>
        <v>1686.69</v>
      </c>
      <c r="K305" s="24" t="n">
        <f aca="false">SUM($F305,$G305,Q$5,Q$7)</f>
        <v>1994.99</v>
      </c>
    </row>
    <row r="306" s="20" customFormat="true" ht="14.25" hidden="false" customHeight="true" outlineLevel="0" collapsed="false">
      <c r="A306" s="21" t="n">
        <v>42321</v>
      </c>
      <c r="B306" s="22" t="n">
        <v>9</v>
      </c>
      <c r="C306" s="23" t="n">
        <v>1324.86</v>
      </c>
      <c r="D306" s="23" t="n">
        <v>56.94</v>
      </c>
      <c r="E306" s="23" t="n">
        <v>0</v>
      </c>
      <c r="F306" s="23" t="n">
        <v>1347.4</v>
      </c>
      <c r="G306" s="23" t="n">
        <v>22.06</v>
      </c>
      <c r="H306" s="24" t="n">
        <f aca="false">SUM($F306,$G306,N$5,N$7)</f>
        <v>1438.3</v>
      </c>
      <c r="I306" s="24" t="n">
        <f aca="false">SUM($F306,$G306,O$5,O$7)</f>
        <v>1633.88</v>
      </c>
      <c r="J306" s="24" t="n">
        <f aca="false">SUM($F306,$G306,P$5,P$7)</f>
        <v>1849.73</v>
      </c>
      <c r="K306" s="24" t="n">
        <f aca="false">SUM($F306,$G306,Q$5,Q$7)</f>
        <v>2158.03</v>
      </c>
    </row>
    <row r="307" s="20" customFormat="true" ht="14.25" hidden="false" customHeight="true" outlineLevel="0" collapsed="false">
      <c r="A307" s="21" t="n">
        <v>42321</v>
      </c>
      <c r="B307" s="22" t="n">
        <v>10</v>
      </c>
      <c r="C307" s="23" t="n">
        <v>1499.4</v>
      </c>
      <c r="D307" s="23" t="n">
        <v>14.84</v>
      </c>
      <c r="E307" s="23" t="n">
        <v>0</v>
      </c>
      <c r="F307" s="23" t="n">
        <v>1521.94</v>
      </c>
      <c r="G307" s="23" t="n">
        <v>24.92</v>
      </c>
      <c r="H307" s="24" t="n">
        <f aca="false">SUM($F307,$G307,N$5,N$7)</f>
        <v>1615.7</v>
      </c>
      <c r="I307" s="24" t="n">
        <f aca="false">SUM($F307,$G307,O$5,O$7)</f>
        <v>1811.28</v>
      </c>
      <c r="J307" s="24" t="n">
        <f aca="false">SUM($F307,$G307,P$5,P$7)</f>
        <v>2027.13</v>
      </c>
      <c r="K307" s="24" t="n">
        <f aca="false">SUM($F307,$G307,Q$5,Q$7)</f>
        <v>2335.43</v>
      </c>
    </row>
    <row r="308" s="20" customFormat="true" ht="14.25" hidden="false" customHeight="true" outlineLevel="0" collapsed="false">
      <c r="A308" s="21" t="n">
        <v>42321</v>
      </c>
      <c r="B308" s="22" t="n">
        <v>11</v>
      </c>
      <c r="C308" s="23" t="n">
        <v>1503.95</v>
      </c>
      <c r="D308" s="23" t="n">
        <v>10.89</v>
      </c>
      <c r="E308" s="23" t="n">
        <v>0</v>
      </c>
      <c r="F308" s="23" t="n">
        <v>1526.49</v>
      </c>
      <c r="G308" s="23" t="n">
        <v>25</v>
      </c>
      <c r="H308" s="24" t="n">
        <f aca="false">SUM($F308,$G308,N$5,N$7)</f>
        <v>1620.33</v>
      </c>
      <c r="I308" s="24" t="n">
        <f aca="false">SUM($F308,$G308,O$5,O$7)</f>
        <v>1815.91</v>
      </c>
      <c r="J308" s="24" t="n">
        <f aca="false">SUM($F308,$G308,P$5,P$7)</f>
        <v>2031.76</v>
      </c>
      <c r="K308" s="24" t="n">
        <f aca="false">SUM($F308,$G308,Q$5,Q$7)</f>
        <v>2340.06</v>
      </c>
    </row>
    <row r="309" s="20" customFormat="true" ht="14.25" hidden="false" customHeight="true" outlineLevel="0" collapsed="false">
      <c r="A309" s="21" t="n">
        <v>42321</v>
      </c>
      <c r="B309" s="22" t="n">
        <v>12</v>
      </c>
      <c r="C309" s="23" t="n">
        <v>1497.34</v>
      </c>
      <c r="D309" s="23" t="n">
        <v>11.39</v>
      </c>
      <c r="E309" s="23" t="n">
        <v>0</v>
      </c>
      <c r="F309" s="23" t="n">
        <v>1519.88</v>
      </c>
      <c r="G309" s="23" t="n">
        <v>24.89</v>
      </c>
      <c r="H309" s="24" t="n">
        <f aca="false">SUM($F309,$G309,N$5,N$7)</f>
        <v>1613.61</v>
      </c>
      <c r="I309" s="24" t="n">
        <f aca="false">SUM($F309,$G309,O$5,O$7)</f>
        <v>1809.19</v>
      </c>
      <c r="J309" s="24" t="n">
        <f aca="false">SUM($F309,$G309,P$5,P$7)</f>
        <v>2025.04</v>
      </c>
      <c r="K309" s="24" t="n">
        <f aca="false">SUM($F309,$G309,Q$5,Q$7)</f>
        <v>2333.34</v>
      </c>
    </row>
    <row r="310" s="20" customFormat="true" ht="14.25" hidden="false" customHeight="true" outlineLevel="0" collapsed="false">
      <c r="A310" s="21" t="n">
        <v>42321</v>
      </c>
      <c r="B310" s="22" t="n">
        <v>13</v>
      </c>
      <c r="C310" s="23" t="n">
        <v>1441.97</v>
      </c>
      <c r="D310" s="23" t="n">
        <v>71.79</v>
      </c>
      <c r="E310" s="23" t="n">
        <v>0</v>
      </c>
      <c r="F310" s="23" t="n">
        <v>1464.51</v>
      </c>
      <c r="G310" s="23" t="n">
        <v>23.98</v>
      </c>
      <c r="H310" s="24" t="n">
        <f aca="false">SUM($F310,$G310,N$5,N$7)</f>
        <v>1557.33</v>
      </c>
      <c r="I310" s="24" t="n">
        <f aca="false">SUM($F310,$G310,O$5,O$7)</f>
        <v>1752.91</v>
      </c>
      <c r="J310" s="24" t="n">
        <f aca="false">SUM($F310,$G310,P$5,P$7)</f>
        <v>1968.76</v>
      </c>
      <c r="K310" s="24" t="n">
        <f aca="false">SUM($F310,$G310,Q$5,Q$7)</f>
        <v>2277.06</v>
      </c>
    </row>
    <row r="311" s="20" customFormat="true" ht="14.25" hidden="false" customHeight="true" outlineLevel="0" collapsed="false">
      <c r="A311" s="21" t="n">
        <v>42321</v>
      </c>
      <c r="B311" s="22" t="n">
        <v>14</v>
      </c>
      <c r="C311" s="23" t="n">
        <v>1441.12</v>
      </c>
      <c r="D311" s="23" t="n">
        <v>64.51</v>
      </c>
      <c r="E311" s="23" t="n">
        <v>0</v>
      </c>
      <c r="F311" s="23" t="n">
        <v>1463.66</v>
      </c>
      <c r="G311" s="23" t="n">
        <v>23.97</v>
      </c>
      <c r="H311" s="24" t="n">
        <f aca="false">SUM($F311,$G311,N$5,N$7)</f>
        <v>1556.47</v>
      </c>
      <c r="I311" s="24" t="n">
        <f aca="false">SUM($F311,$G311,O$5,O$7)</f>
        <v>1752.05</v>
      </c>
      <c r="J311" s="24" t="n">
        <f aca="false">SUM($F311,$G311,P$5,P$7)</f>
        <v>1967.9</v>
      </c>
      <c r="K311" s="24" t="n">
        <f aca="false">SUM($F311,$G311,Q$5,Q$7)</f>
        <v>2276.2</v>
      </c>
    </row>
    <row r="312" s="20" customFormat="true" ht="14.25" hidden="false" customHeight="true" outlineLevel="0" collapsed="false">
      <c r="A312" s="21" t="n">
        <v>42321</v>
      </c>
      <c r="B312" s="22" t="n">
        <v>15</v>
      </c>
      <c r="C312" s="23" t="n">
        <v>1424.09</v>
      </c>
      <c r="D312" s="23" t="n">
        <v>53.87</v>
      </c>
      <c r="E312" s="23" t="n">
        <v>0</v>
      </c>
      <c r="F312" s="23" t="n">
        <v>1446.63</v>
      </c>
      <c r="G312" s="23" t="n">
        <v>23.69</v>
      </c>
      <c r="H312" s="24" t="n">
        <f aca="false">SUM($F312,$G312,N$5,N$7)</f>
        <v>1539.16</v>
      </c>
      <c r="I312" s="24" t="n">
        <f aca="false">SUM($F312,$G312,O$5,O$7)</f>
        <v>1734.74</v>
      </c>
      <c r="J312" s="24" t="n">
        <f aca="false">SUM($F312,$G312,P$5,P$7)</f>
        <v>1950.59</v>
      </c>
      <c r="K312" s="24" t="n">
        <f aca="false">SUM($F312,$G312,Q$5,Q$7)</f>
        <v>2258.89</v>
      </c>
    </row>
    <row r="313" s="20" customFormat="true" ht="14.25" hidden="false" customHeight="true" outlineLevel="0" collapsed="false">
      <c r="A313" s="21" t="n">
        <v>42321</v>
      </c>
      <c r="B313" s="22" t="n">
        <v>16</v>
      </c>
      <c r="C313" s="23" t="n">
        <v>1427.87</v>
      </c>
      <c r="D313" s="23" t="n">
        <v>0</v>
      </c>
      <c r="E313" s="23" t="n">
        <v>174.81</v>
      </c>
      <c r="F313" s="23" t="n">
        <v>1450.41</v>
      </c>
      <c r="G313" s="23" t="n">
        <v>23.75</v>
      </c>
      <c r="H313" s="24" t="n">
        <f aca="false">SUM($F313,$G313,N$5,N$7)</f>
        <v>1543</v>
      </c>
      <c r="I313" s="24" t="n">
        <f aca="false">SUM($F313,$G313,O$5,O$7)</f>
        <v>1738.58</v>
      </c>
      <c r="J313" s="24" t="n">
        <f aca="false">SUM($F313,$G313,P$5,P$7)</f>
        <v>1954.43</v>
      </c>
      <c r="K313" s="24" t="n">
        <f aca="false">SUM($F313,$G313,Q$5,Q$7)</f>
        <v>2262.73</v>
      </c>
    </row>
    <row r="314" s="20" customFormat="true" ht="14.25" hidden="false" customHeight="true" outlineLevel="0" collapsed="false">
      <c r="A314" s="21" t="n">
        <v>42321</v>
      </c>
      <c r="B314" s="22" t="n">
        <v>17</v>
      </c>
      <c r="C314" s="23" t="n">
        <v>1398.1</v>
      </c>
      <c r="D314" s="23" t="n">
        <v>0</v>
      </c>
      <c r="E314" s="23" t="n">
        <v>223.69</v>
      </c>
      <c r="F314" s="23" t="n">
        <v>1420.64</v>
      </c>
      <c r="G314" s="23" t="n">
        <v>23.26</v>
      </c>
      <c r="H314" s="24" t="n">
        <f aca="false">SUM($F314,$G314,N$5,N$7)</f>
        <v>1512.74</v>
      </c>
      <c r="I314" s="24" t="n">
        <f aca="false">SUM($F314,$G314,O$5,O$7)</f>
        <v>1708.32</v>
      </c>
      <c r="J314" s="24" t="n">
        <f aca="false">SUM($F314,$G314,P$5,P$7)</f>
        <v>1924.17</v>
      </c>
      <c r="K314" s="24" t="n">
        <f aca="false">SUM($F314,$G314,Q$5,Q$7)</f>
        <v>2232.47</v>
      </c>
    </row>
    <row r="315" s="20" customFormat="true" ht="14.25" hidden="false" customHeight="true" outlineLevel="0" collapsed="false">
      <c r="A315" s="21" t="n">
        <v>42321</v>
      </c>
      <c r="B315" s="22" t="n">
        <v>18</v>
      </c>
      <c r="C315" s="23" t="n">
        <v>1418.34</v>
      </c>
      <c r="D315" s="23" t="n">
        <v>60.22</v>
      </c>
      <c r="E315" s="23" t="n">
        <v>0</v>
      </c>
      <c r="F315" s="23" t="n">
        <v>1440.88</v>
      </c>
      <c r="G315" s="23" t="n">
        <v>23.59</v>
      </c>
      <c r="H315" s="24" t="n">
        <f aca="false">SUM($F315,$G315,N$5,N$7)</f>
        <v>1533.31</v>
      </c>
      <c r="I315" s="24" t="n">
        <f aca="false">SUM($F315,$G315,O$5,O$7)</f>
        <v>1728.89</v>
      </c>
      <c r="J315" s="24" t="n">
        <f aca="false">SUM($F315,$G315,P$5,P$7)</f>
        <v>1944.74</v>
      </c>
      <c r="K315" s="24" t="n">
        <f aca="false">SUM($F315,$G315,Q$5,Q$7)</f>
        <v>2253.04</v>
      </c>
    </row>
    <row r="316" s="20" customFormat="true" ht="14.25" hidden="false" customHeight="true" outlineLevel="0" collapsed="false">
      <c r="A316" s="21" t="n">
        <v>42321</v>
      </c>
      <c r="B316" s="22" t="n">
        <v>19</v>
      </c>
      <c r="C316" s="23" t="n">
        <v>1583.78</v>
      </c>
      <c r="D316" s="23" t="n">
        <v>1.68</v>
      </c>
      <c r="E316" s="23" t="n">
        <v>0</v>
      </c>
      <c r="F316" s="23" t="n">
        <v>1606.32</v>
      </c>
      <c r="G316" s="23" t="n">
        <v>26.3</v>
      </c>
      <c r="H316" s="24" t="n">
        <f aca="false">SUM($F316,$G316,N$5,N$7)</f>
        <v>1701.46</v>
      </c>
      <c r="I316" s="24" t="n">
        <f aca="false">SUM($F316,$G316,O$5,O$7)</f>
        <v>1897.04</v>
      </c>
      <c r="J316" s="24" t="n">
        <f aca="false">SUM($F316,$G316,P$5,P$7)</f>
        <v>2112.89</v>
      </c>
      <c r="K316" s="24" t="n">
        <f aca="false">SUM($F316,$G316,Q$5,Q$7)</f>
        <v>2421.19</v>
      </c>
    </row>
    <row r="317" s="20" customFormat="true" ht="14.25" hidden="false" customHeight="true" outlineLevel="0" collapsed="false">
      <c r="A317" s="21" t="n">
        <v>42321</v>
      </c>
      <c r="B317" s="22" t="n">
        <v>20</v>
      </c>
      <c r="C317" s="23" t="n">
        <v>1660.05</v>
      </c>
      <c r="D317" s="23" t="n">
        <v>0</v>
      </c>
      <c r="E317" s="23" t="n">
        <v>156.47</v>
      </c>
      <c r="F317" s="23" t="n">
        <v>1682.59</v>
      </c>
      <c r="G317" s="23" t="n">
        <v>27.55</v>
      </c>
      <c r="H317" s="24" t="n">
        <f aca="false">SUM($F317,$G317,N$5,N$7)</f>
        <v>1778.98</v>
      </c>
      <c r="I317" s="24" t="n">
        <f aca="false">SUM($F317,$G317,O$5,O$7)</f>
        <v>1974.56</v>
      </c>
      <c r="J317" s="24" t="n">
        <f aca="false">SUM($F317,$G317,P$5,P$7)</f>
        <v>2190.41</v>
      </c>
      <c r="K317" s="24" t="n">
        <f aca="false">SUM($F317,$G317,Q$5,Q$7)</f>
        <v>2498.71</v>
      </c>
    </row>
    <row r="318" s="20" customFormat="true" ht="14.25" hidden="false" customHeight="true" outlineLevel="0" collapsed="false">
      <c r="A318" s="21" t="n">
        <v>42321</v>
      </c>
      <c r="B318" s="22" t="n">
        <v>21</v>
      </c>
      <c r="C318" s="23" t="n">
        <v>1652.32</v>
      </c>
      <c r="D318" s="23" t="n">
        <v>0</v>
      </c>
      <c r="E318" s="23" t="n">
        <v>191.3</v>
      </c>
      <c r="F318" s="23" t="n">
        <v>1674.86</v>
      </c>
      <c r="G318" s="23" t="n">
        <v>27.42</v>
      </c>
      <c r="H318" s="24" t="n">
        <f aca="false">SUM($F318,$G318,N$5,N$7)</f>
        <v>1771.12</v>
      </c>
      <c r="I318" s="24" t="n">
        <f aca="false">SUM($F318,$G318,O$5,O$7)</f>
        <v>1966.7</v>
      </c>
      <c r="J318" s="24" t="n">
        <f aca="false">SUM($F318,$G318,P$5,P$7)</f>
        <v>2182.55</v>
      </c>
      <c r="K318" s="24" t="n">
        <f aca="false">SUM($F318,$G318,Q$5,Q$7)</f>
        <v>2490.85</v>
      </c>
    </row>
    <row r="319" s="20" customFormat="true" ht="14.25" hidden="false" customHeight="true" outlineLevel="0" collapsed="false">
      <c r="A319" s="21" t="n">
        <v>42321</v>
      </c>
      <c r="B319" s="22" t="n">
        <v>22</v>
      </c>
      <c r="C319" s="23" t="n">
        <v>1407.04</v>
      </c>
      <c r="D319" s="23" t="n">
        <v>0</v>
      </c>
      <c r="E319" s="23" t="n">
        <v>265.96</v>
      </c>
      <c r="F319" s="23" t="n">
        <v>1429.58</v>
      </c>
      <c r="G319" s="23" t="n">
        <v>23.41</v>
      </c>
      <c r="H319" s="24" t="n">
        <f aca="false">SUM($F319,$G319,N$5,N$7)</f>
        <v>1521.83</v>
      </c>
      <c r="I319" s="24" t="n">
        <f aca="false">SUM($F319,$G319,O$5,O$7)</f>
        <v>1717.41</v>
      </c>
      <c r="J319" s="24" t="n">
        <f aca="false">SUM($F319,$G319,P$5,P$7)</f>
        <v>1933.26</v>
      </c>
      <c r="K319" s="24" t="n">
        <f aca="false">SUM($F319,$G319,Q$5,Q$7)</f>
        <v>2241.56</v>
      </c>
    </row>
    <row r="320" s="20" customFormat="true" ht="14.25" hidden="false" customHeight="true" outlineLevel="0" collapsed="false">
      <c r="A320" s="21" t="n">
        <v>42321</v>
      </c>
      <c r="B320" s="22" t="n">
        <v>23</v>
      </c>
      <c r="C320" s="23" t="n">
        <v>1163.6</v>
      </c>
      <c r="D320" s="23" t="n">
        <v>0</v>
      </c>
      <c r="E320" s="23" t="n">
        <v>65.5</v>
      </c>
      <c r="F320" s="23" t="n">
        <v>1186.14</v>
      </c>
      <c r="G320" s="23" t="n">
        <v>19.42</v>
      </c>
      <c r="H320" s="24" t="n">
        <f aca="false">SUM($F320,$G320,N$5,N$7)</f>
        <v>1274.4</v>
      </c>
      <c r="I320" s="24" t="n">
        <f aca="false">SUM($F320,$G320,O$5,O$7)</f>
        <v>1469.98</v>
      </c>
      <c r="J320" s="24" t="n">
        <f aca="false">SUM($F320,$G320,P$5,P$7)</f>
        <v>1685.83</v>
      </c>
      <c r="K320" s="24" t="n">
        <f aca="false">SUM($F320,$G320,Q$5,Q$7)</f>
        <v>1994.13</v>
      </c>
    </row>
    <row r="321" s="20" customFormat="true" ht="14.25" hidden="false" customHeight="true" outlineLevel="0" collapsed="false">
      <c r="A321" s="21" t="n">
        <v>42322</v>
      </c>
      <c r="B321" s="22" t="n">
        <v>0</v>
      </c>
      <c r="C321" s="23" t="n">
        <v>1066.18</v>
      </c>
      <c r="D321" s="23" t="n">
        <v>0</v>
      </c>
      <c r="E321" s="23" t="n">
        <v>99.19</v>
      </c>
      <c r="F321" s="23" t="n">
        <v>1088.72</v>
      </c>
      <c r="G321" s="23" t="n">
        <v>17.83</v>
      </c>
      <c r="H321" s="24" t="n">
        <f aca="false">SUM($F321,$G321,N$5,N$7)</f>
        <v>1175.39</v>
      </c>
      <c r="I321" s="24" t="n">
        <f aca="false">SUM($F321,$G321,O$5,O$7)</f>
        <v>1370.97</v>
      </c>
      <c r="J321" s="24" t="n">
        <f aca="false">SUM($F321,$G321,P$5,P$7)</f>
        <v>1586.82</v>
      </c>
      <c r="K321" s="24" t="n">
        <f aca="false">SUM($F321,$G321,Q$5,Q$7)</f>
        <v>1895.12</v>
      </c>
    </row>
    <row r="322" s="20" customFormat="true" ht="14.25" hidden="false" customHeight="true" outlineLevel="0" collapsed="false">
      <c r="A322" s="21" t="n">
        <v>42322</v>
      </c>
      <c r="B322" s="22" t="n">
        <v>1</v>
      </c>
      <c r="C322" s="23" t="n">
        <v>986.32</v>
      </c>
      <c r="D322" s="23" t="n">
        <v>0</v>
      </c>
      <c r="E322" s="23" t="n">
        <v>29.37</v>
      </c>
      <c r="F322" s="23" t="n">
        <v>1008.86</v>
      </c>
      <c r="G322" s="23" t="n">
        <v>16.52</v>
      </c>
      <c r="H322" s="24" t="n">
        <f aca="false">SUM($F322,$G322,N$5,N$7)</f>
        <v>1094.22</v>
      </c>
      <c r="I322" s="24" t="n">
        <f aca="false">SUM($F322,$G322,O$5,O$7)</f>
        <v>1289.8</v>
      </c>
      <c r="J322" s="24" t="n">
        <f aca="false">SUM($F322,$G322,P$5,P$7)</f>
        <v>1505.65</v>
      </c>
      <c r="K322" s="24" t="n">
        <f aca="false">SUM($F322,$G322,Q$5,Q$7)</f>
        <v>1813.95</v>
      </c>
    </row>
    <row r="323" s="20" customFormat="true" ht="14.25" hidden="false" customHeight="true" outlineLevel="0" collapsed="false">
      <c r="A323" s="21" t="n">
        <v>42322</v>
      </c>
      <c r="B323" s="22" t="n">
        <v>2</v>
      </c>
      <c r="C323" s="23" t="n">
        <v>946.27</v>
      </c>
      <c r="D323" s="23" t="n">
        <v>0</v>
      </c>
      <c r="E323" s="23" t="n">
        <v>42.19</v>
      </c>
      <c r="F323" s="23" t="n">
        <v>968.81</v>
      </c>
      <c r="G323" s="23" t="n">
        <v>15.86</v>
      </c>
      <c r="H323" s="24" t="n">
        <f aca="false">SUM($F323,$G323,N$5,N$7)</f>
        <v>1053.51</v>
      </c>
      <c r="I323" s="24" t="n">
        <f aca="false">SUM($F323,$G323,O$5,O$7)</f>
        <v>1249.09</v>
      </c>
      <c r="J323" s="24" t="n">
        <f aca="false">SUM($F323,$G323,P$5,P$7)</f>
        <v>1464.94</v>
      </c>
      <c r="K323" s="24" t="n">
        <f aca="false">SUM($F323,$G323,Q$5,Q$7)</f>
        <v>1773.24</v>
      </c>
    </row>
    <row r="324" s="20" customFormat="true" ht="14.25" hidden="false" customHeight="true" outlineLevel="0" collapsed="false">
      <c r="A324" s="21" t="n">
        <v>42322</v>
      </c>
      <c r="B324" s="22" t="n">
        <v>3</v>
      </c>
      <c r="C324" s="23" t="n">
        <v>933.79</v>
      </c>
      <c r="D324" s="23" t="n">
        <v>0</v>
      </c>
      <c r="E324" s="23" t="n">
        <v>23.08</v>
      </c>
      <c r="F324" s="23" t="n">
        <v>956.33</v>
      </c>
      <c r="G324" s="23" t="n">
        <v>15.66</v>
      </c>
      <c r="H324" s="24" t="n">
        <f aca="false">SUM($F324,$G324,N$5,N$7)</f>
        <v>1040.83</v>
      </c>
      <c r="I324" s="24" t="n">
        <f aca="false">SUM($F324,$G324,O$5,O$7)</f>
        <v>1236.41</v>
      </c>
      <c r="J324" s="24" t="n">
        <f aca="false">SUM($F324,$G324,P$5,P$7)</f>
        <v>1452.26</v>
      </c>
      <c r="K324" s="24" t="n">
        <f aca="false">SUM($F324,$G324,Q$5,Q$7)</f>
        <v>1760.56</v>
      </c>
    </row>
    <row r="325" s="20" customFormat="true" ht="14.25" hidden="false" customHeight="true" outlineLevel="0" collapsed="false">
      <c r="A325" s="21" t="n">
        <v>42322</v>
      </c>
      <c r="B325" s="22" t="n">
        <v>4</v>
      </c>
      <c r="C325" s="23" t="n">
        <v>929.09</v>
      </c>
      <c r="D325" s="23" t="n">
        <v>0</v>
      </c>
      <c r="E325" s="23" t="n">
        <v>70.57</v>
      </c>
      <c r="F325" s="23" t="n">
        <v>951.63</v>
      </c>
      <c r="G325" s="23" t="n">
        <v>15.58</v>
      </c>
      <c r="H325" s="24" t="n">
        <f aca="false">SUM($F325,$G325,N$5,N$7)</f>
        <v>1036.05</v>
      </c>
      <c r="I325" s="24" t="n">
        <f aca="false">SUM($F325,$G325,O$5,O$7)</f>
        <v>1231.63</v>
      </c>
      <c r="J325" s="24" t="n">
        <f aca="false">SUM($F325,$G325,P$5,P$7)</f>
        <v>1447.48</v>
      </c>
      <c r="K325" s="24" t="n">
        <f aca="false">SUM($F325,$G325,Q$5,Q$7)</f>
        <v>1755.78</v>
      </c>
    </row>
    <row r="326" s="20" customFormat="true" ht="14.25" hidden="false" customHeight="true" outlineLevel="0" collapsed="false">
      <c r="A326" s="21" t="n">
        <v>42322</v>
      </c>
      <c r="B326" s="22" t="n">
        <v>5</v>
      </c>
      <c r="C326" s="23" t="n">
        <v>904.38</v>
      </c>
      <c r="D326" s="23" t="n">
        <v>42.07</v>
      </c>
      <c r="E326" s="23" t="n">
        <v>0</v>
      </c>
      <c r="F326" s="23" t="n">
        <v>926.92</v>
      </c>
      <c r="G326" s="23" t="n">
        <v>15.18</v>
      </c>
      <c r="H326" s="24" t="n">
        <f aca="false">SUM($F326,$G326,N$5,N$7)</f>
        <v>1010.94</v>
      </c>
      <c r="I326" s="24" t="n">
        <f aca="false">SUM($F326,$G326,O$5,O$7)</f>
        <v>1206.52</v>
      </c>
      <c r="J326" s="24" t="n">
        <f aca="false">SUM($F326,$G326,P$5,P$7)</f>
        <v>1422.37</v>
      </c>
      <c r="K326" s="24" t="n">
        <f aca="false">SUM($F326,$G326,Q$5,Q$7)</f>
        <v>1730.67</v>
      </c>
    </row>
    <row r="327" s="20" customFormat="true" ht="14.25" hidden="false" customHeight="true" outlineLevel="0" collapsed="false">
      <c r="A327" s="21" t="n">
        <v>42322</v>
      </c>
      <c r="B327" s="22" t="n">
        <v>6</v>
      </c>
      <c r="C327" s="23" t="n">
        <v>959.73</v>
      </c>
      <c r="D327" s="23" t="n">
        <v>174.88</v>
      </c>
      <c r="E327" s="23" t="n">
        <v>0</v>
      </c>
      <c r="F327" s="23" t="n">
        <v>982.27</v>
      </c>
      <c r="G327" s="23" t="n">
        <v>16.08</v>
      </c>
      <c r="H327" s="24" t="n">
        <f aca="false">SUM($F327,$G327,N$5,N$7)</f>
        <v>1067.19</v>
      </c>
      <c r="I327" s="24" t="n">
        <f aca="false">SUM($F327,$G327,O$5,O$7)</f>
        <v>1262.77</v>
      </c>
      <c r="J327" s="24" t="n">
        <f aca="false">SUM($F327,$G327,P$5,P$7)</f>
        <v>1478.62</v>
      </c>
      <c r="K327" s="24" t="n">
        <f aca="false">SUM($F327,$G327,Q$5,Q$7)</f>
        <v>1786.92</v>
      </c>
    </row>
    <row r="328" s="20" customFormat="true" ht="14.25" hidden="false" customHeight="true" outlineLevel="0" collapsed="false">
      <c r="A328" s="21" t="n">
        <v>42322</v>
      </c>
      <c r="B328" s="22" t="n">
        <v>7</v>
      </c>
      <c r="C328" s="23" t="n">
        <v>1307.49</v>
      </c>
      <c r="D328" s="23" t="n">
        <v>39.81</v>
      </c>
      <c r="E328" s="23" t="n">
        <v>0</v>
      </c>
      <c r="F328" s="23" t="n">
        <v>1330.03</v>
      </c>
      <c r="G328" s="23" t="n">
        <v>21.78</v>
      </c>
      <c r="H328" s="24" t="n">
        <f aca="false">SUM($F328,$G328,N$5,N$7)</f>
        <v>1420.65</v>
      </c>
      <c r="I328" s="24" t="n">
        <f aca="false">SUM($F328,$G328,O$5,O$7)</f>
        <v>1616.23</v>
      </c>
      <c r="J328" s="24" t="n">
        <f aca="false">SUM($F328,$G328,P$5,P$7)</f>
        <v>1832.08</v>
      </c>
      <c r="K328" s="24" t="n">
        <f aca="false">SUM($F328,$G328,Q$5,Q$7)</f>
        <v>2140.38</v>
      </c>
    </row>
    <row r="329" s="20" customFormat="true" ht="14.25" hidden="false" customHeight="true" outlineLevel="0" collapsed="false">
      <c r="A329" s="21" t="n">
        <v>42322</v>
      </c>
      <c r="B329" s="22" t="n">
        <v>8</v>
      </c>
      <c r="C329" s="23" t="n">
        <v>1597.15</v>
      </c>
      <c r="D329" s="23" t="n">
        <v>0</v>
      </c>
      <c r="E329" s="23" t="n">
        <v>7.2</v>
      </c>
      <c r="F329" s="23" t="n">
        <v>1619.69</v>
      </c>
      <c r="G329" s="23" t="n">
        <v>26.52</v>
      </c>
      <c r="H329" s="24" t="n">
        <f aca="false">SUM($F329,$G329,N$5,N$7)</f>
        <v>1715.05</v>
      </c>
      <c r="I329" s="24" t="n">
        <f aca="false">SUM($F329,$G329,O$5,O$7)</f>
        <v>1910.63</v>
      </c>
      <c r="J329" s="24" t="n">
        <f aca="false">SUM($F329,$G329,P$5,P$7)</f>
        <v>2126.48</v>
      </c>
      <c r="K329" s="24" t="n">
        <f aca="false">SUM($F329,$G329,Q$5,Q$7)</f>
        <v>2434.78</v>
      </c>
    </row>
    <row r="330" s="20" customFormat="true" ht="14.25" hidden="false" customHeight="true" outlineLevel="0" collapsed="false">
      <c r="A330" s="21" t="n">
        <v>42322</v>
      </c>
      <c r="B330" s="22" t="n">
        <v>9</v>
      </c>
      <c r="C330" s="23" t="n">
        <v>1634.21</v>
      </c>
      <c r="D330" s="23" t="n">
        <v>0</v>
      </c>
      <c r="E330" s="23" t="n">
        <v>36.75</v>
      </c>
      <c r="F330" s="23" t="n">
        <v>1656.75</v>
      </c>
      <c r="G330" s="23" t="n">
        <v>27.13</v>
      </c>
      <c r="H330" s="24" t="n">
        <f aca="false">SUM($F330,$G330,N$5,N$7)</f>
        <v>1752.72</v>
      </c>
      <c r="I330" s="24" t="n">
        <f aca="false">SUM($F330,$G330,O$5,O$7)</f>
        <v>1948.3</v>
      </c>
      <c r="J330" s="24" t="n">
        <f aca="false">SUM($F330,$G330,P$5,P$7)</f>
        <v>2164.15</v>
      </c>
      <c r="K330" s="24" t="n">
        <f aca="false">SUM($F330,$G330,Q$5,Q$7)</f>
        <v>2472.45</v>
      </c>
    </row>
    <row r="331" s="20" customFormat="true" ht="14.25" hidden="false" customHeight="true" outlineLevel="0" collapsed="false">
      <c r="A331" s="21" t="n">
        <v>42322</v>
      </c>
      <c r="B331" s="22" t="n">
        <v>10</v>
      </c>
      <c r="C331" s="23" t="n">
        <v>1633.92</v>
      </c>
      <c r="D331" s="23" t="n">
        <v>0</v>
      </c>
      <c r="E331" s="23" t="n">
        <v>37.37</v>
      </c>
      <c r="F331" s="23" t="n">
        <v>1656.46</v>
      </c>
      <c r="G331" s="23" t="n">
        <v>27.12</v>
      </c>
      <c r="H331" s="24" t="n">
        <f aca="false">SUM($F331,$G331,N$5,N$7)</f>
        <v>1752.42</v>
      </c>
      <c r="I331" s="24" t="n">
        <f aca="false">SUM($F331,$G331,O$5,O$7)</f>
        <v>1948</v>
      </c>
      <c r="J331" s="24" t="n">
        <f aca="false">SUM($F331,$G331,P$5,P$7)</f>
        <v>2163.85</v>
      </c>
      <c r="K331" s="24" t="n">
        <f aca="false">SUM($F331,$G331,Q$5,Q$7)</f>
        <v>2472.15</v>
      </c>
    </row>
    <row r="332" s="20" customFormat="true" ht="14.25" hidden="false" customHeight="true" outlineLevel="0" collapsed="false">
      <c r="A332" s="21" t="n">
        <v>42322</v>
      </c>
      <c r="B332" s="22" t="n">
        <v>11</v>
      </c>
      <c r="C332" s="23" t="n">
        <v>1624.51</v>
      </c>
      <c r="D332" s="23" t="n">
        <v>0</v>
      </c>
      <c r="E332" s="23" t="n">
        <v>33.09</v>
      </c>
      <c r="F332" s="23" t="n">
        <v>1647.05</v>
      </c>
      <c r="G332" s="23" t="n">
        <v>26.97</v>
      </c>
      <c r="H332" s="24" t="n">
        <f aca="false">SUM($F332,$G332,N$5,N$7)</f>
        <v>1742.86</v>
      </c>
      <c r="I332" s="24" t="n">
        <f aca="false">SUM($F332,$G332,O$5,O$7)</f>
        <v>1938.44</v>
      </c>
      <c r="J332" s="24" t="n">
        <f aca="false">SUM($F332,$G332,P$5,P$7)</f>
        <v>2154.29</v>
      </c>
      <c r="K332" s="24" t="n">
        <f aca="false">SUM($F332,$G332,Q$5,Q$7)</f>
        <v>2462.59</v>
      </c>
    </row>
    <row r="333" s="20" customFormat="true" ht="14.25" hidden="false" customHeight="true" outlineLevel="0" collapsed="false">
      <c r="A333" s="21" t="n">
        <v>42322</v>
      </c>
      <c r="B333" s="22" t="n">
        <v>12</v>
      </c>
      <c r="C333" s="23" t="n">
        <v>1624.78</v>
      </c>
      <c r="D333" s="23" t="n">
        <v>0</v>
      </c>
      <c r="E333" s="23" t="n">
        <v>26.45</v>
      </c>
      <c r="F333" s="23" t="n">
        <v>1647.32</v>
      </c>
      <c r="G333" s="23" t="n">
        <v>26.97</v>
      </c>
      <c r="H333" s="24" t="n">
        <f aca="false">SUM($F333,$G333,N$5,N$7)</f>
        <v>1743.13</v>
      </c>
      <c r="I333" s="24" t="n">
        <f aca="false">SUM($F333,$G333,O$5,O$7)</f>
        <v>1938.71</v>
      </c>
      <c r="J333" s="24" t="n">
        <f aca="false">SUM($F333,$G333,P$5,P$7)</f>
        <v>2154.56</v>
      </c>
      <c r="K333" s="24" t="n">
        <f aca="false">SUM($F333,$G333,Q$5,Q$7)</f>
        <v>2462.86</v>
      </c>
    </row>
    <row r="334" s="20" customFormat="true" ht="14.25" hidden="false" customHeight="true" outlineLevel="0" collapsed="false">
      <c r="A334" s="21" t="n">
        <v>42322</v>
      </c>
      <c r="B334" s="22" t="n">
        <v>13</v>
      </c>
      <c r="C334" s="23" t="n">
        <v>1640.29</v>
      </c>
      <c r="D334" s="23" t="n">
        <v>0</v>
      </c>
      <c r="E334" s="23" t="n">
        <v>42.69</v>
      </c>
      <c r="F334" s="23" t="n">
        <v>1662.83</v>
      </c>
      <c r="G334" s="23" t="n">
        <v>27.23</v>
      </c>
      <c r="H334" s="24" t="n">
        <f aca="false">SUM($F334,$G334,N$5,N$7)</f>
        <v>1758.9</v>
      </c>
      <c r="I334" s="24" t="n">
        <f aca="false">SUM($F334,$G334,O$5,O$7)</f>
        <v>1954.48</v>
      </c>
      <c r="J334" s="24" t="n">
        <f aca="false">SUM($F334,$G334,P$5,P$7)</f>
        <v>2170.33</v>
      </c>
      <c r="K334" s="24" t="n">
        <f aca="false">SUM($F334,$G334,Q$5,Q$7)</f>
        <v>2478.63</v>
      </c>
    </row>
    <row r="335" s="20" customFormat="true" ht="14.25" hidden="false" customHeight="true" outlineLevel="0" collapsed="false">
      <c r="A335" s="21" t="n">
        <v>42322</v>
      </c>
      <c r="B335" s="22" t="n">
        <v>14</v>
      </c>
      <c r="C335" s="23" t="n">
        <v>1640.72</v>
      </c>
      <c r="D335" s="23" t="n">
        <v>0</v>
      </c>
      <c r="E335" s="23" t="n">
        <v>50.56</v>
      </c>
      <c r="F335" s="23" t="n">
        <v>1663.26</v>
      </c>
      <c r="G335" s="23" t="n">
        <v>27.23</v>
      </c>
      <c r="H335" s="24" t="n">
        <f aca="false">SUM($F335,$G335,N$5,N$7)</f>
        <v>1759.33</v>
      </c>
      <c r="I335" s="24" t="n">
        <f aca="false">SUM($F335,$G335,O$5,O$7)</f>
        <v>1954.91</v>
      </c>
      <c r="J335" s="24" t="n">
        <f aca="false">SUM($F335,$G335,P$5,P$7)</f>
        <v>2170.76</v>
      </c>
      <c r="K335" s="24" t="n">
        <f aca="false">SUM($F335,$G335,Q$5,Q$7)</f>
        <v>2479.06</v>
      </c>
    </row>
    <row r="336" s="20" customFormat="true" ht="14.25" hidden="false" customHeight="true" outlineLevel="0" collapsed="false">
      <c r="A336" s="21" t="n">
        <v>42322</v>
      </c>
      <c r="B336" s="22" t="n">
        <v>15</v>
      </c>
      <c r="C336" s="23" t="n">
        <v>1623.4</v>
      </c>
      <c r="D336" s="23" t="n">
        <v>0</v>
      </c>
      <c r="E336" s="23" t="n">
        <v>32.33</v>
      </c>
      <c r="F336" s="23" t="n">
        <v>1645.94</v>
      </c>
      <c r="G336" s="23" t="n">
        <v>26.95</v>
      </c>
      <c r="H336" s="24" t="n">
        <f aca="false">SUM($F336,$G336,N$5,N$7)</f>
        <v>1741.73</v>
      </c>
      <c r="I336" s="24" t="n">
        <f aca="false">SUM($F336,$G336,O$5,O$7)</f>
        <v>1937.31</v>
      </c>
      <c r="J336" s="24" t="n">
        <f aca="false">SUM($F336,$G336,P$5,P$7)</f>
        <v>2153.16</v>
      </c>
      <c r="K336" s="24" t="n">
        <f aca="false">SUM($F336,$G336,Q$5,Q$7)</f>
        <v>2461.46</v>
      </c>
    </row>
    <row r="337" s="20" customFormat="true" ht="14.25" hidden="false" customHeight="true" outlineLevel="0" collapsed="false">
      <c r="A337" s="21" t="n">
        <v>42322</v>
      </c>
      <c r="B337" s="22" t="n">
        <v>16</v>
      </c>
      <c r="C337" s="23" t="n">
        <v>1622.7</v>
      </c>
      <c r="D337" s="23" t="n">
        <v>0</v>
      </c>
      <c r="E337" s="23" t="n">
        <v>90.47</v>
      </c>
      <c r="F337" s="23" t="n">
        <v>1645.24</v>
      </c>
      <c r="G337" s="23" t="n">
        <v>26.94</v>
      </c>
      <c r="H337" s="24" t="n">
        <f aca="false">SUM($F337,$G337,N$5,N$7)</f>
        <v>1741.02</v>
      </c>
      <c r="I337" s="24" t="n">
        <f aca="false">SUM($F337,$G337,O$5,O$7)</f>
        <v>1936.6</v>
      </c>
      <c r="J337" s="24" t="n">
        <f aca="false">SUM($F337,$G337,P$5,P$7)</f>
        <v>2152.45</v>
      </c>
      <c r="K337" s="24" t="n">
        <f aca="false">SUM($F337,$G337,Q$5,Q$7)</f>
        <v>2460.75</v>
      </c>
    </row>
    <row r="338" s="20" customFormat="true" ht="14.25" hidden="false" customHeight="true" outlineLevel="0" collapsed="false">
      <c r="A338" s="21" t="n">
        <v>42322</v>
      </c>
      <c r="B338" s="22" t="n">
        <v>17</v>
      </c>
      <c r="C338" s="23" t="n">
        <v>1613.98</v>
      </c>
      <c r="D338" s="23" t="n">
        <v>0</v>
      </c>
      <c r="E338" s="23" t="n">
        <v>51.55</v>
      </c>
      <c r="F338" s="23" t="n">
        <v>1636.52</v>
      </c>
      <c r="G338" s="23" t="n">
        <v>26.8</v>
      </c>
      <c r="H338" s="24" t="n">
        <f aca="false">SUM($F338,$G338,N$5,N$7)</f>
        <v>1732.16</v>
      </c>
      <c r="I338" s="24" t="n">
        <f aca="false">SUM($F338,$G338,O$5,O$7)</f>
        <v>1927.74</v>
      </c>
      <c r="J338" s="24" t="n">
        <f aca="false">SUM($F338,$G338,P$5,P$7)</f>
        <v>2143.59</v>
      </c>
      <c r="K338" s="24" t="n">
        <f aca="false">SUM($F338,$G338,Q$5,Q$7)</f>
        <v>2451.89</v>
      </c>
    </row>
    <row r="339" s="20" customFormat="true" ht="14.25" hidden="false" customHeight="true" outlineLevel="0" collapsed="false">
      <c r="A339" s="21" t="n">
        <v>42322</v>
      </c>
      <c r="B339" s="22" t="n">
        <v>18</v>
      </c>
      <c r="C339" s="23" t="n">
        <v>1622.3</v>
      </c>
      <c r="D339" s="23" t="n">
        <v>21.71</v>
      </c>
      <c r="E339" s="23" t="n">
        <v>0</v>
      </c>
      <c r="F339" s="23" t="n">
        <v>1644.84</v>
      </c>
      <c r="G339" s="23" t="n">
        <v>26.93</v>
      </c>
      <c r="H339" s="24" t="n">
        <f aca="false">SUM($F339,$G339,N$5,N$7)</f>
        <v>1740.61</v>
      </c>
      <c r="I339" s="24" t="n">
        <f aca="false">SUM($F339,$G339,O$5,O$7)</f>
        <v>1936.19</v>
      </c>
      <c r="J339" s="24" t="n">
        <f aca="false">SUM($F339,$G339,P$5,P$7)</f>
        <v>2152.04</v>
      </c>
      <c r="K339" s="24" t="n">
        <f aca="false">SUM($F339,$G339,Q$5,Q$7)</f>
        <v>2460.34</v>
      </c>
    </row>
    <row r="340" s="20" customFormat="true" ht="14.25" hidden="false" customHeight="true" outlineLevel="0" collapsed="false">
      <c r="A340" s="21" t="n">
        <v>42322</v>
      </c>
      <c r="B340" s="22" t="n">
        <v>19</v>
      </c>
      <c r="C340" s="23" t="n">
        <v>1638.42</v>
      </c>
      <c r="D340" s="23" t="n">
        <v>0</v>
      </c>
      <c r="E340" s="23" t="n">
        <v>59.1</v>
      </c>
      <c r="F340" s="23" t="n">
        <v>1660.96</v>
      </c>
      <c r="G340" s="23" t="n">
        <v>27.2</v>
      </c>
      <c r="H340" s="24" t="n">
        <f aca="false">SUM($F340,$G340,N$5,N$7)</f>
        <v>1757</v>
      </c>
      <c r="I340" s="24" t="n">
        <f aca="false">SUM($F340,$G340,O$5,O$7)</f>
        <v>1952.58</v>
      </c>
      <c r="J340" s="24" t="n">
        <f aca="false">SUM($F340,$G340,P$5,P$7)</f>
        <v>2168.43</v>
      </c>
      <c r="K340" s="24" t="n">
        <f aca="false">SUM($F340,$G340,Q$5,Q$7)</f>
        <v>2476.73</v>
      </c>
    </row>
    <row r="341" s="20" customFormat="true" ht="14.25" hidden="false" customHeight="true" outlineLevel="0" collapsed="false">
      <c r="A341" s="21" t="n">
        <v>42322</v>
      </c>
      <c r="B341" s="22" t="n">
        <v>20</v>
      </c>
      <c r="C341" s="23" t="n">
        <v>1644.5</v>
      </c>
      <c r="D341" s="23" t="n">
        <v>0</v>
      </c>
      <c r="E341" s="23" t="n">
        <v>59.87</v>
      </c>
      <c r="F341" s="23" t="n">
        <v>1667.04</v>
      </c>
      <c r="G341" s="23" t="n">
        <v>27.3</v>
      </c>
      <c r="H341" s="24" t="n">
        <f aca="false">SUM($F341,$G341,N$5,N$7)</f>
        <v>1763.18</v>
      </c>
      <c r="I341" s="24" t="n">
        <f aca="false">SUM($F341,$G341,O$5,O$7)</f>
        <v>1958.76</v>
      </c>
      <c r="J341" s="24" t="n">
        <f aca="false">SUM($F341,$G341,P$5,P$7)</f>
        <v>2174.61</v>
      </c>
      <c r="K341" s="24" t="n">
        <f aca="false">SUM($F341,$G341,Q$5,Q$7)</f>
        <v>2482.91</v>
      </c>
    </row>
    <row r="342" s="20" customFormat="true" ht="14.25" hidden="false" customHeight="true" outlineLevel="0" collapsed="false">
      <c r="A342" s="21" t="n">
        <v>42322</v>
      </c>
      <c r="B342" s="22" t="n">
        <v>21</v>
      </c>
      <c r="C342" s="23" t="n">
        <v>1629.4</v>
      </c>
      <c r="D342" s="23" t="n">
        <v>0</v>
      </c>
      <c r="E342" s="23" t="n">
        <v>378.09</v>
      </c>
      <c r="F342" s="23" t="n">
        <v>1651.94</v>
      </c>
      <c r="G342" s="23" t="n">
        <v>27.05</v>
      </c>
      <c r="H342" s="24" t="n">
        <f aca="false">SUM($F342,$G342,N$5,N$7)</f>
        <v>1747.83</v>
      </c>
      <c r="I342" s="24" t="n">
        <f aca="false">SUM($F342,$G342,O$5,O$7)</f>
        <v>1943.41</v>
      </c>
      <c r="J342" s="24" t="n">
        <f aca="false">SUM($F342,$G342,P$5,P$7)</f>
        <v>2159.26</v>
      </c>
      <c r="K342" s="24" t="n">
        <f aca="false">SUM($F342,$G342,Q$5,Q$7)</f>
        <v>2467.56</v>
      </c>
    </row>
    <row r="343" s="20" customFormat="true" ht="14.25" hidden="false" customHeight="true" outlineLevel="0" collapsed="false">
      <c r="A343" s="21" t="n">
        <v>42322</v>
      </c>
      <c r="B343" s="22" t="n">
        <v>22</v>
      </c>
      <c r="C343" s="23" t="n">
        <v>1535.78</v>
      </c>
      <c r="D343" s="23" t="n">
        <v>0</v>
      </c>
      <c r="E343" s="23" t="n">
        <v>455.42</v>
      </c>
      <c r="F343" s="23" t="n">
        <v>1558.32</v>
      </c>
      <c r="G343" s="23" t="n">
        <v>25.52</v>
      </c>
      <c r="H343" s="24" t="n">
        <f aca="false">SUM($F343,$G343,N$5,N$7)</f>
        <v>1652.68</v>
      </c>
      <c r="I343" s="24" t="n">
        <f aca="false">SUM($F343,$G343,O$5,O$7)</f>
        <v>1848.26</v>
      </c>
      <c r="J343" s="24" t="n">
        <f aca="false">SUM($F343,$G343,P$5,P$7)</f>
        <v>2064.11</v>
      </c>
      <c r="K343" s="24" t="n">
        <f aca="false">SUM($F343,$G343,Q$5,Q$7)</f>
        <v>2372.41</v>
      </c>
    </row>
    <row r="344" s="20" customFormat="true" ht="14.25" hidden="false" customHeight="true" outlineLevel="0" collapsed="false">
      <c r="A344" s="21" t="n">
        <v>42322</v>
      </c>
      <c r="B344" s="22" t="n">
        <v>23</v>
      </c>
      <c r="C344" s="23" t="n">
        <v>1402.86</v>
      </c>
      <c r="D344" s="23" t="n">
        <v>0</v>
      </c>
      <c r="E344" s="23" t="n">
        <v>299.33</v>
      </c>
      <c r="F344" s="23" t="n">
        <v>1425.4</v>
      </c>
      <c r="G344" s="23" t="n">
        <v>23.34</v>
      </c>
      <c r="H344" s="24" t="n">
        <f aca="false">SUM($F344,$G344,N$5,N$7)</f>
        <v>1517.58</v>
      </c>
      <c r="I344" s="24" t="n">
        <f aca="false">SUM($F344,$G344,O$5,O$7)</f>
        <v>1713.16</v>
      </c>
      <c r="J344" s="24" t="n">
        <f aca="false">SUM($F344,$G344,P$5,P$7)</f>
        <v>1929.01</v>
      </c>
      <c r="K344" s="24" t="n">
        <f aca="false">SUM($F344,$G344,Q$5,Q$7)</f>
        <v>2237.31</v>
      </c>
    </row>
    <row r="345" s="20" customFormat="true" ht="14.25" hidden="false" customHeight="true" outlineLevel="0" collapsed="false">
      <c r="A345" s="21" t="n">
        <v>42323</v>
      </c>
      <c r="B345" s="22" t="n">
        <v>0</v>
      </c>
      <c r="C345" s="23" t="n">
        <v>1337.1</v>
      </c>
      <c r="D345" s="23" t="n">
        <v>0</v>
      </c>
      <c r="E345" s="23" t="n">
        <v>187.13</v>
      </c>
      <c r="F345" s="23" t="n">
        <v>1359.64</v>
      </c>
      <c r="G345" s="23" t="n">
        <v>22.26</v>
      </c>
      <c r="H345" s="24" t="n">
        <f aca="false">SUM($F345,$G345,N$5,N$7)</f>
        <v>1450.74</v>
      </c>
      <c r="I345" s="24" t="n">
        <f aca="false">SUM($F345,$G345,O$5,O$7)</f>
        <v>1646.32</v>
      </c>
      <c r="J345" s="24" t="n">
        <f aca="false">SUM($F345,$G345,P$5,P$7)</f>
        <v>1862.17</v>
      </c>
      <c r="K345" s="24" t="n">
        <f aca="false">SUM($F345,$G345,Q$5,Q$7)</f>
        <v>2170.47</v>
      </c>
    </row>
    <row r="346" s="20" customFormat="true" ht="14.25" hidden="false" customHeight="true" outlineLevel="0" collapsed="false">
      <c r="A346" s="21" t="n">
        <v>42323</v>
      </c>
      <c r="B346" s="22" t="n">
        <v>1</v>
      </c>
      <c r="C346" s="23" t="n">
        <v>1194.04</v>
      </c>
      <c r="D346" s="23" t="n">
        <v>0</v>
      </c>
      <c r="E346" s="23" t="n">
        <v>114.01</v>
      </c>
      <c r="F346" s="23" t="n">
        <v>1216.58</v>
      </c>
      <c r="G346" s="23" t="n">
        <v>19.92</v>
      </c>
      <c r="H346" s="24" t="n">
        <f aca="false">SUM($F346,$G346,N$5,N$7)</f>
        <v>1305.34</v>
      </c>
      <c r="I346" s="24" t="n">
        <f aca="false">SUM($F346,$G346,O$5,O$7)</f>
        <v>1500.92</v>
      </c>
      <c r="J346" s="24" t="n">
        <f aca="false">SUM($F346,$G346,P$5,P$7)</f>
        <v>1716.77</v>
      </c>
      <c r="K346" s="24" t="n">
        <f aca="false">SUM($F346,$G346,Q$5,Q$7)</f>
        <v>2025.07</v>
      </c>
    </row>
    <row r="347" s="20" customFormat="true" ht="14.25" hidden="false" customHeight="true" outlineLevel="0" collapsed="false">
      <c r="A347" s="21" t="n">
        <v>42323</v>
      </c>
      <c r="B347" s="22" t="n">
        <v>2</v>
      </c>
      <c r="C347" s="23" t="n">
        <v>1167.92</v>
      </c>
      <c r="D347" s="23" t="n">
        <v>0</v>
      </c>
      <c r="E347" s="23" t="n">
        <v>169.24</v>
      </c>
      <c r="F347" s="23" t="n">
        <v>1190.46</v>
      </c>
      <c r="G347" s="23" t="n">
        <v>19.49</v>
      </c>
      <c r="H347" s="24" t="n">
        <f aca="false">SUM($F347,$G347,N$5,N$7)</f>
        <v>1278.79</v>
      </c>
      <c r="I347" s="24" t="n">
        <f aca="false">SUM($F347,$G347,O$5,O$7)</f>
        <v>1474.37</v>
      </c>
      <c r="J347" s="24" t="n">
        <f aca="false">SUM($F347,$G347,P$5,P$7)</f>
        <v>1690.22</v>
      </c>
      <c r="K347" s="24" t="n">
        <f aca="false">SUM($F347,$G347,Q$5,Q$7)</f>
        <v>1998.52</v>
      </c>
    </row>
    <row r="348" s="20" customFormat="true" ht="14.25" hidden="false" customHeight="true" outlineLevel="0" collapsed="false">
      <c r="A348" s="21" t="n">
        <v>42323</v>
      </c>
      <c r="B348" s="22" t="n">
        <v>3</v>
      </c>
      <c r="C348" s="23" t="n">
        <v>1140.56</v>
      </c>
      <c r="D348" s="23" t="n">
        <v>0</v>
      </c>
      <c r="E348" s="23" t="n">
        <v>142.21</v>
      </c>
      <c r="F348" s="23" t="n">
        <v>1163.1</v>
      </c>
      <c r="G348" s="23" t="n">
        <v>19.04</v>
      </c>
      <c r="H348" s="24" t="n">
        <f aca="false">SUM($F348,$G348,N$5,N$7)</f>
        <v>1250.98</v>
      </c>
      <c r="I348" s="24" t="n">
        <f aca="false">SUM($F348,$G348,O$5,O$7)</f>
        <v>1446.56</v>
      </c>
      <c r="J348" s="24" t="n">
        <f aca="false">SUM($F348,$G348,P$5,P$7)</f>
        <v>1662.41</v>
      </c>
      <c r="K348" s="24" t="n">
        <f aca="false">SUM($F348,$G348,Q$5,Q$7)</f>
        <v>1970.71</v>
      </c>
    </row>
    <row r="349" s="20" customFormat="true" ht="14.25" hidden="false" customHeight="true" outlineLevel="0" collapsed="false">
      <c r="A349" s="21" t="n">
        <v>42323</v>
      </c>
      <c r="B349" s="22" t="n">
        <v>4</v>
      </c>
      <c r="C349" s="23" t="n">
        <v>1136.71</v>
      </c>
      <c r="D349" s="23" t="n">
        <v>0</v>
      </c>
      <c r="E349" s="23" t="n">
        <v>95.37</v>
      </c>
      <c r="F349" s="23" t="n">
        <v>1159.25</v>
      </c>
      <c r="G349" s="23" t="n">
        <v>18.98</v>
      </c>
      <c r="H349" s="24" t="n">
        <f aca="false">SUM($F349,$G349,N$5,N$7)</f>
        <v>1247.07</v>
      </c>
      <c r="I349" s="24" t="n">
        <f aca="false">SUM($F349,$G349,O$5,O$7)</f>
        <v>1442.65</v>
      </c>
      <c r="J349" s="24" t="n">
        <f aca="false">SUM($F349,$G349,P$5,P$7)</f>
        <v>1658.5</v>
      </c>
      <c r="K349" s="24" t="n">
        <f aca="false">SUM($F349,$G349,Q$5,Q$7)</f>
        <v>1966.8</v>
      </c>
    </row>
    <row r="350" s="20" customFormat="true" ht="14.25" hidden="false" customHeight="true" outlineLevel="0" collapsed="false">
      <c r="A350" s="21" t="n">
        <v>42323</v>
      </c>
      <c r="B350" s="22" t="n">
        <v>5</v>
      </c>
      <c r="C350" s="23" t="n">
        <v>1149.27</v>
      </c>
      <c r="D350" s="23" t="n">
        <v>0</v>
      </c>
      <c r="E350" s="23" t="n">
        <v>4.75</v>
      </c>
      <c r="F350" s="23" t="n">
        <v>1171.81</v>
      </c>
      <c r="G350" s="23" t="n">
        <v>19.19</v>
      </c>
      <c r="H350" s="24" t="n">
        <f aca="false">SUM($F350,$G350,N$5,N$7)</f>
        <v>1259.84</v>
      </c>
      <c r="I350" s="24" t="n">
        <f aca="false">SUM($F350,$G350,O$5,O$7)</f>
        <v>1455.42</v>
      </c>
      <c r="J350" s="24" t="n">
        <f aca="false">SUM($F350,$G350,P$5,P$7)</f>
        <v>1671.27</v>
      </c>
      <c r="K350" s="24" t="n">
        <f aca="false">SUM($F350,$G350,Q$5,Q$7)</f>
        <v>1979.57</v>
      </c>
    </row>
    <row r="351" s="20" customFormat="true" ht="14.25" hidden="false" customHeight="true" outlineLevel="0" collapsed="false">
      <c r="A351" s="21" t="n">
        <v>42323</v>
      </c>
      <c r="B351" s="22" t="n">
        <v>6</v>
      </c>
      <c r="C351" s="23" t="n">
        <v>1279.77</v>
      </c>
      <c r="D351" s="23" t="n">
        <v>0</v>
      </c>
      <c r="E351" s="23" t="n">
        <v>124.13</v>
      </c>
      <c r="F351" s="23" t="n">
        <v>1302.31</v>
      </c>
      <c r="G351" s="23" t="n">
        <v>21.32</v>
      </c>
      <c r="H351" s="24" t="n">
        <f aca="false">SUM($F351,$G351,N$5,N$7)</f>
        <v>1392.47</v>
      </c>
      <c r="I351" s="24" t="n">
        <f aca="false">SUM($F351,$G351,O$5,O$7)</f>
        <v>1588.05</v>
      </c>
      <c r="J351" s="24" t="n">
        <f aca="false">SUM($F351,$G351,P$5,P$7)</f>
        <v>1803.9</v>
      </c>
      <c r="K351" s="24" t="n">
        <f aca="false">SUM($F351,$G351,Q$5,Q$7)</f>
        <v>2112.2</v>
      </c>
    </row>
    <row r="352" s="20" customFormat="true" ht="14.25" hidden="false" customHeight="true" outlineLevel="0" collapsed="false">
      <c r="A352" s="21" t="n">
        <v>42323</v>
      </c>
      <c r="B352" s="22" t="n">
        <v>7</v>
      </c>
      <c r="C352" s="23" t="n">
        <v>1532.85</v>
      </c>
      <c r="D352" s="23" t="n">
        <v>21.88</v>
      </c>
      <c r="E352" s="23" t="n">
        <v>0</v>
      </c>
      <c r="F352" s="23" t="n">
        <v>1555.39</v>
      </c>
      <c r="G352" s="23" t="n">
        <v>25.47</v>
      </c>
      <c r="H352" s="24" t="n">
        <f aca="false">SUM($F352,$G352,N$5,N$7)</f>
        <v>1649.7</v>
      </c>
      <c r="I352" s="24" t="n">
        <f aca="false">SUM($F352,$G352,O$5,O$7)</f>
        <v>1845.28</v>
      </c>
      <c r="J352" s="24" t="n">
        <f aca="false">SUM($F352,$G352,P$5,P$7)</f>
        <v>2061.13</v>
      </c>
      <c r="K352" s="24" t="n">
        <f aca="false">SUM($F352,$G352,Q$5,Q$7)</f>
        <v>2369.43</v>
      </c>
    </row>
    <row r="353" s="20" customFormat="true" ht="14.25" hidden="false" customHeight="true" outlineLevel="0" collapsed="false">
      <c r="A353" s="21" t="n">
        <v>42323</v>
      </c>
      <c r="B353" s="22" t="n">
        <v>8</v>
      </c>
      <c r="C353" s="23" t="n">
        <v>1667.2</v>
      </c>
      <c r="D353" s="23" t="n">
        <v>0</v>
      </c>
      <c r="E353" s="23" t="n">
        <v>70.18</v>
      </c>
      <c r="F353" s="23" t="n">
        <v>1689.74</v>
      </c>
      <c r="G353" s="23" t="n">
        <v>27.67</v>
      </c>
      <c r="H353" s="24" t="n">
        <f aca="false">SUM($F353,$G353,N$5,N$7)</f>
        <v>1786.25</v>
      </c>
      <c r="I353" s="24" t="n">
        <f aca="false">SUM($F353,$G353,O$5,O$7)</f>
        <v>1981.83</v>
      </c>
      <c r="J353" s="24" t="n">
        <f aca="false">SUM($F353,$G353,P$5,P$7)</f>
        <v>2197.68</v>
      </c>
      <c r="K353" s="24" t="n">
        <f aca="false">SUM($F353,$G353,Q$5,Q$7)</f>
        <v>2505.98</v>
      </c>
    </row>
    <row r="354" s="20" customFormat="true" ht="14.25" hidden="false" customHeight="true" outlineLevel="0" collapsed="false">
      <c r="A354" s="21" t="n">
        <v>42323</v>
      </c>
      <c r="B354" s="22" t="n">
        <v>9</v>
      </c>
      <c r="C354" s="23" t="n">
        <v>1652.05</v>
      </c>
      <c r="D354" s="23" t="n">
        <v>0</v>
      </c>
      <c r="E354" s="23" t="n">
        <v>25.86</v>
      </c>
      <c r="F354" s="23" t="n">
        <v>1674.59</v>
      </c>
      <c r="G354" s="23" t="n">
        <v>27.42</v>
      </c>
      <c r="H354" s="24" t="n">
        <f aca="false">SUM($F354,$G354,N$5,N$7)</f>
        <v>1770.85</v>
      </c>
      <c r="I354" s="24" t="n">
        <f aca="false">SUM($F354,$G354,O$5,O$7)</f>
        <v>1966.43</v>
      </c>
      <c r="J354" s="24" t="n">
        <f aca="false">SUM($F354,$G354,P$5,P$7)</f>
        <v>2182.28</v>
      </c>
      <c r="K354" s="24" t="n">
        <f aca="false">SUM($F354,$G354,Q$5,Q$7)</f>
        <v>2490.58</v>
      </c>
    </row>
    <row r="355" s="20" customFormat="true" ht="14.25" hidden="false" customHeight="true" outlineLevel="0" collapsed="false">
      <c r="A355" s="21" t="n">
        <v>42323</v>
      </c>
      <c r="B355" s="22" t="n">
        <v>10</v>
      </c>
      <c r="C355" s="23" t="n">
        <v>1670.03</v>
      </c>
      <c r="D355" s="23" t="n">
        <v>0</v>
      </c>
      <c r="E355" s="23" t="n">
        <v>45.32</v>
      </c>
      <c r="F355" s="23" t="n">
        <v>1692.57</v>
      </c>
      <c r="G355" s="23" t="n">
        <v>27.71</v>
      </c>
      <c r="H355" s="24" t="n">
        <f aca="false">SUM($F355,$G355,N$5,N$7)</f>
        <v>1789.12</v>
      </c>
      <c r="I355" s="24" t="n">
        <f aca="false">SUM($F355,$G355,O$5,O$7)</f>
        <v>1984.7</v>
      </c>
      <c r="J355" s="24" t="n">
        <f aca="false">SUM($F355,$G355,P$5,P$7)</f>
        <v>2200.55</v>
      </c>
      <c r="K355" s="24" t="n">
        <f aca="false">SUM($F355,$G355,Q$5,Q$7)</f>
        <v>2508.85</v>
      </c>
    </row>
    <row r="356" s="20" customFormat="true" ht="14.25" hidden="false" customHeight="true" outlineLevel="0" collapsed="false">
      <c r="A356" s="21" t="n">
        <v>42323</v>
      </c>
      <c r="B356" s="22" t="n">
        <v>11</v>
      </c>
      <c r="C356" s="23" t="n">
        <v>1655.67</v>
      </c>
      <c r="D356" s="23" t="n">
        <v>0</v>
      </c>
      <c r="E356" s="23" t="n">
        <v>60.37</v>
      </c>
      <c r="F356" s="23" t="n">
        <v>1678.21</v>
      </c>
      <c r="G356" s="23" t="n">
        <v>27.48</v>
      </c>
      <c r="H356" s="24" t="n">
        <f aca="false">SUM($F356,$G356,N$5,N$7)</f>
        <v>1774.53</v>
      </c>
      <c r="I356" s="24" t="n">
        <f aca="false">SUM($F356,$G356,O$5,O$7)</f>
        <v>1970.11</v>
      </c>
      <c r="J356" s="24" t="n">
        <f aca="false">SUM($F356,$G356,P$5,P$7)</f>
        <v>2185.96</v>
      </c>
      <c r="K356" s="24" t="n">
        <f aca="false">SUM($F356,$G356,Q$5,Q$7)</f>
        <v>2494.26</v>
      </c>
    </row>
    <row r="357" s="20" customFormat="true" ht="14.25" hidden="false" customHeight="true" outlineLevel="0" collapsed="false">
      <c r="A357" s="21" t="n">
        <v>42323</v>
      </c>
      <c r="B357" s="22" t="n">
        <v>12</v>
      </c>
      <c r="C357" s="23" t="n">
        <v>1670.04</v>
      </c>
      <c r="D357" s="23" t="n">
        <v>0</v>
      </c>
      <c r="E357" s="23" t="n">
        <v>75.44</v>
      </c>
      <c r="F357" s="23" t="n">
        <v>1692.58</v>
      </c>
      <c r="G357" s="23" t="n">
        <v>27.71</v>
      </c>
      <c r="H357" s="24" t="n">
        <f aca="false">SUM($F357,$G357,N$5,N$7)</f>
        <v>1789.13</v>
      </c>
      <c r="I357" s="24" t="n">
        <f aca="false">SUM($F357,$G357,O$5,O$7)</f>
        <v>1984.71</v>
      </c>
      <c r="J357" s="24" t="n">
        <f aca="false">SUM($F357,$G357,P$5,P$7)</f>
        <v>2200.56</v>
      </c>
      <c r="K357" s="24" t="n">
        <f aca="false">SUM($F357,$G357,Q$5,Q$7)</f>
        <v>2508.86</v>
      </c>
    </row>
    <row r="358" s="20" customFormat="true" ht="14.25" hidden="false" customHeight="true" outlineLevel="0" collapsed="false">
      <c r="A358" s="21" t="n">
        <v>42323</v>
      </c>
      <c r="B358" s="22" t="n">
        <v>13</v>
      </c>
      <c r="C358" s="23" t="n">
        <v>1680.18</v>
      </c>
      <c r="D358" s="23" t="n">
        <v>0</v>
      </c>
      <c r="E358" s="23" t="n">
        <v>85.39</v>
      </c>
      <c r="F358" s="23" t="n">
        <v>1702.72</v>
      </c>
      <c r="G358" s="23" t="n">
        <v>27.88</v>
      </c>
      <c r="H358" s="24" t="n">
        <f aca="false">SUM($F358,$G358,N$5,N$7)</f>
        <v>1799.44</v>
      </c>
      <c r="I358" s="24" t="n">
        <f aca="false">SUM($F358,$G358,O$5,O$7)</f>
        <v>1995.02</v>
      </c>
      <c r="J358" s="24" t="n">
        <f aca="false">SUM($F358,$G358,P$5,P$7)</f>
        <v>2210.87</v>
      </c>
      <c r="K358" s="24" t="n">
        <f aca="false">SUM($F358,$G358,Q$5,Q$7)</f>
        <v>2519.17</v>
      </c>
    </row>
    <row r="359" s="20" customFormat="true" ht="14.25" hidden="false" customHeight="true" outlineLevel="0" collapsed="false">
      <c r="A359" s="21" t="n">
        <v>42323</v>
      </c>
      <c r="B359" s="22" t="n">
        <v>14</v>
      </c>
      <c r="C359" s="23" t="n">
        <v>1682.1</v>
      </c>
      <c r="D359" s="23" t="n">
        <v>0</v>
      </c>
      <c r="E359" s="23" t="n">
        <v>98.17</v>
      </c>
      <c r="F359" s="23" t="n">
        <v>1704.64</v>
      </c>
      <c r="G359" s="23" t="n">
        <v>27.91</v>
      </c>
      <c r="H359" s="24" t="n">
        <f aca="false">SUM($F359,$G359,N$5,N$7)</f>
        <v>1801.39</v>
      </c>
      <c r="I359" s="24" t="n">
        <f aca="false">SUM($F359,$G359,O$5,O$7)</f>
        <v>1996.97</v>
      </c>
      <c r="J359" s="24" t="n">
        <f aca="false">SUM($F359,$G359,P$5,P$7)</f>
        <v>2212.82</v>
      </c>
      <c r="K359" s="24" t="n">
        <f aca="false">SUM($F359,$G359,Q$5,Q$7)</f>
        <v>2521.12</v>
      </c>
    </row>
    <row r="360" s="20" customFormat="true" ht="14.25" hidden="false" customHeight="true" outlineLevel="0" collapsed="false">
      <c r="A360" s="21" t="n">
        <v>42323</v>
      </c>
      <c r="B360" s="22" t="n">
        <v>15</v>
      </c>
      <c r="C360" s="23" t="n">
        <v>1685.63</v>
      </c>
      <c r="D360" s="23" t="n">
        <v>0</v>
      </c>
      <c r="E360" s="23" t="n">
        <v>102.12</v>
      </c>
      <c r="F360" s="23" t="n">
        <v>1708.17</v>
      </c>
      <c r="G360" s="23" t="n">
        <v>27.97</v>
      </c>
      <c r="H360" s="24" t="n">
        <f aca="false">SUM($F360,$G360,N$5,N$7)</f>
        <v>1804.98</v>
      </c>
      <c r="I360" s="24" t="n">
        <f aca="false">SUM($F360,$G360,O$5,O$7)</f>
        <v>2000.56</v>
      </c>
      <c r="J360" s="24" t="n">
        <f aca="false">SUM($F360,$G360,P$5,P$7)</f>
        <v>2216.41</v>
      </c>
      <c r="K360" s="24" t="n">
        <f aca="false">SUM($F360,$G360,Q$5,Q$7)</f>
        <v>2524.71</v>
      </c>
    </row>
    <row r="361" s="20" customFormat="true" ht="14.25" hidden="false" customHeight="true" outlineLevel="0" collapsed="false">
      <c r="A361" s="21" t="n">
        <v>42323</v>
      </c>
      <c r="B361" s="22" t="n">
        <v>16</v>
      </c>
      <c r="C361" s="23" t="n">
        <v>1638.5</v>
      </c>
      <c r="D361" s="23" t="n">
        <v>0</v>
      </c>
      <c r="E361" s="23" t="n">
        <v>110.22</v>
      </c>
      <c r="F361" s="23" t="n">
        <v>1661.04</v>
      </c>
      <c r="G361" s="23" t="n">
        <v>27.2</v>
      </c>
      <c r="H361" s="24" t="n">
        <f aca="false">SUM($F361,$G361,N$5,N$7)</f>
        <v>1757.08</v>
      </c>
      <c r="I361" s="24" t="n">
        <f aca="false">SUM($F361,$G361,O$5,O$7)</f>
        <v>1952.66</v>
      </c>
      <c r="J361" s="24" t="n">
        <f aca="false">SUM($F361,$G361,P$5,P$7)</f>
        <v>2168.51</v>
      </c>
      <c r="K361" s="24" t="n">
        <f aca="false">SUM($F361,$G361,Q$5,Q$7)</f>
        <v>2476.81</v>
      </c>
    </row>
    <row r="362" s="20" customFormat="true" ht="14.25" hidden="false" customHeight="true" outlineLevel="0" collapsed="false">
      <c r="A362" s="21" t="n">
        <v>42323</v>
      </c>
      <c r="B362" s="22" t="n">
        <v>17</v>
      </c>
      <c r="C362" s="23" t="n">
        <v>1602.1</v>
      </c>
      <c r="D362" s="23" t="n">
        <v>0</v>
      </c>
      <c r="E362" s="23" t="n">
        <v>286.99</v>
      </c>
      <c r="F362" s="23" t="n">
        <v>1624.64</v>
      </c>
      <c r="G362" s="23" t="n">
        <v>26.6</v>
      </c>
      <c r="H362" s="24" t="n">
        <f aca="false">SUM($F362,$G362,N$5,N$7)</f>
        <v>1720.08</v>
      </c>
      <c r="I362" s="24" t="n">
        <f aca="false">SUM($F362,$G362,O$5,O$7)</f>
        <v>1915.66</v>
      </c>
      <c r="J362" s="24" t="n">
        <f aca="false">SUM($F362,$G362,P$5,P$7)</f>
        <v>2131.51</v>
      </c>
      <c r="K362" s="24" t="n">
        <f aca="false">SUM($F362,$G362,Q$5,Q$7)</f>
        <v>2439.81</v>
      </c>
    </row>
    <row r="363" s="20" customFormat="true" ht="14.25" hidden="false" customHeight="true" outlineLevel="0" collapsed="false">
      <c r="A363" s="21" t="n">
        <v>42323</v>
      </c>
      <c r="B363" s="22" t="n">
        <v>18</v>
      </c>
      <c r="C363" s="23" t="n">
        <v>1605.55</v>
      </c>
      <c r="D363" s="23" t="n">
        <v>26.09</v>
      </c>
      <c r="E363" s="23" t="n">
        <v>0</v>
      </c>
      <c r="F363" s="23" t="n">
        <v>1628.09</v>
      </c>
      <c r="G363" s="23" t="n">
        <v>26.66</v>
      </c>
      <c r="H363" s="24" t="n">
        <f aca="false">SUM($F363,$G363,N$5,N$7)</f>
        <v>1723.59</v>
      </c>
      <c r="I363" s="24" t="n">
        <f aca="false">SUM($F363,$G363,O$5,O$7)</f>
        <v>1919.17</v>
      </c>
      <c r="J363" s="24" t="n">
        <f aca="false">SUM($F363,$G363,P$5,P$7)</f>
        <v>2135.02</v>
      </c>
      <c r="K363" s="24" t="n">
        <f aca="false">SUM($F363,$G363,Q$5,Q$7)</f>
        <v>2443.32</v>
      </c>
    </row>
    <row r="364" s="20" customFormat="true" ht="14.25" hidden="false" customHeight="true" outlineLevel="0" collapsed="false">
      <c r="A364" s="21" t="n">
        <v>42323</v>
      </c>
      <c r="B364" s="22" t="n">
        <v>19</v>
      </c>
      <c r="C364" s="23" t="n">
        <v>1621.44</v>
      </c>
      <c r="D364" s="23" t="n">
        <v>0</v>
      </c>
      <c r="E364" s="23" t="n">
        <v>36.48</v>
      </c>
      <c r="F364" s="23" t="n">
        <v>1643.98</v>
      </c>
      <c r="G364" s="23" t="n">
        <v>26.92</v>
      </c>
      <c r="H364" s="24" t="n">
        <f aca="false">SUM($F364,$G364,N$5,N$7)</f>
        <v>1739.74</v>
      </c>
      <c r="I364" s="24" t="n">
        <f aca="false">SUM($F364,$G364,O$5,O$7)</f>
        <v>1935.32</v>
      </c>
      <c r="J364" s="24" t="n">
        <f aca="false">SUM($F364,$G364,P$5,P$7)</f>
        <v>2151.17</v>
      </c>
      <c r="K364" s="24" t="n">
        <f aca="false">SUM($F364,$G364,Q$5,Q$7)</f>
        <v>2459.47</v>
      </c>
    </row>
    <row r="365" s="20" customFormat="true" ht="14.25" hidden="false" customHeight="true" outlineLevel="0" collapsed="false">
      <c r="A365" s="21" t="n">
        <v>42323</v>
      </c>
      <c r="B365" s="22" t="n">
        <v>20</v>
      </c>
      <c r="C365" s="23" t="n">
        <v>1635.03</v>
      </c>
      <c r="D365" s="23" t="n">
        <v>0</v>
      </c>
      <c r="E365" s="23" t="n">
        <v>43.18</v>
      </c>
      <c r="F365" s="23" t="n">
        <v>1657.57</v>
      </c>
      <c r="G365" s="23" t="n">
        <v>27.14</v>
      </c>
      <c r="H365" s="24" t="n">
        <f aca="false">SUM($F365,$G365,N$5,N$7)</f>
        <v>1753.55</v>
      </c>
      <c r="I365" s="24" t="n">
        <f aca="false">SUM($F365,$G365,O$5,O$7)</f>
        <v>1949.13</v>
      </c>
      <c r="J365" s="24" t="n">
        <f aca="false">SUM($F365,$G365,P$5,P$7)</f>
        <v>2164.98</v>
      </c>
      <c r="K365" s="24" t="n">
        <f aca="false">SUM($F365,$G365,Q$5,Q$7)</f>
        <v>2473.28</v>
      </c>
    </row>
    <row r="366" s="20" customFormat="true" ht="14.25" hidden="false" customHeight="true" outlineLevel="0" collapsed="false">
      <c r="A366" s="21" t="n">
        <v>42323</v>
      </c>
      <c r="B366" s="22" t="n">
        <v>21</v>
      </c>
      <c r="C366" s="23" t="n">
        <v>1617.07</v>
      </c>
      <c r="D366" s="23" t="n">
        <v>0</v>
      </c>
      <c r="E366" s="23" t="n">
        <v>89.28</v>
      </c>
      <c r="F366" s="23" t="n">
        <v>1639.61</v>
      </c>
      <c r="G366" s="23" t="n">
        <v>26.85</v>
      </c>
      <c r="H366" s="24" t="n">
        <f aca="false">SUM($F366,$G366,N$5,N$7)</f>
        <v>1735.3</v>
      </c>
      <c r="I366" s="24" t="n">
        <f aca="false">SUM($F366,$G366,O$5,O$7)</f>
        <v>1930.88</v>
      </c>
      <c r="J366" s="24" t="n">
        <f aca="false">SUM($F366,$G366,P$5,P$7)</f>
        <v>2146.73</v>
      </c>
      <c r="K366" s="24" t="n">
        <f aca="false">SUM($F366,$G366,Q$5,Q$7)</f>
        <v>2455.03</v>
      </c>
    </row>
    <row r="367" s="20" customFormat="true" ht="14.25" hidden="false" customHeight="true" outlineLevel="0" collapsed="false">
      <c r="A367" s="21" t="n">
        <v>42323</v>
      </c>
      <c r="B367" s="22" t="n">
        <v>22</v>
      </c>
      <c r="C367" s="23" t="n">
        <v>1550.78</v>
      </c>
      <c r="D367" s="23" t="n">
        <v>0</v>
      </c>
      <c r="E367" s="23" t="n">
        <v>253.36</v>
      </c>
      <c r="F367" s="23" t="n">
        <v>1573.32</v>
      </c>
      <c r="G367" s="23" t="n">
        <v>25.76</v>
      </c>
      <c r="H367" s="24" t="n">
        <f aca="false">SUM($F367,$G367,N$5,N$7)</f>
        <v>1667.92</v>
      </c>
      <c r="I367" s="24" t="n">
        <f aca="false">SUM($F367,$G367,O$5,O$7)</f>
        <v>1863.5</v>
      </c>
      <c r="J367" s="24" t="n">
        <f aca="false">SUM($F367,$G367,P$5,P$7)</f>
        <v>2079.35</v>
      </c>
      <c r="K367" s="24" t="n">
        <f aca="false">SUM($F367,$G367,Q$5,Q$7)</f>
        <v>2387.65</v>
      </c>
    </row>
    <row r="368" s="20" customFormat="true" ht="14.25" hidden="false" customHeight="true" outlineLevel="0" collapsed="false">
      <c r="A368" s="21" t="n">
        <v>42323</v>
      </c>
      <c r="B368" s="22" t="n">
        <v>23</v>
      </c>
      <c r="C368" s="23" t="n">
        <v>1361.07</v>
      </c>
      <c r="D368" s="23" t="n">
        <v>0</v>
      </c>
      <c r="E368" s="23" t="n">
        <v>281.88</v>
      </c>
      <c r="F368" s="23" t="n">
        <v>1383.61</v>
      </c>
      <c r="G368" s="23" t="n">
        <v>22.66</v>
      </c>
      <c r="H368" s="24" t="n">
        <f aca="false">SUM($F368,$G368,N$5,N$7)</f>
        <v>1475.11</v>
      </c>
      <c r="I368" s="24" t="n">
        <f aca="false">SUM($F368,$G368,O$5,O$7)</f>
        <v>1670.69</v>
      </c>
      <c r="J368" s="24" t="n">
        <f aca="false">SUM($F368,$G368,P$5,P$7)</f>
        <v>1886.54</v>
      </c>
      <c r="K368" s="24" t="n">
        <f aca="false">SUM($F368,$G368,Q$5,Q$7)</f>
        <v>2194.84</v>
      </c>
    </row>
    <row r="369" s="20" customFormat="true" ht="14.25" hidden="false" customHeight="true" outlineLevel="0" collapsed="false">
      <c r="A369" s="21" t="n">
        <v>42324</v>
      </c>
      <c r="B369" s="22" t="n">
        <v>0</v>
      </c>
      <c r="C369" s="23" t="n">
        <v>1041.56</v>
      </c>
      <c r="D369" s="23" t="n">
        <v>0</v>
      </c>
      <c r="E369" s="23" t="n">
        <v>86.71</v>
      </c>
      <c r="F369" s="23" t="n">
        <v>1064.1</v>
      </c>
      <c r="G369" s="23" t="n">
        <v>17.42</v>
      </c>
      <c r="H369" s="24" t="n">
        <f aca="false">SUM($F369,$G369,N$5,N$7)</f>
        <v>1150.36</v>
      </c>
      <c r="I369" s="24" t="n">
        <f aca="false">SUM($F369,$G369,O$5,O$7)</f>
        <v>1345.94</v>
      </c>
      <c r="J369" s="24" t="n">
        <f aca="false">SUM($F369,$G369,P$5,P$7)</f>
        <v>1561.79</v>
      </c>
      <c r="K369" s="24" t="n">
        <f aca="false">SUM($F369,$G369,Q$5,Q$7)</f>
        <v>1870.09</v>
      </c>
    </row>
    <row r="370" s="20" customFormat="true" ht="14.25" hidden="false" customHeight="true" outlineLevel="0" collapsed="false">
      <c r="A370" s="21" t="n">
        <v>42324</v>
      </c>
      <c r="B370" s="22" t="n">
        <v>1</v>
      </c>
      <c r="C370" s="23" t="n">
        <v>979.29</v>
      </c>
      <c r="D370" s="23" t="n">
        <v>0</v>
      </c>
      <c r="E370" s="23" t="n">
        <v>54.42</v>
      </c>
      <c r="F370" s="23" t="n">
        <v>1001.83</v>
      </c>
      <c r="G370" s="23" t="n">
        <v>16.4</v>
      </c>
      <c r="H370" s="24" t="n">
        <f aca="false">SUM($F370,$G370,N$5,N$7)</f>
        <v>1087.07</v>
      </c>
      <c r="I370" s="24" t="n">
        <f aca="false">SUM($F370,$G370,O$5,O$7)</f>
        <v>1282.65</v>
      </c>
      <c r="J370" s="24" t="n">
        <f aca="false">SUM($F370,$G370,P$5,P$7)</f>
        <v>1498.5</v>
      </c>
      <c r="K370" s="24" t="n">
        <f aca="false">SUM($F370,$G370,Q$5,Q$7)</f>
        <v>1806.8</v>
      </c>
    </row>
    <row r="371" s="20" customFormat="true" ht="14.25" hidden="false" customHeight="true" outlineLevel="0" collapsed="false">
      <c r="A371" s="21" t="n">
        <v>42324</v>
      </c>
      <c r="B371" s="22" t="n">
        <v>2</v>
      </c>
      <c r="C371" s="23" t="n">
        <v>955.88</v>
      </c>
      <c r="D371" s="23" t="n">
        <v>24.36</v>
      </c>
      <c r="E371" s="23" t="n">
        <v>0</v>
      </c>
      <c r="F371" s="23" t="n">
        <v>978.42</v>
      </c>
      <c r="G371" s="23" t="n">
        <v>16.02</v>
      </c>
      <c r="H371" s="24" t="n">
        <f aca="false">SUM($F371,$G371,N$5,N$7)</f>
        <v>1063.28</v>
      </c>
      <c r="I371" s="24" t="n">
        <f aca="false">SUM($F371,$G371,O$5,O$7)</f>
        <v>1258.86</v>
      </c>
      <c r="J371" s="24" t="n">
        <f aca="false">SUM($F371,$G371,P$5,P$7)</f>
        <v>1474.71</v>
      </c>
      <c r="K371" s="24" t="n">
        <f aca="false">SUM($F371,$G371,Q$5,Q$7)</f>
        <v>1783.01</v>
      </c>
    </row>
    <row r="372" s="20" customFormat="true" ht="14.25" hidden="false" customHeight="true" outlineLevel="0" collapsed="false">
      <c r="A372" s="21" t="n">
        <v>42324</v>
      </c>
      <c r="B372" s="22" t="n">
        <v>3</v>
      </c>
      <c r="C372" s="23" t="n">
        <v>942.65</v>
      </c>
      <c r="D372" s="23" t="n">
        <v>24.22</v>
      </c>
      <c r="E372" s="23" t="n">
        <v>0</v>
      </c>
      <c r="F372" s="23" t="n">
        <v>965.19</v>
      </c>
      <c r="G372" s="23" t="n">
        <v>15.8</v>
      </c>
      <c r="H372" s="24" t="n">
        <f aca="false">SUM($F372,$G372,N$5,N$7)</f>
        <v>1049.83</v>
      </c>
      <c r="I372" s="24" t="n">
        <f aca="false">SUM($F372,$G372,O$5,O$7)</f>
        <v>1245.41</v>
      </c>
      <c r="J372" s="24" t="n">
        <f aca="false">SUM($F372,$G372,P$5,P$7)</f>
        <v>1461.26</v>
      </c>
      <c r="K372" s="24" t="n">
        <f aca="false">SUM($F372,$G372,Q$5,Q$7)</f>
        <v>1769.56</v>
      </c>
    </row>
    <row r="373" s="20" customFormat="true" ht="14.25" hidden="false" customHeight="true" outlineLevel="0" collapsed="false">
      <c r="A373" s="21" t="n">
        <v>42324</v>
      </c>
      <c r="B373" s="22" t="n">
        <v>4</v>
      </c>
      <c r="C373" s="23" t="n">
        <v>934.21</v>
      </c>
      <c r="D373" s="23" t="n">
        <v>9.64</v>
      </c>
      <c r="E373" s="23" t="n">
        <v>0</v>
      </c>
      <c r="F373" s="23" t="n">
        <v>956.75</v>
      </c>
      <c r="G373" s="23" t="n">
        <v>15.67</v>
      </c>
      <c r="H373" s="24" t="n">
        <f aca="false">SUM($F373,$G373,N$5,N$7)</f>
        <v>1041.26</v>
      </c>
      <c r="I373" s="24" t="n">
        <f aca="false">SUM($F373,$G373,O$5,O$7)</f>
        <v>1236.84</v>
      </c>
      <c r="J373" s="24" t="n">
        <f aca="false">SUM($F373,$G373,P$5,P$7)</f>
        <v>1452.69</v>
      </c>
      <c r="K373" s="24" t="n">
        <f aca="false">SUM($F373,$G373,Q$5,Q$7)</f>
        <v>1760.99</v>
      </c>
    </row>
    <row r="374" s="20" customFormat="true" ht="14.25" hidden="false" customHeight="true" outlineLevel="0" collapsed="false">
      <c r="A374" s="21" t="n">
        <v>42324</v>
      </c>
      <c r="B374" s="22" t="n">
        <v>5</v>
      </c>
      <c r="C374" s="23" t="n">
        <v>951.81</v>
      </c>
      <c r="D374" s="23" t="n">
        <v>45.26</v>
      </c>
      <c r="E374" s="23" t="n">
        <v>0</v>
      </c>
      <c r="F374" s="23" t="n">
        <v>974.35</v>
      </c>
      <c r="G374" s="23" t="n">
        <v>15.95</v>
      </c>
      <c r="H374" s="24" t="n">
        <f aca="false">SUM($F374,$G374,N$5,N$7)</f>
        <v>1059.14</v>
      </c>
      <c r="I374" s="24" t="n">
        <f aca="false">SUM($F374,$G374,O$5,O$7)</f>
        <v>1254.72</v>
      </c>
      <c r="J374" s="24" t="n">
        <f aca="false">SUM($F374,$G374,P$5,P$7)</f>
        <v>1470.57</v>
      </c>
      <c r="K374" s="24" t="n">
        <f aca="false">SUM($F374,$G374,Q$5,Q$7)</f>
        <v>1778.87</v>
      </c>
    </row>
    <row r="375" s="20" customFormat="true" ht="14.25" hidden="false" customHeight="true" outlineLevel="0" collapsed="false">
      <c r="A375" s="21" t="n">
        <v>42324</v>
      </c>
      <c r="B375" s="22" t="n">
        <v>6</v>
      </c>
      <c r="C375" s="23" t="n">
        <v>1017.09</v>
      </c>
      <c r="D375" s="23" t="n">
        <v>99.69</v>
      </c>
      <c r="E375" s="23" t="n">
        <v>0</v>
      </c>
      <c r="F375" s="23" t="n">
        <v>1039.63</v>
      </c>
      <c r="G375" s="23" t="n">
        <v>17.02</v>
      </c>
      <c r="H375" s="24" t="n">
        <f aca="false">SUM($F375,$G375,N$5,N$7)</f>
        <v>1125.49</v>
      </c>
      <c r="I375" s="24" t="n">
        <f aca="false">SUM($F375,$G375,O$5,O$7)</f>
        <v>1321.07</v>
      </c>
      <c r="J375" s="24" t="n">
        <f aca="false">SUM($F375,$G375,P$5,P$7)</f>
        <v>1536.92</v>
      </c>
      <c r="K375" s="24" t="n">
        <f aca="false">SUM($F375,$G375,Q$5,Q$7)</f>
        <v>1845.22</v>
      </c>
    </row>
    <row r="376" s="20" customFormat="true" ht="14.25" hidden="false" customHeight="true" outlineLevel="0" collapsed="false">
      <c r="A376" s="21" t="n">
        <v>42324</v>
      </c>
      <c r="B376" s="22" t="n">
        <v>7</v>
      </c>
      <c r="C376" s="23" t="n">
        <v>1267.13</v>
      </c>
      <c r="D376" s="23" t="n">
        <v>41.35</v>
      </c>
      <c r="E376" s="23" t="n">
        <v>0</v>
      </c>
      <c r="F376" s="23" t="n">
        <v>1289.67</v>
      </c>
      <c r="G376" s="23" t="n">
        <v>21.12</v>
      </c>
      <c r="H376" s="24" t="n">
        <f aca="false">SUM($F376,$G376,N$5,N$7)</f>
        <v>1379.63</v>
      </c>
      <c r="I376" s="24" t="n">
        <f aca="false">SUM($F376,$G376,O$5,O$7)</f>
        <v>1575.21</v>
      </c>
      <c r="J376" s="24" t="n">
        <f aca="false">SUM($F376,$G376,P$5,P$7)</f>
        <v>1791.06</v>
      </c>
      <c r="K376" s="24" t="n">
        <f aca="false">SUM($F376,$G376,Q$5,Q$7)</f>
        <v>2099.36</v>
      </c>
    </row>
    <row r="377" s="20" customFormat="true" ht="14.25" hidden="false" customHeight="true" outlineLevel="0" collapsed="false">
      <c r="A377" s="21" t="n">
        <v>42324</v>
      </c>
      <c r="B377" s="22" t="n">
        <v>8</v>
      </c>
      <c r="C377" s="23" t="n">
        <v>1531.64</v>
      </c>
      <c r="D377" s="23" t="n">
        <v>54.13</v>
      </c>
      <c r="E377" s="23" t="n">
        <v>0</v>
      </c>
      <c r="F377" s="23" t="n">
        <v>1554.18</v>
      </c>
      <c r="G377" s="23" t="n">
        <v>25.45</v>
      </c>
      <c r="H377" s="24" t="n">
        <f aca="false">SUM($F377,$G377,N$5,N$7)</f>
        <v>1648.47</v>
      </c>
      <c r="I377" s="24" t="n">
        <f aca="false">SUM($F377,$G377,O$5,O$7)</f>
        <v>1844.05</v>
      </c>
      <c r="J377" s="24" t="n">
        <f aca="false">SUM($F377,$G377,P$5,P$7)</f>
        <v>2059.9</v>
      </c>
      <c r="K377" s="24" t="n">
        <f aca="false">SUM($F377,$G377,Q$5,Q$7)</f>
        <v>2368.2</v>
      </c>
    </row>
    <row r="378" s="20" customFormat="true" ht="14.25" hidden="false" customHeight="true" outlineLevel="0" collapsed="false">
      <c r="A378" s="21" t="n">
        <v>42324</v>
      </c>
      <c r="B378" s="22" t="n">
        <v>9</v>
      </c>
      <c r="C378" s="23" t="n">
        <v>1561.04</v>
      </c>
      <c r="D378" s="23" t="n">
        <v>32.73</v>
      </c>
      <c r="E378" s="23" t="n">
        <v>0</v>
      </c>
      <c r="F378" s="23" t="n">
        <v>1583.58</v>
      </c>
      <c r="G378" s="23" t="n">
        <v>25.93</v>
      </c>
      <c r="H378" s="24" t="n">
        <f aca="false">SUM($F378,$G378,N$5,N$7)</f>
        <v>1678.35</v>
      </c>
      <c r="I378" s="24" t="n">
        <f aca="false">SUM($F378,$G378,O$5,O$7)</f>
        <v>1873.93</v>
      </c>
      <c r="J378" s="24" t="n">
        <f aca="false">SUM($F378,$G378,P$5,P$7)</f>
        <v>2089.78</v>
      </c>
      <c r="K378" s="24" t="n">
        <f aca="false">SUM($F378,$G378,Q$5,Q$7)</f>
        <v>2398.08</v>
      </c>
    </row>
    <row r="379" s="20" customFormat="true" ht="14.25" hidden="false" customHeight="true" outlineLevel="0" collapsed="false">
      <c r="A379" s="21" t="n">
        <v>42324</v>
      </c>
      <c r="B379" s="22" t="n">
        <v>10</v>
      </c>
      <c r="C379" s="23" t="n">
        <v>1570.4</v>
      </c>
      <c r="D379" s="23" t="n">
        <v>22.47</v>
      </c>
      <c r="E379" s="23" t="n">
        <v>0</v>
      </c>
      <c r="F379" s="23" t="n">
        <v>1592.94</v>
      </c>
      <c r="G379" s="23" t="n">
        <v>26.08</v>
      </c>
      <c r="H379" s="24" t="n">
        <f aca="false">SUM($F379,$G379,N$5,N$7)</f>
        <v>1687.86</v>
      </c>
      <c r="I379" s="24" t="n">
        <f aca="false">SUM($F379,$G379,O$5,O$7)</f>
        <v>1883.44</v>
      </c>
      <c r="J379" s="24" t="n">
        <f aca="false">SUM($F379,$G379,P$5,P$7)</f>
        <v>2099.29</v>
      </c>
      <c r="K379" s="24" t="n">
        <f aca="false">SUM($F379,$G379,Q$5,Q$7)</f>
        <v>2407.59</v>
      </c>
    </row>
    <row r="380" s="20" customFormat="true" ht="14.25" hidden="false" customHeight="true" outlineLevel="0" collapsed="false">
      <c r="A380" s="21" t="n">
        <v>42324</v>
      </c>
      <c r="B380" s="22" t="n">
        <v>11</v>
      </c>
      <c r="C380" s="23" t="n">
        <v>1562.64</v>
      </c>
      <c r="D380" s="23" t="n">
        <v>0</v>
      </c>
      <c r="E380" s="23" t="n">
        <v>25.52</v>
      </c>
      <c r="F380" s="23" t="n">
        <v>1585.18</v>
      </c>
      <c r="G380" s="23" t="n">
        <v>25.96</v>
      </c>
      <c r="H380" s="24" t="n">
        <f aca="false">SUM($F380,$G380,N$5,N$7)</f>
        <v>1679.98</v>
      </c>
      <c r="I380" s="24" t="n">
        <f aca="false">SUM($F380,$G380,O$5,O$7)</f>
        <v>1875.56</v>
      </c>
      <c r="J380" s="24" t="n">
        <f aca="false">SUM($F380,$G380,P$5,P$7)</f>
        <v>2091.41</v>
      </c>
      <c r="K380" s="24" t="n">
        <f aca="false">SUM($F380,$G380,Q$5,Q$7)</f>
        <v>2399.71</v>
      </c>
    </row>
    <row r="381" s="20" customFormat="true" ht="14.25" hidden="false" customHeight="true" outlineLevel="0" collapsed="false">
      <c r="A381" s="21" t="n">
        <v>42324</v>
      </c>
      <c r="B381" s="22" t="n">
        <v>12</v>
      </c>
      <c r="C381" s="23" t="n">
        <v>1555.02</v>
      </c>
      <c r="D381" s="23" t="n">
        <v>0</v>
      </c>
      <c r="E381" s="23" t="n">
        <v>17.93</v>
      </c>
      <c r="F381" s="23" t="n">
        <v>1577.56</v>
      </c>
      <c r="G381" s="23" t="n">
        <v>25.83</v>
      </c>
      <c r="H381" s="24" t="n">
        <f aca="false">SUM($F381,$G381,N$5,N$7)</f>
        <v>1672.23</v>
      </c>
      <c r="I381" s="24" t="n">
        <f aca="false">SUM($F381,$G381,O$5,O$7)</f>
        <v>1867.81</v>
      </c>
      <c r="J381" s="24" t="n">
        <f aca="false">SUM($F381,$G381,P$5,P$7)</f>
        <v>2083.66</v>
      </c>
      <c r="K381" s="24" t="n">
        <f aca="false">SUM($F381,$G381,Q$5,Q$7)</f>
        <v>2391.96</v>
      </c>
    </row>
    <row r="382" s="20" customFormat="true" ht="14.25" hidden="false" customHeight="true" outlineLevel="0" collapsed="false">
      <c r="A382" s="21" t="n">
        <v>42324</v>
      </c>
      <c r="B382" s="22" t="n">
        <v>13</v>
      </c>
      <c r="C382" s="23" t="n">
        <v>1564.45</v>
      </c>
      <c r="D382" s="23" t="n">
        <v>0</v>
      </c>
      <c r="E382" s="23" t="n">
        <v>26.64</v>
      </c>
      <c r="F382" s="23" t="n">
        <v>1586.99</v>
      </c>
      <c r="G382" s="23" t="n">
        <v>25.99</v>
      </c>
      <c r="H382" s="24" t="n">
        <f aca="false">SUM($F382,$G382,N$5,N$7)</f>
        <v>1681.82</v>
      </c>
      <c r="I382" s="24" t="n">
        <f aca="false">SUM($F382,$G382,O$5,O$7)</f>
        <v>1877.4</v>
      </c>
      <c r="J382" s="24" t="n">
        <f aca="false">SUM($F382,$G382,P$5,P$7)</f>
        <v>2093.25</v>
      </c>
      <c r="K382" s="24" t="n">
        <f aca="false">SUM($F382,$G382,Q$5,Q$7)</f>
        <v>2401.55</v>
      </c>
    </row>
    <row r="383" s="20" customFormat="true" ht="14.25" hidden="false" customHeight="true" outlineLevel="0" collapsed="false">
      <c r="A383" s="21" t="n">
        <v>42324</v>
      </c>
      <c r="B383" s="22" t="n">
        <v>14</v>
      </c>
      <c r="C383" s="23" t="n">
        <v>1565.67</v>
      </c>
      <c r="D383" s="23" t="n">
        <v>0</v>
      </c>
      <c r="E383" s="23" t="n">
        <v>56.34</v>
      </c>
      <c r="F383" s="23" t="n">
        <v>1588.21</v>
      </c>
      <c r="G383" s="23" t="n">
        <v>26.01</v>
      </c>
      <c r="H383" s="24" t="n">
        <f aca="false">SUM($F383,$G383,N$5,N$7)</f>
        <v>1683.06</v>
      </c>
      <c r="I383" s="24" t="n">
        <f aca="false">SUM($F383,$G383,O$5,O$7)</f>
        <v>1878.64</v>
      </c>
      <c r="J383" s="24" t="n">
        <f aca="false">SUM($F383,$G383,P$5,P$7)</f>
        <v>2094.49</v>
      </c>
      <c r="K383" s="24" t="n">
        <f aca="false">SUM($F383,$G383,Q$5,Q$7)</f>
        <v>2402.79</v>
      </c>
    </row>
    <row r="384" s="20" customFormat="true" ht="14.25" hidden="false" customHeight="true" outlineLevel="0" collapsed="false">
      <c r="A384" s="21" t="n">
        <v>42324</v>
      </c>
      <c r="B384" s="22" t="n">
        <v>15</v>
      </c>
      <c r="C384" s="23" t="n">
        <v>1565.04</v>
      </c>
      <c r="D384" s="23" t="n">
        <v>0</v>
      </c>
      <c r="E384" s="23" t="n">
        <v>32.72</v>
      </c>
      <c r="F384" s="23" t="n">
        <v>1587.58</v>
      </c>
      <c r="G384" s="23" t="n">
        <v>26</v>
      </c>
      <c r="H384" s="24" t="n">
        <f aca="false">SUM($F384,$G384,N$5,N$7)</f>
        <v>1682.42</v>
      </c>
      <c r="I384" s="24" t="n">
        <f aca="false">SUM($F384,$G384,O$5,O$7)</f>
        <v>1878</v>
      </c>
      <c r="J384" s="24" t="n">
        <f aca="false">SUM($F384,$G384,P$5,P$7)</f>
        <v>2093.85</v>
      </c>
      <c r="K384" s="24" t="n">
        <f aca="false">SUM($F384,$G384,Q$5,Q$7)</f>
        <v>2402.15</v>
      </c>
    </row>
    <row r="385" s="20" customFormat="true" ht="14.25" hidden="false" customHeight="true" outlineLevel="0" collapsed="false">
      <c r="A385" s="21" t="n">
        <v>42324</v>
      </c>
      <c r="B385" s="22" t="n">
        <v>16</v>
      </c>
      <c r="C385" s="23" t="n">
        <v>1522.51</v>
      </c>
      <c r="D385" s="23" t="n">
        <v>0</v>
      </c>
      <c r="E385" s="23" t="n">
        <v>45.9</v>
      </c>
      <c r="F385" s="23" t="n">
        <v>1545.05</v>
      </c>
      <c r="G385" s="23" t="n">
        <v>25.3</v>
      </c>
      <c r="H385" s="24" t="n">
        <f aca="false">SUM($F385,$G385,N$5,N$7)</f>
        <v>1639.19</v>
      </c>
      <c r="I385" s="24" t="n">
        <f aca="false">SUM($F385,$G385,O$5,O$7)</f>
        <v>1834.77</v>
      </c>
      <c r="J385" s="24" t="n">
        <f aca="false">SUM($F385,$G385,P$5,P$7)</f>
        <v>2050.62</v>
      </c>
      <c r="K385" s="24" t="n">
        <f aca="false">SUM($F385,$G385,Q$5,Q$7)</f>
        <v>2358.92</v>
      </c>
    </row>
    <row r="386" s="20" customFormat="true" ht="14.25" hidden="false" customHeight="true" outlineLevel="0" collapsed="false">
      <c r="A386" s="21" t="n">
        <v>42324</v>
      </c>
      <c r="B386" s="22" t="n">
        <v>17</v>
      </c>
      <c r="C386" s="23" t="n">
        <v>1523</v>
      </c>
      <c r="D386" s="23" t="n">
        <v>0</v>
      </c>
      <c r="E386" s="23" t="n">
        <v>175.49</v>
      </c>
      <c r="F386" s="23" t="n">
        <v>1545.54</v>
      </c>
      <c r="G386" s="23" t="n">
        <v>25.31</v>
      </c>
      <c r="H386" s="24" t="n">
        <f aca="false">SUM($F386,$G386,N$5,N$7)</f>
        <v>1639.69</v>
      </c>
      <c r="I386" s="24" t="n">
        <f aca="false">SUM($F386,$G386,O$5,O$7)</f>
        <v>1835.27</v>
      </c>
      <c r="J386" s="24" t="n">
        <f aca="false">SUM($F386,$G386,P$5,P$7)</f>
        <v>2051.12</v>
      </c>
      <c r="K386" s="24" t="n">
        <f aca="false">SUM($F386,$G386,Q$5,Q$7)</f>
        <v>2359.42</v>
      </c>
    </row>
    <row r="387" s="20" customFormat="true" ht="14.25" hidden="false" customHeight="true" outlineLevel="0" collapsed="false">
      <c r="A387" s="21" t="n">
        <v>42324</v>
      </c>
      <c r="B387" s="22" t="n">
        <v>18</v>
      </c>
      <c r="C387" s="23" t="n">
        <v>1553.79</v>
      </c>
      <c r="D387" s="23" t="n">
        <v>46.91</v>
      </c>
      <c r="E387" s="23" t="n">
        <v>0</v>
      </c>
      <c r="F387" s="23" t="n">
        <v>1576.33</v>
      </c>
      <c r="G387" s="23" t="n">
        <v>25.81</v>
      </c>
      <c r="H387" s="24" t="n">
        <f aca="false">SUM($F387,$G387,N$5,N$7)</f>
        <v>1670.98</v>
      </c>
      <c r="I387" s="24" t="n">
        <f aca="false">SUM($F387,$G387,O$5,O$7)</f>
        <v>1866.56</v>
      </c>
      <c r="J387" s="24" t="n">
        <f aca="false">SUM($F387,$G387,P$5,P$7)</f>
        <v>2082.41</v>
      </c>
      <c r="K387" s="24" t="n">
        <f aca="false">SUM($F387,$G387,Q$5,Q$7)</f>
        <v>2390.71</v>
      </c>
    </row>
    <row r="388" s="20" customFormat="true" ht="14.25" hidden="false" customHeight="true" outlineLevel="0" collapsed="false">
      <c r="A388" s="21" t="n">
        <v>42324</v>
      </c>
      <c r="B388" s="22" t="n">
        <v>19</v>
      </c>
      <c r="C388" s="23" t="n">
        <v>1614.5</v>
      </c>
      <c r="D388" s="23" t="n">
        <v>0</v>
      </c>
      <c r="E388" s="23" t="n">
        <v>21.53</v>
      </c>
      <c r="F388" s="23" t="n">
        <v>1637.04</v>
      </c>
      <c r="G388" s="23" t="n">
        <v>26.81</v>
      </c>
      <c r="H388" s="24" t="n">
        <f aca="false">SUM($F388,$G388,N$5,N$7)</f>
        <v>1732.69</v>
      </c>
      <c r="I388" s="24" t="n">
        <f aca="false">SUM($F388,$G388,O$5,O$7)</f>
        <v>1928.27</v>
      </c>
      <c r="J388" s="24" t="n">
        <f aca="false">SUM($F388,$G388,P$5,P$7)</f>
        <v>2144.12</v>
      </c>
      <c r="K388" s="24" t="n">
        <f aca="false">SUM($F388,$G388,Q$5,Q$7)</f>
        <v>2452.42</v>
      </c>
    </row>
    <row r="389" s="20" customFormat="true" ht="14.25" hidden="false" customHeight="true" outlineLevel="0" collapsed="false">
      <c r="A389" s="21" t="n">
        <v>42324</v>
      </c>
      <c r="B389" s="22" t="n">
        <v>20</v>
      </c>
      <c r="C389" s="23" t="n">
        <v>1563.43</v>
      </c>
      <c r="D389" s="23" t="n">
        <v>10.09</v>
      </c>
      <c r="E389" s="23" t="n">
        <v>0</v>
      </c>
      <c r="F389" s="23" t="n">
        <v>1585.97</v>
      </c>
      <c r="G389" s="23" t="n">
        <v>25.97</v>
      </c>
      <c r="H389" s="24" t="n">
        <f aca="false">SUM($F389,$G389,N$5,N$7)</f>
        <v>1680.78</v>
      </c>
      <c r="I389" s="24" t="n">
        <f aca="false">SUM($F389,$G389,O$5,O$7)</f>
        <v>1876.36</v>
      </c>
      <c r="J389" s="24" t="n">
        <f aca="false">SUM($F389,$G389,P$5,P$7)</f>
        <v>2092.21</v>
      </c>
      <c r="K389" s="24" t="n">
        <f aca="false">SUM($F389,$G389,Q$5,Q$7)</f>
        <v>2400.51</v>
      </c>
    </row>
    <row r="390" s="20" customFormat="true" ht="14.25" hidden="false" customHeight="true" outlineLevel="0" collapsed="false">
      <c r="A390" s="21" t="n">
        <v>42324</v>
      </c>
      <c r="B390" s="22" t="n">
        <v>21</v>
      </c>
      <c r="C390" s="23" t="n">
        <v>1562.84</v>
      </c>
      <c r="D390" s="23" t="n">
        <v>0</v>
      </c>
      <c r="E390" s="23" t="n">
        <v>386.7</v>
      </c>
      <c r="F390" s="23" t="n">
        <v>1585.38</v>
      </c>
      <c r="G390" s="23" t="n">
        <v>25.96</v>
      </c>
      <c r="H390" s="24" t="n">
        <f aca="false">SUM($F390,$G390,N$5,N$7)</f>
        <v>1680.18</v>
      </c>
      <c r="I390" s="24" t="n">
        <f aca="false">SUM($F390,$G390,O$5,O$7)</f>
        <v>1875.76</v>
      </c>
      <c r="J390" s="24" t="n">
        <f aca="false">SUM($F390,$G390,P$5,P$7)</f>
        <v>2091.61</v>
      </c>
      <c r="K390" s="24" t="n">
        <f aca="false">SUM($F390,$G390,Q$5,Q$7)</f>
        <v>2399.91</v>
      </c>
    </row>
    <row r="391" s="20" customFormat="true" ht="14.25" hidden="false" customHeight="true" outlineLevel="0" collapsed="false">
      <c r="A391" s="21" t="n">
        <v>42324</v>
      </c>
      <c r="B391" s="22" t="n">
        <v>22</v>
      </c>
      <c r="C391" s="23" t="n">
        <v>1424.97</v>
      </c>
      <c r="D391" s="23" t="n">
        <v>0</v>
      </c>
      <c r="E391" s="23" t="n">
        <v>373.93</v>
      </c>
      <c r="F391" s="23" t="n">
        <v>1447.51</v>
      </c>
      <c r="G391" s="23" t="n">
        <v>23.7</v>
      </c>
      <c r="H391" s="24" t="n">
        <f aca="false">SUM($F391,$G391,N$5,N$7)</f>
        <v>1540.05</v>
      </c>
      <c r="I391" s="24" t="n">
        <f aca="false">SUM($F391,$G391,O$5,O$7)</f>
        <v>1735.63</v>
      </c>
      <c r="J391" s="24" t="n">
        <f aca="false">SUM($F391,$G391,P$5,P$7)</f>
        <v>1951.48</v>
      </c>
      <c r="K391" s="24" t="n">
        <f aca="false">SUM($F391,$G391,Q$5,Q$7)</f>
        <v>2259.78</v>
      </c>
    </row>
    <row r="392" s="20" customFormat="true" ht="14.25" hidden="false" customHeight="true" outlineLevel="0" collapsed="false">
      <c r="A392" s="21" t="n">
        <v>42324</v>
      </c>
      <c r="B392" s="22" t="n">
        <v>23</v>
      </c>
      <c r="C392" s="23" t="n">
        <v>1260.14</v>
      </c>
      <c r="D392" s="23" t="n">
        <v>0</v>
      </c>
      <c r="E392" s="23" t="n">
        <v>250.29</v>
      </c>
      <c r="F392" s="23" t="n">
        <v>1282.68</v>
      </c>
      <c r="G392" s="23" t="n">
        <v>21</v>
      </c>
      <c r="H392" s="24" t="n">
        <f aca="false">SUM($F392,$G392,N$5,N$7)</f>
        <v>1372.52</v>
      </c>
      <c r="I392" s="24" t="n">
        <f aca="false">SUM($F392,$G392,O$5,O$7)</f>
        <v>1568.1</v>
      </c>
      <c r="J392" s="24" t="n">
        <f aca="false">SUM($F392,$G392,P$5,P$7)</f>
        <v>1783.95</v>
      </c>
      <c r="K392" s="24" t="n">
        <f aca="false">SUM($F392,$G392,Q$5,Q$7)</f>
        <v>2092.25</v>
      </c>
    </row>
    <row r="393" s="20" customFormat="true" ht="14.25" hidden="false" customHeight="true" outlineLevel="0" collapsed="false">
      <c r="A393" s="21" t="n">
        <v>42325</v>
      </c>
      <c r="B393" s="22" t="n">
        <v>0</v>
      </c>
      <c r="C393" s="23" t="n">
        <v>1023.44</v>
      </c>
      <c r="D393" s="23" t="n">
        <v>0</v>
      </c>
      <c r="E393" s="23" t="n">
        <v>146.17</v>
      </c>
      <c r="F393" s="23" t="n">
        <v>1045.98</v>
      </c>
      <c r="G393" s="23" t="n">
        <v>17.13</v>
      </c>
      <c r="H393" s="24" t="n">
        <f aca="false">SUM($F393,$G393,N$5,N$7)</f>
        <v>1131.95</v>
      </c>
      <c r="I393" s="24" t="n">
        <f aca="false">SUM($F393,$G393,O$5,O$7)</f>
        <v>1327.53</v>
      </c>
      <c r="J393" s="24" t="n">
        <f aca="false">SUM($F393,$G393,P$5,P$7)</f>
        <v>1543.38</v>
      </c>
      <c r="K393" s="24" t="n">
        <f aca="false">SUM($F393,$G393,Q$5,Q$7)</f>
        <v>1851.68</v>
      </c>
    </row>
    <row r="394" s="20" customFormat="true" ht="14.25" hidden="false" customHeight="true" outlineLevel="0" collapsed="false">
      <c r="A394" s="21" t="n">
        <v>42325</v>
      </c>
      <c r="B394" s="22" t="n">
        <v>1</v>
      </c>
      <c r="C394" s="23" t="n">
        <v>958.38</v>
      </c>
      <c r="D394" s="23" t="n">
        <v>0</v>
      </c>
      <c r="E394" s="23" t="n">
        <v>155.59</v>
      </c>
      <c r="F394" s="23" t="n">
        <v>980.92</v>
      </c>
      <c r="G394" s="23" t="n">
        <v>16.06</v>
      </c>
      <c r="H394" s="24" t="n">
        <f aca="false">SUM($F394,$G394,N$5,N$7)</f>
        <v>1065.82</v>
      </c>
      <c r="I394" s="24" t="n">
        <f aca="false">SUM($F394,$G394,O$5,O$7)</f>
        <v>1261.4</v>
      </c>
      <c r="J394" s="24" t="n">
        <f aca="false">SUM($F394,$G394,P$5,P$7)</f>
        <v>1477.25</v>
      </c>
      <c r="K394" s="24" t="n">
        <f aca="false">SUM($F394,$G394,Q$5,Q$7)</f>
        <v>1785.55</v>
      </c>
    </row>
    <row r="395" s="20" customFormat="true" ht="14.25" hidden="false" customHeight="true" outlineLevel="0" collapsed="false">
      <c r="A395" s="21" t="n">
        <v>42325</v>
      </c>
      <c r="B395" s="22" t="n">
        <v>2</v>
      </c>
      <c r="C395" s="23" t="n">
        <v>939.26</v>
      </c>
      <c r="D395" s="23" t="n">
        <v>0</v>
      </c>
      <c r="E395" s="23" t="n">
        <v>31.01</v>
      </c>
      <c r="F395" s="23" t="n">
        <v>961.8</v>
      </c>
      <c r="G395" s="23" t="n">
        <v>15.75</v>
      </c>
      <c r="H395" s="24" t="n">
        <f aca="false">SUM($F395,$G395,N$5,N$7)</f>
        <v>1046.39</v>
      </c>
      <c r="I395" s="24" t="n">
        <f aca="false">SUM($F395,$G395,O$5,O$7)</f>
        <v>1241.97</v>
      </c>
      <c r="J395" s="24" t="n">
        <f aca="false">SUM($F395,$G395,P$5,P$7)</f>
        <v>1457.82</v>
      </c>
      <c r="K395" s="24" t="n">
        <f aca="false">SUM($F395,$G395,Q$5,Q$7)</f>
        <v>1766.12</v>
      </c>
    </row>
    <row r="396" s="20" customFormat="true" ht="14.25" hidden="false" customHeight="true" outlineLevel="0" collapsed="false">
      <c r="A396" s="21" t="n">
        <v>42325</v>
      </c>
      <c r="B396" s="22" t="n">
        <v>3</v>
      </c>
      <c r="C396" s="23" t="n">
        <v>918.27</v>
      </c>
      <c r="D396" s="23" t="n">
        <v>0</v>
      </c>
      <c r="E396" s="23" t="n">
        <v>5.68</v>
      </c>
      <c r="F396" s="23" t="n">
        <v>940.81</v>
      </c>
      <c r="G396" s="23" t="n">
        <v>15.41</v>
      </c>
      <c r="H396" s="24" t="n">
        <f aca="false">SUM($F396,$G396,N$5,N$7)</f>
        <v>1025.06</v>
      </c>
      <c r="I396" s="24" t="n">
        <f aca="false">SUM($F396,$G396,O$5,O$7)</f>
        <v>1220.64</v>
      </c>
      <c r="J396" s="24" t="n">
        <f aca="false">SUM($F396,$G396,P$5,P$7)</f>
        <v>1436.49</v>
      </c>
      <c r="K396" s="24" t="n">
        <f aca="false">SUM($F396,$G396,Q$5,Q$7)</f>
        <v>1744.79</v>
      </c>
    </row>
    <row r="397" s="20" customFormat="true" ht="14.25" hidden="false" customHeight="true" outlineLevel="0" collapsed="false">
      <c r="A397" s="21" t="n">
        <v>42325</v>
      </c>
      <c r="B397" s="22" t="n">
        <v>4</v>
      </c>
      <c r="C397" s="23" t="n">
        <v>942.8</v>
      </c>
      <c r="D397" s="23" t="n">
        <v>0</v>
      </c>
      <c r="E397" s="23" t="n">
        <v>34.96</v>
      </c>
      <c r="F397" s="23" t="n">
        <v>965.34</v>
      </c>
      <c r="G397" s="23" t="n">
        <v>15.81</v>
      </c>
      <c r="H397" s="24" t="n">
        <f aca="false">SUM($F397,$G397,N$5,N$7)</f>
        <v>1049.99</v>
      </c>
      <c r="I397" s="24" t="n">
        <f aca="false">SUM($F397,$G397,O$5,O$7)</f>
        <v>1245.57</v>
      </c>
      <c r="J397" s="24" t="n">
        <f aca="false">SUM($F397,$G397,P$5,P$7)</f>
        <v>1461.42</v>
      </c>
      <c r="K397" s="24" t="n">
        <f aca="false">SUM($F397,$G397,Q$5,Q$7)</f>
        <v>1769.72</v>
      </c>
    </row>
    <row r="398" s="20" customFormat="true" ht="14.25" hidden="false" customHeight="true" outlineLevel="0" collapsed="false">
      <c r="A398" s="21" t="n">
        <v>42325</v>
      </c>
      <c r="B398" s="22" t="n">
        <v>5</v>
      </c>
      <c r="C398" s="23" t="n">
        <v>921.74</v>
      </c>
      <c r="D398" s="23" t="n">
        <v>58.57</v>
      </c>
      <c r="E398" s="23" t="n">
        <v>0</v>
      </c>
      <c r="F398" s="23" t="n">
        <v>944.28</v>
      </c>
      <c r="G398" s="23" t="n">
        <v>15.46</v>
      </c>
      <c r="H398" s="24" t="n">
        <f aca="false">SUM($F398,$G398,N$5,N$7)</f>
        <v>1028.58</v>
      </c>
      <c r="I398" s="24" t="n">
        <f aca="false">SUM($F398,$G398,O$5,O$7)</f>
        <v>1224.16</v>
      </c>
      <c r="J398" s="24" t="n">
        <f aca="false">SUM($F398,$G398,P$5,P$7)</f>
        <v>1440.01</v>
      </c>
      <c r="K398" s="24" t="n">
        <f aca="false">SUM($F398,$G398,Q$5,Q$7)</f>
        <v>1748.31</v>
      </c>
    </row>
    <row r="399" s="20" customFormat="true" ht="14.25" hidden="false" customHeight="true" outlineLevel="0" collapsed="false">
      <c r="A399" s="21" t="n">
        <v>42325</v>
      </c>
      <c r="B399" s="22" t="n">
        <v>6</v>
      </c>
      <c r="C399" s="23" t="n">
        <v>1041.5</v>
      </c>
      <c r="D399" s="23" t="n">
        <v>42.96</v>
      </c>
      <c r="E399" s="23" t="n">
        <v>0</v>
      </c>
      <c r="F399" s="23" t="n">
        <v>1064.04</v>
      </c>
      <c r="G399" s="23" t="n">
        <v>17.42</v>
      </c>
      <c r="H399" s="24" t="n">
        <f aca="false">SUM($F399,$G399,N$5,N$7)</f>
        <v>1150.3</v>
      </c>
      <c r="I399" s="24" t="n">
        <f aca="false">SUM($F399,$G399,O$5,O$7)</f>
        <v>1345.88</v>
      </c>
      <c r="J399" s="24" t="n">
        <f aca="false">SUM($F399,$G399,P$5,P$7)</f>
        <v>1561.73</v>
      </c>
      <c r="K399" s="24" t="n">
        <f aca="false">SUM($F399,$G399,Q$5,Q$7)</f>
        <v>1870.03</v>
      </c>
    </row>
    <row r="400" s="20" customFormat="true" ht="14.25" hidden="false" customHeight="true" outlineLevel="0" collapsed="false">
      <c r="A400" s="21" t="n">
        <v>42325</v>
      </c>
      <c r="B400" s="22" t="n">
        <v>7</v>
      </c>
      <c r="C400" s="23" t="n">
        <v>1285.52</v>
      </c>
      <c r="D400" s="23" t="n">
        <v>11.34</v>
      </c>
      <c r="E400" s="23" t="n">
        <v>0</v>
      </c>
      <c r="F400" s="23" t="n">
        <v>1308.06</v>
      </c>
      <c r="G400" s="23" t="n">
        <v>21.42</v>
      </c>
      <c r="H400" s="24" t="n">
        <f aca="false">SUM($F400,$G400,N$5,N$7)</f>
        <v>1398.32</v>
      </c>
      <c r="I400" s="24" t="n">
        <f aca="false">SUM($F400,$G400,O$5,O$7)</f>
        <v>1593.9</v>
      </c>
      <c r="J400" s="24" t="n">
        <f aca="false">SUM($F400,$G400,P$5,P$7)</f>
        <v>1809.75</v>
      </c>
      <c r="K400" s="24" t="n">
        <f aca="false">SUM($F400,$G400,Q$5,Q$7)</f>
        <v>2118.05</v>
      </c>
    </row>
    <row r="401" s="20" customFormat="true" ht="14.25" hidden="false" customHeight="true" outlineLevel="0" collapsed="false">
      <c r="A401" s="21" t="n">
        <v>42325</v>
      </c>
      <c r="B401" s="22" t="n">
        <v>8</v>
      </c>
      <c r="C401" s="23" t="n">
        <v>1503.79</v>
      </c>
      <c r="D401" s="23" t="n">
        <v>0</v>
      </c>
      <c r="E401" s="23" t="n">
        <v>4.91</v>
      </c>
      <c r="F401" s="23" t="n">
        <v>1526.33</v>
      </c>
      <c r="G401" s="23" t="n">
        <v>24.99</v>
      </c>
      <c r="H401" s="24" t="n">
        <f aca="false">SUM($F401,$G401,N$5,N$7)</f>
        <v>1620.16</v>
      </c>
      <c r="I401" s="24" t="n">
        <f aca="false">SUM($F401,$G401,O$5,O$7)</f>
        <v>1815.74</v>
      </c>
      <c r="J401" s="24" t="n">
        <f aca="false">SUM($F401,$G401,P$5,P$7)</f>
        <v>2031.59</v>
      </c>
      <c r="K401" s="24" t="n">
        <f aca="false">SUM($F401,$G401,Q$5,Q$7)</f>
        <v>2339.89</v>
      </c>
    </row>
    <row r="402" s="20" customFormat="true" ht="14.25" hidden="false" customHeight="true" outlineLevel="0" collapsed="false">
      <c r="A402" s="21" t="n">
        <v>42325</v>
      </c>
      <c r="B402" s="22" t="n">
        <v>9</v>
      </c>
      <c r="C402" s="23" t="n">
        <v>1511.02</v>
      </c>
      <c r="D402" s="23" t="n">
        <v>0</v>
      </c>
      <c r="E402" s="23" t="n">
        <v>14.82</v>
      </c>
      <c r="F402" s="23" t="n">
        <v>1533.56</v>
      </c>
      <c r="G402" s="23" t="n">
        <v>25.11</v>
      </c>
      <c r="H402" s="24" t="n">
        <f aca="false">SUM($F402,$G402,N$5,N$7)</f>
        <v>1627.51</v>
      </c>
      <c r="I402" s="24" t="n">
        <f aca="false">SUM($F402,$G402,O$5,O$7)</f>
        <v>1823.09</v>
      </c>
      <c r="J402" s="24" t="n">
        <f aca="false">SUM($F402,$G402,P$5,P$7)</f>
        <v>2038.94</v>
      </c>
      <c r="K402" s="24" t="n">
        <f aca="false">SUM($F402,$G402,Q$5,Q$7)</f>
        <v>2347.24</v>
      </c>
    </row>
    <row r="403" s="20" customFormat="true" ht="14.25" hidden="false" customHeight="true" outlineLevel="0" collapsed="false">
      <c r="A403" s="21" t="n">
        <v>42325</v>
      </c>
      <c r="B403" s="22" t="n">
        <v>10</v>
      </c>
      <c r="C403" s="23" t="n">
        <v>1517.9</v>
      </c>
      <c r="D403" s="23" t="n">
        <v>0</v>
      </c>
      <c r="E403" s="23" t="n">
        <v>12.03</v>
      </c>
      <c r="F403" s="23" t="n">
        <v>1540.44</v>
      </c>
      <c r="G403" s="23" t="n">
        <v>25.22</v>
      </c>
      <c r="H403" s="24" t="n">
        <f aca="false">SUM($F403,$G403,N$5,N$7)</f>
        <v>1634.5</v>
      </c>
      <c r="I403" s="24" t="n">
        <f aca="false">SUM($F403,$G403,O$5,O$7)</f>
        <v>1830.08</v>
      </c>
      <c r="J403" s="24" t="n">
        <f aca="false">SUM($F403,$G403,P$5,P$7)</f>
        <v>2045.93</v>
      </c>
      <c r="K403" s="24" t="n">
        <f aca="false">SUM($F403,$G403,Q$5,Q$7)</f>
        <v>2354.23</v>
      </c>
    </row>
    <row r="404" s="20" customFormat="true" ht="14.25" hidden="false" customHeight="true" outlineLevel="0" collapsed="false">
      <c r="A404" s="21" t="n">
        <v>42325</v>
      </c>
      <c r="B404" s="22" t="n">
        <v>11</v>
      </c>
      <c r="C404" s="23" t="n">
        <v>1514.42</v>
      </c>
      <c r="D404" s="23" t="n">
        <v>0</v>
      </c>
      <c r="E404" s="23" t="n">
        <v>24.2</v>
      </c>
      <c r="F404" s="23" t="n">
        <v>1536.96</v>
      </c>
      <c r="G404" s="23" t="n">
        <v>25.17</v>
      </c>
      <c r="H404" s="24" t="n">
        <f aca="false">SUM($F404,$G404,N$5,N$7)</f>
        <v>1630.97</v>
      </c>
      <c r="I404" s="24" t="n">
        <f aca="false">SUM($F404,$G404,O$5,O$7)</f>
        <v>1826.55</v>
      </c>
      <c r="J404" s="24" t="n">
        <f aca="false">SUM($F404,$G404,P$5,P$7)</f>
        <v>2042.4</v>
      </c>
      <c r="K404" s="24" t="n">
        <f aca="false">SUM($F404,$G404,Q$5,Q$7)</f>
        <v>2350.7</v>
      </c>
    </row>
    <row r="405" s="20" customFormat="true" ht="14.25" hidden="false" customHeight="true" outlineLevel="0" collapsed="false">
      <c r="A405" s="21" t="n">
        <v>42325</v>
      </c>
      <c r="B405" s="22" t="n">
        <v>12</v>
      </c>
      <c r="C405" s="23" t="n">
        <v>1510.14</v>
      </c>
      <c r="D405" s="23" t="n">
        <v>0</v>
      </c>
      <c r="E405" s="23" t="n">
        <v>53.94</v>
      </c>
      <c r="F405" s="23" t="n">
        <v>1532.68</v>
      </c>
      <c r="G405" s="23" t="n">
        <v>25.1</v>
      </c>
      <c r="H405" s="24" t="n">
        <f aca="false">SUM($F405,$G405,N$5,N$7)</f>
        <v>1626.62</v>
      </c>
      <c r="I405" s="24" t="n">
        <f aca="false">SUM($F405,$G405,O$5,O$7)</f>
        <v>1822.2</v>
      </c>
      <c r="J405" s="24" t="n">
        <f aca="false">SUM($F405,$G405,P$5,P$7)</f>
        <v>2038.05</v>
      </c>
      <c r="K405" s="24" t="n">
        <f aca="false">SUM($F405,$G405,Q$5,Q$7)</f>
        <v>2346.35</v>
      </c>
    </row>
    <row r="406" s="20" customFormat="true" ht="14.25" hidden="false" customHeight="true" outlineLevel="0" collapsed="false">
      <c r="A406" s="21" t="n">
        <v>42325</v>
      </c>
      <c r="B406" s="22" t="n">
        <v>13</v>
      </c>
      <c r="C406" s="23" t="n">
        <v>1519.62</v>
      </c>
      <c r="D406" s="23" t="n">
        <v>0</v>
      </c>
      <c r="E406" s="23" t="n">
        <v>45.78</v>
      </c>
      <c r="F406" s="23" t="n">
        <v>1542.16</v>
      </c>
      <c r="G406" s="23" t="n">
        <v>25.25</v>
      </c>
      <c r="H406" s="24" t="n">
        <f aca="false">SUM($F406,$G406,N$5,N$7)</f>
        <v>1636.25</v>
      </c>
      <c r="I406" s="24" t="n">
        <f aca="false">SUM($F406,$G406,O$5,O$7)</f>
        <v>1831.83</v>
      </c>
      <c r="J406" s="24" t="n">
        <f aca="false">SUM($F406,$G406,P$5,P$7)</f>
        <v>2047.68</v>
      </c>
      <c r="K406" s="24" t="n">
        <f aca="false">SUM($F406,$G406,Q$5,Q$7)</f>
        <v>2355.98</v>
      </c>
    </row>
    <row r="407" s="20" customFormat="true" ht="14.25" hidden="false" customHeight="true" outlineLevel="0" collapsed="false">
      <c r="A407" s="21" t="n">
        <v>42325</v>
      </c>
      <c r="B407" s="22" t="n">
        <v>14</v>
      </c>
      <c r="C407" s="23" t="n">
        <v>1519.16</v>
      </c>
      <c r="D407" s="23" t="n">
        <v>0</v>
      </c>
      <c r="E407" s="23" t="n">
        <v>77.5</v>
      </c>
      <c r="F407" s="23" t="n">
        <v>1541.7</v>
      </c>
      <c r="G407" s="23" t="n">
        <v>25.24</v>
      </c>
      <c r="H407" s="24" t="n">
        <f aca="false">SUM($F407,$G407,N$5,N$7)</f>
        <v>1635.78</v>
      </c>
      <c r="I407" s="24" t="n">
        <f aca="false">SUM($F407,$G407,O$5,O$7)</f>
        <v>1831.36</v>
      </c>
      <c r="J407" s="24" t="n">
        <f aca="false">SUM($F407,$G407,P$5,P$7)</f>
        <v>2047.21</v>
      </c>
      <c r="K407" s="24" t="n">
        <f aca="false">SUM($F407,$G407,Q$5,Q$7)</f>
        <v>2355.51</v>
      </c>
    </row>
    <row r="408" s="20" customFormat="true" ht="14.25" hidden="false" customHeight="true" outlineLevel="0" collapsed="false">
      <c r="A408" s="21" t="n">
        <v>42325</v>
      </c>
      <c r="B408" s="22" t="n">
        <v>15</v>
      </c>
      <c r="C408" s="23" t="n">
        <v>1519.1</v>
      </c>
      <c r="D408" s="23" t="n">
        <v>0</v>
      </c>
      <c r="E408" s="23" t="n">
        <v>72.32</v>
      </c>
      <c r="F408" s="23" t="n">
        <v>1541.64</v>
      </c>
      <c r="G408" s="23" t="n">
        <v>25.24</v>
      </c>
      <c r="H408" s="24" t="n">
        <f aca="false">SUM($F408,$G408,N$5,N$7)</f>
        <v>1635.72</v>
      </c>
      <c r="I408" s="24" t="n">
        <f aca="false">SUM($F408,$G408,O$5,O$7)</f>
        <v>1831.3</v>
      </c>
      <c r="J408" s="24" t="n">
        <f aca="false">SUM($F408,$G408,P$5,P$7)</f>
        <v>2047.15</v>
      </c>
      <c r="K408" s="24" t="n">
        <f aca="false">SUM($F408,$G408,Q$5,Q$7)</f>
        <v>2355.45</v>
      </c>
    </row>
    <row r="409" s="20" customFormat="true" ht="14.25" hidden="false" customHeight="true" outlineLevel="0" collapsed="false">
      <c r="A409" s="21" t="n">
        <v>42325</v>
      </c>
      <c r="B409" s="22" t="n">
        <v>16</v>
      </c>
      <c r="C409" s="23" t="n">
        <v>1506.23</v>
      </c>
      <c r="D409" s="23" t="n">
        <v>0</v>
      </c>
      <c r="E409" s="23" t="n">
        <v>423.98</v>
      </c>
      <c r="F409" s="23" t="n">
        <v>1528.77</v>
      </c>
      <c r="G409" s="23" t="n">
        <v>25.03</v>
      </c>
      <c r="H409" s="24" t="n">
        <f aca="false">SUM($F409,$G409,N$5,N$7)</f>
        <v>1622.64</v>
      </c>
      <c r="I409" s="24" t="n">
        <f aca="false">SUM($F409,$G409,O$5,O$7)</f>
        <v>1818.22</v>
      </c>
      <c r="J409" s="24" t="n">
        <f aca="false">SUM($F409,$G409,P$5,P$7)</f>
        <v>2034.07</v>
      </c>
      <c r="K409" s="24" t="n">
        <f aca="false">SUM($F409,$G409,Q$5,Q$7)</f>
        <v>2342.37</v>
      </c>
    </row>
    <row r="410" s="20" customFormat="true" ht="14.25" hidden="false" customHeight="true" outlineLevel="0" collapsed="false">
      <c r="A410" s="21" t="n">
        <v>42325</v>
      </c>
      <c r="B410" s="22" t="n">
        <v>17</v>
      </c>
      <c r="C410" s="23" t="n">
        <v>1503.45</v>
      </c>
      <c r="D410" s="23" t="n">
        <v>0</v>
      </c>
      <c r="E410" s="23" t="n">
        <v>364.04</v>
      </c>
      <c r="F410" s="23" t="n">
        <v>1525.99</v>
      </c>
      <c r="G410" s="23" t="n">
        <v>24.99</v>
      </c>
      <c r="H410" s="24" t="n">
        <f aca="false">SUM($F410,$G410,N$5,N$7)</f>
        <v>1619.82</v>
      </c>
      <c r="I410" s="24" t="n">
        <f aca="false">SUM($F410,$G410,O$5,O$7)</f>
        <v>1815.4</v>
      </c>
      <c r="J410" s="24" t="n">
        <f aca="false">SUM($F410,$G410,P$5,P$7)</f>
        <v>2031.25</v>
      </c>
      <c r="K410" s="24" t="n">
        <f aca="false">SUM($F410,$G410,Q$5,Q$7)</f>
        <v>2339.55</v>
      </c>
    </row>
    <row r="411" s="20" customFormat="true" ht="14.25" hidden="false" customHeight="true" outlineLevel="0" collapsed="false">
      <c r="A411" s="21" t="n">
        <v>42325</v>
      </c>
      <c r="B411" s="22" t="n">
        <v>18</v>
      </c>
      <c r="C411" s="23" t="n">
        <v>1509.37</v>
      </c>
      <c r="D411" s="23" t="n">
        <v>9.3</v>
      </c>
      <c r="E411" s="23" t="n">
        <v>0</v>
      </c>
      <c r="F411" s="23" t="n">
        <v>1531.91</v>
      </c>
      <c r="G411" s="23" t="n">
        <v>25.08</v>
      </c>
      <c r="H411" s="24" t="n">
        <f aca="false">SUM($F411,$G411,N$5,N$7)</f>
        <v>1625.83</v>
      </c>
      <c r="I411" s="24" t="n">
        <f aca="false">SUM($F411,$G411,O$5,O$7)</f>
        <v>1821.41</v>
      </c>
      <c r="J411" s="24" t="n">
        <f aca="false">SUM($F411,$G411,P$5,P$7)</f>
        <v>2037.26</v>
      </c>
      <c r="K411" s="24" t="n">
        <f aca="false">SUM($F411,$G411,Q$5,Q$7)</f>
        <v>2345.56</v>
      </c>
    </row>
    <row r="412" s="20" customFormat="true" ht="14.25" hidden="false" customHeight="true" outlineLevel="0" collapsed="false">
      <c r="A412" s="21" t="n">
        <v>42325</v>
      </c>
      <c r="B412" s="22" t="n">
        <v>19</v>
      </c>
      <c r="C412" s="23" t="n">
        <v>1545.2</v>
      </c>
      <c r="D412" s="23" t="n">
        <v>11.23</v>
      </c>
      <c r="E412" s="23" t="n">
        <v>0</v>
      </c>
      <c r="F412" s="23" t="n">
        <v>1567.74</v>
      </c>
      <c r="G412" s="23" t="n">
        <v>25.67</v>
      </c>
      <c r="H412" s="24" t="n">
        <f aca="false">SUM($F412,$G412,N$5,N$7)</f>
        <v>1662.25</v>
      </c>
      <c r="I412" s="24" t="n">
        <f aca="false">SUM($F412,$G412,O$5,O$7)</f>
        <v>1857.83</v>
      </c>
      <c r="J412" s="24" t="n">
        <f aca="false">SUM($F412,$G412,P$5,P$7)</f>
        <v>2073.68</v>
      </c>
      <c r="K412" s="24" t="n">
        <f aca="false">SUM($F412,$G412,Q$5,Q$7)</f>
        <v>2381.98</v>
      </c>
    </row>
    <row r="413" s="20" customFormat="true" ht="14.25" hidden="false" customHeight="true" outlineLevel="0" collapsed="false">
      <c r="A413" s="21" t="n">
        <v>42325</v>
      </c>
      <c r="B413" s="22" t="n">
        <v>20</v>
      </c>
      <c r="C413" s="23" t="n">
        <v>1542.33</v>
      </c>
      <c r="D413" s="23" t="n">
        <v>0</v>
      </c>
      <c r="E413" s="23" t="n">
        <v>68.78</v>
      </c>
      <c r="F413" s="23" t="n">
        <v>1564.87</v>
      </c>
      <c r="G413" s="23" t="n">
        <v>25.62</v>
      </c>
      <c r="H413" s="24" t="n">
        <f aca="false">SUM($F413,$G413,N$5,N$7)</f>
        <v>1659.33</v>
      </c>
      <c r="I413" s="24" t="n">
        <f aca="false">SUM($F413,$G413,O$5,O$7)</f>
        <v>1854.91</v>
      </c>
      <c r="J413" s="24" t="n">
        <f aca="false">SUM($F413,$G413,P$5,P$7)</f>
        <v>2070.76</v>
      </c>
      <c r="K413" s="24" t="n">
        <f aca="false">SUM($F413,$G413,Q$5,Q$7)</f>
        <v>2379.06</v>
      </c>
    </row>
    <row r="414" s="20" customFormat="true" ht="14.25" hidden="false" customHeight="true" outlineLevel="0" collapsed="false">
      <c r="A414" s="21" t="n">
        <v>42325</v>
      </c>
      <c r="B414" s="22" t="n">
        <v>21</v>
      </c>
      <c r="C414" s="23" t="n">
        <v>1543.17</v>
      </c>
      <c r="D414" s="23" t="n">
        <v>0</v>
      </c>
      <c r="E414" s="23" t="n">
        <v>159.33</v>
      </c>
      <c r="F414" s="23" t="n">
        <v>1565.71</v>
      </c>
      <c r="G414" s="23" t="n">
        <v>25.64</v>
      </c>
      <c r="H414" s="24" t="n">
        <f aca="false">SUM($F414,$G414,N$5,N$7)</f>
        <v>1660.19</v>
      </c>
      <c r="I414" s="24" t="n">
        <f aca="false">SUM($F414,$G414,O$5,O$7)</f>
        <v>1855.77</v>
      </c>
      <c r="J414" s="24" t="n">
        <f aca="false">SUM($F414,$G414,P$5,P$7)</f>
        <v>2071.62</v>
      </c>
      <c r="K414" s="24" t="n">
        <f aca="false">SUM($F414,$G414,Q$5,Q$7)</f>
        <v>2379.92</v>
      </c>
    </row>
    <row r="415" s="20" customFormat="true" ht="14.25" hidden="false" customHeight="true" outlineLevel="0" collapsed="false">
      <c r="A415" s="21" t="n">
        <v>42325</v>
      </c>
      <c r="B415" s="22" t="n">
        <v>22</v>
      </c>
      <c r="C415" s="23" t="n">
        <v>1457.59</v>
      </c>
      <c r="D415" s="23" t="n">
        <v>0</v>
      </c>
      <c r="E415" s="23" t="n">
        <v>462.62</v>
      </c>
      <c r="F415" s="23" t="n">
        <v>1480.13</v>
      </c>
      <c r="G415" s="23" t="n">
        <v>24.24</v>
      </c>
      <c r="H415" s="24" t="n">
        <f aca="false">SUM($F415,$G415,N$5,N$7)</f>
        <v>1573.21</v>
      </c>
      <c r="I415" s="24" t="n">
        <f aca="false">SUM($F415,$G415,O$5,O$7)</f>
        <v>1768.79</v>
      </c>
      <c r="J415" s="24" t="n">
        <f aca="false">SUM($F415,$G415,P$5,P$7)</f>
        <v>1984.64</v>
      </c>
      <c r="K415" s="24" t="n">
        <f aca="false">SUM($F415,$G415,Q$5,Q$7)</f>
        <v>2292.94</v>
      </c>
    </row>
    <row r="416" s="20" customFormat="true" ht="14.25" hidden="false" customHeight="true" outlineLevel="0" collapsed="false">
      <c r="A416" s="21" t="n">
        <v>42325</v>
      </c>
      <c r="B416" s="22" t="n">
        <v>23</v>
      </c>
      <c r="C416" s="23" t="n">
        <v>1255.38</v>
      </c>
      <c r="D416" s="23" t="n">
        <v>0</v>
      </c>
      <c r="E416" s="23" t="n">
        <v>380.78</v>
      </c>
      <c r="F416" s="23" t="n">
        <v>1277.92</v>
      </c>
      <c r="G416" s="23" t="n">
        <v>20.92</v>
      </c>
      <c r="H416" s="24" t="n">
        <f aca="false">SUM($F416,$G416,N$5,N$7)</f>
        <v>1367.68</v>
      </c>
      <c r="I416" s="24" t="n">
        <f aca="false">SUM($F416,$G416,O$5,O$7)</f>
        <v>1563.26</v>
      </c>
      <c r="J416" s="24" t="n">
        <f aca="false">SUM($F416,$G416,P$5,P$7)</f>
        <v>1779.11</v>
      </c>
      <c r="K416" s="24" t="n">
        <f aca="false">SUM($F416,$G416,Q$5,Q$7)</f>
        <v>2087.41</v>
      </c>
    </row>
    <row r="417" s="20" customFormat="true" ht="14.25" hidden="false" customHeight="true" outlineLevel="0" collapsed="false">
      <c r="A417" s="21" t="n">
        <v>42326</v>
      </c>
      <c r="B417" s="22" t="n">
        <v>0</v>
      </c>
      <c r="C417" s="23" t="n">
        <v>1016.19</v>
      </c>
      <c r="D417" s="23" t="n">
        <v>0</v>
      </c>
      <c r="E417" s="23" t="n">
        <v>103.8</v>
      </c>
      <c r="F417" s="23" t="n">
        <v>1038.73</v>
      </c>
      <c r="G417" s="23" t="n">
        <v>17.01</v>
      </c>
      <c r="H417" s="24" t="n">
        <f aca="false">SUM($F417,$G417,N$5,N$7)</f>
        <v>1124.58</v>
      </c>
      <c r="I417" s="24" t="n">
        <f aca="false">SUM($F417,$G417,O$5,O$7)</f>
        <v>1320.16</v>
      </c>
      <c r="J417" s="24" t="n">
        <f aca="false">SUM($F417,$G417,P$5,P$7)</f>
        <v>1536.01</v>
      </c>
      <c r="K417" s="24" t="n">
        <f aca="false">SUM($F417,$G417,Q$5,Q$7)</f>
        <v>1844.31</v>
      </c>
    </row>
    <row r="418" s="20" customFormat="true" ht="14.25" hidden="false" customHeight="true" outlineLevel="0" collapsed="false">
      <c r="A418" s="21" t="n">
        <v>42326</v>
      </c>
      <c r="B418" s="22" t="n">
        <v>1</v>
      </c>
      <c r="C418" s="23" t="n">
        <v>943.65</v>
      </c>
      <c r="D418" s="23" t="n">
        <v>0</v>
      </c>
      <c r="E418" s="23" t="n">
        <v>75.35</v>
      </c>
      <c r="F418" s="23" t="n">
        <v>966.19</v>
      </c>
      <c r="G418" s="23" t="n">
        <v>15.82</v>
      </c>
      <c r="H418" s="24" t="n">
        <f aca="false">SUM($F418,$G418,N$5,N$7)</f>
        <v>1050.85</v>
      </c>
      <c r="I418" s="24" t="n">
        <f aca="false">SUM($F418,$G418,O$5,O$7)</f>
        <v>1246.43</v>
      </c>
      <c r="J418" s="24" t="n">
        <f aca="false">SUM($F418,$G418,P$5,P$7)</f>
        <v>1462.28</v>
      </c>
      <c r="K418" s="24" t="n">
        <f aca="false">SUM($F418,$G418,Q$5,Q$7)</f>
        <v>1770.58</v>
      </c>
    </row>
    <row r="419" s="20" customFormat="true" ht="14.25" hidden="false" customHeight="true" outlineLevel="0" collapsed="false">
      <c r="A419" s="21" t="n">
        <v>42326</v>
      </c>
      <c r="B419" s="22" t="n">
        <v>2</v>
      </c>
      <c r="C419" s="23" t="n">
        <v>906.81</v>
      </c>
      <c r="D419" s="23" t="n">
        <v>0</v>
      </c>
      <c r="E419" s="23" t="n">
        <v>107.08</v>
      </c>
      <c r="F419" s="23" t="n">
        <v>929.35</v>
      </c>
      <c r="G419" s="23" t="n">
        <v>15.22</v>
      </c>
      <c r="H419" s="24" t="n">
        <f aca="false">SUM($F419,$G419,N$5,N$7)</f>
        <v>1013.41</v>
      </c>
      <c r="I419" s="24" t="n">
        <f aca="false">SUM($F419,$G419,O$5,O$7)</f>
        <v>1208.99</v>
      </c>
      <c r="J419" s="24" t="n">
        <f aca="false">SUM($F419,$G419,P$5,P$7)</f>
        <v>1424.84</v>
      </c>
      <c r="K419" s="24" t="n">
        <f aca="false">SUM($F419,$G419,Q$5,Q$7)</f>
        <v>1733.14</v>
      </c>
    </row>
    <row r="420" s="20" customFormat="true" ht="14.25" hidden="false" customHeight="true" outlineLevel="0" collapsed="false">
      <c r="A420" s="21" t="n">
        <v>42326</v>
      </c>
      <c r="B420" s="22" t="n">
        <v>3</v>
      </c>
      <c r="C420" s="23" t="n">
        <v>894.21</v>
      </c>
      <c r="D420" s="23" t="n">
        <v>0</v>
      </c>
      <c r="E420" s="23" t="n">
        <v>41.73</v>
      </c>
      <c r="F420" s="23" t="n">
        <v>916.75</v>
      </c>
      <c r="G420" s="23" t="n">
        <v>15.01</v>
      </c>
      <c r="H420" s="24" t="n">
        <f aca="false">SUM($F420,$G420,N$5,N$7)</f>
        <v>1000.6</v>
      </c>
      <c r="I420" s="24" t="n">
        <f aca="false">SUM($F420,$G420,O$5,O$7)</f>
        <v>1196.18</v>
      </c>
      <c r="J420" s="24" t="n">
        <f aca="false">SUM($F420,$G420,P$5,P$7)</f>
        <v>1412.03</v>
      </c>
      <c r="K420" s="24" t="n">
        <f aca="false">SUM($F420,$G420,Q$5,Q$7)</f>
        <v>1720.33</v>
      </c>
    </row>
    <row r="421" s="20" customFormat="true" ht="14.25" hidden="false" customHeight="true" outlineLevel="0" collapsed="false">
      <c r="A421" s="21" t="n">
        <v>42326</v>
      </c>
      <c r="B421" s="22" t="n">
        <v>4</v>
      </c>
      <c r="C421" s="23" t="n">
        <v>924.5</v>
      </c>
      <c r="D421" s="23" t="n">
        <v>0</v>
      </c>
      <c r="E421" s="23" t="n">
        <v>0.76</v>
      </c>
      <c r="F421" s="23" t="n">
        <v>947.04</v>
      </c>
      <c r="G421" s="23" t="n">
        <v>15.51</v>
      </c>
      <c r="H421" s="24" t="n">
        <f aca="false">SUM($F421,$G421,N$5,N$7)</f>
        <v>1031.39</v>
      </c>
      <c r="I421" s="24" t="n">
        <f aca="false">SUM($F421,$G421,O$5,O$7)</f>
        <v>1226.97</v>
      </c>
      <c r="J421" s="24" t="n">
        <f aca="false">SUM($F421,$G421,P$5,P$7)</f>
        <v>1442.82</v>
      </c>
      <c r="K421" s="24" t="n">
        <f aca="false">SUM($F421,$G421,Q$5,Q$7)</f>
        <v>1751.12</v>
      </c>
    </row>
    <row r="422" s="20" customFormat="true" ht="14.25" hidden="false" customHeight="true" outlineLevel="0" collapsed="false">
      <c r="A422" s="21" t="n">
        <v>42326</v>
      </c>
      <c r="B422" s="22" t="n">
        <v>5</v>
      </c>
      <c r="C422" s="23" t="n">
        <v>959.87</v>
      </c>
      <c r="D422" s="23" t="n">
        <v>3.88</v>
      </c>
      <c r="E422" s="23" t="n">
        <v>0</v>
      </c>
      <c r="F422" s="23" t="n">
        <v>982.41</v>
      </c>
      <c r="G422" s="23" t="n">
        <v>16.09</v>
      </c>
      <c r="H422" s="24" t="n">
        <f aca="false">SUM($F422,$G422,N$5,N$7)</f>
        <v>1067.34</v>
      </c>
      <c r="I422" s="24" t="n">
        <f aca="false">SUM($F422,$G422,O$5,O$7)</f>
        <v>1262.92</v>
      </c>
      <c r="J422" s="24" t="n">
        <f aca="false">SUM($F422,$G422,P$5,P$7)</f>
        <v>1478.77</v>
      </c>
      <c r="K422" s="24" t="n">
        <f aca="false">SUM($F422,$G422,Q$5,Q$7)</f>
        <v>1787.07</v>
      </c>
    </row>
    <row r="423" s="20" customFormat="true" ht="14.25" hidden="false" customHeight="true" outlineLevel="0" collapsed="false">
      <c r="A423" s="21" t="n">
        <v>42326</v>
      </c>
      <c r="B423" s="22" t="n">
        <v>6</v>
      </c>
      <c r="C423" s="23" t="n">
        <v>1039.95</v>
      </c>
      <c r="D423" s="23" t="n">
        <v>54.62</v>
      </c>
      <c r="E423" s="23" t="n">
        <v>0</v>
      </c>
      <c r="F423" s="23" t="n">
        <v>1062.49</v>
      </c>
      <c r="G423" s="23" t="n">
        <v>17.4</v>
      </c>
      <c r="H423" s="24" t="n">
        <f aca="false">SUM($F423,$G423,N$5,N$7)</f>
        <v>1148.73</v>
      </c>
      <c r="I423" s="24" t="n">
        <f aca="false">SUM($F423,$G423,O$5,O$7)</f>
        <v>1344.31</v>
      </c>
      <c r="J423" s="24" t="n">
        <f aca="false">SUM($F423,$G423,P$5,P$7)</f>
        <v>1560.16</v>
      </c>
      <c r="K423" s="24" t="n">
        <f aca="false">SUM($F423,$G423,Q$5,Q$7)</f>
        <v>1868.46</v>
      </c>
    </row>
    <row r="424" s="20" customFormat="true" ht="14.25" hidden="false" customHeight="true" outlineLevel="0" collapsed="false">
      <c r="A424" s="21" t="n">
        <v>42326</v>
      </c>
      <c r="B424" s="22" t="n">
        <v>7</v>
      </c>
      <c r="C424" s="23" t="n">
        <v>1304.67</v>
      </c>
      <c r="D424" s="23" t="n">
        <v>0</v>
      </c>
      <c r="E424" s="23" t="n">
        <v>30.63</v>
      </c>
      <c r="F424" s="23" t="n">
        <v>1327.21</v>
      </c>
      <c r="G424" s="23" t="n">
        <v>21.73</v>
      </c>
      <c r="H424" s="24" t="n">
        <f aca="false">SUM($F424,$G424,N$5,N$7)</f>
        <v>1417.78</v>
      </c>
      <c r="I424" s="24" t="n">
        <f aca="false">SUM($F424,$G424,O$5,O$7)</f>
        <v>1613.36</v>
      </c>
      <c r="J424" s="24" t="n">
        <f aca="false">SUM($F424,$G424,P$5,P$7)</f>
        <v>1829.21</v>
      </c>
      <c r="K424" s="24" t="n">
        <f aca="false">SUM($F424,$G424,Q$5,Q$7)</f>
        <v>2137.51</v>
      </c>
    </row>
    <row r="425" s="20" customFormat="true" ht="14.25" hidden="false" customHeight="true" outlineLevel="0" collapsed="false">
      <c r="A425" s="21" t="n">
        <v>42326</v>
      </c>
      <c r="B425" s="22" t="n">
        <v>8</v>
      </c>
      <c r="C425" s="23" t="n">
        <v>1511.6</v>
      </c>
      <c r="D425" s="23" t="n">
        <v>0</v>
      </c>
      <c r="E425" s="23" t="n">
        <v>48.97</v>
      </c>
      <c r="F425" s="23" t="n">
        <v>1534.14</v>
      </c>
      <c r="G425" s="23" t="n">
        <v>25.12</v>
      </c>
      <c r="H425" s="24" t="n">
        <f aca="false">SUM($F425,$G425,N$5,N$7)</f>
        <v>1628.1</v>
      </c>
      <c r="I425" s="24" t="n">
        <f aca="false">SUM($F425,$G425,O$5,O$7)</f>
        <v>1823.68</v>
      </c>
      <c r="J425" s="24" t="n">
        <f aca="false">SUM($F425,$G425,P$5,P$7)</f>
        <v>2039.53</v>
      </c>
      <c r="K425" s="24" t="n">
        <f aca="false">SUM($F425,$G425,Q$5,Q$7)</f>
        <v>2347.83</v>
      </c>
    </row>
    <row r="426" s="20" customFormat="true" ht="14.25" hidden="false" customHeight="true" outlineLevel="0" collapsed="false">
      <c r="A426" s="21" t="n">
        <v>42326</v>
      </c>
      <c r="B426" s="22" t="n">
        <v>9</v>
      </c>
      <c r="C426" s="23" t="n">
        <v>1565.57</v>
      </c>
      <c r="D426" s="23" t="n">
        <v>0</v>
      </c>
      <c r="E426" s="23" t="n">
        <v>66.9</v>
      </c>
      <c r="F426" s="23" t="n">
        <v>1588.11</v>
      </c>
      <c r="G426" s="23" t="n">
        <v>26</v>
      </c>
      <c r="H426" s="24" t="n">
        <f aca="false">SUM($F426,$G426,N$5,N$7)</f>
        <v>1682.95</v>
      </c>
      <c r="I426" s="24" t="n">
        <f aca="false">SUM($F426,$G426,O$5,O$7)</f>
        <v>1878.53</v>
      </c>
      <c r="J426" s="24" t="n">
        <f aca="false">SUM($F426,$G426,P$5,P$7)</f>
        <v>2094.38</v>
      </c>
      <c r="K426" s="24" t="n">
        <f aca="false">SUM($F426,$G426,Q$5,Q$7)</f>
        <v>2402.68</v>
      </c>
    </row>
    <row r="427" s="20" customFormat="true" ht="14.25" hidden="false" customHeight="true" outlineLevel="0" collapsed="false">
      <c r="A427" s="21" t="n">
        <v>42326</v>
      </c>
      <c r="B427" s="22" t="n">
        <v>10</v>
      </c>
      <c r="C427" s="23" t="n">
        <v>1579.16</v>
      </c>
      <c r="D427" s="23" t="n">
        <v>0</v>
      </c>
      <c r="E427" s="23" t="n">
        <v>75.37</v>
      </c>
      <c r="F427" s="23" t="n">
        <v>1601.7</v>
      </c>
      <c r="G427" s="23" t="n">
        <v>26.23</v>
      </c>
      <c r="H427" s="24" t="n">
        <f aca="false">SUM($F427,$G427,N$5,N$7)</f>
        <v>1696.77</v>
      </c>
      <c r="I427" s="24" t="n">
        <f aca="false">SUM($F427,$G427,O$5,O$7)</f>
        <v>1892.35</v>
      </c>
      <c r="J427" s="24" t="n">
        <f aca="false">SUM($F427,$G427,P$5,P$7)</f>
        <v>2108.2</v>
      </c>
      <c r="K427" s="24" t="n">
        <f aca="false">SUM($F427,$G427,Q$5,Q$7)</f>
        <v>2416.5</v>
      </c>
    </row>
    <row r="428" s="20" customFormat="true" ht="14.25" hidden="false" customHeight="true" outlineLevel="0" collapsed="false">
      <c r="A428" s="21" t="n">
        <v>42326</v>
      </c>
      <c r="B428" s="22" t="n">
        <v>11</v>
      </c>
      <c r="C428" s="23" t="n">
        <v>1583.16</v>
      </c>
      <c r="D428" s="23" t="n">
        <v>0</v>
      </c>
      <c r="E428" s="23" t="n">
        <v>105.24</v>
      </c>
      <c r="F428" s="23" t="n">
        <v>1605.7</v>
      </c>
      <c r="G428" s="23" t="n">
        <v>26.29</v>
      </c>
      <c r="H428" s="24" t="n">
        <f aca="false">SUM($F428,$G428,N$5,N$7)</f>
        <v>1700.83</v>
      </c>
      <c r="I428" s="24" t="n">
        <f aca="false">SUM($F428,$G428,O$5,O$7)</f>
        <v>1896.41</v>
      </c>
      <c r="J428" s="24" t="n">
        <f aca="false">SUM($F428,$G428,P$5,P$7)</f>
        <v>2112.26</v>
      </c>
      <c r="K428" s="24" t="n">
        <f aca="false">SUM($F428,$G428,Q$5,Q$7)</f>
        <v>2420.56</v>
      </c>
    </row>
    <row r="429" s="20" customFormat="true" ht="14.25" hidden="false" customHeight="true" outlineLevel="0" collapsed="false">
      <c r="A429" s="21" t="n">
        <v>42326</v>
      </c>
      <c r="B429" s="22" t="n">
        <v>12</v>
      </c>
      <c r="C429" s="23" t="n">
        <v>1575.01</v>
      </c>
      <c r="D429" s="23" t="n">
        <v>0</v>
      </c>
      <c r="E429" s="23" t="n">
        <v>77.57</v>
      </c>
      <c r="F429" s="23" t="n">
        <v>1597.55</v>
      </c>
      <c r="G429" s="23" t="n">
        <v>26.16</v>
      </c>
      <c r="H429" s="24" t="n">
        <f aca="false">SUM($F429,$G429,N$5,N$7)</f>
        <v>1692.55</v>
      </c>
      <c r="I429" s="24" t="n">
        <f aca="false">SUM($F429,$G429,O$5,O$7)</f>
        <v>1888.13</v>
      </c>
      <c r="J429" s="24" t="n">
        <f aca="false">SUM($F429,$G429,P$5,P$7)</f>
        <v>2103.98</v>
      </c>
      <c r="K429" s="24" t="n">
        <f aca="false">SUM($F429,$G429,Q$5,Q$7)</f>
        <v>2412.28</v>
      </c>
    </row>
    <row r="430" s="20" customFormat="true" ht="14.25" hidden="false" customHeight="true" outlineLevel="0" collapsed="false">
      <c r="A430" s="21" t="n">
        <v>42326</v>
      </c>
      <c r="B430" s="22" t="n">
        <v>13</v>
      </c>
      <c r="C430" s="23" t="n">
        <v>1588.97</v>
      </c>
      <c r="D430" s="23" t="n">
        <v>0</v>
      </c>
      <c r="E430" s="23" t="n">
        <v>79.66</v>
      </c>
      <c r="F430" s="23" t="n">
        <v>1611.51</v>
      </c>
      <c r="G430" s="23" t="n">
        <v>26.39</v>
      </c>
      <c r="H430" s="24" t="n">
        <f aca="false">SUM($F430,$G430,N$5,N$7)</f>
        <v>1706.74</v>
      </c>
      <c r="I430" s="24" t="n">
        <f aca="false">SUM($F430,$G430,O$5,O$7)</f>
        <v>1902.32</v>
      </c>
      <c r="J430" s="24" t="n">
        <f aca="false">SUM($F430,$G430,P$5,P$7)</f>
        <v>2118.17</v>
      </c>
      <c r="K430" s="24" t="n">
        <f aca="false">SUM($F430,$G430,Q$5,Q$7)</f>
        <v>2426.47</v>
      </c>
    </row>
    <row r="431" s="20" customFormat="true" ht="14.25" hidden="false" customHeight="true" outlineLevel="0" collapsed="false">
      <c r="A431" s="21" t="n">
        <v>42326</v>
      </c>
      <c r="B431" s="22" t="n">
        <v>14</v>
      </c>
      <c r="C431" s="23" t="n">
        <v>1576.82</v>
      </c>
      <c r="D431" s="23" t="n">
        <v>0</v>
      </c>
      <c r="E431" s="23" t="n">
        <v>209.34</v>
      </c>
      <c r="F431" s="23" t="n">
        <v>1599.36</v>
      </c>
      <c r="G431" s="23" t="n">
        <v>26.19</v>
      </c>
      <c r="H431" s="24" t="n">
        <f aca="false">SUM($F431,$G431,N$5,N$7)</f>
        <v>1694.39</v>
      </c>
      <c r="I431" s="24" t="n">
        <f aca="false">SUM($F431,$G431,O$5,O$7)</f>
        <v>1889.97</v>
      </c>
      <c r="J431" s="24" t="n">
        <f aca="false">SUM($F431,$G431,P$5,P$7)</f>
        <v>2105.82</v>
      </c>
      <c r="K431" s="24" t="n">
        <f aca="false">SUM($F431,$G431,Q$5,Q$7)</f>
        <v>2414.12</v>
      </c>
    </row>
    <row r="432" s="20" customFormat="true" ht="14.25" hidden="false" customHeight="true" outlineLevel="0" collapsed="false">
      <c r="A432" s="21" t="n">
        <v>42326</v>
      </c>
      <c r="B432" s="22" t="n">
        <v>15</v>
      </c>
      <c r="C432" s="23" t="n">
        <v>1578.58</v>
      </c>
      <c r="D432" s="23" t="n">
        <v>0</v>
      </c>
      <c r="E432" s="23" t="n">
        <v>180.09</v>
      </c>
      <c r="F432" s="23" t="n">
        <v>1601.12</v>
      </c>
      <c r="G432" s="23" t="n">
        <v>26.22</v>
      </c>
      <c r="H432" s="24" t="n">
        <f aca="false">SUM($F432,$G432,N$5,N$7)</f>
        <v>1696.18</v>
      </c>
      <c r="I432" s="24" t="n">
        <f aca="false">SUM($F432,$G432,O$5,O$7)</f>
        <v>1891.76</v>
      </c>
      <c r="J432" s="24" t="n">
        <f aca="false">SUM($F432,$G432,P$5,P$7)</f>
        <v>2107.61</v>
      </c>
      <c r="K432" s="24" t="n">
        <f aca="false">SUM($F432,$G432,Q$5,Q$7)</f>
        <v>2415.91</v>
      </c>
    </row>
    <row r="433" s="20" customFormat="true" ht="14.25" hidden="false" customHeight="true" outlineLevel="0" collapsed="false">
      <c r="A433" s="21" t="n">
        <v>42326</v>
      </c>
      <c r="B433" s="22" t="n">
        <v>16</v>
      </c>
      <c r="C433" s="23" t="n">
        <v>1515.54</v>
      </c>
      <c r="D433" s="23" t="n">
        <v>0</v>
      </c>
      <c r="E433" s="23" t="n">
        <v>332.43</v>
      </c>
      <c r="F433" s="23" t="n">
        <v>1538.08</v>
      </c>
      <c r="G433" s="23" t="n">
        <v>25.18</v>
      </c>
      <c r="H433" s="24" t="n">
        <f aca="false">SUM($F433,$G433,N$5,N$7)</f>
        <v>1632.1</v>
      </c>
      <c r="I433" s="24" t="n">
        <f aca="false">SUM($F433,$G433,O$5,O$7)</f>
        <v>1827.68</v>
      </c>
      <c r="J433" s="24" t="n">
        <f aca="false">SUM($F433,$G433,P$5,P$7)</f>
        <v>2043.53</v>
      </c>
      <c r="K433" s="24" t="n">
        <f aca="false">SUM($F433,$G433,Q$5,Q$7)</f>
        <v>2351.83</v>
      </c>
    </row>
    <row r="434" s="20" customFormat="true" ht="14.25" hidden="false" customHeight="true" outlineLevel="0" collapsed="false">
      <c r="A434" s="21" t="n">
        <v>42326</v>
      </c>
      <c r="B434" s="22" t="n">
        <v>17</v>
      </c>
      <c r="C434" s="23" t="n">
        <v>1505.78</v>
      </c>
      <c r="D434" s="23" t="n">
        <v>0</v>
      </c>
      <c r="E434" s="23" t="n">
        <v>205.1</v>
      </c>
      <c r="F434" s="23" t="n">
        <v>1528.32</v>
      </c>
      <c r="G434" s="23" t="n">
        <v>25.03</v>
      </c>
      <c r="H434" s="24" t="n">
        <f aca="false">SUM($F434,$G434,N$5,N$7)</f>
        <v>1622.19</v>
      </c>
      <c r="I434" s="24" t="n">
        <f aca="false">SUM($F434,$G434,O$5,O$7)</f>
        <v>1817.77</v>
      </c>
      <c r="J434" s="24" t="n">
        <f aca="false">SUM($F434,$G434,P$5,P$7)</f>
        <v>2033.62</v>
      </c>
      <c r="K434" s="24" t="n">
        <f aca="false">SUM($F434,$G434,Q$5,Q$7)</f>
        <v>2341.92</v>
      </c>
    </row>
    <row r="435" s="20" customFormat="true" ht="14.25" hidden="false" customHeight="true" outlineLevel="0" collapsed="false">
      <c r="A435" s="21" t="n">
        <v>42326</v>
      </c>
      <c r="B435" s="22" t="n">
        <v>18</v>
      </c>
      <c r="C435" s="23" t="n">
        <v>1522.56</v>
      </c>
      <c r="D435" s="23" t="n">
        <v>60.28</v>
      </c>
      <c r="E435" s="23" t="n">
        <v>0</v>
      </c>
      <c r="F435" s="23" t="n">
        <v>1545.1</v>
      </c>
      <c r="G435" s="23" t="n">
        <v>25.3</v>
      </c>
      <c r="H435" s="24" t="n">
        <f aca="false">SUM($F435,$G435,N$5,N$7)</f>
        <v>1639.24</v>
      </c>
      <c r="I435" s="24" t="n">
        <f aca="false">SUM($F435,$G435,O$5,O$7)</f>
        <v>1834.82</v>
      </c>
      <c r="J435" s="24" t="n">
        <f aca="false">SUM($F435,$G435,P$5,P$7)</f>
        <v>2050.67</v>
      </c>
      <c r="K435" s="24" t="n">
        <f aca="false">SUM($F435,$G435,Q$5,Q$7)</f>
        <v>2358.97</v>
      </c>
    </row>
    <row r="436" s="20" customFormat="true" ht="14.25" hidden="false" customHeight="true" outlineLevel="0" collapsed="false">
      <c r="A436" s="21" t="n">
        <v>42326</v>
      </c>
      <c r="B436" s="22" t="n">
        <v>19</v>
      </c>
      <c r="C436" s="23" t="n">
        <v>1583.38</v>
      </c>
      <c r="D436" s="23" t="n">
        <v>0</v>
      </c>
      <c r="E436" s="23" t="n">
        <v>5.39</v>
      </c>
      <c r="F436" s="23" t="n">
        <v>1605.92</v>
      </c>
      <c r="G436" s="23" t="n">
        <v>26.3</v>
      </c>
      <c r="H436" s="24" t="n">
        <f aca="false">SUM($F436,$G436,N$5,N$7)</f>
        <v>1701.06</v>
      </c>
      <c r="I436" s="24" t="n">
        <f aca="false">SUM($F436,$G436,O$5,O$7)</f>
        <v>1896.64</v>
      </c>
      <c r="J436" s="24" t="n">
        <f aca="false">SUM($F436,$G436,P$5,P$7)</f>
        <v>2112.49</v>
      </c>
      <c r="K436" s="24" t="n">
        <f aca="false">SUM($F436,$G436,Q$5,Q$7)</f>
        <v>2420.79</v>
      </c>
    </row>
    <row r="437" s="20" customFormat="true" ht="14.25" hidden="false" customHeight="true" outlineLevel="0" collapsed="false">
      <c r="A437" s="21" t="n">
        <v>42326</v>
      </c>
      <c r="B437" s="22" t="n">
        <v>20</v>
      </c>
      <c r="C437" s="23" t="n">
        <v>1577.65</v>
      </c>
      <c r="D437" s="23" t="n">
        <v>0</v>
      </c>
      <c r="E437" s="23" t="n">
        <v>4.35</v>
      </c>
      <c r="F437" s="23" t="n">
        <v>1600.19</v>
      </c>
      <c r="G437" s="23" t="n">
        <v>26.2</v>
      </c>
      <c r="H437" s="24" t="n">
        <f aca="false">SUM($F437,$G437,N$5,N$7)</f>
        <v>1695.23</v>
      </c>
      <c r="I437" s="24" t="n">
        <f aca="false">SUM($F437,$G437,O$5,O$7)</f>
        <v>1890.81</v>
      </c>
      <c r="J437" s="24" t="n">
        <f aca="false">SUM($F437,$G437,P$5,P$7)</f>
        <v>2106.66</v>
      </c>
      <c r="K437" s="24" t="n">
        <f aca="false">SUM($F437,$G437,Q$5,Q$7)</f>
        <v>2414.96</v>
      </c>
    </row>
    <row r="438" s="20" customFormat="true" ht="14.25" hidden="false" customHeight="true" outlineLevel="0" collapsed="false">
      <c r="A438" s="21" t="n">
        <v>42326</v>
      </c>
      <c r="B438" s="22" t="n">
        <v>21</v>
      </c>
      <c r="C438" s="23" t="n">
        <v>1558.86</v>
      </c>
      <c r="D438" s="23" t="n">
        <v>0</v>
      </c>
      <c r="E438" s="23" t="n">
        <v>355.96</v>
      </c>
      <c r="F438" s="23" t="n">
        <v>1581.4</v>
      </c>
      <c r="G438" s="23" t="n">
        <v>25.89</v>
      </c>
      <c r="H438" s="24" t="n">
        <f aca="false">SUM($F438,$G438,N$5,N$7)</f>
        <v>1676.13</v>
      </c>
      <c r="I438" s="24" t="n">
        <f aca="false">SUM($F438,$G438,O$5,O$7)</f>
        <v>1871.71</v>
      </c>
      <c r="J438" s="24" t="n">
        <f aca="false">SUM($F438,$G438,P$5,P$7)</f>
        <v>2087.56</v>
      </c>
      <c r="K438" s="24" t="n">
        <f aca="false">SUM($F438,$G438,Q$5,Q$7)</f>
        <v>2395.86</v>
      </c>
    </row>
    <row r="439" s="20" customFormat="true" ht="14.25" hidden="false" customHeight="true" outlineLevel="0" collapsed="false">
      <c r="A439" s="21" t="n">
        <v>42326</v>
      </c>
      <c r="B439" s="22" t="n">
        <v>22</v>
      </c>
      <c r="C439" s="23" t="n">
        <v>1495.01</v>
      </c>
      <c r="D439" s="23" t="n">
        <v>0</v>
      </c>
      <c r="E439" s="23" t="n">
        <v>493.49</v>
      </c>
      <c r="F439" s="23" t="n">
        <v>1517.55</v>
      </c>
      <c r="G439" s="23" t="n">
        <v>24.85</v>
      </c>
      <c r="H439" s="24" t="n">
        <f aca="false">SUM($F439,$G439,N$5,N$7)</f>
        <v>1611.24</v>
      </c>
      <c r="I439" s="24" t="n">
        <f aca="false">SUM($F439,$G439,O$5,O$7)</f>
        <v>1806.82</v>
      </c>
      <c r="J439" s="24" t="n">
        <f aca="false">SUM($F439,$G439,P$5,P$7)</f>
        <v>2022.67</v>
      </c>
      <c r="K439" s="24" t="n">
        <f aca="false">SUM($F439,$G439,Q$5,Q$7)</f>
        <v>2330.97</v>
      </c>
    </row>
    <row r="440" s="20" customFormat="true" ht="14.25" hidden="false" customHeight="true" outlineLevel="0" collapsed="false">
      <c r="A440" s="21" t="n">
        <v>42326</v>
      </c>
      <c r="B440" s="22" t="n">
        <v>23</v>
      </c>
      <c r="C440" s="23" t="n">
        <v>1261.44</v>
      </c>
      <c r="D440" s="23" t="n">
        <v>0</v>
      </c>
      <c r="E440" s="23" t="n">
        <v>282</v>
      </c>
      <c r="F440" s="23" t="n">
        <v>1283.98</v>
      </c>
      <c r="G440" s="23" t="n">
        <v>21.02</v>
      </c>
      <c r="H440" s="24" t="n">
        <f aca="false">SUM($F440,$G440,N$5,N$7)</f>
        <v>1373.84</v>
      </c>
      <c r="I440" s="24" t="n">
        <f aca="false">SUM($F440,$G440,O$5,O$7)</f>
        <v>1569.42</v>
      </c>
      <c r="J440" s="24" t="n">
        <f aca="false">SUM($F440,$G440,P$5,P$7)</f>
        <v>1785.27</v>
      </c>
      <c r="K440" s="24" t="n">
        <f aca="false">SUM($F440,$G440,Q$5,Q$7)</f>
        <v>2093.57</v>
      </c>
    </row>
    <row r="441" s="20" customFormat="true" ht="14.25" hidden="false" customHeight="true" outlineLevel="0" collapsed="false">
      <c r="A441" s="21" t="n">
        <v>42327</v>
      </c>
      <c r="B441" s="22" t="n">
        <v>0</v>
      </c>
      <c r="C441" s="23" t="n">
        <v>1225.95</v>
      </c>
      <c r="D441" s="23" t="n">
        <v>0</v>
      </c>
      <c r="E441" s="23" t="n">
        <v>250.56</v>
      </c>
      <c r="F441" s="23" t="n">
        <v>1248.49</v>
      </c>
      <c r="G441" s="23" t="n">
        <v>20.44</v>
      </c>
      <c r="H441" s="24" t="n">
        <f aca="false">SUM($F441,$G441,N$5,N$7)</f>
        <v>1337.77</v>
      </c>
      <c r="I441" s="24" t="n">
        <f aca="false">SUM($F441,$G441,O$5,O$7)</f>
        <v>1533.35</v>
      </c>
      <c r="J441" s="24" t="n">
        <f aca="false">SUM($F441,$G441,P$5,P$7)</f>
        <v>1749.2</v>
      </c>
      <c r="K441" s="24" t="n">
        <f aca="false">SUM($F441,$G441,Q$5,Q$7)</f>
        <v>2057.5</v>
      </c>
    </row>
    <row r="442" s="20" customFormat="true" ht="14.25" hidden="false" customHeight="true" outlineLevel="0" collapsed="false">
      <c r="A442" s="21" t="n">
        <v>42327</v>
      </c>
      <c r="B442" s="22" t="n">
        <v>1</v>
      </c>
      <c r="C442" s="23" t="n">
        <v>1111.22</v>
      </c>
      <c r="D442" s="23" t="n">
        <v>0</v>
      </c>
      <c r="E442" s="23" t="n">
        <v>258.9</v>
      </c>
      <c r="F442" s="23" t="n">
        <v>1133.76</v>
      </c>
      <c r="G442" s="23" t="n">
        <v>18.56</v>
      </c>
      <c r="H442" s="24" t="n">
        <f aca="false">SUM($F442,$G442,N$5,N$7)</f>
        <v>1221.16</v>
      </c>
      <c r="I442" s="24" t="n">
        <f aca="false">SUM($F442,$G442,O$5,O$7)</f>
        <v>1416.74</v>
      </c>
      <c r="J442" s="24" t="n">
        <f aca="false">SUM($F442,$G442,P$5,P$7)</f>
        <v>1632.59</v>
      </c>
      <c r="K442" s="24" t="n">
        <f aca="false">SUM($F442,$G442,Q$5,Q$7)</f>
        <v>1940.89</v>
      </c>
    </row>
    <row r="443" s="20" customFormat="true" ht="14.25" hidden="false" customHeight="true" outlineLevel="0" collapsed="false">
      <c r="A443" s="21" t="n">
        <v>42327</v>
      </c>
      <c r="B443" s="22" t="n">
        <v>2</v>
      </c>
      <c r="C443" s="23" t="n">
        <v>1060.42</v>
      </c>
      <c r="D443" s="23" t="n">
        <v>0</v>
      </c>
      <c r="E443" s="23" t="n">
        <v>202.71</v>
      </c>
      <c r="F443" s="23" t="n">
        <v>1082.96</v>
      </c>
      <c r="G443" s="23" t="n">
        <v>17.73</v>
      </c>
      <c r="H443" s="24" t="n">
        <f aca="false">SUM($F443,$G443,N$5,N$7)</f>
        <v>1169.53</v>
      </c>
      <c r="I443" s="24" t="n">
        <f aca="false">SUM($F443,$G443,O$5,O$7)</f>
        <v>1365.11</v>
      </c>
      <c r="J443" s="24" t="n">
        <f aca="false">SUM($F443,$G443,P$5,P$7)</f>
        <v>1580.96</v>
      </c>
      <c r="K443" s="24" t="n">
        <f aca="false">SUM($F443,$G443,Q$5,Q$7)</f>
        <v>1889.26</v>
      </c>
    </row>
    <row r="444" s="20" customFormat="true" ht="14.25" hidden="false" customHeight="true" outlineLevel="0" collapsed="false">
      <c r="A444" s="21" t="n">
        <v>42327</v>
      </c>
      <c r="B444" s="22" t="n">
        <v>3</v>
      </c>
      <c r="C444" s="23" t="n">
        <v>1049.46</v>
      </c>
      <c r="D444" s="23" t="n">
        <v>0</v>
      </c>
      <c r="E444" s="23" t="n">
        <v>154.01</v>
      </c>
      <c r="F444" s="23" t="n">
        <v>1072</v>
      </c>
      <c r="G444" s="23" t="n">
        <v>17.55</v>
      </c>
      <c r="H444" s="24" t="n">
        <f aca="false">SUM($F444,$G444,N$5,N$7)</f>
        <v>1158.39</v>
      </c>
      <c r="I444" s="24" t="n">
        <f aca="false">SUM($F444,$G444,O$5,O$7)</f>
        <v>1353.97</v>
      </c>
      <c r="J444" s="24" t="n">
        <f aca="false">SUM($F444,$G444,P$5,P$7)</f>
        <v>1569.82</v>
      </c>
      <c r="K444" s="24" t="n">
        <f aca="false">SUM($F444,$G444,Q$5,Q$7)</f>
        <v>1878.12</v>
      </c>
    </row>
    <row r="445" s="20" customFormat="true" ht="14.25" hidden="false" customHeight="true" outlineLevel="0" collapsed="false">
      <c r="A445" s="21" t="n">
        <v>42327</v>
      </c>
      <c r="B445" s="22" t="n">
        <v>4</v>
      </c>
      <c r="C445" s="23" t="n">
        <v>1068.97</v>
      </c>
      <c r="D445" s="23" t="n">
        <v>0</v>
      </c>
      <c r="E445" s="23" t="n">
        <v>213.97</v>
      </c>
      <c r="F445" s="23" t="n">
        <v>1091.51</v>
      </c>
      <c r="G445" s="23" t="n">
        <v>17.87</v>
      </c>
      <c r="H445" s="24" t="n">
        <f aca="false">SUM($F445,$G445,N$5,N$7)</f>
        <v>1178.22</v>
      </c>
      <c r="I445" s="24" t="n">
        <f aca="false">SUM($F445,$G445,O$5,O$7)</f>
        <v>1373.8</v>
      </c>
      <c r="J445" s="24" t="n">
        <f aca="false">SUM($F445,$G445,P$5,P$7)</f>
        <v>1589.65</v>
      </c>
      <c r="K445" s="24" t="n">
        <f aca="false">SUM($F445,$G445,Q$5,Q$7)</f>
        <v>1897.95</v>
      </c>
    </row>
    <row r="446" s="20" customFormat="true" ht="14.25" hidden="false" customHeight="true" outlineLevel="0" collapsed="false">
      <c r="A446" s="21" t="n">
        <v>42327</v>
      </c>
      <c r="B446" s="22" t="n">
        <v>5</v>
      </c>
      <c r="C446" s="23" t="n">
        <v>1009.86</v>
      </c>
      <c r="D446" s="23" t="n">
        <v>0</v>
      </c>
      <c r="E446" s="23" t="n">
        <v>57.18</v>
      </c>
      <c r="F446" s="23" t="n">
        <v>1032.4</v>
      </c>
      <c r="G446" s="23" t="n">
        <v>16.9</v>
      </c>
      <c r="H446" s="24" t="n">
        <f aca="false">SUM($F446,$G446,N$5,N$7)</f>
        <v>1118.14</v>
      </c>
      <c r="I446" s="24" t="n">
        <f aca="false">SUM($F446,$G446,O$5,O$7)</f>
        <v>1313.72</v>
      </c>
      <c r="J446" s="24" t="n">
        <f aca="false">SUM($F446,$G446,P$5,P$7)</f>
        <v>1529.57</v>
      </c>
      <c r="K446" s="24" t="n">
        <f aca="false">SUM($F446,$G446,Q$5,Q$7)</f>
        <v>1837.87</v>
      </c>
    </row>
    <row r="447" s="20" customFormat="true" ht="14.25" hidden="false" customHeight="true" outlineLevel="0" collapsed="false">
      <c r="A447" s="21" t="n">
        <v>42327</v>
      </c>
      <c r="B447" s="22" t="n">
        <v>6</v>
      </c>
      <c r="C447" s="23" t="n">
        <v>1041.54</v>
      </c>
      <c r="D447" s="23" t="n">
        <v>0</v>
      </c>
      <c r="E447" s="23" t="n">
        <v>2.25</v>
      </c>
      <c r="F447" s="23" t="n">
        <v>1064.08</v>
      </c>
      <c r="G447" s="23" t="n">
        <v>17.42</v>
      </c>
      <c r="H447" s="24" t="n">
        <f aca="false">SUM($F447,$G447,N$5,N$7)</f>
        <v>1150.34</v>
      </c>
      <c r="I447" s="24" t="n">
        <f aca="false">SUM($F447,$G447,O$5,O$7)</f>
        <v>1345.92</v>
      </c>
      <c r="J447" s="24" t="n">
        <f aca="false">SUM($F447,$G447,P$5,P$7)</f>
        <v>1561.77</v>
      </c>
      <c r="K447" s="24" t="n">
        <f aca="false">SUM($F447,$G447,Q$5,Q$7)</f>
        <v>1870.07</v>
      </c>
    </row>
    <row r="448" s="20" customFormat="true" ht="14.25" hidden="false" customHeight="true" outlineLevel="0" collapsed="false">
      <c r="A448" s="21" t="n">
        <v>42327</v>
      </c>
      <c r="B448" s="22" t="n">
        <v>7</v>
      </c>
      <c r="C448" s="23" t="n">
        <v>1212.35</v>
      </c>
      <c r="D448" s="23" t="n">
        <v>0</v>
      </c>
      <c r="E448" s="23" t="n">
        <v>79.63</v>
      </c>
      <c r="F448" s="23" t="n">
        <v>1234.89</v>
      </c>
      <c r="G448" s="23" t="n">
        <v>20.22</v>
      </c>
      <c r="H448" s="24" t="n">
        <f aca="false">SUM($F448,$G448,N$5,N$7)</f>
        <v>1323.95</v>
      </c>
      <c r="I448" s="24" t="n">
        <f aca="false">SUM($F448,$G448,O$5,O$7)</f>
        <v>1519.53</v>
      </c>
      <c r="J448" s="24" t="n">
        <f aca="false">SUM($F448,$G448,P$5,P$7)</f>
        <v>1735.38</v>
      </c>
      <c r="K448" s="24" t="n">
        <f aca="false">SUM($F448,$G448,Q$5,Q$7)</f>
        <v>2043.68</v>
      </c>
    </row>
    <row r="449" s="20" customFormat="true" ht="14.25" hidden="false" customHeight="true" outlineLevel="0" collapsed="false">
      <c r="A449" s="21" t="n">
        <v>42327</v>
      </c>
      <c r="B449" s="22" t="n">
        <v>8</v>
      </c>
      <c r="C449" s="23" t="n">
        <v>1419.45</v>
      </c>
      <c r="D449" s="23" t="n">
        <v>62.24</v>
      </c>
      <c r="E449" s="23" t="n">
        <v>0</v>
      </c>
      <c r="F449" s="23" t="n">
        <v>1441.99</v>
      </c>
      <c r="G449" s="23" t="n">
        <v>23.61</v>
      </c>
      <c r="H449" s="24" t="n">
        <f aca="false">SUM($F449,$G449,N$5,N$7)</f>
        <v>1534.44</v>
      </c>
      <c r="I449" s="24" t="n">
        <f aca="false">SUM($F449,$G449,O$5,O$7)</f>
        <v>1730.02</v>
      </c>
      <c r="J449" s="24" t="n">
        <f aca="false">SUM($F449,$G449,P$5,P$7)</f>
        <v>1945.87</v>
      </c>
      <c r="K449" s="24" t="n">
        <f aca="false">SUM($F449,$G449,Q$5,Q$7)</f>
        <v>2254.17</v>
      </c>
    </row>
    <row r="450" s="20" customFormat="true" ht="14.25" hidden="false" customHeight="true" outlineLevel="0" collapsed="false">
      <c r="A450" s="21" t="n">
        <v>42327</v>
      </c>
      <c r="B450" s="22" t="n">
        <v>9</v>
      </c>
      <c r="C450" s="23" t="n">
        <v>1517.44</v>
      </c>
      <c r="D450" s="23" t="n">
        <v>0</v>
      </c>
      <c r="E450" s="23" t="n">
        <v>145.77</v>
      </c>
      <c r="F450" s="23" t="n">
        <v>1539.98</v>
      </c>
      <c r="G450" s="23" t="n">
        <v>25.22</v>
      </c>
      <c r="H450" s="24" t="n">
        <f aca="false">SUM($F450,$G450,N$5,N$7)</f>
        <v>1634.04</v>
      </c>
      <c r="I450" s="24" t="n">
        <f aca="false">SUM($F450,$G450,O$5,O$7)</f>
        <v>1829.62</v>
      </c>
      <c r="J450" s="24" t="n">
        <f aca="false">SUM($F450,$G450,P$5,P$7)</f>
        <v>2045.47</v>
      </c>
      <c r="K450" s="24" t="n">
        <f aca="false">SUM($F450,$G450,Q$5,Q$7)</f>
        <v>2353.77</v>
      </c>
    </row>
    <row r="451" s="20" customFormat="true" ht="14.25" hidden="false" customHeight="true" outlineLevel="0" collapsed="false">
      <c r="A451" s="21" t="n">
        <v>42327</v>
      </c>
      <c r="B451" s="22" t="n">
        <v>10</v>
      </c>
      <c r="C451" s="23" t="n">
        <v>1541</v>
      </c>
      <c r="D451" s="23" t="n">
        <v>0</v>
      </c>
      <c r="E451" s="23" t="n">
        <v>109.15</v>
      </c>
      <c r="F451" s="23" t="n">
        <v>1563.54</v>
      </c>
      <c r="G451" s="23" t="n">
        <v>25.6</v>
      </c>
      <c r="H451" s="24" t="n">
        <f aca="false">SUM($F451,$G451,N$5,N$7)</f>
        <v>1657.98</v>
      </c>
      <c r="I451" s="24" t="n">
        <f aca="false">SUM($F451,$G451,O$5,O$7)</f>
        <v>1853.56</v>
      </c>
      <c r="J451" s="24" t="n">
        <f aca="false">SUM($F451,$G451,P$5,P$7)</f>
        <v>2069.41</v>
      </c>
      <c r="K451" s="24" t="n">
        <f aca="false">SUM($F451,$G451,Q$5,Q$7)</f>
        <v>2377.71</v>
      </c>
    </row>
    <row r="452" s="20" customFormat="true" ht="14.25" hidden="false" customHeight="true" outlineLevel="0" collapsed="false">
      <c r="A452" s="21" t="n">
        <v>42327</v>
      </c>
      <c r="B452" s="22" t="n">
        <v>11</v>
      </c>
      <c r="C452" s="23" t="n">
        <v>1539.03</v>
      </c>
      <c r="D452" s="23" t="n">
        <v>0</v>
      </c>
      <c r="E452" s="23" t="n">
        <v>105.6</v>
      </c>
      <c r="F452" s="23" t="n">
        <v>1561.57</v>
      </c>
      <c r="G452" s="23" t="n">
        <v>25.57</v>
      </c>
      <c r="H452" s="24" t="n">
        <f aca="false">SUM($F452,$G452,N$5,N$7)</f>
        <v>1655.98</v>
      </c>
      <c r="I452" s="24" t="n">
        <f aca="false">SUM($F452,$G452,O$5,O$7)</f>
        <v>1851.56</v>
      </c>
      <c r="J452" s="24" t="n">
        <f aca="false">SUM($F452,$G452,P$5,P$7)</f>
        <v>2067.41</v>
      </c>
      <c r="K452" s="24" t="n">
        <f aca="false">SUM($F452,$G452,Q$5,Q$7)</f>
        <v>2375.71</v>
      </c>
    </row>
    <row r="453" s="20" customFormat="true" ht="14.25" hidden="false" customHeight="true" outlineLevel="0" collapsed="false">
      <c r="A453" s="21" t="n">
        <v>42327</v>
      </c>
      <c r="B453" s="22" t="n">
        <v>12</v>
      </c>
      <c r="C453" s="23" t="n">
        <v>1526.88</v>
      </c>
      <c r="D453" s="23" t="n">
        <v>0</v>
      </c>
      <c r="E453" s="23" t="n">
        <v>136.82</v>
      </c>
      <c r="F453" s="23" t="n">
        <v>1549.42</v>
      </c>
      <c r="G453" s="23" t="n">
        <v>25.37</v>
      </c>
      <c r="H453" s="24" t="n">
        <f aca="false">SUM($F453,$G453,N$5,N$7)</f>
        <v>1643.63</v>
      </c>
      <c r="I453" s="24" t="n">
        <f aca="false">SUM($F453,$G453,O$5,O$7)</f>
        <v>1839.21</v>
      </c>
      <c r="J453" s="24" t="n">
        <f aca="false">SUM($F453,$G453,P$5,P$7)</f>
        <v>2055.06</v>
      </c>
      <c r="K453" s="24" t="n">
        <f aca="false">SUM($F453,$G453,Q$5,Q$7)</f>
        <v>2363.36</v>
      </c>
    </row>
    <row r="454" s="20" customFormat="true" ht="14.25" hidden="false" customHeight="true" outlineLevel="0" collapsed="false">
      <c r="A454" s="21" t="n">
        <v>42327</v>
      </c>
      <c r="B454" s="22" t="n">
        <v>13</v>
      </c>
      <c r="C454" s="23" t="n">
        <v>1538.48</v>
      </c>
      <c r="D454" s="23" t="n">
        <v>0</v>
      </c>
      <c r="E454" s="23" t="n">
        <v>152.95</v>
      </c>
      <c r="F454" s="23" t="n">
        <v>1561.02</v>
      </c>
      <c r="G454" s="23" t="n">
        <v>25.56</v>
      </c>
      <c r="H454" s="24" t="n">
        <f aca="false">SUM($F454,$G454,N$5,N$7)</f>
        <v>1655.42</v>
      </c>
      <c r="I454" s="24" t="n">
        <f aca="false">SUM($F454,$G454,O$5,O$7)</f>
        <v>1851</v>
      </c>
      <c r="J454" s="24" t="n">
        <f aca="false">SUM($F454,$G454,P$5,P$7)</f>
        <v>2066.85</v>
      </c>
      <c r="K454" s="24" t="n">
        <f aca="false">SUM($F454,$G454,Q$5,Q$7)</f>
        <v>2375.15</v>
      </c>
    </row>
    <row r="455" s="20" customFormat="true" ht="14.25" hidden="false" customHeight="true" outlineLevel="0" collapsed="false">
      <c r="A455" s="21" t="n">
        <v>42327</v>
      </c>
      <c r="B455" s="22" t="n">
        <v>14</v>
      </c>
      <c r="C455" s="23" t="n">
        <v>1527.26</v>
      </c>
      <c r="D455" s="23" t="n">
        <v>0</v>
      </c>
      <c r="E455" s="23" t="n">
        <v>149.73</v>
      </c>
      <c r="F455" s="23" t="n">
        <v>1549.8</v>
      </c>
      <c r="G455" s="23" t="n">
        <v>25.38</v>
      </c>
      <c r="H455" s="24" t="n">
        <f aca="false">SUM($F455,$G455,N$5,N$7)</f>
        <v>1644.02</v>
      </c>
      <c r="I455" s="24" t="n">
        <f aca="false">SUM($F455,$G455,O$5,O$7)</f>
        <v>1839.6</v>
      </c>
      <c r="J455" s="24" t="n">
        <f aca="false">SUM($F455,$G455,P$5,P$7)</f>
        <v>2055.45</v>
      </c>
      <c r="K455" s="24" t="n">
        <f aca="false">SUM($F455,$G455,Q$5,Q$7)</f>
        <v>2363.75</v>
      </c>
    </row>
    <row r="456" s="20" customFormat="true" ht="14.25" hidden="false" customHeight="true" outlineLevel="0" collapsed="false">
      <c r="A456" s="21" t="n">
        <v>42327</v>
      </c>
      <c r="B456" s="22" t="n">
        <v>15</v>
      </c>
      <c r="C456" s="23" t="n">
        <v>1526.48</v>
      </c>
      <c r="D456" s="23" t="n">
        <v>0</v>
      </c>
      <c r="E456" s="23" t="n">
        <v>163.6</v>
      </c>
      <c r="F456" s="23" t="n">
        <v>1549.02</v>
      </c>
      <c r="G456" s="23" t="n">
        <v>25.36</v>
      </c>
      <c r="H456" s="24" t="n">
        <f aca="false">SUM($F456,$G456,N$5,N$7)</f>
        <v>1643.22</v>
      </c>
      <c r="I456" s="24" t="n">
        <f aca="false">SUM($F456,$G456,O$5,O$7)</f>
        <v>1838.8</v>
      </c>
      <c r="J456" s="24" t="n">
        <f aca="false">SUM($F456,$G456,P$5,P$7)</f>
        <v>2054.65</v>
      </c>
      <c r="K456" s="24" t="n">
        <f aca="false">SUM($F456,$G456,Q$5,Q$7)</f>
        <v>2362.95</v>
      </c>
    </row>
    <row r="457" s="20" customFormat="true" ht="14.25" hidden="false" customHeight="true" outlineLevel="0" collapsed="false">
      <c r="A457" s="21" t="n">
        <v>42327</v>
      </c>
      <c r="B457" s="22" t="n">
        <v>16</v>
      </c>
      <c r="C457" s="23" t="n">
        <v>1512.09</v>
      </c>
      <c r="D457" s="23" t="n">
        <v>0</v>
      </c>
      <c r="E457" s="23" t="n">
        <v>194.93</v>
      </c>
      <c r="F457" s="23" t="n">
        <v>1534.63</v>
      </c>
      <c r="G457" s="23" t="n">
        <v>25.13</v>
      </c>
      <c r="H457" s="24" t="n">
        <f aca="false">SUM($F457,$G457,N$5,N$7)</f>
        <v>1628.6</v>
      </c>
      <c r="I457" s="24" t="n">
        <f aca="false">SUM($F457,$G457,O$5,O$7)</f>
        <v>1824.18</v>
      </c>
      <c r="J457" s="24" t="n">
        <f aca="false">SUM($F457,$G457,P$5,P$7)</f>
        <v>2040.03</v>
      </c>
      <c r="K457" s="24" t="n">
        <f aca="false">SUM($F457,$G457,Q$5,Q$7)</f>
        <v>2348.33</v>
      </c>
    </row>
    <row r="458" s="20" customFormat="true" ht="14.25" hidden="false" customHeight="true" outlineLevel="0" collapsed="false">
      <c r="A458" s="21" t="n">
        <v>42327</v>
      </c>
      <c r="B458" s="22" t="n">
        <v>17</v>
      </c>
      <c r="C458" s="23" t="n">
        <v>1511.69</v>
      </c>
      <c r="D458" s="23" t="n">
        <v>0</v>
      </c>
      <c r="E458" s="23" t="n">
        <v>64.81</v>
      </c>
      <c r="F458" s="23" t="n">
        <v>1534.23</v>
      </c>
      <c r="G458" s="23" t="n">
        <v>25.12</v>
      </c>
      <c r="H458" s="24" t="n">
        <f aca="false">SUM($F458,$G458,N$5,N$7)</f>
        <v>1628.19</v>
      </c>
      <c r="I458" s="24" t="n">
        <f aca="false">SUM($F458,$G458,O$5,O$7)</f>
        <v>1823.77</v>
      </c>
      <c r="J458" s="24" t="n">
        <f aca="false">SUM($F458,$G458,P$5,P$7)</f>
        <v>2039.62</v>
      </c>
      <c r="K458" s="24" t="n">
        <f aca="false">SUM($F458,$G458,Q$5,Q$7)</f>
        <v>2347.92</v>
      </c>
    </row>
    <row r="459" s="20" customFormat="true" ht="14.25" hidden="false" customHeight="true" outlineLevel="0" collapsed="false">
      <c r="A459" s="21" t="n">
        <v>42327</v>
      </c>
      <c r="B459" s="22" t="n">
        <v>18</v>
      </c>
      <c r="C459" s="23" t="n">
        <v>1552.63</v>
      </c>
      <c r="D459" s="23" t="n">
        <v>22.52</v>
      </c>
      <c r="E459" s="23" t="n">
        <v>0</v>
      </c>
      <c r="F459" s="23" t="n">
        <v>1575.17</v>
      </c>
      <c r="G459" s="23" t="n">
        <v>25.79</v>
      </c>
      <c r="H459" s="24" t="n">
        <f aca="false">SUM($F459,$G459,N$5,N$7)</f>
        <v>1669.8</v>
      </c>
      <c r="I459" s="24" t="n">
        <f aca="false">SUM($F459,$G459,O$5,O$7)</f>
        <v>1865.38</v>
      </c>
      <c r="J459" s="24" t="n">
        <f aca="false">SUM($F459,$G459,P$5,P$7)</f>
        <v>2081.23</v>
      </c>
      <c r="K459" s="24" t="n">
        <f aca="false">SUM($F459,$G459,Q$5,Q$7)</f>
        <v>2389.53</v>
      </c>
    </row>
    <row r="460" s="20" customFormat="true" ht="14.25" hidden="false" customHeight="true" outlineLevel="0" collapsed="false">
      <c r="A460" s="21" t="n">
        <v>42327</v>
      </c>
      <c r="B460" s="22" t="n">
        <v>19</v>
      </c>
      <c r="C460" s="23" t="n">
        <v>1618.34</v>
      </c>
      <c r="D460" s="23" t="n">
        <v>0</v>
      </c>
      <c r="E460" s="23" t="n">
        <v>44.87</v>
      </c>
      <c r="F460" s="23" t="n">
        <v>1640.88</v>
      </c>
      <c r="G460" s="23" t="n">
        <v>26.87</v>
      </c>
      <c r="H460" s="24" t="n">
        <f aca="false">SUM($F460,$G460,N$5,N$7)</f>
        <v>1736.59</v>
      </c>
      <c r="I460" s="24" t="n">
        <f aca="false">SUM($F460,$G460,O$5,O$7)</f>
        <v>1932.17</v>
      </c>
      <c r="J460" s="24" t="n">
        <f aca="false">SUM($F460,$G460,P$5,P$7)</f>
        <v>2148.02</v>
      </c>
      <c r="K460" s="24" t="n">
        <f aca="false">SUM($F460,$G460,Q$5,Q$7)</f>
        <v>2456.32</v>
      </c>
    </row>
    <row r="461" s="20" customFormat="true" ht="14.25" hidden="false" customHeight="true" outlineLevel="0" collapsed="false">
      <c r="A461" s="21" t="n">
        <v>42327</v>
      </c>
      <c r="B461" s="22" t="n">
        <v>20</v>
      </c>
      <c r="C461" s="23" t="n">
        <v>1617.21</v>
      </c>
      <c r="D461" s="23" t="n">
        <v>0</v>
      </c>
      <c r="E461" s="23" t="n">
        <v>181.36</v>
      </c>
      <c r="F461" s="23" t="n">
        <v>1639.75</v>
      </c>
      <c r="G461" s="23" t="n">
        <v>26.85</v>
      </c>
      <c r="H461" s="24" t="n">
        <f aca="false">SUM($F461,$G461,N$5,N$7)</f>
        <v>1735.44</v>
      </c>
      <c r="I461" s="24" t="n">
        <f aca="false">SUM($F461,$G461,O$5,O$7)</f>
        <v>1931.02</v>
      </c>
      <c r="J461" s="24" t="n">
        <f aca="false">SUM($F461,$G461,P$5,P$7)</f>
        <v>2146.87</v>
      </c>
      <c r="K461" s="24" t="n">
        <f aca="false">SUM($F461,$G461,Q$5,Q$7)</f>
        <v>2455.17</v>
      </c>
    </row>
    <row r="462" s="20" customFormat="true" ht="14.25" hidden="false" customHeight="true" outlineLevel="0" collapsed="false">
      <c r="A462" s="21" t="n">
        <v>42327</v>
      </c>
      <c r="B462" s="22" t="n">
        <v>21</v>
      </c>
      <c r="C462" s="23" t="n">
        <v>1600.96</v>
      </c>
      <c r="D462" s="23" t="n">
        <v>0</v>
      </c>
      <c r="E462" s="23" t="n">
        <v>510.4</v>
      </c>
      <c r="F462" s="23" t="n">
        <v>1623.5</v>
      </c>
      <c r="G462" s="23" t="n">
        <v>26.58</v>
      </c>
      <c r="H462" s="24" t="n">
        <f aca="false">SUM($F462,$G462,N$5,N$7)</f>
        <v>1718.92</v>
      </c>
      <c r="I462" s="24" t="n">
        <f aca="false">SUM($F462,$G462,O$5,O$7)</f>
        <v>1914.5</v>
      </c>
      <c r="J462" s="24" t="n">
        <f aca="false">SUM($F462,$G462,P$5,P$7)</f>
        <v>2130.35</v>
      </c>
      <c r="K462" s="24" t="n">
        <f aca="false">SUM($F462,$G462,Q$5,Q$7)</f>
        <v>2438.65</v>
      </c>
    </row>
    <row r="463" s="20" customFormat="true" ht="14.25" hidden="false" customHeight="true" outlineLevel="0" collapsed="false">
      <c r="A463" s="21" t="n">
        <v>42327</v>
      </c>
      <c r="B463" s="22" t="n">
        <v>22</v>
      </c>
      <c r="C463" s="23" t="n">
        <v>1529.35</v>
      </c>
      <c r="D463" s="23" t="n">
        <v>0</v>
      </c>
      <c r="E463" s="23" t="n">
        <v>512.26</v>
      </c>
      <c r="F463" s="23" t="n">
        <v>1551.89</v>
      </c>
      <c r="G463" s="23" t="n">
        <v>25.41</v>
      </c>
      <c r="H463" s="24" t="n">
        <f aca="false">SUM($F463,$G463,N$5,N$7)</f>
        <v>1646.14</v>
      </c>
      <c r="I463" s="24" t="n">
        <f aca="false">SUM($F463,$G463,O$5,O$7)</f>
        <v>1841.72</v>
      </c>
      <c r="J463" s="24" t="n">
        <f aca="false">SUM($F463,$G463,P$5,P$7)</f>
        <v>2057.57</v>
      </c>
      <c r="K463" s="24" t="n">
        <f aca="false">SUM($F463,$G463,Q$5,Q$7)</f>
        <v>2365.87</v>
      </c>
    </row>
    <row r="464" s="20" customFormat="true" ht="14.25" hidden="false" customHeight="true" outlineLevel="0" collapsed="false">
      <c r="A464" s="21" t="n">
        <v>42327</v>
      </c>
      <c r="B464" s="22" t="n">
        <v>23</v>
      </c>
      <c r="C464" s="23" t="n">
        <v>1400.69</v>
      </c>
      <c r="D464" s="23" t="n">
        <v>0</v>
      </c>
      <c r="E464" s="23" t="n">
        <v>529.88</v>
      </c>
      <c r="F464" s="23" t="n">
        <v>1423.23</v>
      </c>
      <c r="G464" s="23" t="n">
        <v>23.3</v>
      </c>
      <c r="H464" s="24" t="n">
        <f aca="false">SUM($F464,$G464,N$5,N$7)</f>
        <v>1515.37</v>
      </c>
      <c r="I464" s="24" t="n">
        <f aca="false">SUM($F464,$G464,O$5,O$7)</f>
        <v>1710.95</v>
      </c>
      <c r="J464" s="24" t="n">
        <f aca="false">SUM($F464,$G464,P$5,P$7)</f>
        <v>1926.8</v>
      </c>
      <c r="K464" s="24" t="n">
        <f aca="false">SUM($F464,$G464,Q$5,Q$7)</f>
        <v>2235.1</v>
      </c>
    </row>
    <row r="465" s="20" customFormat="true" ht="14.25" hidden="false" customHeight="true" outlineLevel="0" collapsed="false">
      <c r="A465" s="21" t="n">
        <v>42328</v>
      </c>
      <c r="B465" s="22" t="n">
        <v>0</v>
      </c>
      <c r="C465" s="23" t="n">
        <v>1164.11</v>
      </c>
      <c r="D465" s="23" t="n">
        <v>0</v>
      </c>
      <c r="E465" s="23" t="n">
        <v>232.67</v>
      </c>
      <c r="F465" s="23" t="n">
        <v>1186.65</v>
      </c>
      <c r="G465" s="23" t="n">
        <v>19.43</v>
      </c>
      <c r="H465" s="24" t="n">
        <f aca="false">SUM($F465,$G465,N$5,N$7)</f>
        <v>1274.92</v>
      </c>
      <c r="I465" s="24" t="n">
        <f aca="false">SUM($F465,$G465,O$5,O$7)</f>
        <v>1470.5</v>
      </c>
      <c r="J465" s="24" t="n">
        <f aca="false">SUM($F465,$G465,P$5,P$7)</f>
        <v>1686.35</v>
      </c>
      <c r="K465" s="24" t="n">
        <f aca="false">SUM($F465,$G465,Q$5,Q$7)</f>
        <v>1994.65</v>
      </c>
    </row>
    <row r="466" s="20" customFormat="true" ht="14.25" hidden="false" customHeight="true" outlineLevel="0" collapsed="false">
      <c r="A466" s="21" t="n">
        <v>42328</v>
      </c>
      <c r="B466" s="22" t="n">
        <v>1</v>
      </c>
      <c r="C466" s="23" t="n">
        <v>1061.37</v>
      </c>
      <c r="D466" s="23" t="n">
        <v>0</v>
      </c>
      <c r="E466" s="23" t="n">
        <v>207.84</v>
      </c>
      <c r="F466" s="23" t="n">
        <v>1083.91</v>
      </c>
      <c r="G466" s="23" t="n">
        <v>17.75</v>
      </c>
      <c r="H466" s="24" t="n">
        <f aca="false">SUM($F466,$G466,N$5,N$7)</f>
        <v>1170.5</v>
      </c>
      <c r="I466" s="24" t="n">
        <f aca="false">SUM($F466,$G466,O$5,O$7)</f>
        <v>1366.08</v>
      </c>
      <c r="J466" s="24" t="n">
        <f aca="false">SUM($F466,$G466,P$5,P$7)</f>
        <v>1581.93</v>
      </c>
      <c r="K466" s="24" t="n">
        <f aca="false">SUM($F466,$G466,Q$5,Q$7)</f>
        <v>1890.23</v>
      </c>
    </row>
    <row r="467" s="20" customFormat="true" ht="14.25" hidden="false" customHeight="true" outlineLevel="0" collapsed="false">
      <c r="A467" s="21" t="n">
        <v>42328</v>
      </c>
      <c r="B467" s="22" t="n">
        <v>2</v>
      </c>
      <c r="C467" s="23" t="n">
        <v>975.09</v>
      </c>
      <c r="D467" s="23" t="n">
        <v>0</v>
      </c>
      <c r="E467" s="23" t="n">
        <v>127.83</v>
      </c>
      <c r="F467" s="23" t="n">
        <v>997.63</v>
      </c>
      <c r="G467" s="23" t="n">
        <v>16.34</v>
      </c>
      <c r="H467" s="24" t="n">
        <f aca="false">SUM($F467,$G467,N$5,N$7)</f>
        <v>1082.81</v>
      </c>
      <c r="I467" s="24" t="n">
        <f aca="false">SUM($F467,$G467,O$5,O$7)</f>
        <v>1278.39</v>
      </c>
      <c r="J467" s="24" t="n">
        <f aca="false">SUM($F467,$G467,P$5,P$7)</f>
        <v>1494.24</v>
      </c>
      <c r="K467" s="24" t="n">
        <f aca="false">SUM($F467,$G467,Q$5,Q$7)</f>
        <v>1802.54</v>
      </c>
    </row>
    <row r="468" s="20" customFormat="true" ht="14.25" hidden="false" customHeight="true" outlineLevel="0" collapsed="false">
      <c r="A468" s="21" t="n">
        <v>42328</v>
      </c>
      <c r="B468" s="22" t="n">
        <v>3</v>
      </c>
      <c r="C468" s="23" t="n">
        <v>923.53</v>
      </c>
      <c r="D468" s="23" t="n">
        <v>0</v>
      </c>
      <c r="E468" s="23" t="n">
        <v>78.55</v>
      </c>
      <c r="F468" s="23" t="n">
        <v>946.07</v>
      </c>
      <c r="G468" s="23" t="n">
        <v>15.49</v>
      </c>
      <c r="H468" s="24" t="n">
        <f aca="false">SUM($F468,$G468,N$5,N$7)</f>
        <v>1030.4</v>
      </c>
      <c r="I468" s="24" t="n">
        <f aca="false">SUM($F468,$G468,O$5,O$7)</f>
        <v>1225.98</v>
      </c>
      <c r="J468" s="24" t="n">
        <f aca="false">SUM($F468,$G468,P$5,P$7)</f>
        <v>1441.83</v>
      </c>
      <c r="K468" s="24" t="n">
        <f aca="false">SUM($F468,$G468,Q$5,Q$7)</f>
        <v>1750.13</v>
      </c>
    </row>
    <row r="469" s="20" customFormat="true" ht="14.25" hidden="false" customHeight="true" outlineLevel="0" collapsed="false">
      <c r="A469" s="21" t="n">
        <v>42328</v>
      </c>
      <c r="B469" s="22" t="n">
        <v>4</v>
      </c>
      <c r="C469" s="23" t="n">
        <v>977.57</v>
      </c>
      <c r="D469" s="23" t="n">
        <v>0</v>
      </c>
      <c r="E469" s="23" t="n">
        <v>133.65</v>
      </c>
      <c r="F469" s="23" t="n">
        <v>1000.11</v>
      </c>
      <c r="G469" s="23" t="n">
        <v>16.38</v>
      </c>
      <c r="H469" s="24" t="n">
        <f aca="false">SUM($F469,$G469,N$5,N$7)</f>
        <v>1085.33</v>
      </c>
      <c r="I469" s="24" t="n">
        <f aca="false">SUM($F469,$G469,O$5,O$7)</f>
        <v>1280.91</v>
      </c>
      <c r="J469" s="24" t="n">
        <f aca="false">SUM($F469,$G469,P$5,P$7)</f>
        <v>1496.76</v>
      </c>
      <c r="K469" s="24" t="n">
        <f aca="false">SUM($F469,$G469,Q$5,Q$7)</f>
        <v>1805.06</v>
      </c>
    </row>
    <row r="470" s="20" customFormat="true" ht="14.25" hidden="false" customHeight="true" outlineLevel="0" collapsed="false">
      <c r="A470" s="21" t="n">
        <v>42328</v>
      </c>
      <c r="B470" s="22" t="n">
        <v>5</v>
      </c>
      <c r="C470" s="23" t="n">
        <v>859.74</v>
      </c>
      <c r="D470" s="23" t="n">
        <v>0</v>
      </c>
      <c r="E470" s="23" t="n">
        <v>45.02</v>
      </c>
      <c r="F470" s="23" t="n">
        <v>882.28</v>
      </c>
      <c r="G470" s="23" t="n">
        <v>14.45</v>
      </c>
      <c r="H470" s="24" t="n">
        <f aca="false">SUM($F470,$G470,N$5,N$7)</f>
        <v>965.57</v>
      </c>
      <c r="I470" s="24" t="n">
        <f aca="false">SUM($F470,$G470,O$5,O$7)</f>
        <v>1161.15</v>
      </c>
      <c r="J470" s="24" t="n">
        <f aca="false">SUM($F470,$G470,P$5,P$7)</f>
        <v>1377</v>
      </c>
      <c r="K470" s="24" t="n">
        <f aca="false">SUM($F470,$G470,Q$5,Q$7)</f>
        <v>1685.3</v>
      </c>
    </row>
    <row r="471" s="20" customFormat="true" ht="14.25" hidden="false" customHeight="true" outlineLevel="0" collapsed="false">
      <c r="A471" s="21" t="n">
        <v>42328</v>
      </c>
      <c r="B471" s="22" t="n">
        <v>6</v>
      </c>
      <c r="C471" s="23" t="n">
        <v>948.78</v>
      </c>
      <c r="D471" s="23" t="n">
        <v>8.07</v>
      </c>
      <c r="E471" s="23" t="n">
        <v>0</v>
      </c>
      <c r="F471" s="23" t="n">
        <v>971.32</v>
      </c>
      <c r="G471" s="23" t="n">
        <v>15.9</v>
      </c>
      <c r="H471" s="24" t="n">
        <f aca="false">SUM($F471,$G471,N$5,N$7)</f>
        <v>1056.06</v>
      </c>
      <c r="I471" s="24" t="n">
        <f aca="false">SUM($F471,$G471,O$5,O$7)</f>
        <v>1251.64</v>
      </c>
      <c r="J471" s="24" t="n">
        <f aca="false">SUM($F471,$G471,P$5,P$7)</f>
        <v>1467.49</v>
      </c>
      <c r="K471" s="24" t="n">
        <f aca="false">SUM($F471,$G471,Q$5,Q$7)</f>
        <v>1775.79</v>
      </c>
    </row>
    <row r="472" s="20" customFormat="true" ht="14.25" hidden="false" customHeight="true" outlineLevel="0" collapsed="false">
      <c r="A472" s="21" t="n">
        <v>42328</v>
      </c>
      <c r="B472" s="22" t="n">
        <v>7</v>
      </c>
      <c r="C472" s="23" t="n">
        <v>992.42</v>
      </c>
      <c r="D472" s="23" t="n">
        <v>83.04</v>
      </c>
      <c r="E472" s="23" t="n">
        <v>0</v>
      </c>
      <c r="F472" s="23" t="n">
        <v>1014.96</v>
      </c>
      <c r="G472" s="23" t="n">
        <v>16.62</v>
      </c>
      <c r="H472" s="24" t="n">
        <f aca="false">SUM($F472,$G472,N$5,N$7)</f>
        <v>1100.42</v>
      </c>
      <c r="I472" s="24" t="n">
        <f aca="false">SUM($F472,$G472,O$5,O$7)</f>
        <v>1296</v>
      </c>
      <c r="J472" s="24" t="n">
        <f aca="false">SUM($F472,$G472,P$5,P$7)</f>
        <v>1511.85</v>
      </c>
      <c r="K472" s="24" t="n">
        <f aca="false">SUM($F472,$G472,Q$5,Q$7)</f>
        <v>1820.15</v>
      </c>
    </row>
    <row r="473" s="20" customFormat="true" ht="14.25" hidden="false" customHeight="true" outlineLevel="0" collapsed="false">
      <c r="A473" s="21" t="n">
        <v>42328</v>
      </c>
      <c r="B473" s="22" t="n">
        <v>8</v>
      </c>
      <c r="C473" s="23" t="n">
        <v>1232.14</v>
      </c>
      <c r="D473" s="23" t="n">
        <v>21.18</v>
      </c>
      <c r="E473" s="23" t="n">
        <v>0</v>
      </c>
      <c r="F473" s="23" t="n">
        <v>1254.68</v>
      </c>
      <c r="G473" s="23" t="n">
        <v>20.54</v>
      </c>
      <c r="H473" s="24" t="n">
        <f aca="false">SUM($F473,$G473,N$5,N$7)</f>
        <v>1344.06</v>
      </c>
      <c r="I473" s="24" t="n">
        <f aca="false">SUM($F473,$G473,O$5,O$7)</f>
        <v>1539.64</v>
      </c>
      <c r="J473" s="24" t="n">
        <f aca="false">SUM($F473,$G473,P$5,P$7)</f>
        <v>1755.49</v>
      </c>
      <c r="K473" s="24" t="n">
        <f aca="false">SUM($F473,$G473,Q$5,Q$7)</f>
        <v>2063.79</v>
      </c>
    </row>
    <row r="474" s="20" customFormat="true" ht="14.25" hidden="false" customHeight="true" outlineLevel="0" collapsed="false">
      <c r="A474" s="21" t="n">
        <v>42328</v>
      </c>
      <c r="B474" s="22" t="n">
        <v>9</v>
      </c>
      <c r="C474" s="23" t="n">
        <v>1527.75</v>
      </c>
      <c r="D474" s="23" t="n">
        <v>14.55</v>
      </c>
      <c r="E474" s="23" t="n">
        <v>0</v>
      </c>
      <c r="F474" s="23" t="n">
        <v>1550.29</v>
      </c>
      <c r="G474" s="23" t="n">
        <v>25.38</v>
      </c>
      <c r="H474" s="24" t="n">
        <f aca="false">SUM($F474,$G474,N$5,N$7)</f>
        <v>1644.51</v>
      </c>
      <c r="I474" s="24" t="n">
        <f aca="false">SUM($F474,$G474,O$5,O$7)</f>
        <v>1840.09</v>
      </c>
      <c r="J474" s="24" t="n">
        <f aca="false">SUM($F474,$G474,P$5,P$7)</f>
        <v>2055.94</v>
      </c>
      <c r="K474" s="24" t="n">
        <f aca="false">SUM($F474,$G474,Q$5,Q$7)</f>
        <v>2364.24</v>
      </c>
    </row>
    <row r="475" s="20" customFormat="true" ht="14.25" hidden="false" customHeight="true" outlineLevel="0" collapsed="false">
      <c r="A475" s="21" t="n">
        <v>42328</v>
      </c>
      <c r="B475" s="22" t="n">
        <v>10</v>
      </c>
      <c r="C475" s="23" t="n">
        <v>1544.54</v>
      </c>
      <c r="D475" s="23" t="n">
        <v>0</v>
      </c>
      <c r="E475" s="23" t="n">
        <v>267.48</v>
      </c>
      <c r="F475" s="23" t="n">
        <v>1567.08</v>
      </c>
      <c r="G475" s="23" t="n">
        <v>25.66</v>
      </c>
      <c r="H475" s="24" t="n">
        <f aca="false">SUM($F475,$G475,N$5,N$7)</f>
        <v>1661.58</v>
      </c>
      <c r="I475" s="24" t="n">
        <f aca="false">SUM($F475,$G475,O$5,O$7)</f>
        <v>1857.16</v>
      </c>
      <c r="J475" s="24" t="n">
        <f aca="false">SUM($F475,$G475,P$5,P$7)</f>
        <v>2073.01</v>
      </c>
      <c r="K475" s="24" t="n">
        <f aca="false">SUM($F475,$G475,Q$5,Q$7)</f>
        <v>2381.31</v>
      </c>
    </row>
    <row r="476" s="20" customFormat="true" ht="14.25" hidden="false" customHeight="true" outlineLevel="0" collapsed="false">
      <c r="A476" s="21" t="n">
        <v>42328</v>
      </c>
      <c r="B476" s="22" t="n">
        <v>11</v>
      </c>
      <c r="C476" s="23" t="n">
        <v>1545.05</v>
      </c>
      <c r="D476" s="23" t="n">
        <v>0</v>
      </c>
      <c r="E476" s="23" t="n">
        <v>262.6</v>
      </c>
      <c r="F476" s="23" t="n">
        <v>1567.59</v>
      </c>
      <c r="G476" s="23" t="n">
        <v>25.67</v>
      </c>
      <c r="H476" s="24" t="n">
        <f aca="false">SUM($F476,$G476,N$5,N$7)</f>
        <v>1662.1</v>
      </c>
      <c r="I476" s="24" t="n">
        <f aca="false">SUM($F476,$G476,O$5,O$7)</f>
        <v>1857.68</v>
      </c>
      <c r="J476" s="24" t="n">
        <f aca="false">SUM($F476,$G476,P$5,P$7)</f>
        <v>2073.53</v>
      </c>
      <c r="K476" s="24" t="n">
        <f aca="false">SUM($F476,$G476,Q$5,Q$7)</f>
        <v>2381.83</v>
      </c>
    </row>
    <row r="477" s="20" customFormat="true" ht="14.25" hidden="false" customHeight="true" outlineLevel="0" collapsed="false">
      <c r="A477" s="21" t="n">
        <v>42328</v>
      </c>
      <c r="B477" s="22" t="n">
        <v>12</v>
      </c>
      <c r="C477" s="23" t="n">
        <v>1537.13</v>
      </c>
      <c r="D477" s="23" t="n">
        <v>0</v>
      </c>
      <c r="E477" s="23" t="n">
        <v>327.3</v>
      </c>
      <c r="F477" s="23" t="n">
        <v>1559.67</v>
      </c>
      <c r="G477" s="23" t="n">
        <v>25.54</v>
      </c>
      <c r="H477" s="24" t="n">
        <f aca="false">SUM($F477,$G477,N$5,N$7)</f>
        <v>1654.05</v>
      </c>
      <c r="I477" s="24" t="n">
        <f aca="false">SUM($F477,$G477,O$5,O$7)</f>
        <v>1849.63</v>
      </c>
      <c r="J477" s="24" t="n">
        <f aca="false">SUM($F477,$G477,P$5,P$7)</f>
        <v>2065.48</v>
      </c>
      <c r="K477" s="24" t="n">
        <f aca="false">SUM($F477,$G477,Q$5,Q$7)</f>
        <v>2373.78</v>
      </c>
    </row>
    <row r="478" s="20" customFormat="true" ht="14.25" hidden="false" customHeight="true" outlineLevel="0" collapsed="false">
      <c r="A478" s="21" t="n">
        <v>42328</v>
      </c>
      <c r="B478" s="22" t="n">
        <v>13</v>
      </c>
      <c r="C478" s="23" t="n">
        <v>1544.54</v>
      </c>
      <c r="D478" s="23" t="n">
        <v>0</v>
      </c>
      <c r="E478" s="23" t="n">
        <v>78.43</v>
      </c>
      <c r="F478" s="23" t="n">
        <v>1567.08</v>
      </c>
      <c r="G478" s="23" t="n">
        <v>25.66</v>
      </c>
      <c r="H478" s="24" t="n">
        <f aca="false">SUM($F478,$G478,N$5,N$7)</f>
        <v>1661.58</v>
      </c>
      <c r="I478" s="24" t="n">
        <f aca="false">SUM($F478,$G478,O$5,O$7)</f>
        <v>1857.16</v>
      </c>
      <c r="J478" s="24" t="n">
        <f aca="false">SUM($F478,$G478,P$5,P$7)</f>
        <v>2073.01</v>
      </c>
      <c r="K478" s="24" t="n">
        <f aca="false">SUM($F478,$G478,Q$5,Q$7)</f>
        <v>2381.31</v>
      </c>
    </row>
    <row r="479" s="20" customFormat="true" ht="14.25" hidden="false" customHeight="true" outlineLevel="0" collapsed="false">
      <c r="A479" s="21" t="n">
        <v>42328</v>
      </c>
      <c r="B479" s="22" t="n">
        <v>14</v>
      </c>
      <c r="C479" s="23" t="n">
        <v>1543.84</v>
      </c>
      <c r="D479" s="23" t="n">
        <v>0</v>
      </c>
      <c r="E479" s="23" t="n">
        <v>186.24</v>
      </c>
      <c r="F479" s="23" t="n">
        <v>1566.38</v>
      </c>
      <c r="G479" s="23" t="n">
        <v>25.65</v>
      </c>
      <c r="H479" s="24" t="n">
        <f aca="false">SUM($F479,$G479,N$5,N$7)</f>
        <v>1660.87</v>
      </c>
      <c r="I479" s="24" t="n">
        <f aca="false">SUM($F479,$G479,O$5,O$7)</f>
        <v>1856.45</v>
      </c>
      <c r="J479" s="24" t="n">
        <f aca="false">SUM($F479,$G479,P$5,P$7)</f>
        <v>2072.3</v>
      </c>
      <c r="K479" s="24" t="n">
        <f aca="false">SUM($F479,$G479,Q$5,Q$7)</f>
        <v>2380.6</v>
      </c>
    </row>
    <row r="480" s="20" customFormat="true" ht="14.25" hidden="false" customHeight="true" outlineLevel="0" collapsed="false">
      <c r="A480" s="21" t="n">
        <v>42328</v>
      </c>
      <c r="B480" s="22" t="n">
        <v>15</v>
      </c>
      <c r="C480" s="23" t="n">
        <v>1545.73</v>
      </c>
      <c r="D480" s="23" t="n">
        <v>0</v>
      </c>
      <c r="E480" s="23" t="n">
        <v>73.2</v>
      </c>
      <c r="F480" s="23" t="n">
        <v>1568.27</v>
      </c>
      <c r="G480" s="23" t="n">
        <v>25.68</v>
      </c>
      <c r="H480" s="24" t="n">
        <f aca="false">SUM($F480,$G480,N$5,N$7)</f>
        <v>1662.79</v>
      </c>
      <c r="I480" s="24" t="n">
        <f aca="false">SUM($F480,$G480,O$5,O$7)</f>
        <v>1858.37</v>
      </c>
      <c r="J480" s="24" t="n">
        <f aca="false">SUM($F480,$G480,P$5,P$7)</f>
        <v>2074.22</v>
      </c>
      <c r="K480" s="24" t="n">
        <f aca="false">SUM($F480,$G480,Q$5,Q$7)</f>
        <v>2382.52</v>
      </c>
    </row>
    <row r="481" s="20" customFormat="true" ht="14.25" hidden="false" customHeight="true" outlineLevel="0" collapsed="false">
      <c r="A481" s="21" t="n">
        <v>42328</v>
      </c>
      <c r="B481" s="22" t="n">
        <v>16</v>
      </c>
      <c r="C481" s="23" t="n">
        <v>1542.11</v>
      </c>
      <c r="D481" s="23" t="n">
        <v>0</v>
      </c>
      <c r="E481" s="23" t="n">
        <v>267.26</v>
      </c>
      <c r="F481" s="23" t="n">
        <v>1564.65</v>
      </c>
      <c r="G481" s="23" t="n">
        <v>25.62</v>
      </c>
      <c r="H481" s="24" t="n">
        <f aca="false">SUM($F481,$G481,N$5,N$7)</f>
        <v>1659.11</v>
      </c>
      <c r="I481" s="24" t="n">
        <f aca="false">SUM($F481,$G481,O$5,O$7)</f>
        <v>1854.69</v>
      </c>
      <c r="J481" s="24" t="n">
        <f aca="false">SUM($F481,$G481,P$5,P$7)</f>
        <v>2070.54</v>
      </c>
      <c r="K481" s="24" t="n">
        <f aca="false">SUM($F481,$G481,Q$5,Q$7)</f>
        <v>2378.84</v>
      </c>
    </row>
    <row r="482" s="20" customFormat="true" ht="14.25" hidden="false" customHeight="true" outlineLevel="0" collapsed="false">
      <c r="A482" s="21" t="n">
        <v>42328</v>
      </c>
      <c r="B482" s="22" t="n">
        <v>17</v>
      </c>
      <c r="C482" s="23" t="n">
        <v>1545.89</v>
      </c>
      <c r="D482" s="23" t="n">
        <v>0</v>
      </c>
      <c r="E482" s="23" t="n">
        <v>102.56</v>
      </c>
      <c r="F482" s="23" t="n">
        <v>1568.43</v>
      </c>
      <c r="G482" s="23" t="n">
        <v>25.68</v>
      </c>
      <c r="H482" s="24" t="n">
        <f aca="false">SUM($F482,$G482,N$5,N$7)</f>
        <v>1662.95</v>
      </c>
      <c r="I482" s="24" t="n">
        <f aca="false">SUM($F482,$G482,O$5,O$7)</f>
        <v>1858.53</v>
      </c>
      <c r="J482" s="24" t="n">
        <f aca="false">SUM($F482,$G482,P$5,P$7)</f>
        <v>2074.38</v>
      </c>
      <c r="K482" s="24" t="n">
        <f aca="false">SUM($F482,$G482,Q$5,Q$7)</f>
        <v>2382.68</v>
      </c>
    </row>
    <row r="483" s="20" customFormat="true" ht="14.25" hidden="false" customHeight="true" outlineLevel="0" collapsed="false">
      <c r="A483" s="21" t="n">
        <v>42328</v>
      </c>
      <c r="B483" s="22" t="n">
        <v>18</v>
      </c>
      <c r="C483" s="23" t="n">
        <v>1557.18</v>
      </c>
      <c r="D483" s="23" t="n">
        <v>60.76</v>
      </c>
      <c r="E483" s="23" t="n">
        <v>0</v>
      </c>
      <c r="F483" s="23" t="n">
        <v>1579.72</v>
      </c>
      <c r="G483" s="23" t="n">
        <v>25.87</v>
      </c>
      <c r="H483" s="24" t="n">
        <f aca="false">SUM($F483,$G483,N$5,N$7)</f>
        <v>1674.43</v>
      </c>
      <c r="I483" s="24" t="n">
        <f aca="false">SUM($F483,$G483,O$5,O$7)</f>
        <v>1870.01</v>
      </c>
      <c r="J483" s="24" t="n">
        <f aca="false">SUM($F483,$G483,P$5,P$7)</f>
        <v>2085.86</v>
      </c>
      <c r="K483" s="24" t="n">
        <f aca="false">SUM($F483,$G483,Q$5,Q$7)</f>
        <v>2394.16</v>
      </c>
    </row>
    <row r="484" s="20" customFormat="true" ht="14.25" hidden="false" customHeight="true" outlineLevel="0" collapsed="false">
      <c r="A484" s="21" t="n">
        <v>42328</v>
      </c>
      <c r="B484" s="22" t="n">
        <v>19</v>
      </c>
      <c r="C484" s="23" t="n">
        <v>1629.13</v>
      </c>
      <c r="D484" s="23" t="n">
        <v>0</v>
      </c>
      <c r="E484" s="23" t="n">
        <v>15</v>
      </c>
      <c r="F484" s="23" t="n">
        <v>1651.67</v>
      </c>
      <c r="G484" s="23" t="n">
        <v>27.04</v>
      </c>
      <c r="H484" s="24" t="n">
        <f aca="false">SUM($F484,$G484,N$5,N$7)</f>
        <v>1747.55</v>
      </c>
      <c r="I484" s="24" t="n">
        <f aca="false">SUM($F484,$G484,O$5,O$7)</f>
        <v>1943.13</v>
      </c>
      <c r="J484" s="24" t="n">
        <f aca="false">SUM($F484,$G484,P$5,P$7)</f>
        <v>2158.98</v>
      </c>
      <c r="K484" s="24" t="n">
        <f aca="false">SUM($F484,$G484,Q$5,Q$7)</f>
        <v>2467.28</v>
      </c>
    </row>
    <row r="485" s="20" customFormat="true" ht="14.25" hidden="false" customHeight="true" outlineLevel="0" collapsed="false">
      <c r="A485" s="21" t="n">
        <v>42328</v>
      </c>
      <c r="B485" s="22" t="n">
        <v>20</v>
      </c>
      <c r="C485" s="23" t="n">
        <v>1628.17</v>
      </c>
      <c r="D485" s="23" t="n">
        <v>0</v>
      </c>
      <c r="E485" s="23" t="n">
        <v>18.74</v>
      </c>
      <c r="F485" s="23" t="n">
        <v>1650.71</v>
      </c>
      <c r="G485" s="23" t="n">
        <v>27.03</v>
      </c>
      <c r="H485" s="24" t="n">
        <f aca="false">SUM($F485,$G485,N$5,N$7)</f>
        <v>1746.58</v>
      </c>
      <c r="I485" s="24" t="n">
        <f aca="false">SUM($F485,$G485,O$5,O$7)</f>
        <v>1942.16</v>
      </c>
      <c r="J485" s="24" t="n">
        <f aca="false">SUM($F485,$G485,P$5,P$7)</f>
        <v>2158.01</v>
      </c>
      <c r="K485" s="24" t="n">
        <f aca="false">SUM($F485,$G485,Q$5,Q$7)</f>
        <v>2466.31</v>
      </c>
    </row>
    <row r="486" s="20" customFormat="true" ht="14.25" hidden="false" customHeight="true" outlineLevel="0" collapsed="false">
      <c r="A486" s="21" t="n">
        <v>42328</v>
      </c>
      <c r="B486" s="22" t="n">
        <v>21</v>
      </c>
      <c r="C486" s="23" t="n">
        <v>1590.19</v>
      </c>
      <c r="D486" s="23" t="n">
        <v>0</v>
      </c>
      <c r="E486" s="23" t="n">
        <v>56.46</v>
      </c>
      <c r="F486" s="23" t="n">
        <v>1612.73</v>
      </c>
      <c r="G486" s="23" t="n">
        <v>26.41</v>
      </c>
      <c r="H486" s="24" t="n">
        <f aca="false">SUM($F486,$G486,N$5,N$7)</f>
        <v>1707.98</v>
      </c>
      <c r="I486" s="24" t="n">
        <f aca="false">SUM($F486,$G486,O$5,O$7)</f>
        <v>1903.56</v>
      </c>
      <c r="J486" s="24" t="n">
        <f aca="false">SUM($F486,$G486,P$5,P$7)</f>
        <v>2119.41</v>
      </c>
      <c r="K486" s="24" t="n">
        <f aca="false">SUM($F486,$G486,Q$5,Q$7)</f>
        <v>2427.71</v>
      </c>
    </row>
    <row r="487" s="20" customFormat="true" ht="14.25" hidden="false" customHeight="true" outlineLevel="0" collapsed="false">
      <c r="A487" s="21" t="n">
        <v>42328</v>
      </c>
      <c r="B487" s="22" t="n">
        <v>22</v>
      </c>
      <c r="C487" s="23" t="n">
        <v>1537.97</v>
      </c>
      <c r="D487" s="23" t="n">
        <v>0</v>
      </c>
      <c r="E487" s="23" t="n">
        <v>552.25</v>
      </c>
      <c r="F487" s="23" t="n">
        <v>1560.51</v>
      </c>
      <c r="G487" s="23" t="n">
        <v>25.55</v>
      </c>
      <c r="H487" s="24" t="n">
        <f aca="false">SUM($F487,$G487,N$5,N$7)</f>
        <v>1654.9</v>
      </c>
      <c r="I487" s="24" t="n">
        <f aca="false">SUM($F487,$G487,O$5,O$7)</f>
        <v>1850.48</v>
      </c>
      <c r="J487" s="24" t="n">
        <f aca="false">SUM($F487,$G487,P$5,P$7)</f>
        <v>2066.33</v>
      </c>
      <c r="K487" s="24" t="n">
        <f aca="false">SUM($F487,$G487,Q$5,Q$7)</f>
        <v>2374.63</v>
      </c>
    </row>
    <row r="488" s="20" customFormat="true" ht="14.25" hidden="false" customHeight="true" outlineLevel="0" collapsed="false">
      <c r="A488" s="21" t="n">
        <v>42328</v>
      </c>
      <c r="B488" s="22" t="n">
        <v>23</v>
      </c>
      <c r="C488" s="23" t="n">
        <v>1301.7</v>
      </c>
      <c r="D488" s="23" t="n">
        <v>0</v>
      </c>
      <c r="E488" s="23" t="n">
        <v>286.03</v>
      </c>
      <c r="F488" s="23" t="n">
        <v>1324.24</v>
      </c>
      <c r="G488" s="23" t="n">
        <v>21.68</v>
      </c>
      <c r="H488" s="24" t="n">
        <f aca="false">SUM($F488,$G488,N$5,N$7)</f>
        <v>1414.76</v>
      </c>
      <c r="I488" s="24" t="n">
        <f aca="false">SUM($F488,$G488,O$5,O$7)</f>
        <v>1610.34</v>
      </c>
      <c r="J488" s="24" t="n">
        <f aca="false">SUM($F488,$G488,P$5,P$7)</f>
        <v>1826.19</v>
      </c>
      <c r="K488" s="24" t="n">
        <f aca="false">SUM($F488,$G488,Q$5,Q$7)</f>
        <v>2134.49</v>
      </c>
    </row>
    <row r="489" s="20" customFormat="true" ht="14.25" hidden="false" customHeight="true" outlineLevel="0" collapsed="false">
      <c r="A489" s="21" t="n">
        <v>42329</v>
      </c>
      <c r="B489" s="22" t="n">
        <v>0</v>
      </c>
      <c r="C489" s="23" t="n">
        <v>1148.54</v>
      </c>
      <c r="D489" s="23" t="n">
        <v>0</v>
      </c>
      <c r="E489" s="23" t="n">
        <v>219.73</v>
      </c>
      <c r="F489" s="23" t="n">
        <v>1171.08</v>
      </c>
      <c r="G489" s="23" t="n">
        <v>19.18</v>
      </c>
      <c r="H489" s="24" t="n">
        <f aca="false">SUM($F489,$G489,N$5,N$7)</f>
        <v>1259.1</v>
      </c>
      <c r="I489" s="24" t="n">
        <f aca="false">SUM($F489,$G489,O$5,O$7)</f>
        <v>1454.68</v>
      </c>
      <c r="J489" s="24" t="n">
        <f aca="false">SUM($F489,$G489,P$5,P$7)</f>
        <v>1670.53</v>
      </c>
      <c r="K489" s="24" t="n">
        <f aca="false">SUM($F489,$G489,Q$5,Q$7)</f>
        <v>1978.83</v>
      </c>
    </row>
    <row r="490" s="20" customFormat="true" ht="14.25" hidden="false" customHeight="true" outlineLevel="0" collapsed="false">
      <c r="A490" s="21" t="n">
        <v>42329</v>
      </c>
      <c r="B490" s="22" t="n">
        <v>1</v>
      </c>
      <c r="C490" s="23" t="n">
        <v>1061.76</v>
      </c>
      <c r="D490" s="23" t="n">
        <v>0</v>
      </c>
      <c r="E490" s="23" t="n">
        <v>179.61</v>
      </c>
      <c r="F490" s="23" t="n">
        <v>1084.3</v>
      </c>
      <c r="G490" s="23" t="n">
        <v>17.75</v>
      </c>
      <c r="H490" s="24" t="n">
        <f aca="false">SUM($F490,$G490,N$5,N$7)</f>
        <v>1170.89</v>
      </c>
      <c r="I490" s="24" t="n">
        <f aca="false">SUM($F490,$G490,O$5,O$7)</f>
        <v>1366.47</v>
      </c>
      <c r="J490" s="24" t="n">
        <f aca="false">SUM($F490,$G490,P$5,P$7)</f>
        <v>1582.32</v>
      </c>
      <c r="K490" s="24" t="n">
        <f aca="false">SUM($F490,$G490,Q$5,Q$7)</f>
        <v>1890.62</v>
      </c>
    </row>
    <row r="491" s="20" customFormat="true" ht="14.25" hidden="false" customHeight="true" outlineLevel="0" collapsed="false">
      <c r="A491" s="21" t="n">
        <v>42329</v>
      </c>
      <c r="B491" s="22" t="n">
        <v>2</v>
      </c>
      <c r="C491" s="23" t="n">
        <v>1004.18</v>
      </c>
      <c r="D491" s="23" t="n">
        <v>0</v>
      </c>
      <c r="E491" s="23" t="n">
        <v>166.02</v>
      </c>
      <c r="F491" s="23" t="n">
        <v>1026.72</v>
      </c>
      <c r="G491" s="23" t="n">
        <v>16.81</v>
      </c>
      <c r="H491" s="24" t="n">
        <f aca="false">SUM($F491,$G491,N$5,N$7)</f>
        <v>1112.37</v>
      </c>
      <c r="I491" s="24" t="n">
        <f aca="false">SUM($F491,$G491,O$5,O$7)</f>
        <v>1307.95</v>
      </c>
      <c r="J491" s="24" t="n">
        <f aca="false">SUM($F491,$G491,P$5,P$7)</f>
        <v>1523.8</v>
      </c>
      <c r="K491" s="24" t="n">
        <f aca="false">SUM($F491,$G491,Q$5,Q$7)</f>
        <v>1832.1</v>
      </c>
    </row>
    <row r="492" s="20" customFormat="true" ht="14.25" hidden="false" customHeight="true" outlineLevel="0" collapsed="false">
      <c r="A492" s="21" t="n">
        <v>42329</v>
      </c>
      <c r="B492" s="22" t="n">
        <v>3</v>
      </c>
      <c r="C492" s="23" t="n">
        <v>981.36</v>
      </c>
      <c r="D492" s="23" t="n">
        <v>0</v>
      </c>
      <c r="E492" s="23" t="n">
        <v>125.96</v>
      </c>
      <c r="F492" s="23" t="n">
        <v>1003.9</v>
      </c>
      <c r="G492" s="23" t="n">
        <v>16.44</v>
      </c>
      <c r="H492" s="24" t="n">
        <f aca="false">SUM($F492,$G492,N$5,N$7)</f>
        <v>1089.18</v>
      </c>
      <c r="I492" s="24" t="n">
        <f aca="false">SUM($F492,$G492,O$5,O$7)</f>
        <v>1284.76</v>
      </c>
      <c r="J492" s="24" t="n">
        <f aca="false">SUM($F492,$G492,P$5,P$7)</f>
        <v>1500.61</v>
      </c>
      <c r="K492" s="24" t="n">
        <f aca="false">SUM($F492,$G492,Q$5,Q$7)</f>
        <v>1808.91</v>
      </c>
    </row>
    <row r="493" s="20" customFormat="true" ht="14.25" hidden="false" customHeight="true" outlineLevel="0" collapsed="false">
      <c r="A493" s="21" t="n">
        <v>42329</v>
      </c>
      <c r="B493" s="22" t="n">
        <v>4</v>
      </c>
      <c r="C493" s="23" t="n">
        <v>988.59</v>
      </c>
      <c r="D493" s="23" t="n">
        <v>0</v>
      </c>
      <c r="E493" s="23" t="n">
        <v>129.05</v>
      </c>
      <c r="F493" s="23" t="n">
        <v>1011.13</v>
      </c>
      <c r="G493" s="23" t="n">
        <v>16.56</v>
      </c>
      <c r="H493" s="24" t="n">
        <f aca="false">SUM($F493,$G493,N$5,N$7)</f>
        <v>1096.53</v>
      </c>
      <c r="I493" s="24" t="n">
        <f aca="false">SUM($F493,$G493,O$5,O$7)</f>
        <v>1292.11</v>
      </c>
      <c r="J493" s="24" t="n">
        <f aca="false">SUM($F493,$G493,P$5,P$7)</f>
        <v>1507.96</v>
      </c>
      <c r="K493" s="24" t="n">
        <f aca="false">SUM($F493,$G493,Q$5,Q$7)</f>
        <v>1816.26</v>
      </c>
    </row>
    <row r="494" s="20" customFormat="true" ht="14.25" hidden="false" customHeight="true" outlineLevel="0" collapsed="false">
      <c r="A494" s="21" t="n">
        <v>42329</v>
      </c>
      <c r="B494" s="22" t="n">
        <v>5</v>
      </c>
      <c r="C494" s="23" t="n">
        <v>963.23</v>
      </c>
      <c r="D494" s="23" t="n">
        <v>0</v>
      </c>
      <c r="E494" s="23" t="n">
        <v>17.14</v>
      </c>
      <c r="F494" s="23" t="n">
        <v>985.77</v>
      </c>
      <c r="G494" s="23" t="n">
        <v>16.14</v>
      </c>
      <c r="H494" s="24" t="n">
        <f aca="false">SUM($F494,$G494,N$5,N$7)</f>
        <v>1070.75</v>
      </c>
      <c r="I494" s="24" t="n">
        <f aca="false">SUM($F494,$G494,O$5,O$7)</f>
        <v>1266.33</v>
      </c>
      <c r="J494" s="24" t="n">
        <f aca="false">SUM($F494,$G494,P$5,P$7)</f>
        <v>1482.18</v>
      </c>
      <c r="K494" s="24" t="n">
        <f aca="false">SUM($F494,$G494,Q$5,Q$7)</f>
        <v>1790.48</v>
      </c>
    </row>
    <row r="495" s="20" customFormat="true" ht="14.25" hidden="false" customHeight="true" outlineLevel="0" collapsed="false">
      <c r="A495" s="21" t="n">
        <v>42329</v>
      </c>
      <c r="B495" s="22" t="n">
        <v>6</v>
      </c>
      <c r="C495" s="23" t="n">
        <v>1055.85</v>
      </c>
      <c r="D495" s="23" t="n">
        <v>31.78</v>
      </c>
      <c r="E495" s="23" t="n">
        <v>0</v>
      </c>
      <c r="F495" s="23" t="n">
        <v>1078.39</v>
      </c>
      <c r="G495" s="23" t="n">
        <v>17.66</v>
      </c>
      <c r="H495" s="24" t="n">
        <f aca="false">SUM($F495,$G495,N$5,N$7)</f>
        <v>1164.89</v>
      </c>
      <c r="I495" s="24" t="n">
        <f aca="false">SUM($F495,$G495,O$5,O$7)</f>
        <v>1360.47</v>
      </c>
      <c r="J495" s="24" t="n">
        <f aca="false">SUM($F495,$G495,P$5,P$7)</f>
        <v>1576.32</v>
      </c>
      <c r="K495" s="24" t="n">
        <f aca="false">SUM($F495,$G495,Q$5,Q$7)</f>
        <v>1884.62</v>
      </c>
    </row>
    <row r="496" s="20" customFormat="true" ht="14.25" hidden="false" customHeight="true" outlineLevel="0" collapsed="false">
      <c r="A496" s="21" t="n">
        <v>42329</v>
      </c>
      <c r="B496" s="22" t="n">
        <v>7</v>
      </c>
      <c r="C496" s="23" t="n">
        <v>1307.66</v>
      </c>
      <c r="D496" s="23" t="n">
        <v>0</v>
      </c>
      <c r="E496" s="23" t="n">
        <v>114.61</v>
      </c>
      <c r="F496" s="23" t="n">
        <v>1330.2</v>
      </c>
      <c r="G496" s="23" t="n">
        <v>21.78</v>
      </c>
      <c r="H496" s="24" t="n">
        <f aca="false">SUM($F496,$G496,N$5,N$7)</f>
        <v>1420.82</v>
      </c>
      <c r="I496" s="24" t="n">
        <f aca="false">SUM($F496,$G496,O$5,O$7)</f>
        <v>1616.4</v>
      </c>
      <c r="J496" s="24" t="n">
        <f aca="false">SUM($F496,$G496,P$5,P$7)</f>
        <v>1832.25</v>
      </c>
      <c r="K496" s="24" t="n">
        <f aca="false">SUM($F496,$G496,Q$5,Q$7)</f>
        <v>2140.55</v>
      </c>
    </row>
    <row r="497" s="20" customFormat="true" ht="14.25" hidden="false" customHeight="true" outlineLevel="0" collapsed="false">
      <c r="A497" s="21" t="n">
        <v>42329</v>
      </c>
      <c r="B497" s="22" t="n">
        <v>8</v>
      </c>
      <c r="C497" s="23" t="n">
        <v>1548.84</v>
      </c>
      <c r="D497" s="23" t="n">
        <v>25.91</v>
      </c>
      <c r="E497" s="23" t="n">
        <v>0</v>
      </c>
      <c r="F497" s="23" t="n">
        <v>1571.38</v>
      </c>
      <c r="G497" s="23" t="n">
        <v>25.73</v>
      </c>
      <c r="H497" s="24" t="n">
        <f aca="false">SUM($F497,$G497,N$5,N$7)</f>
        <v>1665.95</v>
      </c>
      <c r="I497" s="24" t="n">
        <f aca="false">SUM($F497,$G497,O$5,O$7)</f>
        <v>1861.53</v>
      </c>
      <c r="J497" s="24" t="n">
        <f aca="false">SUM($F497,$G497,P$5,P$7)</f>
        <v>2077.38</v>
      </c>
      <c r="K497" s="24" t="n">
        <f aca="false">SUM($F497,$G497,Q$5,Q$7)</f>
        <v>2385.68</v>
      </c>
    </row>
    <row r="498" s="20" customFormat="true" ht="14.25" hidden="false" customHeight="true" outlineLevel="0" collapsed="false">
      <c r="A498" s="21" t="n">
        <v>42329</v>
      </c>
      <c r="B498" s="22" t="n">
        <v>9</v>
      </c>
      <c r="C498" s="23" t="n">
        <v>1604.11</v>
      </c>
      <c r="D498" s="23" t="n">
        <v>9.89</v>
      </c>
      <c r="E498" s="23" t="n">
        <v>0</v>
      </c>
      <c r="F498" s="23" t="n">
        <v>1626.65</v>
      </c>
      <c r="G498" s="23" t="n">
        <v>26.64</v>
      </c>
      <c r="H498" s="24" t="n">
        <f aca="false">SUM($F498,$G498,N$5,N$7)</f>
        <v>1722.13</v>
      </c>
      <c r="I498" s="24" t="n">
        <f aca="false">SUM($F498,$G498,O$5,O$7)</f>
        <v>1917.71</v>
      </c>
      <c r="J498" s="24" t="n">
        <f aca="false">SUM($F498,$G498,P$5,P$7)</f>
        <v>2133.56</v>
      </c>
      <c r="K498" s="24" t="n">
        <f aca="false">SUM($F498,$G498,Q$5,Q$7)</f>
        <v>2441.86</v>
      </c>
    </row>
    <row r="499" s="20" customFormat="true" ht="14.25" hidden="false" customHeight="true" outlineLevel="0" collapsed="false">
      <c r="A499" s="21" t="n">
        <v>42329</v>
      </c>
      <c r="B499" s="22" t="n">
        <v>10</v>
      </c>
      <c r="C499" s="23" t="n">
        <v>1609.58</v>
      </c>
      <c r="D499" s="23" t="n">
        <v>6.75</v>
      </c>
      <c r="E499" s="23" t="n">
        <v>0</v>
      </c>
      <c r="F499" s="23" t="n">
        <v>1632.12</v>
      </c>
      <c r="G499" s="23" t="n">
        <v>26.72</v>
      </c>
      <c r="H499" s="24" t="n">
        <f aca="false">SUM($F499,$G499,N$5,N$7)</f>
        <v>1727.68</v>
      </c>
      <c r="I499" s="24" t="n">
        <f aca="false">SUM($F499,$G499,O$5,O$7)</f>
        <v>1923.26</v>
      </c>
      <c r="J499" s="24" t="n">
        <f aca="false">SUM($F499,$G499,P$5,P$7)</f>
        <v>2139.11</v>
      </c>
      <c r="K499" s="24" t="n">
        <f aca="false">SUM($F499,$G499,Q$5,Q$7)</f>
        <v>2447.41</v>
      </c>
    </row>
    <row r="500" s="20" customFormat="true" ht="14.25" hidden="false" customHeight="true" outlineLevel="0" collapsed="false">
      <c r="A500" s="21" t="n">
        <v>42329</v>
      </c>
      <c r="B500" s="22" t="n">
        <v>11</v>
      </c>
      <c r="C500" s="23" t="n">
        <v>1614.86</v>
      </c>
      <c r="D500" s="23" t="n">
        <v>0</v>
      </c>
      <c r="E500" s="23" t="n">
        <v>0.71</v>
      </c>
      <c r="F500" s="23" t="n">
        <v>1637.4</v>
      </c>
      <c r="G500" s="23" t="n">
        <v>26.81</v>
      </c>
      <c r="H500" s="24" t="n">
        <f aca="false">SUM($F500,$G500,N$5,N$7)</f>
        <v>1733.05</v>
      </c>
      <c r="I500" s="24" t="n">
        <f aca="false">SUM($F500,$G500,O$5,O$7)</f>
        <v>1928.63</v>
      </c>
      <c r="J500" s="24" t="n">
        <f aca="false">SUM($F500,$G500,P$5,P$7)</f>
        <v>2144.48</v>
      </c>
      <c r="K500" s="24" t="n">
        <f aca="false">SUM($F500,$G500,Q$5,Q$7)</f>
        <v>2452.78</v>
      </c>
    </row>
    <row r="501" s="20" customFormat="true" ht="14.25" hidden="false" customHeight="true" outlineLevel="0" collapsed="false">
      <c r="A501" s="21" t="n">
        <v>42329</v>
      </c>
      <c r="B501" s="22" t="n">
        <v>12</v>
      </c>
      <c r="C501" s="23" t="n">
        <v>1591.9</v>
      </c>
      <c r="D501" s="23" t="n">
        <v>0</v>
      </c>
      <c r="E501" s="23" t="n">
        <v>39.43</v>
      </c>
      <c r="F501" s="23" t="n">
        <v>1614.44</v>
      </c>
      <c r="G501" s="23" t="n">
        <v>26.44</v>
      </c>
      <c r="H501" s="24" t="n">
        <f aca="false">SUM($F501,$G501,N$5,N$7)</f>
        <v>1709.72</v>
      </c>
      <c r="I501" s="24" t="n">
        <f aca="false">SUM($F501,$G501,O$5,O$7)</f>
        <v>1905.3</v>
      </c>
      <c r="J501" s="24" t="n">
        <f aca="false">SUM($F501,$G501,P$5,P$7)</f>
        <v>2121.15</v>
      </c>
      <c r="K501" s="24" t="n">
        <f aca="false">SUM($F501,$G501,Q$5,Q$7)</f>
        <v>2429.45</v>
      </c>
    </row>
    <row r="502" s="20" customFormat="true" ht="14.25" hidden="false" customHeight="true" outlineLevel="0" collapsed="false">
      <c r="A502" s="21" t="n">
        <v>42329</v>
      </c>
      <c r="B502" s="22" t="n">
        <v>13</v>
      </c>
      <c r="C502" s="23" t="n">
        <v>1614.93</v>
      </c>
      <c r="D502" s="23" t="n">
        <v>0</v>
      </c>
      <c r="E502" s="23" t="n">
        <v>6</v>
      </c>
      <c r="F502" s="23" t="n">
        <v>1637.47</v>
      </c>
      <c r="G502" s="23" t="n">
        <v>26.81</v>
      </c>
      <c r="H502" s="24" t="n">
        <f aca="false">SUM($F502,$G502,N$5,N$7)</f>
        <v>1733.12</v>
      </c>
      <c r="I502" s="24" t="n">
        <f aca="false">SUM($F502,$G502,O$5,O$7)</f>
        <v>1928.7</v>
      </c>
      <c r="J502" s="24" t="n">
        <f aca="false">SUM($F502,$G502,P$5,P$7)</f>
        <v>2144.55</v>
      </c>
      <c r="K502" s="24" t="n">
        <f aca="false">SUM($F502,$G502,Q$5,Q$7)</f>
        <v>2452.85</v>
      </c>
    </row>
    <row r="503" s="20" customFormat="true" ht="14.25" hidden="false" customHeight="true" outlineLevel="0" collapsed="false">
      <c r="A503" s="21" t="n">
        <v>42329</v>
      </c>
      <c r="B503" s="22" t="n">
        <v>14</v>
      </c>
      <c r="C503" s="23" t="n">
        <v>1607.04</v>
      </c>
      <c r="D503" s="23" t="n">
        <v>0</v>
      </c>
      <c r="E503" s="23" t="n">
        <v>16.9</v>
      </c>
      <c r="F503" s="23" t="n">
        <v>1629.58</v>
      </c>
      <c r="G503" s="23" t="n">
        <v>26.68</v>
      </c>
      <c r="H503" s="24" t="n">
        <f aca="false">SUM($F503,$G503,N$5,N$7)</f>
        <v>1725.1</v>
      </c>
      <c r="I503" s="24" t="n">
        <f aca="false">SUM($F503,$G503,O$5,O$7)</f>
        <v>1920.68</v>
      </c>
      <c r="J503" s="24" t="n">
        <f aca="false">SUM($F503,$G503,P$5,P$7)</f>
        <v>2136.53</v>
      </c>
      <c r="K503" s="24" t="n">
        <f aca="false">SUM($F503,$G503,Q$5,Q$7)</f>
        <v>2444.83</v>
      </c>
    </row>
    <row r="504" s="20" customFormat="true" ht="14.25" hidden="false" customHeight="true" outlineLevel="0" collapsed="false">
      <c r="A504" s="21" t="n">
        <v>42329</v>
      </c>
      <c r="B504" s="22" t="n">
        <v>15</v>
      </c>
      <c r="C504" s="23" t="n">
        <v>1614.15</v>
      </c>
      <c r="D504" s="23" t="n">
        <v>0</v>
      </c>
      <c r="E504" s="23" t="n">
        <v>9.17</v>
      </c>
      <c r="F504" s="23" t="n">
        <v>1636.69</v>
      </c>
      <c r="G504" s="23" t="n">
        <v>26.8</v>
      </c>
      <c r="H504" s="24" t="n">
        <f aca="false">SUM($F504,$G504,N$5,N$7)</f>
        <v>1732.33</v>
      </c>
      <c r="I504" s="24" t="n">
        <f aca="false">SUM($F504,$G504,O$5,O$7)</f>
        <v>1927.91</v>
      </c>
      <c r="J504" s="24" t="n">
        <f aca="false">SUM($F504,$G504,P$5,P$7)</f>
        <v>2143.76</v>
      </c>
      <c r="K504" s="24" t="n">
        <f aca="false">SUM($F504,$G504,Q$5,Q$7)</f>
        <v>2452.06</v>
      </c>
    </row>
    <row r="505" s="20" customFormat="true" ht="14.25" hidden="false" customHeight="true" outlineLevel="0" collapsed="false">
      <c r="A505" s="21" t="n">
        <v>42329</v>
      </c>
      <c r="B505" s="22" t="n">
        <v>16</v>
      </c>
      <c r="C505" s="23" t="n">
        <v>1568.84</v>
      </c>
      <c r="D505" s="23" t="n">
        <v>0</v>
      </c>
      <c r="E505" s="23" t="n">
        <v>8.32</v>
      </c>
      <c r="F505" s="23" t="n">
        <v>1591.38</v>
      </c>
      <c r="G505" s="23" t="n">
        <v>26.06</v>
      </c>
      <c r="H505" s="24" t="n">
        <f aca="false">SUM($F505,$G505,N$5,N$7)</f>
        <v>1686.28</v>
      </c>
      <c r="I505" s="24" t="n">
        <f aca="false">SUM($F505,$G505,O$5,O$7)</f>
        <v>1881.86</v>
      </c>
      <c r="J505" s="24" t="n">
        <f aca="false">SUM($F505,$G505,P$5,P$7)</f>
        <v>2097.71</v>
      </c>
      <c r="K505" s="24" t="n">
        <f aca="false">SUM($F505,$G505,Q$5,Q$7)</f>
        <v>2406.01</v>
      </c>
    </row>
    <row r="506" s="20" customFormat="true" ht="14.25" hidden="false" customHeight="true" outlineLevel="0" collapsed="false">
      <c r="A506" s="21" t="n">
        <v>42329</v>
      </c>
      <c r="B506" s="22" t="n">
        <v>17</v>
      </c>
      <c r="C506" s="23" t="n">
        <v>1537.83</v>
      </c>
      <c r="D506" s="23" t="n">
        <v>38.23</v>
      </c>
      <c r="E506" s="23" t="n">
        <v>0</v>
      </c>
      <c r="F506" s="23" t="n">
        <v>1560.37</v>
      </c>
      <c r="G506" s="23" t="n">
        <v>25.55</v>
      </c>
      <c r="H506" s="24" t="n">
        <f aca="false">SUM($F506,$G506,N$5,N$7)</f>
        <v>1654.76</v>
      </c>
      <c r="I506" s="24" t="n">
        <f aca="false">SUM($F506,$G506,O$5,O$7)</f>
        <v>1850.34</v>
      </c>
      <c r="J506" s="24" t="n">
        <f aca="false">SUM($F506,$G506,P$5,P$7)</f>
        <v>2066.19</v>
      </c>
      <c r="K506" s="24" t="n">
        <f aca="false">SUM($F506,$G506,Q$5,Q$7)</f>
        <v>2374.49</v>
      </c>
    </row>
    <row r="507" s="20" customFormat="true" ht="14.25" hidden="false" customHeight="true" outlineLevel="0" collapsed="false">
      <c r="A507" s="21" t="n">
        <v>42329</v>
      </c>
      <c r="B507" s="22" t="n">
        <v>18</v>
      </c>
      <c r="C507" s="23" t="n">
        <v>1559.13</v>
      </c>
      <c r="D507" s="23" t="n">
        <v>94.47</v>
      </c>
      <c r="E507" s="23" t="n">
        <v>0</v>
      </c>
      <c r="F507" s="23" t="n">
        <v>1581.67</v>
      </c>
      <c r="G507" s="23" t="n">
        <v>25.9</v>
      </c>
      <c r="H507" s="24" t="n">
        <f aca="false">SUM($F507,$G507,N$5,N$7)</f>
        <v>1676.41</v>
      </c>
      <c r="I507" s="24" t="n">
        <f aca="false">SUM($F507,$G507,O$5,O$7)</f>
        <v>1871.99</v>
      </c>
      <c r="J507" s="24" t="n">
        <f aca="false">SUM($F507,$G507,P$5,P$7)</f>
        <v>2087.84</v>
      </c>
      <c r="K507" s="24" t="n">
        <f aca="false">SUM($F507,$G507,Q$5,Q$7)</f>
        <v>2396.14</v>
      </c>
    </row>
    <row r="508" s="20" customFormat="true" ht="14.25" hidden="false" customHeight="true" outlineLevel="0" collapsed="false">
      <c r="A508" s="21" t="n">
        <v>42329</v>
      </c>
      <c r="B508" s="22" t="n">
        <v>19</v>
      </c>
      <c r="C508" s="23" t="n">
        <v>1639.25</v>
      </c>
      <c r="D508" s="23" t="n">
        <v>0</v>
      </c>
      <c r="E508" s="23" t="n">
        <v>23.98</v>
      </c>
      <c r="F508" s="23" t="n">
        <v>1661.79</v>
      </c>
      <c r="G508" s="23" t="n">
        <v>27.21</v>
      </c>
      <c r="H508" s="24" t="n">
        <f aca="false">SUM($F508,$G508,N$5,N$7)</f>
        <v>1757.84</v>
      </c>
      <c r="I508" s="24" t="n">
        <f aca="false">SUM($F508,$G508,O$5,O$7)</f>
        <v>1953.42</v>
      </c>
      <c r="J508" s="24" t="n">
        <f aca="false">SUM($F508,$G508,P$5,P$7)</f>
        <v>2169.27</v>
      </c>
      <c r="K508" s="24" t="n">
        <f aca="false">SUM($F508,$G508,Q$5,Q$7)</f>
        <v>2477.57</v>
      </c>
    </row>
    <row r="509" s="20" customFormat="true" ht="14.25" hidden="false" customHeight="true" outlineLevel="0" collapsed="false">
      <c r="A509" s="21" t="n">
        <v>42329</v>
      </c>
      <c r="B509" s="22" t="n">
        <v>20</v>
      </c>
      <c r="C509" s="23" t="n">
        <v>1615.19</v>
      </c>
      <c r="D509" s="23" t="n">
        <v>775.42</v>
      </c>
      <c r="E509" s="23" t="n">
        <v>0</v>
      </c>
      <c r="F509" s="23" t="n">
        <v>1637.73</v>
      </c>
      <c r="G509" s="23" t="n">
        <v>26.82</v>
      </c>
      <c r="H509" s="24" t="n">
        <f aca="false">SUM($F509,$G509,N$5,N$7)</f>
        <v>1733.39</v>
      </c>
      <c r="I509" s="24" t="n">
        <f aca="false">SUM($F509,$G509,O$5,O$7)</f>
        <v>1928.97</v>
      </c>
      <c r="J509" s="24" t="n">
        <f aca="false">SUM($F509,$G509,P$5,P$7)</f>
        <v>2144.82</v>
      </c>
      <c r="K509" s="24" t="n">
        <f aca="false">SUM($F509,$G509,Q$5,Q$7)</f>
        <v>2453.12</v>
      </c>
    </row>
    <row r="510" s="20" customFormat="true" ht="14.25" hidden="false" customHeight="true" outlineLevel="0" collapsed="false">
      <c r="A510" s="21" t="n">
        <v>42329</v>
      </c>
      <c r="B510" s="22" t="n">
        <v>21</v>
      </c>
      <c r="C510" s="23" t="n">
        <v>1609.16</v>
      </c>
      <c r="D510" s="23" t="n">
        <v>0</v>
      </c>
      <c r="E510" s="23" t="n">
        <v>84.36</v>
      </c>
      <c r="F510" s="23" t="n">
        <v>1631.7</v>
      </c>
      <c r="G510" s="23" t="n">
        <v>26.72</v>
      </c>
      <c r="H510" s="24" t="n">
        <f aca="false">SUM($F510,$G510,N$5,N$7)</f>
        <v>1727.26</v>
      </c>
      <c r="I510" s="24" t="n">
        <f aca="false">SUM($F510,$G510,O$5,O$7)</f>
        <v>1922.84</v>
      </c>
      <c r="J510" s="24" t="n">
        <f aca="false">SUM($F510,$G510,P$5,P$7)</f>
        <v>2138.69</v>
      </c>
      <c r="K510" s="24" t="n">
        <f aca="false">SUM($F510,$G510,Q$5,Q$7)</f>
        <v>2446.99</v>
      </c>
    </row>
    <row r="511" s="20" customFormat="true" ht="14.25" hidden="false" customHeight="true" outlineLevel="0" collapsed="false">
      <c r="A511" s="21" t="n">
        <v>42329</v>
      </c>
      <c r="B511" s="22" t="n">
        <v>22</v>
      </c>
      <c r="C511" s="23" t="n">
        <v>1451.44</v>
      </c>
      <c r="D511" s="23" t="n">
        <v>0</v>
      </c>
      <c r="E511" s="23" t="n">
        <v>338.39</v>
      </c>
      <c r="F511" s="23" t="n">
        <v>1473.98</v>
      </c>
      <c r="G511" s="23" t="n">
        <v>24.14</v>
      </c>
      <c r="H511" s="24" t="n">
        <f aca="false">SUM($F511,$G511,N$5,N$7)</f>
        <v>1566.96</v>
      </c>
      <c r="I511" s="24" t="n">
        <f aca="false">SUM($F511,$G511,O$5,O$7)</f>
        <v>1762.54</v>
      </c>
      <c r="J511" s="24" t="n">
        <f aca="false">SUM($F511,$G511,P$5,P$7)</f>
        <v>1978.39</v>
      </c>
      <c r="K511" s="24" t="n">
        <f aca="false">SUM($F511,$G511,Q$5,Q$7)</f>
        <v>2286.69</v>
      </c>
    </row>
    <row r="512" s="20" customFormat="true" ht="14.25" hidden="false" customHeight="true" outlineLevel="0" collapsed="false">
      <c r="A512" s="21" t="n">
        <v>42329</v>
      </c>
      <c r="B512" s="22" t="n">
        <v>23</v>
      </c>
      <c r="C512" s="23" t="n">
        <v>1259.44</v>
      </c>
      <c r="D512" s="23" t="n">
        <v>0</v>
      </c>
      <c r="E512" s="23" t="n">
        <v>292.64</v>
      </c>
      <c r="F512" s="23" t="n">
        <v>1281.98</v>
      </c>
      <c r="G512" s="23" t="n">
        <v>20.99</v>
      </c>
      <c r="H512" s="24" t="n">
        <f aca="false">SUM($F512,$G512,N$5,N$7)</f>
        <v>1371.81</v>
      </c>
      <c r="I512" s="24" t="n">
        <f aca="false">SUM($F512,$G512,O$5,O$7)</f>
        <v>1567.39</v>
      </c>
      <c r="J512" s="24" t="n">
        <f aca="false">SUM($F512,$G512,P$5,P$7)</f>
        <v>1783.24</v>
      </c>
      <c r="K512" s="24" t="n">
        <f aca="false">SUM($F512,$G512,Q$5,Q$7)</f>
        <v>2091.54</v>
      </c>
    </row>
    <row r="513" s="20" customFormat="true" ht="14.25" hidden="false" customHeight="true" outlineLevel="0" collapsed="false">
      <c r="A513" s="21" t="n">
        <v>42330</v>
      </c>
      <c r="B513" s="22" t="n">
        <v>0</v>
      </c>
      <c r="C513" s="23" t="n">
        <v>1076.08</v>
      </c>
      <c r="D513" s="23" t="n">
        <v>0</v>
      </c>
      <c r="E513" s="23" t="n">
        <v>389.78</v>
      </c>
      <c r="F513" s="23" t="n">
        <v>1098.62</v>
      </c>
      <c r="G513" s="23" t="n">
        <v>17.99</v>
      </c>
      <c r="H513" s="24" t="n">
        <f aca="false">SUM($F513,$G513,N$5,N$7)</f>
        <v>1185.45</v>
      </c>
      <c r="I513" s="24" t="n">
        <f aca="false">SUM($F513,$G513,O$5,O$7)</f>
        <v>1381.03</v>
      </c>
      <c r="J513" s="24" t="n">
        <f aca="false">SUM($F513,$G513,P$5,P$7)</f>
        <v>1596.88</v>
      </c>
      <c r="K513" s="24" t="n">
        <f aca="false">SUM($F513,$G513,Q$5,Q$7)</f>
        <v>1905.18</v>
      </c>
    </row>
    <row r="514" s="20" customFormat="true" ht="14.25" hidden="false" customHeight="true" outlineLevel="0" collapsed="false">
      <c r="A514" s="21" t="n">
        <v>42330</v>
      </c>
      <c r="B514" s="22" t="n">
        <v>1</v>
      </c>
      <c r="C514" s="23" t="n">
        <v>980.36</v>
      </c>
      <c r="D514" s="23" t="n">
        <v>0</v>
      </c>
      <c r="E514" s="23" t="n">
        <v>335</v>
      </c>
      <c r="F514" s="23" t="n">
        <v>1002.9</v>
      </c>
      <c r="G514" s="23" t="n">
        <v>16.42</v>
      </c>
      <c r="H514" s="24" t="n">
        <f aca="false">SUM($F514,$G514,N$5,N$7)</f>
        <v>1088.16</v>
      </c>
      <c r="I514" s="24" t="n">
        <f aca="false">SUM($F514,$G514,O$5,O$7)</f>
        <v>1283.74</v>
      </c>
      <c r="J514" s="24" t="n">
        <f aca="false">SUM($F514,$G514,P$5,P$7)</f>
        <v>1499.59</v>
      </c>
      <c r="K514" s="24" t="n">
        <f aca="false">SUM($F514,$G514,Q$5,Q$7)</f>
        <v>1807.89</v>
      </c>
    </row>
    <row r="515" s="20" customFormat="true" ht="14.25" hidden="false" customHeight="true" outlineLevel="0" collapsed="false">
      <c r="A515" s="21" t="n">
        <v>42330</v>
      </c>
      <c r="B515" s="22" t="n">
        <v>2</v>
      </c>
      <c r="C515" s="23" t="n">
        <v>937.92</v>
      </c>
      <c r="D515" s="23" t="n">
        <v>0</v>
      </c>
      <c r="E515" s="23" t="n">
        <v>67.41</v>
      </c>
      <c r="F515" s="23" t="n">
        <v>960.46</v>
      </c>
      <c r="G515" s="23" t="n">
        <v>15.73</v>
      </c>
      <c r="H515" s="24" t="n">
        <f aca="false">SUM($F515,$G515,N$5,N$7)</f>
        <v>1045.03</v>
      </c>
      <c r="I515" s="24" t="n">
        <f aca="false">SUM($F515,$G515,O$5,O$7)</f>
        <v>1240.61</v>
      </c>
      <c r="J515" s="24" t="n">
        <f aca="false">SUM($F515,$G515,P$5,P$7)</f>
        <v>1456.46</v>
      </c>
      <c r="K515" s="24" t="n">
        <f aca="false">SUM($F515,$G515,Q$5,Q$7)</f>
        <v>1764.76</v>
      </c>
    </row>
    <row r="516" s="20" customFormat="true" ht="14.25" hidden="false" customHeight="true" outlineLevel="0" collapsed="false">
      <c r="A516" s="21" t="n">
        <v>42330</v>
      </c>
      <c r="B516" s="22" t="n">
        <v>3</v>
      </c>
      <c r="C516" s="23" t="n">
        <v>936.72</v>
      </c>
      <c r="D516" s="23" t="n">
        <v>0</v>
      </c>
      <c r="E516" s="23" t="n">
        <v>48.51</v>
      </c>
      <c r="F516" s="23" t="n">
        <v>959.26</v>
      </c>
      <c r="G516" s="23" t="n">
        <v>15.71</v>
      </c>
      <c r="H516" s="24" t="n">
        <f aca="false">SUM($F516,$G516,N$5,N$7)</f>
        <v>1043.81</v>
      </c>
      <c r="I516" s="24" t="n">
        <f aca="false">SUM($F516,$G516,O$5,O$7)</f>
        <v>1239.39</v>
      </c>
      <c r="J516" s="24" t="n">
        <f aca="false">SUM($F516,$G516,P$5,P$7)</f>
        <v>1455.24</v>
      </c>
      <c r="K516" s="24" t="n">
        <f aca="false">SUM($F516,$G516,Q$5,Q$7)</f>
        <v>1763.54</v>
      </c>
    </row>
    <row r="517" s="20" customFormat="true" ht="14.25" hidden="false" customHeight="true" outlineLevel="0" collapsed="false">
      <c r="A517" s="21" t="n">
        <v>42330</v>
      </c>
      <c r="B517" s="22" t="n">
        <v>4</v>
      </c>
      <c r="C517" s="23" t="n">
        <v>962.19</v>
      </c>
      <c r="D517" s="23" t="n">
        <v>0</v>
      </c>
      <c r="E517" s="23" t="n">
        <v>7</v>
      </c>
      <c r="F517" s="23" t="n">
        <v>984.73</v>
      </c>
      <c r="G517" s="23" t="n">
        <v>16.12</v>
      </c>
      <c r="H517" s="24" t="n">
        <f aca="false">SUM($F517,$G517,N$5,N$7)</f>
        <v>1069.69</v>
      </c>
      <c r="I517" s="24" t="n">
        <f aca="false">SUM($F517,$G517,O$5,O$7)</f>
        <v>1265.27</v>
      </c>
      <c r="J517" s="24" t="n">
        <f aca="false">SUM($F517,$G517,P$5,P$7)</f>
        <v>1481.12</v>
      </c>
      <c r="K517" s="24" t="n">
        <f aca="false">SUM($F517,$G517,Q$5,Q$7)</f>
        <v>1789.42</v>
      </c>
    </row>
    <row r="518" s="20" customFormat="true" ht="14.25" hidden="false" customHeight="true" outlineLevel="0" collapsed="false">
      <c r="A518" s="21" t="n">
        <v>42330</v>
      </c>
      <c r="B518" s="22" t="n">
        <v>5</v>
      </c>
      <c r="C518" s="23" t="n">
        <v>1005.51</v>
      </c>
      <c r="D518" s="23" t="n">
        <v>11.59</v>
      </c>
      <c r="E518" s="23" t="n">
        <v>0</v>
      </c>
      <c r="F518" s="23" t="n">
        <v>1028.05</v>
      </c>
      <c r="G518" s="23" t="n">
        <v>16.83</v>
      </c>
      <c r="H518" s="24" t="n">
        <f aca="false">SUM($F518,$G518,N$5,N$7)</f>
        <v>1113.72</v>
      </c>
      <c r="I518" s="24" t="n">
        <f aca="false">SUM($F518,$G518,O$5,O$7)</f>
        <v>1309.3</v>
      </c>
      <c r="J518" s="24" t="n">
        <f aca="false">SUM($F518,$G518,P$5,P$7)</f>
        <v>1525.15</v>
      </c>
      <c r="K518" s="24" t="n">
        <f aca="false">SUM($F518,$G518,Q$5,Q$7)</f>
        <v>1833.45</v>
      </c>
    </row>
    <row r="519" s="20" customFormat="true" ht="14.25" hidden="false" customHeight="true" outlineLevel="0" collapsed="false">
      <c r="A519" s="21" t="n">
        <v>42330</v>
      </c>
      <c r="B519" s="22" t="n">
        <v>6</v>
      </c>
      <c r="C519" s="23" t="n">
        <v>1072.15</v>
      </c>
      <c r="D519" s="23" t="n">
        <v>41.17</v>
      </c>
      <c r="E519" s="23" t="n">
        <v>0</v>
      </c>
      <c r="F519" s="23" t="n">
        <v>1094.69</v>
      </c>
      <c r="G519" s="23" t="n">
        <v>17.92</v>
      </c>
      <c r="H519" s="24" t="n">
        <f aca="false">SUM($F519,$G519,N$5,N$7)</f>
        <v>1181.45</v>
      </c>
      <c r="I519" s="24" t="n">
        <f aca="false">SUM($F519,$G519,O$5,O$7)</f>
        <v>1377.03</v>
      </c>
      <c r="J519" s="24" t="n">
        <f aca="false">SUM($F519,$G519,P$5,P$7)</f>
        <v>1592.88</v>
      </c>
      <c r="K519" s="24" t="n">
        <f aca="false">SUM($F519,$G519,Q$5,Q$7)</f>
        <v>1901.18</v>
      </c>
    </row>
    <row r="520" s="20" customFormat="true" ht="14.25" hidden="false" customHeight="true" outlineLevel="0" collapsed="false">
      <c r="A520" s="21" t="n">
        <v>42330</v>
      </c>
      <c r="B520" s="22" t="n">
        <v>7</v>
      </c>
      <c r="C520" s="23" t="n">
        <v>1293.38</v>
      </c>
      <c r="D520" s="23" t="n">
        <v>69.51</v>
      </c>
      <c r="E520" s="23" t="n">
        <v>0</v>
      </c>
      <c r="F520" s="23" t="n">
        <v>1315.92</v>
      </c>
      <c r="G520" s="23" t="n">
        <v>21.55</v>
      </c>
      <c r="H520" s="24" t="n">
        <f aca="false">SUM($F520,$G520,N$5,N$7)</f>
        <v>1406.31</v>
      </c>
      <c r="I520" s="24" t="n">
        <f aca="false">SUM($F520,$G520,O$5,O$7)</f>
        <v>1601.89</v>
      </c>
      <c r="J520" s="24" t="n">
        <f aca="false">SUM($F520,$G520,P$5,P$7)</f>
        <v>1817.74</v>
      </c>
      <c r="K520" s="24" t="n">
        <f aca="false">SUM($F520,$G520,Q$5,Q$7)</f>
        <v>2126.04</v>
      </c>
    </row>
    <row r="521" s="20" customFormat="true" ht="14.25" hidden="false" customHeight="true" outlineLevel="0" collapsed="false">
      <c r="A521" s="21" t="n">
        <v>42330</v>
      </c>
      <c r="B521" s="22" t="n">
        <v>8</v>
      </c>
      <c r="C521" s="23" t="n">
        <v>1548.56</v>
      </c>
      <c r="D521" s="23" t="n">
        <v>0</v>
      </c>
      <c r="E521" s="23" t="n">
        <v>80.11</v>
      </c>
      <c r="F521" s="23" t="n">
        <v>1571.1</v>
      </c>
      <c r="G521" s="23" t="n">
        <v>25.73</v>
      </c>
      <c r="H521" s="24" t="n">
        <f aca="false">SUM($F521,$G521,N$5,N$7)</f>
        <v>1665.67</v>
      </c>
      <c r="I521" s="24" t="n">
        <f aca="false">SUM($F521,$G521,O$5,O$7)</f>
        <v>1861.25</v>
      </c>
      <c r="J521" s="24" t="n">
        <f aca="false">SUM($F521,$G521,P$5,P$7)</f>
        <v>2077.1</v>
      </c>
      <c r="K521" s="24" t="n">
        <f aca="false">SUM($F521,$G521,Q$5,Q$7)</f>
        <v>2385.4</v>
      </c>
    </row>
    <row r="522" s="20" customFormat="true" ht="14.25" hidden="false" customHeight="true" outlineLevel="0" collapsed="false">
      <c r="A522" s="21" t="n">
        <v>42330</v>
      </c>
      <c r="B522" s="22" t="n">
        <v>9</v>
      </c>
      <c r="C522" s="23" t="n">
        <v>1599.43</v>
      </c>
      <c r="D522" s="23" t="n">
        <v>0</v>
      </c>
      <c r="E522" s="23" t="n">
        <v>7.5</v>
      </c>
      <c r="F522" s="23" t="n">
        <v>1621.97</v>
      </c>
      <c r="G522" s="23" t="n">
        <v>26.56</v>
      </c>
      <c r="H522" s="24" t="n">
        <f aca="false">SUM($F522,$G522,N$5,N$7)</f>
        <v>1717.37</v>
      </c>
      <c r="I522" s="24" t="n">
        <f aca="false">SUM($F522,$G522,O$5,O$7)</f>
        <v>1912.95</v>
      </c>
      <c r="J522" s="24" t="n">
        <f aca="false">SUM($F522,$G522,P$5,P$7)</f>
        <v>2128.8</v>
      </c>
      <c r="K522" s="24" t="n">
        <f aca="false">SUM($F522,$G522,Q$5,Q$7)</f>
        <v>2437.1</v>
      </c>
    </row>
    <row r="523" s="20" customFormat="true" ht="14.25" hidden="false" customHeight="true" outlineLevel="0" collapsed="false">
      <c r="A523" s="21" t="n">
        <v>42330</v>
      </c>
      <c r="B523" s="22" t="n">
        <v>10</v>
      </c>
      <c r="C523" s="23" t="n">
        <v>1637.29</v>
      </c>
      <c r="D523" s="23" t="n">
        <v>0</v>
      </c>
      <c r="E523" s="23" t="n">
        <v>47.31</v>
      </c>
      <c r="F523" s="23" t="n">
        <v>1659.83</v>
      </c>
      <c r="G523" s="23" t="n">
        <v>27.18</v>
      </c>
      <c r="H523" s="24" t="n">
        <f aca="false">SUM($F523,$G523,N$5,N$7)</f>
        <v>1755.85</v>
      </c>
      <c r="I523" s="24" t="n">
        <f aca="false">SUM($F523,$G523,O$5,O$7)</f>
        <v>1951.43</v>
      </c>
      <c r="J523" s="24" t="n">
        <f aca="false">SUM($F523,$G523,P$5,P$7)</f>
        <v>2167.28</v>
      </c>
      <c r="K523" s="24" t="n">
        <f aca="false">SUM($F523,$G523,Q$5,Q$7)</f>
        <v>2475.58</v>
      </c>
    </row>
    <row r="524" s="20" customFormat="true" ht="14.25" hidden="false" customHeight="true" outlineLevel="0" collapsed="false">
      <c r="A524" s="21" t="n">
        <v>42330</v>
      </c>
      <c r="B524" s="22" t="n">
        <v>11</v>
      </c>
      <c r="C524" s="23" t="n">
        <v>1635.23</v>
      </c>
      <c r="D524" s="23" t="n">
        <v>0</v>
      </c>
      <c r="E524" s="23" t="n">
        <v>123.39</v>
      </c>
      <c r="F524" s="23" t="n">
        <v>1657.77</v>
      </c>
      <c r="G524" s="23" t="n">
        <v>27.14</v>
      </c>
      <c r="H524" s="24" t="n">
        <f aca="false">SUM($F524,$G524,N$5,N$7)</f>
        <v>1753.75</v>
      </c>
      <c r="I524" s="24" t="n">
        <f aca="false">SUM($F524,$G524,O$5,O$7)</f>
        <v>1949.33</v>
      </c>
      <c r="J524" s="24" t="n">
        <f aca="false">SUM($F524,$G524,P$5,P$7)</f>
        <v>2165.18</v>
      </c>
      <c r="K524" s="24" t="n">
        <f aca="false">SUM($F524,$G524,Q$5,Q$7)</f>
        <v>2473.48</v>
      </c>
    </row>
    <row r="525" s="20" customFormat="true" ht="14.25" hidden="false" customHeight="true" outlineLevel="0" collapsed="false">
      <c r="A525" s="21" t="n">
        <v>42330</v>
      </c>
      <c r="B525" s="22" t="n">
        <v>12</v>
      </c>
      <c r="C525" s="23" t="n">
        <v>1604.35</v>
      </c>
      <c r="D525" s="23" t="n">
        <v>0</v>
      </c>
      <c r="E525" s="23" t="n">
        <v>2.08</v>
      </c>
      <c r="F525" s="23" t="n">
        <v>1626.89</v>
      </c>
      <c r="G525" s="23" t="n">
        <v>26.64</v>
      </c>
      <c r="H525" s="24" t="n">
        <f aca="false">SUM($F525,$G525,N$5,N$7)</f>
        <v>1722.37</v>
      </c>
      <c r="I525" s="24" t="n">
        <f aca="false">SUM($F525,$G525,O$5,O$7)</f>
        <v>1917.95</v>
      </c>
      <c r="J525" s="24" t="n">
        <f aca="false">SUM($F525,$G525,P$5,P$7)</f>
        <v>2133.8</v>
      </c>
      <c r="K525" s="24" t="n">
        <f aca="false">SUM($F525,$G525,Q$5,Q$7)</f>
        <v>2442.1</v>
      </c>
    </row>
    <row r="526" s="20" customFormat="true" ht="14.25" hidden="false" customHeight="true" outlineLevel="0" collapsed="false">
      <c r="A526" s="21" t="n">
        <v>42330</v>
      </c>
      <c r="B526" s="22" t="n">
        <v>13</v>
      </c>
      <c r="C526" s="23" t="n">
        <v>1617.1</v>
      </c>
      <c r="D526" s="23" t="n">
        <v>0</v>
      </c>
      <c r="E526" s="23" t="n">
        <v>15.92</v>
      </c>
      <c r="F526" s="23" t="n">
        <v>1639.64</v>
      </c>
      <c r="G526" s="23" t="n">
        <v>26.85</v>
      </c>
      <c r="H526" s="24" t="n">
        <f aca="false">SUM($F526,$G526,N$5,N$7)</f>
        <v>1735.33</v>
      </c>
      <c r="I526" s="24" t="n">
        <f aca="false">SUM($F526,$G526,O$5,O$7)</f>
        <v>1930.91</v>
      </c>
      <c r="J526" s="24" t="n">
        <f aca="false">SUM($F526,$G526,P$5,P$7)</f>
        <v>2146.76</v>
      </c>
      <c r="K526" s="24" t="n">
        <f aca="false">SUM($F526,$G526,Q$5,Q$7)</f>
        <v>2455.06</v>
      </c>
    </row>
    <row r="527" s="20" customFormat="true" ht="14.25" hidden="false" customHeight="true" outlineLevel="0" collapsed="false">
      <c r="A527" s="21" t="n">
        <v>42330</v>
      </c>
      <c r="B527" s="22" t="n">
        <v>14</v>
      </c>
      <c r="C527" s="23" t="n">
        <v>1618.5</v>
      </c>
      <c r="D527" s="23" t="n">
        <v>0</v>
      </c>
      <c r="E527" s="23" t="n">
        <v>17.58</v>
      </c>
      <c r="F527" s="23" t="n">
        <v>1641.04</v>
      </c>
      <c r="G527" s="23" t="n">
        <v>26.87</v>
      </c>
      <c r="H527" s="24" t="n">
        <f aca="false">SUM($F527,$G527,N$5,N$7)</f>
        <v>1736.75</v>
      </c>
      <c r="I527" s="24" t="n">
        <f aca="false">SUM($F527,$G527,O$5,O$7)</f>
        <v>1932.33</v>
      </c>
      <c r="J527" s="24" t="n">
        <f aca="false">SUM($F527,$G527,P$5,P$7)</f>
        <v>2148.18</v>
      </c>
      <c r="K527" s="24" t="n">
        <f aca="false">SUM($F527,$G527,Q$5,Q$7)</f>
        <v>2456.48</v>
      </c>
    </row>
    <row r="528" s="20" customFormat="true" ht="14.25" hidden="false" customHeight="true" outlineLevel="0" collapsed="false">
      <c r="A528" s="21" t="n">
        <v>42330</v>
      </c>
      <c r="B528" s="22" t="n">
        <v>15</v>
      </c>
      <c r="C528" s="23" t="n">
        <v>1618.8</v>
      </c>
      <c r="D528" s="23" t="n">
        <v>0</v>
      </c>
      <c r="E528" s="23" t="n">
        <v>16.91</v>
      </c>
      <c r="F528" s="23" t="n">
        <v>1641.34</v>
      </c>
      <c r="G528" s="23" t="n">
        <v>26.88</v>
      </c>
      <c r="H528" s="24" t="n">
        <f aca="false">SUM($F528,$G528,N$5,N$7)</f>
        <v>1737.06</v>
      </c>
      <c r="I528" s="24" t="n">
        <f aca="false">SUM($F528,$G528,O$5,O$7)</f>
        <v>1932.64</v>
      </c>
      <c r="J528" s="24" t="n">
        <f aca="false">SUM($F528,$G528,P$5,P$7)</f>
        <v>2148.49</v>
      </c>
      <c r="K528" s="24" t="n">
        <f aca="false">SUM($F528,$G528,Q$5,Q$7)</f>
        <v>2456.79</v>
      </c>
    </row>
    <row r="529" s="20" customFormat="true" ht="14.25" hidden="false" customHeight="true" outlineLevel="0" collapsed="false">
      <c r="A529" s="21" t="n">
        <v>42330</v>
      </c>
      <c r="B529" s="22" t="n">
        <v>16</v>
      </c>
      <c r="C529" s="23" t="n">
        <v>1611.1</v>
      </c>
      <c r="D529" s="23" t="n">
        <v>0</v>
      </c>
      <c r="E529" s="23" t="n">
        <v>8.15</v>
      </c>
      <c r="F529" s="23" t="n">
        <v>1633.64</v>
      </c>
      <c r="G529" s="23" t="n">
        <v>26.75</v>
      </c>
      <c r="H529" s="24" t="n">
        <f aca="false">SUM($F529,$G529,N$5,N$7)</f>
        <v>1729.23</v>
      </c>
      <c r="I529" s="24" t="n">
        <f aca="false">SUM($F529,$G529,O$5,O$7)</f>
        <v>1924.81</v>
      </c>
      <c r="J529" s="24" t="n">
        <f aca="false">SUM($F529,$G529,P$5,P$7)</f>
        <v>2140.66</v>
      </c>
      <c r="K529" s="24" t="n">
        <f aca="false">SUM($F529,$G529,Q$5,Q$7)</f>
        <v>2448.96</v>
      </c>
    </row>
    <row r="530" s="20" customFormat="true" ht="14.25" hidden="false" customHeight="true" outlineLevel="0" collapsed="false">
      <c r="A530" s="21" t="n">
        <v>42330</v>
      </c>
      <c r="B530" s="22" t="n">
        <v>17</v>
      </c>
      <c r="C530" s="23" t="n">
        <v>1593.63</v>
      </c>
      <c r="D530" s="23" t="n">
        <v>7.78</v>
      </c>
      <c r="E530" s="23" t="n">
        <v>0</v>
      </c>
      <c r="F530" s="23" t="n">
        <v>1616.17</v>
      </c>
      <c r="G530" s="23" t="n">
        <v>26.46</v>
      </c>
      <c r="H530" s="24" t="n">
        <f aca="false">SUM($F530,$G530,N$5,N$7)</f>
        <v>1711.47</v>
      </c>
      <c r="I530" s="24" t="n">
        <f aca="false">SUM($F530,$G530,O$5,O$7)</f>
        <v>1907.05</v>
      </c>
      <c r="J530" s="24" t="n">
        <f aca="false">SUM($F530,$G530,P$5,P$7)</f>
        <v>2122.9</v>
      </c>
      <c r="K530" s="24" t="n">
        <f aca="false">SUM($F530,$G530,Q$5,Q$7)</f>
        <v>2431.2</v>
      </c>
    </row>
    <row r="531" s="20" customFormat="true" ht="14.25" hidden="false" customHeight="true" outlineLevel="0" collapsed="false">
      <c r="A531" s="21" t="n">
        <v>42330</v>
      </c>
      <c r="B531" s="22" t="n">
        <v>18</v>
      </c>
      <c r="C531" s="23" t="n">
        <v>1631.6</v>
      </c>
      <c r="D531" s="23" t="n">
        <v>593.05</v>
      </c>
      <c r="E531" s="23" t="n">
        <v>0</v>
      </c>
      <c r="F531" s="23" t="n">
        <v>1654.14</v>
      </c>
      <c r="G531" s="23" t="n">
        <v>27.09</v>
      </c>
      <c r="H531" s="24" t="n">
        <f aca="false">SUM($F531,$G531,N$5,N$7)</f>
        <v>1750.07</v>
      </c>
      <c r="I531" s="24" t="n">
        <f aca="false">SUM($F531,$G531,O$5,O$7)</f>
        <v>1945.65</v>
      </c>
      <c r="J531" s="24" t="n">
        <f aca="false">SUM($F531,$G531,P$5,P$7)</f>
        <v>2161.5</v>
      </c>
      <c r="K531" s="24" t="n">
        <f aca="false">SUM($F531,$G531,Q$5,Q$7)</f>
        <v>2469.8</v>
      </c>
    </row>
    <row r="532" s="20" customFormat="true" ht="14.25" hidden="false" customHeight="true" outlineLevel="0" collapsed="false">
      <c r="A532" s="21" t="n">
        <v>42330</v>
      </c>
      <c r="B532" s="22" t="n">
        <v>19</v>
      </c>
      <c r="C532" s="23" t="n">
        <v>1617.33</v>
      </c>
      <c r="D532" s="23" t="n">
        <v>601.42</v>
      </c>
      <c r="E532" s="23" t="n">
        <v>0</v>
      </c>
      <c r="F532" s="23" t="n">
        <v>1639.87</v>
      </c>
      <c r="G532" s="23" t="n">
        <v>26.85</v>
      </c>
      <c r="H532" s="24" t="n">
        <f aca="false">SUM($F532,$G532,N$5,N$7)</f>
        <v>1735.56</v>
      </c>
      <c r="I532" s="24" t="n">
        <f aca="false">SUM($F532,$G532,O$5,O$7)</f>
        <v>1931.14</v>
      </c>
      <c r="J532" s="24" t="n">
        <f aca="false">SUM($F532,$G532,P$5,P$7)</f>
        <v>2146.99</v>
      </c>
      <c r="K532" s="24" t="n">
        <f aca="false">SUM($F532,$G532,Q$5,Q$7)</f>
        <v>2455.29</v>
      </c>
    </row>
    <row r="533" s="20" customFormat="true" ht="14.25" hidden="false" customHeight="true" outlineLevel="0" collapsed="false">
      <c r="A533" s="21" t="n">
        <v>42330</v>
      </c>
      <c r="B533" s="22" t="n">
        <v>20</v>
      </c>
      <c r="C533" s="23" t="n">
        <v>1626.1</v>
      </c>
      <c r="D533" s="23" t="n">
        <v>656.48</v>
      </c>
      <c r="E533" s="23" t="n">
        <v>0</v>
      </c>
      <c r="F533" s="23" t="n">
        <v>1648.64</v>
      </c>
      <c r="G533" s="23" t="n">
        <v>27</v>
      </c>
      <c r="H533" s="24" t="n">
        <f aca="false">SUM($F533,$G533,N$5,N$7)</f>
        <v>1744.48</v>
      </c>
      <c r="I533" s="24" t="n">
        <f aca="false">SUM($F533,$G533,O$5,O$7)</f>
        <v>1940.06</v>
      </c>
      <c r="J533" s="24" t="n">
        <f aca="false">SUM($F533,$G533,P$5,P$7)</f>
        <v>2155.91</v>
      </c>
      <c r="K533" s="24" t="n">
        <f aca="false">SUM($F533,$G533,Q$5,Q$7)</f>
        <v>2464.21</v>
      </c>
    </row>
    <row r="534" s="20" customFormat="true" ht="14.25" hidden="false" customHeight="true" outlineLevel="0" collapsed="false">
      <c r="A534" s="21" t="n">
        <v>42330</v>
      </c>
      <c r="B534" s="22" t="n">
        <v>21</v>
      </c>
      <c r="C534" s="23" t="n">
        <v>1620.99</v>
      </c>
      <c r="D534" s="23" t="n">
        <v>0</v>
      </c>
      <c r="E534" s="23" t="n">
        <v>32.28</v>
      </c>
      <c r="F534" s="23" t="n">
        <v>1643.53</v>
      </c>
      <c r="G534" s="23" t="n">
        <v>26.91</v>
      </c>
      <c r="H534" s="24" t="n">
        <f aca="false">SUM($F534,$G534,N$5,N$7)</f>
        <v>1739.28</v>
      </c>
      <c r="I534" s="24" t="n">
        <f aca="false">SUM($F534,$G534,O$5,O$7)</f>
        <v>1934.86</v>
      </c>
      <c r="J534" s="24" t="n">
        <f aca="false">SUM($F534,$G534,P$5,P$7)</f>
        <v>2150.71</v>
      </c>
      <c r="K534" s="24" t="n">
        <f aca="false">SUM($F534,$G534,Q$5,Q$7)</f>
        <v>2459.01</v>
      </c>
    </row>
    <row r="535" s="20" customFormat="true" ht="14.25" hidden="false" customHeight="true" outlineLevel="0" collapsed="false">
      <c r="A535" s="21" t="n">
        <v>42330</v>
      </c>
      <c r="B535" s="22" t="n">
        <v>22</v>
      </c>
      <c r="C535" s="23" t="n">
        <v>1531.77</v>
      </c>
      <c r="D535" s="23" t="n">
        <v>0</v>
      </c>
      <c r="E535" s="23" t="n">
        <v>601.94</v>
      </c>
      <c r="F535" s="23" t="n">
        <v>1554.31</v>
      </c>
      <c r="G535" s="23" t="n">
        <v>25.45</v>
      </c>
      <c r="H535" s="24" t="n">
        <f aca="false">SUM($F535,$G535,N$5,N$7)</f>
        <v>1648.6</v>
      </c>
      <c r="I535" s="24" t="n">
        <f aca="false">SUM($F535,$G535,O$5,O$7)</f>
        <v>1844.18</v>
      </c>
      <c r="J535" s="24" t="n">
        <f aca="false">SUM($F535,$G535,P$5,P$7)</f>
        <v>2060.03</v>
      </c>
      <c r="K535" s="24" t="n">
        <f aca="false">SUM($F535,$G535,Q$5,Q$7)</f>
        <v>2368.33</v>
      </c>
    </row>
    <row r="536" s="20" customFormat="true" ht="14.25" hidden="false" customHeight="true" outlineLevel="0" collapsed="false">
      <c r="A536" s="21" t="n">
        <v>42330</v>
      </c>
      <c r="B536" s="22" t="n">
        <v>23</v>
      </c>
      <c r="C536" s="23" t="n">
        <v>1226.49</v>
      </c>
      <c r="D536" s="23" t="n">
        <v>0</v>
      </c>
      <c r="E536" s="23" t="n">
        <v>325.35</v>
      </c>
      <c r="F536" s="23" t="n">
        <v>1249.03</v>
      </c>
      <c r="G536" s="23" t="n">
        <v>20.45</v>
      </c>
      <c r="H536" s="24" t="n">
        <f aca="false">SUM($F536,$G536,N$5,N$7)</f>
        <v>1338.32</v>
      </c>
      <c r="I536" s="24" t="n">
        <f aca="false">SUM($F536,$G536,O$5,O$7)</f>
        <v>1533.9</v>
      </c>
      <c r="J536" s="24" t="n">
        <f aca="false">SUM($F536,$G536,P$5,P$7)</f>
        <v>1749.75</v>
      </c>
      <c r="K536" s="24" t="n">
        <f aca="false">SUM($F536,$G536,Q$5,Q$7)</f>
        <v>2058.05</v>
      </c>
    </row>
    <row r="537" s="20" customFormat="true" ht="14.25" hidden="false" customHeight="true" outlineLevel="0" collapsed="false">
      <c r="A537" s="21" t="n">
        <v>42331</v>
      </c>
      <c r="B537" s="22" t="n">
        <v>0</v>
      </c>
      <c r="C537" s="23" t="n">
        <v>997.83</v>
      </c>
      <c r="D537" s="23" t="n">
        <v>0</v>
      </c>
      <c r="E537" s="23" t="n">
        <v>183.11</v>
      </c>
      <c r="F537" s="23" t="n">
        <v>1020.37</v>
      </c>
      <c r="G537" s="23" t="n">
        <v>16.71</v>
      </c>
      <c r="H537" s="24" t="n">
        <f aca="false">SUM($F537,$G537,N$5,N$7)</f>
        <v>1105.92</v>
      </c>
      <c r="I537" s="24" t="n">
        <f aca="false">SUM($F537,$G537,O$5,O$7)</f>
        <v>1301.5</v>
      </c>
      <c r="J537" s="24" t="n">
        <f aca="false">SUM($F537,$G537,P$5,P$7)</f>
        <v>1517.35</v>
      </c>
      <c r="K537" s="24" t="n">
        <f aca="false">SUM($F537,$G537,Q$5,Q$7)</f>
        <v>1825.65</v>
      </c>
    </row>
    <row r="538" s="20" customFormat="true" ht="14.25" hidden="false" customHeight="true" outlineLevel="0" collapsed="false">
      <c r="A538" s="21" t="n">
        <v>42331</v>
      </c>
      <c r="B538" s="22" t="n">
        <v>1</v>
      </c>
      <c r="C538" s="23" t="n">
        <v>941.92</v>
      </c>
      <c r="D538" s="23" t="n">
        <v>0</v>
      </c>
      <c r="E538" s="23" t="n">
        <v>153.8</v>
      </c>
      <c r="F538" s="23" t="n">
        <v>964.46</v>
      </c>
      <c r="G538" s="23" t="n">
        <v>15.79</v>
      </c>
      <c r="H538" s="24" t="n">
        <f aca="false">SUM($F538,$G538,N$5,N$7)</f>
        <v>1049.09</v>
      </c>
      <c r="I538" s="24" t="n">
        <f aca="false">SUM($F538,$G538,O$5,O$7)</f>
        <v>1244.67</v>
      </c>
      <c r="J538" s="24" t="n">
        <f aca="false">SUM($F538,$G538,P$5,P$7)</f>
        <v>1460.52</v>
      </c>
      <c r="K538" s="24" t="n">
        <f aca="false">SUM($F538,$G538,Q$5,Q$7)</f>
        <v>1768.82</v>
      </c>
    </row>
    <row r="539" s="20" customFormat="true" ht="14.25" hidden="false" customHeight="true" outlineLevel="0" collapsed="false">
      <c r="A539" s="21" t="n">
        <v>42331</v>
      </c>
      <c r="B539" s="22" t="n">
        <v>2</v>
      </c>
      <c r="C539" s="23" t="n">
        <v>909.15</v>
      </c>
      <c r="D539" s="23" t="n">
        <v>0</v>
      </c>
      <c r="E539" s="23" t="n">
        <v>266.08</v>
      </c>
      <c r="F539" s="23" t="n">
        <v>931.69</v>
      </c>
      <c r="G539" s="23" t="n">
        <v>15.26</v>
      </c>
      <c r="H539" s="24" t="n">
        <f aca="false">SUM($F539,$G539,N$5,N$7)</f>
        <v>1015.79</v>
      </c>
      <c r="I539" s="24" t="n">
        <f aca="false">SUM($F539,$G539,O$5,O$7)</f>
        <v>1211.37</v>
      </c>
      <c r="J539" s="24" t="n">
        <f aca="false">SUM($F539,$G539,P$5,P$7)</f>
        <v>1427.22</v>
      </c>
      <c r="K539" s="24" t="n">
        <f aca="false">SUM($F539,$G539,Q$5,Q$7)</f>
        <v>1735.52</v>
      </c>
    </row>
    <row r="540" s="20" customFormat="true" ht="14.25" hidden="false" customHeight="true" outlineLevel="0" collapsed="false">
      <c r="A540" s="21" t="n">
        <v>42331</v>
      </c>
      <c r="B540" s="22" t="n">
        <v>3</v>
      </c>
      <c r="C540" s="23" t="n">
        <v>897.09</v>
      </c>
      <c r="D540" s="23" t="n">
        <v>0</v>
      </c>
      <c r="E540" s="23" t="n">
        <v>208.86</v>
      </c>
      <c r="F540" s="23" t="n">
        <v>919.63</v>
      </c>
      <c r="G540" s="23" t="n">
        <v>15.06</v>
      </c>
      <c r="H540" s="24" t="n">
        <f aca="false">SUM($F540,$G540,N$5,N$7)</f>
        <v>1003.53</v>
      </c>
      <c r="I540" s="24" t="n">
        <f aca="false">SUM($F540,$G540,O$5,O$7)</f>
        <v>1199.11</v>
      </c>
      <c r="J540" s="24" t="n">
        <f aca="false">SUM($F540,$G540,P$5,P$7)</f>
        <v>1414.96</v>
      </c>
      <c r="K540" s="24" t="n">
        <f aca="false">SUM($F540,$G540,Q$5,Q$7)</f>
        <v>1723.26</v>
      </c>
    </row>
    <row r="541" s="20" customFormat="true" ht="14.25" hidden="false" customHeight="true" outlineLevel="0" collapsed="false">
      <c r="A541" s="21" t="n">
        <v>42331</v>
      </c>
      <c r="B541" s="22" t="n">
        <v>4</v>
      </c>
      <c r="C541" s="23" t="n">
        <v>894.02</v>
      </c>
      <c r="D541" s="23" t="n">
        <v>0</v>
      </c>
      <c r="E541" s="23" t="n">
        <v>21.68</v>
      </c>
      <c r="F541" s="23" t="n">
        <v>916.56</v>
      </c>
      <c r="G541" s="23" t="n">
        <v>15.01</v>
      </c>
      <c r="H541" s="24" t="n">
        <f aca="false">SUM($F541,$G541,N$5,N$7)</f>
        <v>1000.41</v>
      </c>
      <c r="I541" s="24" t="n">
        <f aca="false">SUM($F541,$G541,O$5,O$7)</f>
        <v>1195.99</v>
      </c>
      <c r="J541" s="24" t="n">
        <f aca="false">SUM($F541,$G541,P$5,P$7)</f>
        <v>1411.84</v>
      </c>
      <c r="K541" s="24" t="n">
        <f aca="false">SUM($F541,$G541,Q$5,Q$7)</f>
        <v>1720.14</v>
      </c>
    </row>
    <row r="542" s="20" customFormat="true" ht="14.25" hidden="false" customHeight="true" outlineLevel="0" collapsed="false">
      <c r="A542" s="21" t="n">
        <v>42331</v>
      </c>
      <c r="B542" s="22" t="n">
        <v>5</v>
      </c>
      <c r="C542" s="23" t="n">
        <v>980.38</v>
      </c>
      <c r="D542" s="23" t="n">
        <v>0</v>
      </c>
      <c r="E542" s="23" t="n">
        <v>17.4</v>
      </c>
      <c r="F542" s="23" t="n">
        <v>1002.92</v>
      </c>
      <c r="G542" s="23" t="n">
        <v>16.42</v>
      </c>
      <c r="H542" s="24" t="n">
        <f aca="false">SUM($F542,$G542,N$5,N$7)</f>
        <v>1088.18</v>
      </c>
      <c r="I542" s="24" t="n">
        <f aca="false">SUM($F542,$G542,O$5,O$7)</f>
        <v>1283.76</v>
      </c>
      <c r="J542" s="24" t="n">
        <f aca="false">SUM($F542,$G542,P$5,P$7)</f>
        <v>1499.61</v>
      </c>
      <c r="K542" s="24" t="n">
        <f aca="false">SUM($F542,$G542,Q$5,Q$7)</f>
        <v>1807.91</v>
      </c>
    </row>
    <row r="543" s="20" customFormat="true" ht="14.25" hidden="false" customHeight="true" outlineLevel="0" collapsed="false">
      <c r="A543" s="21" t="n">
        <v>42331</v>
      </c>
      <c r="B543" s="22" t="n">
        <v>6</v>
      </c>
      <c r="C543" s="23" t="n">
        <v>1037.45</v>
      </c>
      <c r="D543" s="23" t="n">
        <v>66.72</v>
      </c>
      <c r="E543" s="23" t="n">
        <v>0</v>
      </c>
      <c r="F543" s="23" t="n">
        <v>1059.99</v>
      </c>
      <c r="G543" s="23" t="n">
        <v>17.36</v>
      </c>
      <c r="H543" s="24" t="n">
        <f aca="false">SUM($F543,$G543,N$5,N$7)</f>
        <v>1146.19</v>
      </c>
      <c r="I543" s="24" t="n">
        <f aca="false">SUM($F543,$G543,O$5,O$7)</f>
        <v>1341.77</v>
      </c>
      <c r="J543" s="24" t="n">
        <f aca="false">SUM($F543,$G543,P$5,P$7)</f>
        <v>1557.62</v>
      </c>
      <c r="K543" s="24" t="n">
        <f aca="false">SUM($F543,$G543,Q$5,Q$7)</f>
        <v>1865.92</v>
      </c>
    </row>
    <row r="544" s="20" customFormat="true" ht="14.25" hidden="false" customHeight="true" outlineLevel="0" collapsed="false">
      <c r="A544" s="21" t="n">
        <v>42331</v>
      </c>
      <c r="B544" s="22" t="n">
        <v>7</v>
      </c>
      <c r="C544" s="23" t="n">
        <v>1224.03</v>
      </c>
      <c r="D544" s="23" t="n">
        <v>46.94</v>
      </c>
      <c r="E544" s="23" t="n">
        <v>0</v>
      </c>
      <c r="F544" s="23" t="n">
        <v>1246.57</v>
      </c>
      <c r="G544" s="23" t="n">
        <v>20.41</v>
      </c>
      <c r="H544" s="24" t="n">
        <f aca="false">SUM($F544,$G544,N$5,N$7)</f>
        <v>1335.82</v>
      </c>
      <c r="I544" s="24" t="n">
        <f aca="false">SUM($F544,$G544,O$5,O$7)</f>
        <v>1531.4</v>
      </c>
      <c r="J544" s="24" t="n">
        <f aca="false">SUM($F544,$G544,P$5,P$7)</f>
        <v>1747.25</v>
      </c>
      <c r="K544" s="24" t="n">
        <f aca="false">SUM($F544,$G544,Q$5,Q$7)</f>
        <v>2055.55</v>
      </c>
    </row>
    <row r="545" s="20" customFormat="true" ht="14.25" hidden="false" customHeight="true" outlineLevel="0" collapsed="false">
      <c r="A545" s="21" t="n">
        <v>42331</v>
      </c>
      <c r="B545" s="22" t="n">
        <v>8</v>
      </c>
      <c r="C545" s="23" t="n">
        <v>1544.06</v>
      </c>
      <c r="D545" s="23" t="n">
        <v>30.07</v>
      </c>
      <c r="E545" s="23" t="n">
        <v>0</v>
      </c>
      <c r="F545" s="23" t="n">
        <v>1566.6</v>
      </c>
      <c r="G545" s="23" t="n">
        <v>25.65</v>
      </c>
      <c r="H545" s="24" t="n">
        <f aca="false">SUM($F545,$G545,N$5,N$7)</f>
        <v>1661.09</v>
      </c>
      <c r="I545" s="24" t="n">
        <f aca="false">SUM($F545,$G545,O$5,O$7)</f>
        <v>1856.67</v>
      </c>
      <c r="J545" s="24" t="n">
        <f aca="false">SUM($F545,$G545,P$5,P$7)</f>
        <v>2072.52</v>
      </c>
      <c r="K545" s="24" t="n">
        <f aca="false">SUM($F545,$G545,Q$5,Q$7)</f>
        <v>2380.82</v>
      </c>
    </row>
    <row r="546" s="20" customFormat="true" ht="14.25" hidden="false" customHeight="true" outlineLevel="0" collapsed="false">
      <c r="A546" s="21" t="n">
        <v>42331</v>
      </c>
      <c r="B546" s="22" t="n">
        <v>9</v>
      </c>
      <c r="C546" s="23" t="n">
        <v>1615.48</v>
      </c>
      <c r="D546" s="23" t="n">
        <v>0</v>
      </c>
      <c r="E546" s="23" t="n">
        <v>17.55</v>
      </c>
      <c r="F546" s="23" t="n">
        <v>1638.02</v>
      </c>
      <c r="G546" s="23" t="n">
        <v>26.82</v>
      </c>
      <c r="H546" s="24" t="n">
        <f aca="false">SUM($F546,$G546,N$5,N$7)</f>
        <v>1733.68</v>
      </c>
      <c r="I546" s="24" t="n">
        <f aca="false">SUM($F546,$G546,O$5,O$7)</f>
        <v>1929.26</v>
      </c>
      <c r="J546" s="24" t="n">
        <f aca="false">SUM($F546,$G546,P$5,P$7)</f>
        <v>2145.11</v>
      </c>
      <c r="K546" s="24" t="n">
        <f aca="false">SUM($F546,$G546,Q$5,Q$7)</f>
        <v>2453.41</v>
      </c>
    </row>
    <row r="547" s="20" customFormat="true" ht="14.25" hidden="false" customHeight="true" outlineLevel="0" collapsed="false">
      <c r="A547" s="21" t="n">
        <v>42331</v>
      </c>
      <c r="B547" s="22" t="n">
        <v>10</v>
      </c>
      <c r="C547" s="23" t="n">
        <v>1619.16</v>
      </c>
      <c r="D547" s="23" t="n">
        <v>0</v>
      </c>
      <c r="E547" s="23" t="n">
        <v>54.33</v>
      </c>
      <c r="F547" s="23" t="n">
        <v>1641.7</v>
      </c>
      <c r="G547" s="23" t="n">
        <v>26.88</v>
      </c>
      <c r="H547" s="24" t="n">
        <f aca="false">SUM($F547,$G547,N$5,N$7)</f>
        <v>1737.42</v>
      </c>
      <c r="I547" s="24" t="n">
        <f aca="false">SUM($F547,$G547,O$5,O$7)</f>
        <v>1933</v>
      </c>
      <c r="J547" s="24" t="n">
        <f aca="false">SUM($F547,$G547,P$5,P$7)</f>
        <v>2148.85</v>
      </c>
      <c r="K547" s="24" t="n">
        <f aca="false">SUM($F547,$G547,Q$5,Q$7)</f>
        <v>2457.15</v>
      </c>
    </row>
    <row r="548" s="20" customFormat="true" ht="14.25" hidden="false" customHeight="true" outlineLevel="0" collapsed="false">
      <c r="A548" s="21" t="n">
        <v>42331</v>
      </c>
      <c r="B548" s="22" t="n">
        <v>11</v>
      </c>
      <c r="C548" s="23" t="n">
        <v>1618.44</v>
      </c>
      <c r="D548" s="23" t="n">
        <v>0</v>
      </c>
      <c r="E548" s="23" t="n">
        <v>54.56</v>
      </c>
      <c r="F548" s="23" t="n">
        <v>1640.98</v>
      </c>
      <c r="G548" s="23" t="n">
        <v>26.87</v>
      </c>
      <c r="H548" s="24" t="n">
        <f aca="false">SUM($F548,$G548,N$5,N$7)</f>
        <v>1736.69</v>
      </c>
      <c r="I548" s="24" t="n">
        <f aca="false">SUM($F548,$G548,O$5,O$7)</f>
        <v>1932.27</v>
      </c>
      <c r="J548" s="24" t="n">
        <f aca="false">SUM($F548,$G548,P$5,P$7)</f>
        <v>2148.12</v>
      </c>
      <c r="K548" s="24" t="n">
        <f aca="false">SUM($F548,$G548,Q$5,Q$7)</f>
        <v>2456.42</v>
      </c>
    </row>
    <row r="549" s="20" customFormat="true" ht="14.25" hidden="false" customHeight="true" outlineLevel="0" collapsed="false">
      <c r="A549" s="21" t="n">
        <v>42331</v>
      </c>
      <c r="B549" s="22" t="n">
        <v>12</v>
      </c>
      <c r="C549" s="23" t="n">
        <v>1616.16</v>
      </c>
      <c r="D549" s="23" t="n">
        <v>0</v>
      </c>
      <c r="E549" s="23" t="n">
        <v>71.43</v>
      </c>
      <c r="F549" s="23" t="n">
        <v>1638.7</v>
      </c>
      <c r="G549" s="23" t="n">
        <v>26.83</v>
      </c>
      <c r="H549" s="24" t="n">
        <f aca="false">SUM($F549,$G549,N$5,N$7)</f>
        <v>1734.37</v>
      </c>
      <c r="I549" s="24" t="n">
        <f aca="false">SUM($F549,$G549,O$5,O$7)</f>
        <v>1929.95</v>
      </c>
      <c r="J549" s="24" t="n">
        <f aca="false">SUM($F549,$G549,P$5,P$7)</f>
        <v>2145.8</v>
      </c>
      <c r="K549" s="24" t="n">
        <f aca="false">SUM($F549,$G549,Q$5,Q$7)</f>
        <v>2454.1</v>
      </c>
    </row>
    <row r="550" s="20" customFormat="true" ht="14.25" hidden="false" customHeight="true" outlineLevel="0" collapsed="false">
      <c r="A550" s="21" t="n">
        <v>42331</v>
      </c>
      <c r="B550" s="22" t="n">
        <v>13</v>
      </c>
      <c r="C550" s="23" t="n">
        <v>1619.98</v>
      </c>
      <c r="D550" s="23" t="n">
        <v>0</v>
      </c>
      <c r="E550" s="23" t="n">
        <v>74.02</v>
      </c>
      <c r="F550" s="23" t="n">
        <v>1642.52</v>
      </c>
      <c r="G550" s="23" t="n">
        <v>26.9</v>
      </c>
      <c r="H550" s="24" t="n">
        <f aca="false">SUM($F550,$G550,N$5,N$7)</f>
        <v>1738.26</v>
      </c>
      <c r="I550" s="24" t="n">
        <f aca="false">SUM($F550,$G550,O$5,O$7)</f>
        <v>1933.84</v>
      </c>
      <c r="J550" s="24" t="n">
        <f aca="false">SUM($F550,$G550,P$5,P$7)</f>
        <v>2149.69</v>
      </c>
      <c r="K550" s="24" t="n">
        <f aca="false">SUM($F550,$G550,Q$5,Q$7)</f>
        <v>2457.99</v>
      </c>
    </row>
    <row r="551" s="20" customFormat="true" ht="14.25" hidden="false" customHeight="true" outlineLevel="0" collapsed="false">
      <c r="A551" s="21" t="n">
        <v>42331</v>
      </c>
      <c r="B551" s="22" t="n">
        <v>14</v>
      </c>
      <c r="C551" s="23" t="n">
        <v>1620.18</v>
      </c>
      <c r="D551" s="23" t="n">
        <v>0</v>
      </c>
      <c r="E551" s="23" t="n">
        <v>74.29</v>
      </c>
      <c r="F551" s="23" t="n">
        <v>1642.72</v>
      </c>
      <c r="G551" s="23" t="n">
        <v>26.9</v>
      </c>
      <c r="H551" s="24" t="n">
        <f aca="false">SUM($F551,$G551,N$5,N$7)</f>
        <v>1738.46</v>
      </c>
      <c r="I551" s="24" t="n">
        <f aca="false">SUM($F551,$G551,O$5,O$7)</f>
        <v>1934.04</v>
      </c>
      <c r="J551" s="24" t="n">
        <f aca="false">SUM($F551,$G551,P$5,P$7)</f>
        <v>2149.89</v>
      </c>
      <c r="K551" s="24" t="n">
        <f aca="false">SUM($F551,$G551,Q$5,Q$7)</f>
        <v>2458.19</v>
      </c>
    </row>
    <row r="552" s="20" customFormat="true" ht="14.25" hidden="false" customHeight="true" outlineLevel="0" collapsed="false">
      <c r="A552" s="21" t="n">
        <v>42331</v>
      </c>
      <c r="B552" s="22" t="n">
        <v>15</v>
      </c>
      <c r="C552" s="23" t="n">
        <v>1621.02</v>
      </c>
      <c r="D552" s="23" t="n">
        <v>0</v>
      </c>
      <c r="E552" s="23" t="n">
        <v>79.37</v>
      </c>
      <c r="F552" s="23" t="n">
        <v>1643.56</v>
      </c>
      <c r="G552" s="23" t="n">
        <v>26.91</v>
      </c>
      <c r="H552" s="24" t="n">
        <f aca="false">SUM($F552,$G552,N$5,N$7)</f>
        <v>1739.31</v>
      </c>
      <c r="I552" s="24" t="n">
        <f aca="false">SUM($F552,$G552,O$5,O$7)</f>
        <v>1934.89</v>
      </c>
      <c r="J552" s="24" t="n">
        <f aca="false">SUM($F552,$G552,P$5,P$7)</f>
        <v>2150.74</v>
      </c>
      <c r="K552" s="24" t="n">
        <f aca="false">SUM($F552,$G552,Q$5,Q$7)</f>
        <v>2459.04</v>
      </c>
    </row>
    <row r="553" s="20" customFormat="true" ht="14.25" hidden="false" customHeight="true" outlineLevel="0" collapsed="false">
      <c r="A553" s="21" t="n">
        <v>42331</v>
      </c>
      <c r="B553" s="22" t="n">
        <v>16</v>
      </c>
      <c r="C553" s="23" t="n">
        <v>1619.7</v>
      </c>
      <c r="D553" s="23" t="n">
        <v>0</v>
      </c>
      <c r="E553" s="23" t="n">
        <v>740.33</v>
      </c>
      <c r="F553" s="23" t="n">
        <v>1642.24</v>
      </c>
      <c r="G553" s="23" t="n">
        <v>26.89</v>
      </c>
      <c r="H553" s="24" t="n">
        <f aca="false">SUM($F553,$G553,N$5,N$7)</f>
        <v>1737.97</v>
      </c>
      <c r="I553" s="24" t="n">
        <f aca="false">SUM($F553,$G553,O$5,O$7)</f>
        <v>1933.55</v>
      </c>
      <c r="J553" s="24" t="n">
        <f aca="false">SUM($F553,$G553,P$5,P$7)</f>
        <v>2149.4</v>
      </c>
      <c r="K553" s="24" t="n">
        <f aca="false">SUM($F553,$G553,Q$5,Q$7)</f>
        <v>2457.7</v>
      </c>
    </row>
    <row r="554" s="20" customFormat="true" ht="14.25" hidden="false" customHeight="true" outlineLevel="0" collapsed="false">
      <c r="A554" s="21" t="n">
        <v>42331</v>
      </c>
      <c r="B554" s="22" t="n">
        <v>17</v>
      </c>
      <c r="C554" s="23" t="n">
        <v>1616.53</v>
      </c>
      <c r="D554" s="23" t="n">
        <v>0</v>
      </c>
      <c r="E554" s="23" t="n">
        <v>548.06</v>
      </c>
      <c r="F554" s="23" t="n">
        <v>1639.07</v>
      </c>
      <c r="G554" s="23" t="n">
        <v>26.84</v>
      </c>
      <c r="H554" s="24" t="n">
        <f aca="false">SUM($F554,$G554,N$5,N$7)</f>
        <v>1734.75</v>
      </c>
      <c r="I554" s="24" t="n">
        <f aca="false">SUM($F554,$G554,O$5,O$7)</f>
        <v>1930.33</v>
      </c>
      <c r="J554" s="24" t="n">
        <f aca="false">SUM($F554,$G554,P$5,P$7)</f>
        <v>2146.18</v>
      </c>
      <c r="K554" s="24" t="n">
        <f aca="false">SUM($F554,$G554,Q$5,Q$7)</f>
        <v>2454.48</v>
      </c>
    </row>
    <row r="555" s="20" customFormat="true" ht="14.25" hidden="false" customHeight="true" outlineLevel="0" collapsed="false">
      <c r="A555" s="21" t="n">
        <v>42331</v>
      </c>
      <c r="B555" s="22" t="n">
        <v>18</v>
      </c>
      <c r="C555" s="23" t="n">
        <v>1635.66</v>
      </c>
      <c r="D555" s="23" t="n">
        <v>109.23</v>
      </c>
      <c r="E555" s="23" t="n">
        <v>0</v>
      </c>
      <c r="F555" s="23" t="n">
        <v>1658.2</v>
      </c>
      <c r="G555" s="23" t="n">
        <v>27.15</v>
      </c>
      <c r="H555" s="24" t="n">
        <f aca="false">SUM($F555,$G555,N$5,N$7)</f>
        <v>1754.19</v>
      </c>
      <c r="I555" s="24" t="n">
        <f aca="false">SUM($F555,$G555,O$5,O$7)</f>
        <v>1949.77</v>
      </c>
      <c r="J555" s="24" t="n">
        <f aca="false">SUM($F555,$G555,P$5,P$7)</f>
        <v>2165.62</v>
      </c>
      <c r="K555" s="24" t="n">
        <f aca="false">SUM($F555,$G555,Q$5,Q$7)</f>
        <v>2473.92</v>
      </c>
    </row>
    <row r="556" s="20" customFormat="true" ht="14.25" hidden="false" customHeight="true" outlineLevel="0" collapsed="false">
      <c r="A556" s="21" t="n">
        <v>42331</v>
      </c>
      <c r="B556" s="22" t="n">
        <v>19</v>
      </c>
      <c r="C556" s="23" t="n">
        <v>1616.99</v>
      </c>
      <c r="D556" s="23" t="n">
        <v>50.48</v>
      </c>
      <c r="E556" s="23" t="n">
        <v>0</v>
      </c>
      <c r="F556" s="23" t="n">
        <v>1639.53</v>
      </c>
      <c r="G556" s="23" t="n">
        <v>26.85</v>
      </c>
      <c r="H556" s="24" t="n">
        <f aca="false">SUM($F556,$G556,N$5,N$7)</f>
        <v>1735.22</v>
      </c>
      <c r="I556" s="24" t="n">
        <f aca="false">SUM($F556,$G556,O$5,O$7)</f>
        <v>1930.8</v>
      </c>
      <c r="J556" s="24" t="n">
        <f aca="false">SUM($F556,$G556,P$5,P$7)</f>
        <v>2146.65</v>
      </c>
      <c r="K556" s="24" t="n">
        <f aca="false">SUM($F556,$G556,Q$5,Q$7)</f>
        <v>2454.95</v>
      </c>
    </row>
    <row r="557" s="20" customFormat="true" ht="14.25" hidden="false" customHeight="true" outlineLevel="0" collapsed="false">
      <c r="A557" s="21" t="n">
        <v>42331</v>
      </c>
      <c r="B557" s="22" t="n">
        <v>20</v>
      </c>
      <c r="C557" s="23" t="n">
        <v>1621</v>
      </c>
      <c r="D557" s="23" t="n">
        <v>0</v>
      </c>
      <c r="E557" s="23" t="n">
        <v>253.87</v>
      </c>
      <c r="F557" s="23" t="n">
        <v>1643.54</v>
      </c>
      <c r="G557" s="23" t="n">
        <v>26.91</v>
      </c>
      <c r="H557" s="24" t="n">
        <f aca="false">SUM($F557,$G557,N$5,N$7)</f>
        <v>1739.29</v>
      </c>
      <c r="I557" s="24" t="n">
        <f aca="false">SUM($F557,$G557,O$5,O$7)</f>
        <v>1934.87</v>
      </c>
      <c r="J557" s="24" t="n">
        <f aca="false">SUM($F557,$G557,P$5,P$7)</f>
        <v>2150.72</v>
      </c>
      <c r="K557" s="24" t="n">
        <f aca="false">SUM($F557,$G557,Q$5,Q$7)</f>
        <v>2459.02</v>
      </c>
    </row>
    <row r="558" s="20" customFormat="true" ht="14.25" hidden="false" customHeight="true" outlineLevel="0" collapsed="false">
      <c r="A558" s="21" t="n">
        <v>42331</v>
      </c>
      <c r="B558" s="22" t="n">
        <v>21</v>
      </c>
      <c r="C558" s="23" t="n">
        <v>1618.28</v>
      </c>
      <c r="D558" s="23" t="n">
        <v>0</v>
      </c>
      <c r="E558" s="23" t="n">
        <v>278.97</v>
      </c>
      <c r="F558" s="23" t="n">
        <v>1640.82</v>
      </c>
      <c r="G558" s="23" t="n">
        <v>26.87</v>
      </c>
      <c r="H558" s="24" t="n">
        <f aca="false">SUM($F558,$G558,N$5,N$7)</f>
        <v>1736.53</v>
      </c>
      <c r="I558" s="24" t="n">
        <f aca="false">SUM($F558,$G558,O$5,O$7)</f>
        <v>1932.11</v>
      </c>
      <c r="J558" s="24" t="n">
        <f aca="false">SUM($F558,$G558,P$5,P$7)</f>
        <v>2147.96</v>
      </c>
      <c r="K558" s="24" t="n">
        <f aca="false">SUM($F558,$G558,Q$5,Q$7)</f>
        <v>2456.26</v>
      </c>
    </row>
    <row r="559" s="20" customFormat="true" ht="14.25" hidden="false" customHeight="true" outlineLevel="0" collapsed="false">
      <c r="A559" s="21" t="n">
        <v>42331</v>
      </c>
      <c r="B559" s="22" t="n">
        <v>22</v>
      </c>
      <c r="C559" s="23" t="n">
        <v>1524.9</v>
      </c>
      <c r="D559" s="23" t="n">
        <v>0</v>
      </c>
      <c r="E559" s="23" t="n">
        <v>786.38</v>
      </c>
      <c r="F559" s="23" t="n">
        <v>1547.44</v>
      </c>
      <c r="G559" s="23" t="n">
        <v>25.34</v>
      </c>
      <c r="H559" s="24" t="n">
        <f aca="false">SUM($F559,$G559,N$5,N$7)</f>
        <v>1641.62</v>
      </c>
      <c r="I559" s="24" t="n">
        <f aca="false">SUM($F559,$G559,O$5,O$7)</f>
        <v>1837.2</v>
      </c>
      <c r="J559" s="24" t="n">
        <f aca="false">SUM($F559,$G559,P$5,P$7)</f>
        <v>2053.05</v>
      </c>
      <c r="K559" s="24" t="n">
        <f aca="false">SUM($F559,$G559,Q$5,Q$7)</f>
        <v>2361.35</v>
      </c>
    </row>
    <row r="560" s="20" customFormat="true" ht="14.25" hidden="false" customHeight="true" outlineLevel="0" collapsed="false">
      <c r="A560" s="21" t="n">
        <v>42331</v>
      </c>
      <c r="B560" s="22" t="n">
        <v>23</v>
      </c>
      <c r="C560" s="23" t="n">
        <v>1139.09</v>
      </c>
      <c r="D560" s="23" t="n">
        <v>0</v>
      </c>
      <c r="E560" s="23" t="n">
        <v>968.19</v>
      </c>
      <c r="F560" s="23" t="n">
        <v>1161.63</v>
      </c>
      <c r="G560" s="23" t="n">
        <v>19.02</v>
      </c>
      <c r="H560" s="24" t="n">
        <f aca="false">SUM($F560,$G560,N$5,N$7)</f>
        <v>1249.49</v>
      </c>
      <c r="I560" s="24" t="n">
        <f aca="false">SUM($F560,$G560,O$5,O$7)</f>
        <v>1445.07</v>
      </c>
      <c r="J560" s="24" t="n">
        <f aca="false">SUM($F560,$G560,P$5,P$7)</f>
        <v>1660.92</v>
      </c>
      <c r="K560" s="24" t="n">
        <f aca="false">SUM($F560,$G560,Q$5,Q$7)</f>
        <v>1969.22</v>
      </c>
    </row>
    <row r="561" s="20" customFormat="true" ht="14.25" hidden="false" customHeight="true" outlineLevel="0" collapsed="false">
      <c r="A561" s="21" t="n">
        <v>42332</v>
      </c>
      <c r="B561" s="22" t="n">
        <v>0</v>
      </c>
      <c r="C561" s="23" t="n">
        <v>975.62</v>
      </c>
      <c r="D561" s="23" t="n">
        <v>0</v>
      </c>
      <c r="E561" s="23" t="n">
        <v>109.81</v>
      </c>
      <c r="F561" s="23" t="n">
        <v>998.16</v>
      </c>
      <c r="G561" s="23" t="n">
        <v>16.34</v>
      </c>
      <c r="H561" s="24" t="n">
        <f aca="false">SUM($F561,$G561,N$5,N$7)</f>
        <v>1083.34</v>
      </c>
      <c r="I561" s="24" t="n">
        <f aca="false">SUM($F561,$G561,O$5,O$7)</f>
        <v>1278.92</v>
      </c>
      <c r="J561" s="24" t="n">
        <f aca="false">SUM($F561,$G561,P$5,P$7)</f>
        <v>1494.77</v>
      </c>
      <c r="K561" s="24" t="n">
        <f aca="false">SUM($F561,$G561,Q$5,Q$7)</f>
        <v>1803.07</v>
      </c>
    </row>
    <row r="562" s="20" customFormat="true" ht="14.25" hidden="false" customHeight="true" outlineLevel="0" collapsed="false">
      <c r="A562" s="21" t="n">
        <v>42332</v>
      </c>
      <c r="B562" s="22" t="n">
        <v>1</v>
      </c>
      <c r="C562" s="23" t="n">
        <v>908.17</v>
      </c>
      <c r="D562" s="23" t="n">
        <v>0</v>
      </c>
      <c r="E562" s="23" t="n">
        <v>63.14</v>
      </c>
      <c r="F562" s="23" t="n">
        <v>930.71</v>
      </c>
      <c r="G562" s="23" t="n">
        <v>15.24</v>
      </c>
      <c r="H562" s="24" t="n">
        <f aca="false">SUM($F562,$G562,N$5,N$7)</f>
        <v>1014.79</v>
      </c>
      <c r="I562" s="24" t="n">
        <f aca="false">SUM($F562,$G562,O$5,O$7)</f>
        <v>1210.37</v>
      </c>
      <c r="J562" s="24" t="n">
        <f aca="false">SUM($F562,$G562,P$5,P$7)</f>
        <v>1426.22</v>
      </c>
      <c r="K562" s="24" t="n">
        <f aca="false">SUM($F562,$G562,Q$5,Q$7)</f>
        <v>1734.52</v>
      </c>
    </row>
    <row r="563" s="20" customFormat="true" ht="14.25" hidden="false" customHeight="true" outlineLevel="0" collapsed="false">
      <c r="A563" s="21" t="n">
        <v>42332</v>
      </c>
      <c r="B563" s="22" t="n">
        <v>2</v>
      </c>
      <c r="C563" s="23" t="n">
        <v>897.31</v>
      </c>
      <c r="D563" s="23" t="n">
        <v>0</v>
      </c>
      <c r="E563" s="23" t="n">
        <v>56.14</v>
      </c>
      <c r="F563" s="23" t="n">
        <v>919.85</v>
      </c>
      <c r="G563" s="23" t="n">
        <v>15.06</v>
      </c>
      <c r="H563" s="24" t="n">
        <f aca="false">SUM($F563,$G563,N$5,N$7)</f>
        <v>1003.75</v>
      </c>
      <c r="I563" s="24" t="n">
        <f aca="false">SUM($F563,$G563,O$5,O$7)</f>
        <v>1199.33</v>
      </c>
      <c r="J563" s="24" t="n">
        <f aca="false">SUM($F563,$G563,P$5,P$7)</f>
        <v>1415.18</v>
      </c>
      <c r="K563" s="24" t="n">
        <f aca="false">SUM($F563,$G563,Q$5,Q$7)</f>
        <v>1723.48</v>
      </c>
    </row>
    <row r="564" s="20" customFormat="true" ht="14.25" hidden="false" customHeight="true" outlineLevel="0" collapsed="false">
      <c r="A564" s="21" t="n">
        <v>42332</v>
      </c>
      <c r="B564" s="22" t="n">
        <v>3</v>
      </c>
      <c r="C564" s="23" t="n">
        <v>890.29</v>
      </c>
      <c r="D564" s="23" t="n">
        <v>0</v>
      </c>
      <c r="E564" s="23" t="n">
        <v>42.9</v>
      </c>
      <c r="F564" s="23" t="n">
        <v>912.83</v>
      </c>
      <c r="G564" s="23" t="n">
        <v>14.95</v>
      </c>
      <c r="H564" s="24" t="n">
        <f aca="false">SUM($F564,$G564,N$5,N$7)</f>
        <v>996.62</v>
      </c>
      <c r="I564" s="24" t="n">
        <f aca="false">SUM($F564,$G564,O$5,O$7)</f>
        <v>1192.2</v>
      </c>
      <c r="J564" s="24" t="n">
        <f aca="false">SUM($F564,$G564,P$5,P$7)</f>
        <v>1408.05</v>
      </c>
      <c r="K564" s="24" t="n">
        <f aca="false">SUM($F564,$G564,Q$5,Q$7)</f>
        <v>1716.35</v>
      </c>
    </row>
    <row r="565" s="20" customFormat="true" ht="14.25" hidden="false" customHeight="true" outlineLevel="0" collapsed="false">
      <c r="A565" s="21" t="n">
        <v>42332</v>
      </c>
      <c r="B565" s="22" t="n">
        <v>4</v>
      </c>
      <c r="C565" s="23" t="n">
        <v>885.18</v>
      </c>
      <c r="D565" s="23" t="n">
        <v>0</v>
      </c>
      <c r="E565" s="23" t="n">
        <v>74.33</v>
      </c>
      <c r="F565" s="23" t="n">
        <v>907.72</v>
      </c>
      <c r="G565" s="23" t="n">
        <v>14.86</v>
      </c>
      <c r="H565" s="24" t="n">
        <f aca="false">SUM($F565,$G565,N$5,N$7)</f>
        <v>991.42</v>
      </c>
      <c r="I565" s="24" t="n">
        <f aca="false">SUM($F565,$G565,O$5,O$7)</f>
        <v>1187</v>
      </c>
      <c r="J565" s="24" t="n">
        <f aca="false">SUM($F565,$G565,P$5,P$7)</f>
        <v>1402.85</v>
      </c>
      <c r="K565" s="24" t="n">
        <f aca="false">SUM($F565,$G565,Q$5,Q$7)</f>
        <v>1711.15</v>
      </c>
    </row>
    <row r="566" s="20" customFormat="true" ht="14.25" hidden="false" customHeight="true" outlineLevel="0" collapsed="false">
      <c r="A566" s="21" t="n">
        <v>42332</v>
      </c>
      <c r="B566" s="22" t="n">
        <v>5</v>
      </c>
      <c r="C566" s="23" t="n">
        <v>905.8</v>
      </c>
      <c r="D566" s="23" t="n">
        <v>42.51</v>
      </c>
      <c r="E566" s="23" t="n">
        <v>0</v>
      </c>
      <c r="F566" s="23" t="n">
        <v>928.34</v>
      </c>
      <c r="G566" s="23" t="n">
        <v>15.2</v>
      </c>
      <c r="H566" s="24" t="n">
        <f aca="false">SUM($F566,$G566,N$5,N$7)</f>
        <v>1012.38</v>
      </c>
      <c r="I566" s="24" t="n">
        <f aca="false">SUM($F566,$G566,O$5,O$7)</f>
        <v>1207.96</v>
      </c>
      <c r="J566" s="24" t="n">
        <f aca="false">SUM($F566,$G566,P$5,P$7)</f>
        <v>1423.81</v>
      </c>
      <c r="K566" s="24" t="n">
        <f aca="false">SUM($F566,$G566,Q$5,Q$7)</f>
        <v>1732.11</v>
      </c>
    </row>
    <row r="567" s="20" customFormat="true" ht="14.25" hidden="false" customHeight="true" outlineLevel="0" collapsed="false">
      <c r="A567" s="21" t="n">
        <v>42332</v>
      </c>
      <c r="B567" s="22" t="n">
        <v>6</v>
      </c>
      <c r="C567" s="23" t="n">
        <v>978.14</v>
      </c>
      <c r="D567" s="23" t="n">
        <v>72.86</v>
      </c>
      <c r="E567" s="23" t="n">
        <v>0</v>
      </c>
      <c r="F567" s="23" t="n">
        <v>1000.68</v>
      </c>
      <c r="G567" s="23" t="n">
        <v>16.39</v>
      </c>
      <c r="H567" s="24" t="n">
        <f aca="false">SUM($F567,$G567,N$5,N$7)</f>
        <v>1085.91</v>
      </c>
      <c r="I567" s="24" t="n">
        <f aca="false">SUM($F567,$G567,O$5,O$7)</f>
        <v>1281.49</v>
      </c>
      <c r="J567" s="24" t="n">
        <f aca="false">SUM($F567,$G567,P$5,P$7)</f>
        <v>1497.34</v>
      </c>
      <c r="K567" s="24" t="n">
        <f aca="false">SUM($F567,$G567,Q$5,Q$7)</f>
        <v>1805.64</v>
      </c>
    </row>
    <row r="568" s="20" customFormat="true" ht="14.25" hidden="false" customHeight="true" outlineLevel="0" collapsed="false">
      <c r="A568" s="21" t="n">
        <v>42332</v>
      </c>
      <c r="B568" s="22" t="n">
        <v>7</v>
      </c>
      <c r="C568" s="23" t="n">
        <v>1171.8</v>
      </c>
      <c r="D568" s="23" t="n">
        <v>64.09</v>
      </c>
      <c r="E568" s="23" t="n">
        <v>0</v>
      </c>
      <c r="F568" s="23" t="n">
        <v>1194.34</v>
      </c>
      <c r="G568" s="23" t="n">
        <v>19.56</v>
      </c>
      <c r="H568" s="24" t="n">
        <f aca="false">SUM($F568,$G568,N$5,N$7)</f>
        <v>1282.74</v>
      </c>
      <c r="I568" s="24" t="n">
        <f aca="false">SUM($F568,$G568,O$5,O$7)</f>
        <v>1478.32</v>
      </c>
      <c r="J568" s="24" t="n">
        <f aca="false">SUM($F568,$G568,P$5,P$7)</f>
        <v>1694.17</v>
      </c>
      <c r="K568" s="24" t="n">
        <f aca="false">SUM($F568,$G568,Q$5,Q$7)</f>
        <v>2002.47</v>
      </c>
    </row>
    <row r="569" s="20" customFormat="true" ht="14.25" hidden="false" customHeight="true" outlineLevel="0" collapsed="false">
      <c r="A569" s="21" t="n">
        <v>42332</v>
      </c>
      <c r="B569" s="22" t="n">
        <v>8</v>
      </c>
      <c r="C569" s="23" t="n">
        <v>1540.98</v>
      </c>
      <c r="D569" s="23" t="n">
        <v>0</v>
      </c>
      <c r="E569" s="23" t="n">
        <v>310.39</v>
      </c>
      <c r="F569" s="23" t="n">
        <v>1563.52</v>
      </c>
      <c r="G569" s="23" t="n">
        <v>25.6</v>
      </c>
      <c r="H569" s="24" t="n">
        <f aca="false">SUM($F569,$G569,N$5,N$7)</f>
        <v>1657.96</v>
      </c>
      <c r="I569" s="24" t="n">
        <f aca="false">SUM($F569,$G569,O$5,O$7)</f>
        <v>1853.54</v>
      </c>
      <c r="J569" s="24" t="n">
        <f aca="false">SUM($F569,$G569,P$5,P$7)</f>
        <v>2069.39</v>
      </c>
      <c r="K569" s="24" t="n">
        <f aca="false">SUM($F569,$G569,Q$5,Q$7)</f>
        <v>2377.69</v>
      </c>
    </row>
    <row r="570" s="20" customFormat="true" ht="14.25" hidden="false" customHeight="true" outlineLevel="0" collapsed="false">
      <c r="A570" s="21" t="n">
        <v>42332</v>
      </c>
      <c r="B570" s="22" t="n">
        <v>9</v>
      </c>
      <c r="C570" s="23" t="n">
        <v>1581.66</v>
      </c>
      <c r="D570" s="23" t="n">
        <v>0</v>
      </c>
      <c r="E570" s="23" t="n">
        <v>314.86</v>
      </c>
      <c r="F570" s="23" t="n">
        <v>1604.2</v>
      </c>
      <c r="G570" s="23" t="n">
        <v>26.27</v>
      </c>
      <c r="H570" s="24" t="n">
        <f aca="false">SUM($F570,$G570,N$5,N$7)</f>
        <v>1699.31</v>
      </c>
      <c r="I570" s="24" t="n">
        <f aca="false">SUM($F570,$G570,O$5,O$7)</f>
        <v>1894.89</v>
      </c>
      <c r="J570" s="24" t="n">
        <f aca="false">SUM($F570,$G570,P$5,P$7)</f>
        <v>2110.74</v>
      </c>
      <c r="K570" s="24" t="n">
        <f aca="false">SUM($F570,$G570,Q$5,Q$7)</f>
        <v>2419.04</v>
      </c>
    </row>
    <row r="571" s="20" customFormat="true" ht="14.25" hidden="false" customHeight="true" outlineLevel="0" collapsed="false">
      <c r="A571" s="21" t="n">
        <v>42332</v>
      </c>
      <c r="B571" s="22" t="n">
        <v>10</v>
      </c>
      <c r="C571" s="23" t="n">
        <v>1599.13</v>
      </c>
      <c r="D571" s="23" t="n">
        <v>0</v>
      </c>
      <c r="E571" s="23" t="n">
        <v>73.91</v>
      </c>
      <c r="F571" s="23" t="n">
        <v>1621.67</v>
      </c>
      <c r="G571" s="23" t="n">
        <v>26.55</v>
      </c>
      <c r="H571" s="24" t="n">
        <f aca="false">SUM($F571,$G571,N$5,N$7)</f>
        <v>1717.06</v>
      </c>
      <c r="I571" s="24" t="n">
        <f aca="false">SUM($F571,$G571,O$5,O$7)</f>
        <v>1912.64</v>
      </c>
      <c r="J571" s="24" t="n">
        <f aca="false">SUM($F571,$G571,P$5,P$7)</f>
        <v>2128.49</v>
      </c>
      <c r="K571" s="24" t="n">
        <f aca="false">SUM($F571,$G571,Q$5,Q$7)</f>
        <v>2436.79</v>
      </c>
    </row>
    <row r="572" s="20" customFormat="true" ht="14.25" hidden="false" customHeight="true" outlineLevel="0" collapsed="false">
      <c r="A572" s="21" t="n">
        <v>42332</v>
      </c>
      <c r="B572" s="22" t="n">
        <v>11</v>
      </c>
      <c r="C572" s="23" t="n">
        <v>1616.1</v>
      </c>
      <c r="D572" s="23" t="n">
        <v>0</v>
      </c>
      <c r="E572" s="23" t="n">
        <v>68.37</v>
      </c>
      <c r="F572" s="23" t="n">
        <v>1638.64</v>
      </c>
      <c r="G572" s="23" t="n">
        <v>26.83</v>
      </c>
      <c r="H572" s="24" t="n">
        <f aca="false">SUM($F572,$G572,N$5,N$7)</f>
        <v>1734.31</v>
      </c>
      <c r="I572" s="24" t="n">
        <f aca="false">SUM($F572,$G572,O$5,O$7)</f>
        <v>1929.89</v>
      </c>
      <c r="J572" s="24" t="n">
        <f aca="false">SUM($F572,$G572,P$5,P$7)</f>
        <v>2145.74</v>
      </c>
      <c r="K572" s="24" t="n">
        <f aca="false">SUM($F572,$G572,Q$5,Q$7)</f>
        <v>2454.04</v>
      </c>
    </row>
    <row r="573" s="20" customFormat="true" ht="14.25" hidden="false" customHeight="true" outlineLevel="0" collapsed="false">
      <c r="A573" s="21" t="n">
        <v>42332</v>
      </c>
      <c r="B573" s="22" t="n">
        <v>12</v>
      </c>
      <c r="C573" s="23" t="n">
        <v>1583.04</v>
      </c>
      <c r="D573" s="23" t="n">
        <v>0</v>
      </c>
      <c r="E573" s="23" t="n">
        <v>35.47</v>
      </c>
      <c r="F573" s="23" t="n">
        <v>1605.58</v>
      </c>
      <c r="G573" s="23" t="n">
        <v>26.29</v>
      </c>
      <c r="H573" s="24" t="n">
        <f aca="false">SUM($F573,$G573,N$5,N$7)</f>
        <v>1700.71</v>
      </c>
      <c r="I573" s="24" t="n">
        <f aca="false">SUM($F573,$G573,O$5,O$7)</f>
        <v>1896.29</v>
      </c>
      <c r="J573" s="24" t="n">
        <f aca="false">SUM($F573,$G573,P$5,P$7)</f>
        <v>2112.14</v>
      </c>
      <c r="K573" s="24" t="n">
        <f aca="false">SUM($F573,$G573,Q$5,Q$7)</f>
        <v>2420.44</v>
      </c>
    </row>
    <row r="574" s="20" customFormat="true" ht="14.25" hidden="false" customHeight="true" outlineLevel="0" collapsed="false">
      <c r="A574" s="21" t="n">
        <v>42332</v>
      </c>
      <c r="B574" s="22" t="n">
        <v>13</v>
      </c>
      <c r="C574" s="23" t="n">
        <v>1614.46</v>
      </c>
      <c r="D574" s="23" t="n">
        <v>0</v>
      </c>
      <c r="E574" s="23" t="n">
        <v>43.03</v>
      </c>
      <c r="F574" s="23" t="n">
        <v>1637</v>
      </c>
      <c r="G574" s="23" t="n">
        <v>26.8</v>
      </c>
      <c r="H574" s="24" t="n">
        <f aca="false">SUM($F574,$G574,N$5,N$7)</f>
        <v>1732.64</v>
      </c>
      <c r="I574" s="24" t="n">
        <f aca="false">SUM($F574,$G574,O$5,O$7)</f>
        <v>1928.22</v>
      </c>
      <c r="J574" s="24" t="n">
        <f aca="false">SUM($F574,$G574,P$5,P$7)</f>
        <v>2144.07</v>
      </c>
      <c r="K574" s="24" t="n">
        <f aca="false">SUM($F574,$G574,Q$5,Q$7)</f>
        <v>2452.37</v>
      </c>
    </row>
    <row r="575" s="20" customFormat="true" ht="14.25" hidden="false" customHeight="true" outlineLevel="0" collapsed="false">
      <c r="A575" s="21" t="n">
        <v>42332</v>
      </c>
      <c r="B575" s="22" t="n">
        <v>14</v>
      </c>
      <c r="C575" s="23" t="n">
        <v>1614.6</v>
      </c>
      <c r="D575" s="23" t="n">
        <v>0</v>
      </c>
      <c r="E575" s="23" t="n">
        <v>40.54</v>
      </c>
      <c r="F575" s="23" t="n">
        <v>1637.14</v>
      </c>
      <c r="G575" s="23" t="n">
        <v>26.81</v>
      </c>
      <c r="H575" s="24" t="n">
        <f aca="false">SUM($F575,$G575,N$5,N$7)</f>
        <v>1732.79</v>
      </c>
      <c r="I575" s="24" t="n">
        <f aca="false">SUM($F575,$G575,O$5,O$7)</f>
        <v>1928.37</v>
      </c>
      <c r="J575" s="24" t="n">
        <f aca="false">SUM($F575,$G575,P$5,P$7)</f>
        <v>2144.22</v>
      </c>
      <c r="K575" s="24" t="n">
        <f aca="false">SUM($F575,$G575,Q$5,Q$7)</f>
        <v>2452.52</v>
      </c>
    </row>
    <row r="576" s="20" customFormat="true" ht="14.25" hidden="false" customHeight="true" outlineLevel="0" collapsed="false">
      <c r="A576" s="21" t="n">
        <v>42332</v>
      </c>
      <c r="B576" s="22" t="n">
        <v>15</v>
      </c>
      <c r="C576" s="23" t="n">
        <v>1611.43</v>
      </c>
      <c r="D576" s="23" t="n">
        <v>0</v>
      </c>
      <c r="E576" s="23" t="n">
        <v>65.46</v>
      </c>
      <c r="F576" s="23" t="n">
        <v>1633.97</v>
      </c>
      <c r="G576" s="23" t="n">
        <v>26.76</v>
      </c>
      <c r="H576" s="24" t="n">
        <f aca="false">SUM($F576,$G576,N$5,N$7)</f>
        <v>1729.57</v>
      </c>
      <c r="I576" s="24" t="n">
        <f aca="false">SUM($F576,$G576,O$5,O$7)</f>
        <v>1925.15</v>
      </c>
      <c r="J576" s="24" t="n">
        <f aca="false">SUM($F576,$G576,P$5,P$7)</f>
        <v>2141</v>
      </c>
      <c r="K576" s="24" t="n">
        <f aca="false">SUM($F576,$G576,Q$5,Q$7)</f>
        <v>2449.3</v>
      </c>
    </row>
    <row r="577" s="20" customFormat="true" ht="14.25" hidden="false" customHeight="true" outlineLevel="0" collapsed="false">
      <c r="A577" s="21" t="n">
        <v>42332</v>
      </c>
      <c r="B577" s="22" t="n">
        <v>16</v>
      </c>
      <c r="C577" s="23" t="n">
        <v>1581.54</v>
      </c>
      <c r="D577" s="23" t="n">
        <v>0</v>
      </c>
      <c r="E577" s="23" t="n">
        <v>124.03</v>
      </c>
      <c r="F577" s="23" t="n">
        <v>1604.08</v>
      </c>
      <c r="G577" s="23" t="n">
        <v>26.27</v>
      </c>
      <c r="H577" s="24" t="n">
        <f aca="false">SUM($F577,$G577,N$5,N$7)</f>
        <v>1699.19</v>
      </c>
      <c r="I577" s="24" t="n">
        <f aca="false">SUM($F577,$G577,O$5,O$7)</f>
        <v>1894.77</v>
      </c>
      <c r="J577" s="24" t="n">
        <f aca="false">SUM($F577,$G577,P$5,P$7)</f>
        <v>2110.62</v>
      </c>
      <c r="K577" s="24" t="n">
        <f aca="false">SUM($F577,$G577,Q$5,Q$7)</f>
        <v>2418.92</v>
      </c>
    </row>
    <row r="578" s="20" customFormat="true" ht="14.25" hidden="false" customHeight="true" outlineLevel="0" collapsed="false">
      <c r="A578" s="21" t="n">
        <v>42332</v>
      </c>
      <c r="B578" s="22" t="n">
        <v>17</v>
      </c>
      <c r="C578" s="23" t="n">
        <v>1591.49</v>
      </c>
      <c r="D578" s="23" t="n">
        <v>0</v>
      </c>
      <c r="E578" s="23" t="n">
        <v>184.01</v>
      </c>
      <c r="F578" s="23" t="n">
        <v>1614.03</v>
      </c>
      <c r="G578" s="23" t="n">
        <v>26.43</v>
      </c>
      <c r="H578" s="24" t="n">
        <f aca="false">SUM($F578,$G578,N$5,N$7)</f>
        <v>1709.3</v>
      </c>
      <c r="I578" s="24" t="n">
        <f aca="false">SUM($F578,$G578,O$5,O$7)</f>
        <v>1904.88</v>
      </c>
      <c r="J578" s="24" t="n">
        <f aca="false">SUM($F578,$G578,P$5,P$7)</f>
        <v>2120.73</v>
      </c>
      <c r="K578" s="24" t="n">
        <f aca="false">SUM($F578,$G578,Q$5,Q$7)</f>
        <v>2429.03</v>
      </c>
    </row>
    <row r="579" s="20" customFormat="true" ht="14.25" hidden="false" customHeight="true" outlineLevel="0" collapsed="false">
      <c r="A579" s="21" t="n">
        <v>42332</v>
      </c>
      <c r="B579" s="22" t="n">
        <v>18</v>
      </c>
      <c r="C579" s="23" t="n">
        <v>1608.66</v>
      </c>
      <c r="D579" s="23" t="n">
        <v>31.68</v>
      </c>
      <c r="E579" s="23" t="n">
        <v>0</v>
      </c>
      <c r="F579" s="23" t="n">
        <v>1631.2</v>
      </c>
      <c r="G579" s="23" t="n">
        <v>26.71</v>
      </c>
      <c r="H579" s="24" t="n">
        <f aca="false">SUM($F579,$G579,N$5,N$7)</f>
        <v>1726.75</v>
      </c>
      <c r="I579" s="24" t="n">
        <f aca="false">SUM($F579,$G579,O$5,O$7)</f>
        <v>1922.33</v>
      </c>
      <c r="J579" s="24" t="n">
        <f aca="false">SUM($F579,$G579,P$5,P$7)</f>
        <v>2138.18</v>
      </c>
      <c r="K579" s="24" t="n">
        <f aca="false">SUM($F579,$G579,Q$5,Q$7)</f>
        <v>2446.48</v>
      </c>
    </row>
    <row r="580" s="20" customFormat="true" ht="14.25" hidden="false" customHeight="true" outlineLevel="0" collapsed="false">
      <c r="A580" s="21" t="n">
        <v>42332</v>
      </c>
      <c r="B580" s="22" t="n">
        <v>19</v>
      </c>
      <c r="C580" s="23" t="n">
        <v>1646.28</v>
      </c>
      <c r="D580" s="23" t="n">
        <v>0</v>
      </c>
      <c r="E580" s="23" t="n">
        <v>32.97</v>
      </c>
      <c r="F580" s="23" t="n">
        <v>1668.82</v>
      </c>
      <c r="G580" s="23" t="n">
        <v>27.33</v>
      </c>
      <c r="H580" s="24" t="n">
        <f aca="false">SUM($F580,$G580,N$5,N$7)</f>
        <v>1764.99</v>
      </c>
      <c r="I580" s="24" t="n">
        <f aca="false">SUM($F580,$G580,O$5,O$7)</f>
        <v>1960.57</v>
      </c>
      <c r="J580" s="24" t="n">
        <f aca="false">SUM($F580,$G580,P$5,P$7)</f>
        <v>2176.42</v>
      </c>
      <c r="K580" s="24" t="n">
        <f aca="false">SUM($F580,$G580,Q$5,Q$7)</f>
        <v>2484.72</v>
      </c>
    </row>
    <row r="581" s="20" customFormat="true" ht="14.25" hidden="false" customHeight="true" outlineLevel="0" collapsed="false">
      <c r="A581" s="21" t="n">
        <v>42332</v>
      </c>
      <c r="B581" s="22" t="n">
        <v>20</v>
      </c>
      <c r="C581" s="23" t="n">
        <v>1776.92</v>
      </c>
      <c r="D581" s="23" t="n">
        <v>0</v>
      </c>
      <c r="E581" s="23" t="n">
        <v>116.51</v>
      </c>
      <c r="F581" s="23" t="n">
        <v>1799.46</v>
      </c>
      <c r="G581" s="23" t="n">
        <v>29.46</v>
      </c>
      <c r="H581" s="24" t="n">
        <f aca="false">SUM($F581,$G581,N$5,N$7)</f>
        <v>1897.76</v>
      </c>
      <c r="I581" s="24" t="n">
        <f aca="false">SUM($F581,$G581,O$5,O$7)</f>
        <v>2093.34</v>
      </c>
      <c r="J581" s="24" t="n">
        <f aca="false">SUM($F581,$G581,P$5,P$7)</f>
        <v>2309.19</v>
      </c>
      <c r="K581" s="24" t="n">
        <f aca="false">SUM($F581,$G581,Q$5,Q$7)</f>
        <v>2617.49</v>
      </c>
    </row>
    <row r="582" s="20" customFormat="true" ht="14.25" hidden="false" customHeight="true" outlineLevel="0" collapsed="false">
      <c r="A582" s="21" t="n">
        <v>42332</v>
      </c>
      <c r="B582" s="22" t="n">
        <v>21</v>
      </c>
      <c r="C582" s="23" t="n">
        <v>1620.22</v>
      </c>
      <c r="D582" s="23" t="n">
        <v>0</v>
      </c>
      <c r="E582" s="23" t="n">
        <v>408.3</v>
      </c>
      <c r="F582" s="23" t="n">
        <v>1642.76</v>
      </c>
      <c r="G582" s="23" t="n">
        <v>26.9</v>
      </c>
      <c r="H582" s="24" t="n">
        <f aca="false">SUM($F582,$G582,N$5,N$7)</f>
        <v>1738.5</v>
      </c>
      <c r="I582" s="24" t="n">
        <f aca="false">SUM($F582,$G582,O$5,O$7)</f>
        <v>1934.08</v>
      </c>
      <c r="J582" s="24" t="n">
        <f aca="false">SUM($F582,$G582,P$5,P$7)</f>
        <v>2149.93</v>
      </c>
      <c r="K582" s="24" t="n">
        <f aca="false">SUM($F582,$G582,Q$5,Q$7)</f>
        <v>2458.23</v>
      </c>
    </row>
    <row r="583" s="20" customFormat="true" ht="14.25" hidden="false" customHeight="true" outlineLevel="0" collapsed="false">
      <c r="A583" s="21" t="n">
        <v>42332</v>
      </c>
      <c r="B583" s="22" t="n">
        <v>22</v>
      </c>
      <c r="C583" s="23" t="n">
        <v>1557.8</v>
      </c>
      <c r="D583" s="23" t="n">
        <v>0</v>
      </c>
      <c r="E583" s="23" t="n">
        <v>576.45</v>
      </c>
      <c r="F583" s="23" t="n">
        <v>1580.34</v>
      </c>
      <c r="G583" s="23" t="n">
        <v>25.88</v>
      </c>
      <c r="H583" s="24" t="n">
        <f aca="false">SUM($F583,$G583,N$5,N$7)</f>
        <v>1675.06</v>
      </c>
      <c r="I583" s="24" t="n">
        <f aca="false">SUM($F583,$G583,O$5,O$7)</f>
        <v>1870.64</v>
      </c>
      <c r="J583" s="24" t="n">
        <f aca="false">SUM($F583,$G583,P$5,P$7)</f>
        <v>2086.49</v>
      </c>
      <c r="K583" s="24" t="n">
        <f aca="false">SUM($F583,$G583,Q$5,Q$7)</f>
        <v>2394.79</v>
      </c>
    </row>
    <row r="584" s="20" customFormat="true" ht="14.25" hidden="false" customHeight="true" outlineLevel="0" collapsed="false">
      <c r="A584" s="21" t="n">
        <v>42332</v>
      </c>
      <c r="B584" s="22" t="n">
        <v>23</v>
      </c>
      <c r="C584" s="23" t="n">
        <v>1121.13</v>
      </c>
      <c r="D584" s="23" t="n">
        <v>0</v>
      </c>
      <c r="E584" s="23" t="n">
        <v>1168.49</v>
      </c>
      <c r="F584" s="23" t="n">
        <v>1143.67</v>
      </c>
      <c r="G584" s="23" t="n">
        <v>18.73</v>
      </c>
      <c r="H584" s="24" t="n">
        <f aca="false">SUM($F584,$G584,N$5,N$7)</f>
        <v>1231.24</v>
      </c>
      <c r="I584" s="24" t="n">
        <f aca="false">SUM($F584,$G584,O$5,O$7)</f>
        <v>1426.82</v>
      </c>
      <c r="J584" s="24" t="n">
        <f aca="false">SUM($F584,$G584,P$5,P$7)</f>
        <v>1642.67</v>
      </c>
      <c r="K584" s="24" t="n">
        <f aca="false">SUM($F584,$G584,Q$5,Q$7)</f>
        <v>1950.97</v>
      </c>
    </row>
    <row r="585" s="20" customFormat="true" ht="14.25" hidden="false" customHeight="true" outlineLevel="0" collapsed="false">
      <c r="A585" s="21" t="n">
        <v>42333</v>
      </c>
      <c r="B585" s="22" t="n">
        <v>0</v>
      </c>
      <c r="C585" s="23" t="n">
        <v>1009.34</v>
      </c>
      <c r="D585" s="23" t="n">
        <v>0</v>
      </c>
      <c r="E585" s="23" t="n">
        <v>116.17</v>
      </c>
      <c r="F585" s="23" t="n">
        <v>1031.88</v>
      </c>
      <c r="G585" s="23" t="n">
        <v>16.9</v>
      </c>
      <c r="H585" s="24" t="n">
        <f aca="false">SUM($F585,$G585,N$5,N$7)</f>
        <v>1117.62</v>
      </c>
      <c r="I585" s="24" t="n">
        <f aca="false">SUM($F585,$G585,O$5,O$7)</f>
        <v>1313.2</v>
      </c>
      <c r="J585" s="24" t="n">
        <f aca="false">SUM($F585,$G585,P$5,P$7)</f>
        <v>1529.05</v>
      </c>
      <c r="K585" s="24" t="n">
        <f aca="false">SUM($F585,$G585,Q$5,Q$7)</f>
        <v>1837.35</v>
      </c>
    </row>
    <row r="586" s="20" customFormat="true" ht="14.25" hidden="false" customHeight="true" outlineLevel="0" collapsed="false">
      <c r="A586" s="21" t="n">
        <v>42333</v>
      </c>
      <c r="B586" s="22" t="n">
        <v>1</v>
      </c>
      <c r="C586" s="23" t="n">
        <v>935.02</v>
      </c>
      <c r="D586" s="23" t="n">
        <v>0</v>
      </c>
      <c r="E586" s="23" t="n">
        <v>49.93</v>
      </c>
      <c r="F586" s="23" t="n">
        <v>957.56</v>
      </c>
      <c r="G586" s="23" t="n">
        <v>15.68</v>
      </c>
      <c r="H586" s="24" t="n">
        <f aca="false">SUM($F586,$G586,N$5,N$7)</f>
        <v>1042.08</v>
      </c>
      <c r="I586" s="24" t="n">
        <f aca="false">SUM($F586,$G586,O$5,O$7)</f>
        <v>1237.66</v>
      </c>
      <c r="J586" s="24" t="n">
        <f aca="false">SUM($F586,$G586,P$5,P$7)</f>
        <v>1453.51</v>
      </c>
      <c r="K586" s="24" t="n">
        <f aca="false">SUM($F586,$G586,Q$5,Q$7)</f>
        <v>1761.81</v>
      </c>
    </row>
    <row r="587" s="20" customFormat="true" ht="14.25" hidden="false" customHeight="true" outlineLevel="0" collapsed="false">
      <c r="A587" s="21" t="n">
        <v>42333</v>
      </c>
      <c r="B587" s="22" t="n">
        <v>2</v>
      </c>
      <c r="C587" s="23" t="n">
        <v>914.48</v>
      </c>
      <c r="D587" s="23" t="n">
        <v>0</v>
      </c>
      <c r="E587" s="23" t="n">
        <v>73.26</v>
      </c>
      <c r="F587" s="23" t="n">
        <v>937.02</v>
      </c>
      <c r="G587" s="23" t="n">
        <v>15.34</v>
      </c>
      <c r="H587" s="24" t="n">
        <f aca="false">SUM($F587,$G587,N$5,N$7)</f>
        <v>1021.2</v>
      </c>
      <c r="I587" s="24" t="n">
        <f aca="false">SUM($F587,$G587,O$5,O$7)</f>
        <v>1216.78</v>
      </c>
      <c r="J587" s="24" t="n">
        <f aca="false">SUM($F587,$G587,P$5,P$7)</f>
        <v>1432.63</v>
      </c>
      <c r="K587" s="24" t="n">
        <f aca="false">SUM($F587,$G587,Q$5,Q$7)</f>
        <v>1740.93</v>
      </c>
    </row>
    <row r="588" s="20" customFormat="true" ht="14.25" hidden="false" customHeight="true" outlineLevel="0" collapsed="false">
      <c r="A588" s="21" t="n">
        <v>42333</v>
      </c>
      <c r="B588" s="22" t="n">
        <v>3</v>
      </c>
      <c r="C588" s="23" t="n">
        <v>905.76</v>
      </c>
      <c r="D588" s="23" t="n">
        <v>0</v>
      </c>
      <c r="E588" s="23" t="n">
        <v>48.07</v>
      </c>
      <c r="F588" s="23" t="n">
        <v>928.3</v>
      </c>
      <c r="G588" s="23" t="n">
        <v>15.2</v>
      </c>
      <c r="H588" s="24" t="n">
        <f aca="false">SUM($F588,$G588,N$5,N$7)</f>
        <v>1012.34</v>
      </c>
      <c r="I588" s="24" t="n">
        <f aca="false">SUM($F588,$G588,O$5,O$7)</f>
        <v>1207.92</v>
      </c>
      <c r="J588" s="24" t="n">
        <f aca="false">SUM($F588,$G588,P$5,P$7)</f>
        <v>1423.77</v>
      </c>
      <c r="K588" s="24" t="n">
        <f aca="false">SUM($F588,$G588,Q$5,Q$7)</f>
        <v>1732.07</v>
      </c>
    </row>
    <row r="589" s="20" customFormat="true" ht="14.25" hidden="false" customHeight="true" outlineLevel="0" collapsed="false">
      <c r="A589" s="21" t="n">
        <v>42333</v>
      </c>
      <c r="B589" s="22" t="n">
        <v>4</v>
      </c>
      <c r="C589" s="23" t="n">
        <v>908.23</v>
      </c>
      <c r="D589" s="23" t="n">
        <v>0</v>
      </c>
      <c r="E589" s="23" t="n">
        <v>22.64</v>
      </c>
      <c r="F589" s="23" t="n">
        <v>930.77</v>
      </c>
      <c r="G589" s="23" t="n">
        <v>15.24</v>
      </c>
      <c r="H589" s="24" t="n">
        <f aca="false">SUM($F589,$G589,N$5,N$7)</f>
        <v>1014.85</v>
      </c>
      <c r="I589" s="24" t="n">
        <f aca="false">SUM($F589,$G589,O$5,O$7)</f>
        <v>1210.43</v>
      </c>
      <c r="J589" s="24" t="n">
        <f aca="false">SUM($F589,$G589,P$5,P$7)</f>
        <v>1426.28</v>
      </c>
      <c r="K589" s="24" t="n">
        <f aca="false">SUM($F589,$G589,Q$5,Q$7)</f>
        <v>1734.58</v>
      </c>
    </row>
    <row r="590" s="20" customFormat="true" ht="14.25" hidden="false" customHeight="true" outlineLevel="0" collapsed="false">
      <c r="A590" s="21" t="n">
        <v>42333</v>
      </c>
      <c r="B590" s="22" t="n">
        <v>5</v>
      </c>
      <c r="C590" s="23" t="n">
        <v>943.21</v>
      </c>
      <c r="D590" s="23" t="n">
        <v>20.73</v>
      </c>
      <c r="E590" s="23" t="n">
        <v>0</v>
      </c>
      <c r="F590" s="23" t="n">
        <v>965.75</v>
      </c>
      <c r="G590" s="23" t="n">
        <v>15.81</v>
      </c>
      <c r="H590" s="24" t="n">
        <f aca="false">SUM($F590,$G590,N$5,N$7)</f>
        <v>1050.4</v>
      </c>
      <c r="I590" s="24" t="n">
        <f aca="false">SUM($F590,$G590,O$5,O$7)</f>
        <v>1245.98</v>
      </c>
      <c r="J590" s="24" t="n">
        <f aca="false">SUM($F590,$G590,P$5,P$7)</f>
        <v>1461.83</v>
      </c>
      <c r="K590" s="24" t="n">
        <f aca="false">SUM($F590,$G590,Q$5,Q$7)</f>
        <v>1770.13</v>
      </c>
    </row>
    <row r="591" s="20" customFormat="true" ht="14.25" hidden="false" customHeight="true" outlineLevel="0" collapsed="false">
      <c r="A591" s="21" t="n">
        <v>42333</v>
      </c>
      <c r="B591" s="22" t="n">
        <v>6</v>
      </c>
      <c r="C591" s="23" t="n">
        <v>1004.08</v>
      </c>
      <c r="D591" s="23" t="n">
        <v>102.97</v>
      </c>
      <c r="E591" s="23" t="n">
        <v>0</v>
      </c>
      <c r="F591" s="23" t="n">
        <v>1026.62</v>
      </c>
      <c r="G591" s="23" t="n">
        <v>16.81</v>
      </c>
      <c r="H591" s="24" t="n">
        <f aca="false">SUM($F591,$G591,N$5,N$7)</f>
        <v>1112.27</v>
      </c>
      <c r="I591" s="24" t="n">
        <f aca="false">SUM($F591,$G591,O$5,O$7)</f>
        <v>1307.85</v>
      </c>
      <c r="J591" s="24" t="n">
        <f aca="false">SUM($F591,$G591,P$5,P$7)</f>
        <v>1523.7</v>
      </c>
      <c r="K591" s="24" t="n">
        <f aca="false">SUM($F591,$G591,Q$5,Q$7)</f>
        <v>1832</v>
      </c>
    </row>
    <row r="592" s="20" customFormat="true" ht="14.25" hidden="false" customHeight="true" outlineLevel="0" collapsed="false">
      <c r="A592" s="21" t="n">
        <v>42333</v>
      </c>
      <c r="B592" s="22" t="n">
        <v>7</v>
      </c>
      <c r="C592" s="23" t="n">
        <v>1261.28</v>
      </c>
      <c r="D592" s="23" t="n">
        <v>25.17</v>
      </c>
      <c r="E592" s="23" t="n">
        <v>0</v>
      </c>
      <c r="F592" s="23" t="n">
        <v>1283.82</v>
      </c>
      <c r="G592" s="23" t="n">
        <v>21.02</v>
      </c>
      <c r="H592" s="24" t="n">
        <f aca="false">SUM($F592,$G592,N$5,N$7)</f>
        <v>1373.68</v>
      </c>
      <c r="I592" s="24" t="n">
        <f aca="false">SUM($F592,$G592,O$5,O$7)</f>
        <v>1569.26</v>
      </c>
      <c r="J592" s="24" t="n">
        <f aca="false">SUM($F592,$G592,P$5,P$7)</f>
        <v>1785.11</v>
      </c>
      <c r="K592" s="24" t="n">
        <f aca="false">SUM($F592,$G592,Q$5,Q$7)</f>
        <v>2093.41</v>
      </c>
    </row>
    <row r="593" s="20" customFormat="true" ht="14.25" hidden="false" customHeight="true" outlineLevel="0" collapsed="false">
      <c r="A593" s="21" t="n">
        <v>42333</v>
      </c>
      <c r="B593" s="22" t="n">
        <v>8</v>
      </c>
      <c r="C593" s="23" t="n">
        <v>1597.08</v>
      </c>
      <c r="D593" s="23" t="n">
        <v>0</v>
      </c>
      <c r="E593" s="23" t="n">
        <v>62.19</v>
      </c>
      <c r="F593" s="23" t="n">
        <v>1619.62</v>
      </c>
      <c r="G593" s="23" t="n">
        <v>26.52</v>
      </c>
      <c r="H593" s="24" t="n">
        <f aca="false">SUM($F593,$G593,N$5,N$7)</f>
        <v>1714.98</v>
      </c>
      <c r="I593" s="24" t="n">
        <f aca="false">SUM($F593,$G593,O$5,O$7)</f>
        <v>1910.56</v>
      </c>
      <c r="J593" s="24" t="n">
        <f aca="false">SUM($F593,$G593,P$5,P$7)</f>
        <v>2126.41</v>
      </c>
      <c r="K593" s="24" t="n">
        <f aca="false">SUM($F593,$G593,Q$5,Q$7)</f>
        <v>2434.71</v>
      </c>
    </row>
    <row r="594" s="20" customFormat="true" ht="14.25" hidden="false" customHeight="true" outlineLevel="0" collapsed="false">
      <c r="A594" s="21" t="n">
        <v>42333</v>
      </c>
      <c r="B594" s="22" t="n">
        <v>9</v>
      </c>
      <c r="C594" s="23" t="n">
        <v>1612.8</v>
      </c>
      <c r="D594" s="23" t="n">
        <v>0</v>
      </c>
      <c r="E594" s="23" t="n">
        <v>79.2</v>
      </c>
      <c r="F594" s="23" t="n">
        <v>1635.34</v>
      </c>
      <c r="G594" s="23" t="n">
        <v>26.78</v>
      </c>
      <c r="H594" s="24" t="n">
        <f aca="false">SUM($F594,$G594,N$5,N$7)</f>
        <v>1730.96</v>
      </c>
      <c r="I594" s="24" t="n">
        <f aca="false">SUM($F594,$G594,O$5,O$7)</f>
        <v>1926.54</v>
      </c>
      <c r="J594" s="24" t="n">
        <f aca="false">SUM($F594,$G594,P$5,P$7)</f>
        <v>2142.39</v>
      </c>
      <c r="K594" s="24" t="n">
        <f aca="false">SUM($F594,$G594,Q$5,Q$7)</f>
        <v>2450.69</v>
      </c>
    </row>
    <row r="595" s="20" customFormat="true" ht="14.25" hidden="false" customHeight="true" outlineLevel="0" collapsed="false">
      <c r="A595" s="21" t="n">
        <v>42333</v>
      </c>
      <c r="B595" s="22" t="n">
        <v>10</v>
      </c>
      <c r="C595" s="23" t="n">
        <v>1621.32</v>
      </c>
      <c r="D595" s="23" t="n">
        <v>0</v>
      </c>
      <c r="E595" s="23" t="n">
        <v>98.84</v>
      </c>
      <c r="F595" s="23" t="n">
        <v>1643.86</v>
      </c>
      <c r="G595" s="23" t="n">
        <v>26.92</v>
      </c>
      <c r="H595" s="24" t="n">
        <f aca="false">SUM($F595,$G595,N$5,N$7)</f>
        <v>1739.62</v>
      </c>
      <c r="I595" s="24" t="n">
        <f aca="false">SUM($F595,$G595,O$5,O$7)</f>
        <v>1935.2</v>
      </c>
      <c r="J595" s="24" t="n">
        <f aca="false">SUM($F595,$G595,P$5,P$7)</f>
        <v>2151.05</v>
      </c>
      <c r="K595" s="24" t="n">
        <f aca="false">SUM($F595,$G595,Q$5,Q$7)</f>
        <v>2459.35</v>
      </c>
    </row>
    <row r="596" s="20" customFormat="true" ht="14.25" hidden="false" customHeight="true" outlineLevel="0" collapsed="false">
      <c r="A596" s="21" t="n">
        <v>42333</v>
      </c>
      <c r="B596" s="22" t="n">
        <v>11</v>
      </c>
      <c r="C596" s="23" t="n">
        <v>1614.12</v>
      </c>
      <c r="D596" s="23" t="n">
        <v>0</v>
      </c>
      <c r="E596" s="23" t="n">
        <v>95.71</v>
      </c>
      <c r="F596" s="23" t="n">
        <v>1636.66</v>
      </c>
      <c r="G596" s="23" t="n">
        <v>26.8</v>
      </c>
      <c r="H596" s="24" t="n">
        <f aca="false">SUM($F596,$G596,N$5,N$7)</f>
        <v>1732.3</v>
      </c>
      <c r="I596" s="24" t="n">
        <f aca="false">SUM($F596,$G596,O$5,O$7)</f>
        <v>1927.88</v>
      </c>
      <c r="J596" s="24" t="n">
        <f aca="false">SUM($F596,$G596,P$5,P$7)</f>
        <v>2143.73</v>
      </c>
      <c r="K596" s="24" t="n">
        <f aca="false">SUM($F596,$G596,Q$5,Q$7)</f>
        <v>2452.03</v>
      </c>
    </row>
    <row r="597" s="20" customFormat="true" ht="14.25" hidden="false" customHeight="true" outlineLevel="0" collapsed="false">
      <c r="A597" s="21" t="n">
        <v>42333</v>
      </c>
      <c r="B597" s="22" t="n">
        <v>12</v>
      </c>
      <c r="C597" s="23" t="n">
        <v>1612.03</v>
      </c>
      <c r="D597" s="23" t="n">
        <v>0</v>
      </c>
      <c r="E597" s="23" t="n">
        <v>85.29</v>
      </c>
      <c r="F597" s="23" t="n">
        <v>1634.57</v>
      </c>
      <c r="G597" s="23" t="n">
        <v>26.76</v>
      </c>
      <c r="H597" s="24" t="n">
        <f aca="false">SUM($F597,$G597,N$5,N$7)</f>
        <v>1730.17</v>
      </c>
      <c r="I597" s="24" t="n">
        <f aca="false">SUM($F597,$G597,O$5,O$7)</f>
        <v>1925.75</v>
      </c>
      <c r="J597" s="24" t="n">
        <f aca="false">SUM($F597,$G597,P$5,P$7)</f>
        <v>2141.6</v>
      </c>
      <c r="K597" s="24" t="n">
        <f aca="false">SUM($F597,$G597,Q$5,Q$7)</f>
        <v>2449.9</v>
      </c>
    </row>
    <row r="598" s="20" customFormat="true" ht="14.25" hidden="false" customHeight="true" outlineLevel="0" collapsed="false">
      <c r="A598" s="21" t="n">
        <v>42333</v>
      </c>
      <c r="B598" s="22" t="n">
        <v>13</v>
      </c>
      <c r="C598" s="23" t="n">
        <v>1616.7</v>
      </c>
      <c r="D598" s="23" t="n">
        <v>0</v>
      </c>
      <c r="E598" s="23" t="n">
        <v>74.62</v>
      </c>
      <c r="F598" s="23" t="n">
        <v>1639.24</v>
      </c>
      <c r="G598" s="23" t="n">
        <v>26.84</v>
      </c>
      <c r="H598" s="24" t="n">
        <f aca="false">SUM($F598,$G598,N$5,N$7)</f>
        <v>1734.92</v>
      </c>
      <c r="I598" s="24" t="n">
        <f aca="false">SUM($F598,$G598,O$5,O$7)</f>
        <v>1930.5</v>
      </c>
      <c r="J598" s="24" t="n">
        <f aca="false">SUM($F598,$G598,P$5,P$7)</f>
        <v>2146.35</v>
      </c>
      <c r="K598" s="24" t="n">
        <f aca="false">SUM($F598,$G598,Q$5,Q$7)</f>
        <v>2454.65</v>
      </c>
    </row>
    <row r="599" s="20" customFormat="true" ht="14.25" hidden="false" customHeight="true" outlineLevel="0" collapsed="false">
      <c r="A599" s="21" t="n">
        <v>42333</v>
      </c>
      <c r="B599" s="22" t="n">
        <v>14</v>
      </c>
      <c r="C599" s="23" t="n">
        <v>1617.18</v>
      </c>
      <c r="D599" s="23" t="n">
        <v>0</v>
      </c>
      <c r="E599" s="23" t="n">
        <v>71.21</v>
      </c>
      <c r="F599" s="23" t="n">
        <v>1639.72</v>
      </c>
      <c r="G599" s="23" t="n">
        <v>26.85</v>
      </c>
      <c r="H599" s="24" t="n">
        <f aca="false">SUM($F599,$G599,N$5,N$7)</f>
        <v>1735.41</v>
      </c>
      <c r="I599" s="24" t="n">
        <f aca="false">SUM($F599,$G599,O$5,O$7)</f>
        <v>1930.99</v>
      </c>
      <c r="J599" s="24" t="n">
        <f aca="false">SUM($F599,$G599,P$5,P$7)</f>
        <v>2146.84</v>
      </c>
      <c r="K599" s="24" t="n">
        <f aca="false">SUM($F599,$G599,Q$5,Q$7)</f>
        <v>2455.14</v>
      </c>
    </row>
    <row r="600" s="20" customFormat="true" ht="14.25" hidden="false" customHeight="true" outlineLevel="0" collapsed="false">
      <c r="A600" s="21" t="n">
        <v>42333</v>
      </c>
      <c r="B600" s="22" t="n">
        <v>15</v>
      </c>
      <c r="C600" s="23" t="n">
        <v>1618.13</v>
      </c>
      <c r="D600" s="23" t="n">
        <v>0</v>
      </c>
      <c r="E600" s="23" t="n">
        <v>70.01</v>
      </c>
      <c r="F600" s="23" t="n">
        <v>1640.67</v>
      </c>
      <c r="G600" s="23" t="n">
        <v>26.86</v>
      </c>
      <c r="H600" s="24" t="n">
        <f aca="false">SUM($F600,$G600,N$5,N$7)</f>
        <v>1736.37</v>
      </c>
      <c r="I600" s="24" t="n">
        <f aca="false">SUM($F600,$G600,O$5,O$7)</f>
        <v>1931.95</v>
      </c>
      <c r="J600" s="24" t="n">
        <f aca="false">SUM($F600,$G600,P$5,P$7)</f>
        <v>2147.8</v>
      </c>
      <c r="K600" s="24" t="n">
        <f aca="false">SUM($F600,$G600,Q$5,Q$7)</f>
        <v>2456.1</v>
      </c>
    </row>
    <row r="601" s="20" customFormat="true" ht="14.25" hidden="false" customHeight="true" outlineLevel="0" collapsed="false">
      <c r="A601" s="21" t="n">
        <v>42333</v>
      </c>
      <c r="B601" s="22" t="n">
        <v>16</v>
      </c>
      <c r="C601" s="23" t="n">
        <v>1615.03</v>
      </c>
      <c r="D601" s="23" t="n">
        <v>0</v>
      </c>
      <c r="E601" s="23" t="n">
        <v>73.36</v>
      </c>
      <c r="F601" s="23" t="n">
        <v>1637.57</v>
      </c>
      <c r="G601" s="23" t="n">
        <v>26.81</v>
      </c>
      <c r="H601" s="24" t="n">
        <f aca="false">SUM($F601,$G601,N$5,N$7)</f>
        <v>1733.22</v>
      </c>
      <c r="I601" s="24" t="n">
        <f aca="false">SUM($F601,$G601,O$5,O$7)</f>
        <v>1928.8</v>
      </c>
      <c r="J601" s="24" t="n">
        <f aca="false">SUM($F601,$G601,P$5,P$7)</f>
        <v>2144.65</v>
      </c>
      <c r="K601" s="24" t="n">
        <f aca="false">SUM($F601,$G601,Q$5,Q$7)</f>
        <v>2452.95</v>
      </c>
    </row>
    <row r="602" s="20" customFormat="true" ht="14.25" hidden="false" customHeight="true" outlineLevel="0" collapsed="false">
      <c r="A602" s="21" t="n">
        <v>42333</v>
      </c>
      <c r="B602" s="22" t="n">
        <v>17</v>
      </c>
      <c r="C602" s="23" t="n">
        <v>1611.14</v>
      </c>
      <c r="D602" s="23" t="n">
        <v>0</v>
      </c>
      <c r="E602" s="23" t="n">
        <v>50.66</v>
      </c>
      <c r="F602" s="23" t="n">
        <v>1633.68</v>
      </c>
      <c r="G602" s="23" t="n">
        <v>26.75</v>
      </c>
      <c r="H602" s="24" t="n">
        <f aca="false">SUM($F602,$G602,N$5,N$7)</f>
        <v>1729.27</v>
      </c>
      <c r="I602" s="24" t="n">
        <f aca="false">SUM($F602,$G602,O$5,O$7)</f>
        <v>1924.85</v>
      </c>
      <c r="J602" s="24" t="n">
        <f aca="false">SUM($F602,$G602,P$5,P$7)</f>
        <v>2140.7</v>
      </c>
      <c r="K602" s="24" t="n">
        <f aca="false">SUM($F602,$G602,Q$5,Q$7)</f>
        <v>2449</v>
      </c>
    </row>
    <row r="603" s="20" customFormat="true" ht="14.25" hidden="false" customHeight="true" outlineLevel="0" collapsed="false">
      <c r="A603" s="21" t="n">
        <v>42333</v>
      </c>
      <c r="B603" s="22" t="n">
        <v>18</v>
      </c>
      <c r="C603" s="23" t="n">
        <v>1610.68</v>
      </c>
      <c r="D603" s="23" t="n">
        <v>52.66</v>
      </c>
      <c r="E603" s="23" t="n">
        <v>0</v>
      </c>
      <c r="F603" s="23" t="n">
        <v>1633.22</v>
      </c>
      <c r="G603" s="23" t="n">
        <v>26.74</v>
      </c>
      <c r="H603" s="24" t="n">
        <f aca="false">SUM($F603,$G603,N$5,N$7)</f>
        <v>1728.8</v>
      </c>
      <c r="I603" s="24" t="n">
        <f aca="false">SUM($F603,$G603,O$5,O$7)</f>
        <v>1924.38</v>
      </c>
      <c r="J603" s="24" t="n">
        <f aca="false">SUM($F603,$G603,P$5,P$7)</f>
        <v>2140.23</v>
      </c>
      <c r="K603" s="24" t="n">
        <f aca="false">SUM($F603,$G603,Q$5,Q$7)</f>
        <v>2448.53</v>
      </c>
    </row>
    <row r="604" s="20" customFormat="true" ht="14.25" hidden="false" customHeight="true" outlineLevel="0" collapsed="false">
      <c r="A604" s="21" t="n">
        <v>42333</v>
      </c>
      <c r="B604" s="22" t="n">
        <v>19</v>
      </c>
      <c r="C604" s="23" t="n">
        <v>1654.58</v>
      </c>
      <c r="D604" s="23" t="n">
        <v>2.04</v>
      </c>
      <c r="E604" s="23" t="n">
        <v>0</v>
      </c>
      <c r="F604" s="23" t="n">
        <v>1677.12</v>
      </c>
      <c r="G604" s="23" t="n">
        <v>27.46</v>
      </c>
      <c r="H604" s="24" t="n">
        <f aca="false">SUM($F604,$G604,N$5,N$7)</f>
        <v>1773.42</v>
      </c>
      <c r="I604" s="24" t="n">
        <f aca="false">SUM($F604,$G604,O$5,O$7)</f>
        <v>1969</v>
      </c>
      <c r="J604" s="24" t="n">
        <f aca="false">SUM($F604,$G604,P$5,P$7)</f>
        <v>2184.85</v>
      </c>
      <c r="K604" s="24" t="n">
        <f aca="false">SUM($F604,$G604,Q$5,Q$7)</f>
        <v>2493.15</v>
      </c>
    </row>
    <row r="605" s="20" customFormat="true" ht="14.25" hidden="false" customHeight="true" outlineLevel="0" collapsed="false">
      <c r="A605" s="21" t="n">
        <v>42333</v>
      </c>
      <c r="B605" s="22" t="n">
        <v>20</v>
      </c>
      <c r="C605" s="23" t="n">
        <v>1649.8</v>
      </c>
      <c r="D605" s="23" t="n">
        <v>253.16</v>
      </c>
      <c r="E605" s="23" t="n">
        <v>0</v>
      </c>
      <c r="F605" s="23" t="n">
        <v>1672.34</v>
      </c>
      <c r="G605" s="23" t="n">
        <v>27.38</v>
      </c>
      <c r="H605" s="24" t="n">
        <f aca="false">SUM($F605,$G605,N$5,N$7)</f>
        <v>1768.56</v>
      </c>
      <c r="I605" s="24" t="n">
        <f aca="false">SUM($F605,$G605,O$5,O$7)</f>
        <v>1964.14</v>
      </c>
      <c r="J605" s="24" t="n">
        <f aca="false">SUM($F605,$G605,P$5,P$7)</f>
        <v>2179.99</v>
      </c>
      <c r="K605" s="24" t="n">
        <f aca="false">SUM($F605,$G605,Q$5,Q$7)</f>
        <v>2488.29</v>
      </c>
    </row>
    <row r="606" s="20" customFormat="true" ht="14.25" hidden="false" customHeight="true" outlineLevel="0" collapsed="false">
      <c r="A606" s="21" t="n">
        <v>42333</v>
      </c>
      <c r="B606" s="22" t="n">
        <v>21</v>
      </c>
      <c r="C606" s="23" t="n">
        <v>1625.42</v>
      </c>
      <c r="D606" s="23" t="n">
        <v>0</v>
      </c>
      <c r="E606" s="23" t="n">
        <v>44.17</v>
      </c>
      <c r="F606" s="23" t="n">
        <v>1647.96</v>
      </c>
      <c r="G606" s="23" t="n">
        <v>26.98</v>
      </c>
      <c r="H606" s="24" t="n">
        <f aca="false">SUM($F606,$G606,N$5,N$7)</f>
        <v>1743.78</v>
      </c>
      <c r="I606" s="24" t="n">
        <f aca="false">SUM($F606,$G606,O$5,O$7)</f>
        <v>1939.36</v>
      </c>
      <c r="J606" s="24" t="n">
        <f aca="false">SUM($F606,$G606,P$5,P$7)</f>
        <v>2155.21</v>
      </c>
      <c r="K606" s="24" t="n">
        <f aca="false">SUM($F606,$G606,Q$5,Q$7)</f>
        <v>2463.51</v>
      </c>
    </row>
    <row r="607" s="20" customFormat="true" ht="14.25" hidden="false" customHeight="true" outlineLevel="0" collapsed="false">
      <c r="A607" s="21" t="n">
        <v>42333</v>
      </c>
      <c r="B607" s="22" t="n">
        <v>22</v>
      </c>
      <c r="C607" s="23" t="n">
        <v>1613.02</v>
      </c>
      <c r="D607" s="23" t="n">
        <v>0</v>
      </c>
      <c r="E607" s="23" t="n">
        <v>576.72</v>
      </c>
      <c r="F607" s="23" t="n">
        <v>1635.56</v>
      </c>
      <c r="G607" s="23" t="n">
        <v>26.78</v>
      </c>
      <c r="H607" s="24" t="n">
        <f aca="false">SUM($F607,$G607,N$5,N$7)</f>
        <v>1731.18</v>
      </c>
      <c r="I607" s="24" t="n">
        <f aca="false">SUM($F607,$G607,O$5,O$7)</f>
        <v>1926.76</v>
      </c>
      <c r="J607" s="24" t="n">
        <f aca="false">SUM($F607,$G607,P$5,P$7)</f>
        <v>2142.61</v>
      </c>
      <c r="K607" s="24" t="n">
        <f aca="false">SUM($F607,$G607,Q$5,Q$7)</f>
        <v>2450.91</v>
      </c>
    </row>
    <row r="608" s="20" customFormat="true" ht="14.25" hidden="false" customHeight="true" outlineLevel="0" collapsed="false">
      <c r="A608" s="21" t="n">
        <v>42333</v>
      </c>
      <c r="B608" s="22" t="n">
        <v>23</v>
      </c>
      <c r="C608" s="23" t="n">
        <v>1090.94</v>
      </c>
      <c r="D608" s="23" t="n">
        <v>0</v>
      </c>
      <c r="E608" s="23" t="n">
        <v>110.55</v>
      </c>
      <c r="F608" s="23" t="n">
        <v>1113.48</v>
      </c>
      <c r="G608" s="23" t="n">
        <v>18.23</v>
      </c>
      <c r="H608" s="24" t="n">
        <f aca="false">SUM($F608,$G608,N$5,N$7)</f>
        <v>1200.55</v>
      </c>
      <c r="I608" s="24" t="n">
        <f aca="false">SUM($F608,$G608,O$5,O$7)</f>
        <v>1396.13</v>
      </c>
      <c r="J608" s="24" t="n">
        <f aca="false">SUM($F608,$G608,P$5,P$7)</f>
        <v>1611.98</v>
      </c>
      <c r="K608" s="24" t="n">
        <f aca="false">SUM($F608,$G608,Q$5,Q$7)</f>
        <v>1920.28</v>
      </c>
    </row>
    <row r="609" s="20" customFormat="true" ht="14.25" hidden="false" customHeight="true" outlineLevel="0" collapsed="false">
      <c r="A609" s="21" t="n">
        <v>42334</v>
      </c>
      <c r="B609" s="22" t="n">
        <v>0</v>
      </c>
      <c r="C609" s="23" t="n">
        <v>1005.52</v>
      </c>
      <c r="D609" s="23" t="n">
        <v>0</v>
      </c>
      <c r="E609" s="23" t="n">
        <v>122.79</v>
      </c>
      <c r="F609" s="23" t="n">
        <v>1028.06</v>
      </c>
      <c r="G609" s="23" t="n">
        <v>16.83</v>
      </c>
      <c r="H609" s="24" t="n">
        <f aca="false">SUM($F609,$G609,N$5,N$7)</f>
        <v>1113.73</v>
      </c>
      <c r="I609" s="24" t="n">
        <f aca="false">SUM($F609,$G609,O$5,O$7)</f>
        <v>1309.31</v>
      </c>
      <c r="J609" s="24" t="n">
        <f aca="false">SUM($F609,$G609,P$5,P$7)</f>
        <v>1525.16</v>
      </c>
      <c r="K609" s="24" t="n">
        <f aca="false">SUM($F609,$G609,Q$5,Q$7)</f>
        <v>1833.46</v>
      </c>
    </row>
    <row r="610" s="20" customFormat="true" ht="14.25" hidden="false" customHeight="true" outlineLevel="0" collapsed="false">
      <c r="A610" s="21" t="n">
        <v>42334</v>
      </c>
      <c r="B610" s="22" t="n">
        <v>1</v>
      </c>
      <c r="C610" s="23" t="n">
        <v>981.28</v>
      </c>
      <c r="D610" s="23" t="n">
        <v>0</v>
      </c>
      <c r="E610" s="23" t="n">
        <v>78.41</v>
      </c>
      <c r="F610" s="23" t="n">
        <v>1003.82</v>
      </c>
      <c r="G610" s="23" t="n">
        <v>16.44</v>
      </c>
      <c r="H610" s="24" t="n">
        <f aca="false">SUM($F610,$G610,N$5,N$7)</f>
        <v>1089.1</v>
      </c>
      <c r="I610" s="24" t="n">
        <f aca="false">SUM($F610,$G610,O$5,O$7)</f>
        <v>1284.68</v>
      </c>
      <c r="J610" s="24" t="n">
        <f aca="false">SUM($F610,$G610,P$5,P$7)</f>
        <v>1500.53</v>
      </c>
      <c r="K610" s="24" t="n">
        <f aca="false">SUM($F610,$G610,Q$5,Q$7)</f>
        <v>1808.83</v>
      </c>
    </row>
    <row r="611" s="20" customFormat="true" ht="14.25" hidden="false" customHeight="true" outlineLevel="0" collapsed="false">
      <c r="A611" s="21" t="n">
        <v>42334</v>
      </c>
      <c r="B611" s="22" t="n">
        <v>2</v>
      </c>
      <c r="C611" s="23" t="n">
        <v>938.48</v>
      </c>
      <c r="D611" s="23" t="n">
        <v>0</v>
      </c>
      <c r="E611" s="23" t="n">
        <v>54.48</v>
      </c>
      <c r="F611" s="23" t="n">
        <v>961.02</v>
      </c>
      <c r="G611" s="23" t="n">
        <v>15.74</v>
      </c>
      <c r="H611" s="24" t="n">
        <f aca="false">SUM($F611,$G611,N$5,N$7)</f>
        <v>1045.6</v>
      </c>
      <c r="I611" s="24" t="n">
        <f aca="false">SUM($F611,$G611,O$5,O$7)</f>
        <v>1241.18</v>
      </c>
      <c r="J611" s="24" t="n">
        <f aca="false">SUM($F611,$G611,P$5,P$7)</f>
        <v>1457.03</v>
      </c>
      <c r="K611" s="24" t="n">
        <f aca="false">SUM($F611,$G611,Q$5,Q$7)</f>
        <v>1765.33</v>
      </c>
    </row>
    <row r="612" s="20" customFormat="true" ht="14.25" hidden="false" customHeight="true" outlineLevel="0" collapsed="false">
      <c r="A612" s="21" t="n">
        <v>42334</v>
      </c>
      <c r="B612" s="22" t="n">
        <v>3</v>
      </c>
      <c r="C612" s="23" t="n">
        <v>920.24</v>
      </c>
      <c r="D612" s="23" t="n">
        <v>0</v>
      </c>
      <c r="E612" s="23" t="n">
        <v>46.27</v>
      </c>
      <c r="F612" s="23" t="n">
        <v>942.78</v>
      </c>
      <c r="G612" s="23" t="n">
        <v>15.44</v>
      </c>
      <c r="H612" s="24" t="n">
        <f aca="false">SUM($F612,$G612,N$5,N$7)</f>
        <v>1027.06</v>
      </c>
      <c r="I612" s="24" t="n">
        <f aca="false">SUM($F612,$G612,O$5,O$7)</f>
        <v>1222.64</v>
      </c>
      <c r="J612" s="24" t="n">
        <f aca="false">SUM($F612,$G612,P$5,P$7)</f>
        <v>1438.49</v>
      </c>
      <c r="K612" s="24" t="n">
        <f aca="false">SUM($F612,$G612,Q$5,Q$7)</f>
        <v>1746.79</v>
      </c>
    </row>
    <row r="613" s="20" customFormat="true" ht="14.25" hidden="false" customHeight="true" outlineLevel="0" collapsed="false">
      <c r="A613" s="21" t="n">
        <v>42334</v>
      </c>
      <c r="B613" s="22" t="n">
        <v>4</v>
      </c>
      <c r="C613" s="23" t="n">
        <v>918.23</v>
      </c>
      <c r="D613" s="23" t="n">
        <v>0</v>
      </c>
      <c r="E613" s="23" t="n">
        <v>15.7</v>
      </c>
      <c r="F613" s="23" t="n">
        <v>940.77</v>
      </c>
      <c r="G613" s="23" t="n">
        <v>15.4</v>
      </c>
      <c r="H613" s="24" t="n">
        <f aca="false">SUM($F613,$G613,N$5,N$7)</f>
        <v>1025.01</v>
      </c>
      <c r="I613" s="24" t="n">
        <f aca="false">SUM($F613,$G613,O$5,O$7)</f>
        <v>1220.59</v>
      </c>
      <c r="J613" s="24" t="n">
        <f aca="false">SUM($F613,$G613,P$5,P$7)</f>
        <v>1436.44</v>
      </c>
      <c r="K613" s="24" t="n">
        <f aca="false">SUM($F613,$G613,Q$5,Q$7)</f>
        <v>1744.74</v>
      </c>
    </row>
    <row r="614" s="20" customFormat="true" ht="14.25" hidden="false" customHeight="true" outlineLevel="0" collapsed="false">
      <c r="A614" s="21" t="n">
        <v>42334</v>
      </c>
      <c r="B614" s="22" t="n">
        <v>5</v>
      </c>
      <c r="C614" s="23" t="n">
        <v>923.46</v>
      </c>
      <c r="D614" s="23" t="n">
        <v>0</v>
      </c>
      <c r="E614" s="23" t="n">
        <v>16.56</v>
      </c>
      <c r="F614" s="23" t="n">
        <v>946</v>
      </c>
      <c r="G614" s="23" t="n">
        <v>15.49</v>
      </c>
      <c r="H614" s="24" t="n">
        <f aca="false">SUM($F614,$G614,N$5,N$7)</f>
        <v>1030.33</v>
      </c>
      <c r="I614" s="24" t="n">
        <f aca="false">SUM($F614,$G614,O$5,O$7)</f>
        <v>1225.91</v>
      </c>
      <c r="J614" s="24" t="n">
        <f aca="false">SUM($F614,$G614,P$5,P$7)</f>
        <v>1441.76</v>
      </c>
      <c r="K614" s="24" t="n">
        <f aca="false">SUM($F614,$G614,Q$5,Q$7)</f>
        <v>1750.06</v>
      </c>
    </row>
    <row r="615" s="20" customFormat="true" ht="14.25" hidden="false" customHeight="true" outlineLevel="0" collapsed="false">
      <c r="A615" s="21" t="n">
        <v>42334</v>
      </c>
      <c r="B615" s="22" t="n">
        <v>6</v>
      </c>
      <c r="C615" s="23" t="n">
        <v>918.81</v>
      </c>
      <c r="D615" s="23" t="n">
        <v>82.83</v>
      </c>
      <c r="E615" s="23" t="n">
        <v>0</v>
      </c>
      <c r="F615" s="23" t="n">
        <v>941.35</v>
      </c>
      <c r="G615" s="23" t="n">
        <v>15.41</v>
      </c>
      <c r="H615" s="24" t="n">
        <f aca="false">SUM($F615,$G615,N$5,N$7)</f>
        <v>1025.6</v>
      </c>
      <c r="I615" s="24" t="n">
        <f aca="false">SUM($F615,$G615,O$5,O$7)</f>
        <v>1221.18</v>
      </c>
      <c r="J615" s="24" t="n">
        <f aca="false">SUM($F615,$G615,P$5,P$7)</f>
        <v>1437.03</v>
      </c>
      <c r="K615" s="24" t="n">
        <f aca="false">SUM($F615,$G615,Q$5,Q$7)</f>
        <v>1745.33</v>
      </c>
    </row>
    <row r="616" s="20" customFormat="true" ht="14.25" hidden="false" customHeight="true" outlineLevel="0" collapsed="false">
      <c r="A616" s="21" t="n">
        <v>42334</v>
      </c>
      <c r="B616" s="22" t="n">
        <v>7</v>
      </c>
      <c r="C616" s="23" t="n">
        <v>958.86</v>
      </c>
      <c r="D616" s="23" t="n">
        <v>108.1</v>
      </c>
      <c r="E616" s="23" t="n">
        <v>0</v>
      </c>
      <c r="F616" s="23" t="n">
        <v>981.4</v>
      </c>
      <c r="G616" s="23" t="n">
        <v>16.07</v>
      </c>
      <c r="H616" s="24" t="n">
        <f aca="false">SUM($F616,$G616,N$5,N$7)</f>
        <v>1066.31</v>
      </c>
      <c r="I616" s="24" t="n">
        <f aca="false">SUM($F616,$G616,O$5,O$7)</f>
        <v>1261.89</v>
      </c>
      <c r="J616" s="24" t="n">
        <f aca="false">SUM($F616,$G616,P$5,P$7)</f>
        <v>1477.74</v>
      </c>
      <c r="K616" s="24" t="n">
        <f aca="false">SUM($F616,$G616,Q$5,Q$7)</f>
        <v>1786.04</v>
      </c>
    </row>
    <row r="617" s="20" customFormat="true" ht="14.25" hidden="false" customHeight="true" outlineLevel="0" collapsed="false">
      <c r="A617" s="21" t="n">
        <v>42334</v>
      </c>
      <c r="B617" s="22" t="n">
        <v>8</v>
      </c>
      <c r="C617" s="23" t="n">
        <v>1231.29</v>
      </c>
      <c r="D617" s="23" t="n">
        <v>59.58</v>
      </c>
      <c r="E617" s="23" t="n">
        <v>0</v>
      </c>
      <c r="F617" s="23" t="n">
        <v>1253.83</v>
      </c>
      <c r="G617" s="23" t="n">
        <v>20.53</v>
      </c>
      <c r="H617" s="24" t="n">
        <f aca="false">SUM($F617,$G617,N$5,N$7)</f>
        <v>1343.2</v>
      </c>
      <c r="I617" s="24" t="n">
        <f aca="false">SUM($F617,$G617,O$5,O$7)</f>
        <v>1538.78</v>
      </c>
      <c r="J617" s="24" t="n">
        <f aca="false">SUM($F617,$G617,P$5,P$7)</f>
        <v>1754.63</v>
      </c>
      <c r="K617" s="24" t="n">
        <f aca="false">SUM($F617,$G617,Q$5,Q$7)</f>
        <v>2062.93</v>
      </c>
    </row>
    <row r="618" s="20" customFormat="true" ht="14.25" hidden="false" customHeight="true" outlineLevel="0" collapsed="false">
      <c r="A618" s="21" t="n">
        <v>42334</v>
      </c>
      <c r="B618" s="22" t="n">
        <v>9</v>
      </c>
      <c r="C618" s="23" t="n">
        <v>1509.56</v>
      </c>
      <c r="D618" s="23" t="n">
        <v>0</v>
      </c>
      <c r="E618" s="23" t="n">
        <v>166.05</v>
      </c>
      <c r="F618" s="23" t="n">
        <v>1532.1</v>
      </c>
      <c r="G618" s="23" t="n">
        <v>25.09</v>
      </c>
      <c r="H618" s="24" t="n">
        <f aca="false">SUM($F618,$G618,N$5,N$7)</f>
        <v>1626.03</v>
      </c>
      <c r="I618" s="24" t="n">
        <f aca="false">SUM($F618,$G618,O$5,O$7)</f>
        <v>1821.61</v>
      </c>
      <c r="J618" s="24" t="n">
        <f aca="false">SUM($F618,$G618,P$5,P$7)</f>
        <v>2037.46</v>
      </c>
      <c r="K618" s="24" t="n">
        <f aca="false">SUM($F618,$G618,Q$5,Q$7)</f>
        <v>2345.76</v>
      </c>
    </row>
    <row r="619" s="20" customFormat="true" ht="14.25" hidden="false" customHeight="true" outlineLevel="0" collapsed="false">
      <c r="A619" s="21" t="n">
        <v>42334</v>
      </c>
      <c r="B619" s="22" t="n">
        <v>10</v>
      </c>
      <c r="C619" s="23" t="n">
        <v>1556.87</v>
      </c>
      <c r="D619" s="23" t="n">
        <v>0</v>
      </c>
      <c r="E619" s="23" t="n">
        <v>94.89</v>
      </c>
      <c r="F619" s="23" t="n">
        <v>1579.41</v>
      </c>
      <c r="G619" s="23" t="n">
        <v>25.86</v>
      </c>
      <c r="H619" s="24" t="n">
        <f aca="false">SUM($F619,$G619,N$5,N$7)</f>
        <v>1674.11</v>
      </c>
      <c r="I619" s="24" t="n">
        <f aca="false">SUM($F619,$G619,O$5,O$7)</f>
        <v>1869.69</v>
      </c>
      <c r="J619" s="24" t="n">
        <f aca="false">SUM($F619,$G619,P$5,P$7)</f>
        <v>2085.54</v>
      </c>
      <c r="K619" s="24" t="n">
        <f aca="false">SUM($F619,$G619,Q$5,Q$7)</f>
        <v>2393.84</v>
      </c>
    </row>
    <row r="620" s="20" customFormat="true" ht="14.25" hidden="false" customHeight="true" outlineLevel="0" collapsed="false">
      <c r="A620" s="21" t="n">
        <v>42334</v>
      </c>
      <c r="B620" s="22" t="n">
        <v>11</v>
      </c>
      <c r="C620" s="23" t="n">
        <v>1556.18</v>
      </c>
      <c r="D620" s="23" t="n">
        <v>0</v>
      </c>
      <c r="E620" s="23" t="n">
        <v>86.6</v>
      </c>
      <c r="F620" s="23" t="n">
        <v>1578.72</v>
      </c>
      <c r="G620" s="23" t="n">
        <v>25.85</v>
      </c>
      <c r="H620" s="24" t="n">
        <f aca="false">SUM($F620,$G620,N$5,N$7)</f>
        <v>1673.41</v>
      </c>
      <c r="I620" s="24" t="n">
        <f aca="false">SUM($F620,$G620,O$5,O$7)</f>
        <v>1868.99</v>
      </c>
      <c r="J620" s="24" t="n">
        <f aca="false">SUM($F620,$G620,P$5,P$7)</f>
        <v>2084.84</v>
      </c>
      <c r="K620" s="24" t="n">
        <f aca="false">SUM($F620,$G620,Q$5,Q$7)</f>
        <v>2393.14</v>
      </c>
    </row>
    <row r="621" s="20" customFormat="true" ht="14.25" hidden="false" customHeight="true" outlineLevel="0" collapsed="false">
      <c r="A621" s="21" t="n">
        <v>42334</v>
      </c>
      <c r="B621" s="22" t="n">
        <v>12</v>
      </c>
      <c r="C621" s="23" t="n">
        <v>1553.84</v>
      </c>
      <c r="D621" s="23" t="n">
        <v>0</v>
      </c>
      <c r="E621" s="23" t="n">
        <v>5.08</v>
      </c>
      <c r="F621" s="23" t="n">
        <v>1576.38</v>
      </c>
      <c r="G621" s="23" t="n">
        <v>25.81</v>
      </c>
      <c r="H621" s="24" t="n">
        <f aca="false">SUM($F621,$G621,N$5,N$7)</f>
        <v>1671.03</v>
      </c>
      <c r="I621" s="24" t="n">
        <f aca="false">SUM($F621,$G621,O$5,O$7)</f>
        <v>1866.61</v>
      </c>
      <c r="J621" s="24" t="n">
        <f aca="false">SUM($F621,$G621,P$5,P$7)</f>
        <v>2082.46</v>
      </c>
      <c r="K621" s="24" t="n">
        <f aca="false">SUM($F621,$G621,Q$5,Q$7)</f>
        <v>2390.76</v>
      </c>
    </row>
    <row r="622" s="20" customFormat="true" ht="14.25" hidden="false" customHeight="true" outlineLevel="0" collapsed="false">
      <c r="A622" s="21" t="n">
        <v>42334</v>
      </c>
      <c r="B622" s="22" t="n">
        <v>13</v>
      </c>
      <c r="C622" s="23" t="n">
        <v>1554.15</v>
      </c>
      <c r="D622" s="23" t="n">
        <v>0</v>
      </c>
      <c r="E622" s="23" t="n">
        <v>17.18</v>
      </c>
      <c r="F622" s="23" t="n">
        <v>1576.69</v>
      </c>
      <c r="G622" s="23" t="n">
        <v>25.82</v>
      </c>
      <c r="H622" s="24" t="n">
        <f aca="false">SUM($F622,$G622,N$5,N$7)</f>
        <v>1671.35</v>
      </c>
      <c r="I622" s="24" t="n">
        <f aca="false">SUM($F622,$G622,O$5,O$7)</f>
        <v>1866.93</v>
      </c>
      <c r="J622" s="24" t="n">
        <f aca="false">SUM($F622,$G622,P$5,P$7)</f>
        <v>2082.78</v>
      </c>
      <c r="K622" s="24" t="n">
        <f aca="false">SUM($F622,$G622,Q$5,Q$7)</f>
        <v>2391.08</v>
      </c>
    </row>
    <row r="623" s="20" customFormat="true" ht="14.25" hidden="false" customHeight="true" outlineLevel="0" collapsed="false">
      <c r="A623" s="21" t="n">
        <v>42334</v>
      </c>
      <c r="B623" s="22" t="n">
        <v>14</v>
      </c>
      <c r="C623" s="23" t="n">
        <v>1548.99</v>
      </c>
      <c r="D623" s="23" t="n">
        <v>0</v>
      </c>
      <c r="E623" s="23" t="n">
        <v>35.8</v>
      </c>
      <c r="F623" s="23" t="n">
        <v>1571.53</v>
      </c>
      <c r="G623" s="23" t="n">
        <v>25.73</v>
      </c>
      <c r="H623" s="24" t="n">
        <f aca="false">SUM($F623,$G623,N$5,N$7)</f>
        <v>1666.1</v>
      </c>
      <c r="I623" s="24" t="n">
        <f aca="false">SUM($F623,$G623,O$5,O$7)</f>
        <v>1861.68</v>
      </c>
      <c r="J623" s="24" t="n">
        <f aca="false">SUM($F623,$G623,P$5,P$7)</f>
        <v>2077.53</v>
      </c>
      <c r="K623" s="24" t="n">
        <f aca="false">SUM($F623,$G623,Q$5,Q$7)</f>
        <v>2385.83</v>
      </c>
    </row>
    <row r="624" s="20" customFormat="true" ht="14.25" hidden="false" customHeight="true" outlineLevel="0" collapsed="false">
      <c r="A624" s="21" t="n">
        <v>42334</v>
      </c>
      <c r="B624" s="22" t="n">
        <v>15</v>
      </c>
      <c r="C624" s="23" t="n">
        <v>1549.1</v>
      </c>
      <c r="D624" s="23" t="n">
        <v>0</v>
      </c>
      <c r="E624" s="23" t="n">
        <v>18.81</v>
      </c>
      <c r="F624" s="23" t="n">
        <v>1571.64</v>
      </c>
      <c r="G624" s="23" t="n">
        <v>25.73</v>
      </c>
      <c r="H624" s="24" t="n">
        <f aca="false">SUM($F624,$G624,N$5,N$7)</f>
        <v>1666.21</v>
      </c>
      <c r="I624" s="24" t="n">
        <f aca="false">SUM($F624,$G624,O$5,O$7)</f>
        <v>1861.79</v>
      </c>
      <c r="J624" s="24" t="n">
        <f aca="false">SUM($F624,$G624,P$5,P$7)</f>
        <v>2077.64</v>
      </c>
      <c r="K624" s="24" t="n">
        <f aca="false">SUM($F624,$G624,Q$5,Q$7)</f>
        <v>2385.94</v>
      </c>
    </row>
    <row r="625" s="20" customFormat="true" ht="14.25" hidden="false" customHeight="true" outlineLevel="0" collapsed="false">
      <c r="A625" s="21" t="n">
        <v>42334</v>
      </c>
      <c r="B625" s="22" t="n">
        <v>16</v>
      </c>
      <c r="C625" s="23" t="n">
        <v>1545.46</v>
      </c>
      <c r="D625" s="23" t="n">
        <v>0</v>
      </c>
      <c r="E625" s="23" t="n">
        <v>89.8</v>
      </c>
      <c r="F625" s="23" t="n">
        <v>1568</v>
      </c>
      <c r="G625" s="23" t="n">
        <v>25.67</v>
      </c>
      <c r="H625" s="24" t="n">
        <f aca="false">SUM($F625,$G625,N$5,N$7)</f>
        <v>1662.51</v>
      </c>
      <c r="I625" s="24" t="n">
        <f aca="false">SUM($F625,$G625,O$5,O$7)</f>
        <v>1858.09</v>
      </c>
      <c r="J625" s="24" t="n">
        <f aca="false">SUM($F625,$G625,P$5,P$7)</f>
        <v>2073.94</v>
      </c>
      <c r="K625" s="24" t="n">
        <f aca="false">SUM($F625,$G625,Q$5,Q$7)</f>
        <v>2382.24</v>
      </c>
    </row>
    <row r="626" s="20" customFormat="true" ht="14.25" hidden="false" customHeight="true" outlineLevel="0" collapsed="false">
      <c r="A626" s="21" t="n">
        <v>42334</v>
      </c>
      <c r="B626" s="22" t="n">
        <v>17</v>
      </c>
      <c r="C626" s="23" t="n">
        <v>1493.8</v>
      </c>
      <c r="D626" s="23" t="n">
        <v>0</v>
      </c>
      <c r="E626" s="23" t="n">
        <v>11.91</v>
      </c>
      <c r="F626" s="23" t="n">
        <v>1516.34</v>
      </c>
      <c r="G626" s="23" t="n">
        <v>24.83</v>
      </c>
      <c r="H626" s="24" t="n">
        <f aca="false">SUM($F626,$G626,N$5,N$7)</f>
        <v>1610.01</v>
      </c>
      <c r="I626" s="24" t="n">
        <f aca="false">SUM($F626,$G626,O$5,O$7)</f>
        <v>1805.59</v>
      </c>
      <c r="J626" s="24" t="n">
        <f aca="false">SUM($F626,$G626,P$5,P$7)</f>
        <v>2021.44</v>
      </c>
      <c r="K626" s="24" t="n">
        <f aca="false">SUM($F626,$G626,Q$5,Q$7)</f>
        <v>2329.74</v>
      </c>
    </row>
    <row r="627" s="20" customFormat="true" ht="14.25" hidden="false" customHeight="true" outlineLevel="0" collapsed="false">
      <c r="A627" s="21" t="n">
        <v>42334</v>
      </c>
      <c r="B627" s="22" t="n">
        <v>18</v>
      </c>
      <c r="C627" s="23" t="n">
        <v>1549.96</v>
      </c>
      <c r="D627" s="23" t="n">
        <v>92.6</v>
      </c>
      <c r="E627" s="23" t="n">
        <v>0</v>
      </c>
      <c r="F627" s="23" t="n">
        <v>1572.5</v>
      </c>
      <c r="G627" s="23" t="n">
        <v>25.75</v>
      </c>
      <c r="H627" s="24" t="n">
        <f aca="false">SUM($F627,$G627,N$5,N$7)</f>
        <v>1667.09</v>
      </c>
      <c r="I627" s="24" t="n">
        <f aca="false">SUM($F627,$G627,O$5,O$7)</f>
        <v>1862.67</v>
      </c>
      <c r="J627" s="24" t="n">
        <f aca="false">SUM($F627,$G627,P$5,P$7)</f>
        <v>2078.52</v>
      </c>
      <c r="K627" s="24" t="n">
        <f aca="false">SUM($F627,$G627,Q$5,Q$7)</f>
        <v>2386.82</v>
      </c>
    </row>
    <row r="628" s="20" customFormat="true" ht="14.25" hidden="false" customHeight="true" outlineLevel="0" collapsed="false">
      <c r="A628" s="21" t="n">
        <v>42334</v>
      </c>
      <c r="B628" s="22" t="n">
        <v>19</v>
      </c>
      <c r="C628" s="23" t="n">
        <v>1572.17</v>
      </c>
      <c r="D628" s="23" t="n">
        <v>58.76</v>
      </c>
      <c r="E628" s="23" t="n">
        <v>0</v>
      </c>
      <c r="F628" s="23" t="n">
        <v>1594.71</v>
      </c>
      <c r="G628" s="23" t="n">
        <v>26.11</v>
      </c>
      <c r="H628" s="24" t="n">
        <f aca="false">SUM($F628,$G628,N$5,N$7)</f>
        <v>1689.66</v>
      </c>
      <c r="I628" s="24" t="n">
        <f aca="false">SUM($F628,$G628,O$5,O$7)</f>
        <v>1885.24</v>
      </c>
      <c r="J628" s="24" t="n">
        <f aca="false">SUM($F628,$G628,P$5,P$7)</f>
        <v>2101.09</v>
      </c>
      <c r="K628" s="24" t="n">
        <f aca="false">SUM($F628,$G628,Q$5,Q$7)</f>
        <v>2409.39</v>
      </c>
    </row>
    <row r="629" s="20" customFormat="true" ht="14.25" hidden="false" customHeight="true" outlineLevel="0" collapsed="false">
      <c r="A629" s="21" t="n">
        <v>42334</v>
      </c>
      <c r="B629" s="22" t="n">
        <v>20</v>
      </c>
      <c r="C629" s="23" t="n">
        <v>1605.23</v>
      </c>
      <c r="D629" s="23" t="n">
        <v>0</v>
      </c>
      <c r="E629" s="23" t="n">
        <v>17.75</v>
      </c>
      <c r="F629" s="23" t="n">
        <v>1627.77</v>
      </c>
      <c r="G629" s="23" t="n">
        <v>26.65</v>
      </c>
      <c r="H629" s="24" t="n">
        <f aca="false">SUM($F629,$G629,N$5,N$7)</f>
        <v>1723.26</v>
      </c>
      <c r="I629" s="24" t="n">
        <f aca="false">SUM($F629,$G629,O$5,O$7)</f>
        <v>1918.84</v>
      </c>
      <c r="J629" s="24" t="n">
        <f aca="false">SUM($F629,$G629,P$5,P$7)</f>
        <v>2134.69</v>
      </c>
      <c r="K629" s="24" t="n">
        <f aca="false">SUM($F629,$G629,Q$5,Q$7)</f>
        <v>2442.99</v>
      </c>
    </row>
    <row r="630" s="20" customFormat="true" ht="14.25" hidden="false" customHeight="true" outlineLevel="0" collapsed="false">
      <c r="A630" s="21" t="n">
        <v>42334</v>
      </c>
      <c r="B630" s="22" t="n">
        <v>21</v>
      </c>
      <c r="C630" s="23" t="n">
        <v>1562.43</v>
      </c>
      <c r="D630" s="23" t="n">
        <v>0</v>
      </c>
      <c r="E630" s="23" t="n">
        <v>152.6</v>
      </c>
      <c r="F630" s="23" t="n">
        <v>1584.97</v>
      </c>
      <c r="G630" s="23" t="n">
        <v>25.95</v>
      </c>
      <c r="H630" s="24" t="n">
        <f aca="false">SUM($F630,$G630,N$5,N$7)</f>
        <v>1679.76</v>
      </c>
      <c r="I630" s="24" t="n">
        <f aca="false">SUM($F630,$G630,O$5,O$7)</f>
        <v>1875.34</v>
      </c>
      <c r="J630" s="24" t="n">
        <f aca="false">SUM($F630,$G630,P$5,P$7)</f>
        <v>2091.19</v>
      </c>
      <c r="K630" s="24" t="n">
        <f aca="false">SUM($F630,$G630,Q$5,Q$7)</f>
        <v>2399.49</v>
      </c>
    </row>
    <row r="631" s="20" customFormat="true" ht="14.25" hidden="false" customHeight="true" outlineLevel="0" collapsed="false">
      <c r="A631" s="21" t="n">
        <v>42334</v>
      </c>
      <c r="B631" s="22" t="n">
        <v>22</v>
      </c>
      <c r="C631" s="23" t="n">
        <v>1447.05</v>
      </c>
      <c r="D631" s="23" t="n">
        <v>0</v>
      </c>
      <c r="E631" s="23" t="n">
        <v>488.46</v>
      </c>
      <c r="F631" s="23" t="n">
        <v>1469.59</v>
      </c>
      <c r="G631" s="23" t="n">
        <v>24.06</v>
      </c>
      <c r="H631" s="24" t="n">
        <f aca="false">SUM($F631,$G631,N$5,N$7)</f>
        <v>1562.49</v>
      </c>
      <c r="I631" s="24" t="n">
        <f aca="false">SUM($F631,$G631,O$5,O$7)</f>
        <v>1758.07</v>
      </c>
      <c r="J631" s="24" t="n">
        <f aca="false">SUM($F631,$G631,P$5,P$7)</f>
        <v>1973.92</v>
      </c>
      <c r="K631" s="24" t="n">
        <f aca="false">SUM($F631,$G631,Q$5,Q$7)</f>
        <v>2282.22</v>
      </c>
    </row>
    <row r="632" s="20" customFormat="true" ht="14.25" hidden="false" customHeight="true" outlineLevel="0" collapsed="false">
      <c r="A632" s="21" t="n">
        <v>42334</v>
      </c>
      <c r="B632" s="22" t="n">
        <v>23</v>
      </c>
      <c r="C632" s="23" t="n">
        <v>1049.78</v>
      </c>
      <c r="D632" s="23" t="n">
        <v>0</v>
      </c>
      <c r="E632" s="23" t="n">
        <v>145.89</v>
      </c>
      <c r="F632" s="23" t="n">
        <v>1072.32</v>
      </c>
      <c r="G632" s="23" t="n">
        <v>17.56</v>
      </c>
      <c r="H632" s="24" t="n">
        <f aca="false">SUM($F632,$G632,N$5,N$7)</f>
        <v>1158.72</v>
      </c>
      <c r="I632" s="24" t="n">
        <f aca="false">SUM($F632,$G632,O$5,O$7)</f>
        <v>1354.3</v>
      </c>
      <c r="J632" s="24" t="n">
        <f aca="false">SUM($F632,$G632,P$5,P$7)</f>
        <v>1570.15</v>
      </c>
      <c r="K632" s="24" t="n">
        <f aca="false">SUM($F632,$G632,Q$5,Q$7)</f>
        <v>1878.45</v>
      </c>
    </row>
    <row r="633" s="20" customFormat="true" ht="14.25" hidden="false" customHeight="true" outlineLevel="0" collapsed="false">
      <c r="A633" s="21" t="n">
        <v>42335</v>
      </c>
      <c r="B633" s="22" t="n">
        <v>0</v>
      </c>
      <c r="C633" s="23" t="n">
        <v>986.47</v>
      </c>
      <c r="D633" s="23" t="n">
        <v>0</v>
      </c>
      <c r="E633" s="23" t="n">
        <v>94.36</v>
      </c>
      <c r="F633" s="23" t="n">
        <v>1009.01</v>
      </c>
      <c r="G633" s="23" t="n">
        <v>16.52</v>
      </c>
      <c r="H633" s="24" t="n">
        <f aca="false">SUM($F633,$G633,N$5,N$7)</f>
        <v>1094.37</v>
      </c>
      <c r="I633" s="24" t="n">
        <f aca="false">SUM($F633,$G633,O$5,O$7)</f>
        <v>1289.95</v>
      </c>
      <c r="J633" s="24" t="n">
        <f aca="false">SUM($F633,$G633,P$5,P$7)</f>
        <v>1505.8</v>
      </c>
      <c r="K633" s="24" t="n">
        <f aca="false">SUM($F633,$G633,Q$5,Q$7)</f>
        <v>1814.1</v>
      </c>
    </row>
    <row r="634" s="20" customFormat="true" ht="14.25" hidden="false" customHeight="true" outlineLevel="0" collapsed="false">
      <c r="A634" s="21" t="n">
        <v>42335</v>
      </c>
      <c r="B634" s="22" t="n">
        <v>1</v>
      </c>
      <c r="C634" s="23" t="n">
        <v>928.6</v>
      </c>
      <c r="D634" s="23" t="n">
        <v>0</v>
      </c>
      <c r="E634" s="23" t="n">
        <v>69.29</v>
      </c>
      <c r="F634" s="23" t="n">
        <v>951.14</v>
      </c>
      <c r="G634" s="23" t="n">
        <v>15.57</v>
      </c>
      <c r="H634" s="24" t="n">
        <f aca="false">SUM($F634,$G634,N$5,N$7)</f>
        <v>1035.55</v>
      </c>
      <c r="I634" s="24" t="n">
        <f aca="false">SUM($F634,$G634,O$5,O$7)</f>
        <v>1231.13</v>
      </c>
      <c r="J634" s="24" t="n">
        <f aca="false">SUM($F634,$G634,P$5,P$7)</f>
        <v>1446.98</v>
      </c>
      <c r="K634" s="24" t="n">
        <f aca="false">SUM($F634,$G634,Q$5,Q$7)</f>
        <v>1755.28</v>
      </c>
    </row>
    <row r="635" s="20" customFormat="true" ht="14.25" hidden="false" customHeight="true" outlineLevel="0" collapsed="false">
      <c r="A635" s="21" t="n">
        <v>42335</v>
      </c>
      <c r="B635" s="22" t="n">
        <v>2</v>
      </c>
      <c r="C635" s="23" t="n">
        <v>888.31</v>
      </c>
      <c r="D635" s="23" t="n">
        <v>0</v>
      </c>
      <c r="E635" s="23" t="n">
        <v>91.12</v>
      </c>
      <c r="F635" s="23" t="n">
        <v>910.85</v>
      </c>
      <c r="G635" s="23" t="n">
        <v>14.91</v>
      </c>
      <c r="H635" s="24" t="n">
        <f aca="false">SUM($F635,$G635,N$5,N$7)</f>
        <v>994.6</v>
      </c>
      <c r="I635" s="24" t="n">
        <f aca="false">SUM($F635,$G635,O$5,O$7)</f>
        <v>1190.18</v>
      </c>
      <c r="J635" s="24" t="n">
        <f aca="false">SUM($F635,$G635,P$5,P$7)</f>
        <v>1406.03</v>
      </c>
      <c r="K635" s="24" t="n">
        <f aca="false">SUM($F635,$G635,Q$5,Q$7)</f>
        <v>1714.33</v>
      </c>
    </row>
    <row r="636" s="20" customFormat="true" ht="14.25" hidden="false" customHeight="true" outlineLevel="0" collapsed="false">
      <c r="A636" s="21" t="n">
        <v>42335</v>
      </c>
      <c r="B636" s="22" t="n">
        <v>3</v>
      </c>
      <c r="C636" s="23" t="n">
        <v>867.15</v>
      </c>
      <c r="D636" s="23" t="n">
        <v>0</v>
      </c>
      <c r="E636" s="23" t="n">
        <v>65.13</v>
      </c>
      <c r="F636" s="23" t="n">
        <v>889.69</v>
      </c>
      <c r="G636" s="23" t="n">
        <v>14.57</v>
      </c>
      <c r="H636" s="24" t="n">
        <f aca="false">SUM($F636,$G636,N$5,N$7)</f>
        <v>973.1</v>
      </c>
      <c r="I636" s="24" t="n">
        <f aca="false">SUM($F636,$G636,O$5,O$7)</f>
        <v>1168.68</v>
      </c>
      <c r="J636" s="24" t="n">
        <f aca="false">SUM($F636,$G636,P$5,P$7)</f>
        <v>1384.53</v>
      </c>
      <c r="K636" s="24" t="n">
        <f aca="false">SUM($F636,$G636,Q$5,Q$7)</f>
        <v>1692.83</v>
      </c>
    </row>
    <row r="637" s="20" customFormat="true" ht="14.25" hidden="false" customHeight="true" outlineLevel="0" collapsed="false">
      <c r="A637" s="21" t="n">
        <v>42335</v>
      </c>
      <c r="B637" s="22" t="n">
        <v>4</v>
      </c>
      <c r="C637" s="23" t="n">
        <v>868.06</v>
      </c>
      <c r="D637" s="23" t="n">
        <v>0</v>
      </c>
      <c r="E637" s="23" t="n">
        <v>108.2</v>
      </c>
      <c r="F637" s="23" t="n">
        <v>890.6</v>
      </c>
      <c r="G637" s="23" t="n">
        <v>14.58</v>
      </c>
      <c r="H637" s="24" t="n">
        <f aca="false">SUM($F637,$G637,N$5,N$7)</f>
        <v>974.02</v>
      </c>
      <c r="I637" s="24" t="n">
        <f aca="false">SUM($F637,$G637,O$5,O$7)</f>
        <v>1169.6</v>
      </c>
      <c r="J637" s="24" t="n">
        <f aca="false">SUM($F637,$G637,P$5,P$7)</f>
        <v>1385.45</v>
      </c>
      <c r="K637" s="24" t="n">
        <f aca="false">SUM($F637,$G637,Q$5,Q$7)</f>
        <v>1693.75</v>
      </c>
    </row>
    <row r="638" s="20" customFormat="true" ht="14.25" hidden="false" customHeight="true" outlineLevel="0" collapsed="false">
      <c r="A638" s="21" t="n">
        <v>42335</v>
      </c>
      <c r="B638" s="22" t="n">
        <v>5</v>
      </c>
      <c r="C638" s="23" t="n">
        <v>866.57</v>
      </c>
      <c r="D638" s="23" t="n">
        <v>0</v>
      </c>
      <c r="E638" s="23" t="n">
        <v>78.24</v>
      </c>
      <c r="F638" s="23" t="n">
        <v>889.11</v>
      </c>
      <c r="G638" s="23" t="n">
        <v>14.56</v>
      </c>
      <c r="H638" s="24" t="n">
        <f aca="false">SUM($F638,$G638,N$5,N$7)</f>
        <v>972.51</v>
      </c>
      <c r="I638" s="24" t="n">
        <f aca="false">SUM($F638,$G638,O$5,O$7)</f>
        <v>1168.09</v>
      </c>
      <c r="J638" s="24" t="n">
        <f aca="false">SUM($F638,$G638,P$5,P$7)</f>
        <v>1383.94</v>
      </c>
      <c r="K638" s="24" t="n">
        <f aca="false">SUM($F638,$G638,Q$5,Q$7)</f>
        <v>1692.24</v>
      </c>
    </row>
    <row r="639" s="20" customFormat="true" ht="14.25" hidden="false" customHeight="true" outlineLevel="0" collapsed="false">
      <c r="A639" s="21" t="n">
        <v>42335</v>
      </c>
      <c r="B639" s="22" t="n">
        <v>6</v>
      </c>
      <c r="C639" s="23" t="n">
        <v>853.7</v>
      </c>
      <c r="D639" s="23" t="n">
        <v>11.9</v>
      </c>
      <c r="E639" s="23" t="n">
        <v>0</v>
      </c>
      <c r="F639" s="23" t="n">
        <v>876.24</v>
      </c>
      <c r="G639" s="23" t="n">
        <v>14.35</v>
      </c>
      <c r="H639" s="24" t="n">
        <f aca="false">SUM($F639,$G639,N$5,N$7)</f>
        <v>959.43</v>
      </c>
      <c r="I639" s="24" t="n">
        <f aca="false">SUM($F639,$G639,O$5,O$7)</f>
        <v>1155.01</v>
      </c>
      <c r="J639" s="24" t="n">
        <f aca="false">SUM($F639,$G639,P$5,P$7)</f>
        <v>1370.86</v>
      </c>
      <c r="K639" s="24" t="n">
        <f aca="false">SUM($F639,$G639,Q$5,Q$7)</f>
        <v>1679.16</v>
      </c>
    </row>
    <row r="640" s="20" customFormat="true" ht="14.25" hidden="false" customHeight="true" outlineLevel="0" collapsed="false">
      <c r="A640" s="21" t="n">
        <v>42335</v>
      </c>
      <c r="B640" s="22" t="n">
        <v>7</v>
      </c>
      <c r="C640" s="23" t="n">
        <v>882.67</v>
      </c>
      <c r="D640" s="23" t="n">
        <v>63.18</v>
      </c>
      <c r="E640" s="23" t="n">
        <v>0</v>
      </c>
      <c r="F640" s="23" t="n">
        <v>905.21</v>
      </c>
      <c r="G640" s="23" t="n">
        <v>14.82</v>
      </c>
      <c r="H640" s="24" t="n">
        <f aca="false">SUM($F640,$G640,N$5,N$7)</f>
        <v>988.87</v>
      </c>
      <c r="I640" s="24" t="n">
        <f aca="false">SUM($F640,$G640,O$5,O$7)</f>
        <v>1184.45</v>
      </c>
      <c r="J640" s="24" t="n">
        <f aca="false">SUM($F640,$G640,P$5,P$7)</f>
        <v>1400.3</v>
      </c>
      <c r="K640" s="24" t="n">
        <f aca="false">SUM($F640,$G640,Q$5,Q$7)</f>
        <v>1708.6</v>
      </c>
    </row>
    <row r="641" s="20" customFormat="true" ht="14.25" hidden="false" customHeight="true" outlineLevel="0" collapsed="false">
      <c r="A641" s="21" t="n">
        <v>42335</v>
      </c>
      <c r="B641" s="22" t="n">
        <v>8</v>
      </c>
      <c r="C641" s="23" t="n">
        <v>1108.18</v>
      </c>
      <c r="D641" s="23" t="n">
        <v>70.93</v>
      </c>
      <c r="E641" s="23" t="n">
        <v>0</v>
      </c>
      <c r="F641" s="23" t="n">
        <v>1130.72</v>
      </c>
      <c r="G641" s="23" t="n">
        <v>18.51</v>
      </c>
      <c r="H641" s="24" t="n">
        <f aca="false">SUM($F641,$G641,N$5,N$7)</f>
        <v>1218.07</v>
      </c>
      <c r="I641" s="24" t="n">
        <f aca="false">SUM($F641,$G641,O$5,O$7)</f>
        <v>1413.65</v>
      </c>
      <c r="J641" s="24" t="n">
        <f aca="false">SUM($F641,$G641,P$5,P$7)</f>
        <v>1629.5</v>
      </c>
      <c r="K641" s="24" t="n">
        <f aca="false">SUM($F641,$G641,Q$5,Q$7)</f>
        <v>1937.8</v>
      </c>
    </row>
    <row r="642" s="20" customFormat="true" ht="14.25" hidden="false" customHeight="true" outlineLevel="0" collapsed="false">
      <c r="A642" s="21" t="n">
        <v>42335</v>
      </c>
      <c r="B642" s="22" t="n">
        <v>9</v>
      </c>
      <c r="C642" s="23" t="n">
        <v>1305.54</v>
      </c>
      <c r="D642" s="23" t="n">
        <v>15.12</v>
      </c>
      <c r="E642" s="23" t="n">
        <v>0</v>
      </c>
      <c r="F642" s="23" t="n">
        <v>1328.08</v>
      </c>
      <c r="G642" s="23" t="n">
        <v>21.75</v>
      </c>
      <c r="H642" s="24" t="n">
        <f aca="false">SUM($F642,$G642,N$5,N$7)</f>
        <v>1418.67</v>
      </c>
      <c r="I642" s="24" t="n">
        <f aca="false">SUM($F642,$G642,O$5,O$7)</f>
        <v>1614.25</v>
      </c>
      <c r="J642" s="24" t="n">
        <f aca="false">SUM($F642,$G642,P$5,P$7)</f>
        <v>1830.1</v>
      </c>
      <c r="K642" s="24" t="n">
        <f aca="false">SUM($F642,$G642,Q$5,Q$7)</f>
        <v>2138.4</v>
      </c>
    </row>
    <row r="643" s="20" customFormat="true" ht="14.25" hidden="false" customHeight="true" outlineLevel="0" collapsed="false">
      <c r="A643" s="21" t="n">
        <v>42335</v>
      </c>
      <c r="B643" s="22" t="n">
        <v>10</v>
      </c>
      <c r="C643" s="23" t="n">
        <v>1415.78</v>
      </c>
      <c r="D643" s="23" t="n">
        <v>0</v>
      </c>
      <c r="E643" s="23" t="n">
        <v>110.82</v>
      </c>
      <c r="F643" s="23" t="n">
        <v>1438.32</v>
      </c>
      <c r="G643" s="23" t="n">
        <v>23.55</v>
      </c>
      <c r="H643" s="24" t="n">
        <f aca="false">SUM($F643,$G643,N$5,N$7)</f>
        <v>1530.71</v>
      </c>
      <c r="I643" s="24" t="n">
        <f aca="false">SUM($F643,$G643,O$5,O$7)</f>
        <v>1726.29</v>
      </c>
      <c r="J643" s="24" t="n">
        <f aca="false">SUM($F643,$G643,P$5,P$7)</f>
        <v>1942.14</v>
      </c>
      <c r="K643" s="24" t="n">
        <f aca="false">SUM($F643,$G643,Q$5,Q$7)</f>
        <v>2250.44</v>
      </c>
    </row>
    <row r="644" s="20" customFormat="true" ht="14.25" hidden="false" customHeight="true" outlineLevel="0" collapsed="false">
      <c r="A644" s="21" t="n">
        <v>42335</v>
      </c>
      <c r="B644" s="22" t="n">
        <v>11</v>
      </c>
      <c r="C644" s="23" t="n">
        <v>1523.2</v>
      </c>
      <c r="D644" s="23" t="n">
        <v>0</v>
      </c>
      <c r="E644" s="23" t="n">
        <v>235.53</v>
      </c>
      <c r="F644" s="23" t="n">
        <v>1545.74</v>
      </c>
      <c r="G644" s="23" t="n">
        <v>25.31</v>
      </c>
      <c r="H644" s="24" t="n">
        <f aca="false">SUM($F644,$G644,N$5,N$7)</f>
        <v>1639.89</v>
      </c>
      <c r="I644" s="24" t="n">
        <f aca="false">SUM($F644,$G644,O$5,O$7)</f>
        <v>1835.47</v>
      </c>
      <c r="J644" s="24" t="n">
        <f aca="false">SUM($F644,$G644,P$5,P$7)</f>
        <v>2051.32</v>
      </c>
      <c r="K644" s="24" t="n">
        <f aca="false">SUM($F644,$G644,Q$5,Q$7)</f>
        <v>2359.62</v>
      </c>
    </row>
    <row r="645" s="20" customFormat="true" ht="14.25" hidden="false" customHeight="true" outlineLevel="0" collapsed="false">
      <c r="A645" s="21" t="n">
        <v>42335</v>
      </c>
      <c r="B645" s="22" t="n">
        <v>12</v>
      </c>
      <c r="C645" s="23" t="n">
        <v>1543.72</v>
      </c>
      <c r="D645" s="23" t="n">
        <v>0</v>
      </c>
      <c r="E645" s="23" t="n">
        <v>403.72</v>
      </c>
      <c r="F645" s="23" t="n">
        <v>1566.26</v>
      </c>
      <c r="G645" s="23" t="n">
        <v>25.65</v>
      </c>
      <c r="H645" s="24" t="n">
        <f aca="false">SUM($F645,$G645,N$5,N$7)</f>
        <v>1660.75</v>
      </c>
      <c r="I645" s="24" t="n">
        <f aca="false">SUM($F645,$G645,O$5,O$7)</f>
        <v>1856.33</v>
      </c>
      <c r="J645" s="24" t="n">
        <f aca="false">SUM($F645,$G645,P$5,P$7)</f>
        <v>2072.18</v>
      </c>
      <c r="K645" s="24" t="n">
        <f aca="false">SUM($F645,$G645,Q$5,Q$7)</f>
        <v>2380.48</v>
      </c>
    </row>
    <row r="646" s="20" customFormat="true" ht="14.25" hidden="false" customHeight="true" outlineLevel="0" collapsed="false">
      <c r="A646" s="21" t="n">
        <v>42335</v>
      </c>
      <c r="B646" s="22" t="n">
        <v>13</v>
      </c>
      <c r="C646" s="23" t="n">
        <v>1544.79</v>
      </c>
      <c r="D646" s="23" t="n">
        <v>0</v>
      </c>
      <c r="E646" s="23" t="n">
        <v>386.67</v>
      </c>
      <c r="F646" s="23" t="n">
        <v>1567.33</v>
      </c>
      <c r="G646" s="23" t="n">
        <v>25.66</v>
      </c>
      <c r="H646" s="24" t="n">
        <f aca="false">SUM($F646,$G646,N$5,N$7)</f>
        <v>1661.83</v>
      </c>
      <c r="I646" s="24" t="n">
        <f aca="false">SUM($F646,$G646,O$5,O$7)</f>
        <v>1857.41</v>
      </c>
      <c r="J646" s="24" t="n">
        <f aca="false">SUM($F646,$G646,P$5,P$7)</f>
        <v>2073.26</v>
      </c>
      <c r="K646" s="24" t="n">
        <f aca="false">SUM($F646,$G646,Q$5,Q$7)</f>
        <v>2381.56</v>
      </c>
    </row>
    <row r="647" s="20" customFormat="true" ht="14.25" hidden="false" customHeight="true" outlineLevel="0" collapsed="false">
      <c r="A647" s="21" t="n">
        <v>42335</v>
      </c>
      <c r="B647" s="22" t="n">
        <v>14</v>
      </c>
      <c r="C647" s="23" t="n">
        <v>1546.75</v>
      </c>
      <c r="D647" s="23" t="n">
        <v>0</v>
      </c>
      <c r="E647" s="23" t="n">
        <v>300.33</v>
      </c>
      <c r="F647" s="23" t="n">
        <v>1569.29</v>
      </c>
      <c r="G647" s="23" t="n">
        <v>25.7</v>
      </c>
      <c r="H647" s="24" t="n">
        <f aca="false">SUM($F647,$G647,N$5,N$7)</f>
        <v>1663.83</v>
      </c>
      <c r="I647" s="24" t="n">
        <f aca="false">SUM($F647,$G647,O$5,O$7)</f>
        <v>1859.41</v>
      </c>
      <c r="J647" s="24" t="n">
        <f aca="false">SUM($F647,$G647,P$5,P$7)</f>
        <v>2075.26</v>
      </c>
      <c r="K647" s="24" t="n">
        <f aca="false">SUM($F647,$G647,Q$5,Q$7)</f>
        <v>2383.56</v>
      </c>
    </row>
    <row r="648" s="20" customFormat="true" ht="14.25" hidden="false" customHeight="true" outlineLevel="0" collapsed="false">
      <c r="A648" s="21" t="n">
        <v>42335</v>
      </c>
      <c r="B648" s="22" t="n">
        <v>15</v>
      </c>
      <c r="C648" s="23" t="n">
        <v>1545.03</v>
      </c>
      <c r="D648" s="23" t="n">
        <v>0</v>
      </c>
      <c r="E648" s="23" t="n">
        <v>302.01</v>
      </c>
      <c r="F648" s="23" t="n">
        <v>1567.57</v>
      </c>
      <c r="G648" s="23" t="n">
        <v>25.67</v>
      </c>
      <c r="H648" s="24" t="n">
        <f aca="false">SUM($F648,$G648,N$5,N$7)</f>
        <v>1662.08</v>
      </c>
      <c r="I648" s="24" t="n">
        <f aca="false">SUM($F648,$G648,O$5,O$7)</f>
        <v>1857.66</v>
      </c>
      <c r="J648" s="24" t="n">
        <f aca="false">SUM($F648,$G648,P$5,P$7)</f>
        <v>2073.51</v>
      </c>
      <c r="K648" s="24" t="n">
        <f aca="false">SUM($F648,$G648,Q$5,Q$7)</f>
        <v>2381.81</v>
      </c>
    </row>
    <row r="649" s="20" customFormat="true" ht="14.25" hidden="false" customHeight="true" outlineLevel="0" collapsed="false">
      <c r="A649" s="21" t="n">
        <v>42335</v>
      </c>
      <c r="B649" s="22" t="n">
        <v>16</v>
      </c>
      <c r="C649" s="23" t="n">
        <v>1543.23</v>
      </c>
      <c r="D649" s="23" t="n">
        <v>0</v>
      </c>
      <c r="E649" s="23" t="n">
        <v>332.38</v>
      </c>
      <c r="F649" s="23" t="n">
        <v>1565.77</v>
      </c>
      <c r="G649" s="23" t="n">
        <v>25.64</v>
      </c>
      <c r="H649" s="24" t="n">
        <f aca="false">SUM($F649,$G649,N$5,N$7)</f>
        <v>1660.25</v>
      </c>
      <c r="I649" s="24" t="n">
        <f aca="false">SUM($F649,$G649,O$5,O$7)</f>
        <v>1855.83</v>
      </c>
      <c r="J649" s="24" t="n">
        <f aca="false">SUM($F649,$G649,P$5,P$7)</f>
        <v>2071.68</v>
      </c>
      <c r="K649" s="24" t="n">
        <f aca="false">SUM($F649,$G649,Q$5,Q$7)</f>
        <v>2379.98</v>
      </c>
    </row>
    <row r="650" s="20" customFormat="true" ht="14.25" hidden="false" customHeight="true" outlineLevel="0" collapsed="false">
      <c r="A650" s="21" t="n">
        <v>42335</v>
      </c>
      <c r="B650" s="22" t="n">
        <v>17</v>
      </c>
      <c r="C650" s="23" t="n">
        <v>1545.09</v>
      </c>
      <c r="D650" s="23" t="n">
        <v>0</v>
      </c>
      <c r="E650" s="23" t="n">
        <v>137.3</v>
      </c>
      <c r="F650" s="23" t="n">
        <v>1567.63</v>
      </c>
      <c r="G650" s="23" t="n">
        <v>25.67</v>
      </c>
      <c r="H650" s="24" t="n">
        <f aca="false">SUM($F650,$G650,N$5,N$7)</f>
        <v>1662.14</v>
      </c>
      <c r="I650" s="24" t="n">
        <f aca="false">SUM($F650,$G650,O$5,O$7)</f>
        <v>1857.72</v>
      </c>
      <c r="J650" s="24" t="n">
        <f aca="false">SUM($F650,$G650,P$5,P$7)</f>
        <v>2073.57</v>
      </c>
      <c r="K650" s="24" t="n">
        <f aca="false">SUM($F650,$G650,Q$5,Q$7)</f>
        <v>2381.87</v>
      </c>
    </row>
    <row r="651" s="20" customFormat="true" ht="14.25" hidden="false" customHeight="true" outlineLevel="0" collapsed="false">
      <c r="A651" s="21" t="n">
        <v>42335</v>
      </c>
      <c r="B651" s="22" t="n">
        <v>18</v>
      </c>
      <c r="C651" s="23" t="n">
        <v>1551.08</v>
      </c>
      <c r="D651" s="23" t="n">
        <v>0</v>
      </c>
      <c r="E651" s="23" t="n">
        <v>8.97</v>
      </c>
      <c r="F651" s="23" t="n">
        <v>1573.62</v>
      </c>
      <c r="G651" s="23" t="n">
        <v>25.77</v>
      </c>
      <c r="H651" s="24" t="n">
        <f aca="false">SUM($F651,$G651,N$5,N$7)</f>
        <v>1668.23</v>
      </c>
      <c r="I651" s="24" t="n">
        <f aca="false">SUM($F651,$G651,O$5,O$7)</f>
        <v>1863.81</v>
      </c>
      <c r="J651" s="24" t="n">
        <f aca="false">SUM($F651,$G651,P$5,P$7)</f>
        <v>2079.66</v>
      </c>
      <c r="K651" s="24" t="n">
        <f aca="false">SUM($F651,$G651,Q$5,Q$7)</f>
        <v>2387.96</v>
      </c>
    </row>
    <row r="652" s="20" customFormat="true" ht="14.25" hidden="false" customHeight="true" outlineLevel="0" collapsed="false">
      <c r="A652" s="21" t="n">
        <v>42335</v>
      </c>
      <c r="B652" s="22" t="n">
        <v>19</v>
      </c>
      <c r="C652" s="23" t="n">
        <v>1581.87</v>
      </c>
      <c r="D652" s="23" t="n">
        <v>0</v>
      </c>
      <c r="E652" s="23" t="n">
        <v>53.89</v>
      </c>
      <c r="F652" s="23" t="n">
        <v>1604.41</v>
      </c>
      <c r="G652" s="23" t="n">
        <v>26.27</v>
      </c>
      <c r="H652" s="24" t="n">
        <f aca="false">SUM($F652,$G652,N$5,N$7)</f>
        <v>1699.52</v>
      </c>
      <c r="I652" s="24" t="n">
        <f aca="false">SUM($F652,$G652,O$5,O$7)</f>
        <v>1895.1</v>
      </c>
      <c r="J652" s="24" t="n">
        <f aca="false">SUM($F652,$G652,P$5,P$7)</f>
        <v>2110.95</v>
      </c>
      <c r="K652" s="24" t="n">
        <f aca="false">SUM($F652,$G652,Q$5,Q$7)</f>
        <v>2419.25</v>
      </c>
    </row>
    <row r="653" s="20" customFormat="true" ht="14.25" hidden="false" customHeight="true" outlineLevel="0" collapsed="false">
      <c r="A653" s="21" t="n">
        <v>42335</v>
      </c>
      <c r="B653" s="22" t="n">
        <v>20</v>
      </c>
      <c r="C653" s="23" t="n">
        <v>1595.52</v>
      </c>
      <c r="D653" s="23" t="n">
        <v>0</v>
      </c>
      <c r="E653" s="23" t="n">
        <v>310.8</v>
      </c>
      <c r="F653" s="23" t="n">
        <v>1618.06</v>
      </c>
      <c r="G653" s="23" t="n">
        <v>26.49</v>
      </c>
      <c r="H653" s="24" t="n">
        <f aca="false">SUM($F653,$G653,N$5,N$7)</f>
        <v>1713.39</v>
      </c>
      <c r="I653" s="24" t="n">
        <f aca="false">SUM($F653,$G653,O$5,O$7)</f>
        <v>1908.97</v>
      </c>
      <c r="J653" s="24" t="n">
        <f aca="false">SUM($F653,$G653,P$5,P$7)</f>
        <v>2124.82</v>
      </c>
      <c r="K653" s="24" t="n">
        <f aca="false">SUM($F653,$G653,Q$5,Q$7)</f>
        <v>2433.12</v>
      </c>
    </row>
    <row r="654" s="20" customFormat="true" ht="14.25" hidden="false" customHeight="true" outlineLevel="0" collapsed="false">
      <c r="A654" s="21" t="n">
        <v>42335</v>
      </c>
      <c r="B654" s="22" t="n">
        <v>21</v>
      </c>
      <c r="C654" s="23" t="n">
        <v>1576.52</v>
      </c>
      <c r="D654" s="23" t="n">
        <v>0</v>
      </c>
      <c r="E654" s="23" t="n">
        <v>502.38</v>
      </c>
      <c r="F654" s="23" t="n">
        <v>1599.06</v>
      </c>
      <c r="G654" s="23" t="n">
        <v>26.18</v>
      </c>
      <c r="H654" s="24" t="n">
        <f aca="false">SUM($F654,$G654,N$5,N$7)</f>
        <v>1694.08</v>
      </c>
      <c r="I654" s="24" t="n">
        <f aca="false">SUM($F654,$G654,O$5,O$7)</f>
        <v>1889.66</v>
      </c>
      <c r="J654" s="24" t="n">
        <f aca="false">SUM($F654,$G654,P$5,P$7)</f>
        <v>2105.51</v>
      </c>
      <c r="K654" s="24" t="n">
        <f aca="false">SUM($F654,$G654,Q$5,Q$7)</f>
        <v>2413.81</v>
      </c>
    </row>
    <row r="655" s="20" customFormat="true" ht="14.25" hidden="false" customHeight="true" outlineLevel="0" collapsed="false">
      <c r="A655" s="21" t="n">
        <v>42335</v>
      </c>
      <c r="B655" s="22" t="n">
        <v>22</v>
      </c>
      <c r="C655" s="23" t="n">
        <v>1455.77</v>
      </c>
      <c r="D655" s="23" t="n">
        <v>0</v>
      </c>
      <c r="E655" s="23" t="n">
        <v>407.98</v>
      </c>
      <c r="F655" s="23" t="n">
        <v>1478.31</v>
      </c>
      <c r="G655" s="23" t="n">
        <v>24.21</v>
      </c>
      <c r="H655" s="24" t="n">
        <f aca="false">SUM($F655,$G655,N$5,N$7)</f>
        <v>1571.36</v>
      </c>
      <c r="I655" s="24" t="n">
        <f aca="false">SUM($F655,$G655,O$5,O$7)</f>
        <v>1766.94</v>
      </c>
      <c r="J655" s="24" t="n">
        <f aca="false">SUM($F655,$G655,P$5,P$7)</f>
        <v>1982.79</v>
      </c>
      <c r="K655" s="24" t="n">
        <f aca="false">SUM($F655,$G655,Q$5,Q$7)</f>
        <v>2291.09</v>
      </c>
    </row>
    <row r="656" s="20" customFormat="true" ht="14.25" hidden="false" customHeight="true" outlineLevel="0" collapsed="false">
      <c r="A656" s="21" t="n">
        <v>42335</v>
      </c>
      <c r="B656" s="22" t="n">
        <v>23</v>
      </c>
      <c r="C656" s="23" t="n">
        <v>1045.72</v>
      </c>
      <c r="D656" s="23" t="n">
        <v>0</v>
      </c>
      <c r="E656" s="23" t="n">
        <v>164.01</v>
      </c>
      <c r="F656" s="23" t="n">
        <v>1068.26</v>
      </c>
      <c r="G656" s="23" t="n">
        <v>17.49</v>
      </c>
      <c r="H656" s="24" t="n">
        <f aca="false">SUM($F656,$G656,N$5,N$7)</f>
        <v>1154.59</v>
      </c>
      <c r="I656" s="24" t="n">
        <f aca="false">SUM($F656,$G656,O$5,O$7)</f>
        <v>1350.17</v>
      </c>
      <c r="J656" s="24" t="n">
        <f aca="false">SUM($F656,$G656,P$5,P$7)</f>
        <v>1566.02</v>
      </c>
      <c r="K656" s="24" t="n">
        <f aca="false">SUM($F656,$G656,Q$5,Q$7)</f>
        <v>1874.32</v>
      </c>
    </row>
    <row r="657" s="20" customFormat="true" ht="14.25" hidden="false" customHeight="true" outlineLevel="0" collapsed="false">
      <c r="A657" s="21" t="n">
        <v>42336</v>
      </c>
      <c r="B657" s="22" t="n">
        <v>0</v>
      </c>
      <c r="C657" s="23" t="n">
        <v>975.92</v>
      </c>
      <c r="D657" s="23" t="n">
        <v>0</v>
      </c>
      <c r="E657" s="23" t="n">
        <v>92.82</v>
      </c>
      <c r="F657" s="23" t="n">
        <v>998.46</v>
      </c>
      <c r="G657" s="23" t="n">
        <v>16.35</v>
      </c>
      <c r="H657" s="24" t="n">
        <f aca="false">SUM($F657,$G657,N$5,N$7)</f>
        <v>1083.65</v>
      </c>
      <c r="I657" s="24" t="n">
        <f aca="false">SUM($F657,$G657,O$5,O$7)</f>
        <v>1279.23</v>
      </c>
      <c r="J657" s="24" t="n">
        <f aca="false">SUM($F657,$G657,P$5,P$7)</f>
        <v>1495.08</v>
      </c>
      <c r="K657" s="24" t="n">
        <f aca="false">SUM($F657,$G657,Q$5,Q$7)</f>
        <v>1803.38</v>
      </c>
    </row>
    <row r="658" s="20" customFormat="true" ht="14.25" hidden="false" customHeight="true" outlineLevel="0" collapsed="false">
      <c r="A658" s="21" t="n">
        <v>42336</v>
      </c>
      <c r="B658" s="22" t="n">
        <v>1</v>
      </c>
      <c r="C658" s="23" t="n">
        <v>900.08</v>
      </c>
      <c r="D658" s="23" t="n">
        <v>0</v>
      </c>
      <c r="E658" s="23" t="n">
        <v>83.67</v>
      </c>
      <c r="F658" s="23" t="n">
        <v>922.62</v>
      </c>
      <c r="G658" s="23" t="n">
        <v>15.11</v>
      </c>
      <c r="H658" s="24" t="n">
        <f aca="false">SUM($F658,$G658,N$5,N$7)</f>
        <v>1006.57</v>
      </c>
      <c r="I658" s="24" t="n">
        <f aca="false">SUM($F658,$G658,O$5,O$7)</f>
        <v>1202.15</v>
      </c>
      <c r="J658" s="24" t="n">
        <f aca="false">SUM($F658,$G658,P$5,P$7)</f>
        <v>1418</v>
      </c>
      <c r="K658" s="24" t="n">
        <f aca="false">SUM($F658,$G658,Q$5,Q$7)</f>
        <v>1726.3</v>
      </c>
    </row>
    <row r="659" s="20" customFormat="true" ht="14.25" hidden="false" customHeight="true" outlineLevel="0" collapsed="false">
      <c r="A659" s="21" t="n">
        <v>42336</v>
      </c>
      <c r="B659" s="22" t="n">
        <v>2</v>
      </c>
      <c r="C659" s="23" t="n">
        <v>859.13</v>
      </c>
      <c r="D659" s="23" t="n">
        <v>0</v>
      </c>
      <c r="E659" s="23" t="n">
        <v>162.36</v>
      </c>
      <c r="F659" s="23" t="n">
        <v>881.67</v>
      </c>
      <c r="G659" s="23" t="n">
        <v>14.44</v>
      </c>
      <c r="H659" s="24" t="n">
        <f aca="false">SUM($F659,$G659,N$5,N$7)</f>
        <v>964.95</v>
      </c>
      <c r="I659" s="24" t="n">
        <f aca="false">SUM($F659,$G659,O$5,O$7)</f>
        <v>1160.53</v>
      </c>
      <c r="J659" s="24" t="n">
        <f aca="false">SUM($F659,$G659,P$5,P$7)</f>
        <v>1376.38</v>
      </c>
      <c r="K659" s="24" t="n">
        <f aca="false">SUM($F659,$G659,Q$5,Q$7)</f>
        <v>1684.68</v>
      </c>
    </row>
    <row r="660" s="20" customFormat="true" ht="14.25" hidden="false" customHeight="true" outlineLevel="0" collapsed="false">
      <c r="A660" s="21" t="n">
        <v>42336</v>
      </c>
      <c r="B660" s="22" t="n">
        <v>3</v>
      </c>
      <c r="C660" s="23" t="n">
        <v>841.68</v>
      </c>
      <c r="D660" s="23" t="n">
        <v>0</v>
      </c>
      <c r="E660" s="23" t="n">
        <v>69.97</v>
      </c>
      <c r="F660" s="23" t="n">
        <v>864.22</v>
      </c>
      <c r="G660" s="23" t="n">
        <v>14.15</v>
      </c>
      <c r="H660" s="24" t="n">
        <f aca="false">SUM($F660,$G660,N$5,N$7)</f>
        <v>947.21</v>
      </c>
      <c r="I660" s="24" t="n">
        <f aca="false">SUM($F660,$G660,O$5,O$7)</f>
        <v>1142.79</v>
      </c>
      <c r="J660" s="24" t="n">
        <f aca="false">SUM($F660,$G660,P$5,P$7)</f>
        <v>1358.64</v>
      </c>
      <c r="K660" s="24" t="n">
        <f aca="false">SUM($F660,$G660,Q$5,Q$7)</f>
        <v>1666.94</v>
      </c>
    </row>
    <row r="661" s="20" customFormat="true" ht="14.25" hidden="false" customHeight="true" outlineLevel="0" collapsed="false">
      <c r="A661" s="21" t="n">
        <v>42336</v>
      </c>
      <c r="B661" s="22" t="n">
        <v>4</v>
      </c>
      <c r="C661" s="23" t="n">
        <v>854.29</v>
      </c>
      <c r="D661" s="23" t="n">
        <v>0</v>
      </c>
      <c r="E661" s="23" t="n">
        <v>54.72</v>
      </c>
      <c r="F661" s="23" t="n">
        <v>876.83</v>
      </c>
      <c r="G661" s="23" t="n">
        <v>14.36</v>
      </c>
      <c r="H661" s="24" t="n">
        <f aca="false">SUM($F661,$G661,N$5,N$7)</f>
        <v>960.03</v>
      </c>
      <c r="I661" s="24" t="n">
        <f aca="false">SUM($F661,$G661,O$5,O$7)</f>
        <v>1155.61</v>
      </c>
      <c r="J661" s="24" t="n">
        <f aca="false">SUM($F661,$G661,P$5,P$7)</f>
        <v>1371.46</v>
      </c>
      <c r="K661" s="24" t="n">
        <f aca="false">SUM($F661,$G661,Q$5,Q$7)</f>
        <v>1679.76</v>
      </c>
    </row>
    <row r="662" s="20" customFormat="true" ht="14.25" hidden="false" customHeight="true" outlineLevel="0" collapsed="false">
      <c r="A662" s="21" t="n">
        <v>42336</v>
      </c>
      <c r="B662" s="22" t="n">
        <v>5</v>
      </c>
      <c r="C662" s="23" t="n">
        <v>894.76</v>
      </c>
      <c r="D662" s="23" t="n">
        <v>0</v>
      </c>
      <c r="E662" s="23" t="n">
        <v>3.12</v>
      </c>
      <c r="F662" s="23" t="n">
        <v>917.3</v>
      </c>
      <c r="G662" s="23" t="n">
        <v>15.02</v>
      </c>
      <c r="H662" s="24" t="n">
        <f aca="false">SUM($F662,$G662,N$5,N$7)</f>
        <v>1001.16</v>
      </c>
      <c r="I662" s="24" t="n">
        <f aca="false">SUM($F662,$G662,O$5,O$7)</f>
        <v>1196.74</v>
      </c>
      <c r="J662" s="24" t="n">
        <f aca="false">SUM($F662,$G662,P$5,P$7)</f>
        <v>1412.59</v>
      </c>
      <c r="K662" s="24" t="n">
        <f aca="false">SUM($F662,$G662,Q$5,Q$7)</f>
        <v>1720.89</v>
      </c>
    </row>
    <row r="663" s="20" customFormat="true" ht="14.25" hidden="false" customHeight="true" outlineLevel="0" collapsed="false">
      <c r="A663" s="21" t="n">
        <v>42336</v>
      </c>
      <c r="B663" s="22" t="n">
        <v>6</v>
      </c>
      <c r="C663" s="23" t="n">
        <v>972.8</v>
      </c>
      <c r="D663" s="23" t="n">
        <v>48.88</v>
      </c>
      <c r="E663" s="23" t="n">
        <v>0</v>
      </c>
      <c r="F663" s="23" t="n">
        <v>995.34</v>
      </c>
      <c r="G663" s="23" t="n">
        <v>16.3</v>
      </c>
      <c r="H663" s="24" t="n">
        <f aca="false">SUM($F663,$G663,N$5,N$7)</f>
        <v>1080.48</v>
      </c>
      <c r="I663" s="24" t="n">
        <f aca="false">SUM($F663,$G663,O$5,O$7)</f>
        <v>1276.06</v>
      </c>
      <c r="J663" s="24" t="n">
        <f aca="false">SUM($F663,$G663,P$5,P$7)</f>
        <v>1491.91</v>
      </c>
      <c r="K663" s="24" t="n">
        <f aca="false">SUM($F663,$G663,Q$5,Q$7)</f>
        <v>1800.21</v>
      </c>
    </row>
    <row r="664" s="20" customFormat="true" ht="14.25" hidden="false" customHeight="true" outlineLevel="0" collapsed="false">
      <c r="A664" s="21" t="n">
        <v>42336</v>
      </c>
      <c r="B664" s="22" t="n">
        <v>7</v>
      </c>
      <c r="C664" s="23" t="n">
        <v>1156.17</v>
      </c>
      <c r="D664" s="23" t="n">
        <v>0</v>
      </c>
      <c r="E664" s="23" t="n">
        <v>8.92</v>
      </c>
      <c r="F664" s="23" t="n">
        <v>1178.71</v>
      </c>
      <c r="G664" s="23" t="n">
        <v>19.3</v>
      </c>
      <c r="H664" s="24" t="n">
        <f aca="false">SUM($F664,$G664,N$5,N$7)</f>
        <v>1266.85</v>
      </c>
      <c r="I664" s="24" t="n">
        <f aca="false">SUM($F664,$G664,O$5,O$7)</f>
        <v>1462.43</v>
      </c>
      <c r="J664" s="24" t="n">
        <f aca="false">SUM($F664,$G664,P$5,P$7)</f>
        <v>1678.28</v>
      </c>
      <c r="K664" s="24" t="n">
        <f aca="false">SUM($F664,$G664,Q$5,Q$7)</f>
        <v>1986.58</v>
      </c>
    </row>
    <row r="665" s="20" customFormat="true" ht="14.25" hidden="false" customHeight="true" outlineLevel="0" collapsed="false">
      <c r="A665" s="21" t="n">
        <v>42336</v>
      </c>
      <c r="B665" s="22" t="n">
        <v>8</v>
      </c>
      <c r="C665" s="23" t="n">
        <v>1541.3</v>
      </c>
      <c r="D665" s="23" t="n">
        <v>0</v>
      </c>
      <c r="E665" s="23" t="n">
        <v>63.5</v>
      </c>
      <c r="F665" s="23" t="n">
        <v>1563.84</v>
      </c>
      <c r="G665" s="23" t="n">
        <v>25.61</v>
      </c>
      <c r="H665" s="24" t="n">
        <f aca="false">SUM($F665,$G665,N$5,N$7)</f>
        <v>1658.29</v>
      </c>
      <c r="I665" s="24" t="n">
        <f aca="false">SUM($F665,$G665,O$5,O$7)</f>
        <v>1853.87</v>
      </c>
      <c r="J665" s="24" t="n">
        <f aca="false">SUM($F665,$G665,P$5,P$7)</f>
        <v>2069.72</v>
      </c>
      <c r="K665" s="24" t="n">
        <f aca="false">SUM($F665,$G665,Q$5,Q$7)</f>
        <v>2378.02</v>
      </c>
    </row>
    <row r="666" s="20" customFormat="true" ht="14.25" hidden="false" customHeight="true" outlineLevel="0" collapsed="false">
      <c r="A666" s="21" t="n">
        <v>42336</v>
      </c>
      <c r="B666" s="22" t="n">
        <v>9</v>
      </c>
      <c r="C666" s="23" t="n">
        <v>1546.57</v>
      </c>
      <c r="D666" s="23" t="n">
        <v>0</v>
      </c>
      <c r="E666" s="23" t="n">
        <v>58.93</v>
      </c>
      <c r="F666" s="23" t="n">
        <v>1569.11</v>
      </c>
      <c r="G666" s="23" t="n">
        <v>25.69</v>
      </c>
      <c r="H666" s="24" t="n">
        <f aca="false">SUM($F666,$G666,N$5,N$7)</f>
        <v>1663.64</v>
      </c>
      <c r="I666" s="24" t="n">
        <f aca="false">SUM($F666,$G666,O$5,O$7)</f>
        <v>1859.22</v>
      </c>
      <c r="J666" s="24" t="n">
        <f aca="false">SUM($F666,$G666,P$5,P$7)</f>
        <v>2075.07</v>
      </c>
      <c r="K666" s="24" t="n">
        <f aca="false">SUM($F666,$G666,Q$5,Q$7)</f>
        <v>2383.37</v>
      </c>
    </row>
    <row r="667" s="20" customFormat="true" ht="14.25" hidden="false" customHeight="true" outlineLevel="0" collapsed="false">
      <c r="A667" s="21" t="n">
        <v>42336</v>
      </c>
      <c r="B667" s="22" t="n">
        <v>10</v>
      </c>
      <c r="C667" s="23" t="n">
        <v>1550.25</v>
      </c>
      <c r="D667" s="23" t="n">
        <v>0</v>
      </c>
      <c r="E667" s="23" t="n">
        <v>246.52</v>
      </c>
      <c r="F667" s="23" t="n">
        <v>1572.79</v>
      </c>
      <c r="G667" s="23" t="n">
        <v>25.75</v>
      </c>
      <c r="H667" s="24" t="n">
        <f aca="false">SUM($F667,$G667,N$5,N$7)</f>
        <v>1667.38</v>
      </c>
      <c r="I667" s="24" t="n">
        <f aca="false">SUM($F667,$G667,O$5,O$7)</f>
        <v>1862.96</v>
      </c>
      <c r="J667" s="24" t="n">
        <f aca="false">SUM($F667,$G667,P$5,P$7)</f>
        <v>2078.81</v>
      </c>
      <c r="K667" s="24" t="n">
        <f aca="false">SUM($F667,$G667,Q$5,Q$7)</f>
        <v>2387.11</v>
      </c>
    </row>
    <row r="668" s="20" customFormat="true" ht="14.25" hidden="false" customHeight="true" outlineLevel="0" collapsed="false">
      <c r="A668" s="21" t="n">
        <v>42336</v>
      </c>
      <c r="B668" s="22" t="n">
        <v>11</v>
      </c>
      <c r="C668" s="23" t="n">
        <v>1549.9</v>
      </c>
      <c r="D668" s="23" t="n">
        <v>0</v>
      </c>
      <c r="E668" s="23" t="n">
        <v>287.33</v>
      </c>
      <c r="F668" s="23" t="n">
        <v>1572.44</v>
      </c>
      <c r="G668" s="23" t="n">
        <v>25.75</v>
      </c>
      <c r="H668" s="24" t="n">
        <f aca="false">SUM($F668,$G668,N$5,N$7)</f>
        <v>1667.03</v>
      </c>
      <c r="I668" s="24" t="n">
        <f aca="false">SUM($F668,$G668,O$5,O$7)</f>
        <v>1862.61</v>
      </c>
      <c r="J668" s="24" t="n">
        <f aca="false">SUM($F668,$G668,P$5,P$7)</f>
        <v>2078.46</v>
      </c>
      <c r="K668" s="24" t="n">
        <f aca="false">SUM($F668,$G668,Q$5,Q$7)</f>
        <v>2386.76</v>
      </c>
    </row>
    <row r="669" s="20" customFormat="true" ht="14.25" hidden="false" customHeight="true" outlineLevel="0" collapsed="false">
      <c r="A669" s="21" t="n">
        <v>42336</v>
      </c>
      <c r="B669" s="22" t="n">
        <v>12</v>
      </c>
      <c r="C669" s="23" t="n">
        <v>1547.76</v>
      </c>
      <c r="D669" s="23" t="n">
        <v>0</v>
      </c>
      <c r="E669" s="23" t="n">
        <v>28.38</v>
      </c>
      <c r="F669" s="23" t="n">
        <v>1570.3</v>
      </c>
      <c r="G669" s="23" t="n">
        <v>25.71</v>
      </c>
      <c r="H669" s="24" t="n">
        <f aca="false">SUM($F669,$G669,N$5,N$7)</f>
        <v>1664.85</v>
      </c>
      <c r="I669" s="24" t="n">
        <f aca="false">SUM($F669,$G669,O$5,O$7)</f>
        <v>1860.43</v>
      </c>
      <c r="J669" s="24" t="n">
        <f aca="false">SUM($F669,$G669,P$5,P$7)</f>
        <v>2076.28</v>
      </c>
      <c r="K669" s="24" t="n">
        <f aca="false">SUM($F669,$G669,Q$5,Q$7)</f>
        <v>2384.58</v>
      </c>
    </row>
    <row r="670" s="20" customFormat="true" ht="14.25" hidden="false" customHeight="true" outlineLevel="0" collapsed="false">
      <c r="A670" s="21" t="n">
        <v>42336</v>
      </c>
      <c r="B670" s="22" t="n">
        <v>13</v>
      </c>
      <c r="C670" s="23" t="n">
        <v>1549.88</v>
      </c>
      <c r="D670" s="23" t="n">
        <v>0</v>
      </c>
      <c r="E670" s="23" t="n">
        <v>8.71</v>
      </c>
      <c r="F670" s="23" t="n">
        <v>1572.42</v>
      </c>
      <c r="G670" s="23" t="n">
        <v>25.75</v>
      </c>
      <c r="H670" s="24" t="n">
        <f aca="false">SUM($F670,$G670,N$5,N$7)</f>
        <v>1667.01</v>
      </c>
      <c r="I670" s="24" t="n">
        <f aca="false">SUM($F670,$G670,O$5,O$7)</f>
        <v>1862.59</v>
      </c>
      <c r="J670" s="24" t="n">
        <f aca="false">SUM($F670,$G670,P$5,P$7)</f>
        <v>2078.44</v>
      </c>
      <c r="K670" s="24" t="n">
        <f aca="false">SUM($F670,$G670,Q$5,Q$7)</f>
        <v>2386.74</v>
      </c>
    </row>
    <row r="671" s="20" customFormat="true" ht="14.25" hidden="false" customHeight="true" outlineLevel="0" collapsed="false">
      <c r="A671" s="21" t="n">
        <v>42336</v>
      </c>
      <c r="B671" s="22" t="n">
        <v>14</v>
      </c>
      <c r="C671" s="23" t="n">
        <v>1557.86</v>
      </c>
      <c r="D671" s="23" t="n">
        <v>0</v>
      </c>
      <c r="E671" s="23" t="n">
        <v>226.71</v>
      </c>
      <c r="F671" s="23" t="n">
        <v>1580.4</v>
      </c>
      <c r="G671" s="23" t="n">
        <v>25.88</v>
      </c>
      <c r="H671" s="24" t="n">
        <f aca="false">SUM($F671,$G671,N$5,N$7)</f>
        <v>1675.12</v>
      </c>
      <c r="I671" s="24" t="n">
        <f aca="false">SUM($F671,$G671,O$5,O$7)</f>
        <v>1870.7</v>
      </c>
      <c r="J671" s="24" t="n">
        <f aca="false">SUM($F671,$G671,P$5,P$7)</f>
        <v>2086.55</v>
      </c>
      <c r="K671" s="24" t="n">
        <f aca="false">SUM($F671,$G671,Q$5,Q$7)</f>
        <v>2394.85</v>
      </c>
    </row>
    <row r="672" s="20" customFormat="true" ht="14.25" hidden="false" customHeight="true" outlineLevel="0" collapsed="false">
      <c r="A672" s="21" t="n">
        <v>42336</v>
      </c>
      <c r="B672" s="22" t="n">
        <v>15</v>
      </c>
      <c r="C672" s="23" t="n">
        <v>1553.46</v>
      </c>
      <c r="D672" s="23" t="n">
        <v>0</v>
      </c>
      <c r="E672" s="23" t="n">
        <v>154.69</v>
      </c>
      <c r="F672" s="23" t="n">
        <v>1576</v>
      </c>
      <c r="G672" s="23" t="n">
        <v>25.81</v>
      </c>
      <c r="H672" s="24" t="n">
        <f aca="false">SUM($F672,$G672,N$5,N$7)</f>
        <v>1670.65</v>
      </c>
      <c r="I672" s="24" t="n">
        <f aca="false">SUM($F672,$G672,O$5,O$7)</f>
        <v>1866.23</v>
      </c>
      <c r="J672" s="24" t="n">
        <f aca="false">SUM($F672,$G672,P$5,P$7)</f>
        <v>2082.08</v>
      </c>
      <c r="K672" s="24" t="n">
        <f aca="false">SUM($F672,$G672,Q$5,Q$7)</f>
        <v>2390.38</v>
      </c>
    </row>
    <row r="673" s="20" customFormat="true" ht="14.25" hidden="false" customHeight="true" outlineLevel="0" collapsed="false">
      <c r="A673" s="21" t="n">
        <v>42336</v>
      </c>
      <c r="B673" s="22" t="n">
        <v>16</v>
      </c>
      <c r="C673" s="23" t="n">
        <v>1543.03</v>
      </c>
      <c r="D673" s="23" t="n">
        <v>0</v>
      </c>
      <c r="E673" s="23" t="n">
        <v>405.77</v>
      </c>
      <c r="F673" s="23" t="n">
        <v>1565.57</v>
      </c>
      <c r="G673" s="23" t="n">
        <v>25.64</v>
      </c>
      <c r="H673" s="24" t="n">
        <f aca="false">SUM($F673,$G673,N$5,N$7)</f>
        <v>1660.05</v>
      </c>
      <c r="I673" s="24" t="n">
        <f aca="false">SUM($F673,$G673,O$5,O$7)</f>
        <v>1855.63</v>
      </c>
      <c r="J673" s="24" t="n">
        <f aca="false">SUM($F673,$G673,P$5,P$7)</f>
        <v>2071.48</v>
      </c>
      <c r="K673" s="24" t="n">
        <f aca="false">SUM($F673,$G673,Q$5,Q$7)</f>
        <v>2379.78</v>
      </c>
    </row>
    <row r="674" s="20" customFormat="true" ht="14.25" hidden="false" customHeight="true" outlineLevel="0" collapsed="false">
      <c r="A674" s="21" t="n">
        <v>42336</v>
      </c>
      <c r="B674" s="22" t="n">
        <v>17</v>
      </c>
      <c r="C674" s="23" t="n">
        <v>1543.12</v>
      </c>
      <c r="D674" s="23" t="n">
        <v>0</v>
      </c>
      <c r="E674" s="23" t="n">
        <v>245.77</v>
      </c>
      <c r="F674" s="23" t="n">
        <v>1565.66</v>
      </c>
      <c r="G674" s="23" t="n">
        <v>25.64</v>
      </c>
      <c r="H674" s="24" t="n">
        <f aca="false">SUM($F674,$G674,N$5,N$7)</f>
        <v>1660.14</v>
      </c>
      <c r="I674" s="24" t="n">
        <f aca="false">SUM($F674,$G674,O$5,O$7)</f>
        <v>1855.72</v>
      </c>
      <c r="J674" s="24" t="n">
        <f aca="false">SUM($F674,$G674,P$5,P$7)</f>
        <v>2071.57</v>
      </c>
      <c r="K674" s="24" t="n">
        <f aca="false">SUM($F674,$G674,Q$5,Q$7)</f>
        <v>2379.87</v>
      </c>
    </row>
    <row r="675" s="20" customFormat="true" ht="14.25" hidden="false" customHeight="true" outlineLevel="0" collapsed="false">
      <c r="A675" s="21" t="n">
        <v>42336</v>
      </c>
      <c r="B675" s="22" t="n">
        <v>18</v>
      </c>
      <c r="C675" s="23" t="n">
        <v>1552.18</v>
      </c>
      <c r="D675" s="23" t="n">
        <v>0</v>
      </c>
      <c r="E675" s="23" t="n">
        <v>5.01</v>
      </c>
      <c r="F675" s="23" t="n">
        <v>1574.72</v>
      </c>
      <c r="G675" s="23" t="n">
        <v>25.78</v>
      </c>
      <c r="H675" s="24" t="n">
        <f aca="false">SUM($F675,$G675,N$5,N$7)</f>
        <v>1669.34</v>
      </c>
      <c r="I675" s="24" t="n">
        <f aca="false">SUM($F675,$G675,O$5,O$7)</f>
        <v>1864.92</v>
      </c>
      <c r="J675" s="24" t="n">
        <f aca="false">SUM($F675,$G675,P$5,P$7)</f>
        <v>2080.77</v>
      </c>
      <c r="K675" s="24" t="n">
        <f aca="false">SUM($F675,$G675,Q$5,Q$7)</f>
        <v>2389.07</v>
      </c>
    </row>
    <row r="676" s="20" customFormat="true" ht="14.25" hidden="false" customHeight="true" outlineLevel="0" collapsed="false">
      <c r="A676" s="21" t="n">
        <v>42336</v>
      </c>
      <c r="B676" s="22" t="n">
        <v>19</v>
      </c>
      <c r="C676" s="23" t="n">
        <v>1572.63</v>
      </c>
      <c r="D676" s="23" t="n">
        <v>0</v>
      </c>
      <c r="E676" s="23" t="n">
        <v>32.61</v>
      </c>
      <c r="F676" s="23" t="n">
        <v>1595.17</v>
      </c>
      <c r="G676" s="23" t="n">
        <v>26.12</v>
      </c>
      <c r="H676" s="24" t="n">
        <f aca="false">SUM($F676,$G676,N$5,N$7)</f>
        <v>1690.13</v>
      </c>
      <c r="I676" s="24" t="n">
        <f aca="false">SUM($F676,$G676,O$5,O$7)</f>
        <v>1885.71</v>
      </c>
      <c r="J676" s="24" t="n">
        <f aca="false">SUM($F676,$G676,P$5,P$7)</f>
        <v>2101.56</v>
      </c>
      <c r="K676" s="24" t="n">
        <f aca="false">SUM($F676,$G676,Q$5,Q$7)</f>
        <v>2409.86</v>
      </c>
    </row>
    <row r="677" s="20" customFormat="true" ht="14.25" hidden="false" customHeight="true" outlineLevel="0" collapsed="false">
      <c r="A677" s="21" t="n">
        <v>42336</v>
      </c>
      <c r="B677" s="22" t="n">
        <v>20</v>
      </c>
      <c r="C677" s="23" t="n">
        <v>1566.3</v>
      </c>
      <c r="D677" s="23" t="n">
        <v>0</v>
      </c>
      <c r="E677" s="23" t="n">
        <v>70.14</v>
      </c>
      <c r="F677" s="23" t="n">
        <v>1588.84</v>
      </c>
      <c r="G677" s="23" t="n">
        <v>26.02</v>
      </c>
      <c r="H677" s="24" t="n">
        <f aca="false">SUM($F677,$G677,N$5,N$7)</f>
        <v>1683.7</v>
      </c>
      <c r="I677" s="24" t="n">
        <f aca="false">SUM($F677,$G677,O$5,O$7)</f>
        <v>1879.28</v>
      </c>
      <c r="J677" s="24" t="n">
        <f aca="false">SUM($F677,$G677,P$5,P$7)</f>
        <v>2095.13</v>
      </c>
      <c r="K677" s="24" t="n">
        <f aca="false">SUM($F677,$G677,Q$5,Q$7)</f>
        <v>2403.43</v>
      </c>
    </row>
    <row r="678" s="20" customFormat="true" ht="14.25" hidden="false" customHeight="true" outlineLevel="0" collapsed="false">
      <c r="A678" s="21" t="n">
        <v>42336</v>
      </c>
      <c r="B678" s="22" t="n">
        <v>21</v>
      </c>
      <c r="C678" s="23" t="n">
        <v>1559.73</v>
      </c>
      <c r="D678" s="23" t="n">
        <v>0</v>
      </c>
      <c r="E678" s="23" t="n">
        <v>144.98</v>
      </c>
      <c r="F678" s="23" t="n">
        <v>1582.27</v>
      </c>
      <c r="G678" s="23" t="n">
        <v>25.91</v>
      </c>
      <c r="H678" s="24" t="n">
        <f aca="false">SUM($F678,$G678,N$5,N$7)</f>
        <v>1677.02</v>
      </c>
      <c r="I678" s="24" t="n">
        <f aca="false">SUM($F678,$G678,O$5,O$7)</f>
        <v>1872.6</v>
      </c>
      <c r="J678" s="24" t="n">
        <f aca="false">SUM($F678,$G678,P$5,P$7)</f>
        <v>2088.45</v>
      </c>
      <c r="K678" s="24" t="n">
        <f aca="false">SUM($F678,$G678,Q$5,Q$7)</f>
        <v>2396.75</v>
      </c>
    </row>
    <row r="679" s="20" customFormat="true" ht="14.25" hidden="false" customHeight="true" outlineLevel="0" collapsed="false">
      <c r="A679" s="21" t="n">
        <v>42336</v>
      </c>
      <c r="B679" s="22" t="n">
        <v>22</v>
      </c>
      <c r="C679" s="23" t="n">
        <v>1540.8</v>
      </c>
      <c r="D679" s="23" t="n">
        <v>0</v>
      </c>
      <c r="E679" s="23" t="n">
        <v>585.51</v>
      </c>
      <c r="F679" s="23" t="n">
        <v>1563.34</v>
      </c>
      <c r="G679" s="23" t="n">
        <v>25.6</v>
      </c>
      <c r="H679" s="24" t="n">
        <f aca="false">SUM($F679,$G679,N$5,N$7)</f>
        <v>1657.78</v>
      </c>
      <c r="I679" s="24" t="n">
        <f aca="false">SUM($F679,$G679,O$5,O$7)</f>
        <v>1853.36</v>
      </c>
      <c r="J679" s="24" t="n">
        <f aca="false">SUM($F679,$G679,P$5,P$7)</f>
        <v>2069.21</v>
      </c>
      <c r="K679" s="24" t="n">
        <f aca="false">SUM($F679,$G679,Q$5,Q$7)</f>
        <v>2377.51</v>
      </c>
    </row>
    <row r="680" s="20" customFormat="true" ht="14.25" hidden="false" customHeight="true" outlineLevel="0" collapsed="false">
      <c r="A680" s="21" t="n">
        <v>42336</v>
      </c>
      <c r="B680" s="22" t="n">
        <v>23</v>
      </c>
      <c r="C680" s="23" t="n">
        <v>1039.85</v>
      </c>
      <c r="D680" s="23" t="n">
        <v>0</v>
      </c>
      <c r="E680" s="23" t="n">
        <v>377.99</v>
      </c>
      <c r="F680" s="23" t="n">
        <v>1062.39</v>
      </c>
      <c r="G680" s="23" t="n">
        <v>17.4</v>
      </c>
      <c r="H680" s="24" t="n">
        <f aca="false">SUM($F680,$G680,N$5,N$7)</f>
        <v>1148.63</v>
      </c>
      <c r="I680" s="24" t="n">
        <f aca="false">SUM($F680,$G680,O$5,O$7)</f>
        <v>1344.21</v>
      </c>
      <c r="J680" s="24" t="n">
        <f aca="false">SUM($F680,$G680,P$5,P$7)</f>
        <v>1560.06</v>
      </c>
      <c r="K680" s="24" t="n">
        <f aca="false">SUM($F680,$G680,Q$5,Q$7)</f>
        <v>1868.36</v>
      </c>
    </row>
    <row r="681" s="20" customFormat="true" ht="14.25" hidden="false" customHeight="true" outlineLevel="0" collapsed="false">
      <c r="A681" s="21" t="n">
        <v>42337</v>
      </c>
      <c r="B681" s="22" t="n">
        <v>0</v>
      </c>
      <c r="C681" s="23" t="n">
        <v>898.12</v>
      </c>
      <c r="D681" s="23" t="n">
        <v>0</v>
      </c>
      <c r="E681" s="23" t="n">
        <v>62.12</v>
      </c>
      <c r="F681" s="23" t="n">
        <v>920.66</v>
      </c>
      <c r="G681" s="23" t="n">
        <v>15.08</v>
      </c>
      <c r="H681" s="24" t="n">
        <f aca="false">SUM($F681,$G681,N$5,N$7)</f>
        <v>1004.58</v>
      </c>
      <c r="I681" s="24" t="n">
        <f aca="false">SUM($F681,$G681,O$5,O$7)</f>
        <v>1200.16</v>
      </c>
      <c r="J681" s="24" t="n">
        <f aca="false">SUM($F681,$G681,P$5,P$7)</f>
        <v>1416.01</v>
      </c>
      <c r="K681" s="24" t="n">
        <f aca="false">SUM($F681,$G681,Q$5,Q$7)</f>
        <v>1724.31</v>
      </c>
    </row>
    <row r="682" s="20" customFormat="true" ht="14.25" hidden="false" customHeight="true" outlineLevel="0" collapsed="false">
      <c r="A682" s="21" t="n">
        <v>42337</v>
      </c>
      <c r="B682" s="22" t="n">
        <v>1</v>
      </c>
      <c r="C682" s="23" t="n">
        <v>860.15</v>
      </c>
      <c r="D682" s="23" t="n">
        <v>0</v>
      </c>
      <c r="E682" s="23" t="n">
        <v>131.49</v>
      </c>
      <c r="F682" s="23" t="n">
        <v>882.69</v>
      </c>
      <c r="G682" s="23" t="n">
        <v>14.45</v>
      </c>
      <c r="H682" s="24" t="n">
        <f aca="false">SUM($F682,$G682,N$5,N$7)</f>
        <v>965.98</v>
      </c>
      <c r="I682" s="24" t="n">
        <f aca="false">SUM($F682,$G682,O$5,O$7)</f>
        <v>1161.56</v>
      </c>
      <c r="J682" s="24" t="n">
        <f aca="false">SUM($F682,$G682,P$5,P$7)</f>
        <v>1377.41</v>
      </c>
      <c r="K682" s="24" t="n">
        <f aca="false">SUM($F682,$G682,Q$5,Q$7)</f>
        <v>1685.71</v>
      </c>
    </row>
    <row r="683" s="20" customFormat="true" ht="14.25" hidden="false" customHeight="true" outlineLevel="0" collapsed="false">
      <c r="A683" s="21" t="n">
        <v>42337</v>
      </c>
      <c r="B683" s="22" t="n">
        <v>2</v>
      </c>
      <c r="C683" s="23" t="n">
        <v>819.39</v>
      </c>
      <c r="D683" s="23" t="n">
        <v>0</v>
      </c>
      <c r="E683" s="23" t="n">
        <v>182.46</v>
      </c>
      <c r="F683" s="23" t="n">
        <v>841.93</v>
      </c>
      <c r="G683" s="23" t="n">
        <v>13.79</v>
      </c>
      <c r="H683" s="24" t="n">
        <f aca="false">SUM($F683,$G683,N$5,N$7)</f>
        <v>924.56</v>
      </c>
      <c r="I683" s="24" t="n">
        <f aca="false">SUM($F683,$G683,O$5,O$7)</f>
        <v>1120.14</v>
      </c>
      <c r="J683" s="24" t="n">
        <f aca="false">SUM($F683,$G683,P$5,P$7)</f>
        <v>1335.99</v>
      </c>
      <c r="K683" s="24" t="n">
        <f aca="false">SUM($F683,$G683,Q$5,Q$7)</f>
        <v>1644.29</v>
      </c>
    </row>
    <row r="684" s="20" customFormat="true" ht="14.25" hidden="false" customHeight="true" outlineLevel="0" collapsed="false">
      <c r="A684" s="21" t="n">
        <v>42337</v>
      </c>
      <c r="B684" s="22" t="n">
        <v>3</v>
      </c>
      <c r="C684" s="23" t="n">
        <v>797.5</v>
      </c>
      <c r="D684" s="23" t="n">
        <v>0</v>
      </c>
      <c r="E684" s="23" t="n">
        <v>98.84</v>
      </c>
      <c r="F684" s="23" t="n">
        <v>820.04</v>
      </c>
      <c r="G684" s="23" t="n">
        <v>13.43</v>
      </c>
      <c r="H684" s="24" t="n">
        <f aca="false">SUM($F684,$G684,N$5,N$7)</f>
        <v>902.31</v>
      </c>
      <c r="I684" s="24" t="n">
        <f aca="false">SUM($F684,$G684,O$5,O$7)</f>
        <v>1097.89</v>
      </c>
      <c r="J684" s="24" t="n">
        <f aca="false">SUM($F684,$G684,P$5,P$7)</f>
        <v>1313.74</v>
      </c>
      <c r="K684" s="24" t="n">
        <f aca="false">SUM($F684,$G684,Q$5,Q$7)</f>
        <v>1622.04</v>
      </c>
    </row>
    <row r="685" s="20" customFormat="true" ht="14.25" hidden="false" customHeight="true" outlineLevel="0" collapsed="false">
      <c r="A685" s="21" t="n">
        <v>42337</v>
      </c>
      <c r="B685" s="22" t="n">
        <v>4</v>
      </c>
      <c r="C685" s="23" t="n">
        <v>829.29</v>
      </c>
      <c r="D685" s="23" t="n">
        <v>0</v>
      </c>
      <c r="E685" s="23" t="n">
        <v>118.29</v>
      </c>
      <c r="F685" s="23" t="n">
        <v>851.83</v>
      </c>
      <c r="G685" s="23" t="n">
        <v>13.95</v>
      </c>
      <c r="H685" s="24" t="n">
        <f aca="false">SUM($F685,$G685,N$5,N$7)</f>
        <v>934.62</v>
      </c>
      <c r="I685" s="24" t="n">
        <f aca="false">SUM($F685,$G685,O$5,O$7)</f>
        <v>1130.2</v>
      </c>
      <c r="J685" s="24" t="n">
        <f aca="false">SUM($F685,$G685,P$5,P$7)</f>
        <v>1346.05</v>
      </c>
      <c r="K685" s="24" t="n">
        <f aca="false">SUM($F685,$G685,Q$5,Q$7)</f>
        <v>1654.35</v>
      </c>
    </row>
    <row r="686" s="20" customFormat="true" ht="14.25" hidden="false" customHeight="true" outlineLevel="0" collapsed="false">
      <c r="A686" s="21" t="n">
        <v>42337</v>
      </c>
      <c r="B686" s="22" t="n">
        <v>5</v>
      </c>
      <c r="C686" s="23" t="n">
        <v>863.15</v>
      </c>
      <c r="D686" s="23" t="n">
        <v>29.71</v>
      </c>
      <c r="E686" s="23" t="n">
        <v>0</v>
      </c>
      <c r="F686" s="23" t="n">
        <v>885.69</v>
      </c>
      <c r="G686" s="23" t="n">
        <v>14.5</v>
      </c>
      <c r="H686" s="24" t="n">
        <f aca="false">SUM($F686,$G686,N$5,N$7)</f>
        <v>969.03</v>
      </c>
      <c r="I686" s="24" t="n">
        <f aca="false">SUM($F686,$G686,O$5,O$7)</f>
        <v>1164.61</v>
      </c>
      <c r="J686" s="24" t="n">
        <f aca="false">SUM($F686,$G686,P$5,P$7)</f>
        <v>1380.46</v>
      </c>
      <c r="K686" s="24" t="n">
        <f aca="false">SUM($F686,$G686,Q$5,Q$7)</f>
        <v>1688.76</v>
      </c>
    </row>
    <row r="687" s="20" customFormat="true" ht="14.25" hidden="false" customHeight="true" outlineLevel="0" collapsed="false">
      <c r="A687" s="21" t="n">
        <v>42337</v>
      </c>
      <c r="B687" s="22" t="n">
        <v>6</v>
      </c>
      <c r="C687" s="23" t="n">
        <v>904.23</v>
      </c>
      <c r="D687" s="23" t="n">
        <v>112.33</v>
      </c>
      <c r="E687" s="23" t="n">
        <v>0</v>
      </c>
      <c r="F687" s="23" t="n">
        <v>926.77</v>
      </c>
      <c r="G687" s="23" t="n">
        <v>15.18</v>
      </c>
      <c r="H687" s="24" t="n">
        <f aca="false">SUM($F687,$G687,N$5,N$7)</f>
        <v>1010.79</v>
      </c>
      <c r="I687" s="24" t="n">
        <f aca="false">SUM($F687,$G687,O$5,O$7)</f>
        <v>1206.37</v>
      </c>
      <c r="J687" s="24" t="n">
        <f aca="false">SUM($F687,$G687,P$5,P$7)</f>
        <v>1422.22</v>
      </c>
      <c r="K687" s="24" t="n">
        <f aca="false">SUM($F687,$G687,Q$5,Q$7)</f>
        <v>1730.52</v>
      </c>
    </row>
    <row r="688" s="20" customFormat="true" ht="14.25" hidden="false" customHeight="true" outlineLevel="0" collapsed="false">
      <c r="A688" s="21" t="n">
        <v>42337</v>
      </c>
      <c r="B688" s="22" t="n">
        <v>7</v>
      </c>
      <c r="C688" s="23" t="n">
        <v>1060.7</v>
      </c>
      <c r="D688" s="23" t="n">
        <v>147.68</v>
      </c>
      <c r="E688" s="23" t="n">
        <v>0</v>
      </c>
      <c r="F688" s="23" t="n">
        <v>1083.24</v>
      </c>
      <c r="G688" s="23" t="n">
        <v>17.74</v>
      </c>
      <c r="H688" s="24" t="n">
        <f aca="false">SUM($F688,$G688,N$5,N$7)</f>
        <v>1169.82</v>
      </c>
      <c r="I688" s="24" t="n">
        <f aca="false">SUM($F688,$G688,O$5,O$7)</f>
        <v>1365.4</v>
      </c>
      <c r="J688" s="24" t="n">
        <f aca="false">SUM($F688,$G688,P$5,P$7)</f>
        <v>1581.25</v>
      </c>
      <c r="K688" s="24" t="n">
        <f aca="false">SUM($F688,$G688,Q$5,Q$7)</f>
        <v>1889.55</v>
      </c>
    </row>
    <row r="689" s="20" customFormat="true" ht="14.25" hidden="false" customHeight="true" outlineLevel="0" collapsed="false">
      <c r="A689" s="21" t="n">
        <v>42337</v>
      </c>
      <c r="B689" s="22" t="n">
        <v>8</v>
      </c>
      <c r="C689" s="23" t="n">
        <v>1384.4</v>
      </c>
      <c r="D689" s="23" t="n">
        <v>28.51</v>
      </c>
      <c r="E689" s="23" t="n">
        <v>0</v>
      </c>
      <c r="F689" s="23" t="n">
        <v>1406.94</v>
      </c>
      <c r="G689" s="23" t="n">
        <v>23.04</v>
      </c>
      <c r="H689" s="24" t="n">
        <f aca="false">SUM($F689,$G689,N$5,N$7)</f>
        <v>1498.82</v>
      </c>
      <c r="I689" s="24" t="n">
        <f aca="false">SUM($F689,$G689,O$5,O$7)</f>
        <v>1694.4</v>
      </c>
      <c r="J689" s="24" t="n">
        <f aca="false">SUM($F689,$G689,P$5,P$7)</f>
        <v>1910.25</v>
      </c>
      <c r="K689" s="24" t="n">
        <f aca="false">SUM($F689,$G689,Q$5,Q$7)</f>
        <v>2218.55</v>
      </c>
    </row>
    <row r="690" s="20" customFormat="true" ht="14.25" hidden="false" customHeight="true" outlineLevel="0" collapsed="false">
      <c r="A690" s="21" t="n">
        <v>42337</v>
      </c>
      <c r="B690" s="22" t="n">
        <v>9</v>
      </c>
      <c r="C690" s="23" t="n">
        <v>1548.69</v>
      </c>
      <c r="D690" s="23" t="n">
        <v>0</v>
      </c>
      <c r="E690" s="23" t="n">
        <v>13.57</v>
      </c>
      <c r="F690" s="23" t="n">
        <v>1571.23</v>
      </c>
      <c r="G690" s="23" t="n">
        <v>25.73</v>
      </c>
      <c r="H690" s="24" t="n">
        <f aca="false">SUM($F690,$G690,N$5,N$7)</f>
        <v>1665.8</v>
      </c>
      <c r="I690" s="24" t="n">
        <f aca="false">SUM($F690,$G690,O$5,O$7)</f>
        <v>1861.38</v>
      </c>
      <c r="J690" s="24" t="n">
        <f aca="false">SUM($F690,$G690,P$5,P$7)</f>
        <v>2077.23</v>
      </c>
      <c r="K690" s="24" t="n">
        <f aca="false">SUM($F690,$G690,Q$5,Q$7)</f>
        <v>2385.53</v>
      </c>
    </row>
    <row r="691" s="20" customFormat="true" ht="14.25" hidden="false" customHeight="true" outlineLevel="0" collapsed="false">
      <c r="A691" s="21" t="n">
        <v>42337</v>
      </c>
      <c r="B691" s="22" t="n">
        <v>10</v>
      </c>
      <c r="C691" s="23" t="n">
        <v>1550.92</v>
      </c>
      <c r="D691" s="23" t="n">
        <v>0</v>
      </c>
      <c r="E691" s="23" t="n">
        <v>41.39</v>
      </c>
      <c r="F691" s="23" t="n">
        <v>1573.46</v>
      </c>
      <c r="G691" s="23" t="n">
        <v>25.76</v>
      </c>
      <c r="H691" s="24" t="n">
        <f aca="false">SUM($F691,$G691,N$5,N$7)</f>
        <v>1668.06</v>
      </c>
      <c r="I691" s="24" t="n">
        <f aca="false">SUM($F691,$G691,O$5,O$7)</f>
        <v>1863.64</v>
      </c>
      <c r="J691" s="24" t="n">
        <f aca="false">SUM($F691,$G691,P$5,P$7)</f>
        <v>2079.49</v>
      </c>
      <c r="K691" s="24" t="n">
        <f aca="false">SUM($F691,$G691,Q$5,Q$7)</f>
        <v>2387.79</v>
      </c>
    </row>
    <row r="692" s="20" customFormat="true" ht="14.25" hidden="false" customHeight="true" outlineLevel="0" collapsed="false">
      <c r="A692" s="21" t="n">
        <v>42337</v>
      </c>
      <c r="B692" s="22" t="n">
        <v>11</v>
      </c>
      <c r="C692" s="23" t="n">
        <v>1550.48</v>
      </c>
      <c r="D692" s="23" t="n">
        <v>0</v>
      </c>
      <c r="E692" s="23" t="n">
        <v>124.74</v>
      </c>
      <c r="F692" s="23" t="n">
        <v>1573.02</v>
      </c>
      <c r="G692" s="23" t="n">
        <v>25.76</v>
      </c>
      <c r="H692" s="24" t="n">
        <f aca="false">SUM($F692,$G692,N$5,N$7)</f>
        <v>1667.62</v>
      </c>
      <c r="I692" s="24" t="n">
        <f aca="false">SUM($F692,$G692,O$5,O$7)</f>
        <v>1863.2</v>
      </c>
      <c r="J692" s="24" t="n">
        <f aca="false">SUM($F692,$G692,P$5,P$7)</f>
        <v>2079.05</v>
      </c>
      <c r="K692" s="24" t="n">
        <f aca="false">SUM($F692,$G692,Q$5,Q$7)</f>
        <v>2387.35</v>
      </c>
    </row>
    <row r="693" s="20" customFormat="true" ht="14.25" hidden="false" customHeight="true" outlineLevel="0" collapsed="false">
      <c r="A693" s="21" t="n">
        <v>42337</v>
      </c>
      <c r="B693" s="22" t="n">
        <v>12</v>
      </c>
      <c r="C693" s="23" t="n">
        <v>1548.91</v>
      </c>
      <c r="D693" s="23" t="n">
        <v>0</v>
      </c>
      <c r="E693" s="23" t="n">
        <v>183.4</v>
      </c>
      <c r="F693" s="23" t="n">
        <v>1571.45</v>
      </c>
      <c r="G693" s="23" t="n">
        <v>25.73</v>
      </c>
      <c r="H693" s="24" t="n">
        <f aca="false">SUM($F693,$G693,N$5,N$7)</f>
        <v>1666.02</v>
      </c>
      <c r="I693" s="24" t="n">
        <f aca="false">SUM($F693,$G693,O$5,O$7)</f>
        <v>1861.6</v>
      </c>
      <c r="J693" s="24" t="n">
        <f aca="false">SUM($F693,$G693,P$5,P$7)</f>
        <v>2077.45</v>
      </c>
      <c r="K693" s="24" t="n">
        <f aca="false">SUM($F693,$G693,Q$5,Q$7)</f>
        <v>2385.75</v>
      </c>
    </row>
    <row r="694" s="20" customFormat="true" ht="14.25" hidden="false" customHeight="true" outlineLevel="0" collapsed="false">
      <c r="A694" s="21" t="n">
        <v>42337</v>
      </c>
      <c r="B694" s="22" t="n">
        <v>13</v>
      </c>
      <c r="C694" s="23" t="n">
        <v>1549.85</v>
      </c>
      <c r="D694" s="23" t="n">
        <v>0</v>
      </c>
      <c r="E694" s="23" t="n">
        <v>142.5</v>
      </c>
      <c r="F694" s="23" t="n">
        <v>1572.39</v>
      </c>
      <c r="G694" s="23" t="n">
        <v>25.75</v>
      </c>
      <c r="H694" s="24" t="n">
        <f aca="false">SUM($F694,$G694,N$5,N$7)</f>
        <v>1666.98</v>
      </c>
      <c r="I694" s="24" t="n">
        <f aca="false">SUM($F694,$G694,O$5,O$7)</f>
        <v>1862.56</v>
      </c>
      <c r="J694" s="24" t="n">
        <f aca="false">SUM($F694,$G694,P$5,P$7)</f>
        <v>2078.41</v>
      </c>
      <c r="K694" s="24" t="n">
        <f aca="false">SUM($F694,$G694,Q$5,Q$7)</f>
        <v>2386.71</v>
      </c>
    </row>
    <row r="695" s="20" customFormat="true" ht="14.25" hidden="false" customHeight="true" outlineLevel="0" collapsed="false">
      <c r="A695" s="21" t="n">
        <v>42337</v>
      </c>
      <c r="B695" s="22" t="n">
        <v>14</v>
      </c>
      <c r="C695" s="23" t="n">
        <v>1551.88</v>
      </c>
      <c r="D695" s="23" t="n">
        <v>0</v>
      </c>
      <c r="E695" s="23" t="n">
        <v>194.9</v>
      </c>
      <c r="F695" s="23" t="n">
        <v>1574.42</v>
      </c>
      <c r="G695" s="23" t="n">
        <v>25.78</v>
      </c>
      <c r="H695" s="24" t="n">
        <f aca="false">SUM($F695,$G695,N$5,N$7)</f>
        <v>1669.04</v>
      </c>
      <c r="I695" s="24" t="n">
        <f aca="false">SUM($F695,$G695,O$5,O$7)</f>
        <v>1864.62</v>
      </c>
      <c r="J695" s="24" t="n">
        <f aca="false">SUM($F695,$G695,P$5,P$7)</f>
        <v>2080.47</v>
      </c>
      <c r="K695" s="24" t="n">
        <f aca="false">SUM($F695,$G695,Q$5,Q$7)</f>
        <v>2388.77</v>
      </c>
    </row>
    <row r="696" s="20" customFormat="true" ht="14.25" hidden="false" customHeight="true" outlineLevel="0" collapsed="false">
      <c r="A696" s="21" t="n">
        <v>42337</v>
      </c>
      <c r="B696" s="22" t="n">
        <v>15</v>
      </c>
      <c r="C696" s="23" t="n">
        <v>1558.8</v>
      </c>
      <c r="D696" s="23" t="n">
        <v>0</v>
      </c>
      <c r="E696" s="23" t="n">
        <v>213.21</v>
      </c>
      <c r="F696" s="23" t="n">
        <v>1581.34</v>
      </c>
      <c r="G696" s="23" t="n">
        <v>25.89</v>
      </c>
      <c r="H696" s="24" t="n">
        <f aca="false">SUM($F696,$G696,N$5,N$7)</f>
        <v>1676.07</v>
      </c>
      <c r="I696" s="24" t="n">
        <f aca="false">SUM($F696,$G696,O$5,O$7)</f>
        <v>1871.65</v>
      </c>
      <c r="J696" s="24" t="n">
        <f aca="false">SUM($F696,$G696,P$5,P$7)</f>
        <v>2087.5</v>
      </c>
      <c r="K696" s="24" t="n">
        <f aca="false">SUM($F696,$G696,Q$5,Q$7)</f>
        <v>2395.8</v>
      </c>
    </row>
    <row r="697" s="20" customFormat="true" ht="14.25" hidden="false" customHeight="true" outlineLevel="0" collapsed="false">
      <c r="A697" s="21" t="n">
        <v>42337</v>
      </c>
      <c r="B697" s="22" t="n">
        <v>16</v>
      </c>
      <c r="C697" s="23" t="n">
        <v>1534.62</v>
      </c>
      <c r="D697" s="23" t="n">
        <v>0</v>
      </c>
      <c r="E697" s="23" t="n">
        <v>46.98</v>
      </c>
      <c r="F697" s="23" t="n">
        <v>1557.16</v>
      </c>
      <c r="G697" s="23" t="n">
        <v>25.5</v>
      </c>
      <c r="H697" s="24" t="n">
        <f aca="false">SUM($F697,$G697,N$5,N$7)</f>
        <v>1651.5</v>
      </c>
      <c r="I697" s="24" t="n">
        <f aca="false">SUM($F697,$G697,O$5,O$7)</f>
        <v>1847.08</v>
      </c>
      <c r="J697" s="24" t="n">
        <f aca="false">SUM($F697,$G697,P$5,P$7)</f>
        <v>2062.93</v>
      </c>
      <c r="K697" s="24" t="n">
        <f aca="false">SUM($F697,$G697,Q$5,Q$7)</f>
        <v>2371.23</v>
      </c>
    </row>
    <row r="698" s="20" customFormat="true" ht="14.25" hidden="false" customHeight="true" outlineLevel="0" collapsed="false">
      <c r="A698" s="21" t="n">
        <v>42337</v>
      </c>
      <c r="B698" s="22" t="n">
        <v>17</v>
      </c>
      <c r="C698" s="23" t="n">
        <v>1534.78</v>
      </c>
      <c r="D698" s="23" t="n">
        <v>0</v>
      </c>
      <c r="E698" s="23" t="n">
        <v>79.27</v>
      </c>
      <c r="F698" s="23" t="n">
        <v>1557.32</v>
      </c>
      <c r="G698" s="23" t="n">
        <v>25.5</v>
      </c>
      <c r="H698" s="24" t="n">
        <f aca="false">SUM($F698,$G698,N$5,N$7)</f>
        <v>1651.66</v>
      </c>
      <c r="I698" s="24" t="n">
        <f aca="false">SUM($F698,$G698,O$5,O$7)</f>
        <v>1847.24</v>
      </c>
      <c r="J698" s="24" t="n">
        <f aca="false">SUM($F698,$G698,P$5,P$7)</f>
        <v>2063.09</v>
      </c>
      <c r="K698" s="24" t="n">
        <f aca="false">SUM($F698,$G698,Q$5,Q$7)</f>
        <v>2371.39</v>
      </c>
    </row>
    <row r="699" s="20" customFormat="true" ht="14.25" hidden="false" customHeight="true" outlineLevel="0" collapsed="false">
      <c r="A699" s="21" t="n">
        <v>42337</v>
      </c>
      <c r="B699" s="22" t="n">
        <v>18</v>
      </c>
      <c r="C699" s="23" t="n">
        <v>1545.93</v>
      </c>
      <c r="D699" s="23" t="n">
        <v>0</v>
      </c>
      <c r="E699" s="23" t="n">
        <v>71.82</v>
      </c>
      <c r="F699" s="23" t="n">
        <v>1568.47</v>
      </c>
      <c r="G699" s="23" t="n">
        <v>25.68</v>
      </c>
      <c r="H699" s="24" t="n">
        <f aca="false">SUM($F699,$G699,N$5,N$7)</f>
        <v>1662.99</v>
      </c>
      <c r="I699" s="24" t="n">
        <f aca="false">SUM($F699,$G699,O$5,O$7)</f>
        <v>1858.57</v>
      </c>
      <c r="J699" s="24" t="n">
        <f aca="false">SUM($F699,$G699,P$5,P$7)</f>
        <v>2074.42</v>
      </c>
      <c r="K699" s="24" t="n">
        <f aca="false">SUM($F699,$G699,Q$5,Q$7)</f>
        <v>2382.72</v>
      </c>
    </row>
    <row r="700" s="20" customFormat="true" ht="14.25" hidden="false" customHeight="true" outlineLevel="0" collapsed="false">
      <c r="A700" s="21" t="n">
        <v>42337</v>
      </c>
      <c r="B700" s="22" t="n">
        <v>19</v>
      </c>
      <c r="C700" s="23" t="n">
        <v>1558.1</v>
      </c>
      <c r="D700" s="23" t="n">
        <v>0</v>
      </c>
      <c r="E700" s="23" t="n">
        <v>125.82</v>
      </c>
      <c r="F700" s="23" t="n">
        <v>1580.64</v>
      </c>
      <c r="G700" s="23" t="n">
        <v>25.88</v>
      </c>
      <c r="H700" s="24" t="n">
        <f aca="false">SUM($F700,$G700,N$5,N$7)</f>
        <v>1675.36</v>
      </c>
      <c r="I700" s="24" t="n">
        <f aca="false">SUM($F700,$G700,O$5,O$7)</f>
        <v>1870.94</v>
      </c>
      <c r="J700" s="24" t="n">
        <f aca="false">SUM($F700,$G700,P$5,P$7)</f>
        <v>2086.79</v>
      </c>
      <c r="K700" s="24" t="n">
        <f aca="false">SUM($F700,$G700,Q$5,Q$7)</f>
        <v>2395.09</v>
      </c>
    </row>
    <row r="701" s="20" customFormat="true" ht="14.25" hidden="false" customHeight="true" outlineLevel="0" collapsed="false">
      <c r="A701" s="21" t="n">
        <v>42337</v>
      </c>
      <c r="B701" s="22" t="n">
        <v>20</v>
      </c>
      <c r="C701" s="23" t="n">
        <v>1550.89</v>
      </c>
      <c r="D701" s="23" t="n">
        <v>0</v>
      </c>
      <c r="E701" s="23" t="n">
        <v>95.99</v>
      </c>
      <c r="F701" s="23" t="n">
        <v>1573.43</v>
      </c>
      <c r="G701" s="23" t="n">
        <v>25.76</v>
      </c>
      <c r="H701" s="24" t="n">
        <f aca="false">SUM($F701,$G701,N$5,N$7)</f>
        <v>1668.03</v>
      </c>
      <c r="I701" s="24" t="n">
        <f aca="false">SUM($F701,$G701,O$5,O$7)</f>
        <v>1863.61</v>
      </c>
      <c r="J701" s="24" t="n">
        <f aca="false">SUM($F701,$G701,P$5,P$7)</f>
        <v>2079.46</v>
      </c>
      <c r="K701" s="24" t="n">
        <f aca="false">SUM($F701,$G701,Q$5,Q$7)</f>
        <v>2387.76</v>
      </c>
    </row>
    <row r="702" s="20" customFormat="true" ht="14.25" hidden="false" customHeight="true" outlineLevel="0" collapsed="false">
      <c r="A702" s="21" t="n">
        <v>42337</v>
      </c>
      <c r="B702" s="22" t="n">
        <v>21</v>
      </c>
      <c r="C702" s="23" t="n">
        <v>1530.36</v>
      </c>
      <c r="D702" s="23" t="n">
        <v>0</v>
      </c>
      <c r="E702" s="23" t="n">
        <v>371.02</v>
      </c>
      <c r="F702" s="23" t="n">
        <v>1552.9</v>
      </c>
      <c r="G702" s="23" t="n">
        <v>25.43</v>
      </c>
      <c r="H702" s="24" t="n">
        <f aca="false">SUM($F702,$G702,N$5,N$7)</f>
        <v>1647.17</v>
      </c>
      <c r="I702" s="24" t="n">
        <f aca="false">SUM($F702,$G702,O$5,O$7)</f>
        <v>1842.75</v>
      </c>
      <c r="J702" s="24" t="n">
        <f aca="false">SUM($F702,$G702,P$5,P$7)</f>
        <v>2058.6</v>
      </c>
      <c r="K702" s="24" t="n">
        <f aca="false">SUM($F702,$G702,Q$5,Q$7)</f>
        <v>2366.9</v>
      </c>
    </row>
    <row r="703" s="20" customFormat="true" ht="14.25" hidden="false" customHeight="true" outlineLevel="0" collapsed="false">
      <c r="A703" s="21" t="n">
        <v>42337</v>
      </c>
      <c r="B703" s="22" t="n">
        <v>22</v>
      </c>
      <c r="C703" s="23" t="n">
        <v>1435.97</v>
      </c>
      <c r="D703" s="23" t="n">
        <v>0</v>
      </c>
      <c r="E703" s="23" t="n">
        <v>502.9</v>
      </c>
      <c r="F703" s="23" t="n">
        <v>1458.51</v>
      </c>
      <c r="G703" s="23" t="n">
        <v>23.88</v>
      </c>
      <c r="H703" s="24" t="n">
        <f aca="false">SUM($F703,$G703,N$5,N$7)</f>
        <v>1551.23</v>
      </c>
      <c r="I703" s="24" t="n">
        <f aca="false">SUM($F703,$G703,O$5,O$7)</f>
        <v>1746.81</v>
      </c>
      <c r="J703" s="24" t="n">
        <f aca="false">SUM($F703,$G703,P$5,P$7)</f>
        <v>1962.66</v>
      </c>
      <c r="K703" s="24" t="n">
        <f aca="false">SUM($F703,$G703,Q$5,Q$7)</f>
        <v>2270.96</v>
      </c>
    </row>
    <row r="704" s="20" customFormat="true" ht="14.25" hidden="false" customHeight="true" outlineLevel="0" collapsed="false">
      <c r="A704" s="21" t="n">
        <v>42337</v>
      </c>
      <c r="B704" s="22" t="n">
        <v>23</v>
      </c>
      <c r="C704" s="23" t="n">
        <v>1013.86</v>
      </c>
      <c r="D704" s="23" t="n">
        <v>0</v>
      </c>
      <c r="E704" s="23" t="n">
        <v>141.62</v>
      </c>
      <c r="F704" s="23" t="n">
        <v>1036.4</v>
      </c>
      <c r="G704" s="23" t="n">
        <v>16.97</v>
      </c>
      <c r="H704" s="24" t="n">
        <f aca="false">SUM($F704,$G704,N$5,N$7)</f>
        <v>1122.21</v>
      </c>
      <c r="I704" s="24" t="n">
        <f aca="false">SUM($F704,$G704,O$5,O$7)</f>
        <v>1317.79</v>
      </c>
      <c r="J704" s="24" t="n">
        <f aca="false">SUM($F704,$G704,P$5,P$7)</f>
        <v>1533.64</v>
      </c>
      <c r="K704" s="24" t="n">
        <f aca="false">SUM($F704,$G704,Q$5,Q$7)</f>
        <v>1841.94</v>
      </c>
    </row>
    <row r="705" s="20" customFormat="true" ht="14.25" hidden="false" customHeight="true" outlineLevel="0" collapsed="false">
      <c r="A705" s="21" t="n">
        <v>42338</v>
      </c>
      <c r="B705" s="22" t="n">
        <v>0</v>
      </c>
      <c r="C705" s="23" t="n">
        <v>903.29</v>
      </c>
      <c r="D705" s="23" t="n">
        <v>0</v>
      </c>
      <c r="E705" s="23" t="n">
        <v>18.02</v>
      </c>
      <c r="F705" s="23" t="n">
        <v>925.83</v>
      </c>
      <c r="G705" s="23" t="n">
        <v>15.16</v>
      </c>
      <c r="H705" s="24" t="n">
        <f aca="false">SUM($F705,$G705,N$5,N$7)</f>
        <v>1009.83</v>
      </c>
      <c r="I705" s="24" t="n">
        <f aca="false">SUM($F705,$G705,O$5,O$7)</f>
        <v>1205.41</v>
      </c>
      <c r="J705" s="24" t="n">
        <f aca="false">SUM($F705,$G705,P$5,P$7)</f>
        <v>1421.26</v>
      </c>
      <c r="K705" s="24" t="n">
        <f aca="false">SUM($F705,$G705,Q$5,Q$7)</f>
        <v>1729.56</v>
      </c>
    </row>
    <row r="706" s="20" customFormat="true" ht="14.25" hidden="false" customHeight="true" outlineLevel="0" collapsed="false">
      <c r="A706" s="21" t="n">
        <v>42338</v>
      </c>
      <c r="B706" s="22" t="n">
        <v>1</v>
      </c>
      <c r="C706" s="23" t="n">
        <v>866.71</v>
      </c>
      <c r="D706" s="23" t="n">
        <v>0</v>
      </c>
      <c r="E706" s="23" t="n">
        <v>10.1</v>
      </c>
      <c r="F706" s="23" t="n">
        <v>889.25</v>
      </c>
      <c r="G706" s="23" t="n">
        <v>14.56</v>
      </c>
      <c r="H706" s="24" t="n">
        <f aca="false">SUM($F706,$G706,N$5,N$7)</f>
        <v>972.65</v>
      </c>
      <c r="I706" s="24" t="n">
        <f aca="false">SUM($F706,$G706,O$5,O$7)</f>
        <v>1168.23</v>
      </c>
      <c r="J706" s="24" t="n">
        <f aca="false">SUM($F706,$G706,P$5,P$7)</f>
        <v>1384.08</v>
      </c>
      <c r="K706" s="24" t="n">
        <f aca="false">SUM($F706,$G706,Q$5,Q$7)</f>
        <v>1692.38</v>
      </c>
    </row>
    <row r="707" s="20" customFormat="true" ht="14.25" hidden="false" customHeight="true" outlineLevel="0" collapsed="false">
      <c r="A707" s="21" t="n">
        <v>42338</v>
      </c>
      <c r="B707" s="22" t="n">
        <v>2</v>
      </c>
      <c r="C707" s="23" t="n">
        <v>815.21</v>
      </c>
      <c r="D707" s="23" t="n">
        <v>0</v>
      </c>
      <c r="E707" s="23" t="n">
        <v>180.95</v>
      </c>
      <c r="F707" s="23" t="n">
        <v>837.75</v>
      </c>
      <c r="G707" s="23" t="n">
        <v>13.72</v>
      </c>
      <c r="H707" s="24" t="n">
        <f aca="false">SUM($F707,$G707,N$5,N$7)</f>
        <v>920.31</v>
      </c>
      <c r="I707" s="24" t="n">
        <f aca="false">SUM($F707,$G707,O$5,O$7)</f>
        <v>1115.89</v>
      </c>
      <c r="J707" s="24" t="n">
        <f aca="false">SUM($F707,$G707,P$5,P$7)</f>
        <v>1331.74</v>
      </c>
      <c r="K707" s="24" t="n">
        <f aca="false">SUM($F707,$G707,Q$5,Q$7)</f>
        <v>1640.04</v>
      </c>
    </row>
    <row r="708" s="20" customFormat="true" ht="14.25" hidden="false" customHeight="true" outlineLevel="0" collapsed="false">
      <c r="A708" s="21" t="n">
        <v>42338</v>
      </c>
      <c r="B708" s="22" t="n">
        <v>3</v>
      </c>
      <c r="C708" s="23" t="n">
        <v>791.48</v>
      </c>
      <c r="D708" s="23" t="n">
        <v>0</v>
      </c>
      <c r="E708" s="23" t="n">
        <v>114.26</v>
      </c>
      <c r="F708" s="23" t="n">
        <v>814.02</v>
      </c>
      <c r="G708" s="23" t="n">
        <v>13.33</v>
      </c>
      <c r="H708" s="24" t="n">
        <f aca="false">SUM($F708,$G708,N$5,N$7)</f>
        <v>896.19</v>
      </c>
      <c r="I708" s="24" t="n">
        <f aca="false">SUM($F708,$G708,O$5,O$7)</f>
        <v>1091.77</v>
      </c>
      <c r="J708" s="24" t="n">
        <f aca="false">SUM($F708,$G708,P$5,P$7)</f>
        <v>1307.62</v>
      </c>
      <c r="K708" s="24" t="n">
        <f aca="false">SUM($F708,$G708,Q$5,Q$7)</f>
        <v>1615.92</v>
      </c>
    </row>
    <row r="709" s="20" customFormat="true" ht="14.25" hidden="false" customHeight="true" outlineLevel="0" collapsed="false">
      <c r="A709" s="21" t="n">
        <v>42338</v>
      </c>
      <c r="B709" s="22" t="n">
        <v>4</v>
      </c>
      <c r="C709" s="23" t="n">
        <v>826.23</v>
      </c>
      <c r="D709" s="23" t="n">
        <v>0</v>
      </c>
      <c r="E709" s="23" t="n">
        <v>27.79</v>
      </c>
      <c r="F709" s="23" t="n">
        <v>848.77</v>
      </c>
      <c r="G709" s="23" t="n">
        <v>13.9</v>
      </c>
      <c r="H709" s="24" t="n">
        <f aca="false">SUM($F709,$G709,N$5,N$7)</f>
        <v>931.51</v>
      </c>
      <c r="I709" s="24" t="n">
        <f aca="false">SUM($F709,$G709,O$5,O$7)</f>
        <v>1127.09</v>
      </c>
      <c r="J709" s="24" t="n">
        <f aca="false">SUM($F709,$G709,P$5,P$7)</f>
        <v>1342.94</v>
      </c>
      <c r="K709" s="24" t="n">
        <f aca="false">SUM($F709,$G709,Q$5,Q$7)</f>
        <v>1651.24</v>
      </c>
    </row>
    <row r="710" s="20" customFormat="true" ht="14.25" hidden="false" customHeight="true" outlineLevel="0" collapsed="false">
      <c r="A710" s="21" t="n">
        <v>42338</v>
      </c>
      <c r="B710" s="22" t="n">
        <v>5</v>
      </c>
      <c r="C710" s="23" t="n">
        <v>859.06</v>
      </c>
      <c r="D710" s="23" t="n">
        <v>104.94</v>
      </c>
      <c r="E710" s="23" t="n">
        <v>0</v>
      </c>
      <c r="F710" s="23" t="n">
        <v>881.6</v>
      </c>
      <c r="G710" s="23" t="n">
        <v>14.44</v>
      </c>
      <c r="H710" s="24" t="n">
        <f aca="false">SUM($F710,$G710,N$5,N$7)</f>
        <v>964.88</v>
      </c>
      <c r="I710" s="24" t="n">
        <f aca="false">SUM($F710,$G710,O$5,O$7)</f>
        <v>1160.46</v>
      </c>
      <c r="J710" s="24" t="n">
        <f aca="false">SUM($F710,$G710,P$5,P$7)</f>
        <v>1376.31</v>
      </c>
      <c r="K710" s="24" t="n">
        <f aca="false">SUM($F710,$G710,Q$5,Q$7)</f>
        <v>1684.61</v>
      </c>
    </row>
    <row r="711" s="20" customFormat="true" ht="14.25" hidden="false" customHeight="true" outlineLevel="0" collapsed="false">
      <c r="A711" s="21" t="n">
        <v>42338</v>
      </c>
      <c r="B711" s="22" t="n">
        <v>6</v>
      </c>
      <c r="C711" s="23" t="n">
        <v>953.98</v>
      </c>
      <c r="D711" s="23" t="n">
        <v>106.99</v>
      </c>
      <c r="E711" s="23" t="n">
        <v>0</v>
      </c>
      <c r="F711" s="23" t="n">
        <v>976.52</v>
      </c>
      <c r="G711" s="23" t="n">
        <v>15.99</v>
      </c>
      <c r="H711" s="24" t="n">
        <f aca="false">SUM($F711,$G711,N$5,N$7)</f>
        <v>1061.35</v>
      </c>
      <c r="I711" s="24" t="n">
        <f aca="false">SUM($F711,$G711,O$5,O$7)</f>
        <v>1256.93</v>
      </c>
      <c r="J711" s="24" t="n">
        <f aca="false">SUM($F711,$G711,P$5,P$7)</f>
        <v>1472.78</v>
      </c>
      <c r="K711" s="24" t="n">
        <f aca="false">SUM($F711,$G711,Q$5,Q$7)</f>
        <v>1781.08</v>
      </c>
    </row>
    <row r="712" s="20" customFormat="true" ht="14.25" hidden="false" customHeight="true" outlineLevel="0" collapsed="false">
      <c r="A712" s="21" t="n">
        <v>42338</v>
      </c>
      <c r="B712" s="22" t="n">
        <v>7</v>
      </c>
      <c r="C712" s="23" t="n">
        <v>1105.37</v>
      </c>
      <c r="D712" s="23" t="n">
        <v>170.89</v>
      </c>
      <c r="E712" s="23" t="n">
        <v>0</v>
      </c>
      <c r="F712" s="23" t="n">
        <v>1127.91</v>
      </c>
      <c r="G712" s="23" t="n">
        <v>18.47</v>
      </c>
      <c r="H712" s="24" t="n">
        <f aca="false">SUM($F712,$G712,N$5,N$7)</f>
        <v>1215.22</v>
      </c>
      <c r="I712" s="24" t="n">
        <f aca="false">SUM($F712,$G712,O$5,O$7)</f>
        <v>1410.8</v>
      </c>
      <c r="J712" s="24" t="n">
        <f aca="false">SUM($F712,$G712,P$5,P$7)</f>
        <v>1626.65</v>
      </c>
      <c r="K712" s="24" t="n">
        <f aca="false">SUM($F712,$G712,Q$5,Q$7)</f>
        <v>1934.95</v>
      </c>
    </row>
    <row r="713" s="20" customFormat="true" ht="14.25" hidden="false" customHeight="true" outlineLevel="0" collapsed="false">
      <c r="A713" s="21" t="n">
        <v>42338</v>
      </c>
      <c r="B713" s="22" t="n">
        <v>8</v>
      </c>
      <c r="C713" s="23" t="n">
        <v>1398.92</v>
      </c>
      <c r="D713" s="23" t="n">
        <v>0</v>
      </c>
      <c r="E713" s="23" t="n">
        <v>9.42</v>
      </c>
      <c r="F713" s="23" t="n">
        <v>1421.46</v>
      </c>
      <c r="G713" s="23" t="n">
        <v>23.28</v>
      </c>
      <c r="H713" s="24" t="n">
        <f aca="false">SUM($F713,$G713,N$5,N$7)</f>
        <v>1513.58</v>
      </c>
      <c r="I713" s="24" t="n">
        <f aca="false">SUM($F713,$G713,O$5,O$7)</f>
        <v>1709.16</v>
      </c>
      <c r="J713" s="24" t="n">
        <f aca="false">SUM($F713,$G713,P$5,P$7)</f>
        <v>1925.01</v>
      </c>
      <c r="K713" s="24" t="n">
        <f aca="false">SUM($F713,$G713,Q$5,Q$7)</f>
        <v>2233.31</v>
      </c>
    </row>
    <row r="714" s="20" customFormat="true" ht="14.25" hidden="false" customHeight="true" outlineLevel="0" collapsed="false">
      <c r="A714" s="21" t="n">
        <v>42338</v>
      </c>
      <c r="B714" s="22" t="n">
        <v>9</v>
      </c>
      <c r="C714" s="23" t="n">
        <v>1541.65</v>
      </c>
      <c r="D714" s="23" t="n">
        <v>0</v>
      </c>
      <c r="E714" s="23" t="n">
        <v>42.02</v>
      </c>
      <c r="F714" s="23" t="n">
        <v>1564.19</v>
      </c>
      <c r="G714" s="23" t="n">
        <v>25.61</v>
      </c>
      <c r="H714" s="24" t="n">
        <f aca="false">SUM($F714,$G714,N$5,N$7)</f>
        <v>1658.64</v>
      </c>
      <c r="I714" s="24" t="n">
        <f aca="false">SUM($F714,$G714,O$5,O$7)</f>
        <v>1854.22</v>
      </c>
      <c r="J714" s="24" t="n">
        <f aca="false">SUM($F714,$G714,P$5,P$7)</f>
        <v>2070.07</v>
      </c>
      <c r="K714" s="24" t="n">
        <f aca="false">SUM($F714,$G714,Q$5,Q$7)</f>
        <v>2378.37</v>
      </c>
    </row>
    <row r="715" s="20" customFormat="true" ht="14.25" hidden="false" customHeight="true" outlineLevel="0" collapsed="false">
      <c r="A715" s="21" t="n">
        <v>42338</v>
      </c>
      <c r="B715" s="22" t="n">
        <v>10</v>
      </c>
      <c r="C715" s="23" t="n">
        <v>1544.57</v>
      </c>
      <c r="D715" s="23" t="n">
        <v>0</v>
      </c>
      <c r="E715" s="23" t="n">
        <v>34.56</v>
      </c>
      <c r="F715" s="23" t="n">
        <v>1567.11</v>
      </c>
      <c r="G715" s="23" t="n">
        <v>25.66</v>
      </c>
      <c r="H715" s="24" t="n">
        <f aca="false">SUM($F715,$G715,N$5,N$7)</f>
        <v>1661.61</v>
      </c>
      <c r="I715" s="24" t="n">
        <f aca="false">SUM($F715,$G715,O$5,O$7)</f>
        <v>1857.19</v>
      </c>
      <c r="J715" s="24" t="n">
        <f aca="false">SUM($F715,$G715,P$5,P$7)</f>
        <v>2073.04</v>
      </c>
      <c r="K715" s="24" t="n">
        <f aca="false">SUM($F715,$G715,Q$5,Q$7)</f>
        <v>2381.34</v>
      </c>
    </row>
    <row r="716" s="20" customFormat="true" ht="14.25" hidden="false" customHeight="true" outlineLevel="0" collapsed="false">
      <c r="A716" s="21" t="n">
        <v>42338</v>
      </c>
      <c r="B716" s="22" t="n">
        <v>11</v>
      </c>
      <c r="C716" s="23" t="n">
        <v>1544.02</v>
      </c>
      <c r="D716" s="23" t="n">
        <v>0</v>
      </c>
      <c r="E716" s="23" t="n">
        <v>72.41</v>
      </c>
      <c r="F716" s="23" t="n">
        <v>1566.56</v>
      </c>
      <c r="G716" s="23" t="n">
        <v>25.65</v>
      </c>
      <c r="H716" s="24" t="n">
        <f aca="false">SUM($F716,$G716,N$5,N$7)</f>
        <v>1661.05</v>
      </c>
      <c r="I716" s="24" t="n">
        <f aca="false">SUM($F716,$G716,O$5,O$7)</f>
        <v>1856.63</v>
      </c>
      <c r="J716" s="24" t="n">
        <f aca="false">SUM($F716,$G716,P$5,P$7)</f>
        <v>2072.48</v>
      </c>
      <c r="K716" s="24" t="n">
        <f aca="false">SUM($F716,$G716,Q$5,Q$7)</f>
        <v>2380.78</v>
      </c>
    </row>
    <row r="717" s="20" customFormat="true" ht="14.25" hidden="false" customHeight="true" outlineLevel="0" collapsed="false">
      <c r="A717" s="21" t="n">
        <v>42338</v>
      </c>
      <c r="B717" s="22" t="n">
        <v>12</v>
      </c>
      <c r="C717" s="23" t="n">
        <v>1532.23</v>
      </c>
      <c r="D717" s="23" t="n">
        <v>0</v>
      </c>
      <c r="E717" s="23" t="n">
        <v>88.34</v>
      </c>
      <c r="F717" s="23" t="n">
        <v>1554.77</v>
      </c>
      <c r="G717" s="23" t="n">
        <v>25.46</v>
      </c>
      <c r="H717" s="24" t="n">
        <f aca="false">SUM($F717,$G717,N$5,N$7)</f>
        <v>1649.07</v>
      </c>
      <c r="I717" s="24" t="n">
        <f aca="false">SUM($F717,$G717,O$5,O$7)</f>
        <v>1844.65</v>
      </c>
      <c r="J717" s="24" t="n">
        <f aca="false">SUM($F717,$G717,P$5,P$7)</f>
        <v>2060.5</v>
      </c>
      <c r="K717" s="24" t="n">
        <f aca="false">SUM($F717,$G717,Q$5,Q$7)</f>
        <v>2368.8</v>
      </c>
    </row>
    <row r="718" s="20" customFormat="true" ht="14.25" hidden="false" customHeight="true" outlineLevel="0" collapsed="false">
      <c r="A718" s="21" t="n">
        <v>42338</v>
      </c>
      <c r="B718" s="22" t="n">
        <v>13</v>
      </c>
      <c r="C718" s="23" t="n">
        <v>1535.22</v>
      </c>
      <c r="D718" s="23" t="n">
        <v>0</v>
      </c>
      <c r="E718" s="23" t="n">
        <v>60.3</v>
      </c>
      <c r="F718" s="23" t="n">
        <v>1557.76</v>
      </c>
      <c r="G718" s="23" t="n">
        <v>25.51</v>
      </c>
      <c r="H718" s="24" t="n">
        <f aca="false">SUM($F718,$G718,N$5,N$7)</f>
        <v>1652.11</v>
      </c>
      <c r="I718" s="24" t="n">
        <f aca="false">SUM($F718,$G718,O$5,O$7)</f>
        <v>1847.69</v>
      </c>
      <c r="J718" s="24" t="n">
        <f aca="false">SUM($F718,$G718,P$5,P$7)</f>
        <v>2063.54</v>
      </c>
      <c r="K718" s="24" t="n">
        <f aca="false">SUM($F718,$G718,Q$5,Q$7)</f>
        <v>2371.84</v>
      </c>
    </row>
    <row r="719" s="20" customFormat="true" ht="14.25" hidden="false" customHeight="true" outlineLevel="0" collapsed="false">
      <c r="A719" s="21" t="n">
        <v>42338</v>
      </c>
      <c r="B719" s="22" t="n">
        <v>14</v>
      </c>
      <c r="C719" s="23" t="n">
        <v>1542.17</v>
      </c>
      <c r="D719" s="23" t="n">
        <v>0</v>
      </c>
      <c r="E719" s="23" t="n">
        <v>137.25</v>
      </c>
      <c r="F719" s="23" t="n">
        <v>1564.71</v>
      </c>
      <c r="G719" s="23" t="n">
        <v>25.62</v>
      </c>
      <c r="H719" s="24" t="n">
        <f aca="false">SUM($F719,$G719,N$5,N$7)</f>
        <v>1659.17</v>
      </c>
      <c r="I719" s="24" t="n">
        <f aca="false">SUM($F719,$G719,O$5,O$7)</f>
        <v>1854.75</v>
      </c>
      <c r="J719" s="24" t="n">
        <f aca="false">SUM($F719,$G719,P$5,P$7)</f>
        <v>2070.6</v>
      </c>
      <c r="K719" s="24" t="n">
        <f aca="false">SUM($F719,$G719,Q$5,Q$7)</f>
        <v>2378.9</v>
      </c>
    </row>
    <row r="720" s="20" customFormat="true" ht="14.25" hidden="false" customHeight="true" outlineLevel="0" collapsed="false">
      <c r="A720" s="21" t="n">
        <v>42338</v>
      </c>
      <c r="B720" s="22" t="n">
        <v>15</v>
      </c>
      <c r="C720" s="23" t="n">
        <v>1543.33</v>
      </c>
      <c r="D720" s="23" t="n">
        <v>0</v>
      </c>
      <c r="E720" s="23" t="n">
        <v>126.04</v>
      </c>
      <c r="F720" s="23" t="n">
        <v>1565.87</v>
      </c>
      <c r="G720" s="23" t="n">
        <v>25.64</v>
      </c>
      <c r="H720" s="24" t="n">
        <f aca="false">SUM($F720,$G720,N$5,N$7)</f>
        <v>1660.35</v>
      </c>
      <c r="I720" s="24" t="n">
        <f aca="false">SUM($F720,$G720,O$5,O$7)</f>
        <v>1855.93</v>
      </c>
      <c r="J720" s="24" t="n">
        <f aca="false">SUM($F720,$G720,P$5,P$7)</f>
        <v>2071.78</v>
      </c>
      <c r="K720" s="24" t="n">
        <f aca="false">SUM($F720,$G720,Q$5,Q$7)</f>
        <v>2380.08</v>
      </c>
    </row>
    <row r="721" s="20" customFormat="true" ht="14.25" hidden="false" customHeight="true" outlineLevel="0" collapsed="false">
      <c r="A721" s="21" t="n">
        <v>42338</v>
      </c>
      <c r="B721" s="22" t="n">
        <v>16</v>
      </c>
      <c r="C721" s="23" t="n">
        <v>1533.18</v>
      </c>
      <c r="D721" s="23" t="n">
        <v>0</v>
      </c>
      <c r="E721" s="23" t="n">
        <v>191.67</v>
      </c>
      <c r="F721" s="23" t="n">
        <v>1555.72</v>
      </c>
      <c r="G721" s="23" t="n">
        <v>25.47</v>
      </c>
      <c r="H721" s="24" t="n">
        <f aca="false">SUM($F721,$G721,N$5,N$7)</f>
        <v>1650.03</v>
      </c>
      <c r="I721" s="24" t="n">
        <f aca="false">SUM($F721,$G721,O$5,O$7)</f>
        <v>1845.61</v>
      </c>
      <c r="J721" s="24" t="n">
        <f aca="false">SUM($F721,$G721,P$5,P$7)</f>
        <v>2061.46</v>
      </c>
      <c r="K721" s="24" t="n">
        <f aca="false">SUM($F721,$G721,Q$5,Q$7)</f>
        <v>2369.76</v>
      </c>
    </row>
    <row r="722" s="20" customFormat="true" ht="14.25" hidden="false" customHeight="true" outlineLevel="0" collapsed="false">
      <c r="A722" s="21" t="n">
        <v>42338</v>
      </c>
      <c r="B722" s="22" t="n">
        <v>17</v>
      </c>
      <c r="C722" s="23" t="n">
        <v>1540.6</v>
      </c>
      <c r="D722" s="23" t="n">
        <v>0</v>
      </c>
      <c r="E722" s="23" t="n">
        <v>95.24</v>
      </c>
      <c r="F722" s="23" t="n">
        <v>1563.14</v>
      </c>
      <c r="G722" s="23" t="n">
        <v>25.6</v>
      </c>
      <c r="H722" s="24" t="n">
        <f aca="false">SUM($F722,$G722,N$5,N$7)</f>
        <v>1657.58</v>
      </c>
      <c r="I722" s="24" t="n">
        <f aca="false">SUM($F722,$G722,O$5,O$7)</f>
        <v>1853.16</v>
      </c>
      <c r="J722" s="24" t="n">
        <f aca="false">SUM($F722,$G722,P$5,P$7)</f>
        <v>2069.01</v>
      </c>
      <c r="K722" s="24" t="n">
        <f aca="false">SUM($F722,$G722,Q$5,Q$7)</f>
        <v>2377.31</v>
      </c>
    </row>
    <row r="723" s="20" customFormat="true" ht="14.25" hidden="false" customHeight="true" outlineLevel="0" collapsed="false">
      <c r="A723" s="21" t="n">
        <v>42338</v>
      </c>
      <c r="B723" s="22" t="n">
        <v>18</v>
      </c>
      <c r="C723" s="23" t="n">
        <v>1549.08</v>
      </c>
      <c r="D723" s="23" t="n">
        <v>0</v>
      </c>
      <c r="E723" s="23" t="n">
        <v>26.79</v>
      </c>
      <c r="F723" s="23" t="n">
        <v>1571.62</v>
      </c>
      <c r="G723" s="23" t="n">
        <v>25.73</v>
      </c>
      <c r="H723" s="24" t="n">
        <f aca="false">SUM($F723,$G723,N$5,N$7)</f>
        <v>1666.19</v>
      </c>
      <c r="I723" s="24" t="n">
        <f aca="false">SUM($F723,$G723,O$5,O$7)</f>
        <v>1861.77</v>
      </c>
      <c r="J723" s="24" t="n">
        <f aca="false">SUM($F723,$G723,P$5,P$7)</f>
        <v>2077.62</v>
      </c>
      <c r="K723" s="24" t="n">
        <f aca="false">SUM($F723,$G723,Q$5,Q$7)</f>
        <v>2385.92</v>
      </c>
    </row>
    <row r="724" s="20" customFormat="true" ht="14.25" hidden="false" customHeight="true" outlineLevel="0" collapsed="false">
      <c r="A724" s="21" t="n">
        <v>42338</v>
      </c>
      <c r="B724" s="22" t="n">
        <v>19</v>
      </c>
      <c r="C724" s="23" t="n">
        <v>1552.74</v>
      </c>
      <c r="D724" s="23" t="n">
        <v>0</v>
      </c>
      <c r="E724" s="23" t="n">
        <v>87.89</v>
      </c>
      <c r="F724" s="23" t="n">
        <v>1575.28</v>
      </c>
      <c r="G724" s="23" t="n">
        <v>25.79</v>
      </c>
      <c r="H724" s="24" t="n">
        <f aca="false">SUM($F724,$G724,N$5,N$7)</f>
        <v>1669.91</v>
      </c>
      <c r="I724" s="24" t="n">
        <f aca="false">SUM($F724,$G724,O$5,O$7)</f>
        <v>1865.49</v>
      </c>
      <c r="J724" s="24" t="n">
        <f aca="false">SUM($F724,$G724,P$5,P$7)</f>
        <v>2081.34</v>
      </c>
      <c r="K724" s="24" t="n">
        <f aca="false">SUM($F724,$G724,Q$5,Q$7)</f>
        <v>2389.64</v>
      </c>
    </row>
    <row r="725" s="20" customFormat="true" ht="14.25" hidden="false" customHeight="true" outlineLevel="0" collapsed="false">
      <c r="A725" s="21" t="n">
        <v>42338</v>
      </c>
      <c r="B725" s="22" t="n">
        <v>20</v>
      </c>
      <c r="C725" s="23" t="n">
        <v>1554.74</v>
      </c>
      <c r="D725" s="23" t="n">
        <v>0</v>
      </c>
      <c r="E725" s="23" t="n">
        <v>76.85</v>
      </c>
      <c r="F725" s="23" t="n">
        <v>1577.28</v>
      </c>
      <c r="G725" s="23" t="n">
        <v>25.83</v>
      </c>
      <c r="H725" s="24" t="n">
        <f aca="false">SUM($F725,$G725,N$5,N$7)</f>
        <v>1671.95</v>
      </c>
      <c r="I725" s="24" t="n">
        <f aca="false">SUM($F725,$G725,O$5,O$7)</f>
        <v>1867.53</v>
      </c>
      <c r="J725" s="24" t="n">
        <f aca="false">SUM($F725,$G725,P$5,P$7)</f>
        <v>2083.38</v>
      </c>
      <c r="K725" s="24" t="n">
        <f aca="false">SUM($F725,$G725,Q$5,Q$7)</f>
        <v>2391.68</v>
      </c>
    </row>
    <row r="726" s="20" customFormat="true" ht="14.25" hidden="false" customHeight="true" outlineLevel="0" collapsed="false">
      <c r="A726" s="21" t="n">
        <v>42338</v>
      </c>
      <c r="B726" s="22" t="n">
        <v>21</v>
      </c>
      <c r="C726" s="23" t="n">
        <v>1543.71</v>
      </c>
      <c r="D726" s="23" t="n">
        <v>0</v>
      </c>
      <c r="E726" s="23" t="n">
        <v>122.52</v>
      </c>
      <c r="F726" s="23" t="n">
        <v>1566.25</v>
      </c>
      <c r="G726" s="23" t="n">
        <v>25.65</v>
      </c>
      <c r="H726" s="24" t="n">
        <f aca="false">SUM($F726,$G726,N$5,N$7)</f>
        <v>1660.74</v>
      </c>
      <c r="I726" s="24" t="n">
        <f aca="false">SUM($F726,$G726,O$5,O$7)</f>
        <v>1856.32</v>
      </c>
      <c r="J726" s="24" t="n">
        <f aca="false">SUM($F726,$G726,P$5,P$7)</f>
        <v>2072.17</v>
      </c>
      <c r="K726" s="24" t="n">
        <f aca="false">SUM($F726,$G726,Q$5,Q$7)</f>
        <v>2380.47</v>
      </c>
    </row>
    <row r="727" s="20" customFormat="true" ht="14.25" hidden="false" customHeight="true" outlineLevel="0" collapsed="false">
      <c r="A727" s="21" t="n">
        <v>42338</v>
      </c>
      <c r="B727" s="22" t="n">
        <v>22</v>
      </c>
      <c r="C727" s="23" t="n">
        <v>1315.47</v>
      </c>
      <c r="D727" s="23" t="n">
        <v>0</v>
      </c>
      <c r="E727" s="23" t="n">
        <v>171.85</v>
      </c>
      <c r="F727" s="23" t="n">
        <v>1338.01</v>
      </c>
      <c r="G727" s="23" t="n">
        <v>21.91</v>
      </c>
      <c r="H727" s="24" t="n">
        <f aca="false">SUM($F727,$G727,N$5,N$7)</f>
        <v>1428.76</v>
      </c>
      <c r="I727" s="24" t="n">
        <f aca="false">SUM($F727,$G727,O$5,O$7)</f>
        <v>1624.34</v>
      </c>
      <c r="J727" s="24" t="n">
        <f aca="false">SUM($F727,$G727,P$5,P$7)</f>
        <v>1840.19</v>
      </c>
      <c r="K727" s="24" t="n">
        <f aca="false">SUM($F727,$G727,Q$5,Q$7)</f>
        <v>2148.49</v>
      </c>
    </row>
    <row r="728" s="20" customFormat="true" ht="14.25" hidden="false" customHeight="true" outlineLevel="0" collapsed="false">
      <c r="A728" s="21" t="n">
        <v>42338</v>
      </c>
      <c r="B728" s="22" t="n">
        <v>23</v>
      </c>
      <c r="C728" s="23" t="n">
        <v>1010.87</v>
      </c>
      <c r="D728" s="23" t="n">
        <v>0</v>
      </c>
      <c r="E728" s="23" t="n">
        <v>83.2</v>
      </c>
      <c r="F728" s="23" t="n">
        <v>1033.41</v>
      </c>
      <c r="G728" s="23" t="n">
        <v>16.92</v>
      </c>
      <c r="H728" s="24" t="n">
        <f aca="false">SUM($F728,$G728,N$5,N$7)</f>
        <v>1119.17</v>
      </c>
      <c r="I728" s="24" t="n">
        <f aca="false">SUM($F728,$G728,O$5,O$7)</f>
        <v>1314.75</v>
      </c>
      <c r="J728" s="24" t="n">
        <f aca="false">SUM($F728,$G728,P$5,P$7)</f>
        <v>1530.6</v>
      </c>
      <c r="K728" s="24" t="n">
        <f aca="false">SUM($F728,$G728,Q$5,Q$7)</f>
        <v>1838.9</v>
      </c>
    </row>
    <row r="729" customFormat="false" ht="31.5" hidden="false" customHeight="true" outlineLevel="0" collapsed="false">
      <c r="A729" s="26" t="s">
        <v>23</v>
      </c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</row>
    <row r="730" customFormat="false" ht="15.75" hidden="false" customHeight="false" outlineLevel="0" collapsed="false">
      <c r="A730" s="33" t="n">
        <v>408865.71</v>
      </c>
      <c r="B730" s="28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</row>
    <row r="732" customFormat="false" ht="47.25" hidden="false" customHeight="true" outlineLevel="0" collapsed="false">
      <c r="A732" s="29" t="s">
        <v>24</v>
      </c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</row>
    <row r="733" customFormat="false" ht="13.5" hidden="false" customHeight="true" outlineLevel="0" collapsed="false">
      <c r="A733" s="14"/>
      <c r="B733" s="14"/>
      <c r="C733" s="14"/>
      <c r="D733" s="14"/>
      <c r="E733" s="14"/>
      <c r="F733" s="14"/>
      <c r="G733" s="14"/>
      <c r="H733" s="19" t="s">
        <v>7</v>
      </c>
      <c r="I733" s="19" t="s">
        <v>8</v>
      </c>
      <c r="J733" s="19" t="s">
        <v>9</v>
      </c>
      <c r="K733" s="19" t="s">
        <v>10</v>
      </c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32.25" hidden="false" customHeight="true" outlineLevel="0" collapsed="false">
      <c r="A734" s="30" t="s">
        <v>25</v>
      </c>
      <c r="B734" s="30"/>
      <c r="C734" s="30"/>
      <c r="D734" s="31"/>
      <c r="E734" s="31"/>
      <c r="F734" s="31"/>
      <c r="G734" s="31"/>
      <c r="H734" s="32" t="n">
        <f aca="false">$N$6</f>
        <v>651381.94</v>
      </c>
      <c r="I734" s="32" t="n">
        <f aca="false">$O$6</f>
        <v>690025.28</v>
      </c>
      <c r="J734" s="32" t="n">
        <f aca="false">$P$6</f>
        <v>916475.3</v>
      </c>
      <c r="K734" s="32" t="n">
        <f aca="false">$Q$6</f>
        <v>1187644.46</v>
      </c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29:K729"/>
    <mergeCell ref="A732:K732"/>
    <mergeCell ref="A733:C733"/>
    <mergeCell ref="A734:C7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Админ</cp:lastModifiedBy>
  <cp:lastPrinted>2014-07-23T10:14:45Z</cp:lastPrinted>
  <dcterms:modified xsi:type="dcterms:W3CDTF">2015-10-26T10:48:58Z</dcterms:modified>
  <cp:revision>0</cp:revision>
  <dc:subject/>
  <dc:title/>
</cp:coreProperties>
</file>