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декаб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Дека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7492.87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726.9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0178.1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5397.98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699539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79299465575419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7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6-01-12T05:51:09Z</dcterms:modified>
  <cp:revision>0</cp:revision>
  <dc:subject/>
  <dc:title/>
</cp:coreProperties>
</file>