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2" uniqueCount="25">
  <si>
    <t xml:space="preserve">Прогноз ДЕКА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true" outlineLevel="0" max="18" min="13" style="0" width="9.14"/>
    <col collapsed="false" customWidth="false" hidden="true" outlineLevel="0" max="26" min="19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v>1108.26</v>
      </c>
      <c r="N3" s="10" t="n">
        <v>1446.43</v>
      </c>
      <c r="O3" s="10" t="n">
        <v>1999.92</v>
      </c>
      <c r="P3" s="10" t="n">
        <v>3228.77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339</v>
      </c>
      <c r="B9" s="20" t="n">
        <v>0</v>
      </c>
      <c r="C9" s="21" t="n">
        <v>971.37</v>
      </c>
      <c r="D9" s="21" t="n">
        <v>0</v>
      </c>
      <c r="E9" s="21" t="n">
        <v>36.29</v>
      </c>
      <c r="F9" s="21" t="n">
        <v>993.83</v>
      </c>
      <c r="G9" s="21" t="n">
        <v>44.8</v>
      </c>
      <c r="H9" s="22" t="n">
        <f aca="false">SUM(F9:G9,$M$3)</f>
        <v>2146.89</v>
      </c>
      <c r="I9" s="22" t="n">
        <f aca="false">SUM(F9:G9,$N$3)</f>
        <v>2485.06</v>
      </c>
      <c r="J9" s="22" t="n">
        <f aca="false">SUM(F9:G9,$O$3)</f>
        <v>3038.55</v>
      </c>
      <c r="K9" s="22" t="n">
        <f aca="false">SUM(F9:G9,$P$3)</f>
        <v>4267.4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339</v>
      </c>
      <c r="B10" s="20" t="n">
        <v>1</v>
      </c>
      <c r="C10" s="21" t="n">
        <v>925.13</v>
      </c>
      <c r="D10" s="21" t="n">
        <v>0</v>
      </c>
      <c r="E10" s="21" t="n">
        <v>6.53</v>
      </c>
      <c r="F10" s="21" t="n">
        <v>947.59</v>
      </c>
      <c r="G10" s="21" t="n">
        <v>42.72</v>
      </c>
      <c r="H10" s="22" t="n">
        <f aca="false">SUM(F10:G10,$M$3)</f>
        <v>2098.57</v>
      </c>
      <c r="I10" s="22" t="n">
        <f aca="false">SUM(F10:G10,$N$3)</f>
        <v>2436.74</v>
      </c>
      <c r="J10" s="22" t="n">
        <f aca="false">SUM(F10:G10,$O$3)</f>
        <v>2990.23</v>
      </c>
      <c r="K10" s="22" t="n">
        <f aca="false">SUM(F10:G10,$P$3)</f>
        <v>4219.08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339</v>
      </c>
      <c r="B11" s="20" t="n">
        <v>2</v>
      </c>
      <c r="C11" s="21" t="n">
        <v>915.42</v>
      </c>
      <c r="D11" s="21" t="n">
        <v>0</v>
      </c>
      <c r="E11" s="21" t="n">
        <v>54.56</v>
      </c>
      <c r="F11" s="21" t="n">
        <v>937.88</v>
      </c>
      <c r="G11" s="21" t="n">
        <v>42.28</v>
      </c>
      <c r="H11" s="22" t="n">
        <f aca="false">SUM(F11:G11,$M$3)</f>
        <v>2088.42</v>
      </c>
      <c r="I11" s="22" t="n">
        <f aca="false">SUM(F11:G11,$N$3)</f>
        <v>2426.59</v>
      </c>
      <c r="J11" s="22" t="n">
        <f aca="false">SUM(F11:G11,$O$3)</f>
        <v>2980.08</v>
      </c>
      <c r="K11" s="22" t="n">
        <f aca="false">SUM(F11:G11,$P$3)</f>
        <v>4208.93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339</v>
      </c>
      <c r="B12" s="20" t="n">
        <v>3</v>
      </c>
      <c r="C12" s="21" t="n">
        <v>910.89</v>
      </c>
      <c r="D12" s="21" t="n">
        <v>0</v>
      </c>
      <c r="E12" s="21" t="n">
        <v>49.85</v>
      </c>
      <c r="F12" s="21" t="n">
        <v>933.35</v>
      </c>
      <c r="G12" s="21" t="n">
        <v>42.07</v>
      </c>
      <c r="H12" s="22" t="n">
        <f aca="false">SUM(F12:G12,$M$3)</f>
        <v>2083.68</v>
      </c>
      <c r="I12" s="22" t="n">
        <f aca="false">SUM(F12:G12,$N$3)</f>
        <v>2421.85</v>
      </c>
      <c r="J12" s="22" t="n">
        <f aca="false">SUM(F12:G12,$O$3)</f>
        <v>2975.34</v>
      </c>
      <c r="K12" s="22" t="n">
        <f aca="false">SUM(F12:G12,$P$3)</f>
        <v>4204.19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339</v>
      </c>
      <c r="B13" s="20" t="n">
        <v>4</v>
      </c>
      <c r="C13" s="21" t="n">
        <v>913.42</v>
      </c>
      <c r="D13" s="21" t="n">
        <v>0</v>
      </c>
      <c r="E13" s="21" t="n">
        <v>0.97</v>
      </c>
      <c r="F13" s="21" t="n">
        <v>935.88</v>
      </c>
      <c r="G13" s="21" t="n">
        <v>42.19</v>
      </c>
      <c r="H13" s="22" t="n">
        <f aca="false">SUM(F13:G13,$M$3)</f>
        <v>2086.33</v>
      </c>
      <c r="I13" s="22" t="n">
        <f aca="false">SUM(F13:G13,$N$3)</f>
        <v>2424.5</v>
      </c>
      <c r="J13" s="22" t="n">
        <f aca="false">SUM(F13:G13,$O$3)</f>
        <v>2977.99</v>
      </c>
      <c r="K13" s="22" t="n">
        <f aca="false">SUM(F13:G13,$P$3)</f>
        <v>4206.84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339</v>
      </c>
      <c r="B14" s="20" t="n">
        <v>5</v>
      </c>
      <c r="C14" s="21" t="n">
        <v>961.54</v>
      </c>
      <c r="D14" s="21" t="n">
        <v>46.73</v>
      </c>
      <c r="E14" s="21" t="n">
        <v>0</v>
      </c>
      <c r="F14" s="21" t="n">
        <v>984</v>
      </c>
      <c r="G14" s="21" t="n">
        <v>44.36</v>
      </c>
      <c r="H14" s="22" t="n">
        <f aca="false">SUM(F14:G14,$M$3)</f>
        <v>2136.62</v>
      </c>
      <c r="I14" s="22" t="n">
        <f aca="false">SUM(F14:G14,$N$3)</f>
        <v>2474.79</v>
      </c>
      <c r="J14" s="22" t="n">
        <f aca="false">SUM(F14:G14,$O$3)</f>
        <v>3028.28</v>
      </c>
      <c r="K14" s="22" t="n">
        <f aca="false">SUM(F14:G14,$P$3)</f>
        <v>4257.1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339</v>
      </c>
      <c r="B15" s="20" t="n">
        <v>6</v>
      </c>
      <c r="C15" s="21" t="n">
        <v>981.91</v>
      </c>
      <c r="D15" s="21" t="n">
        <v>150.31</v>
      </c>
      <c r="E15" s="21" t="n">
        <v>0</v>
      </c>
      <c r="F15" s="21" t="n">
        <v>1004.37</v>
      </c>
      <c r="G15" s="21" t="n">
        <v>45.28</v>
      </c>
      <c r="H15" s="22" t="n">
        <f aca="false">SUM(F15:G15,$M$3)</f>
        <v>2157.91</v>
      </c>
      <c r="I15" s="22" t="n">
        <f aca="false">SUM(F15:G15,$N$3)</f>
        <v>2496.08</v>
      </c>
      <c r="J15" s="22" t="n">
        <f aca="false">SUM(F15:G15,$O$3)</f>
        <v>3049.57</v>
      </c>
      <c r="K15" s="22" t="n">
        <f aca="false">SUM(F15:G15,$P$3)</f>
        <v>4278.42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339</v>
      </c>
      <c r="B16" s="20" t="n">
        <v>7</v>
      </c>
      <c r="C16" s="21" t="n">
        <v>1185.22</v>
      </c>
      <c r="D16" s="21" t="n">
        <v>69.63</v>
      </c>
      <c r="E16" s="21" t="n">
        <v>0</v>
      </c>
      <c r="F16" s="21" t="n">
        <v>1207.68</v>
      </c>
      <c r="G16" s="21" t="n">
        <v>54.44</v>
      </c>
      <c r="H16" s="22" t="n">
        <f aca="false">SUM(F16:G16,$M$3)</f>
        <v>2370.38</v>
      </c>
      <c r="I16" s="22" t="n">
        <f aca="false">SUM(F16:G16,$N$3)</f>
        <v>2708.55</v>
      </c>
      <c r="J16" s="22" t="n">
        <f aca="false">SUM(F16:G16,$O$3)</f>
        <v>3262.04</v>
      </c>
      <c r="K16" s="22" t="n">
        <f aca="false">SUM(F16:G16,$P$3)</f>
        <v>4490.89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339</v>
      </c>
      <c r="B17" s="20" t="n">
        <v>8</v>
      </c>
      <c r="C17" s="21" t="n">
        <v>1397.41</v>
      </c>
      <c r="D17" s="21" t="n">
        <v>55.02</v>
      </c>
      <c r="E17" s="21" t="n">
        <v>0</v>
      </c>
      <c r="F17" s="21" t="n">
        <v>1419.87</v>
      </c>
      <c r="G17" s="21" t="n">
        <v>64.01</v>
      </c>
      <c r="H17" s="22" t="n">
        <f aca="false">SUM(F17:G17,$M$3)</f>
        <v>2592.14</v>
      </c>
      <c r="I17" s="22" t="n">
        <f aca="false">SUM(F17:G17,$N$3)</f>
        <v>2930.31</v>
      </c>
      <c r="J17" s="22" t="n">
        <f aca="false">SUM(F17:G17,$O$3)</f>
        <v>3483.8</v>
      </c>
      <c r="K17" s="22" t="n">
        <f aca="false">SUM(F17:G17,$P$3)</f>
        <v>4712.65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339</v>
      </c>
      <c r="B18" s="20" t="n">
        <v>9</v>
      </c>
      <c r="C18" s="21" t="n">
        <v>1549.02</v>
      </c>
      <c r="D18" s="21" t="n">
        <v>0</v>
      </c>
      <c r="E18" s="21" t="n">
        <v>44.6</v>
      </c>
      <c r="F18" s="21" t="n">
        <v>1571.48</v>
      </c>
      <c r="G18" s="21" t="n">
        <v>70.84</v>
      </c>
      <c r="H18" s="22" t="n">
        <f aca="false">SUM(F18:G18,$M$3)</f>
        <v>2750.58</v>
      </c>
      <c r="I18" s="22" t="n">
        <f aca="false">SUM(F18:G18,$N$3)</f>
        <v>3088.75</v>
      </c>
      <c r="J18" s="22" t="n">
        <f aca="false">SUM(F18:G18,$O$3)</f>
        <v>3642.24</v>
      </c>
      <c r="K18" s="22" t="n">
        <f aca="false">SUM(F18:G18,$P$3)</f>
        <v>4871.09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339</v>
      </c>
      <c r="B19" s="20" t="n">
        <v>10</v>
      </c>
      <c r="C19" s="21" t="n">
        <v>1550.45</v>
      </c>
      <c r="D19" s="21" t="n">
        <v>0</v>
      </c>
      <c r="E19" s="21" t="n">
        <v>43.17</v>
      </c>
      <c r="F19" s="21" t="n">
        <v>1572.91</v>
      </c>
      <c r="G19" s="21" t="n">
        <v>70.9</v>
      </c>
      <c r="H19" s="22" t="n">
        <f aca="false">SUM(F19:G19,$M$3)</f>
        <v>2752.07</v>
      </c>
      <c r="I19" s="22" t="n">
        <f aca="false">SUM(F19:G19,$N$3)</f>
        <v>3090.24</v>
      </c>
      <c r="J19" s="22" t="n">
        <f aca="false">SUM(F19:G19,$O$3)</f>
        <v>3643.73</v>
      </c>
      <c r="K19" s="22" t="n">
        <f aca="false">SUM(F19:G19,$P$3)</f>
        <v>4872.58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339</v>
      </c>
      <c r="B20" s="20" t="n">
        <v>11</v>
      </c>
      <c r="C20" s="21" t="n">
        <v>1550.28</v>
      </c>
      <c r="D20" s="21" t="n">
        <v>0</v>
      </c>
      <c r="E20" s="21" t="n">
        <v>52.66</v>
      </c>
      <c r="F20" s="21" t="n">
        <v>1572.74</v>
      </c>
      <c r="G20" s="21" t="n">
        <v>70.9</v>
      </c>
      <c r="H20" s="22" t="n">
        <f aca="false">SUM(F20:G20,$M$3)</f>
        <v>2751.9</v>
      </c>
      <c r="I20" s="22" t="n">
        <f aca="false">SUM(F20:G20,$N$3)</f>
        <v>3090.07</v>
      </c>
      <c r="J20" s="22" t="n">
        <f aca="false">SUM(F20:G20,$O$3)</f>
        <v>3643.56</v>
      </c>
      <c r="K20" s="22" t="n">
        <f aca="false">SUM(F20:G20,$P$3)</f>
        <v>4872.41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339</v>
      </c>
      <c r="B21" s="20" t="n">
        <v>12</v>
      </c>
      <c r="C21" s="21" t="n">
        <v>1546.56</v>
      </c>
      <c r="D21" s="21" t="n">
        <v>0</v>
      </c>
      <c r="E21" s="21" t="n">
        <v>86.45</v>
      </c>
      <c r="F21" s="21" t="n">
        <v>1569.02</v>
      </c>
      <c r="G21" s="21" t="n">
        <v>70.73</v>
      </c>
      <c r="H21" s="22" t="n">
        <f aca="false">SUM(F21:G21,$M$3)</f>
        <v>2748.01</v>
      </c>
      <c r="I21" s="22" t="n">
        <f aca="false">SUM(F21:G21,$N$3)</f>
        <v>3086.18</v>
      </c>
      <c r="J21" s="22" t="n">
        <f aca="false">SUM(F21:G21,$O$3)</f>
        <v>3639.67</v>
      </c>
      <c r="K21" s="22" t="n">
        <f aca="false">SUM(F21:G21,$P$3)</f>
        <v>4868.52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339</v>
      </c>
      <c r="B22" s="20" t="n">
        <v>13</v>
      </c>
      <c r="C22" s="21" t="n">
        <v>1547.97</v>
      </c>
      <c r="D22" s="21" t="n">
        <v>0</v>
      </c>
      <c r="E22" s="21" t="n">
        <v>63.1</v>
      </c>
      <c r="F22" s="21" t="n">
        <v>1570.43</v>
      </c>
      <c r="G22" s="21" t="n">
        <v>70.79</v>
      </c>
      <c r="H22" s="22" t="n">
        <f aca="false">SUM(F22:G22,$M$3)</f>
        <v>2749.48</v>
      </c>
      <c r="I22" s="22" t="n">
        <f aca="false">SUM(F22:G22,$N$3)</f>
        <v>3087.65</v>
      </c>
      <c r="J22" s="22" t="n">
        <f aca="false">SUM(F22:G22,$O$3)</f>
        <v>3641.14</v>
      </c>
      <c r="K22" s="22" t="n">
        <f aca="false">SUM(F22:G22,$P$3)</f>
        <v>4869.99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339</v>
      </c>
      <c r="B23" s="20" t="n">
        <v>14</v>
      </c>
      <c r="C23" s="21" t="n">
        <v>1547.19</v>
      </c>
      <c r="D23" s="21" t="n">
        <v>0</v>
      </c>
      <c r="E23" s="21" t="n">
        <v>116.27</v>
      </c>
      <c r="F23" s="21" t="n">
        <v>1569.65</v>
      </c>
      <c r="G23" s="21" t="n">
        <v>70.76</v>
      </c>
      <c r="H23" s="22" t="n">
        <f aca="false">SUM(F23:G23,$M$3)</f>
        <v>2748.67</v>
      </c>
      <c r="I23" s="22" t="n">
        <f aca="false">SUM(F23:G23,$N$3)</f>
        <v>3086.84</v>
      </c>
      <c r="J23" s="22" t="n">
        <f aca="false">SUM(F23:G23,$O$3)</f>
        <v>3640.33</v>
      </c>
      <c r="K23" s="22" t="n">
        <f aca="false">SUM(F23:G23,$P$3)</f>
        <v>4869.18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339</v>
      </c>
      <c r="B24" s="20" t="n">
        <v>15</v>
      </c>
      <c r="C24" s="21" t="n">
        <v>1544.93</v>
      </c>
      <c r="D24" s="21" t="n">
        <v>0</v>
      </c>
      <c r="E24" s="21" t="n">
        <v>137.92</v>
      </c>
      <c r="F24" s="21" t="n">
        <v>1567.39</v>
      </c>
      <c r="G24" s="21" t="n">
        <v>70.66</v>
      </c>
      <c r="H24" s="22" t="n">
        <f aca="false">SUM(F24:G24,$M$3)</f>
        <v>2746.31</v>
      </c>
      <c r="I24" s="22" t="n">
        <f aca="false">SUM(F24:G24,$N$3)</f>
        <v>3084.48</v>
      </c>
      <c r="J24" s="22" t="n">
        <f aca="false">SUM(F24:G24,$O$3)</f>
        <v>3637.97</v>
      </c>
      <c r="K24" s="22" t="n">
        <f aca="false">SUM(F24:G24,$P$3)</f>
        <v>4866.82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339</v>
      </c>
      <c r="B25" s="20" t="n">
        <v>16</v>
      </c>
      <c r="C25" s="21" t="n">
        <v>1543.25</v>
      </c>
      <c r="D25" s="21" t="n">
        <v>0</v>
      </c>
      <c r="E25" s="21" t="n">
        <v>258.17</v>
      </c>
      <c r="F25" s="21" t="n">
        <v>1565.71</v>
      </c>
      <c r="G25" s="21" t="n">
        <v>70.58</v>
      </c>
      <c r="H25" s="22" t="n">
        <f aca="false">SUM(F25:G25,$M$3)</f>
        <v>2744.55</v>
      </c>
      <c r="I25" s="22" t="n">
        <f aca="false">SUM(F25:G25,$N$3)</f>
        <v>3082.72</v>
      </c>
      <c r="J25" s="22" t="n">
        <f aca="false">SUM(F25:G25,$O$3)</f>
        <v>3636.21</v>
      </c>
      <c r="K25" s="22" t="n">
        <f aca="false">SUM(F25:G25,$P$3)</f>
        <v>4865.06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339</v>
      </c>
      <c r="B26" s="20" t="n">
        <v>17</v>
      </c>
      <c r="C26" s="21" t="n">
        <v>1547.58</v>
      </c>
      <c r="D26" s="21" t="n">
        <v>0</v>
      </c>
      <c r="E26" s="21" t="n">
        <v>143.62</v>
      </c>
      <c r="F26" s="21" t="n">
        <v>1570.04</v>
      </c>
      <c r="G26" s="21" t="n">
        <v>70.78</v>
      </c>
      <c r="H26" s="22" t="n">
        <f aca="false">SUM(F26:G26,$M$3)</f>
        <v>2749.08</v>
      </c>
      <c r="I26" s="22" t="n">
        <f aca="false">SUM(F26:G26,$N$3)</f>
        <v>3087.25</v>
      </c>
      <c r="J26" s="22" t="n">
        <f aca="false">SUM(F26:G26,$O$3)</f>
        <v>3640.74</v>
      </c>
      <c r="K26" s="22" t="n">
        <f aca="false">SUM(F26:G26,$P$3)</f>
        <v>4869.59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339</v>
      </c>
      <c r="B27" s="20" t="n">
        <v>18</v>
      </c>
      <c r="C27" s="21" t="n">
        <v>1551.52</v>
      </c>
      <c r="D27" s="21" t="n">
        <v>0</v>
      </c>
      <c r="E27" s="21" t="n">
        <v>25.52</v>
      </c>
      <c r="F27" s="21" t="n">
        <v>1573.98</v>
      </c>
      <c r="G27" s="21" t="n">
        <v>70.95</v>
      </c>
      <c r="H27" s="22" t="n">
        <f aca="false">SUM(F27:G27,$M$3)</f>
        <v>2753.19</v>
      </c>
      <c r="I27" s="22" t="n">
        <f aca="false">SUM(F27:G27,$N$3)</f>
        <v>3091.36</v>
      </c>
      <c r="J27" s="22" t="n">
        <f aca="false">SUM(F27:G27,$O$3)</f>
        <v>3644.85</v>
      </c>
      <c r="K27" s="22" t="n">
        <f aca="false">SUM(F27:G27,$P$3)</f>
        <v>4873.7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339</v>
      </c>
      <c r="B28" s="20" t="n">
        <v>19</v>
      </c>
      <c r="C28" s="21" t="n">
        <v>1573.29</v>
      </c>
      <c r="D28" s="21" t="n">
        <v>0</v>
      </c>
      <c r="E28" s="21" t="n">
        <v>98.34</v>
      </c>
      <c r="F28" s="21" t="n">
        <v>1595.75</v>
      </c>
      <c r="G28" s="21" t="n">
        <v>71.93</v>
      </c>
      <c r="H28" s="22" t="n">
        <f aca="false">SUM(F28:G28,$M$3)</f>
        <v>2775.94</v>
      </c>
      <c r="I28" s="22" t="n">
        <f aca="false">SUM(F28:G28,$N$3)</f>
        <v>3114.11</v>
      </c>
      <c r="J28" s="22" t="n">
        <f aca="false">SUM(F28:G28,$O$3)</f>
        <v>3667.6</v>
      </c>
      <c r="K28" s="22" t="n">
        <f aca="false">SUM(F28:G28,$P$3)</f>
        <v>4896.4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339</v>
      </c>
      <c r="B29" s="20" t="n">
        <v>20</v>
      </c>
      <c r="C29" s="21" t="n">
        <v>1560.37</v>
      </c>
      <c r="D29" s="21" t="n">
        <v>0</v>
      </c>
      <c r="E29" s="21" t="n">
        <v>30.26</v>
      </c>
      <c r="F29" s="21" t="n">
        <v>1582.83</v>
      </c>
      <c r="G29" s="21" t="n">
        <v>71.35</v>
      </c>
      <c r="H29" s="22" t="n">
        <f aca="false">SUM(F29:G29,$M$3)</f>
        <v>2762.44</v>
      </c>
      <c r="I29" s="22" t="n">
        <f aca="false">SUM(F29:G29,$N$3)</f>
        <v>3100.61</v>
      </c>
      <c r="J29" s="22" t="n">
        <f aca="false">SUM(F29:G29,$O$3)</f>
        <v>3654.1</v>
      </c>
      <c r="K29" s="22" t="n">
        <f aca="false">SUM(F29:G29,$P$3)</f>
        <v>4882.95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339</v>
      </c>
      <c r="B30" s="20" t="n">
        <v>21</v>
      </c>
      <c r="C30" s="21" t="n">
        <v>1544.96</v>
      </c>
      <c r="D30" s="21" t="n">
        <v>0</v>
      </c>
      <c r="E30" s="21" t="n">
        <v>231.17</v>
      </c>
      <c r="F30" s="21" t="n">
        <v>1567.42</v>
      </c>
      <c r="G30" s="21" t="n">
        <v>70.66</v>
      </c>
      <c r="H30" s="22" t="n">
        <f aca="false">SUM(F30:G30,$M$3)</f>
        <v>2746.34</v>
      </c>
      <c r="I30" s="22" t="n">
        <f aca="false">SUM(F30:G30,$N$3)</f>
        <v>3084.51</v>
      </c>
      <c r="J30" s="22" t="n">
        <f aca="false">SUM(F30:G30,$O$3)</f>
        <v>3638</v>
      </c>
      <c r="K30" s="22" t="n">
        <f aca="false">SUM(F30:G30,$P$3)</f>
        <v>4866.85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339</v>
      </c>
      <c r="B31" s="20" t="n">
        <v>22</v>
      </c>
      <c r="C31" s="21" t="n">
        <v>1539.07</v>
      </c>
      <c r="D31" s="21" t="n">
        <v>0</v>
      </c>
      <c r="E31" s="21" t="n">
        <v>540.53</v>
      </c>
      <c r="F31" s="21" t="n">
        <v>1561.53</v>
      </c>
      <c r="G31" s="21" t="n">
        <v>70.39</v>
      </c>
      <c r="H31" s="22" t="n">
        <f aca="false">SUM(F31:G31,$M$3)</f>
        <v>2740.18</v>
      </c>
      <c r="I31" s="22" t="n">
        <f aca="false">SUM(F31:G31,$N$3)</f>
        <v>3078.35</v>
      </c>
      <c r="J31" s="22" t="n">
        <f aca="false">SUM(F31:G31,$O$3)</f>
        <v>3631.84</v>
      </c>
      <c r="K31" s="22" t="n">
        <f aca="false">SUM(F31:G31,$P$3)</f>
        <v>4860.6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339</v>
      </c>
      <c r="B32" s="20" t="n">
        <v>23</v>
      </c>
      <c r="C32" s="21" t="n">
        <v>1140.84</v>
      </c>
      <c r="D32" s="21" t="n">
        <v>0</v>
      </c>
      <c r="E32" s="21" t="n">
        <v>203.06</v>
      </c>
      <c r="F32" s="21" t="n">
        <v>1163.3</v>
      </c>
      <c r="G32" s="21" t="n">
        <v>52.44</v>
      </c>
      <c r="H32" s="22" t="n">
        <f aca="false">SUM(F32:G32,$M$3)</f>
        <v>2324</v>
      </c>
      <c r="I32" s="22" t="n">
        <f aca="false">SUM(F32:G32,$N$3)</f>
        <v>2662.17</v>
      </c>
      <c r="J32" s="22" t="n">
        <f aca="false">SUM(F32:G32,$O$3)</f>
        <v>3215.66</v>
      </c>
      <c r="K32" s="22" t="n">
        <f aca="false">SUM(F32:G32,$P$3)</f>
        <v>4444.51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340</v>
      </c>
      <c r="B33" s="20" t="n">
        <v>0</v>
      </c>
      <c r="C33" s="21" t="n">
        <v>1015.05</v>
      </c>
      <c r="D33" s="21" t="n">
        <v>0</v>
      </c>
      <c r="E33" s="21" t="n">
        <v>110.67</v>
      </c>
      <c r="F33" s="21" t="n">
        <v>1037.51</v>
      </c>
      <c r="G33" s="21" t="n">
        <v>46.77</v>
      </c>
      <c r="H33" s="22" t="n">
        <f aca="false">SUM(F33:G33,$M$3)</f>
        <v>2192.54</v>
      </c>
      <c r="I33" s="22" t="n">
        <f aca="false">SUM(F33:G33,$N$3)</f>
        <v>2530.71</v>
      </c>
      <c r="J33" s="22" t="n">
        <f aca="false">SUM(F33:G33,$O$3)</f>
        <v>3084.2</v>
      </c>
      <c r="K33" s="22" t="n">
        <f aca="false">SUM(F33:G33,$P$3)</f>
        <v>4313.0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340</v>
      </c>
      <c r="B34" s="20" t="n">
        <v>1</v>
      </c>
      <c r="C34" s="21" t="n">
        <v>978.5</v>
      </c>
      <c r="D34" s="21" t="n">
        <v>0</v>
      </c>
      <c r="E34" s="21" t="n">
        <v>91.55</v>
      </c>
      <c r="F34" s="21" t="n">
        <v>1000.96</v>
      </c>
      <c r="G34" s="21" t="n">
        <v>45.12</v>
      </c>
      <c r="H34" s="22" t="n">
        <f aca="false">SUM(F34:G34,$M$3)</f>
        <v>2154.34</v>
      </c>
      <c r="I34" s="22" t="n">
        <f aca="false">SUM(F34:G34,$N$3)</f>
        <v>2492.51</v>
      </c>
      <c r="J34" s="22" t="n">
        <f aca="false">SUM(F34:G34,$O$3)</f>
        <v>3046</v>
      </c>
      <c r="K34" s="22" t="n">
        <f aca="false">SUM(F34:G34,$P$3)</f>
        <v>4274.85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340</v>
      </c>
      <c r="B35" s="20" t="n">
        <v>2</v>
      </c>
      <c r="C35" s="21" t="n">
        <v>917.76</v>
      </c>
      <c r="D35" s="21" t="n">
        <v>0</v>
      </c>
      <c r="E35" s="21" t="n">
        <v>54.21</v>
      </c>
      <c r="F35" s="21" t="n">
        <v>940.22</v>
      </c>
      <c r="G35" s="21" t="n">
        <v>42.38</v>
      </c>
      <c r="H35" s="22" t="n">
        <f aca="false">SUM(F35:G35,$M$3)</f>
        <v>2090.86</v>
      </c>
      <c r="I35" s="22" t="n">
        <f aca="false">SUM(F35:G35,$N$3)</f>
        <v>2429.03</v>
      </c>
      <c r="J35" s="22" t="n">
        <f aca="false">SUM(F35:G35,$O$3)</f>
        <v>2982.52</v>
      </c>
      <c r="K35" s="22" t="n">
        <f aca="false">SUM(F35:G35,$P$3)</f>
        <v>4211.37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340</v>
      </c>
      <c r="B36" s="20" t="n">
        <v>3</v>
      </c>
      <c r="C36" s="21" t="n">
        <v>913.16</v>
      </c>
      <c r="D36" s="21" t="n">
        <v>0</v>
      </c>
      <c r="E36" s="21" t="n">
        <v>40.62</v>
      </c>
      <c r="F36" s="21" t="n">
        <v>935.62</v>
      </c>
      <c r="G36" s="21" t="n">
        <v>42.18</v>
      </c>
      <c r="H36" s="22" t="n">
        <f aca="false">SUM(F36:G36,$M$3)</f>
        <v>2086.06</v>
      </c>
      <c r="I36" s="22" t="n">
        <f aca="false">SUM(F36:G36,$N$3)</f>
        <v>2424.23</v>
      </c>
      <c r="J36" s="22" t="n">
        <f aca="false">SUM(F36:G36,$O$3)</f>
        <v>2977.72</v>
      </c>
      <c r="K36" s="22" t="n">
        <f aca="false">SUM(F36:G36,$P$3)</f>
        <v>4206.57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340</v>
      </c>
      <c r="B37" s="20" t="n">
        <v>4</v>
      </c>
      <c r="C37" s="21" t="n">
        <v>923.6</v>
      </c>
      <c r="D37" s="21" t="n">
        <v>21.06</v>
      </c>
      <c r="E37" s="21" t="n">
        <v>0</v>
      </c>
      <c r="F37" s="21" t="n">
        <v>946.06</v>
      </c>
      <c r="G37" s="21" t="n">
        <v>42.65</v>
      </c>
      <c r="H37" s="22" t="n">
        <f aca="false">SUM(F37:G37,$M$3)</f>
        <v>2096.97</v>
      </c>
      <c r="I37" s="22" t="n">
        <f aca="false">SUM(F37:G37,$N$3)</f>
        <v>2435.14</v>
      </c>
      <c r="J37" s="22" t="n">
        <f aca="false">SUM(F37:G37,$O$3)</f>
        <v>2988.63</v>
      </c>
      <c r="K37" s="22" t="n">
        <f aca="false">SUM(F37:G37,$P$3)</f>
        <v>4217.48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340</v>
      </c>
      <c r="B38" s="20" t="n">
        <v>5</v>
      </c>
      <c r="C38" s="21" t="n">
        <v>978.49</v>
      </c>
      <c r="D38" s="21" t="n">
        <v>44.1</v>
      </c>
      <c r="E38" s="21" t="n">
        <v>0</v>
      </c>
      <c r="F38" s="21" t="n">
        <v>1000.95</v>
      </c>
      <c r="G38" s="21" t="n">
        <v>45.12</v>
      </c>
      <c r="H38" s="22" t="n">
        <f aca="false">SUM(F38:G38,$M$3)</f>
        <v>2154.33</v>
      </c>
      <c r="I38" s="22" t="n">
        <f aca="false">SUM(F38:G38,$N$3)</f>
        <v>2492.5</v>
      </c>
      <c r="J38" s="22" t="n">
        <f aca="false">SUM(F38:G38,$O$3)</f>
        <v>3045.99</v>
      </c>
      <c r="K38" s="22" t="n">
        <f aca="false">SUM(F38:G38,$P$3)</f>
        <v>4274.84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340</v>
      </c>
      <c r="B39" s="20" t="n">
        <v>6</v>
      </c>
      <c r="C39" s="21" t="n">
        <v>1032.24</v>
      </c>
      <c r="D39" s="21" t="n">
        <v>162.3</v>
      </c>
      <c r="E39" s="21" t="n">
        <v>0</v>
      </c>
      <c r="F39" s="21" t="n">
        <v>1054.7</v>
      </c>
      <c r="G39" s="21" t="n">
        <v>47.54</v>
      </c>
      <c r="H39" s="22" t="n">
        <f aca="false">SUM(F39:G39,$M$3)</f>
        <v>2210.5</v>
      </c>
      <c r="I39" s="22" t="n">
        <f aca="false">SUM(F39:G39,$N$3)</f>
        <v>2548.67</v>
      </c>
      <c r="J39" s="22" t="n">
        <f aca="false">SUM(F39:G39,$O$3)</f>
        <v>3102.16</v>
      </c>
      <c r="K39" s="22" t="n">
        <f aca="false">SUM(F39:G39,$P$3)</f>
        <v>4331.01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340</v>
      </c>
      <c r="B40" s="20" t="n">
        <v>7</v>
      </c>
      <c r="C40" s="21" t="n">
        <v>1238.44</v>
      </c>
      <c r="D40" s="21" t="n">
        <v>54.71</v>
      </c>
      <c r="E40" s="21" t="n">
        <v>0</v>
      </c>
      <c r="F40" s="21" t="n">
        <v>1260.9</v>
      </c>
      <c r="G40" s="21" t="n">
        <v>56.84</v>
      </c>
      <c r="H40" s="22" t="n">
        <f aca="false">SUM(F40:G40,$M$3)</f>
        <v>2426</v>
      </c>
      <c r="I40" s="22" t="n">
        <f aca="false">SUM(F40:G40,$N$3)</f>
        <v>2764.17</v>
      </c>
      <c r="J40" s="22" t="n">
        <f aca="false">SUM(F40:G40,$O$3)</f>
        <v>3317.66</v>
      </c>
      <c r="K40" s="22" t="n">
        <f aca="false">SUM(F40:G40,$P$3)</f>
        <v>4546.5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340</v>
      </c>
      <c r="B41" s="20" t="n">
        <v>8</v>
      </c>
      <c r="C41" s="21" t="n">
        <v>1515.41</v>
      </c>
      <c r="D41" s="21" t="n">
        <v>33.13</v>
      </c>
      <c r="E41" s="21" t="n">
        <v>0</v>
      </c>
      <c r="F41" s="21" t="n">
        <v>1537.87</v>
      </c>
      <c r="G41" s="21" t="n">
        <v>69.32</v>
      </c>
      <c r="H41" s="22" t="n">
        <f aca="false">SUM(F41:G41,$M$3)</f>
        <v>2715.45</v>
      </c>
      <c r="I41" s="22" t="n">
        <f aca="false">SUM(F41:G41,$N$3)</f>
        <v>3053.62</v>
      </c>
      <c r="J41" s="22" t="n">
        <f aca="false">SUM(F41:G41,$O$3)</f>
        <v>3607.11</v>
      </c>
      <c r="K41" s="22" t="n">
        <f aca="false">SUM(F41:G41,$P$3)</f>
        <v>4835.96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340</v>
      </c>
      <c r="B42" s="20" t="n">
        <v>9</v>
      </c>
      <c r="C42" s="21" t="n">
        <v>1545.38</v>
      </c>
      <c r="D42" s="21" t="n">
        <v>9.24</v>
      </c>
      <c r="E42" s="21" t="n">
        <v>0</v>
      </c>
      <c r="F42" s="21" t="n">
        <v>1567.84</v>
      </c>
      <c r="G42" s="21" t="n">
        <v>70.68</v>
      </c>
      <c r="H42" s="22" t="n">
        <f aca="false">SUM(F42:G42,$M$3)</f>
        <v>2746.78</v>
      </c>
      <c r="I42" s="22" t="n">
        <f aca="false">SUM(F42:G42,$N$3)</f>
        <v>3084.95</v>
      </c>
      <c r="J42" s="22" t="n">
        <f aca="false">SUM(F42:G42,$O$3)</f>
        <v>3638.44</v>
      </c>
      <c r="K42" s="22" t="n">
        <f aca="false">SUM(F42:G42,$P$3)</f>
        <v>4867.29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340</v>
      </c>
      <c r="B43" s="20" t="n">
        <v>10</v>
      </c>
      <c r="C43" s="21" t="n">
        <v>1547.68</v>
      </c>
      <c r="D43" s="21" t="n">
        <v>0</v>
      </c>
      <c r="E43" s="21" t="n">
        <v>60.42</v>
      </c>
      <c r="F43" s="21" t="n">
        <v>1570.14</v>
      </c>
      <c r="G43" s="21" t="n">
        <v>70.78</v>
      </c>
      <c r="H43" s="22" t="n">
        <f aca="false">SUM(F43:G43,$M$3)</f>
        <v>2749.18</v>
      </c>
      <c r="I43" s="22" t="n">
        <f aca="false">SUM(F43:G43,$N$3)</f>
        <v>3087.35</v>
      </c>
      <c r="J43" s="22" t="n">
        <f aca="false">SUM(F43:G43,$O$3)</f>
        <v>3640.84</v>
      </c>
      <c r="K43" s="22" t="n">
        <f aca="false">SUM(F43:G43,$P$3)</f>
        <v>4869.69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340</v>
      </c>
      <c r="B44" s="20" t="n">
        <v>11</v>
      </c>
      <c r="C44" s="21" t="n">
        <v>1545.42</v>
      </c>
      <c r="D44" s="21" t="n">
        <v>0</v>
      </c>
      <c r="E44" s="21" t="n">
        <v>67.91</v>
      </c>
      <c r="F44" s="21" t="n">
        <v>1567.88</v>
      </c>
      <c r="G44" s="21" t="n">
        <v>70.68</v>
      </c>
      <c r="H44" s="22" t="n">
        <f aca="false">SUM(F44:G44,$M$3)</f>
        <v>2746.82</v>
      </c>
      <c r="I44" s="22" t="n">
        <f aca="false">SUM(F44:G44,$N$3)</f>
        <v>3084.99</v>
      </c>
      <c r="J44" s="22" t="n">
        <f aca="false">SUM(F44:G44,$O$3)</f>
        <v>3638.48</v>
      </c>
      <c r="K44" s="22" t="n">
        <f aca="false">SUM(F44:G44,$P$3)</f>
        <v>4867.33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340</v>
      </c>
      <c r="B45" s="20" t="n">
        <v>12</v>
      </c>
      <c r="C45" s="21" t="n">
        <v>1542.74</v>
      </c>
      <c r="D45" s="21" t="n">
        <v>0</v>
      </c>
      <c r="E45" s="21" t="n">
        <v>52.74</v>
      </c>
      <c r="F45" s="21" t="n">
        <v>1565.2</v>
      </c>
      <c r="G45" s="21" t="n">
        <v>70.56</v>
      </c>
      <c r="H45" s="22" t="n">
        <f aca="false">SUM(F45:G45,$M$3)</f>
        <v>2744.02</v>
      </c>
      <c r="I45" s="22" t="n">
        <f aca="false">SUM(F45:G45,$N$3)</f>
        <v>3082.19</v>
      </c>
      <c r="J45" s="22" t="n">
        <f aca="false">SUM(F45:G45,$O$3)</f>
        <v>3635.68</v>
      </c>
      <c r="K45" s="22" t="n">
        <f aca="false">SUM(F45:G45,$P$3)</f>
        <v>4864.53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340</v>
      </c>
      <c r="B46" s="20" t="n">
        <v>13</v>
      </c>
      <c r="C46" s="21" t="n">
        <v>1544.15</v>
      </c>
      <c r="D46" s="21" t="n">
        <v>0</v>
      </c>
      <c r="E46" s="21" t="n">
        <v>56.28</v>
      </c>
      <c r="F46" s="21" t="n">
        <v>1566.61</v>
      </c>
      <c r="G46" s="21" t="n">
        <v>70.62</v>
      </c>
      <c r="H46" s="22" t="n">
        <f aca="false">SUM(F46:G46,$M$3)</f>
        <v>2745.49</v>
      </c>
      <c r="I46" s="22" t="n">
        <f aca="false">SUM(F46:G46,$N$3)</f>
        <v>3083.66</v>
      </c>
      <c r="J46" s="22" t="n">
        <f aca="false">SUM(F46:G46,$O$3)</f>
        <v>3637.15</v>
      </c>
      <c r="K46" s="22" t="n">
        <f aca="false">SUM(F46:G46,$P$3)</f>
        <v>4866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340</v>
      </c>
      <c r="B47" s="20" t="n">
        <v>14</v>
      </c>
      <c r="C47" s="21" t="n">
        <v>1543.03</v>
      </c>
      <c r="D47" s="21" t="n">
        <v>0</v>
      </c>
      <c r="E47" s="21" t="n">
        <v>80.66</v>
      </c>
      <c r="F47" s="21" t="n">
        <v>1565.49</v>
      </c>
      <c r="G47" s="21" t="n">
        <v>70.57</v>
      </c>
      <c r="H47" s="22" t="n">
        <f aca="false">SUM(F47:G47,$M$3)</f>
        <v>2744.32</v>
      </c>
      <c r="I47" s="22" t="n">
        <f aca="false">SUM(F47:G47,$N$3)</f>
        <v>3082.49</v>
      </c>
      <c r="J47" s="22" t="n">
        <f aca="false">SUM(F47:G47,$O$3)</f>
        <v>3635.98</v>
      </c>
      <c r="K47" s="22" t="n">
        <f aca="false">SUM(F47:G47,$P$3)</f>
        <v>4864.83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340</v>
      </c>
      <c r="B48" s="20" t="n">
        <v>15</v>
      </c>
      <c r="C48" s="21" t="n">
        <v>1545.92</v>
      </c>
      <c r="D48" s="21" t="n">
        <v>0</v>
      </c>
      <c r="E48" s="21" t="n">
        <v>79.72</v>
      </c>
      <c r="F48" s="21" t="n">
        <v>1568.38</v>
      </c>
      <c r="G48" s="21" t="n">
        <v>70.7</v>
      </c>
      <c r="H48" s="22" t="n">
        <f aca="false">SUM(F48:G48,$M$3)</f>
        <v>2747.34</v>
      </c>
      <c r="I48" s="22" t="n">
        <f aca="false">SUM(F48:G48,$N$3)</f>
        <v>3085.51</v>
      </c>
      <c r="J48" s="22" t="n">
        <f aca="false">SUM(F48:G48,$O$3)</f>
        <v>3639</v>
      </c>
      <c r="K48" s="22" t="n">
        <f aca="false">SUM(F48:G48,$P$3)</f>
        <v>4867.85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340</v>
      </c>
      <c r="B49" s="20" t="n">
        <v>16</v>
      </c>
      <c r="C49" s="21" t="n">
        <v>1545.86</v>
      </c>
      <c r="D49" s="21" t="n">
        <v>0</v>
      </c>
      <c r="E49" s="21" t="n">
        <v>91.85</v>
      </c>
      <c r="F49" s="21" t="n">
        <v>1568.32</v>
      </c>
      <c r="G49" s="21" t="n">
        <v>70.7</v>
      </c>
      <c r="H49" s="22" t="n">
        <f aca="false">SUM(F49:G49,$M$3)</f>
        <v>2747.28</v>
      </c>
      <c r="I49" s="22" t="n">
        <f aca="false">SUM(F49:G49,$N$3)</f>
        <v>3085.45</v>
      </c>
      <c r="J49" s="22" t="n">
        <f aca="false">SUM(F49:G49,$O$3)</f>
        <v>3638.94</v>
      </c>
      <c r="K49" s="22" t="n">
        <f aca="false">SUM(F49:G49,$P$3)</f>
        <v>4867.79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340</v>
      </c>
      <c r="B50" s="20" t="n">
        <v>17</v>
      </c>
      <c r="C50" s="21" t="n">
        <v>1541.28</v>
      </c>
      <c r="D50" s="21" t="n">
        <v>0</v>
      </c>
      <c r="E50" s="21" t="n">
        <v>44.63</v>
      </c>
      <c r="F50" s="21" t="n">
        <v>1563.74</v>
      </c>
      <c r="G50" s="21" t="n">
        <v>70.49</v>
      </c>
      <c r="H50" s="22" t="n">
        <f aca="false">SUM(F50:G50,$M$3)</f>
        <v>2742.49</v>
      </c>
      <c r="I50" s="22" t="n">
        <f aca="false">SUM(F50:G50,$N$3)</f>
        <v>3080.66</v>
      </c>
      <c r="J50" s="22" t="n">
        <f aca="false">SUM(F50:G50,$O$3)</f>
        <v>3634.15</v>
      </c>
      <c r="K50" s="22" t="n">
        <f aca="false">SUM(F50:G50,$P$3)</f>
        <v>4863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340</v>
      </c>
      <c r="B51" s="20" t="n">
        <v>18</v>
      </c>
      <c r="C51" s="21" t="n">
        <v>1554.42</v>
      </c>
      <c r="D51" s="21" t="n">
        <v>31.89</v>
      </c>
      <c r="E51" s="21" t="n">
        <v>0</v>
      </c>
      <c r="F51" s="21" t="n">
        <v>1576.88</v>
      </c>
      <c r="G51" s="21" t="n">
        <v>71.08</v>
      </c>
      <c r="H51" s="22" t="n">
        <f aca="false">SUM(F51:G51,$M$3)</f>
        <v>2756.22</v>
      </c>
      <c r="I51" s="22" t="n">
        <f aca="false">SUM(F51:G51,$N$3)</f>
        <v>3094.39</v>
      </c>
      <c r="J51" s="22" t="n">
        <f aca="false">SUM(F51:G51,$O$3)</f>
        <v>3647.88</v>
      </c>
      <c r="K51" s="22" t="n">
        <f aca="false">SUM(F51:G51,$P$3)</f>
        <v>4876.73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340</v>
      </c>
      <c r="B52" s="20" t="n">
        <v>19</v>
      </c>
      <c r="C52" s="21" t="n">
        <v>1570.4</v>
      </c>
      <c r="D52" s="21" t="n">
        <v>0</v>
      </c>
      <c r="E52" s="21" t="n">
        <v>53.22</v>
      </c>
      <c r="F52" s="21" t="n">
        <v>1592.86</v>
      </c>
      <c r="G52" s="21" t="n">
        <v>71.8</v>
      </c>
      <c r="H52" s="22" t="n">
        <f aca="false">SUM(F52:G52,$M$3)</f>
        <v>2772.92</v>
      </c>
      <c r="I52" s="22" t="n">
        <f aca="false">SUM(F52:G52,$N$3)</f>
        <v>3111.09</v>
      </c>
      <c r="J52" s="22" t="n">
        <f aca="false">SUM(F52:G52,$O$3)</f>
        <v>3664.58</v>
      </c>
      <c r="K52" s="22" t="n">
        <f aca="false">SUM(F52:G52,$P$3)</f>
        <v>4893.43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340</v>
      </c>
      <c r="B53" s="20" t="n">
        <v>20</v>
      </c>
      <c r="C53" s="21" t="n">
        <v>1570.97</v>
      </c>
      <c r="D53" s="21" t="n">
        <v>0</v>
      </c>
      <c r="E53" s="21" t="n">
        <v>155.51</v>
      </c>
      <c r="F53" s="21" t="n">
        <v>1593.43</v>
      </c>
      <c r="G53" s="21" t="n">
        <v>71.83</v>
      </c>
      <c r="H53" s="22" t="n">
        <f aca="false">SUM(F53:G53,$M$3)</f>
        <v>2773.52</v>
      </c>
      <c r="I53" s="22" t="n">
        <f aca="false">SUM(F53:G53,$N$3)</f>
        <v>3111.69</v>
      </c>
      <c r="J53" s="22" t="n">
        <f aca="false">SUM(F53:G53,$O$3)</f>
        <v>3665.18</v>
      </c>
      <c r="K53" s="22" t="n">
        <f aca="false">SUM(F53:G53,$P$3)</f>
        <v>4894.03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340</v>
      </c>
      <c r="B54" s="20" t="n">
        <v>21</v>
      </c>
      <c r="C54" s="21" t="n">
        <v>1566.41</v>
      </c>
      <c r="D54" s="21" t="n">
        <v>0</v>
      </c>
      <c r="E54" s="21" t="n">
        <v>210.68</v>
      </c>
      <c r="F54" s="21" t="n">
        <v>1588.87</v>
      </c>
      <c r="G54" s="21" t="n">
        <v>71.62</v>
      </c>
      <c r="H54" s="22" t="n">
        <f aca="false">SUM(F54:G54,$M$3)</f>
        <v>2768.75</v>
      </c>
      <c r="I54" s="22" t="n">
        <f aca="false">SUM(F54:G54,$N$3)</f>
        <v>3106.92</v>
      </c>
      <c r="J54" s="22" t="n">
        <f aca="false">SUM(F54:G54,$O$3)</f>
        <v>3660.41</v>
      </c>
      <c r="K54" s="22" t="n">
        <f aca="false">SUM(F54:G54,$P$3)</f>
        <v>4889.2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340</v>
      </c>
      <c r="B55" s="20" t="n">
        <v>22</v>
      </c>
      <c r="C55" s="21" t="n">
        <v>1544.67</v>
      </c>
      <c r="D55" s="21" t="n">
        <v>0</v>
      </c>
      <c r="E55" s="21" t="n">
        <v>399.93</v>
      </c>
      <c r="F55" s="21" t="n">
        <v>1567.13</v>
      </c>
      <c r="G55" s="21" t="n">
        <v>70.64</v>
      </c>
      <c r="H55" s="22" t="n">
        <f aca="false">SUM(F55:G55,$M$3)</f>
        <v>2746.03</v>
      </c>
      <c r="I55" s="22" t="n">
        <f aca="false">SUM(F55:G55,$N$3)</f>
        <v>3084.2</v>
      </c>
      <c r="J55" s="22" t="n">
        <f aca="false">SUM(F55:G55,$O$3)</f>
        <v>3637.69</v>
      </c>
      <c r="K55" s="22" t="n">
        <f aca="false">SUM(F55:G55,$P$3)</f>
        <v>4866.54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340</v>
      </c>
      <c r="B56" s="20" t="n">
        <v>23</v>
      </c>
      <c r="C56" s="21" t="n">
        <v>1531.84</v>
      </c>
      <c r="D56" s="21" t="n">
        <v>0</v>
      </c>
      <c r="E56" s="21" t="n">
        <v>400.69</v>
      </c>
      <c r="F56" s="21" t="n">
        <v>1554.3</v>
      </c>
      <c r="G56" s="21" t="n">
        <v>70.07</v>
      </c>
      <c r="H56" s="22" t="n">
        <f aca="false">SUM(F56:G56,$M$3)</f>
        <v>2732.63</v>
      </c>
      <c r="I56" s="22" t="n">
        <f aca="false">SUM(F56:G56,$N$3)</f>
        <v>3070.8</v>
      </c>
      <c r="J56" s="22" t="n">
        <f aca="false">SUM(F56:G56,$O$3)</f>
        <v>3624.29</v>
      </c>
      <c r="K56" s="22" t="n">
        <f aca="false">SUM(F56:G56,$P$3)</f>
        <v>4853.14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341</v>
      </c>
      <c r="B57" s="20" t="n">
        <v>0</v>
      </c>
      <c r="C57" s="21" t="n">
        <v>1118.98</v>
      </c>
      <c r="D57" s="21" t="n">
        <v>0</v>
      </c>
      <c r="E57" s="21" t="n">
        <v>83.69</v>
      </c>
      <c r="F57" s="21" t="n">
        <v>1141.44</v>
      </c>
      <c r="G57" s="21" t="n">
        <v>51.45</v>
      </c>
      <c r="H57" s="22" t="n">
        <f aca="false">SUM(F57:G57,$M$3)</f>
        <v>2301.15</v>
      </c>
      <c r="I57" s="22" t="n">
        <f aca="false">SUM(F57:G57,$N$3)</f>
        <v>2639.32</v>
      </c>
      <c r="J57" s="22" t="n">
        <f aca="false">SUM(F57:G57,$O$3)</f>
        <v>3192.81</v>
      </c>
      <c r="K57" s="22" t="n">
        <f aca="false">SUM(F57:G57,$P$3)</f>
        <v>4421.66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341</v>
      </c>
      <c r="B58" s="20" t="n">
        <v>1</v>
      </c>
      <c r="C58" s="21" t="n">
        <v>1017.25</v>
      </c>
      <c r="D58" s="21" t="n">
        <v>0</v>
      </c>
      <c r="E58" s="21" t="n">
        <v>22.15</v>
      </c>
      <c r="F58" s="21" t="n">
        <v>1039.71</v>
      </c>
      <c r="G58" s="21" t="n">
        <v>46.87</v>
      </c>
      <c r="H58" s="22" t="n">
        <f aca="false">SUM(F58:G58,$M$3)</f>
        <v>2194.84</v>
      </c>
      <c r="I58" s="22" t="n">
        <f aca="false">SUM(F58:G58,$N$3)</f>
        <v>2533.01</v>
      </c>
      <c r="J58" s="22" t="n">
        <f aca="false">SUM(F58:G58,$O$3)</f>
        <v>3086.5</v>
      </c>
      <c r="K58" s="22" t="n">
        <f aca="false">SUM(F58:G58,$P$3)</f>
        <v>4315.35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341</v>
      </c>
      <c r="B59" s="20" t="n">
        <v>2</v>
      </c>
      <c r="C59" s="21" t="n">
        <v>978.33</v>
      </c>
      <c r="D59" s="21" t="n">
        <v>0</v>
      </c>
      <c r="E59" s="21" t="n">
        <v>7.89</v>
      </c>
      <c r="F59" s="21" t="n">
        <v>1000.79</v>
      </c>
      <c r="G59" s="21" t="n">
        <v>45.11</v>
      </c>
      <c r="H59" s="22" t="n">
        <f aca="false">SUM(F59:G59,$M$3)</f>
        <v>2154.16</v>
      </c>
      <c r="I59" s="22" t="n">
        <f aca="false">SUM(F59:G59,$N$3)</f>
        <v>2492.33</v>
      </c>
      <c r="J59" s="22" t="n">
        <f aca="false">SUM(F59:G59,$O$3)</f>
        <v>3045.82</v>
      </c>
      <c r="K59" s="22" t="n">
        <f aca="false">SUM(F59:G59,$P$3)</f>
        <v>4274.67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341</v>
      </c>
      <c r="B60" s="20" t="n">
        <v>3</v>
      </c>
      <c r="C60" s="21" t="n">
        <v>972</v>
      </c>
      <c r="D60" s="21" t="n">
        <v>19.46</v>
      </c>
      <c r="E60" s="21" t="n">
        <v>0</v>
      </c>
      <c r="F60" s="21" t="n">
        <v>994.46</v>
      </c>
      <c r="G60" s="21" t="n">
        <v>44.83</v>
      </c>
      <c r="H60" s="22" t="n">
        <f aca="false">SUM(F60:G60,$M$3)</f>
        <v>2147.55</v>
      </c>
      <c r="I60" s="22" t="n">
        <f aca="false">SUM(F60:G60,$N$3)</f>
        <v>2485.72</v>
      </c>
      <c r="J60" s="22" t="n">
        <f aca="false">SUM(F60:G60,$O$3)</f>
        <v>3039.21</v>
      </c>
      <c r="K60" s="22" t="n">
        <f aca="false">SUM(F60:G60,$P$3)</f>
        <v>4268.06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341</v>
      </c>
      <c r="B61" s="20" t="n">
        <v>4</v>
      </c>
      <c r="C61" s="21" t="n">
        <v>949.42</v>
      </c>
      <c r="D61" s="21" t="n">
        <v>50.56</v>
      </c>
      <c r="E61" s="21" t="n">
        <v>0</v>
      </c>
      <c r="F61" s="21" t="n">
        <v>971.88</v>
      </c>
      <c r="G61" s="21" t="n">
        <v>43.81</v>
      </c>
      <c r="H61" s="22" t="n">
        <f aca="false">SUM(F61:G61,$M$3)</f>
        <v>2123.95</v>
      </c>
      <c r="I61" s="22" t="n">
        <f aca="false">SUM(F61:G61,$N$3)</f>
        <v>2462.12</v>
      </c>
      <c r="J61" s="22" t="n">
        <f aca="false">SUM(F61:G61,$O$3)</f>
        <v>3015.61</v>
      </c>
      <c r="K61" s="22" t="n">
        <f aca="false">SUM(F61:G61,$P$3)</f>
        <v>4244.4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341</v>
      </c>
      <c r="B62" s="20" t="n">
        <v>5</v>
      </c>
      <c r="C62" s="21" t="n">
        <v>1024.56</v>
      </c>
      <c r="D62" s="21" t="n">
        <v>37.26</v>
      </c>
      <c r="E62" s="21" t="n">
        <v>0</v>
      </c>
      <c r="F62" s="21" t="n">
        <v>1047.02</v>
      </c>
      <c r="G62" s="21" t="n">
        <v>47.2</v>
      </c>
      <c r="H62" s="22" t="n">
        <f aca="false">SUM(F62:G62,$M$3)</f>
        <v>2202.48</v>
      </c>
      <c r="I62" s="22" t="n">
        <f aca="false">SUM(F62:G62,$N$3)</f>
        <v>2540.65</v>
      </c>
      <c r="J62" s="22" t="n">
        <f aca="false">SUM(F62:G62,$O$3)</f>
        <v>3094.14</v>
      </c>
      <c r="K62" s="22" t="n">
        <f aca="false">SUM(F62:G62,$P$3)</f>
        <v>4322.99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341</v>
      </c>
      <c r="B63" s="20" t="n">
        <v>6</v>
      </c>
      <c r="C63" s="21" t="n">
        <v>977.23</v>
      </c>
      <c r="D63" s="21" t="n">
        <v>69.86</v>
      </c>
      <c r="E63" s="21" t="n">
        <v>0</v>
      </c>
      <c r="F63" s="21" t="n">
        <v>999.69</v>
      </c>
      <c r="G63" s="21" t="n">
        <v>45.06</v>
      </c>
      <c r="H63" s="22" t="n">
        <f aca="false">SUM(F63:G63,$M$3)</f>
        <v>2153.01</v>
      </c>
      <c r="I63" s="22" t="n">
        <f aca="false">SUM(F63:G63,$N$3)</f>
        <v>2491.18</v>
      </c>
      <c r="J63" s="22" t="n">
        <f aca="false">SUM(F63:G63,$O$3)</f>
        <v>3044.67</v>
      </c>
      <c r="K63" s="22" t="n">
        <f aca="false">SUM(F63:G63,$P$3)</f>
        <v>4273.52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341</v>
      </c>
      <c r="B64" s="20" t="n">
        <v>7</v>
      </c>
      <c r="C64" s="21" t="n">
        <v>1139.19</v>
      </c>
      <c r="D64" s="21" t="n">
        <v>163.18</v>
      </c>
      <c r="E64" s="21" t="n">
        <v>0</v>
      </c>
      <c r="F64" s="21" t="n">
        <v>1161.65</v>
      </c>
      <c r="G64" s="21" t="n">
        <v>52.37</v>
      </c>
      <c r="H64" s="22" t="n">
        <f aca="false">SUM(F64:G64,$M$3)</f>
        <v>2322.28</v>
      </c>
      <c r="I64" s="22" t="n">
        <f aca="false">SUM(F64:G64,$N$3)</f>
        <v>2660.45</v>
      </c>
      <c r="J64" s="22" t="n">
        <f aca="false">SUM(F64:G64,$O$3)</f>
        <v>3213.94</v>
      </c>
      <c r="K64" s="22" t="n">
        <f aca="false">SUM(F64:G64,$P$3)</f>
        <v>4442.79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341</v>
      </c>
      <c r="B65" s="20" t="n">
        <v>8</v>
      </c>
      <c r="C65" s="21" t="n">
        <v>1392.41</v>
      </c>
      <c r="D65" s="21" t="n">
        <v>0</v>
      </c>
      <c r="E65" s="21" t="n">
        <v>7.76</v>
      </c>
      <c r="F65" s="21" t="n">
        <v>1414.87</v>
      </c>
      <c r="G65" s="21" t="n">
        <v>63.78</v>
      </c>
      <c r="H65" s="22" t="n">
        <f aca="false">SUM(F65:G65,$M$3)</f>
        <v>2586.91</v>
      </c>
      <c r="I65" s="22" t="n">
        <f aca="false">SUM(F65:G65,$N$3)</f>
        <v>2925.08</v>
      </c>
      <c r="J65" s="22" t="n">
        <f aca="false">SUM(F65:G65,$O$3)</f>
        <v>3478.57</v>
      </c>
      <c r="K65" s="22" t="n">
        <f aca="false">SUM(F65:G65,$P$3)</f>
        <v>4707.42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341</v>
      </c>
      <c r="B66" s="20" t="n">
        <v>9</v>
      </c>
      <c r="C66" s="21" t="n">
        <v>1506.04</v>
      </c>
      <c r="D66" s="21" t="n">
        <v>10.93</v>
      </c>
      <c r="E66" s="21" t="n">
        <v>0</v>
      </c>
      <c r="F66" s="21" t="n">
        <v>1528.5</v>
      </c>
      <c r="G66" s="21" t="n">
        <v>68.9</v>
      </c>
      <c r="H66" s="22" t="n">
        <f aca="false">SUM(F66:G66,$M$3)</f>
        <v>2705.66</v>
      </c>
      <c r="I66" s="22" t="n">
        <f aca="false">SUM(F66:G66,$N$3)</f>
        <v>3043.83</v>
      </c>
      <c r="J66" s="22" t="n">
        <f aca="false">SUM(F66:G66,$O$3)</f>
        <v>3597.32</v>
      </c>
      <c r="K66" s="22" t="n">
        <f aca="false">SUM(F66:G66,$P$3)</f>
        <v>4826.17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341</v>
      </c>
      <c r="B67" s="20" t="n">
        <v>10</v>
      </c>
      <c r="C67" s="21" t="n">
        <v>1531.29</v>
      </c>
      <c r="D67" s="21" t="n">
        <v>0</v>
      </c>
      <c r="E67" s="21" t="n">
        <v>39.08</v>
      </c>
      <c r="F67" s="21" t="n">
        <v>1553.75</v>
      </c>
      <c r="G67" s="21" t="n">
        <v>70.04</v>
      </c>
      <c r="H67" s="22" t="n">
        <f aca="false">SUM(F67:G67,$M$3)</f>
        <v>2732.05</v>
      </c>
      <c r="I67" s="22" t="n">
        <f aca="false">SUM(F67:G67,$N$3)</f>
        <v>3070.22</v>
      </c>
      <c r="J67" s="22" t="n">
        <f aca="false">SUM(F67:G67,$O$3)</f>
        <v>3623.71</v>
      </c>
      <c r="K67" s="22" t="n">
        <f aca="false">SUM(F67:G67,$P$3)</f>
        <v>4852.56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341</v>
      </c>
      <c r="B68" s="20" t="n">
        <v>11</v>
      </c>
      <c r="C68" s="21" t="n">
        <v>1539.05</v>
      </c>
      <c r="D68" s="21" t="n">
        <v>0</v>
      </c>
      <c r="E68" s="21" t="n">
        <v>43.87</v>
      </c>
      <c r="F68" s="21" t="n">
        <v>1561.51</v>
      </c>
      <c r="G68" s="21" t="n">
        <v>70.39</v>
      </c>
      <c r="H68" s="22" t="n">
        <f aca="false">SUM(F68:G68,$M$3)</f>
        <v>2740.16</v>
      </c>
      <c r="I68" s="22" t="n">
        <f aca="false">SUM(F68:G68,$N$3)</f>
        <v>3078.33</v>
      </c>
      <c r="J68" s="22" t="n">
        <f aca="false">SUM(F68:G68,$O$3)</f>
        <v>3631.82</v>
      </c>
      <c r="K68" s="22" t="n">
        <f aca="false">SUM(F68:G68,$P$3)</f>
        <v>4860.6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341</v>
      </c>
      <c r="B69" s="20" t="n">
        <v>12</v>
      </c>
      <c r="C69" s="21" t="n">
        <v>1517.4</v>
      </c>
      <c r="D69" s="21" t="n">
        <v>0</v>
      </c>
      <c r="E69" s="21" t="n">
        <v>32.64</v>
      </c>
      <c r="F69" s="21" t="n">
        <v>1539.86</v>
      </c>
      <c r="G69" s="21" t="n">
        <v>69.41</v>
      </c>
      <c r="H69" s="22" t="n">
        <f aca="false">SUM(F69:G69,$M$3)</f>
        <v>2717.53</v>
      </c>
      <c r="I69" s="22" t="n">
        <f aca="false">SUM(F69:G69,$N$3)</f>
        <v>3055.7</v>
      </c>
      <c r="J69" s="22" t="n">
        <f aca="false">SUM(F69:G69,$O$3)</f>
        <v>3609.19</v>
      </c>
      <c r="K69" s="22" t="n">
        <f aca="false">SUM(F69:G69,$P$3)</f>
        <v>4838.04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341</v>
      </c>
      <c r="B70" s="20" t="n">
        <v>13</v>
      </c>
      <c r="C70" s="21" t="n">
        <v>1514.29</v>
      </c>
      <c r="D70" s="21" t="n">
        <v>0</v>
      </c>
      <c r="E70" s="21" t="n">
        <v>32.85</v>
      </c>
      <c r="F70" s="21" t="n">
        <v>1536.75</v>
      </c>
      <c r="G70" s="21" t="n">
        <v>69.27</v>
      </c>
      <c r="H70" s="22" t="n">
        <f aca="false">SUM(F70:G70,$M$3)</f>
        <v>2714.28</v>
      </c>
      <c r="I70" s="22" t="n">
        <f aca="false">SUM(F70:G70,$N$3)</f>
        <v>3052.45</v>
      </c>
      <c r="J70" s="22" t="n">
        <f aca="false">SUM(F70:G70,$O$3)</f>
        <v>3605.94</v>
      </c>
      <c r="K70" s="22" t="n">
        <f aca="false">SUM(F70:G70,$P$3)</f>
        <v>4834.79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341</v>
      </c>
      <c r="B71" s="20" t="n">
        <v>14</v>
      </c>
      <c r="C71" s="21" t="n">
        <v>1502.18</v>
      </c>
      <c r="D71" s="21" t="n">
        <v>0</v>
      </c>
      <c r="E71" s="21" t="n">
        <v>26.66</v>
      </c>
      <c r="F71" s="21" t="n">
        <v>1524.64</v>
      </c>
      <c r="G71" s="21" t="n">
        <v>68.73</v>
      </c>
      <c r="H71" s="22" t="n">
        <f aca="false">SUM(F71:G71,$M$3)</f>
        <v>2701.63</v>
      </c>
      <c r="I71" s="22" t="n">
        <f aca="false">SUM(F71:G71,$N$3)</f>
        <v>3039.8</v>
      </c>
      <c r="J71" s="22" t="n">
        <f aca="false">SUM(F71:G71,$O$3)</f>
        <v>3593.29</v>
      </c>
      <c r="K71" s="22" t="n">
        <f aca="false">SUM(F71:G71,$P$3)</f>
        <v>4822.14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341</v>
      </c>
      <c r="B72" s="20" t="n">
        <v>15</v>
      </c>
      <c r="C72" s="21" t="n">
        <v>1508.22</v>
      </c>
      <c r="D72" s="21" t="n">
        <v>0</v>
      </c>
      <c r="E72" s="21" t="n">
        <v>35.55</v>
      </c>
      <c r="F72" s="21" t="n">
        <v>1530.68</v>
      </c>
      <c r="G72" s="21" t="n">
        <v>69</v>
      </c>
      <c r="H72" s="22" t="n">
        <f aca="false">SUM(F72:G72,$M$3)</f>
        <v>2707.94</v>
      </c>
      <c r="I72" s="22" t="n">
        <f aca="false">SUM(F72:G72,$N$3)</f>
        <v>3046.11</v>
      </c>
      <c r="J72" s="22" t="n">
        <f aca="false">SUM(F72:G72,$O$3)</f>
        <v>3599.6</v>
      </c>
      <c r="K72" s="22" t="n">
        <f aca="false">SUM(F72:G72,$P$3)</f>
        <v>4828.45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341</v>
      </c>
      <c r="B73" s="20" t="n">
        <v>16</v>
      </c>
      <c r="C73" s="21" t="n">
        <v>1512.77</v>
      </c>
      <c r="D73" s="21" t="n">
        <v>0</v>
      </c>
      <c r="E73" s="21" t="n">
        <v>318.77</v>
      </c>
      <c r="F73" s="21" t="n">
        <v>1535.23</v>
      </c>
      <c r="G73" s="21" t="n">
        <v>69.21</v>
      </c>
      <c r="H73" s="22" t="n">
        <f aca="false">SUM(F73:G73,$M$3)</f>
        <v>2712.7</v>
      </c>
      <c r="I73" s="22" t="n">
        <f aca="false">SUM(F73:G73,$N$3)</f>
        <v>3050.87</v>
      </c>
      <c r="J73" s="22" t="n">
        <f aca="false">SUM(F73:G73,$O$3)</f>
        <v>3604.36</v>
      </c>
      <c r="K73" s="22" t="n">
        <f aca="false">SUM(F73:G73,$P$3)</f>
        <v>4833.21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341</v>
      </c>
      <c r="B74" s="20" t="n">
        <v>17</v>
      </c>
      <c r="C74" s="21" t="n">
        <v>1499.62</v>
      </c>
      <c r="D74" s="21" t="n">
        <v>0</v>
      </c>
      <c r="E74" s="21" t="n">
        <v>147.11</v>
      </c>
      <c r="F74" s="21" t="n">
        <v>1522.08</v>
      </c>
      <c r="G74" s="21" t="n">
        <v>68.61</v>
      </c>
      <c r="H74" s="22" t="n">
        <f aca="false">SUM(F74:G74,$M$3)</f>
        <v>2698.95</v>
      </c>
      <c r="I74" s="22" t="n">
        <f aca="false">SUM(F74:G74,$N$3)</f>
        <v>3037.12</v>
      </c>
      <c r="J74" s="22" t="n">
        <f aca="false">SUM(F74:G74,$O$3)</f>
        <v>3590.61</v>
      </c>
      <c r="K74" s="22" t="n">
        <f aca="false">SUM(F74:G74,$P$3)</f>
        <v>4819.46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341</v>
      </c>
      <c r="B75" s="20" t="n">
        <v>18</v>
      </c>
      <c r="C75" s="21" t="n">
        <v>1539.3</v>
      </c>
      <c r="D75" s="21" t="n">
        <v>0</v>
      </c>
      <c r="E75" s="21" t="n">
        <v>94.45</v>
      </c>
      <c r="F75" s="21" t="n">
        <v>1561.76</v>
      </c>
      <c r="G75" s="21" t="n">
        <v>70.4</v>
      </c>
      <c r="H75" s="22" t="n">
        <f aca="false">SUM(F75:G75,$M$3)</f>
        <v>2740.42</v>
      </c>
      <c r="I75" s="22" t="n">
        <f aca="false">SUM(F75:G75,$N$3)</f>
        <v>3078.59</v>
      </c>
      <c r="J75" s="22" t="n">
        <f aca="false">SUM(F75:G75,$O$3)</f>
        <v>3632.08</v>
      </c>
      <c r="K75" s="22" t="n">
        <f aca="false">SUM(F75:G75,$P$3)</f>
        <v>4860.9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341</v>
      </c>
      <c r="B76" s="20" t="n">
        <v>19</v>
      </c>
      <c r="C76" s="21" t="n">
        <v>1543.84</v>
      </c>
      <c r="D76" s="21" t="n">
        <v>0</v>
      </c>
      <c r="E76" s="21" t="n">
        <v>237.59</v>
      </c>
      <c r="F76" s="21" t="n">
        <v>1566.3</v>
      </c>
      <c r="G76" s="21" t="n">
        <v>70.61</v>
      </c>
      <c r="H76" s="22" t="n">
        <f aca="false">SUM(F76:G76,$M$3)</f>
        <v>2745.17</v>
      </c>
      <c r="I76" s="22" t="n">
        <f aca="false">SUM(F76:G76,$N$3)</f>
        <v>3083.34</v>
      </c>
      <c r="J76" s="22" t="n">
        <f aca="false">SUM(F76:G76,$O$3)</f>
        <v>3636.83</v>
      </c>
      <c r="K76" s="22" t="n">
        <f aca="false">SUM(F76:G76,$P$3)</f>
        <v>4865.68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341</v>
      </c>
      <c r="B77" s="20" t="n">
        <v>20</v>
      </c>
      <c r="C77" s="21" t="n">
        <v>1545.07</v>
      </c>
      <c r="D77" s="21" t="n">
        <v>0</v>
      </c>
      <c r="E77" s="21" t="n">
        <v>470.14</v>
      </c>
      <c r="F77" s="21" t="n">
        <v>1567.53</v>
      </c>
      <c r="G77" s="21" t="n">
        <v>70.66</v>
      </c>
      <c r="H77" s="22" t="n">
        <f aca="false">SUM(F77:G77,$M$3)</f>
        <v>2746.45</v>
      </c>
      <c r="I77" s="22" t="n">
        <f aca="false">SUM(F77:G77,$N$3)</f>
        <v>3084.62</v>
      </c>
      <c r="J77" s="22" t="n">
        <f aca="false">SUM(F77:G77,$O$3)</f>
        <v>3638.11</v>
      </c>
      <c r="K77" s="22" t="n">
        <f aca="false">SUM(F77:G77,$P$3)</f>
        <v>4866.96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341</v>
      </c>
      <c r="B78" s="20" t="n">
        <v>21</v>
      </c>
      <c r="C78" s="21" t="n">
        <v>1541.35</v>
      </c>
      <c r="D78" s="21" t="n">
        <v>0</v>
      </c>
      <c r="E78" s="21" t="n">
        <v>467.33</v>
      </c>
      <c r="F78" s="21" t="n">
        <v>1563.81</v>
      </c>
      <c r="G78" s="21" t="n">
        <v>70.49</v>
      </c>
      <c r="H78" s="22" t="n">
        <f aca="false">SUM(F78:G78,$M$3)</f>
        <v>2742.56</v>
      </c>
      <c r="I78" s="22" t="n">
        <f aca="false">SUM(F78:G78,$N$3)</f>
        <v>3080.73</v>
      </c>
      <c r="J78" s="22" t="n">
        <f aca="false">SUM(F78:G78,$O$3)</f>
        <v>3634.22</v>
      </c>
      <c r="K78" s="22" t="n">
        <f aca="false">SUM(F78:G78,$P$3)</f>
        <v>4863.07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341</v>
      </c>
      <c r="B79" s="20" t="n">
        <v>22</v>
      </c>
      <c r="C79" s="21" t="n">
        <v>1528.98</v>
      </c>
      <c r="D79" s="21" t="n">
        <v>0</v>
      </c>
      <c r="E79" s="21" t="n">
        <v>527.91</v>
      </c>
      <c r="F79" s="21" t="n">
        <v>1551.44</v>
      </c>
      <c r="G79" s="21" t="n">
        <v>69.94</v>
      </c>
      <c r="H79" s="22" t="n">
        <f aca="false">SUM(F79:G79,$M$3)</f>
        <v>2729.64</v>
      </c>
      <c r="I79" s="22" t="n">
        <f aca="false">SUM(F79:G79,$N$3)</f>
        <v>3067.81</v>
      </c>
      <c r="J79" s="22" t="n">
        <f aca="false">SUM(F79:G79,$O$3)</f>
        <v>3621.3</v>
      </c>
      <c r="K79" s="22" t="n">
        <f aca="false">SUM(F79:G79,$P$3)</f>
        <v>4850.15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341</v>
      </c>
      <c r="B80" s="20" t="n">
        <v>23</v>
      </c>
      <c r="C80" s="21" t="n">
        <v>1325.95</v>
      </c>
      <c r="D80" s="21" t="n">
        <v>0</v>
      </c>
      <c r="E80" s="21" t="n">
        <v>413.62</v>
      </c>
      <c r="F80" s="21" t="n">
        <v>1348.41</v>
      </c>
      <c r="G80" s="21" t="n">
        <v>60.78</v>
      </c>
      <c r="H80" s="22" t="n">
        <f aca="false">SUM(F80:G80,$M$3)</f>
        <v>2517.45</v>
      </c>
      <c r="I80" s="22" t="n">
        <f aca="false">SUM(F80:G80,$N$3)</f>
        <v>2855.62</v>
      </c>
      <c r="J80" s="22" t="n">
        <f aca="false">SUM(F80:G80,$O$3)</f>
        <v>3409.11</v>
      </c>
      <c r="K80" s="22" t="n">
        <f aca="false">SUM(F80:G80,$P$3)</f>
        <v>4637.9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342</v>
      </c>
      <c r="B81" s="20" t="n">
        <v>0</v>
      </c>
      <c r="C81" s="21" t="n">
        <v>1079.31</v>
      </c>
      <c r="D81" s="21" t="n">
        <v>0</v>
      </c>
      <c r="E81" s="21" t="n">
        <v>42.08</v>
      </c>
      <c r="F81" s="21" t="n">
        <v>1101.77</v>
      </c>
      <c r="G81" s="21" t="n">
        <v>49.67</v>
      </c>
      <c r="H81" s="22" t="n">
        <f aca="false">SUM(F81:G81,$M$3)</f>
        <v>2259.7</v>
      </c>
      <c r="I81" s="22" t="n">
        <f aca="false">SUM(F81:G81,$N$3)</f>
        <v>2597.87</v>
      </c>
      <c r="J81" s="22" t="n">
        <f aca="false">SUM(F81:G81,$O$3)</f>
        <v>3151.36</v>
      </c>
      <c r="K81" s="22" t="n">
        <f aca="false">SUM(F81:G81,$P$3)</f>
        <v>4380.2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342</v>
      </c>
      <c r="B82" s="20" t="n">
        <v>1</v>
      </c>
      <c r="C82" s="21" t="n">
        <v>978.5</v>
      </c>
      <c r="D82" s="21" t="n">
        <v>0</v>
      </c>
      <c r="E82" s="21" t="n">
        <v>15.68</v>
      </c>
      <c r="F82" s="21" t="n">
        <v>1000.96</v>
      </c>
      <c r="G82" s="21" t="n">
        <v>45.12</v>
      </c>
      <c r="H82" s="22" t="n">
        <f aca="false">SUM(F82:G82,$M$3)</f>
        <v>2154.34</v>
      </c>
      <c r="I82" s="22" t="n">
        <f aca="false">SUM(F82:G82,$N$3)</f>
        <v>2492.51</v>
      </c>
      <c r="J82" s="22" t="n">
        <f aca="false">SUM(F82:G82,$O$3)</f>
        <v>3046</v>
      </c>
      <c r="K82" s="22" t="n">
        <f aca="false">SUM(F82:G82,$P$3)</f>
        <v>4274.85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342</v>
      </c>
      <c r="B83" s="20" t="n">
        <v>2</v>
      </c>
      <c r="C83" s="21" t="n">
        <v>930.34</v>
      </c>
      <c r="D83" s="21" t="n">
        <v>0</v>
      </c>
      <c r="E83" s="21" t="n">
        <v>39.28</v>
      </c>
      <c r="F83" s="21" t="n">
        <v>952.8</v>
      </c>
      <c r="G83" s="21" t="n">
        <v>42.95</v>
      </c>
      <c r="H83" s="22" t="n">
        <f aca="false">SUM(F83:G83,$M$3)</f>
        <v>2104.01</v>
      </c>
      <c r="I83" s="22" t="n">
        <f aca="false">SUM(F83:G83,$N$3)</f>
        <v>2442.18</v>
      </c>
      <c r="J83" s="22" t="n">
        <f aca="false">SUM(F83:G83,$O$3)</f>
        <v>2995.67</v>
      </c>
      <c r="K83" s="22" t="n">
        <f aca="false">SUM(F83:G83,$P$3)</f>
        <v>4224.52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342</v>
      </c>
      <c r="B84" s="20" t="n">
        <v>3</v>
      </c>
      <c r="C84" s="21" t="n">
        <v>925.74</v>
      </c>
      <c r="D84" s="21" t="n">
        <v>0</v>
      </c>
      <c r="E84" s="21" t="n">
        <v>38.02</v>
      </c>
      <c r="F84" s="21" t="n">
        <v>948.2</v>
      </c>
      <c r="G84" s="21" t="n">
        <v>42.74</v>
      </c>
      <c r="H84" s="22" t="n">
        <f aca="false">SUM(F84:G84,$M$3)</f>
        <v>2099.2</v>
      </c>
      <c r="I84" s="22" t="n">
        <f aca="false">SUM(F84:G84,$N$3)</f>
        <v>2437.37</v>
      </c>
      <c r="J84" s="22" t="n">
        <f aca="false">SUM(F84:G84,$O$3)</f>
        <v>2990.86</v>
      </c>
      <c r="K84" s="22" t="n">
        <f aca="false">SUM(F84:G84,$P$3)</f>
        <v>4219.71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342</v>
      </c>
      <c r="B85" s="20" t="n">
        <v>4</v>
      </c>
      <c r="C85" s="21" t="n">
        <v>924.05</v>
      </c>
      <c r="D85" s="21" t="n">
        <v>0</v>
      </c>
      <c r="E85" s="21" t="n">
        <v>35.19</v>
      </c>
      <c r="F85" s="21" t="n">
        <v>946.51</v>
      </c>
      <c r="G85" s="21" t="n">
        <v>42.67</v>
      </c>
      <c r="H85" s="22" t="n">
        <f aca="false">SUM(F85:G85,$M$3)</f>
        <v>2097.44</v>
      </c>
      <c r="I85" s="22" t="n">
        <f aca="false">SUM(F85:G85,$N$3)</f>
        <v>2435.61</v>
      </c>
      <c r="J85" s="22" t="n">
        <f aca="false">SUM(F85:G85,$O$3)</f>
        <v>2989.1</v>
      </c>
      <c r="K85" s="22" t="n">
        <f aca="false">SUM(F85:G85,$P$3)</f>
        <v>4217.95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342</v>
      </c>
      <c r="B86" s="20" t="n">
        <v>5</v>
      </c>
      <c r="C86" s="21" t="n">
        <v>935.24</v>
      </c>
      <c r="D86" s="21" t="n">
        <v>34.36</v>
      </c>
      <c r="E86" s="21" t="n">
        <v>0</v>
      </c>
      <c r="F86" s="21" t="n">
        <v>957.7</v>
      </c>
      <c r="G86" s="21" t="n">
        <v>43.17</v>
      </c>
      <c r="H86" s="22" t="n">
        <f aca="false">SUM(F86:G86,$M$3)</f>
        <v>2109.13</v>
      </c>
      <c r="I86" s="22" t="n">
        <f aca="false">SUM(F86:G86,$N$3)</f>
        <v>2447.3</v>
      </c>
      <c r="J86" s="22" t="n">
        <f aca="false">SUM(F86:G86,$O$3)</f>
        <v>3000.79</v>
      </c>
      <c r="K86" s="22" t="n">
        <f aca="false">SUM(F86:G86,$P$3)</f>
        <v>4229.64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342</v>
      </c>
      <c r="B87" s="20" t="n">
        <v>6</v>
      </c>
      <c r="C87" s="21" t="n">
        <v>967.12</v>
      </c>
      <c r="D87" s="21" t="n">
        <v>25.36</v>
      </c>
      <c r="E87" s="21" t="n">
        <v>0</v>
      </c>
      <c r="F87" s="21" t="n">
        <v>989.58</v>
      </c>
      <c r="G87" s="21" t="n">
        <v>44.61</v>
      </c>
      <c r="H87" s="22" t="n">
        <f aca="false">SUM(F87:G87,$M$3)</f>
        <v>2142.45</v>
      </c>
      <c r="I87" s="22" t="n">
        <f aca="false">SUM(F87:G87,$N$3)</f>
        <v>2480.62</v>
      </c>
      <c r="J87" s="22" t="n">
        <f aca="false">SUM(F87:G87,$O$3)</f>
        <v>3034.11</v>
      </c>
      <c r="K87" s="22" t="n">
        <f aca="false">SUM(F87:G87,$P$3)</f>
        <v>4262.96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342</v>
      </c>
      <c r="B88" s="20" t="n">
        <v>7</v>
      </c>
      <c r="C88" s="21" t="n">
        <v>1014.43</v>
      </c>
      <c r="D88" s="21" t="n">
        <v>55.11</v>
      </c>
      <c r="E88" s="21" t="n">
        <v>0</v>
      </c>
      <c r="F88" s="21" t="n">
        <v>1036.89</v>
      </c>
      <c r="G88" s="21" t="n">
        <v>46.74</v>
      </c>
      <c r="H88" s="22" t="n">
        <f aca="false">SUM(F88:G88,$M$3)</f>
        <v>2191.89</v>
      </c>
      <c r="I88" s="22" t="n">
        <f aca="false">SUM(F88:G88,$N$3)</f>
        <v>2530.06</v>
      </c>
      <c r="J88" s="22" t="n">
        <f aca="false">SUM(F88:G88,$O$3)</f>
        <v>3083.55</v>
      </c>
      <c r="K88" s="22" t="n">
        <f aca="false">SUM(F88:G88,$P$3)</f>
        <v>4312.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342</v>
      </c>
      <c r="B89" s="20" t="n">
        <v>8</v>
      </c>
      <c r="C89" s="21" t="n">
        <v>1208.3</v>
      </c>
      <c r="D89" s="21" t="n">
        <v>0</v>
      </c>
      <c r="E89" s="21" t="n">
        <v>49.04</v>
      </c>
      <c r="F89" s="21" t="n">
        <v>1230.76</v>
      </c>
      <c r="G89" s="21" t="n">
        <v>55.48</v>
      </c>
      <c r="H89" s="22" t="n">
        <f aca="false">SUM(F89:G89,$M$3)</f>
        <v>2394.5</v>
      </c>
      <c r="I89" s="22" t="n">
        <f aca="false">SUM(F89:G89,$N$3)</f>
        <v>2732.67</v>
      </c>
      <c r="J89" s="22" t="n">
        <f aca="false">SUM(F89:G89,$O$3)</f>
        <v>3286.16</v>
      </c>
      <c r="K89" s="22" t="n">
        <f aca="false">SUM(F89:G89,$P$3)</f>
        <v>4515.01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342</v>
      </c>
      <c r="B90" s="20" t="n">
        <v>9</v>
      </c>
      <c r="C90" s="21" t="n">
        <v>1432.4</v>
      </c>
      <c r="D90" s="21" t="n">
        <v>0</v>
      </c>
      <c r="E90" s="21" t="n">
        <v>253.75</v>
      </c>
      <c r="F90" s="21" t="n">
        <v>1454.86</v>
      </c>
      <c r="G90" s="21" t="n">
        <v>65.58</v>
      </c>
      <c r="H90" s="22" t="n">
        <f aca="false">SUM(F90:G90,$M$3)</f>
        <v>2628.7</v>
      </c>
      <c r="I90" s="22" t="n">
        <f aca="false">SUM(F90:G90,$N$3)</f>
        <v>2966.87</v>
      </c>
      <c r="J90" s="22" t="n">
        <f aca="false">SUM(F90:G90,$O$3)</f>
        <v>3520.36</v>
      </c>
      <c r="K90" s="22" t="n">
        <f aca="false">SUM(F90:G90,$P$3)</f>
        <v>4749.21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342</v>
      </c>
      <c r="B91" s="20" t="n">
        <v>10</v>
      </c>
      <c r="C91" s="21" t="n">
        <v>1513.32</v>
      </c>
      <c r="D91" s="21" t="n">
        <v>0</v>
      </c>
      <c r="E91" s="21" t="n">
        <v>96.87</v>
      </c>
      <c r="F91" s="21" t="n">
        <v>1535.78</v>
      </c>
      <c r="G91" s="21" t="n">
        <v>69.23</v>
      </c>
      <c r="H91" s="22" t="n">
        <f aca="false">SUM(F91:G91,$M$3)</f>
        <v>2713.27</v>
      </c>
      <c r="I91" s="22" t="n">
        <f aca="false">SUM(F91:G91,$N$3)</f>
        <v>3051.44</v>
      </c>
      <c r="J91" s="22" t="n">
        <f aca="false">SUM(F91:G91,$O$3)</f>
        <v>3604.93</v>
      </c>
      <c r="K91" s="22" t="n">
        <f aca="false">SUM(F91:G91,$P$3)</f>
        <v>4833.7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342</v>
      </c>
      <c r="B92" s="20" t="n">
        <v>11</v>
      </c>
      <c r="C92" s="21" t="n">
        <v>1516.72</v>
      </c>
      <c r="D92" s="21" t="n">
        <v>0</v>
      </c>
      <c r="E92" s="21" t="n">
        <v>116.78</v>
      </c>
      <c r="F92" s="21" t="n">
        <v>1539.18</v>
      </c>
      <c r="G92" s="21" t="n">
        <v>69.38</v>
      </c>
      <c r="H92" s="22" t="n">
        <f aca="false">SUM(F92:G92,$M$3)</f>
        <v>2716.82</v>
      </c>
      <c r="I92" s="22" t="n">
        <f aca="false">SUM(F92:G92,$N$3)</f>
        <v>3054.99</v>
      </c>
      <c r="J92" s="22" t="n">
        <f aca="false">SUM(F92:G92,$O$3)</f>
        <v>3608.48</v>
      </c>
      <c r="K92" s="22" t="n">
        <f aca="false">SUM(F92:G92,$P$3)</f>
        <v>4837.33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342</v>
      </c>
      <c r="B93" s="20" t="n">
        <v>12</v>
      </c>
      <c r="C93" s="21" t="n">
        <v>1513.39</v>
      </c>
      <c r="D93" s="21" t="n">
        <v>0</v>
      </c>
      <c r="E93" s="21" t="n">
        <v>178.36</v>
      </c>
      <c r="F93" s="21" t="n">
        <v>1535.85</v>
      </c>
      <c r="G93" s="21" t="n">
        <v>69.23</v>
      </c>
      <c r="H93" s="22" t="n">
        <f aca="false">SUM(F93:G93,$M$3)</f>
        <v>2713.34</v>
      </c>
      <c r="I93" s="22" t="n">
        <f aca="false">SUM(F93:G93,$N$3)</f>
        <v>3051.51</v>
      </c>
      <c r="J93" s="22" t="n">
        <f aca="false">SUM(F93:G93,$O$3)</f>
        <v>3605</v>
      </c>
      <c r="K93" s="22" t="n">
        <f aca="false">SUM(F93:G93,$P$3)</f>
        <v>4833.8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342</v>
      </c>
      <c r="B94" s="20" t="n">
        <v>13</v>
      </c>
      <c r="C94" s="21" t="n">
        <v>1511.91</v>
      </c>
      <c r="D94" s="21" t="n">
        <v>0</v>
      </c>
      <c r="E94" s="21" t="n">
        <v>178.06</v>
      </c>
      <c r="F94" s="21" t="n">
        <v>1534.37</v>
      </c>
      <c r="G94" s="21" t="n">
        <v>69.17</v>
      </c>
      <c r="H94" s="22" t="n">
        <f aca="false">SUM(F94:G94,$M$3)</f>
        <v>2711.8</v>
      </c>
      <c r="I94" s="22" t="n">
        <f aca="false">SUM(F94:G94,$N$3)</f>
        <v>3049.97</v>
      </c>
      <c r="J94" s="22" t="n">
        <f aca="false">SUM(F94:G94,$O$3)</f>
        <v>3603.46</v>
      </c>
      <c r="K94" s="22" t="n">
        <f aca="false">SUM(F94:G94,$P$3)</f>
        <v>4832.31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342</v>
      </c>
      <c r="B95" s="20" t="n">
        <v>14</v>
      </c>
      <c r="C95" s="21" t="n">
        <v>1513.01</v>
      </c>
      <c r="D95" s="21" t="n">
        <v>0</v>
      </c>
      <c r="E95" s="21" t="n">
        <v>186.79</v>
      </c>
      <c r="F95" s="21" t="n">
        <v>1535.47</v>
      </c>
      <c r="G95" s="21" t="n">
        <v>69.22</v>
      </c>
      <c r="H95" s="22" t="n">
        <f aca="false">SUM(F95:G95,$M$3)</f>
        <v>2712.95</v>
      </c>
      <c r="I95" s="22" t="n">
        <f aca="false">SUM(F95:G95,$N$3)</f>
        <v>3051.12</v>
      </c>
      <c r="J95" s="22" t="n">
        <f aca="false">SUM(F95:G95,$O$3)</f>
        <v>3604.61</v>
      </c>
      <c r="K95" s="22" t="n">
        <f aca="false">SUM(F95:G95,$P$3)</f>
        <v>4833.46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342</v>
      </c>
      <c r="B96" s="20" t="n">
        <v>15</v>
      </c>
      <c r="C96" s="21" t="n">
        <v>1514.28</v>
      </c>
      <c r="D96" s="21" t="n">
        <v>0</v>
      </c>
      <c r="E96" s="21" t="n">
        <v>197.58</v>
      </c>
      <c r="F96" s="21" t="n">
        <v>1536.74</v>
      </c>
      <c r="G96" s="21" t="n">
        <v>69.27</v>
      </c>
      <c r="H96" s="22" t="n">
        <f aca="false">SUM(F96:G96,$M$3)</f>
        <v>2714.27</v>
      </c>
      <c r="I96" s="22" t="n">
        <f aca="false">SUM(F96:G96,$N$3)</f>
        <v>3052.44</v>
      </c>
      <c r="J96" s="22" t="n">
        <f aca="false">SUM(F96:G96,$O$3)</f>
        <v>3605.93</v>
      </c>
      <c r="K96" s="22" t="n">
        <f aca="false">SUM(F96:G96,$P$3)</f>
        <v>4834.78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342</v>
      </c>
      <c r="B97" s="20" t="n">
        <v>16</v>
      </c>
      <c r="C97" s="21" t="n">
        <v>1533.73</v>
      </c>
      <c r="D97" s="21" t="n">
        <v>0</v>
      </c>
      <c r="E97" s="21" t="n">
        <v>190.37</v>
      </c>
      <c r="F97" s="21" t="n">
        <v>1556.19</v>
      </c>
      <c r="G97" s="21" t="n">
        <v>70.15</v>
      </c>
      <c r="H97" s="22" t="n">
        <f aca="false">SUM(F97:G97,$M$3)</f>
        <v>2734.6</v>
      </c>
      <c r="I97" s="22" t="n">
        <f aca="false">SUM(F97:G97,$N$3)</f>
        <v>3072.77</v>
      </c>
      <c r="J97" s="22" t="n">
        <f aca="false">SUM(F97:G97,$O$3)</f>
        <v>3626.26</v>
      </c>
      <c r="K97" s="22" t="n">
        <f aca="false">SUM(F97:G97,$P$3)</f>
        <v>4855.11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342</v>
      </c>
      <c r="B98" s="20" t="n">
        <v>17</v>
      </c>
      <c r="C98" s="21" t="n">
        <v>1517.92</v>
      </c>
      <c r="D98" s="21" t="n">
        <v>0</v>
      </c>
      <c r="E98" s="21" t="n">
        <v>73.46</v>
      </c>
      <c r="F98" s="21" t="n">
        <v>1540.38</v>
      </c>
      <c r="G98" s="21" t="n">
        <v>69.44</v>
      </c>
      <c r="H98" s="22" t="n">
        <f aca="false">SUM(F98:G98,$M$3)</f>
        <v>2718.08</v>
      </c>
      <c r="I98" s="22" t="n">
        <f aca="false">SUM(F98:G98,$N$3)</f>
        <v>3056.25</v>
      </c>
      <c r="J98" s="22" t="n">
        <f aca="false">SUM(F98:G98,$O$3)</f>
        <v>3609.74</v>
      </c>
      <c r="K98" s="22" t="n">
        <f aca="false">SUM(F98:G98,$P$3)</f>
        <v>4838.5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342</v>
      </c>
      <c r="B99" s="20" t="n">
        <v>18</v>
      </c>
      <c r="C99" s="21" t="n">
        <v>1543.85</v>
      </c>
      <c r="D99" s="21" t="n">
        <v>4.36</v>
      </c>
      <c r="E99" s="21" t="n">
        <v>0</v>
      </c>
      <c r="F99" s="21" t="n">
        <v>1566.31</v>
      </c>
      <c r="G99" s="21" t="n">
        <v>70.61</v>
      </c>
      <c r="H99" s="22" t="n">
        <f aca="false">SUM(F99:G99,$M$3)</f>
        <v>2745.18</v>
      </c>
      <c r="I99" s="22" t="n">
        <f aca="false">SUM(F99:G99,$N$3)</f>
        <v>3083.35</v>
      </c>
      <c r="J99" s="22" t="n">
        <f aca="false">SUM(F99:G99,$O$3)</f>
        <v>3636.84</v>
      </c>
      <c r="K99" s="22" t="n">
        <f aca="false">SUM(F99:G99,$P$3)</f>
        <v>4865.69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342</v>
      </c>
      <c r="B100" s="20" t="n">
        <v>19</v>
      </c>
      <c r="C100" s="21" t="n">
        <v>1548.76</v>
      </c>
      <c r="D100" s="21" t="n">
        <v>0</v>
      </c>
      <c r="E100" s="21" t="n">
        <v>166.22</v>
      </c>
      <c r="F100" s="21" t="n">
        <v>1571.22</v>
      </c>
      <c r="G100" s="21" t="n">
        <v>70.83</v>
      </c>
      <c r="H100" s="22" t="n">
        <f aca="false">SUM(F100:G100,$M$3)</f>
        <v>2750.31</v>
      </c>
      <c r="I100" s="22" t="n">
        <f aca="false">SUM(F100:G100,$N$3)</f>
        <v>3088.48</v>
      </c>
      <c r="J100" s="22" t="n">
        <f aca="false">SUM(F100:G100,$O$3)</f>
        <v>3641.97</v>
      </c>
      <c r="K100" s="22" t="n">
        <f aca="false">SUM(F100:G100,$P$3)</f>
        <v>4870.8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342</v>
      </c>
      <c r="B101" s="20" t="n">
        <v>20</v>
      </c>
      <c r="C101" s="21" t="n">
        <v>1549.81</v>
      </c>
      <c r="D101" s="21" t="n">
        <v>0</v>
      </c>
      <c r="E101" s="21" t="n">
        <v>83.49</v>
      </c>
      <c r="F101" s="21" t="n">
        <v>1572.27</v>
      </c>
      <c r="G101" s="21" t="n">
        <v>70.88</v>
      </c>
      <c r="H101" s="22" t="n">
        <f aca="false">SUM(F101:G101,$M$3)</f>
        <v>2751.41</v>
      </c>
      <c r="I101" s="22" t="n">
        <f aca="false">SUM(F101:G101,$N$3)</f>
        <v>3089.58</v>
      </c>
      <c r="J101" s="22" t="n">
        <f aca="false">SUM(F101:G101,$O$3)</f>
        <v>3643.07</v>
      </c>
      <c r="K101" s="22" t="n">
        <f aca="false">SUM(F101:G101,$P$3)</f>
        <v>4871.92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342</v>
      </c>
      <c r="B102" s="20" t="n">
        <v>21</v>
      </c>
      <c r="C102" s="21" t="n">
        <v>1547.84</v>
      </c>
      <c r="D102" s="21" t="n">
        <v>0</v>
      </c>
      <c r="E102" s="21" t="n">
        <v>271.11</v>
      </c>
      <c r="F102" s="21" t="n">
        <v>1570.3</v>
      </c>
      <c r="G102" s="21" t="n">
        <v>70.79</v>
      </c>
      <c r="H102" s="22" t="n">
        <f aca="false">SUM(F102:G102,$M$3)</f>
        <v>2749.35</v>
      </c>
      <c r="I102" s="22" t="n">
        <f aca="false">SUM(F102:G102,$N$3)</f>
        <v>3087.52</v>
      </c>
      <c r="J102" s="22" t="n">
        <f aca="false">SUM(F102:G102,$O$3)</f>
        <v>3641.01</v>
      </c>
      <c r="K102" s="22" t="n">
        <f aca="false">SUM(F102:G102,$P$3)</f>
        <v>4869.86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342</v>
      </c>
      <c r="B103" s="20" t="n">
        <v>22</v>
      </c>
      <c r="C103" s="21" t="n">
        <v>1512.76</v>
      </c>
      <c r="D103" s="21" t="n">
        <v>0</v>
      </c>
      <c r="E103" s="21" t="n">
        <v>378.43</v>
      </c>
      <c r="F103" s="21" t="n">
        <v>1535.22</v>
      </c>
      <c r="G103" s="21" t="n">
        <v>69.21</v>
      </c>
      <c r="H103" s="22" t="n">
        <f aca="false">SUM(F103:G103,$M$3)</f>
        <v>2712.69</v>
      </c>
      <c r="I103" s="22" t="n">
        <f aca="false">SUM(F103:G103,$N$3)</f>
        <v>3050.86</v>
      </c>
      <c r="J103" s="22" t="n">
        <f aca="false">SUM(F103:G103,$O$3)</f>
        <v>3604.35</v>
      </c>
      <c r="K103" s="22" t="n">
        <f aca="false">SUM(F103:G103,$P$3)</f>
        <v>4833.2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342</v>
      </c>
      <c r="B104" s="20" t="n">
        <v>23</v>
      </c>
      <c r="C104" s="21" t="n">
        <v>1465.36</v>
      </c>
      <c r="D104" s="21" t="n">
        <v>0</v>
      </c>
      <c r="E104" s="21" t="n">
        <v>405.6</v>
      </c>
      <c r="F104" s="21" t="n">
        <v>1487.82</v>
      </c>
      <c r="G104" s="21" t="n">
        <v>67.07</v>
      </c>
      <c r="H104" s="22" t="n">
        <f aca="false">SUM(F104:G104,$M$3)</f>
        <v>2663.15</v>
      </c>
      <c r="I104" s="22" t="n">
        <f aca="false">SUM(F104:G104,$N$3)</f>
        <v>3001.32</v>
      </c>
      <c r="J104" s="22" t="n">
        <f aca="false">SUM(F104:G104,$O$3)</f>
        <v>3554.81</v>
      </c>
      <c r="K104" s="22" t="n">
        <f aca="false">SUM(F104:G104,$P$3)</f>
        <v>4783.6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343</v>
      </c>
      <c r="B105" s="20" t="n">
        <v>0</v>
      </c>
      <c r="C105" s="21" t="n">
        <v>1074.26</v>
      </c>
      <c r="D105" s="21" t="n">
        <v>0</v>
      </c>
      <c r="E105" s="21" t="n">
        <v>116.8</v>
      </c>
      <c r="F105" s="21" t="n">
        <v>1096.72</v>
      </c>
      <c r="G105" s="21" t="n">
        <v>49.44</v>
      </c>
      <c r="H105" s="22" t="n">
        <f aca="false">SUM(F105:G105,$M$3)</f>
        <v>2254.42</v>
      </c>
      <c r="I105" s="22" t="n">
        <f aca="false">SUM(F105:G105,$N$3)</f>
        <v>2592.59</v>
      </c>
      <c r="J105" s="22" t="n">
        <f aca="false">SUM(F105:G105,$O$3)</f>
        <v>3146.08</v>
      </c>
      <c r="K105" s="22" t="n">
        <f aca="false">SUM(F105:G105,$P$3)</f>
        <v>4374.93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343</v>
      </c>
      <c r="B106" s="20" t="n">
        <v>1</v>
      </c>
      <c r="C106" s="21" t="n">
        <v>977.83</v>
      </c>
      <c r="D106" s="21" t="n">
        <v>0</v>
      </c>
      <c r="E106" s="21" t="n">
        <v>53.02</v>
      </c>
      <c r="F106" s="21" t="n">
        <v>1000.29</v>
      </c>
      <c r="G106" s="21" t="n">
        <v>45.09</v>
      </c>
      <c r="H106" s="22" t="n">
        <f aca="false">SUM(F106:G106,$M$3)</f>
        <v>2153.64</v>
      </c>
      <c r="I106" s="22" t="n">
        <f aca="false">SUM(F106:G106,$N$3)</f>
        <v>2491.81</v>
      </c>
      <c r="J106" s="22" t="n">
        <f aca="false">SUM(F106:G106,$O$3)</f>
        <v>3045.3</v>
      </c>
      <c r="K106" s="22" t="n">
        <f aca="false">SUM(F106:G106,$P$3)</f>
        <v>4274.1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343</v>
      </c>
      <c r="B107" s="20" t="n">
        <v>2</v>
      </c>
      <c r="C107" s="21" t="n">
        <v>940.76</v>
      </c>
      <c r="D107" s="21" t="n">
        <v>0</v>
      </c>
      <c r="E107" s="21" t="n">
        <v>153.44</v>
      </c>
      <c r="F107" s="21" t="n">
        <v>963.22</v>
      </c>
      <c r="G107" s="21" t="n">
        <v>43.42</v>
      </c>
      <c r="H107" s="22" t="n">
        <f aca="false">SUM(F107:G107,$M$3)</f>
        <v>2114.9</v>
      </c>
      <c r="I107" s="22" t="n">
        <f aca="false">SUM(F107:G107,$N$3)</f>
        <v>2453.07</v>
      </c>
      <c r="J107" s="22" t="n">
        <f aca="false">SUM(F107:G107,$O$3)</f>
        <v>3006.56</v>
      </c>
      <c r="K107" s="22" t="n">
        <f aca="false">SUM(F107:G107,$P$3)</f>
        <v>4235.41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343</v>
      </c>
      <c r="B108" s="20" t="n">
        <v>3</v>
      </c>
      <c r="C108" s="21" t="n">
        <v>938</v>
      </c>
      <c r="D108" s="21" t="n">
        <v>0</v>
      </c>
      <c r="E108" s="21" t="n">
        <v>108.62</v>
      </c>
      <c r="F108" s="21" t="n">
        <v>960.46</v>
      </c>
      <c r="G108" s="21" t="n">
        <v>43.3</v>
      </c>
      <c r="H108" s="22" t="n">
        <f aca="false">SUM(F108:G108,$M$3)</f>
        <v>2112.02</v>
      </c>
      <c r="I108" s="22" t="n">
        <f aca="false">SUM(F108:G108,$N$3)</f>
        <v>2450.19</v>
      </c>
      <c r="J108" s="22" t="n">
        <f aca="false">SUM(F108:G108,$O$3)</f>
        <v>3003.68</v>
      </c>
      <c r="K108" s="22" t="n">
        <f aca="false">SUM(F108:G108,$P$3)</f>
        <v>4232.5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343</v>
      </c>
      <c r="B109" s="20" t="n">
        <v>4</v>
      </c>
      <c r="C109" s="21" t="n">
        <v>943.24</v>
      </c>
      <c r="D109" s="21" t="n">
        <v>11.16</v>
      </c>
      <c r="E109" s="21" t="n">
        <v>0</v>
      </c>
      <c r="F109" s="21" t="n">
        <v>965.7</v>
      </c>
      <c r="G109" s="21" t="n">
        <v>43.53</v>
      </c>
      <c r="H109" s="22" t="n">
        <f aca="false">SUM(F109:G109,$M$3)</f>
        <v>2117.49</v>
      </c>
      <c r="I109" s="22" t="n">
        <f aca="false">SUM(F109:G109,$N$3)</f>
        <v>2455.66</v>
      </c>
      <c r="J109" s="22" t="n">
        <f aca="false">SUM(F109:G109,$O$3)</f>
        <v>3009.15</v>
      </c>
      <c r="K109" s="22" t="n">
        <f aca="false">SUM(F109:G109,$P$3)</f>
        <v>4238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343</v>
      </c>
      <c r="B110" s="20" t="n">
        <v>5</v>
      </c>
      <c r="C110" s="21" t="n">
        <v>1026.07</v>
      </c>
      <c r="D110" s="21" t="n">
        <v>48.13</v>
      </c>
      <c r="E110" s="21" t="n">
        <v>0</v>
      </c>
      <c r="F110" s="21" t="n">
        <v>1048.53</v>
      </c>
      <c r="G110" s="21" t="n">
        <v>47.27</v>
      </c>
      <c r="H110" s="22" t="n">
        <f aca="false">SUM(F110:G110,$M$3)</f>
        <v>2204.06</v>
      </c>
      <c r="I110" s="22" t="n">
        <f aca="false">SUM(F110:G110,$N$3)</f>
        <v>2542.23</v>
      </c>
      <c r="J110" s="22" t="n">
        <f aca="false">SUM(F110:G110,$O$3)</f>
        <v>3095.72</v>
      </c>
      <c r="K110" s="22" t="n">
        <f aca="false">SUM(F110:G110,$P$3)</f>
        <v>4324.5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343</v>
      </c>
      <c r="B111" s="20" t="n">
        <v>6</v>
      </c>
      <c r="C111" s="21" t="n">
        <v>1087.39</v>
      </c>
      <c r="D111" s="21" t="n">
        <v>154.04</v>
      </c>
      <c r="E111" s="21" t="n">
        <v>0</v>
      </c>
      <c r="F111" s="21" t="n">
        <v>1109.85</v>
      </c>
      <c r="G111" s="21" t="n">
        <v>50.03</v>
      </c>
      <c r="H111" s="22" t="n">
        <f aca="false">SUM(F111:G111,$M$3)</f>
        <v>2268.14</v>
      </c>
      <c r="I111" s="22" t="n">
        <f aca="false">SUM(F111:G111,$N$3)</f>
        <v>2606.31</v>
      </c>
      <c r="J111" s="22" t="n">
        <f aca="false">SUM(F111:G111,$O$3)</f>
        <v>3159.8</v>
      </c>
      <c r="K111" s="22" t="n">
        <f aca="false">SUM(F111:G111,$P$3)</f>
        <v>4388.65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343</v>
      </c>
      <c r="B112" s="20" t="n">
        <v>7</v>
      </c>
      <c r="C112" s="21" t="n">
        <v>1351.72</v>
      </c>
      <c r="D112" s="21" t="n">
        <v>0</v>
      </c>
      <c r="E112" s="21" t="n">
        <v>42.12</v>
      </c>
      <c r="F112" s="21" t="n">
        <v>1374.18</v>
      </c>
      <c r="G112" s="21" t="n">
        <v>61.95</v>
      </c>
      <c r="H112" s="22" t="n">
        <f aca="false">SUM(F112:G112,$M$3)</f>
        <v>2544.39</v>
      </c>
      <c r="I112" s="22" t="n">
        <f aca="false">SUM(F112:G112,$N$3)</f>
        <v>2882.56</v>
      </c>
      <c r="J112" s="22" t="n">
        <f aca="false">SUM(F112:G112,$O$3)</f>
        <v>3436.05</v>
      </c>
      <c r="K112" s="22" t="n">
        <f aca="false">SUM(F112:G112,$P$3)</f>
        <v>4664.9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343</v>
      </c>
      <c r="B113" s="20" t="n">
        <v>8</v>
      </c>
      <c r="C113" s="21" t="n">
        <v>1530.27</v>
      </c>
      <c r="D113" s="21" t="n">
        <v>0</v>
      </c>
      <c r="E113" s="21" t="n">
        <v>40.13</v>
      </c>
      <c r="F113" s="21" t="n">
        <v>1552.73</v>
      </c>
      <c r="G113" s="21" t="n">
        <v>69.99</v>
      </c>
      <c r="H113" s="22" t="n">
        <f aca="false">SUM(F113:G113,$M$3)</f>
        <v>2730.98</v>
      </c>
      <c r="I113" s="22" t="n">
        <f aca="false">SUM(F113:G113,$N$3)</f>
        <v>3069.15</v>
      </c>
      <c r="J113" s="22" t="n">
        <f aca="false">SUM(F113:G113,$O$3)</f>
        <v>3622.64</v>
      </c>
      <c r="K113" s="22" t="n">
        <f aca="false">SUM(F113:G113,$P$3)</f>
        <v>4851.49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343</v>
      </c>
      <c r="B114" s="20" t="n">
        <v>9</v>
      </c>
      <c r="C114" s="21" t="n">
        <v>1552.35</v>
      </c>
      <c r="D114" s="21" t="n">
        <v>0</v>
      </c>
      <c r="E114" s="21" t="n">
        <v>41.45</v>
      </c>
      <c r="F114" s="21" t="n">
        <v>1574.81</v>
      </c>
      <c r="G114" s="21" t="n">
        <v>70.99</v>
      </c>
      <c r="H114" s="22" t="n">
        <f aca="false">SUM(F114:G114,$M$3)</f>
        <v>2754.06</v>
      </c>
      <c r="I114" s="22" t="n">
        <f aca="false">SUM(F114:G114,$N$3)</f>
        <v>3092.23</v>
      </c>
      <c r="J114" s="22" t="n">
        <f aca="false">SUM(F114:G114,$O$3)</f>
        <v>3645.72</v>
      </c>
      <c r="K114" s="22" t="n">
        <f aca="false">SUM(F114:G114,$P$3)</f>
        <v>4874.57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343</v>
      </c>
      <c r="B115" s="20" t="n">
        <v>10</v>
      </c>
      <c r="C115" s="21" t="n">
        <v>1560.26</v>
      </c>
      <c r="D115" s="21" t="n">
        <v>0</v>
      </c>
      <c r="E115" s="21" t="n">
        <v>22.1</v>
      </c>
      <c r="F115" s="21" t="n">
        <v>1582.72</v>
      </c>
      <c r="G115" s="21" t="n">
        <v>71.35</v>
      </c>
      <c r="H115" s="22" t="n">
        <f aca="false">SUM(F115:G115,$M$3)</f>
        <v>2762.33</v>
      </c>
      <c r="I115" s="22" t="n">
        <f aca="false">SUM(F115:G115,$N$3)</f>
        <v>3100.5</v>
      </c>
      <c r="J115" s="22" t="n">
        <f aca="false">SUM(F115:G115,$O$3)</f>
        <v>3653.99</v>
      </c>
      <c r="K115" s="22" t="n">
        <f aca="false">SUM(F115:G115,$P$3)</f>
        <v>4882.84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343</v>
      </c>
      <c r="B116" s="20" t="n">
        <v>11</v>
      </c>
      <c r="C116" s="21" t="n">
        <v>1555.13</v>
      </c>
      <c r="D116" s="21" t="n">
        <v>0</v>
      </c>
      <c r="E116" s="21" t="n">
        <v>33.04</v>
      </c>
      <c r="F116" s="21" t="n">
        <v>1577.59</v>
      </c>
      <c r="G116" s="21" t="n">
        <v>71.12</v>
      </c>
      <c r="H116" s="22" t="n">
        <f aca="false">SUM(F116:G116,$M$3)</f>
        <v>2756.97</v>
      </c>
      <c r="I116" s="22" t="n">
        <f aca="false">SUM(F116:G116,$N$3)</f>
        <v>3095.14</v>
      </c>
      <c r="J116" s="22" t="n">
        <f aca="false">SUM(F116:G116,$O$3)</f>
        <v>3648.63</v>
      </c>
      <c r="K116" s="22" t="n">
        <f aca="false">SUM(F116:G116,$P$3)</f>
        <v>4877.48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343</v>
      </c>
      <c r="B117" s="20" t="n">
        <v>12</v>
      </c>
      <c r="C117" s="21" t="n">
        <v>1557.55</v>
      </c>
      <c r="D117" s="21" t="n">
        <v>0</v>
      </c>
      <c r="E117" s="21" t="n">
        <v>63.55</v>
      </c>
      <c r="F117" s="21" t="n">
        <v>1580.01</v>
      </c>
      <c r="G117" s="21" t="n">
        <v>71.22</v>
      </c>
      <c r="H117" s="22" t="n">
        <f aca="false">SUM(F117:G117,$M$3)</f>
        <v>2759.49</v>
      </c>
      <c r="I117" s="22" t="n">
        <f aca="false">SUM(F117:G117,$N$3)</f>
        <v>3097.66</v>
      </c>
      <c r="J117" s="22" t="n">
        <f aca="false">SUM(F117:G117,$O$3)</f>
        <v>3651.15</v>
      </c>
      <c r="K117" s="22" t="n">
        <f aca="false">SUM(F117:G117,$P$3)</f>
        <v>488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343</v>
      </c>
      <c r="B118" s="20" t="n">
        <v>13</v>
      </c>
      <c r="C118" s="21" t="n">
        <v>1554.09</v>
      </c>
      <c r="D118" s="21" t="n">
        <v>0</v>
      </c>
      <c r="E118" s="21" t="n">
        <v>64.93</v>
      </c>
      <c r="F118" s="21" t="n">
        <v>1576.55</v>
      </c>
      <c r="G118" s="21" t="n">
        <v>71.07</v>
      </c>
      <c r="H118" s="22" t="n">
        <f aca="false">SUM(F118:G118,$M$3)</f>
        <v>2755.88</v>
      </c>
      <c r="I118" s="22" t="n">
        <f aca="false">SUM(F118:G118,$N$3)</f>
        <v>3094.05</v>
      </c>
      <c r="J118" s="22" t="n">
        <f aca="false">SUM(F118:G118,$O$3)</f>
        <v>3647.54</v>
      </c>
      <c r="K118" s="22" t="n">
        <f aca="false">SUM(F118:G118,$P$3)</f>
        <v>4876.39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343</v>
      </c>
      <c r="B119" s="20" t="n">
        <v>14</v>
      </c>
      <c r="C119" s="21" t="n">
        <v>1556.38</v>
      </c>
      <c r="D119" s="21" t="n">
        <v>0</v>
      </c>
      <c r="E119" s="21" t="n">
        <v>92.66</v>
      </c>
      <c r="F119" s="21" t="n">
        <v>1578.84</v>
      </c>
      <c r="G119" s="21" t="n">
        <v>71.17</v>
      </c>
      <c r="H119" s="22" t="n">
        <f aca="false">SUM(F119:G119,$M$3)</f>
        <v>2758.27</v>
      </c>
      <c r="I119" s="22" t="n">
        <f aca="false">SUM(F119:G119,$N$3)</f>
        <v>3096.44</v>
      </c>
      <c r="J119" s="22" t="n">
        <f aca="false">SUM(F119:G119,$O$3)</f>
        <v>3649.93</v>
      </c>
      <c r="K119" s="22" t="n">
        <f aca="false">SUM(F119:G119,$P$3)</f>
        <v>4878.78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343</v>
      </c>
      <c r="B120" s="20" t="n">
        <v>15</v>
      </c>
      <c r="C120" s="21" t="n">
        <v>1556.72</v>
      </c>
      <c r="D120" s="21" t="n">
        <v>0</v>
      </c>
      <c r="E120" s="21" t="n">
        <v>94.4</v>
      </c>
      <c r="F120" s="21" t="n">
        <v>1579.18</v>
      </c>
      <c r="G120" s="21" t="n">
        <v>71.19</v>
      </c>
      <c r="H120" s="22" t="n">
        <f aca="false">SUM(F120:G120,$M$3)</f>
        <v>2758.63</v>
      </c>
      <c r="I120" s="22" t="n">
        <f aca="false">SUM(F120:G120,$N$3)</f>
        <v>3096.8</v>
      </c>
      <c r="J120" s="22" t="n">
        <f aca="false">SUM(F120:G120,$O$3)</f>
        <v>3650.29</v>
      </c>
      <c r="K120" s="22" t="n">
        <f aca="false">SUM(F120:G120,$P$3)</f>
        <v>4879.14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343</v>
      </c>
      <c r="B121" s="20" t="n">
        <v>16</v>
      </c>
      <c r="C121" s="21" t="n">
        <v>1558.08</v>
      </c>
      <c r="D121" s="21" t="n">
        <v>0</v>
      </c>
      <c r="E121" s="21" t="n">
        <v>172.36</v>
      </c>
      <c r="F121" s="21" t="n">
        <v>1580.54</v>
      </c>
      <c r="G121" s="21" t="n">
        <v>71.25</v>
      </c>
      <c r="H121" s="22" t="n">
        <f aca="false">SUM(F121:G121,$M$3)</f>
        <v>2760.05</v>
      </c>
      <c r="I121" s="22" t="n">
        <f aca="false">SUM(F121:G121,$N$3)</f>
        <v>3098.22</v>
      </c>
      <c r="J121" s="22" t="n">
        <f aca="false">SUM(F121:G121,$O$3)</f>
        <v>3651.71</v>
      </c>
      <c r="K121" s="22" t="n">
        <f aca="false">SUM(F121:G121,$P$3)</f>
        <v>4880.56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343</v>
      </c>
      <c r="B122" s="20" t="n">
        <v>17</v>
      </c>
      <c r="C122" s="21" t="n">
        <v>1554.95</v>
      </c>
      <c r="D122" s="21" t="n">
        <v>0</v>
      </c>
      <c r="E122" s="21" t="n">
        <v>55.39</v>
      </c>
      <c r="F122" s="21" t="n">
        <v>1577.41</v>
      </c>
      <c r="G122" s="21" t="n">
        <v>71.11</v>
      </c>
      <c r="H122" s="22" t="n">
        <f aca="false">SUM(F122:G122,$M$3)</f>
        <v>2756.78</v>
      </c>
      <c r="I122" s="22" t="n">
        <f aca="false">SUM(F122:G122,$N$3)</f>
        <v>3094.95</v>
      </c>
      <c r="J122" s="22" t="n">
        <f aca="false">SUM(F122:G122,$O$3)</f>
        <v>3648.44</v>
      </c>
      <c r="K122" s="22" t="n">
        <f aca="false">SUM(F122:G122,$P$3)</f>
        <v>4877.29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343</v>
      </c>
      <c r="B123" s="20" t="n">
        <v>18</v>
      </c>
      <c r="C123" s="21" t="n">
        <v>1575.96</v>
      </c>
      <c r="D123" s="21" t="n">
        <v>87.26</v>
      </c>
      <c r="E123" s="21" t="n">
        <v>0</v>
      </c>
      <c r="F123" s="21" t="n">
        <v>1598.42</v>
      </c>
      <c r="G123" s="21" t="n">
        <v>72.05</v>
      </c>
      <c r="H123" s="22" t="n">
        <f aca="false">SUM(F123:G123,$M$3)</f>
        <v>2778.73</v>
      </c>
      <c r="I123" s="22" t="n">
        <f aca="false">SUM(F123:G123,$N$3)</f>
        <v>3116.9</v>
      </c>
      <c r="J123" s="22" t="n">
        <f aca="false">SUM(F123:G123,$O$3)</f>
        <v>3670.39</v>
      </c>
      <c r="K123" s="22" t="n">
        <f aca="false">SUM(F123:G123,$P$3)</f>
        <v>4899.24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343</v>
      </c>
      <c r="B124" s="20" t="n">
        <v>19</v>
      </c>
      <c r="C124" s="21" t="n">
        <v>1583.31</v>
      </c>
      <c r="D124" s="21" t="n">
        <v>0</v>
      </c>
      <c r="E124" s="21" t="n">
        <v>110.74</v>
      </c>
      <c r="F124" s="21" t="n">
        <v>1605.77</v>
      </c>
      <c r="G124" s="21" t="n">
        <v>72.39</v>
      </c>
      <c r="H124" s="22" t="n">
        <f aca="false">SUM(F124:G124,$M$3)</f>
        <v>2786.42</v>
      </c>
      <c r="I124" s="22" t="n">
        <f aca="false">SUM(F124:G124,$N$3)</f>
        <v>3124.59</v>
      </c>
      <c r="J124" s="22" t="n">
        <f aca="false">SUM(F124:G124,$O$3)</f>
        <v>3678.08</v>
      </c>
      <c r="K124" s="22" t="n">
        <f aca="false">SUM(F124:G124,$P$3)</f>
        <v>4906.93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343</v>
      </c>
      <c r="B125" s="20" t="n">
        <v>20</v>
      </c>
      <c r="C125" s="21" t="n">
        <v>1576.21</v>
      </c>
      <c r="D125" s="21" t="n">
        <v>0</v>
      </c>
      <c r="E125" s="21" t="n">
        <v>294.91</v>
      </c>
      <c r="F125" s="21" t="n">
        <v>1598.67</v>
      </c>
      <c r="G125" s="21" t="n">
        <v>72.07</v>
      </c>
      <c r="H125" s="22" t="n">
        <f aca="false">SUM(F125:G125,$M$3)</f>
        <v>2779</v>
      </c>
      <c r="I125" s="22" t="n">
        <f aca="false">SUM(F125:G125,$N$3)</f>
        <v>3117.17</v>
      </c>
      <c r="J125" s="22" t="n">
        <f aca="false">SUM(F125:G125,$O$3)</f>
        <v>3670.66</v>
      </c>
      <c r="K125" s="22" t="n">
        <f aca="false">SUM(F125:G125,$P$3)</f>
        <v>4899.51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343</v>
      </c>
      <c r="B126" s="20" t="n">
        <v>21</v>
      </c>
      <c r="C126" s="21" t="n">
        <v>1572.71</v>
      </c>
      <c r="D126" s="21" t="n">
        <v>0</v>
      </c>
      <c r="E126" s="21" t="n">
        <v>397.49</v>
      </c>
      <c r="F126" s="21" t="n">
        <v>1595.17</v>
      </c>
      <c r="G126" s="21" t="n">
        <v>71.91</v>
      </c>
      <c r="H126" s="22" t="n">
        <f aca="false">SUM(F126:G126,$M$3)</f>
        <v>2775.34</v>
      </c>
      <c r="I126" s="22" t="n">
        <f aca="false">SUM(F126:G126,$N$3)</f>
        <v>3113.51</v>
      </c>
      <c r="J126" s="22" t="n">
        <f aca="false">SUM(F126:G126,$O$3)</f>
        <v>3667</v>
      </c>
      <c r="K126" s="22" t="n">
        <f aca="false">SUM(F126:G126,$P$3)</f>
        <v>4895.85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343</v>
      </c>
      <c r="B127" s="20" t="n">
        <v>22</v>
      </c>
      <c r="C127" s="21" t="n">
        <v>1546.4</v>
      </c>
      <c r="D127" s="21" t="n">
        <v>0</v>
      </c>
      <c r="E127" s="21" t="n">
        <v>476.56</v>
      </c>
      <c r="F127" s="21" t="n">
        <v>1568.86</v>
      </c>
      <c r="G127" s="21" t="n">
        <v>70.72</v>
      </c>
      <c r="H127" s="22" t="n">
        <f aca="false">SUM(F127:G127,$M$3)</f>
        <v>2747.84</v>
      </c>
      <c r="I127" s="22" t="n">
        <f aca="false">SUM(F127:G127,$N$3)</f>
        <v>3086.01</v>
      </c>
      <c r="J127" s="22" t="n">
        <f aca="false">SUM(F127:G127,$O$3)</f>
        <v>3639.5</v>
      </c>
      <c r="K127" s="22" t="n">
        <f aca="false">SUM(F127:G127,$P$3)</f>
        <v>4868.35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343</v>
      </c>
      <c r="B128" s="20" t="n">
        <v>23</v>
      </c>
      <c r="C128" s="21" t="n">
        <v>1439.29</v>
      </c>
      <c r="D128" s="21" t="n">
        <v>0</v>
      </c>
      <c r="E128" s="21" t="n">
        <v>544.36</v>
      </c>
      <c r="F128" s="21" t="n">
        <v>1461.75</v>
      </c>
      <c r="G128" s="21" t="n">
        <v>65.89</v>
      </c>
      <c r="H128" s="22" t="n">
        <f aca="false">SUM(F128:G128,$M$3)</f>
        <v>2635.9</v>
      </c>
      <c r="I128" s="22" t="n">
        <f aca="false">SUM(F128:G128,$N$3)</f>
        <v>2974.07</v>
      </c>
      <c r="J128" s="22" t="n">
        <f aca="false">SUM(F128:G128,$O$3)</f>
        <v>3527.56</v>
      </c>
      <c r="K128" s="22" t="n">
        <f aca="false">SUM(F128:G128,$P$3)</f>
        <v>4756.41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344</v>
      </c>
      <c r="B129" s="20" t="n">
        <v>0</v>
      </c>
      <c r="C129" s="21" t="n">
        <v>1020.93</v>
      </c>
      <c r="D129" s="21" t="n">
        <v>0</v>
      </c>
      <c r="E129" s="21" t="n">
        <v>120.14</v>
      </c>
      <c r="F129" s="21" t="n">
        <v>1043.39</v>
      </c>
      <c r="G129" s="21" t="n">
        <v>47.03</v>
      </c>
      <c r="H129" s="22" t="n">
        <f aca="false">SUM(F129:G129,$M$3)</f>
        <v>2198.68</v>
      </c>
      <c r="I129" s="22" t="n">
        <f aca="false">SUM(F129:G129,$N$3)</f>
        <v>2536.85</v>
      </c>
      <c r="J129" s="22" t="n">
        <f aca="false">SUM(F129:G129,$O$3)</f>
        <v>3090.34</v>
      </c>
      <c r="K129" s="22" t="n">
        <f aca="false">SUM(F129:G129,$P$3)</f>
        <v>4319.19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344</v>
      </c>
      <c r="B130" s="20" t="n">
        <v>1</v>
      </c>
      <c r="C130" s="21" t="n">
        <v>943.37</v>
      </c>
      <c r="D130" s="21" t="n">
        <v>0</v>
      </c>
      <c r="E130" s="21" t="n">
        <v>92.52</v>
      </c>
      <c r="F130" s="21" t="n">
        <v>965.83</v>
      </c>
      <c r="G130" s="21" t="n">
        <v>43.54</v>
      </c>
      <c r="H130" s="22" t="n">
        <f aca="false">SUM(F130:G130,$M$3)</f>
        <v>2117.63</v>
      </c>
      <c r="I130" s="22" t="n">
        <f aca="false">SUM(F130:G130,$N$3)</f>
        <v>2455.8</v>
      </c>
      <c r="J130" s="22" t="n">
        <f aca="false">SUM(F130:G130,$O$3)</f>
        <v>3009.29</v>
      </c>
      <c r="K130" s="22" t="n">
        <f aca="false">SUM(F130:G130,$P$3)</f>
        <v>4238.14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344</v>
      </c>
      <c r="B131" s="20" t="n">
        <v>2</v>
      </c>
      <c r="C131" s="21" t="n">
        <v>912.32</v>
      </c>
      <c r="D131" s="21" t="n">
        <v>0</v>
      </c>
      <c r="E131" s="21" t="n">
        <v>187.75</v>
      </c>
      <c r="F131" s="21" t="n">
        <v>934.78</v>
      </c>
      <c r="G131" s="21" t="n">
        <v>42.14</v>
      </c>
      <c r="H131" s="22" t="n">
        <f aca="false">SUM(F131:G131,$M$3)</f>
        <v>2085.18</v>
      </c>
      <c r="I131" s="22" t="n">
        <f aca="false">SUM(F131:G131,$N$3)</f>
        <v>2423.35</v>
      </c>
      <c r="J131" s="22" t="n">
        <f aca="false">SUM(F131:G131,$O$3)</f>
        <v>2976.84</v>
      </c>
      <c r="K131" s="22" t="n">
        <f aca="false">SUM(F131:G131,$P$3)</f>
        <v>4205.69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344</v>
      </c>
      <c r="B132" s="20" t="n">
        <v>3</v>
      </c>
      <c r="C132" s="21" t="n">
        <v>898.74</v>
      </c>
      <c r="D132" s="21" t="n">
        <v>0</v>
      </c>
      <c r="E132" s="21" t="n">
        <v>65.34</v>
      </c>
      <c r="F132" s="21" t="n">
        <v>921.2</v>
      </c>
      <c r="G132" s="21" t="n">
        <v>41.53</v>
      </c>
      <c r="H132" s="22" t="n">
        <f aca="false">SUM(F132:G132,$M$3)</f>
        <v>2070.99</v>
      </c>
      <c r="I132" s="22" t="n">
        <f aca="false">SUM(F132:G132,$N$3)</f>
        <v>2409.16</v>
      </c>
      <c r="J132" s="22" t="n">
        <f aca="false">SUM(F132:G132,$O$3)</f>
        <v>2962.65</v>
      </c>
      <c r="K132" s="22" t="n">
        <f aca="false">SUM(F132:G132,$P$3)</f>
        <v>4191.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344</v>
      </c>
      <c r="B133" s="20" t="n">
        <v>4</v>
      </c>
      <c r="C133" s="21" t="n">
        <v>930.31</v>
      </c>
      <c r="D133" s="21" t="n">
        <v>0</v>
      </c>
      <c r="E133" s="21" t="n">
        <v>17.5</v>
      </c>
      <c r="F133" s="21" t="n">
        <v>952.77</v>
      </c>
      <c r="G133" s="21" t="n">
        <v>42.95</v>
      </c>
      <c r="H133" s="22" t="n">
        <f aca="false">SUM(F133:G133,$M$3)</f>
        <v>2103.98</v>
      </c>
      <c r="I133" s="22" t="n">
        <f aca="false">SUM(F133:G133,$N$3)</f>
        <v>2442.15</v>
      </c>
      <c r="J133" s="22" t="n">
        <f aca="false">SUM(F133:G133,$O$3)</f>
        <v>2995.64</v>
      </c>
      <c r="K133" s="22" t="n">
        <f aca="false">SUM(F133:G133,$P$3)</f>
        <v>4224.49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344</v>
      </c>
      <c r="B134" s="20" t="n">
        <v>5</v>
      </c>
      <c r="C134" s="21" t="n">
        <v>995.73</v>
      </c>
      <c r="D134" s="21" t="n">
        <v>33.06</v>
      </c>
      <c r="E134" s="21" t="n">
        <v>0</v>
      </c>
      <c r="F134" s="21" t="n">
        <v>1018.19</v>
      </c>
      <c r="G134" s="21" t="n">
        <v>45.9</v>
      </c>
      <c r="H134" s="22" t="n">
        <f aca="false">SUM(F134:G134,$M$3)</f>
        <v>2172.35</v>
      </c>
      <c r="I134" s="22" t="n">
        <f aca="false">SUM(F134:G134,$N$3)</f>
        <v>2510.52</v>
      </c>
      <c r="J134" s="22" t="n">
        <f aca="false">SUM(F134:G134,$O$3)</f>
        <v>3064.01</v>
      </c>
      <c r="K134" s="22" t="n">
        <f aca="false">SUM(F134:G134,$P$3)</f>
        <v>4292.8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344</v>
      </c>
      <c r="B135" s="20" t="n">
        <v>6</v>
      </c>
      <c r="C135" s="21" t="n">
        <v>1032.44</v>
      </c>
      <c r="D135" s="21" t="n">
        <v>130.59</v>
      </c>
      <c r="E135" s="21" t="n">
        <v>0</v>
      </c>
      <c r="F135" s="21" t="n">
        <v>1054.9</v>
      </c>
      <c r="G135" s="21" t="n">
        <v>47.55</v>
      </c>
      <c r="H135" s="22" t="n">
        <f aca="false">SUM(F135:G135,$M$3)</f>
        <v>2210.71</v>
      </c>
      <c r="I135" s="22" t="n">
        <f aca="false">SUM(F135:G135,$N$3)</f>
        <v>2548.88</v>
      </c>
      <c r="J135" s="22" t="n">
        <f aca="false">SUM(F135:G135,$O$3)</f>
        <v>3102.37</v>
      </c>
      <c r="K135" s="22" t="n">
        <f aca="false">SUM(F135:G135,$P$3)</f>
        <v>4331.2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344</v>
      </c>
      <c r="B136" s="20" t="n">
        <v>7</v>
      </c>
      <c r="C136" s="21" t="n">
        <v>1220.47</v>
      </c>
      <c r="D136" s="21" t="n">
        <v>118.64</v>
      </c>
      <c r="E136" s="21" t="n">
        <v>0</v>
      </c>
      <c r="F136" s="21" t="n">
        <v>1242.93</v>
      </c>
      <c r="G136" s="21" t="n">
        <v>56.03</v>
      </c>
      <c r="H136" s="22" t="n">
        <f aca="false">SUM(F136:G136,$M$3)</f>
        <v>2407.22</v>
      </c>
      <c r="I136" s="22" t="n">
        <f aca="false">SUM(F136:G136,$N$3)</f>
        <v>2745.39</v>
      </c>
      <c r="J136" s="22" t="n">
        <f aca="false">SUM(F136:G136,$O$3)</f>
        <v>3298.88</v>
      </c>
      <c r="K136" s="22" t="n">
        <f aca="false">SUM(F136:G136,$P$3)</f>
        <v>4527.7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344</v>
      </c>
      <c r="B137" s="20" t="n">
        <v>8</v>
      </c>
      <c r="C137" s="21" t="n">
        <v>1527.54</v>
      </c>
      <c r="D137" s="21" t="n">
        <v>0</v>
      </c>
      <c r="E137" s="21" t="n">
        <v>59.5</v>
      </c>
      <c r="F137" s="21" t="n">
        <v>1550</v>
      </c>
      <c r="G137" s="21" t="n">
        <v>69.87</v>
      </c>
      <c r="H137" s="22" t="n">
        <f aca="false">SUM(F137:G137,$M$3)</f>
        <v>2728.13</v>
      </c>
      <c r="I137" s="22" t="n">
        <f aca="false">SUM(F137:G137,$N$3)</f>
        <v>3066.3</v>
      </c>
      <c r="J137" s="22" t="n">
        <f aca="false">SUM(F137:G137,$O$3)</f>
        <v>3619.79</v>
      </c>
      <c r="K137" s="22" t="n">
        <f aca="false">SUM(F137:G137,$P$3)</f>
        <v>4848.64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344</v>
      </c>
      <c r="B138" s="20" t="n">
        <v>9</v>
      </c>
      <c r="C138" s="21" t="n">
        <v>1543.9</v>
      </c>
      <c r="D138" s="21" t="n">
        <v>0</v>
      </c>
      <c r="E138" s="21" t="n">
        <v>94.65</v>
      </c>
      <c r="F138" s="21" t="n">
        <v>1566.36</v>
      </c>
      <c r="G138" s="21" t="n">
        <v>70.61</v>
      </c>
      <c r="H138" s="22" t="n">
        <f aca="false">SUM(F138:G138,$M$3)</f>
        <v>2745.23</v>
      </c>
      <c r="I138" s="22" t="n">
        <f aca="false">SUM(F138:G138,$N$3)</f>
        <v>3083.4</v>
      </c>
      <c r="J138" s="22" t="n">
        <f aca="false">SUM(F138:G138,$O$3)</f>
        <v>3636.89</v>
      </c>
      <c r="K138" s="22" t="n">
        <f aca="false">SUM(F138:G138,$P$3)</f>
        <v>4865.74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344</v>
      </c>
      <c r="B139" s="20" t="n">
        <v>10</v>
      </c>
      <c r="C139" s="21" t="n">
        <v>1546.13</v>
      </c>
      <c r="D139" s="21" t="n">
        <v>0</v>
      </c>
      <c r="E139" s="21" t="n">
        <v>209.91</v>
      </c>
      <c r="F139" s="21" t="n">
        <v>1568.59</v>
      </c>
      <c r="G139" s="21" t="n">
        <v>70.71</v>
      </c>
      <c r="H139" s="22" t="n">
        <f aca="false">SUM(F139:G139,$M$3)</f>
        <v>2747.56</v>
      </c>
      <c r="I139" s="22" t="n">
        <f aca="false">SUM(F139:G139,$N$3)</f>
        <v>3085.73</v>
      </c>
      <c r="J139" s="22" t="n">
        <f aca="false">SUM(F139:G139,$O$3)</f>
        <v>3639.22</v>
      </c>
      <c r="K139" s="22" t="n">
        <f aca="false">SUM(F139:G139,$P$3)</f>
        <v>4868.0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344</v>
      </c>
      <c r="B140" s="20" t="n">
        <v>11</v>
      </c>
      <c r="C140" s="21" t="n">
        <v>1544.98</v>
      </c>
      <c r="D140" s="21" t="n">
        <v>0</v>
      </c>
      <c r="E140" s="21" t="n">
        <v>259.68</v>
      </c>
      <c r="F140" s="21" t="n">
        <v>1567.44</v>
      </c>
      <c r="G140" s="21" t="n">
        <v>70.66</v>
      </c>
      <c r="H140" s="22" t="n">
        <f aca="false">SUM(F140:G140,$M$3)</f>
        <v>2746.36</v>
      </c>
      <c r="I140" s="22" t="n">
        <f aca="false">SUM(F140:G140,$N$3)</f>
        <v>3084.53</v>
      </c>
      <c r="J140" s="22" t="n">
        <f aca="false">SUM(F140:G140,$O$3)</f>
        <v>3638.02</v>
      </c>
      <c r="K140" s="22" t="n">
        <f aca="false">SUM(F140:G140,$P$3)</f>
        <v>4866.8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344</v>
      </c>
      <c r="B141" s="20" t="n">
        <v>12</v>
      </c>
      <c r="C141" s="21" t="n">
        <v>1543.81</v>
      </c>
      <c r="D141" s="21" t="n">
        <v>0</v>
      </c>
      <c r="E141" s="21" t="n">
        <v>239.26</v>
      </c>
      <c r="F141" s="21" t="n">
        <v>1566.27</v>
      </c>
      <c r="G141" s="21" t="n">
        <v>70.61</v>
      </c>
      <c r="H141" s="22" t="n">
        <f aca="false">SUM(F141:G141,$M$3)</f>
        <v>2745.14</v>
      </c>
      <c r="I141" s="22" t="n">
        <f aca="false">SUM(F141:G141,$N$3)</f>
        <v>3083.31</v>
      </c>
      <c r="J141" s="22" t="n">
        <f aca="false">SUM(F141:G141,$O$3)</f>
        <v>3636.8</v>
      </c>
      <c r="K141" s="22" t="n">
        <f aca="false">SUM(F141:G141,$P$3)</f>
        <v>4865.65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344</v>
      </c>
      <c r="B142" s="20" t="n">
        <v>13</v>
      </c>
      <c r="C142" s="21" t="n">
        <v>1544.31</v>
      </c>
      <c r="D142" s="21" t="n">
        <v>0</v>
      </c>
      <c r="E142" s="21" t="n">
        <v>214.51</v>
      </c>
      <c r="F142" s="21" t="n">
        <v>1566.77</v>
      </c>
      <c r="G142" s="21" t="n">
        <v>70.63</v>
      </c>
      <c r="H142" s="22" t="n">
        <f aca="false">SUM(F142:G142,$M$3)</f>
        <v>2745.66</v>
      </c>
      <c r="I142" s="22" t="n">
        <f aca="false">SUM(F142:G142,$N$3)</f>
        <v>3083.83</v>
      </c>
      <c r="J142" s="22" t="n">
        <f aca="false">SUM(F142:G142,$O$3)</f>
        <v>3637.32</v>
      </c>
      <c r="K142" s="22" t="n">
        <f aca="false">SUM(F142:G142,$P$3)</f>
        <v>4866.1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344</v>
      </c>
      <c r="B143" s="20" t="n">
        <v>14</v>
      </c>
      <c r="C143" s="21" t="n">
        <v>1546.12</v>
      </c>
      <c r="D143" s="21" t="n">
        <v>0</v>
      </c>
      <c r="E143" s="21" t="n">
        <v>244.49</v>
      </c>
      <c r="F143" s="21" t="n">
        <v>1568.58</v>
      </c>
      <c r="G143" s="21" t="n">
        <v>70.71</v>
      </c>
      <c r="H143" s="22" t="n">
        <f aca="false">SUM(F143:G143,$M$3)</f>
        <v>2747.55</v>
      </c>
      <c r="I143" s="22" t="n">
        <f aca="false">SUM(F143:G143,$N$3)</f>
        <v>3085.72</v>
      </c>
      <c r="J143" s="22" t="n">
        <f aca="false">SUM(F143:G143,$O$3)</f>
        <v>3639.21</v>
      </c>
      <c r="K143" s="22" t="n">
        <f aca="false">SUM(F143:G143,$P$3)</f>
        <v>4868.06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344</v>
      </c>
      <c r="B144" s="20" t="n">
        <v>15</v>
      </c>
      <c r="C144" s="21" t="n">
        <v>1552.69</v>
      </c>
      <c r="D144" s="21" t="n">
        <v>0</v>
      </c>
      <c r="E144" s="21" t="n">
        <v>262.15</v>
      </c>
      <c r="F144" s="21" t="n">
        <v>1575.15</v>
      </c>
      <c r="G144" s="21" t="n">
        <v>71.01</v>
      </c>
      <c r="H144" s="22" t="n">
        <f aca="false">SUM(F144:G144,$M$3)</f>
        <v>2754.42</v>
      </c>
      <c r="I144" s="22" t="n">
        <f aca="false">SUM(F144:G144,$N$3)</f>
        <v>3092.59</v>
      </c>
      <c r="J144" s="22" t="n">
        <f aca="false">SUM(F144:G144,$O$3)</f>
        <v>3646.08</v>
      </c>
      <c r="K144" s="22" t="n">
        <f aca="false">SUM(F144:G144,$P$3)</f>
        <v>4874.9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344</v>
      </c>
      <c r="B145" s="20" t="n">
        <v>16</v>
      </c>
      <c r="C145" s="21" t="n">
        <v>1553.49</v>
      </c>
      <c r="D145" s="21" t="n">
        <v>0</v>
      </c>
      <c r="E145" s="21" t="n">
        <v>217.04</v>
      </c>
      <c r="F145" s="21" t="n">
        <v>1575.95</v>
      </c>
      <c r="G145" s="21" t="n">
        <v>71.04</v>
      </c>
      <c r="H145" s="22" t="n">
        <f aca="false">SUM(F145:G145,$M$3)</f>
        <v>2755.25</v>
      </c>
      <c r="I145" s="22" t="n">
        <f aca="false">SUM(F145:G145,$N$3)</f>
        <v>3093.42</v>
      </c>
      <c r="J145" s="22" t="n">
        <f aca="false">SUM(F145:G145,$O$3)</f>
        <v>3646.91</v>
      </c>
      <c r="K145" s="22" t="n">
        <f aca="false">SUM(F145:G145,$P$3)</f>
        <v>4875.76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344</v>
      </c>
      <c r="B146" s="20" t="n">
        <v>17</v>
      </c>
      <c r="C146" s="21" t="n">
        <v>1552.86</v>
      </c>
      <c r="D146" s="21" t="n">
        <v>20.39</v>
      </c>
      <c r="E146" s="21" t="n">
        <v>0</v>
      </c>
      <c r="F146" s="21" t="n">
        <v>1575.32</v>
      </c>
      <c r="G146" s="21" t="n">
        <v>71.01</v>
      </c>
      <c r="H146" s="22" t="n">
        <f aca="false">SUM(F146:G146,$M$3)</f>
        <v>2754.59</v>
      </c>
      <c r="I146" s="22" t="n">
        <f aca="false">SUM(F146:G146,$N$3)</f>
        <v>3092.76</v>
      </c>
      <c r="J146" s="22" t="n">
        <f aca="false">SUM(F146:G146,$O$3)</f>
        <v>3646.25</v>
      </c>
      <c r="K146" s="22" t="n">
        <f aca="false">SUM(F146:G146,$P$3)</f>
        <v>4875.1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344</v>
      </c>
      <c r="B147" s="20" t="n">
        <v>18</v>
      </c>
      <c r="C147" s="21" t="n">
        <v>1559.57</v>
      </c>
      <c r="D147" s="21" t="n">
        <v>78.09</v>
      </c>
      <c r="E147" s="21" t="n">
        <v>0</v>
      </c>
      <c r="F147" s="21" t="n">
        <v>1582.03</v>
      </c>
      <c r="G147" s="21" t="n">
        <v>71.32</v>
      </c>
      <c r="H147" s="22" t="n">
        <f aca="false">SUM(F147:G147,$M$3)</f>
        <v>2761.61</v>
      </c>
      <c r="I147" s="22" t="n">
        <f aca="false">SUM(F147:G147,$N$3)</f>
        <v>3099.78</v>
      </c>
      <c r="J147" s="22" t="n">
        <f aca="false">SUM(F147:G147,$O$3)</f>
        <v>3653.27</v>
      </c>
      <c r="K147" s="22" t="n">
        <f aca="false">SUM(F147:G147,$P$3)</f>
        <v>4882.1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344</v>
      </c>
      <c r="B148" s="20" t="n">
        <v>19</v>
      </c>
      <c r="C148" s="21" t="n">
        <v>1562.25</v>
      </c>
      <c r="D148" s="21" t="n">
        <v>14.92</v>
      </c>
      <c r="E148" s="21" t="n">
        <v>0</v>
      </c>
      <c r="F148" s="21" t="n">
        <v>1584.71</v>
      </c>
      <c r="G148" s="21" t="n">
        <v>71.44</v>
      </c>
      <c r="H148" s="22" t="n">
        <f aca="false">SUM(F148:G148,$M$3)</f>
        <v>2764.41</v>
      </c>
      <c r="I148" s="22" t="n">
        <f aca="false">SUM(F148:G148,$N$3)</f>
        <v>3102.58</v>
      </c>
      <c r="J148" s="22" t="n">
        <f aca="false">SUM(F148:G148,$O$3)</f>
        <v>3656.07</v>
      </c>
      <c r="K148" s="22" t="n">
        <f aca="false">SUM(F148:G148,$P$3)</f>
        <v>4884.92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344</v>
      </c>
      <c r="B149" s="20" t="n">
        <v>20</v>
      </c>
      <c r="C149" s="21" t="n">
        <v>1565.23</v>
      </c>
      <c r="D149" s="21" t="n">
        <v>0</v>
      </c>
      <c r="E149" s="21" t="n">
        <v>62.95</v>
      </c>
      <c r="F149" s="21" t="n">
        <v>1587.69</v>
      </c>
      <c r="G149" s="21" t="n">
        <v>71.57</v>
      </c>
      <c r="H149" s="22" t="n">
        <f aca="false">SUM(F149:G149,$M$3)</f>
        <v>2767.52</v>
      </c>
      <c r="I149" s="22" t="n">
        <f aca="false">SUM(F149:G149,$N$3)</f>
        <v>3105.69</v>
      </c>
      <c r="J149" s="22" t="n">
        <f aca="false">SUM(F149:G149,$O$3)</f>
        <v>3659.18</v>
      </c>
      <c r="K149" s="22" t="n">
        <f aca="false">SUM(F149:G149,$P$3)</f>
        <v>4888.03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344</v>
      </c>
      <c r="B150" s="20" t="n">
        <v>21</v>
      </c>
      <c r="C150" s="21" t="n">
        <v>1560.52</v>
      </c>
      <c r="D150" s="21" t="n">
        <v>0</v>
      </c>
      <c r="E150" s="21" t="n">
        <v>373.37</v>
      </c>
      <c r="F150" s="21" t="n">
        <v>1582.98</v>
      </c>
      <c r="G150" s="21" t="n">
        <v>71.36</v>
      </c>
      <c r="H150" s="22" t="n">
        <f aca="false">SUM(F150:G150,$M$3)</f>
        <v>2762.6</v>
      </c>
      <c r="I150" s="22" t="n">
        <f aca="false">SUM(F150:G150,$N$3)</f>
        <v>3100.77</v>
      </c>
      <c r="J150" s="22" t="n">
        <f aca="false">SUM(F150:G150,$O$3)</f>
        <v>3654.26</v>
      </c>
      <c r="K150" s="22" t="n">
        <f aca="false">SUM(F150:G150,$P$3)</f>
        <v>4883.11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344</v>
      </c>
      <c r="B151" s="20" t="n">
        <v>22</v>
      </c>
      <c r="C151" s="21" t="n">
        <v>1539.2</v>
      </c>
      <c r="D151" s="21" t="n">
        <v>0</v>
      </c>
      <c r="E151" s="21" t="n">
        <v>512.83</v>
      </c>
      <c r="F151" s="21" t="n">
        <v>1561.66</v>
      </c>
      <c r="G151" s="21" t="n">
        <v>70.4</v>
      </c>
      <c r="H151" s="22" t="n">
        <f aca="false">SUM(F151:G151,$M$3)</f>
        <v>2740.32</v>
      </c>
      <c r="I151" s="22" t="n">
        <f aca="false">SUM(F151:G151,$N$3)</f>
        <v>3078.49</v>
      </c>
      <c r="J151" s="22" t="n">
        <f aca="false">SUM(F151:G151,$O$3)</f>
        <v>3631.98</v>
      </c>
      <c r="K151" s="22" t="n">
        <f aca="false">SUM(F151:G151,$P$3)</f>
        <v>4860.83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344</v>
      </c>
      <c r="B152" s="20" t="n">
        <v>23</v>
      </c>
      <c r="C152" s="21" t="n">
        <v>1359.98</v>
      </c>
      <c r="D152" s="21" t="n">
        <v>0</v>
      </c>
      <c r="E152" s="21" t="n">
        <v>418.08</v>
      </c>
      <c r="F152" s="21" t="n">
        <v>1382.44</v>
      </c>
      <c r="G152" s="21" t="n">
        <v>62.32</v>
      </c>
      <c r="H152" s="22" t="n">
        <f aca="false">SUM(F152:G152,$M$3)</f>
        <v>2553.02</v>
      </c>
      <c r="I152" s="22" t="n">
        <f aca="false">SUM(F152:G152,$N$3)</f>
        <v>2891.19</v>
      </c>
      <c r="J152" s="22" t="n">
        <f aca="false">SUM(F152:G152,$O$3)</f>
        <v>3444.68</v>
      </c>
      <c r="K152" s="22" t="n">
        <f aca="false">SUM(F152:G152,$P$3)</f>
        <v>4673.5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345</v>
      </c>
      <c r="B153" s="20" t="n">
        <v>0</v>
      </c>
      <c r="C153" s="21" t="n">
        <v>1001.29</v>
      </c>
      <c r="D153" s="21" t="n">
        <v>0</v>
      </c>
      <c r="E153" s="21" t="n">
        <v>93</v>
      </c>
      <c r="F153" s="21" t="n">
        <v>1023.75</v>
      </c>
      <c r="G153" s="21" t="n">
        <v>46.15</v>
      </c>
      <c r="H153" s="22" t="n">
        <f aca="false">SUM(F153:G153,$M$3)</f>
        <v>2178.16</v>
      </c>
      <c r="I153" s="22" t="n">
        <f aca="false">SUM(F153:G153,$N$3)</f>
        <v>2516.33</v>
      </c>
      <c r="J153" s="22" t="n">
        <f aca="false">SUM(F153:G153,$O$3)</f>
        <v>3069.82</v>
      </c>
      <c r="K153" s="22" t="n">
        <f aca="false">SUM(F153:G153,$P$3)</f>
        <v>4298.67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345</v>
      </c>
      <c r="B154" s="20" t="n">
        <v>1</v>
      </c>
      <c r="C154" s="21" t="n">
        <v>914.82</v>
      </c>
      <c r="D154" s="21" t="n">
        <v>0</v>
      </c>
      <c r="E154" s="21" t="n">
        <v>132.54</v>
      </c>
      <c r="F154" s="21" t="n">
        <v>937.28</v>
      </c>
      <c r="G154" s="21" t="n">
        <v>42.25</v>
      </c>
      <c r="H154" s="22" t="n">
        <f aca="false">SUM(F154:G154,$M$3)</f>
        <v>2087.79</v>
      </c>
      <c r="I154" s="22" t="n">
        <f aca="false">SUM(F154:G154,$N$3)</f>
        <v>2425.96</v>
      </c>
      <c r="J154" s="22" t="n">
        <f aca="false">SUM(F154:G154,$O$3)</f>
        <v>2979.45</v>
      </c>
      <c r="K154" s="22" t="n">
        <f aca="false">SUM(F154:G154,$P$3)</f>
        <v>4208.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345</v>
      </c>
      <c r="B155" s="20" t="n">
        <v>2</v>
      </c>
      <c r="C155" s="21" t="n">
        <v>936.93</v>
      </c>
      <c r="D155" s="21" t="n">
        <v>0</v>
      </c>
      <c r="E155" s="21" t="n">
        <v>19.22</v>
      </c>
      <c r="F155" s="21" t="n">
        <v>959.39</v>
      </c>
      <c r="G155" s="21" t="n">
        <v>43.25</v>
      </c>
      <c r="H155" s="22" t="n">
        <f aca="false">SUM(F155:G155,$M$3)</f>
        <v>2110.9</v>
      </c>
      <c r="I155" s="22" t="n">
        <f aca="false">SUM(F155:G155,$N$3)</f>
        <v>2449.07</v>
      </c>
      <c r="J155" s="22" t="n">
        <f aca="false">SUM(F155:G155,$O$3)</f>
        <v>3002.56</v>
      </c>
      <c r="K155" s="22" t="n">
        <f aca="false">SUM(F155:G155,$P$3)</f>
        <v>4231.4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345</v>
      </c>
      <c r="B156" s="20" t="n">
        <v>3</v>
      </c>
      <c r="C156" s="21" t="n">
        <v>935.34</v>
      </c>
      <c r="D156" s="21" t="n">
        <v>0</v>
      </c>
      <c r="E156" s="21" t="n">
        <v>17.72</v>
      </c>
      <c r="F156" s="21" t="n">
        <v>957.8</v>
      </c>
      <c r="G156" s="21" t="n">
        <v>43.18</v>
      </c>
      <c r="H156" s="22" t="n">
        <f aca="false">SUM(F156:G156,$M$3)</f>
        <v>2109.24</v>
      </c>
      <c r="I156" s="22" t="n">
        <f aca="false">SUM(F156:G156,$N$3)</f>
        <v>2447.41</v>
      </c>
      <c r="J156" s="22" t="n">
        <f aca="false">SUM(F156:G156,$O$3)</f>
        <v>3000.9</v>
      </c>
      <c r="K156" s="22" t="n">
        <f aca="false">SUM(F156:G156,$P$3)</f>
        <v>4229.75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345</v>
      </c>
      <c r="B157" s="20" t="n">
        <v>4</v>
      </c>
      <c r="C157" s="21" t="n">
        <v>916.73</v>
      </c>
      <c r="D157" s="21" t="n">
        <v>22.28</v>
      </c>
      <c r="E157" s="21" t="n">
        <v>0</v>
      </c>
      <c r="F157" s="21" t="n">
        <v>939.19</v>
      </c>
      <c r="G157" s="21" t="n">
        <v>42.34</v>
      </c>
      <c r="H157" s="22" t="n">
        <f aca="false">SUM(F157:G157,$M$3)</f>
        <v>2089.79</v>
      </c>
      <c r="I157" s="22" t="n">
        <f aca="false">SUM(F157:G157,$N$3)</f>
        <v>2427.96</v>
      </c>
      <c r="J157" s="22" t="n">
        <f aca="false">SUM(F157:G157,$O$3)</f>
        <v>2981.45</v>
      </c>
      <c r="K157" s="22" t="n">
        <f aca="false">SUM(F157:G157,$P$3)</f>
        <v>4210.3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345</v>
      </c>
      <c r="B158" s="20" t="n">
        <v>5</v>
      </c>
      <c r="C158" s="21" t="n">
        <v>979.1</v>
      </c>
      <c r="D158" s="21" t="n">
        <v>161.75</v>
      </c>
      <c r="E158" s="21" t="n">
        <v>0</v>
      </c>
      <c r="F158" s="21" t="n">
        <v>1001.56</v>
      </c>
      <c r="G158" s="21" t="n">
        <v>45.15</v>
      </c>
      <c r="H158" s="22" t="n">
        <f aca="false">SUM(F158:G158,$M$3)</f>
        <v>2154.97</v>
      </c>
      <c r="I158" s="22" t="n">
        <f aca="false">SUM(F158:G158,$N$3)</f>
        <v>2493.14</v>
      </c>
      <c r="J158" s="22" t="n">
        <f aca="false">SUM(F158:G158,$O$3)</f>
        <v>3046.63</v>
      </c>
      <c r="K158" s="22" t="n">
        <f aca="false">SUM(F158:G158,$P$3)</f>
        <v>4275.48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345</v>
      </c>
      <c r="B159" s="20" t="n">
        <v>6</v>
      </c>
      <c r="C159" s="21" t="n">
        <v>1007.14</v>
      </c>
      <c r="D159" s="21" t="n">
        <v>196.93</v>
      </c>
      <c r="E159" s="21" t="n">
        <v>0</v>
      </c>
      <c r="F159" s="21" t="n">
        <v>1029.6</v>
      </c>
      <c r="G159" s="21" t="n">
        <v>46.41</v>
      </c>
      <c r="H159" s="22" t="n">
        <f aca="false">SUM(F159:G159,$M$3)</f>
        <v>2184.27</v>
      </c>
      <c r="I159" s="22" t="n">
        <f aca="false">SUM(F159:G159,$N$3)</f>
        <v>2522.44</v>
      </c>
      <c r="J159" s="22" t="n">
        <f aca="false">SUM(F159:G159,$O$3)</f>
        <v>3075.93</v>
      </c>
      <c r="K159" s="22" t="n">
        <f aca="false">SUM(F159:G159,$P$3)</f>
        <v>4304.78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345</v>
      </c>
      <c r="B160" s="20" t="n">
        <v>7</v>
      </c>
      <c r="C160" s="21" t="n">
        <v>1210.74</v>
      </c>
      <c r="D160" s="21" t="n">
        <v>104.81</v>
      </c>
      <c r="E160" s="21" t="n">
        <v>0</v>
      </c>
      <c r="F160" s="21" t="n">
        <v>1233.2</v>
      </c>
      <c r="G160" s="21" t="n">
        <v>55.59</v>
      </c>
      <c r="H160" s="22" t="n">
        <f aca="false">SUM(F160:G160,$M$3)</f>
        <v>2397.05</v>
      </c>
      <c r="I160" s="22" t="n">
        <f aca="false">SUM(F160:G160,$N$3)</f>
        <v>2735.22</v>
      </c>
      <c r="J160" s="22" t="n">
        <f aca="false">SUM(F160:G160,$O$3)</f>
        <v>3288.71</v>
      </c>
      <c r="K160" s="22" t="n">
        <f aca="false">SUM(F160:G160,$P$3)</f>
        <v>4517.5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345</v>
      </c>
      <c r="B161" s="20" t="n">
        <v>8</v>
      </c>
      <c r="C161" s="21" t="n">
        <v>1521.83</v>
      </c>
      <c r="D161" s="21" t="n">
        <v>0</v>
      </c>
      <c r="E161" s="21" t="n">
        <v>1.81</v>
      </c>
      <c r="F161" s="21" t="n">
        <v>1544.29</v>
      </c>
      <c r="G161" s="21" t="n">
        <v>69.61</v>
      </c>
      <c r="H161" s="22" t="n">
        <f aca="false">SUM(F161:G161,$M$3)</f>
        <v>2722.16</v>
      </c>
      <c r="I161" s="22" t="n">
        <f aca="false">SUM(F161:G161,$N$3)</f>
        <v>3060.33</v>
      </c>
      <c r="J161" s="22" t="n">
        <f aca="false">SUM(F161:G161,$O$3)</f>
        <v>3613.82</v>
      </c>
      <c r="K161" s="22" t="n">
        <f aca="false">SUM(F161:G161,$P$3)</f>
        <v>4842.6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345</v>
      </c>
      <c r="B162" s="20" t="n">
        <v>9</v>
      </c>
      <c r="C162" s="21" t="n">
        <v>1548.04</v>
      </c>
      <c r="D162" s="21" t="n">
        <v>0</v>
      </c>
      <c r="E162" s="21" t="n">
        <v>13.21</v>
      </c>
      <c r="F162" s="21" t="n">
        <v>1570.5</v>
      </c>
      <c r="G162" s="21" t="n">
        <v>70.8</v>
      </c>
      <c r="H162" s="22" t="n">
        <f aca="false">SUM(F162:G162,$M$3)</f>
        <v>2749.56</v>
      </c>
      <c r="I162" s="22" t="n">
        <f aca="false">SUM(F162:G162,$N$3)</f>
        <v>3087.73</v>
      </c>
      <c r="J162" s="22" t="n">
        <f aca="false">SUM(F162:G162,$O$3)</f>
        <v>3641.22</v>
      </c>
      <c r="K162" s="22" t="n">
        <f aca="false">SUM(F162:G162,$P$3)</f>
        <v>4870.07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345</v>
      </c>
      <c r="B163" s="20" t="n">
        <v>10</v>
      </c>
      <c r="C163" s="21" t="n">
        <v>1550.37</v>
      </c>
      <c r="D163" s="21" t="n">
        <v>0</v>
      </c>
      <c r="E163" s="21" t="n">
        <v>24.17</v>
      </c>
      <c r="F163" s="21" t="n">
        <v>1572.83</v>
      </c>
      <c r="G163" s="21" t="n">
        <v>70.9</v>
      </c>
      <c r="H163" s="22" t="n">
        <f aca="false">SUM(F163:G163,$M$3)</f>
        <v>2751.99</v>
      </c>
      <c r="I163" s="22" t="n">
        <f aca="false">SUM(F163:G163,$N$3)</f>
        <v>3090.16</v>
      </c>
      <c r="J163" s="22" t="n">
        <f aca="false">SUM(F163:G163,$O$3)</f>
        <v>3643.65</v>
      </c>
      <c r="K163" s="22" t="n">
        <f aca="false">SUM(F163:G163,$P$3)</f>
        <v>4872.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345</v>
      </c>
      <c r="B164" s="20" t="n">
        <v>11</v>
      </c>
      <c r="C164" s="21" t="n">
        <v>1549.51</v>
      </c>
      <c r="D164" s="21" t="n">
        <v>0</v>
      </c>
      <c r="E164" s="21" t="n">
        <v>111.48</v>
      </c>
      <c r="F164" s="21" t="n">
        <v>1571.97</v>
      </c>
      <c r="G164" s="21" t="n">
        <v>70.86</v>
      </c>
      <c r="H164" s="22" t="n">
        <f aca="false">SUM(F164:G164,$M$3)</f>
        <v>2751.09</v>
      </c>
      <c r="I164" s="22" t="n">
        <f aca="false">SUM(F164:G164,$N$3)</f>
        <v>3089.26</v>
      </c>
      <c r="J164" s="22" t="n">
        <f aca="false">SUM(F164:G164,$O$3)</f>
        <v>3642.75</v>
      </c>
      <c r="K164" s="22" t="n">
        <f aca="false">SUM(F164:G164,$P$3)</f>
        <v>4871.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345</v>
      </c>
      <c r="B165" s="20" t="n">
        <v>12</v>
      </c>
      <c r="C165" s="21" t="n">
        <v>1547.4</v>
      </c>
      <c r="D165" s="21" t="n">
        <v>0</v>
      </c>
      <c r="E165" s="21" t="n">
        <v>135.11</v>
      </c>
      <c r="F165" s="21" t="n">
        <v>1569.86</v>
      </c>
      <c r="G165" s="21" t="n">
        <v>70.77</v>
      </c>
      <c r="H165" s="22" t="n">
        <f aca="false">SUM(F165:G165,$M$3)</f>
        <v>2748.89</v>
      </c>
      <c r="I165" s="22" t="n">
        <f aca="false">SUM(F165:G165,$N$3)</f>
        <v>3087.06</v>
      </c>
      <c r="J165" s="22" t="n">
        <f aca="false">SUM(F165:G165,$O$3)</f>
        <v>3640.55</v>
      </c>
      <c r="K165" s="22" t="n">
        <f aca="false">SUM(F165:G165,$P$3)</f>
        <v>4869.4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345</v>
      </c>
      <c r="B166" s="20" t="n">
        <v>13</v>
      </c>
      <c r="C166" s="21" t="n">
        <v>1547.43</v>
      </c>
      <c r="D166" s="21" t="n">
        <v>0</v>
      </c>
      <c r="E166" s="21" t="n">
        <v>139.76</v>
      </c>
      <c r="F166" s="21" t="n">
        <v>1569.89</v>
      </c>
      <c r="G166" s="21" t="n">
        <v>70.77</v>
      </c>
      <c r="H166" s="22" t="n">
        <f aca="false">SUM(F166:G166,$M$3)</f>
        <v>2748.92</v>
      </c>
      <c r="I166" s="22" t="n">
        <f aca="false">SUM(F166:G166,$N$3)</f>
        <v>3087.09</v>
      </c>
      <c r="J166" s="22" t="n">
        <f aca="false">SUM(F166:G166,$O$3)</f>
        <v>3640.58</v>
      </c>
      <c r="K166" s="22" t="n">
        <f aca="false">SUM(F166:G166,$P$3)</f>
        <v>4869.4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345</v>
      </c>
      <c r="B167" s="20" t="n">
        <v>14</v>
      </c>
      <c r="C167" s="21" t="n">
        <v>1535.23</v>
      </c>
      <c r="D167" s="21" t="n">
        <v>0</v>
      </c>
      <c r="E167" s="21" t="n">
        <v>88.43</v>
      </c>
      <c r="F167" s="21" t="n">
        <v>1557.69</v>
      </c>
      <c r="G167" s="21" t="n">
        <v>70.22</v>
      </c>
      <c r="H167" s="22" t="n">
        <f aca="false">SUM(F167:G167,$M$3)</f>
        <v>2736.17</v>
      </c>
      <c r="I167" s="22" t="n">
        <f aca="false">SUM(F167:G167,$N$3)</f>
        <v>3074.34</v>
      </c>
      <c r="J167" s="22" t="n">
        <f aca="false">SUM(F167:G167,$O$3)</f>
        <v>3627.83</v>
      </c>
      <c r="K167" s="22" t="n">
        <f aca="false">SUM(F167:G167,$P$3)</f>
        <v>4856.6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345</v>
      </c>
      <c r="B168" s="20" t="n">
        <v>15</v>
      </c>
      <c r="C168" s="21" t="n">
        <v>1527.4</v>
      </c>
      <c r="D168" s="21" t="n">
        <v>0</v>
      </c>
      <c r="E168" s="21" t="n">
        <v>165.41</v>
      </c>
      <c r="F168" s="21" t="n">
        <v>1549.86</v>
      </c>
      <c r="G168" s="21" t="n">
        <v>69.87</v>
      </c>
      <c r="H168" s="22" t="n">
        <f aca="false">SUM(F168:G168,$M$3)</f>
        <v>2727.99</v>
      </c>
      <c r="I168" s="22" t="n">
        <f aca="false">SUM(F168:G168,$N$3)</f>
        <v>3066.16</v>
      </c>
      <c r="J168" s="22" t="n">
        <f aca="false">SUM(F168:G168,$O$3)</f>
        <v>3619.65</v>
      </c>
      <c r="K168" s="22" t="n">
        <f aca="false">SUM(F168:G168,$P$3)</f>
        <v>4848.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345</v>
      </c>
      <c r="B169" s="20" t="n">
        <v>16</v>
      </c>
      <c r="C169" s="21" t="n">
        <v>1528.76</v>
      </c>
      <c r="D169" s="21" t="n">
        <v>0</v>
      </c>
      <c r="E169" s="21" t="n">
        <v>96.93</v>
      </c>
      <c r="F169" s="21" t="n">
        <v>1551.22</v>
      </c>
      <c r="G169" s="21" t="n">
        <v>69.93</v>
      </c>
      <c r="H169" s="22" t="n">
        <f aca="false">SUM(F169:G169,$M$3)</f>
        <v>2729.41</v>
      </c>
      <c r="I169" s="22" t="n">
        <f aca="false">SUM(F169:G169,$N$3)</f>
        <v>3067.58</v>
      </c>
      <c r="J169" s="22" t="n">
        <f aca="false">SUM(F169:G169,$O$3)</f>
        <v>3621.07</v>
      </c>
      <c r="K169" s="22" t="n">
        <f aca="false">SUM(F169:G169,$P$3)</f>
        <v>4849.92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345</v>
      </c>
      <c r="B170" s="20" t="n">
        <v>17</v>
      </c>
      <c r="C170" s="21" t="n">
        <v>1546.84</v>
      </c>
      <c r="D170" s="21" t="n">
        <v>61.92</v>
      </c>
      <c r="E170" s="21" t="n">
        <v>0</v>
      </c>
      <c r="F170" s="21" t="n">
        <v>1569.3</v>
      </c>
      <c r="G170" s="21" t="n">
        <v>70.74</v>
      </c>
      <c r="H170" s="22" t="n">
        <f aca="false">SUM(F170:G170,$M$3)</f>
        <v>2748.3</v>
      </c>
      <c r="I170" s="22" t="n">
        <f aca="false">SUM(F170:G170,$N$3)</f>
        <v>3086.47</v>
      </c>
      <c r="J170" s="22" t="n">
        <f aca="false">SUM(F170:G170,$O$3)</f>
        <v>3639.96</v>
      </c>
      <c r="K170" s="22" t="n">
        <f aca="false">SUM(F170:G170,$P$3)</f>
        <v>4868.8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345</v>
      </c>
      <c r="B171" s="20" t="n">
        <v>18</v>
      </c>
      <c r="C171" s="21" t="n">
        <v>1559.21</v>
      </c>
      <c r="D171" s="21" t="n">
        <v>124.8</v>
      </c>
      <c r="E171" s="21" t="n">
        <v>0</v>
      </c>
      <c r="F171" s="21" t="n">
        <v>1581.67</v>
      </c>
      <c r="G171" s="21" t="n">
        <v>71.3</v>
      </c>
      <c r="H171" s="22" t="n">
        <f aca="false">SUM(F171:G171,$M$3)</f>
        <v>2761.23</v>
      </c>
      <c r="I171" s="22" t="n">
        <f aca="false">SUM(F171:G171,$N$3)</f>
        <v>3099.4</v>
      </c>
      <c r="J171" s="22" t="n">
        <f aca="false">SUM(F171:G171,$O$3)</f>
        <v>3652.89</v>
      </c>
      <c r="K171" s="22" t="n">
        <f aca="false">SUM(F171:G171,$P$3)</f>
        <v>4881.7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345</v>
      </c>
      <c r="B172" s="20" t="n">
        <v>19</v>
      </c>
      <c r="C172" s="21" t="n">
        <v>1556.37</v>
      </c>
      <c r="D172" s="21" t="n">
        <v>97.61</v>
      </c>
      <c r="E172" s="21" t="n">
        <v>0</v>
      </c>
      <c r="F172" s="21" t="n">
        <v>1578.83</v>
      </c>
      <c r="G172" s="21" t="n">
        <v>71.17</v>
      </c>
      <c r="H172" s="22" t="n">
        <f aca="false">SUM(F172:G172,$M$3)</f>
        <v>2758.26</v>
      </c>
      <c r="I172" s="22" t="n">
        <f aca="false">SUM(F172:G172,$N$3)</f>
        <v>3096.43</v>
      </c>
      <c r="J172" s="22" t="n">
        <f aca="false">SUM(F172:G172,$O$3)</f>
        <v>3649.92</v>
      </c>
      <c r="K172" s="22" t="n">
        <f aca="false">SUM(F172:G172,$P$3)</f>
        <v>4878.7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345</v>
      </c>
      <c r="B173" s="20" t="n">
        <v>20</v>
      </c>
      <c r="C173" s="21" t="n">
        <v>1562.26</v>
      </c>
      <c r="D173" s="21" t="n">
        <v>0</v>
      </c>
      <c r="E173" s="21" t="n">
        <v>10.56</v>
      </c>
      <c r="F173" s="21" t="n">
        <v>1584.72</v>
      </c>
      <c r="G173" s="21" t="n">
        <v>71.44</v>
      </c>
      <c r="H173" s="22" t="n">
        <f aca="false">SUM(F173:G173,$M$3)</f>
        <v>2764.42</v>
      </c>
      <c r="I173" s="22" t="n">
        <f aca="false">SUM(F173:G173,$N$3)</f>
        <v>3102.59</v>
      </c>
      <c r="J173" s="22" t="n">
        <f aca="false">SUM(F173:G173,$O$3)</f>
        <v>3656.08</v>
      </c>
      <c r="K173" s="22" t="n">
        <f aca="false">SUM(F173:G173,$P$3)</f>
        <v>4884.93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345</v>
      </c>
      <c r="B174" s="20" t="n">
        <v>21</v>
      </c>
      <c r="C174" s="21" t="n">
        <v>1558.08</v>
      </c>
      <c r="D174" s="21" t="n">
        <v>0</v>
      </c>
      <c r="E174" s="21" t="n">
        <v>49.99</v>
      </c>
      <c r="F174" s="21" t="n">
        <v>1580.54</v>
      </c>
      <c r="G174" s="21" t="n">
        <v>71.25</v>
      </c>
      <c r="H174" s="22" t="n">
        <f aca="false">SUM(F174:G174,$M$3)</f>
        <v>2760.05</v>
      </c>
      <c r="I174" s="22" t="n">
        <f aca="false">SUM(F174:G174,$N$3)</f>
        <v>3098.22</v>
      </c>
      <c r="J174" s="22" t="n">
        <f aca="false">SUM(F174:G174,$O$3)</f>
        <v>3651.71</v>
      </c>
      <c r="K174" s="22" t="n">
        <f aca="false">SUM(F174:G174,$P$3)</f>
        <v>4880.56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345</v>
      </c>
      <c r="B175" s="20" t="n">
        <v>22</v>
      </c>
      <c r="C175" s="21" t="n">
        <v>1336.91</v>
      </c>
      <c r="D175" s="21" t="n">
        <v>0</v>
      </c>
      <c r="E175" s="21" t="n">
        <v>187.26</v>
      </c>
      <c r="F175" s="21" t="n">
        <v>1359.37</v>
      </c>
      <c r="G175" s="21" t="n">
        <v>61.28</v>
      </c>
      <c r="H175" s="22" t="n">
        <f aca="false">SUM(F175:G175,$M$3)</f>
        <v>2528.91</v>
      </c>
      <c r="I175" s="22" t="n">
        <f aca="false">SUM(F175:G175,$N$3)</f>
        <v>2867.08</v>
      </c>
      <c r="J175" s="22" t="n">
        <f aca="false">SUM(F175:G175,$O$3)</f>
        <v>3420.57</v>
      </c>
      <c r="K175" s="22" t="n">
        <f aca="false">SUM(F175:G175,$P$3)</f>
        <v>4649.4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345</v>
      </c>
      <c r="B176" s="20" t="n">
        <v>23</v>
      </c>
      <c r="C176" s="21" t="n">
        <v>1180.11</v>
      </c>
      <c r="D176" s="21" t="n">
        <v>0</v>
      </c>
      <c r="E176" s="21" t="n">
        <v>22.69</v>
      </c>
      <c r="F176" s="21" t="n">
        <v>1202.57</v>
      </c>
      <c r="G176" s="21" t="n">
        <v>54.21</v>
      </c>
      <c r="H176" s="22" t="n">
        <f aca="false">SUM(F176:G176,$M$3)</f>
        <v>2365.04</v>
      </c>
      <c r="I176" s="22" t="n">
        <f aca="false">SUM(F176:G176,$N$3)</f>
        <v>2703.21</v>
      </c>
      <c r="J176" s="22" t="n">
        <f aca="false">SUM(F176:G176,$O$3)</f>
        <v>3256.7</v>
      </c>
      <c r="K176" s="22" t="n">
        <f aca="false">SUM(F176:G176,$P$3)</f>
        <v>4485.5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346</v>
      </c>
      <c r="B177" s="20" t="n">
        <v>0</v>
      </c>
      <c r="C177" s="21" t="n">
        <v>981.31</v>
      </c>
      <c r="D177" s="21" t="n">
        <v>0</v>
      </c>
      <c r="E177" s="21" t="n">
        <v>128.69</v>
      </c>
      <c r="F177" s="21" t="n">
        <v>1003.77</v>
      </c>
      <c r="G177" s="21" t="n">
        <v>45.25</v>
      </c>
      <c r="H177" s="22" t="n">
        <f aca="false">SUM(F177:G177,$M$3)</f>
        <v>2157.28</v>
      </c>
      <c r="I177" s="22" t="n">
        <f aca="false">SUM(F177:G177,$N$3)</f>
        <v>2495.45</v>
      </c>
      <c r="J177" s="22" t="n">
        <f aca="false">SUM(F177:G177,$O$3)</f>
        <v>3048.94</v>
      </c>
      <c r="K177" s="22" t="n">
        <f aca="false">SUM(F177:G177,$P$3)</f>
        <v>4277.7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346</v>
      </c>
      <c r="B178" s="20" t="n">
        <v>1</v>
      </c>
      <c r="C178" s="21" t="n">
        <v>917.61</v>
      </c>
      <c r="D178" s="21" t="n">
        <v>0</v>
      </c>
      <c r="E178" s="21" t="n">
        <v>271.31</v>
      </c>
      <c r="F178" s="21" t="n">
        <v>940.07</v>
      </c>
      <c r="G178" s="21" t="n">
        <v>42.38</v>
      </c>
      <c r="H178" s="22" t="n">
        <f aca="false">SUM(F178:G178,$M$3)</f>
        <v>2090.71</v>
      </c>
      <c r="I178" s="22" t="n">
        <f aca="false">SUM(F178:G178,$N$3)</f>
        <v>2428.88</v>
      </c>
      <c r="J178" s="22" t="n">
        <f aca="false">SUM(F178:G178,$O$3)</f>
        <v>2982.37</v>
      </c>
      <c r="K178" s="22" t="n">
        <f aca="false">SUM(F178:G178,$P$3)</f>
        <v>4211.22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346</v>
      </c>
      <c r="B179" s="20" t="n">
        <v>2</v>
      </c>
      <c r="C179" s="21" t="n">
        <v>894.52</v>
      </c>
      <c r="D179" s="21" t="n">
        <v>0</v>
      </c>
      <c r="E179" s="21" t="n">
        <v>170.05</v>
      </c>
      <c r="F179" s="21" t="n">
        <v>916.98</v>
      </c>
      <c r="G179" s="21" t="n">
        <v>41.34</v>
      </c>
      <c r="H179" s="22" t="n">
        <f aca="false">SUM(F179:G179,$M$3)</f>
        <v>2066.58</v>
      </c>
      <c r="I179" s="22" t="n">
        <f aca="false">SUM(F179:G179,$N$3)</f>
        <v>2404.75</v>
      </c>
      <c r="J179" s="22" t="n">
        <f aca="false">SUM(F179:G179,$O$3)</f>
        <v>2958.24</v>
      </c>
      <c r="K179" s="22" t="n">
        <f aca="false">SUM(F179:G179,$P$3)</f>
        <v>4187.09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346</v>
      </c>
      <c r="B180" s="20" t="n">
        <v>3</v>
      </c>
      <c r="C180" s="21" t="n">
        <v>842.38</v>
      </c>
      <c r="D180" s="21" t="n">
        <v>0</v>
      </c>
      <c r="E180" s="21" t="n">
        <v>121.27</v>
      </c>
      <c r="F180" s="21" t="n">
        <v>864.84</v>
      </c>
      <c r="G180" s="21" t="n">
        <v>38.99</v>
      </c>
      <c r="H180" s="22" t="n">
        <f aca="false">SUM(F180:G180,$M$3)</f>
        <v>2012.09</v>
      </c>
      <c r="I180" s="22" t="n">
        <f aca="false">SUM(F180:G180,$N$3)</f>
        <v>2350.26</v>
      </c>
      <c r="J180" s="22" t="n">
        <f aca="false">SUM(F180:G180,$O$3)</f>
        <v>2903.75</v>
      </c>
      <c r="K180" s="22" t="n">
        <f aca="false">SUM(F180:G180,$P$3)</f>
        <v>4132.6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346</v>
      </c>
      <c r="B181" s="20" t="n">
        <v>4</v>
      </c>
      <c r="C181" s="21" t="n">
        <v>880.81</v>
      </c>
      <c r="D181" s="21" t="n">
        <v>0</v>
      </c>
      <c r="E181" s="21" t="n">
        <v>13.05</v>
      </c>
      <c r="F181" s="21" t="n">
        <v>903.27</v>
      </c>
      <c r="G181" s="21" t="n">
        <v>40.72</v>
      </c>
      <c r="H181" s="22" t="n">
        <f aca="false">SUM(F181:G181,$M$3)</f>
        <v>2052.25</v>
      </c>
      <c r="I181" s="22" t="n">
        <f aca="false">SUM(F181:G181,$N$3)</f>
        <v>2390.42</v>
      </c>
      <c r="J181" s="22" t="n">
        <f aca="false">SUM(F181:G181,$O$3)</f>
        <v>2943.91</v>
      </c>
      <c r="K181" s="22" t="n">
        <f aca="false">SUM(F181:G181,$P$3)</f>
        <v>4172.7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346</v>
      </c>
      <c r="B182" s="20" t="n">
        <v>5</v>
      </c>
      <c r="C182" s="21" t="n">
        <v>975.42</v>
      </c>
      <c r="D182" s="21" t="n">
        <v>17.63</v>
      </c>
      <c r="E182" s="21" t="n">
        <v>0</v>
      </c>
      <c r="F182" s="21" t="n">
        <v>997.88</v>
      </c>
      <c r="G182" s="21" t="n">
        <v>44.98</v>
      </c>
      <c r="H182" s="22" t="n">
        <f aca="false">SUM(F182:G182,$M$3)</f>
        <v>2151.12</v>
      </c>
      <c r="I182" s="22" t="n">
        <f aca="false">SUM(F182:G182,$N$3)</f>
        <v>2489.29</v>
      </c>
      <c r="J182" s="22" t="n">
        <f aca="false">SUM(F182:G182,$O$3)</f>
        <v>3042.78</v>
      </c>
      <c r="K182" s="22" t="n">
        <f aca="false">SUM(F182:G182,$P$3)</f>
        <v>4271.63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346</v>
      </c>
      <c r="B183" s="20" t="n">
        <v>6</v>
      </c>
      <c r="C183" s="21" t="n">
        <v>970.13</v>
      </c>
      <c r="D183" s="21" t="n">
        <v>178.86</v>
      </c>
      <c r="E183" s="21" t="n">
        <v>0</v>
      </c>
      <c r="F183" s="21" t="n">
        <v>992.59</v>
      </c>
      <c r="G183" s="21" t="n">
        <v>44.74</v>
      </c>
      <c r="H183" s="22" t="n">
        <f aca="false">SUM(F183:G183,$M$3)</f>
        <v>2145.59</v>
      </c>
      <c r="I183" s="22" t="n">
        <f aca="false">SUM(F183:G183,$N$3)</f>
        <v>2483.76</v>
      </c>
      <c r="J183" s="22" t="n">
        <f aca="false">SUM(F183:G183,$O$3)</f>
        <v>3037.25</v>
      </c>
      <c r="K183" s="22" t="n">
        <f aca="false">SUM(F183:G183,$P$3)</f>
        <v>4266.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346</v>
      </c>
      <c r="B184" s="20" t="n">
        <v>7</v>
      </c>
      <c r="C184" s="21" t="n">
        <v>1163.13</v>
      </c>
      <c r="D184" s="21" t="n">
        <v>0</v>
      </c>
      <c r="E184" s="21" t="n">
        <v>28.56</v>
      </c>
      <c r="F184" s="21" t="n">
        <v>1185.59</v>
      </c>
      <c r="G184" s="21" t="n">
        <v>53.44</v>
      </c>
      <c r="H184" s="22" t="n">
        <f aca="false">SUM(F184:G184,$M$3)</f>
        <v>2347.29</v>
      </c>
      <c r="I184" s="22" t="n">
        <f aca="false">SUM(F184:G184,$N$3)</f>
        <v>2685.46</v>
      </c>
      <c r="J184" s="22" t="n">
        <f aca="false">SUM(F184:G184,$O$3)</f>
        <v>3238.95</v>
      </c>
      <c r="K184" s="22" t="n">
        <f aca="false">SUM(F184:G184,$P$3)</f>
        <v>4467.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346</v>
      </c>
      <c r="B185" s="20" t="n">
        <v>8</v>
      </c>
      <c r="C185" s="21" t="n">
        <v>1547.14</v>
      </c>
      <c r="D185" s="21" t="n">
        <v>0</v>
      </c>
      <c r="E185" s="21" t="n">
        <v>42.22</v>
      </c>
      <c r="F185" s="21" t="n">
        <v>1569.6</v>
      </c>
      <c r="G185" s="21" t="n">
        <v>70.76</v>
      </c>
      <c r="H185" s="22" t="n">
        <f aca="false">SUM(F185:G185,$M$3)</f>
        <v>2748.62</v>
      </c>
      <c r="I185" s="22" t="n">
        <f aca="false">SUM(F185:G185,$N$3)</f>
        <v>3086.79</v>
      </c>
      <c r="J185" s="22" t="n">
        <f aca="false">SUM(F185:G185,$O$3)</f>
        <v>3640.28</v>
      </c>
      <c r="K185" s="22" t="n">
        <f aca="false">SUM(F185:G185,$P$3)</f>
        <v>4869.13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346</v>
      </c>
      <c r="B186" s="20" t="n">
        <v>9</v>
      </c>
      <c r="C186" s="21" t="n">
        <v>1553.19</v>
      </c>
      <c r="D186" s="21" t="n">
        <v>42.09</v>
      </c>
      <c r="E186" s="21" t="n">
        <v>0</v>
      </c>
      <c r="F186" s="21" t="n">
        <v>1575.65</v>
      </c>
      <c r="G186" s="21" t="n">
        <v>71.03</v>
      </c>
      <c r="H186" s="22" t="n">
        <f aca="false">SUM(F186:G186,$M$3)</f>
        <v>2754.94</v>
      </c>
      <c r="I186" s="22" t="n">
        <f aca="false">SUM(F186:G186,$N$3)</f>
        <v>3093.11</v>
      </c>
      <c r="J186" s="22" t="n">
        <f aca="false">SUM(F186:G186,$O$3)</f>
        <v>3646.6</v>
      </c>
      <c r="K186" s="22" t="n">
        <f aca="false">SUM(F186:G186,$P$3)</f>
        <v>4875.45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346</v>
      </c>
      <c r="B187" s="20" t="n">
        <v>10</v>
      </c>
      <c r="C187" s="21" t="n">
        <v>1570.03</v>
      </c>
      <c r="D187" s="21" t="n">
        <v>48.92</v>
      </c>
      <c r="E187" s="21" t="n">
        <v>0</v>
      </c>
      <c r="F187" s="21" t="n">
        <v>1592.49</v>
      </c>
      <c r="G187" s="21" t="n">
        <v>71.79</v>
      </c>
      <c r="H187" s="22" t="n">
        <f aca="false">SUM(F187:G187,$M$3)</f>
        <v>2772.54</v>
      </c>
      <c r="I187" s="22" t="n">
        <f aca="false">SUM(F187:G187,$N$3)</f>
        <v>3110.71</v>
      </c>
      <c r="J187" s="22" t="n">
        <f aca="false">SUM(F187:G187,$O$3)</f>
        <v>3664.2</v>
      </c>
      <c r="K187" s="22" t="n">
        <f aca="false">SUM(F187:G187,$P$3)</f>
        <v>4893.05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346</v>
      </c>
      <c r="B188" s="20" t="n">
        <v>11</v>
      </c>
      <c r="C188" s="21" t="n">
        <v>1563.43</v>
      </c>
      <c r="D188" s="21" t="n">
        <v>21.47</v>
      </c>
      <c r="E188" s="21" t="n">
        <v>0</v>
      </c>
      <c r="F188" s="21" t="n">
        <v>1585.89</v>
      </c>
      <c r="G188" s="21" t="n">
        <v>71.49</v>
      </c>
      <c r="H188" s="22" t="n">
        <f aca="false">SUM(F188:G188,$M$3)</f>
        <v>2765.64</v>
      </c>
      <c r="I188" s="22" t="n">
        <f aca="false">SUM(F188:G188,$N$3)</f>
        <v>3103.81</v>
      </c>
      <c r="J188" s="22" t="n">
        <f aca="false">SUM(F188:G188,$O$3)</f>
        <v>3657.3</v>
      </c>
      <c r="K188" s="22" t="n">
        <f aca="false">SUM(F188:G188,$P$3)</f>
        <v>4886.15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346</v>
      </c>
      <c r="B189" s="20" t="n">
        <v>12</v>
      </c>
      <c r="C189" s="21" t="n">
        <v>1556.33</v>
      </c>
      <c r="D189" s="21" t="n">
        <v>98.22</v>
      </c>
      <c r="E189" s="21" t="n">
        <v>0</v>
      </c>
      <c r="F189" s="21" t="n">
        <v>1578.79</v>
      </c>
      <c r="G189" s="21" t="n">
        <v>71.17</v>
      </c>
      <c r="H189" s="22" t="n">
        <f aca="false">SUM(F189:G189,$M$3)</f>
        <v>2758.22</v>
      </c>
      <c r="I189" s="22" t="n">
        <f aca="false">SUM(F189:G189,$N$3)</f>
        <v>3096.39</v>
      </c>
      <c r="J189" s="22" t="n">
        <f aca="false">SUM(F189:G189,$O$3)</f>
        <v>3649.88</v>
      </c>
      <c r="K189" s="22" t="n">
        <f aca="false">SUM(F189:G189,$P$3)</f>
        <v>4878.73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346</v>
      </c>
      <c r="B190" s="20" t="n">
        <v>13</v>
      </c>
      <c r="C190" s="21" t="n">
        <v>1564.73</v>
      </c>
      <c r="D190" s="21" t="n">
        <v>102.96</v>
      </c>
      <c r="E190" s="21" t="n">
        <v>0</v>
      </c>
      <c r="F190" s="21" t="n">
        <v>1587.19</v>
      </c>
      <c r="G190" s="21" t="n">
        <v>71.55</v>
      </c>
      <c r="H190" s="22" t="n">
        <f aca="false">SUM(F190:G190,$M$3)</f>
        <v>2767</v>
      </c>
      <c r="I190" s="22" t="n">
        <f aca="false">SUM(F190:G190,$N$3)</f>
        <v>3105.17</v>
      </c>
      <c r="J190" s="22" t="n">
        <f aca="false">SUM(F190:G190,$O$3)</f>
        <v>3658.66</v>
      </c>
      <c r="K190" s="22" t="n">
        <f aca="false">SUM(F190:G190,$P$3)</f>
        <v>4887.51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346</v>
      </c>
      <c r="B191" s="20" t="n">
        <v>14</v>
      </c>
      <c r="C191" s="21" t="n">
        <v>1564.35</v>
      </c>
      <c r="D191" s="21" t="n">
        <v>114.28</v>
      </c>
      <c r="E191" s="21" t="n">
        <v>0</v>
      </c>
      <c r="F191" s="21" t="n">
        <v>1586.81</v>
      </c>
      <c r="G191" s="21" t="n">
        <v>71.53</v>
      </c>
      <c r="H191" s="22" t="n">
        <f aca="false">SUM(F191:G191,$M$3)</f>
        <v>2766.6</v>
      </c>
      <c r="I191" s="22" t="n">
        <f aca="false">SUM(F191:G191,$N$3)</f>
        <v>3104.77</v>
      </c>
      <c r="J191" s="22" t="n">
        <f aca="false">SUM(F191:G191,$O$3)</f>
        <v>3658.26</v>
      </c>
      <c r="K191" s="22" t="n">
        <f aca="false">SUM(F191:G191,$P$3)</f>
        <v>4887.11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346</v>
      </c>
      <c r="B192" s="20" t="n">
        <v>15</v>
      </c>
      <c r="C192" s="21" t="n">
        <v>1566.4</v>
      </c>
      <c r="D192" s="21" t="n">
        <v>75.76</v>
      </c>
      <c r="E192" s="21" t="n">
        <v>0</v>
      </c>
      <c r="F192" s="21" t="n">
        <v>1588.86</v>
      </c>
      <c r="G192" s="21" t="n">
        <v>71.62</v>
      </c>
      <c r="H192" s="22" t="n">
        <f aca="false">SUM(F192:G192,$M$3)</f>
        <v>2768.74</v>
      </c>
      <c r="I192" s="22" t="n">
        <f aca="false">SUM(F192:G192,$N$3)</f>
        <v>3106.91</v>
      </c>
      <c r="J192" s="22" t="n">
        <f aca="false">SUM(F192:G192,$O$3)</f>
        <v>3660.4</v>
      </c>
      <c r="K192" s="22" t="n">
        <f aca="false">SUM(F192:G192,$P$3)</f>
        <v>4889.2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346</v>
      </c>
      <c r="B193" s="20" t="n">
        <v>16</v>
      </c>
      <c r="C193" s="21" t="n">
        <v>1570.22</v>
      </c>
      <c r="D193" s="21" t="n">
        <v>72.25</v>
      </c>
      <c r="E193" s="21" t="n">
        <v>0</v>
      </c>
      <c r="F193" s="21" t="n">
        <v>1592.68</v>
      </c>
      <c r="G193" s="21" t="n">
        <v>71.8</v>
      </c>
      <c r="H193" s="22" t="n">
        <f aca="false">SUM(F193:G193,$M$3)</f>
        <v>2772.74</v>
      </c>
      <c r="I193" s="22" t="n">
        <f aca="false">SUM(F193:G193,$N$3)</f>
        <v>3110.91</v>
      </c>
      <c r="J193" s="22" t="n">
        <f aca="false">SUM(F193:G193,$O$3)</f>
        <v>3664.4</v>
      </c>
      <c r="K193" s="22" t="n">
        <f aca="false">SUM(F193:G193,$P$3)</f>
        <v>4893.25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346</v>
      </c>
      <c r="B194" s="20" t="n">
        <v>17</v>
      </c>
      <c r="C194" s="21" t="n">
        <v>1568.72</v>
      </c>
      <c r="D194" s="21" t="n">
        <v>145.46</v>
      </c>
      <c r="E194" s="21" t="n">
        <v>0</v>
      </c>
      <c r="F194" s="21" t="n">
        <v>1591.18</v>
      </c>
      <c r="G194" s="21" t="n">
        <v>71.73</v>
      </c>
      <c r="H194" s="22" t="n">
        <f aca="false">SUM(F194:G194,$M$3)</f>
        <v>2771.17</v>
      </c>
      <c r="I194" s="22" t="n">
        <f aca="false">SUM(F194:G194,$N$3)</f>
        <v>3109.34</v>
      </c>
      <c r="J194" s="22" t="n">
        <f aca="false">SUM(F194:G194,$O$3)</f>
        <v>3662.83</v>
      </c>
      <c r="K194" s="22" t="n">
        <f aca="false">SUM(F194:G194,$P$3)</f>
        <v>4891.68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346</v>
      </c>
      <c r="B195" s="20" t="n">
        <v>18</v>
      </c>
      <c r="C195" s="21" t="n">
        <v>1566.1</v>
      </c>
      <c r="D195" s="21" t="n">
        <v>144.96</v>
      </c>
      <c r="E195" s="21" t="n">
        <v>0</v>
      </c>
      <c r="F195" s="21" t="n">
        <v>1588.56</v>
      </c>
      <c r="G195" s="21" t="n">
        <v>71.61</v>
      </c>
      <c r="H195" s="22" t="n">
        <f aca="false">SUM(F195:G195,$M$3)</f>
        <v>2768.43</v>
      </c>
      <c r="I195" s="22" t="n">
        <f aca="false">SUM(F195:G195,$N$3)</f>
        <v>3106.6</v>
      </c>
      <c r="J195" s="22" t="n">
        <f aca="false">SUM(F195:G195,$O$3)</f>
        <v>3660.09</v>
      </c>
      <c r="K195" s="22" t="n">
        <f aca="false">SUM(F195:G195,$P$3)</f>
        <v>4888.9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346</v>
      </c>
      <c r="B196" s="20" t="n">
        <v>19</v>
      </c>
      <c r="C196" s="21" t="n">
        <v>1657.44</v>
      </c>
      <c r="D196" s="21" t="n">
        <v>48.8</v>
      </c>
      <c r="E196" s="21" t="n">
        <v>0</v>
      </c>
      <c r="F196" s="21" t="n">
        <v>1679.9</v>
      </c>
      <c r="G196" s="21" t="n">
        <v>75.73</v>
      </c>
      <c r="H196" s="22" t="n">
        <f aca="false">SUM(F196:G196,$M$3)</f>
        <v>2863.89</v>
      </c>
      <c r="I196" s="22" t="n">
        <f aca="false">SUM(F196:G196,$N$3)</f>
        <v>3202.06</v>
      </c>
      <c r="J196" s="22" t="n">
        <f aca="false">SUM(F196:G196,$O$3)</f>
        <v>3755.55</v>
      </c>
      <c r="K196" s="22" t="n">
        <f aca="false">SUM(F196:G196,$P$3)</f>
        <v>4984.4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346</v>
      </c>
      <c r="B197" s="20" t="n">
        <v>20</v>
      </c>
      <c r="C197" s="21" t="n">
        <v>1600.21</v>
      </c>
      <c r="D197" s="21" t="n">
        <v>90.44</v>
      </c>
      <c r="E197" s="21" t="n">
        <v>0</v>
      </c>
      <c r="F197" s="21" t="n">
        <v>1622.67</v>
      </c>
      <c r="G197" s="21" t="n">
        <v>73.15</v>
      </c>
      <c r="H197" s="22" t="n">
        <f aca="false">SUM(F197:G197,$M$3)</f>
        <v>2804.08</v>
      </c>
      <c r="I197" s="22" t="n">
        <f aca="false">SUM(F197:G197,$N$3)</f>
        <v>3142.25</v>
      </c>
      <c r="J197" s="22" t="n">
        <f aca="false">SUM(F197:G197,$O$3)</f>
        <v>3695.74</v>
      </c>
      <c r="K197" s="22" t="n">
        <f aca="false">SUM(F197:G197,$P$3)</f>
        <v>4924.59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346</v>
      </c>
      <c r="B198" s="20" t="n">
        <v>21</v>
      </c>
      <c r="C198" s="21" t="n">
        <v>1585.08</v>
      </c>
      <c r="D198" s="21" t="n">
        <v>9.13</v>
      </c>
      <c r="E198" s="21" t="n">
        <v>0</v>
      </c>
      <c r="F198" s="21" t="n">
        <v>1607.54</v>
      </c>
      <c r="G198" s="21" t="n">
        <v>72.47</v>
      </c>
      <c r="H198" s="22" t="n">
        <f aca="false">SUM(F198:G198,$M$3)</f>
        <v>2788.27</v>
      </c>
      <c r="I198" s="22" t="n">
        <f aca="false">SUM(F198:G198,$N$3)</f>
        <v>3126.44</v>
      </c>
      <c r="J198" s="22" t="n">
        <f aca="false">SUM(F198:G198,$O$3)</f>
        <v>3679.93</v>
      </c>
      <c r="K198" s="22" t="n">
        <f aca="false">SUM(F198:G198,$P$3)</f>
        <v>4908.78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346</v>
      </c>
      <c r="B199" s="20" t="n">
        <v>22</v>
      </c>
      <c r="C199" s="21" t="n">
        <v>1544.58</v>
      </c>
      <c r="D199" s="21" t="n">
        <v>0</v>
      </c>
      <c r="E199" s="21" t="n">
        <v>309.69</v>
      </c>
      <c r="F199" s="21" t="n">
        <v>1567.04</v>
      </c>
      <c r="G199" s="21" t="n">
        <v>70.64</v>
      </c>
      <c r="H199" s="22" t="n">
        <f aca="false">SUM(F199:G199,$M$3)</f>
        <v>2745.94</v>
      </c>
      <c r="I199" s="22" t="n">
        <f aca="false">SUM(F199:G199,$N$3)</f>
        <v>3084.11</v>
      </c>
      <c r="J199" s="22" t="n">
        <f aca="false">SUM(F199:G199,$O$3)</f>
        <v>3637.6</v>
      </c>
      <c r="K199" s="22" t="n">
        <f aca="false">SUM(F199:G199,$P$3)</f>
        <v>4866.45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346</v>
      </c>
      <c r="B200" s="20" t="n">
        <v>23</v>
      </c>
      <c r="C200" s="21" t="n">
        <v>1536.64</v>
      </c>
      <c r="D200" s="21" t="n">
        <v>0</v>
      </c>
      <c r="E200" s="21" t="n">
        <v>18.4</v>
      </c>
      <c r="F200" s="21" t="n">
        <v>1559.1</v>
      </c>
      <c r="G200" s="21" t="n">
        <v>70.28</v>
      </c>
      <c r="H200" s="22" t="n">
        <f aca="false">SUM(F200:G200,$M$3)</f>
        <v>2737.64</v>
      </c>
      <c r="I200" s="22" t="n">
        <f aca="false">SUM(F200:G200,$N$3)</f>
        <v>3075.81</v>
      </c>
      <c r="J200" s="22" t="n">
        <f aca="false">SUM(F200:G200,$O$3)</f>
        <v>3629.3</v>
      </c>
      <c r="K200" s="22" t="n">
        <f aca="false">SUM(F200:G200,$P$3)</f>
        <v>4858.1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347</v>
      </c>
      <c r="B201" s="20" t="n">
        <v>0</v>
      </c>
      <c r="C201" s="21" t="n">
        <v>1485.91</v>
      </c>
      <c r="D201" s="21" t="n">
        <v>1.6</v>
      </c>
      <c r="E201" s="21" t="n">
        <v>0</v>
      </c>
      <c r="F201" s="21" t="n">
        <v>1508.37</v>
      </c>
      <c r="G201" s="21" t="n">
        <v>68</v>
      </c>
      <c r="H201" s="22" t="n">
        <f aca="false">SUM(F201:G201,$M$3)</f>
        <v>2684.63</v>
      </c>
      <c r="I201" s="22" t="n">
        <f aca="false">SUM(F201:G201,$N$3)</f>
        <v>3022.8</v>
      </c>
      <c r="J201" s="22" t="n">
        <f aca="false">SUM(F201:G201,$O$3)</f>
        <v>3576.29</v>
      </c>
      <c r="K201" s="22" t="n">
        <f aca="false">SUM(F201:G201,$P$3)</f>
        <v>4805.14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347</v>
      </c>
      <c r="B202" s="20" t="n">
        <v>1</v>
      </c>
      <c r="C202" s="21" t="n">
        <v>976.51</v>
      </c>
      <c r="D202" s="21" t="n">
        <v>25.98</v>
      </c>
      <c r="E202" s="21" t="n">
        <v>0</v>
      </c>
      <c r="F202" s="21" t="n">
        <v>998.97</v>
      </c>
      <c r="G202" s="21" t="n">
        <v>45.03</v>
      </c>
      <c r="H202" s="22" t="n">
        <f aca="false">SUM(F202:G202,$M$3)</f>
        <v>2152.26</v>
      </c>
      <c r="I202" s="22" t="n">
        <f aca="false">SUM(F202:G202,$N$3)</f>
        <v>2490.43</v>
      </c>
      <c r="J202" s="22" t="n">
        <f aca="false">SUM(F202:G202,$O$3)</f>
        <v>3043.92</v>
      </c>
      <c r="K202" s="22" t="n">
        <f aca="false">SUM(F202:G202,$P$3)</f>
        <v>4272.77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347</v>
      </c>
      <c r="B203" s="20" t="n">
        <v>2</v>
      </c>
      <c r="C203" s="21" t="n">
        <v>972.7</v>
      </c>
      <c r="D203" s="21" t="n">
        <v>0</v>
      </c>
      <c r="E203" s="21" t="n">
        <v>72</v>
      </c>
      <c r="F203" s="21" t="n">
        <v>995.16</v>
      </c>
      <c r="G203" s="21" t="n">
        <v>44.86</v>
      </c>
      <c r="H203" s="22" t="n">
        <f aca="false">SUM(F203:G203,$M$3)</f>
        <v>2148.28</v>
      </c>
      <c r="I203" s="22" t="n">
        <f aca="false">SUM(F203:G203,$N$3)</f>
        <v>2486.45</v>
      </c>
      <c r="J203" s="22" t="n">
        <f aca="false">SUM(F203:G203,$O$3)</f>
        <v>3039.94</v>
      </c>
      <c r="K203" s="22" t="n">
        <f aca="false">SUM(F203:G203,$P$3)</f>
        <v>4268.79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347</v>
      </c>
      <c r="B204" s="20" t="n">
        <v>3</v>
      </c>
      <c r="C204" s="21" t="n">
        <v>970.23</v>
      </c>
      <c r="D204" s="21" t="n">
        <v>0</v>
      </c>
      <c r="E204" s="21" t="n">
        <v>77.18</v>
      </c>
      <c r="F204" s="21" t="n">
        <v>992.69</v>
      </c>
      <c r="G204" s="21" t="n">
        <v>44.75</v>
      </c>
      <c r="H204" s="22" t="n">
        <f aca="false">SUM(F204:G204,$M$3)</f>
        <v>2145.7</v>
      </c>
      <c r="I204" s="22" t="n">
        <f aca="false">SUM(F204:G204,$N$3)</f>
        <v>2483.87</v>
      </c>
      <c r="J204" s="22" t="n">
        <f aca="false">SUM(F204:G204,$O$3)</f>
        <v>3037.36</v>
      </c>
      <c r="K204" s="22" t="n">
        <f aca="false">SUM(F204:G204,$P$3)</f>
        <v>4266.21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347</v>
      </c>
      <c r="B205" s="20" t="n">
        <v>4</v>
      </c>
      <c r="C205" s="21" t="n">
        <v>973.09</v>
      </c>
      <c r="D205" s="21" t="n">
        <v>535.37</v>
      </c>
      <c r="E205" s="21" t="n">
        <v>0</v>
      </c>
      <c r="F205" s="21" t="n">
        <v>995.55</v>
      </c>
      <c r="G205" s="21" t="n">
        <v>44.88</v>
      </c>
      <c r="H205" s="22" t="n">
        <f aca="false">SUM(F205:G205,$M$3)</f>
        <v>2148.69</v>
      </c>
      <c r="I205" s="22" t="n">
        <f aca="false">SUM(F205:G205,$N$3)</f>
        <v>2486.86</v>
      </c>
      <c r="J205" s="22" t="n">
        <f aca="false">SUM(F205:G205,$O$3)</f>
        <v>3040.35</v>
      </c>
      <c r="K205" s="22" t="n">
        <f aca="false">SUM(F205:G205,$P$3)</f>
        <v>4269.2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347</v>
      </c>
      <c r="B206" s="20" t="n">
        <v>5</v>
      </c>
      <c r="C206" s="21" t="n">
        <v>1022.19</v>
      </c>
      <c r="D206" s="21" t="n">
        <v>183.78</v>
      </c>
      <c r="E206" s="21" t="n">
        <v>0</v>
      </c>
      <c r="F206" s="21" t="n">
        <v>1044.65</v>
      </c>
      <c r="G206" s="21" t="n">
        <v>47.09</v>
      </c>
      <c r="H206" s="22" t="n">
        <f aca="false">SUM(F206:G206,$M$3)</f>
        <v>2200</v>
      </c>
      <c r="I206" s="22" t="n">
        <f aca="false">SUM(F206:G206,$N$3)</f>
        <v>2538.17</v>
      </c>
      <c r="J206" s="22" t="n">
        <f aca="false">SUM(F206:G206,$O$3)</f>
        <v>3091.66</v>
      </c>
      <c r="K206" s="22" t="n">
        <f aca="false">SUM(F206:G206,$P$3)</f>
        <v>4320.51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347</v>
      </c>
      <c r="B207" s="20" t="n">
        <v>6</v>
      </c>
      <c r="C207" s="21" t="n">
        <v>1009.24</v>
      </c>
      <c r="D207" s="21" t="n">
        <v>344.06</v>
      </c>
      <c r="E207" s="21" t="n">
        <v>0</v>
      </c>
      <c r="F207" s="21" t="n">
        <v>1031.7</v>
      </c>
      <c r="G207" s="21" t="n">
        <v>46.51</v>
      </c>
      <c r="H207" s="22" t="n">
        <f aca="false">SUM(F207:G207,$M$3)</f>
        <v>2186.47</v>
      </c>
      <c r="I207" s="22" t="n">
        <f aca="false">SUM(F207:G207,$N$3)</f>
        <v>2524.64</v>
      </c>
      <c r="J207" s="22" t="n">
        <f aca="false">SUM(F207:G207,$O$3)</f>
        <v>3078.13</v>
      </c>
      <c r="K207" s="22" t="n">
        <f aca="false">SUM(F207:G207,$P$3)</f>
        <v>4306.9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347</v>
      </c>
      <c r="B208" s="20" t="n">
        <v>7</v>
      </c>
      <c r="C208" s="21" t="n">
        <v>1209.17</v>
      </c>
      <c r="D208" s="21" t="n">
        <v>362.02</v>
      </c>
      <c r="E208" s="21" t="n">
        <v>0</v>
      </c>
      <c r="F208" s="21" t="n">
        <v>1231.63</v>
      </c>
      <c r="G208" s="21" t="n">
        <v>55.52</v>
      </c>
      <c r="H208" s="22" t="n">
        <f aca="false">SUM(F208:G208,$M$3)</f>
        <v>2395.41</v>
      </c>
      <c r="I208" s="22" t="n">
        <f aca="false">SUM(F208:G208,$N$3)</f>
        <v>2733.58</v>
      </c>
      <c r="J208" s="22" t="n">
        <f aca="false">SUM(F208:G208,$O$3)</f>
        <v>3287.07</v>
      </c>
      <c r="K208" s="22" t="n">
        <f aca="false">SUM(F208:G208,$P$3)</f>
        <v>4515.92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347</v>
      </c>
      <c r="B209" s="20" t="n">
        <v>8</v>
      </c>
      <c r="C209" s="21" t="n">
        <v>1546.67</v>
      </c>
      <c r="D209" s="21" t="n">
        <v>145.34</v>
      </c>
      <c r="E209" s="21" t="n">
        <v>0</v>
      </c>
      <c r="F209" s="21" t="n">
        <v>1569.13</v>
      </c>
      <c r="G209" s="21" t="n">
        <v>70.73</v>
      </c>
      <c r="H209" s="22" t="n">
        <f aca="false">SUM(F209:G209,$M$3)</f>
        <v>2748.12</v>
      </c>
      <c r="I209" s="22" t="n">
        <f aca="false">SUM(F209:G209,$N$3)</f>
        <v>3086.29</v>
      </c>
      <c r="J209" s="22" t="n">
        <f aca="false">SUM(F209:G209,$O$3)</f>
        <v>3639.78</v>
      </c>
      <c r="K209" s="22" t="n">
        <f aca="false">SUM(F209:G209,$P$3)</f>
        <v>4868.63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347</v>
      </c>
      <c r="B210" s="20" t="n">
        <v>9</v>
      </c>
      <c r="C210" s="21" t="n">
        <v>1579.37</v>
      </c>
      <c r="D210" s="21" t="n">
        <v>116.89</v>
      </c>
      <c r="E210" s="21" t="n">
        <v>0</v>
      </c>
      <c r="F210" s="21" t="n">
        <v>1601.83</v>
      </c>
      <c r="G210" s="21" t="n">
        <v>72.21</v>
      </c>
      <c r="H210" s="22" t="n">
        <f aca="false">SUM(F210:G210,$M$3)</f>
        <v>2782.3</v>
      </c>
      <c r="I210" s="22" t="n">
        <f aca="false">SUM(F210:G210,$N$3)</f>
        <v>3120.47</v>
      </c>
      <c r="J210" s="22" t="n">
        <f aca="false">SUM(F210:G210,$O$3)</f>
        <v>3673.96</v>
      </c>
      <c r="K210" s="22" t="n">
        <f aca="false">SUM(F210:G210,$P$3)</f>
        <v>4902.81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347</v>
      </c>
      <c r="B211" s="20" t="n">
        <v>10</v>
      </c>
      <c r="C211" s="21" t="n">
        <v>1583.92</v>
      </c>
      <c r="D211" s="21" t="n">
        <v>116.96</v>
      </c>
      <c r="E211" s="21" t="n">
        <v>0</v>
      </c>
      <c r="F211" s="21" t="n">
        <v>1606.38</v>
      </c>
      <c r="G211" s="21" t="n">
        <v>72.41</v>
      </c>
      <c r="H211" s="22" t="n">
        <f aca="false">SUM(F211:G211,$M$3)</f>
        <v>2787.05</v>
      </c>
      <c r="I211" s="22" t="n">
        <f aca="false">SUM(F211:G211,$N$3)</f>
        <v>3125.22</v>
      </c>
      <c r="J211" s="22" t="n">
        <f aca="false">SUM(F211:G211,$O$3)</f>
        <v>3678.71</v>
      </c>
      <c r="K211" s="22" t="n">
        <f aca="false">SUM(F211:G211,$P$3)</f>
        <v>4907.56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347</v>
      </c>
      <c r="B212" s="20" t="n">
        <v>11</v>
      </c>
      <c r="C212" s="21" t="n">
        <v>1581.26</v>
      </c>
      <c r="D212" s="21" t="n">
        <v>110.18</v>
      </c>
      <c r="E212" s="21" t="n">
        <v>0</v>
      </c>
      <c r="F212" s="21" t="n">
        <v>1603.72</v>
      </c>
      <c r="G212" s="21" t="n">
        <v>72.29</v>
      </c>
      <c r="H212" s="22" t="n">
        <f aca="false">SUM(F212:G212,$M$3)</f>
        <v>2784.27</v>
      </c>
      <c r="I212" s="22" t="n">
        <f aca="false">SUM(F212:G212,$N$3)</f>
        <v>3122.44</v>
      </c>
      <c r="J212" s="22" t="n">
        <f aca="false">SUM(F212:G212,$O$3)</f>
        <v>3675.93</v>
      </c>
      <c r="K212" s="22" t="n">
        <f aca="false">SUM(F212:G212,$P$3)</f>
        <v>4904.78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347</v>
      </c>
      <c r="B213" s="20" t="n">
        <v>12</v>
      </c>
      <c r="C213" s="21" t="n">
        <v>1575.63</v>
      </c>
      <c r="D213" s="21" t="n">
        <v>122.75</v>
      </c>
      <c r="E213" s="21" t="n">
        <v>0</v>
      </c>
      <c r="F213" s="21" t="n">
        <v>1598.09</v>
      </c>
      <c r="G213" s="21" t="n">
        <v>72.04</v>
      </c>
      <c r="H213" s="22" t="n">
        <f aca="false">SUM(F213:G213,$M$3)</f>
        <v>2778.39</v>
      </c>
      <c r="I213" s="22" t="n">
        <f aca="false">SUM(F213:G213,$N$3)</f>
        <v>3116.56</v>
      </c>
      <c r="J213" s="22" t="n">
        <f aca="false">SUM(F213:G213,$O$3)</f>
        <v>3670.05</v>
      </c>
      <c r="K213" s="22" t="n">
        <f aca="false">SUM(F213:G213,$P$3)</f>
        <v>4898.9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347</v>
      </c>
      <c r="B214" s="20" t="n">
        <v>13</v>
      </c>
      <c r="C214" s="21" t="n">
        <v>1581.63</v>
      </c>
      <c r="D214" s="21" t="n">
        <v>111.91</v>
      </c>
      <c r="E214" s="21" t="n">
        <v>0</v>
      </c>
      <c r="F214" s="21" t="n">
        <v>1604.09</v>
      </c>
      <c r="G214" s="21" t="n">
        <v>72.31</v>
      </c>
      <c r="H214" s="22" t="n">
        <f aca="false">SUM(F214:G214,$M$3)</f>
        <v>2784.66</v>
      </c>
      <c r="I214" s="22" t="n">
        <f aca="false">SUM(F214:G214,$N$3)</f>
        <v>3122.83</v>
      </c>
      <c r="J214" s="22" t="n">
        <f aca="false">SUM(F214:G214,$O$3)</f>
        <v>3676.32</v>
      </c>
      <c r="K214" s="22" t="n">
        <f aca="false">SUM(F214:G214,$P$3)</f>
        <v>4905.17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347</v>
      </c>
      <c r="B215" s="20" t="n">
        <v>14</v>
      </c>
      <c r="C215" s="21" t="n">
        <v>1575.72</v>
      </c>
      <c r="D215" s="21" t="n">
        <v>118.38</v>
      </c>
      <c r="E215" s="21" t="n">
        <v>0</v>
      </c>
      <c r="F215" s="21" t="n">
        <v>1598.18</v>
      </c>
      <c r="G215" s="21" t="n">
        <v>72.04</v>
      </c>
      <c r="H215" s="22" t="n">
        <f aca="false">SUM(F215:G215,$M$3)</f>
        <v>2778.48</v>
      </c>
      <c r="I215" s="22" t="n">
        <f aca="false">SUM(F215:G215,$N$3)</f>
        <v>3116.65</v>
      </c>
      <c r="J215" s="22" t="n">
        <f aca="false">SUM(F215:G215,$O$3)</f>
        <v>3670.14</v>
      </c>
      <c r="K215" s="22" t="n">
        <f aca="false">SUM(F215:G215,$P$3)</f>
        <v>4898.99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347</v>
      </c>
      <c r="B216" s="20" t="n">
        <v>15</v>
      </c>
      <c r="C216" s="21" t="n">
        <v>1582.92</v>
      </c>
      <c r="D216" s="21" t="n">
        <v>100.35</v>
      </c>
      <c r="E216" s="21" t="n">
        <v>0</v>
      </c>
      <c r="F216" s="21" t="n">
        <v>1605.38</v>
      </c>
      <c r="G216" s="21" t="n">
        <v>72.37</v>
      </c>
      <c r="H216" s="22" t="n">
        <f aca="false">SUM(F216:G216,$M$3)</f>
        <v>2786.01</v>
      </c>
      <c r="I216" s="22" t="n">
        <f aca="false">SUM(F216:G216,$N$3)</f>
        <v>3124.18</v>
      </c>
      <c r="J216" s="22" t="n">
        <f aca="false">SUM(F216:G216,$O$3)</f>
        <v>3677.67</v>
      </c>
      <c r="K216" s="22" t="n">
        <f aca="false">SUM(F216:G216,$P$3)</f>
        <v>4906.52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347</v>
      </c>
      <c r="B217" s="20" t="n">
        <v>16</v>
      </c>
      <c r="C217" s="21" t="n">
        <v>1575.34</v>
      </c>
      <c r="D217" s="21" t="n">
        <v>131.88</v>
      </c>
      <c r="E217" s="21" t="n">
        <v>0</v>
      </c>
      <c r="F217" s="21" t="n">
        <v>1597.8</v>
      </c>
      <c r="G217" s="21" t="n">
        <v>72.03</v>
      </c>
      <c r="H217" s="22" t="n">
        <f aca="false">SUM(F217:G217,$M$3)</f>
        <v>2778.09</v>
      </c>
      <c r="I217" s="22" t="n">
        <f aca="false">SUM(F217:G217,$N$3)</f>
        <v>3116.26</v>
      </c>
      <c r="J217" s="22" t="n">
        <f aca="false">SUM(F217:G217,$O$3)</f>
        <v>3669.75</v>
      </c>
      <c r="K217" s="22" t="n">
        <f aca="false">SUM(F217:G217,$P$3)</f>
        <v>4898.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347</v>
      </c>
      <c r="B218" s="20" t="n">
        <v>17</v>
      </c>
      <c r="C218" s="21" t="n">
        <v>1602.91</v>
      </c>
      <c r="D218" s="21" t="n">
        <v>125.79</v>
      </c>
      <c r="E218" s="21" t="n">
        <v>0</v>
      </c>
      <c r="F218" s="21" t="n">
        <v>1625.37</v>
      </c>
      <c r="G218" s="21" t="n">
        <v>73.27</v>
      </c>
      <c r="H218" s="22" t="n">
        <f aca="false">SUM(F218:G218,$M$3)</f>
        <v>2806.9</v>
      </c>
      <c r="I218" s="22" t="n">
        <f aca="false">SUM(F218:G218,$N$3)</f>
        <v>3145.07</v>
      </c>
      <c r="J218" s="22" t="n">
        <f aca="false">SUM(F218:G218,$O$3)</f>
        <v>3698.56</v>
      </c>
      <c r="K218" s="22" t="n">
        <f aca="false">SUM(F218:G218,$P$3)</f>
        <v>4927.41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347</v>
      </c>
      <c r="B219" s="20" t="n">
        <v>18</v>
      </c>
      <c r="C219" s="21" t="n">
        <v>1596.57</v>
      </c>
      <c r="D219" s="21" t="n">
        <v>114.61</v>
      </c>
      <c r="E219" s="21" t="n">
        <v>0</v>
      </c>
      <c r="F219" s="21" t="n">
        <v>1619.03</v>
      </c>
      <c r="G219" s="21" t="n">
        <v>72.98</v>
      </c>
      <c r="H219" s="22" t="n">
        <f aca="false">SUM(F219:G219,$M$3)</f>
        <v>2800.27</v>
      </c>
      <c r="I219" s="22" t="n">
        <f aca="false">SUM(F219:G219,$N$3)</f>
        <v>3138.44</v>
      </c>
      <c r="J219" s="22" t="n">
        <f aca="false">SUM(F219:G219,$O$3)</f>
        <v>3691.93</v>
      </c>
      <c r="K219" s="22" t="n">
        <f aca="false">SUM(F219:G219,$P$3)</f>
        <v>4920.78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347</v>
      </c>
      <c r="B220" s="20" t="n">
        <v>19</v>
      </c>
      <c r="C220" s="21" t="n">
        <v>1622.45</v>
      </c>
      <c r="D220" s="21" t="n">
        <v>71.43</v>
      </c>
      <c r="E220" s="21" t="n">
        <v>0</v>
      </c>
      <c r="F220" s="21" t="n">
        <v>1644.91</v>
      </c>
      <c r="G220" s="21" t="n">
        <v>74.15</v>
      </c>
      <c r="H220" s="22" t="n">
        <f aca="false">SUM(F220:G220,$M$3)</f>
        <v>2827.32</v>
      </c>
      <c r="I220" s="22" t="n">
        <f aca="false">SUM(F220:G220,$N$3)</f>
        <v>3165.49</v>
      </c>
      <c r="J220" s="22" t="n">
        <f aca="false">SUM(F220:G220,$O$3)</f>
        <v>3718.98</v>
      </c>
      <c r="K220" s="22" t="n">
        <f aca="false">SUM(F220:G220,$P$3)</f>
        <v>4947.83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347</v>
      </c>
      <c r="B221" s="20" t="n">
        <v>20</v>
      </c>
      <c r="C221" s="21" t="n">
        <v>1630.54</v>
      </c>
      <c r="D221" s="21" t="n">
        <v>72.53</v>
      </c>
      <c r="E221" s="21" t="n">
        <v>0</v>
      </c>
      <c r="F221" s="21" t="n">
        <v>1653</v>
      </c>
      <c r="G221" s="21" t="n">
        <v>74.51</v>
      </c>
      <c r="H221" s="22" t="n">
        <f aca="false">SUM(F221:G221,$M$3)</f>
        <v>2835.77</v>
      </c>
      <c r="I221" s="22" t="n">
        <f aca="false">SUM(F221:G221,$N$3)</f>
        <v>3173.94</v>
      </c>
      <c r="J221" s="22" t="n">
        <f aca="false">SUM(F221:G221,$O$3)</f>
        <v>3727.43</v>
      </c>
      <c r="K221" s="22" t="n">
        <f aca="false">SUM(F221:G221,$P$3)</f>
        <v>4956.28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347</v>
      </c>
      <c r="B222" s="20" t="n">
        <v>21</v>
      </c>
      <c r="C222" s="21" t="n">
        <v>1621.47</v>
      </c>
      <c r="D222" s="21" t="n">
        <v>71.11</v>
      </c>
      <c r="E222" s="21" t="n">
        <v>0</v>
      </c>
      <c r="F222" s="21" t="n">
        <v>1643.93</v>
      </c>
      <c r="G222" s="21" t="n">
        <v>74.11</v>
      </c>
      <c r="H222" s="22" t="n">
        <f aca="false">SUM(F222:G222,$M$3)</f>
        <v>2826.3</v>
      </c>
      <c r="I222" s="22" t="n">
        <f aca="false">SUM(F222:G222,$N$3)</f>
        <v>3164.47</v>
      </c>
      <c r="J222" s="22" t="n">
        <f aca="false">SUM(F222:G222,$O$3)</f>
        <v>3717.96</v>
      </c>
      <c r="K222" s="22" t="n">
        <f aca="false">SUM(F222:G222,$P$3)</f>
        <v>4946.8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347</v>
      </c>
      <c r="B223" s="20" t="n">
        <v>22</v>
      </c>
      <c r="C223" s="21" t="n">
        <v>1555.81</v>
      </c>
      <c r="D223" s="21" t="n">
        <v>0</v>
      </c>
      <c r="E223" s="21" t="n">
        <v>15.78</v>
      </c>
      <c r="F223" s="21" t="n">
        <v>1578.27</v>
      </c>
      <c r="G223" s="21" t="n">
        <v>71.15</v>
      </c>
      <c r="H223" s="22" t="n">
        <f aca="false">SUM(F223:G223,$M$3)</f>
        <v>2757.68</v>
      </c>
      <c r="I223" s="22" t="n">
        <f aca="false">SUM(F223:G223,$N$3)</f>
        <v>3095.85</v>
      </c>
      <c r="J223" s="22" t="n">
        <f aca="false">SUM(F223:G223,$O$3)</f>
        <v>3649.34</v>
      </c>
      <c r="K223" s="22" t="n">
        <f aca="false">SUM(F223:G223,$P$3)</f>
        <v>4878.19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347</v>
      </c>
      <c r="B224" s="20" t="n">
        <v>23</v>
      </c>
      <c r="C224" s="21" t="n">
        <v>1532.28</v>
      </c>
      <c r="D224" s="21" t="n">
        <v>7.33</v>
      </c>
      <c r="E224" s="21" t="n">
        <v>0</v>
      </c>
      <c r="F224" s="21" t="n">
        <v>1554.74</v>
      </c>
      <c r="G224" s="21" t="n">
        <v>70.09</v>
      </c>
      <c r="H224" s="22" t="n">
        <f aca="false">SUM(F224:G224,$M$3)</f>
        <v>2733.09</v>
      </c>
      <c r="I224" s="22" t="n">
        <f aca="false">SUM(F224:G224,$N$3)</f>
        <v>3071.26</v>
      </c>
      <c r="J224" s="22" t="n">
        <f aca="false">SUM(F224:G224,$O$3)</f>
        <v>3624.75</v>
      </c>
      <c r="K224" s="22" t="n">
        <f aca="false">SUM(F224:G224,$P$3)</f>
        <v>4853.6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348</v>
      </c>
      <c r="B225" s="20" t="n">
        <v>0</v>
      </c>
      <c r="C225" s="21" t="n">
        <v>1532.05</v>
      </c>
      <c r="D225" s="21" t="n">
        <v>5.16</v>
      </c>
      <c r="E225" s="21" t="n">
        <v>0</v>
      </c>
      <c r="F225" s="21" t="n">
        <v>1554.51</v>
      </c>
      <c r="G225" s="21" t="n">
        <v>70.07</v>
      </c>
      <c r="H225" s="22" t="n">
        <f aca="false">SUM(F225:G225,$M$3)</f>
        <v>2732.84</v>
      </c>
      <c r="I225" s="22" t="n">
        <f aca="false">SUM(F225:G225,$N$3)</f>
        <v>3071.01</v>
      </c>
      <c r="J225" s="22" t="n">
        <f aca="false">SUM(F225:G225,$O$3)</f>
        <v>3624.5</v>
      </c>
      <c r="K225" s="22" t="n">
        <f aca="false">SUM(F225:G225,$P$3)</f>
        <v>4853.35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348</v>
      </c>
      <c r="B226" s="20" t="n">
        <v>1</v>
      </c>
      <c r="C226" s="21" t="n">
        <v>1054.71</v>
      </c>
      <c r="D226" s="21" t="n">
        <v>36.87</v>
      </c>
      <c r="E226" s="21" t="n">
        <v>0</v>
      </c>
      <c r="F226" s="21" t="n">
        <v>1077.17</v>
      </c>
      <c r="G226" s="21" t="n">
        <v>48.56</v>
      </c>
      <c r="H226" s="22" t="n">
        <f aca="false">SUM(F226:G226,$M$3)</f>
        <v>2233.99</v>
      </c>
      <c r="I226" s="22" t="n">
        <f aca="false">SUM(F226:G226,$N$3)</f>
        <v>2572.16</v>
      </c>
      <c r="J226" s="22" t="n">
        <f aca="false">SUM(F226:G226,$O$3)</f>
        <v>3125.65</v>
      </c>
      <c r="K226" s="22" t="n">
        <f aca="false">SUM(F226:G226,$P$3)</f>
        <v>4354.5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348</v>
      </c>
      <c r="B227" s="20" t="n">
        <v>2</v>
      </c>
      <c r="C227" s="21" t="n">
        <v>985.33</v>
      </c>
      <c r="D227" s="21" t="n">
        <v>98.52</v>
      </c>
      <c r="E227" s="21" t="n">
        <v>0</v>
      </c>
      <c r="F227" s="21" t="n">
        <v>1007.79</v>
      </c>
      <c r="G227" s="21" t="n">
        <v>45.43</v>
      </c>
      <c r="H227" s="22" t="n">
        <f aca="false">SUM(F227:G227,$M$3)</f>
        <v>2161.48</v>
      </c>
      <c r="I227" s="22" t="n">
        <f aca="false">SUM(F227:G227,$N$3)</f>
        <v>2499.65</v>
      </c>
      <c r="J227" s="22" t="n">
        <f aca="false">SUM(F227:G227,$O$3)</f>
        <v>3053.14</v>
      </c>
      <c r="K227" s="22" t="n">
        <f aca="false">SUM(F227:G227,$P$3)</f>
        <v>4281.9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348</v>
      </c>
      <c r="B228" s="20" t="n">
        <v>3</v>
      </c>
      <c r="C228" s="21" t="n">
        <v>983.9</v>
      </c>
      <c r="D228" s="21" t="n">
        <v>127.49</v>
      </c>
      <c r="E228" s="21" t="n">
        <v>0</v>
      </c>
      <c r="F228" s="21" t="n">
        <v>1006.36</v>
      </c>
      <c r="G228" s="21" t="n">
        <v>45.37</v>
      </c>
      <c r="H228" s="22" t="n">
        <f aca="false">SUM(F228:G228,$M$3)</f>
        <v>2159.99</v>
      </c>
      <c r="I228" s="22" t="n">
        <f aca="false">SUM(F228:G228,$N$3)</f>
        <v>2498.16</v>
      </c>
      <c r="J228" s="22" t="n">
        <f aca="false">SUM(F228:G228,$O$3)</f>
        <v>3051.65</v>
      </c>
      <c r="K228" s="22" t="n">
        <f aca="false">SUM(F228:G228,$P$3)</f>
        <v>4280.5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348</v>
      </c>
      <c r="B229" s="20" t="n">
        <v>4</v>
      </c>
      <c r="C229" s="21" t="n">
        <v>983.87</v>
      </c>
      <c r="D229" s="21" t="n">
        <v>591.58</v>
      </c>
      <c r="E229" s="21" t="n">
        <v>0</v>
      </c>
      <c r="F229" s="21" t="n">
        <v>1006.33</v>
      </c>
      <c r="G229" s="21" t="n">
        <v>45.36</v>
      </c>
      <c r="H229" s="22" t="n">
        <f aca="false">SUM(F229:G229,$M$3)</f>
        <v>2159.95</v>
      </c>
      <c r="I229" s="22" t="n">
        <f aca="false">SUM(F229:G229,$N$3)</f>
        <v>2498.12</v>
      </c>
      <c r="J229" s="22" t="n">
        <f aca="false">SUM(F229:G229,$O$3)</f>
        <v>3051.61</v>
      </c>
      <c r="K229" s="22" t="n">
        <f aca="false">SUM(F229:G229,$P$3)</f>
        <v>4280.46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348</v>
      </c>
      <c r="B230" s="20" t="n">
        <v>5</v>
      </c>
      <c r="C230" s="21" t="n">
        <v>996.36</v>
      </c>
      <c r="D230" s="21" t="n">
        <v>562.74</v>
      </c>
      <c r="E230" s="21" t="n">
        <v>0</v>
      </c>
      <c r="F230" s="21" t="n">
        <v>1018.82</v>
      </c>
      <c r="G230" s="21" t="n">
        <v>45.93</v>
      </c>
      <c r="H230" s="22" t="n">
        <f aca="false">SUM(F230:G230,$M$3)</f>
        <v>2173.01</v>
      </c>
      <c r="I230" s="22" t="n">
        <f aca="false">SUM(F230:G230,$N$3)</f>
        <v>2511.18</v>
      </c>
      <c r="J230" s="22" t="n">
        <f aca="false">SUM(F230:G230,$O$3)</f>
        <v>3064.67</v>
      </c>
      <c r="K230" s="22" t="n">
        <f aca="false">SUM(F230:G230,$P$3)</f>
        <v>4293.52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348</v>
      </c>
      <c r="B231" s="20" t="n">
        <v>6</v>
      </c>
      <c r="C231" s="21" t="n">
        <v>1064.2</v>
      </c>
      <c r="D231" s="21" t="n">
        <v>500.7</v>
      </c>
      <c r="E231" s="21" t="n">
        <v>0</v>
      </c>
      <c r="F231" s="21" t="n">
        <v>1086.66</v>
      </c>
      <c r="G231" s="21" t="n">
        <v>48.98</v>
      </c>
      <c r="H231" s="22" t="n">
        <f aca="false">SUM(F231:G231,$M$3)</f>
        <v>2243.9</v>
      </c>
      <c r="I231" s="22" t="n">
        <f aca="false">SUM(F231:G231,$N$3)</f>
        <v>2582.07</v>
      </c>
      <c r="J231" s="22" t="n">
        <f aca="false">SUM(F231:G231,$O$3)</f>
        <v>3135.56</v>
      </c>
      <c r="K231" s="22" t="n">
        <f aca="false">SUM(F231:G231,$P$3)</f>
        <v>4364.41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348</v>
      </c>
      <c r="B232" s="20" t="n">
        <v>7</v>
      </c>
      <c r="C232" s="21" t="n">
        <v>1529.77</v>
      </c>
      <c r="D232" s="21" t="n">
        <v>70.44</v>
      </c>
      <c r="E232" s="21" t="n">
        <v>0</v>
      </c>
      <c r="F232" s="21" t="n">
        <v>1552.23</v>
      </c>
      <c r="G232" s="21" t="n">
        <v>69.97</v>
      </c>
      <c r="H232" s="22" t="n">
        <f aca="false">SUM(F232:G232,$M$3)</f>
        <v>2730.46</v>
      </c>
      <c r="I232" s="22" t="n">
        <f aca="false">SUM(F232:G232,$N$3)</f>
        <v>3068.63</v>
      </c>
      <c r="J232" s="22" t="n">
        <f aca="false">SUM(F232:G232,$O$3)</f>
        <v>3622.12</v>
      </c>
      <c r="K232" s="22" t="n">
        <f aca="false">SUM(F232:G232,$P$3)</f>
        <v>4850.97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348</v>
      </c>
      <c r="B233" s="20" t="n">
        <v>8</v>
      </c>
      <c r="C233" s="21" t="n">
        <v>1557.15</v>
      </c>
      <c r="D233" s="21" t="n">
        <v>136.3</v>
      </c>
      <c r="E233" s="21" t="n">
        <v>0</v>
      </c>
      <c r="F233" s="21" t="n">
        <v>1579.61</v>
      </c>
      <c r="G233" s="21" t="n">
        <v>71.21</v>
      </c>
      <c r="H233" s="22" t="n">
        <f aca="false">SUM(F233:G233,$M$3)</f>
        <v>2759.08</v>
      </c>
      <c r="I233" s="22" t="n">
        <f aca="false">SUM(F233:G233,$N$3)</f>
        <v>3097.25</v>
      </c>
      <c r="J233" s="22" t="n">
        <f aca="false">SUM(F233:G233,$O$3)</f>
        <v>3650.74</v>
      </c>
      <c r="K233" s="22" t="n">
        <f aca="false">SUM(F233:G233,$P$3)</f>
        <v>4879.59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348</v>
      </c>
      <c r="B234" s="20" t="n">
        <v>9</v>
      </c>
      <c r="C234" s="21" t="n">
        <v>1590.65</v>
      </c>
      <c r="D234" s="21" t="n">
        <v>107.26</v>
      </c>
      <c r="E234" s="21" t="n">
        <v>0</v>
      </c>
      <c r="F234" s="21" t="n">
        <v>1613.11</v>
      </c>
      <c r="G234" s="21" t="n">
        <v>72.72</v>
      </c>
      <c r="H234" s="22" t="n">
        <f aca="false">SUM(F234:G234,$M$3)</f>
        <v>2794.09</v>
      </c>
      <c r="I234" s="22" t="n">
        <f aca="false">SUM(F234:G234,$N$3)</f>
        <v>3132.26</v>
      </c>
      <c r="J234" s="22" t="n">
        <f aca="false">SUM(F234:G234,$O$3)</f>
        <v>3685.75</v>
      </c>
      <c r="K234" s="22" t="n">
        <f aca="false">SUM(F234:G234,$P$3)</f>
        <v>4914.6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348</v>
      </c>
      <c r="B235" s="20" t="n">
        <v>10</v>
      </c>
      <c r="C235" s="21" t="n">
        <v>1600.34</v>
      </c>
      <c r="D235" s="21" t="n">
        <v>99.71</v>
      </c>
      <c r="E235" s="21" t="n">
        <v>0</v>
      </c>
      <c r="F235" s="21" t="n">
        <v>1622.8</v>
      </c>
      <c r="G235" s="21" t="n">
        <v>73.15</v>
      </c>
      <c r="H235" s="22" t="n">
        <f aca="false">SUM(F235:G235,$M$3)</f>
        <v>2804.21</v>
      </c>
      <c r="I235" s="22" t="n">
        <f aca="false">SUM(F235:G235,$N$3)</f>
        <v>3142.38</v>
      </c>
      <c r="J235" s="22" t="n">
        <f aca="false">SUM(F235:G235,$O$3)</f>
        <v>3695.87</v>
      </c>
      <c r="K235" s="22" t="n">
        <f aca="false">SUM(F235:G235,$P$3)</f>
        <v>4924.72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348</v>
      </c>
      <c r="B236" s="20" t="n">
        <v>11</v>
      </c>
      <c r="C236" s="21" t="n">
        <v>1652.09</v>
      </c>
      <c r="D236" s="21" t="n">
        <v>42.66</v>
      </c>
      <c r="E236" s="21" t="n">
        <v>0</v>
      </c>
      <c r="F236" s="21" t="n">
        <v>1674.55</v>
      </c>
      <c r="G236" s="21" t="n">
        <v>75.49</v>
      </c>
      <c r="H236" s="22" t="n">
        <f aca="false">SUM(F236:G236,$M$3)</f>
        <v>2858.3</v>
      </c>
      <c r="I236" s="22" t="n">
        <f aca="false">SUM(F236:G236,$N$3)</f>
        <v>3196.47</v>
      </c>
      <c r="J236" s="22" t="n">
        <f aca="false">SUM(F236:G236,$O$3)</f>
        <v>3749.96</v>
      </c>
      <c r="K236" s="22" t="n">
        <f aca="false">SUM(F236:G236,$P$3)</f>
        <v>4978.81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348</v>
      </c>
      <c r="B237" s="20" t="n">
        <v>12</v>
      </c>
      <c r="C237" s="21" t="n">
        <v>1609.06</v>
      </c>
      <c r="D237" s="21" t="n">
        <v>95.27</v>
      </c>
      <c r="E237" s="21" t="n">
        <v>0</v>
      </c>
      <c r="F237" s="21" t="n">
        <v>1631.52</v>
      </c>
      <c r="G237" s="21" t="n">
        <v>73.55</v>
      </c>
      <c r="H237" s="22" t="n">
        <f aca="false">SUM(F237:G237,$M$3)</f>
        <v>2813.33</v>
      </c>
      <c r="I237" s="22" t="n">
        <f aca="false">SUM(F237:G237,$N$3)</f>
        <v>3151.5</v>
      </c>
      <c r="J237" s="22" t="n">
        <f aca="false">SUM(F237:G237,$O$3)</f>
        <v>3704.99</v>
      </c>
      <c r="K237" s="22" t="n">
        <f aca="false">SUM(F237:G237,$P$3)</f>
        <v>4933.84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348</v>
      </c>
      <c r="B238" s="20" t="n">
        <v>13</v>
      </c>
      <c r="C238" s="21" t="n">
        <v>1587.2</v>
      </c>
      <c r="D238" s="21" t="n">
        <v>120.27</v>
      </c>
      <c r="E238" s="21" t="n">
        <v>0</v>
      </c>
      <c r="F238" s="21" t="n">
        <v>1609.66</v>
      </c>
      <c r="G238" s="21" t="n">
        <v>72.56</v>
      </c>
      <c r="H238" s="22" t="n">
        <f aca="false">SUM(F238:G238,$M$3)</f>
        <v>2790.48</v>
      </c>
      <c r="I238" s="22" t="n">
        <f aca="false">SUM(F238:G238,$N$3)</f>
        <v>3128.65</v>
      </c>
      <c r="J238" s="22" t="n">
        <f aca="false">SUM(F238:G238,$O$3)</f>
        <v>3682.14</v>
      </c>
      <c r="K238" s="22" t="n">
        <f aca="false">SUM(F238:G238,$P$3)</f>
        <v>4910.9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348</v>
      </c>
      <c r="B239" s="20" t="n">
        <v>14</v>
      </c>
      <c r="C239" s="21" t="n">
        <v>1664.54</v>
      </c>
      <c r="D239" s="21" t="n">
        <v>35.23</v>
      </c>
      <c r="E239" s="21" t="n">
        <v>0</v>
      </c>
      <c r="F239" s="21" t="n">
        <v>1687</v>
      </c>
      <c r="G239" s="21" t="n">
        <v>76.05</v>
      </c>
      <c r="H239" s="22" t="n">
        <f aca="false">SUM(F239:G239,$M$3)</f>
        <v>2871.31</v>
      </c>
      <c r="I239" s="22" t="n">
        <f aca="false">SUM(F239:G239,$N$3)</f>
        <v>3209.48</v>
      </c>
      <c r="J239" s="22" t="n">
        <f aca="false">SUM(F239:G239,$O$3)</f>
        <v>3762.97</v>
      </c>
      <c r="K239" s="22" t="n">
        <f aca="false">SUM(F239:G239,$P$3)</f>
        <v>4991.82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348</v>
      </c>
      <c r="B240" s="20" t="n">
        <v>15</v>
      </c>
      <c r="C240" s="21" t="n">
        <v>1586.25</v>
      </c>
      <c r="D240" s="21" t="n">
        <v>114.85</v>
      </c>
      <c r="E240" s="21" t="n">
        <v>0</v>
      </c>
      <c r="F240" s="21" t="n">
        <v>1608.71</v>
      </c>
      <c r="G240" s="21" t="n">
        <v>72.52</v>
      </c>
      <c r="H240" s="22" t="n">
        <f aca="false">SUM(F240:G240,$M$3)</f>
        <v>2789.49</v>
      </c>
      <c r="I240" s="22" t="n">
        <f aca="false">SUM(F240:G240,$N$3)</f>
        <v>3127.66</v>
      </c>
      <c r="J240" s="22" t="n">
        <f aca="false">SUM(F240:G240,$O$3)</f>
        <v>3681.15</v>
      </c>
      <c r="K240" s="22" t="n">
        <f aca="false">SUM(F240:G240,$P$3)</f>
        <v>491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348</v>
      </c>
      <c r="B241" s="20" t="n">
        <v>16</v>
      </c>
      <c r="C241" s="21" t="n">
        <v>1596.26</v>
      </c>
      <c r="D241" s="21" t="n">
        <v>113.83</v>
      </c>
      <c r="E241" s="21" t="n">
        <v>0</v>
      </c>
      <c r="F241" s="21" t="n">
        <v>1618.72</v>
      </c>
      <c r="G241" s="21" t="n">
        <v>72.97</v>
      </c>
      <c r="H241" s="22" t="n">
        <f aca="false">SUM(F241:G241,$M$3)</f>
        <v>2799.95</v>
      </c>
      <c r="I241" s="22" t="n">
        <f aca="false">SUM(F241:G241,$N$3)</f>
        <v>3138.12</v>
      </c>
      <c r="J241" s="22" t="n">
        <f aca="false">SUM(F241:G241,$O$3)</f>
        <v>3691.61</v>
      </c>
      <c r="K241" s="22" t="n">
        <f aca="false">SUM(F241:G241,$P$3)</f>
        <v>4920.4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348</v>
      </c>
      <c r="B242" s="20" t="n">
        <v>17</v>
      </c>
      <c r="C242" s="21" t="n">
        <v>1587.75</v>
      </c>
      <c r="D242" s="21" t="n">
        <v>136.72</v>
      </c>
      <c r="E242" s="21" t="n">
        <v>0</v>
      </c>
      <c r="F242" s="21" t="n">
        <v>1610.21</v>
      </c>
      <c r="G242" s="21" t="n">
        <v>72.59</v>
      </c>
      <c r="H242" s="22" t="n">
        <f aca="false">SUM(F242:G242,$M$3)</f>
        <v>2791.06</v>
      </c>
      <c r="I242" s="22" t="n">
        <f aca="false">SUM(F242:G242,$N$3)</f>
        <v>3129.23</v>
      </c>
      <c r="J242" s="22" t="n">
        <f aca="false">SUM(F242:G242,$O$3)</f>
        <v>3682.72</v>
      </c>
      <c r="K242" s="22" t="n">
        <f aca="false">SUM(F242:G242,$P$3)</f>
        <v>4911.57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348</v>
      </c>
      <c r="B243" s="20" t="n">
        <v>18</v>
      </c>
      <c r="C243" s="21" t="n">
        <v>1649.07</v>
      </c>
      <c r="D243" s="21" t="n">
        <v>56.77</v>
      </c>
      <c r="E243" s="21" t="n">
        <v>0</v>
      </c>
      <c r="F243" s="21" t="n">
        <v>1671.53</v>
      </c>
      <c r="G243" s="21" t="n">
        <v>75.35</v>
      </c>
      <c r="H243" s="22" t="n">
        <f aca="false">SUM(F243:G243,$M$3)</f>
        <v>2855.14</v>
      </c>
      <c r="I243" s="22" t="n">
        <f aca="false">SUM(F243:G243,$N$3)</f>
        <v>3193.31</v>
      </c>
      <c r="J243" s="22" t="n">
        <f aca="false">SUM(F243:G243,$O$3)</f>
        <v>3746.8</v>
      </c>
      <c r="K243" s="22" t="n">
        <f aca="false">SUM(F243:G243,$P$3)</f>
        <v>4975.65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348</v>
      </c>
      <c r="B244" s="20" t="n">
        <v>19</v>
      </c>
      <c r="C244" s="21" t="n">
        <v>1662.51</v>
      </c>
      <c r="D244" s="21" t="n">
        <v>35.29</v>
      </c>
      <c r="E244" s="21" t="n">
        <v>0</v>
      </c>
      <c r="F244" s="21" t="n">
        <v>1684.97</v>
      </c>
      <c r="G244" s="21" t="n">
        <v>75.96</v>
      </c>
      <c r="H244" s="22" t="n">
        <f aca="false">SUM(F244:G244,$M$3)</f>
        <v>2869.19</v>
      </c>
      <c r="I244" s="22" t="n">
        <f aca="false">SUM(F244:G244,$N$3)</f>
        <v>3207.36</v>
      </c>
      <c r="J244" s="22" t="n">
        <f aca="false">SUM(F244:G244,$O$3)</f>
        <v>3760.85</v>
      </c>
      <c r="K244" s="22" t="n">
        <f aca="false">SUM(F244:G244,$P$3)</f>
        <v>4989.7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348</v>
      </c>
      <c r="B245" s="20" t="n">
        <v>20</v>
      </c>
      <c r="C245" s="21" t="n">
        <v>1675.3</v>
      </c>
      <c r="D245" s="21" t="n">
        <v>736.09</v>
      </c>
      <c r="E245" s="21" t="n">
        <v>0</v>
      </c>
      <c r="F245" s="21" t="n">
        <v>1697.76</v>
      </c>
      <c r="G245" s="21" t="n">
        <v>76.53</v>
      </c>
      <c r="H245" s="22" t="n">
        <f aca="false">SUM(F245:G245,$M$3)</f>
        <v>2882.55</v>
      </c>
      <c r="I245" s="22" t="n">
        <f aca="false">SUM(F245:G245,$N$3)</f>
        <v>3220.72</v>
      </c>
      <c r="J245" s="22" t="n">
        <f aca="false">SUM(F245:G245,$O$3)</f>
        <v>3774.21</v>
      </c>
      <c r="K245" s="22" t="n">
        <f aca="false">SUM(F245:G245,$P$3)</f>
        <v>5003.06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348</v>
      </c>
      <c r="B246" s="20" t="n">
        <v>21</v>
      </c>
      <c r="C246" s="21" t="n">
        <v>1683.34</v>
      </c>
      <c r="D246" s="21" t="n">
        <v>31.44</v>
      </c>
      <c r="E246" s="21" t="n">
        <v>0</v>
      </c>
      <c r="F246" s="21" t="n">
        <v>1705.8</v>
      </c>
      <c r="G246" s="21" t="n">
        <v>76.89</v>
      </c>
      <c r="H246" s="22" t="n">
        <f aca="false">SUM(F246:G246,$M$3)</f>
        <v>2890.95</v>
      </c>
      <c r="I246" s="22" t="n">
        <f aca="false">SUM(F246:G246,$N$3)</f>
        <v>3229.12</v>
      </c>
      <c r="J246" s="22" t="n">
        <f aca="false">SUM(F246:G246,$O$3)</f>
        <v>3782.61</v>
      </c>
      <c r="K246" s="22" t="n">
        <f aca="false">SUM(F246:G246,$P$3)</f>
        <v>5011.46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348</v>
      </c>
      <c r="B247" s="20" t="n">
        <v>22</v>
      </c>
      <c r="C247" s="21" t="n">
        <v>1671.78</v>
      </c>
      <c r="D247" s="21" t="n">
        <v>0</v>
      </c>
      <c r="E247" s="21" t="n">
        <v>86.08</v>
      </c>
      <c r="F247" s="21" t="n">
        <v>1694.24</v>
      </c>
      <c r="G247" s="21" t="n">
        <v>76.37</v>
      </c>
      <c r="H247" s="22" t="n">
        <f aca="false">SUM(F247:G247,$M$3)</f>
        <v>2878.87</v>
      </c>
      <c r="I247" s="22" t="n">
        <f aca="false">SUM(F247:G247,$N$3)</f>
        <v>3217.04</v>
      </c>
      <c r="J247" s="22" t="n">
        <f aca="false">SUM(F247:G247,$O$3)</f>
        <v>3770.53</v>
      </c>
      <c r="K247" s="22" t="n">
        <f aca="false">SUM(F247:G247,$P$3)</f>
        <v>4999.38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348</v>
      </c>
      <c r="B248" s="20" t="n">
        <v>23</v>
      </c>
      <c r="C248" s="21" t="n">
        <v>1565.87</v>
      </c>
      <c r="D248" s="21" t="n">
        <v>0</v>
      </c>
      <c r="E248" s="21" t="n">
        <v>387.51</v>
      </c>
      <c r="F248" s="21" t="n">
        <v>1588.33</v>
      </c>
      <c r="G248" s="21" t="n">
        <v>71.6</v>
      </c>
      <c r="H248" s="22" t="n">
        <f aca="false">SUM(F248:G248,$M$3)</f>
        <v>2768.19</v>
      </c>
      <c r="I248" s="22" t="n">
        <f aca="false">SUM(F248:G248,$N$3)</f>
        <v>3106.36</v>
      </c>
      <c r="J248" s="22" t="n">
        <f aca="false">SUM(F248:G248,$O$3)</f>
        <v>3659.85</v>
      </c>
      <c r="K248" s="22" t="n">
        <f aca="false">SUM(F248:G248,$P$3)</f>
        <v>4888.7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349</v>
      </c>
      <c r="B249" s="20" t="n">
        <v>0</v>
      </c>
      <c r="C249" s="21" t="n">
        <v>1233.9</v>
      </c>
      <c r="D249" s="21" t="n">
        <v>331.45</v>
      </c>
      <c r="E249" s="21" t="n">
        <v>0</v>
      </c>
      <c r="F249" s="21" t="n">
        <v>1256.36</v>
      </c>
      <c r="G249" s="21" t="n">
        <v>56.63</v>
      </c>
      <c r="H249" s="22" t="n">
        <f aca="false">SUM(F249:G249,$M$3)</f>
        <v>2421.25</v>
      </c>
      <c r="I249" s="22" t="n">
        <f aca="false">SUM(F249:G249,$N$3)</f>
        <v>2759.42</v>
      </c>
      <c r="J249" s="22" t="n">
        <f aca="false">SUM(F249:G249,$O$3)</f>
        <v>3312.91</v>
      </c>
      <c r="K249" s="22" t="n">
        <f aca="false">SUM(F249:G249,$P$3)</f>
        <v>4541.76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349</v>
      </c>
      <c r="B250" s="20" t="n">
        <v>1</v>
      </c>
      <c r="C250" s="21" t="n">
        <v>1004.31</v>
      </c>
      <c r="D250" s="21" t="n">
        <v>202.45</v>
      </c>
      <c r="E250" s="21" t="n">
        <v>0</v>
      </c>
      <c r="F250" s="21" t="n">
        <v>1026.77</v>
      </c>
      <c r="G250" s="21" t="n">
        <v>46.29</v>
      </c>
      <c r="H250" s="22" t="n">
        <f aca="false">SUM(F250:G250,$M$3)</f>
        <v>2181.32</v>
      </c>
      <c r="I250" s="22" t="n">
        <f aca="false">SUM(F250:G250,$N$3)</f>
        <v>2519.49</v>
      </c>
      <c r="J250" s="22" t="n">
        <f aca="false">SUM(F250:G250,$O$3)</f>
        <v>3072.98</v>
      </c>
      <c r="K250" s="22" t="n">
        <f aca="false">SUM(F250:G250,$P$3)</f>
        <v>4301.83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349</v>
      </c>
      <c r="B251" s="20" t="n">
        <v>2</v>
      </c>
      <c r="C251" s="21" t="n">
        <v>989.35</v>
      </c>
      <c r="D251" s="21" t="n">
        <v>364.31</v>
      </c>
      <c r="E251" s="21" t="n">
        <v>0</v>
      </c>
      <c r="F251" s="21" t="n">
        <v>1011.81</v>
      </c>
      <c r="G251" s="21" t="n">
        <v>45.61</v>
      </c>
      <c r="H251" s="22" t="n">
        <f aca="false">SUM(F251:G251,$M$3)</f>
        <v>2165.68</v>
      </c>
      <c r="I251" s="22" t="n">
        <f aca="false">SUM(F251:G251,$N$3)</f>
        <v>2503.85</v>
      </c>
      <c r="J251" s="22" t="n">
        <f aca="false">SUM(F251:G251,$O$3)</f>
        <v>3057.34</v>
      </c>
      <c r="K251" s="22" t="n">
        <f aca="false">SUM(F251:G251,$P$3)</f>
        <v>4286.19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349</v>
      </c>
      <c r="B252" s="20" t="n">
        <v>3</v>
      </c>
      <c r="C252" s="21" t="n">
        <v>972.15</v>
      </c>
      <c r="D252" s="21" t="n">
        <v>147.03</v>
      </c>
      <c r="E252" s="21" t="n">
        <v>0</v>
      </c>
      <c r="F252" s="21" t="n">
        <v>994.61</v>
      </c>
      <c r="G252" s="21" t="n">
        <v>44.84</v>
      </c>
      <c r="H252" s="22" t="n">
        <f aca="false">SUM(F252:G252,$M$3)</f>
        <v>2147.71</v>
      </c>
      <c r="I252" s="22" t="n">
        <f aca="false">SUM(F252:G252,$N$3)</f>
        <v>2485.88</v>
      </c>
      <c r="J252" s="22" t="n">
        <f aca="false">SUM(F252:G252,$O$3)</f>
        <v>3039.37</v>
      </c>
      <c r="K252" s="22" t="n">
        <f aca="false">SUM(F252:G252,$P$3)</f>
        <v>4268.22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349</v>
      </c>
      <c r="B253" s="20" t="n">
        <v>4</v>
      </c>
      <c r="C253" s="21" t="n">
        <v>976.64</v>
      </c>
      <c r="D253" s="21" t="n">
        <v>159.3</v>
      </c>
      <c r="E253" s="21" t="n">
        <v>0</v>
      </c>
      <c r="F253" s="21" t="n">
        <v>999.1</v>
      </c>
      <c r="G253" s="21" t="n">
        <v>45.04</v>
      </c>
      <c r="H253" s="22" t="n">
        <f aca="false">SUM(F253:G253,$M$3)</f>
        <v>2152.4</v>
      </c>
      <c r="I253" s="22" t="n">
        <f aca="false">SUM(F253:G253,$N$3)</f>
        <v>2490.57</v>
      </c>
      <c r="J253" s="22" t="n">
        <f aca="false">SUM(F253:G253,$O$3)</f>
        <v>3044.06</v>
      </c>
      <c r="K253" s="22" t="n">
        <f aca="false">SUM(F253:G253,$P$3)</f>
        <v>4272.91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349</v>
      </c>
      <c r="B254" s="20" t="n">
        <v>5</v>
      </c>
      <c r="C254" s="21" t="n">
        <v>977.05</v>
      </c>
      <c r="D254" s="21" t="n">
        <v>189.25</v>
      </c>
      <c r="E254" s="21" t="n">
        <v>0</v>
      </c>
      <c r="F254" s="21" t="n">
        <v>999.51</v>
      </c>
      <c r="G254" s="21" t="n">
        <v>45.06</v>
      </c>
      <c r="H254" s="22" t="n">
        <f aca="false">SUM(F254:G254,$M$3)</f>
        <v>2152.83</v>
      </c>
      <c r="I254" s="22" t="n">
        <f aca="false">SUM(F254:G254,$N$3)</f>
        <v>2491</v>
      </c>
      <c r="J254" s="22" t="n">
        <f aca="false">SUM(F254:G254,$O$3)</f>
        <v>3044.49</v>
      </c>
      <c r="K254" s="22" t="n">
        <f aca="false">SUM(F254:G254,$P$3)</f>
        <v>4273.34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349</v>
      </c>
      <c r="B255" s="20" t="n">
        <v>6</v>
      </c>
      <c r="C255" s="21" t="n">
        <v>994.09</v>
      </c>
      <c r="D255" s="21" t="n">
        <v>158.08</v>
      </c>
      <c r="E255" s="21" t="n">
        <v>0</v>
      </c>
      <c r="F255" s="21" t="n">
        <v>1016.55</v>
      </c>
      <c r="G255" s="21" t="n">
        <v>45.82</v>
      </c>
      <c r="H255" s="22" t="n">
        <f aca="false">SUM(F255:G255,$M$3)</f>
        <v>2170.63</v>
      </c>
      <c r="I255" s="22" t="n">
        <f aca="false">SUM(F255:G255,$N$3)</f>
        <v>2508.8</v>
      </c>
      <c r="J255" s="22" t="n">
        <f aca="false">SUM(F255:G255,$O$3)</f>
        <v>3062.29</v>
      </c>
      <c r="K255" s="22" t="n">
        <f aca="false">SUM(F255:G255,$P$3)</f>
        <v>4291.1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349</v>
      </c>
      <c r="B256" s="20" t="n">
        <v>7</v>
      </c>
      <c r="C256" s="21" t="n">
        <v>1018.42</v>
      </c>
      <c r="D256" s="21" t="n">
        <v>492.44</v>
      </c>
      <c r="E256" s="21" t="n">
        <v>0</v>
      </c>
      <c r="F256" s="21" t="n">
        <v>1040.88</v>
      </c>
      <c r="G256" s="21" t="n">
        <v>46.92</v>
      </c>
      <c r="H256" s="22" t="n">
        <f aca="false">SUM(F256:G256,$M$3)</f>
        <v>2196.06</v>
      </c>
      <c r="I256" s="22" t="n">
        <f aca="false">SUM(F256:G256,$N$3)</f>
        <v>2534.23</v>
      </c>
      <c r="J256" s="22" t="n">
        <f aca="false">SUM(F256:G256,$O$3)</f>
        <v>3087.72</v>
      </c>
      <c r="K256" s="22" t="n">
        <f aca="false">SUM(F256:G256,$P$3)</f>
        <v>4316.57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349</v>
      </c>
      <c r="B257" s="20" t="n">
        <v>8</v>
      </c>
      <c r="C257" s="21" t="n">
        <v>1319.52</v>
      </c>
      <c r="D257" s="21" t="n">
        <v>34.02</v>
      </c>
      <c r="E257" s="21" t="n">
        <v>0</v>
      </c>
      <c r="F257" s="21" t="n">
        <v>1341.98</v>
      </c>
      <c r="G257" s="21" t="n">
        <v>60.49</v>
      </c>
      <c r="H257" s="22" t="n">
        <f aca="false">SUM(F257:G257,$M$3)</f>
        <v>2510.73</v>
      </c>
      <c r="I257" s="22" t="n">
        <f aca="false">SUM(F257:G257,$N$3)</f>
        <v>2848.9</v>
      </c>
      <c r="J257" s="22" t="n">
        <f aca="false">SUM(F257:G257,$O$3)</f>
        <v>3402.39</v>
      </c>
      <c r="K257" s="22" t="n">
        <f aca="false">SUM(F257:G257,$P$3)</f>
        <v>4631.24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349</v>
      </c>
      <c r="B258" s="20" t="n">
        <v>9</v>
      </c>
      <c r="C258" s="21" t="n">
        <v>1569.15</v>
      </c>
      <c r="D258" s="21" t="n">
        <v>116.61</v>
      </c>
      <c r="E258" s="21" t="n">
        <v>0</v>
      </c>
      <c r="F258" s="21" t="n">
        <v>1591.61</v>
      </c>
      <c r="G258" s="21" t="n">
        <v>71.75</v>
      </c>
      <c r="H258" s="22" t="n">
        <f aca="false">SUM(F258:G258,$M$3)</f>
        <v>2771.62</v>
      </c>
      <c r="I258" s="22" t="n">
        <f aca="false">SUM(F258:G258,$N$3)</f>
        <v>3109.79</v>
      </c>
      <c r="J258" s="22" t="n">
        <f aca="false">SUM(F258:G258,$O$3)</f>
        <v>3663.28</v>
      </c>
      <c r="K258" s="22" t="n">
        <f aca="false">SUM(F258:G258,$P$3)</f>
        <v>4892.13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349</v>
      </c>
      <c r="B259" s="20" t="n">
        <v>10</v>
      </c>
      <c r="C259" s="21" t="n">
        <v>1572.17</v>
      </c>
      <c r="D259" s="21" t="n">
        <v>115.62</v>
      </c>
      <c r="E259" s="21" t="n">
        <v>0</v>
      </c>
      <c r="F259" s="21" t="n">
        <v>1594.63</v>
      </c>
      <c r="G259" s="21" t="n">
        <v>71.88</v>
      </c>
      <c r="H259" s="22" t="n">
        <f aca="false">SUM(F259:G259,$M$3)</f>
        <v>2774.77</v>
      </c>
      <c r="I259" s="22" t="n">
        <f aca="false">SUM(F259:G259,$N$3)</f>
        <v>3112.94</v>
      </c>
      <c r="J259" s="22" t="n">
        <f aca="false">SUM(F259:G259,$O$3)</f>
        <v>3666.43</v>
      </c>
      <c r="K259" s="22" t="n">
        <f aca="false">SUM(F259:G259,$P$3)</f>
        <v>4895.28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349</v>
      </c>
      <c r="B260" s="20" t="n">
        <v>11</v>
      </c>
      <c r="C260" s="21" t="n">
        <v>1576.04</v>
      </c>
      <c r="D260" s="21" t="n">
        <v>0</v>
      </c>
      <c r="E260" s="21" t="n">
        <v>52.44</v>
      </c>
      <c r="F260" s="21" t="n">
        <v>1598.5</v>
      </c>
      <c r="G260" s="21" t="n">
        <v>72.06</v>
      </c>
      <c r="H260" s="22" t="n">
        <f aca="false">SUM(F260:G260,$M$3)</f>
        <v>2778.82</v>
      </c>
      <c r="I260" s="22" t="n">
        <f aca="false">SUM(F260:G260,$N$3)</f>
        <v>3116.99</v>
      </c>
      <c r="J260" s="22" t="n">
        <f aca="false">SUM(F260:G260,$O$3)</f>
        <v>3670.48</v>
      </c>
      <c r="K260" s="22" t="n">
        <f aca="false">SUM(F260:G260,$P$3)</f>
        <v>4899.33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349</v>
      </c>
      <c r="B261" s="20" t="n">
        <v>12</v>
      </c>
      <c r="C261" s="21" t="n">
        <v>1572.68</v>
      </c>
      <c r="D261" s="21" t="n">
        <v>0</v>
      </c>
      <c r="E261" s="21" t="n">
        <v>209.43</v>
      </c>
      <c r="F261" s="21" t="n">
        <v>1595.14</v>
      </c>
      <c r="G261" s="21" t="n">
        <v>71.91</v>
      </c>
      <c r="H261" s="22" t="n">
        <f aca="false">SUM(F261:G261,$M$3)</f>
        <v>2775.31</v>
      </c>
      <c r="I261" s="22" t="n">
        <f aca="false">SUM(F261:G261,$N$3)</f>
        <v>3113.48</v>
      </c>
      <c r="J261" s="22" t="n">
        <f aca="false">SUM(F261:G261,$O$3)</f>
        <v>3666.97</v>
      </c>
      <c r="K261" s="22" t="n">
        <f aca="false">SUM(F261:G261,$P$3)</f>
        <v>4895.82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349</v>
      </c>
      <c r="B262" s="20" t="n">
        <v>13</v>
      </c>
      <c r="C262" s="21" t="n">
        <v>1572.65</v>
      </c>
      <c r="D262" s="21" t="n">
        <v>0</v>
      </c>
      <c r="E262" s="21" t="n">
        <v>140.45</v>
      </c>
      <c r="F262" s="21" t="n">
        <v>1595.11</v>
      </c>
      <c r="G262" s="21" t="n">
        <v>71.91</v>
      </c>
      <c r="H262" s="22" t="n">
        <f aca="false">SUM(F262:G262,$M$3)</f>
        <v>2775.28</v>
      </c>
      <c r="I262" s="22" t="n">
        <f aca="false">SUM(F262:G262,$N$3)</f>
        <v>3113.45</v>
      </c>
      <c r="J262" s="22" t="n">
        <f aca="false">SUM(F262:G262,$O$3)</f>
        <v>3666.94</v>
      </c>
      <c r="K262" s="22" t="n">
        <f aca="false">SUM(F262:G262,$P$3)</f>
        <v>4895.79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349</v>
      </c>
      <c r="B263" s="20" t="n">
        <v>14</v>
      </c>
      <c r="C263" s="21" t="n">
        <v>1573.93</v>
      </c>
      <c r="D263" s="21" t="n">
        <v>0</v>
      </c>
      <c r="E263" s="21" t="n">
        <v>149.18</v>
      </c>
      <c r="F263" s="21" t="n">
        <v>1596.39</v>
      </c>
      <c r="G263" s="21" t="n">
        <v>71.96</v>
      </c>
      <c r="H263" s="22" t="n">
        <f aca="false">SUM(F263:G263,$M$3)</f>
        <v>2776.61</v>
      </c>
      <c r="I263" s="22" t="n">
        <f aca="false">SUM(F263:G263,$N$3)</f>
        <v>3114.78</v>
      </c>
      <c r="J263" s="22" t="n">
        <f aca="false">SUM(F263:G263,$O$3)</f>
        <v>3668.27</v>
      </c>
      <c r="K263" s="22" t="n">
        <f aca="false">SUM(F263:G263,$P$3)</f>
        <v>4897.1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349</v>
      </c>
      <c r="B264" s="20" t="n">
        <v>15</v>
      </c>
      <c r="C264" s="21" t="n">
        <v>1589.36</v>
      </c>
      <c r="D264" s="21" t="n">
        <v>0</v>
      </c>
      <c r="E264" s="21" t="n">
        <v>157.03</v>
      </c>
      <c r="F264" s="21" t="n">
        <v>1611.82</v>
      </c>
      <c r="G264" s="21" t="n">
        <v>72.66</v>
      </c>
      <c r="H264" s="22" t="n">
        <f aca="false">SUM(F264:G264,$M$3)</f>
        <v>2792.74</v>
      </c>
      <c r="I264" s="22" t="n">
        <f aca="false">SUM(F264:G264,$N$3)</f>
        <v>3130.91</v>
      </c>
      <c r="J264" s="22" t="n">
        <f aca="false">SUM(F264:G264,$O$3)</f>
        <v>3684.4</v>
      </c>
      <c r="K264" s="22" t="n">
        <f aca="false">SUM(F264:G264,$P$3)</f>
        <v>4913.25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349</v>
      </c>
      <c r="B265" s="20" t="n">
        <v>16</v>
      </c>
      <c r="C265" s="21" t="n">
        <v>1578.85</v>
      </c>
      <c r="D265" s="21" t="n">
        <v>124.08</v>
      </c>
      <c r="E265" s="21" t="n">
        <v>0</v>
      </c>
      <c r="F265" s="21" t="n">
        <v>1601.31</v>
      </c>
      <c r="G265" s="21" t="n">
        <v>72.18</v>
      </c>
      <c r="H265" s="22" t="n">
        <f aca="false">SUM(F265:G265,$M$3)</f>
        <v>2781.75</v>
      </c>
      <c r="I265" s="22" t="n">
        <f aca="false">SUM(F265:G265,$N$3)</f>
        <v>3119.92</v>
      </c>
      <c r="J265" s="22" t="n">
        <f aca="false">SUM(F265:G265,$O$3)</f>
        <v>3673.41</v>
      </c>
      <c r="K265" s="22" t="n">
        <f aca="false">SUM(F265:G265,$P$3)</f>
        <v>4902.26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349</v>
      </c>
      <c r="B266" s="20" t="n">
        <v>17</v>
      </c>
      <c r="C266" s="21" t="n">
        <v>1599.48</v>
      </c>
      <c r="D266" s="21" t="n">
        <v>106.7</v>
      </c>
      <c r="E266" s="21" t="n">
        <v>0</v>
      </c>
      <c r="F266" s="21" t="n">
        <v>1621.94</v>
      </c>
      <c r="G266" s="21" t="n">
        <v>73.11</v>
      </c>
      <c r="H266" s="22" t="n">
        <f aca="false">SUM(F266:G266,$M$3)</f>
        <v>2803.31</v>
      </c>
      <c r="I266" s="22" t="n">
        <f aca="false">SUM(F266:G266,$N$3)</f>
        <v>3141.48</v>
      </c>
      <c r="J266" s="22" t="n">
        <f aca="false">SUM(F266:G266,$O$3)</f>
        <v>3694.97</v>
      </c>
      <c r="K266" s="22" t="n">
        <f aca="false">SUM(F266:G266,$P$3)</f>
        <v>4923.82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349</v>
      </c>
      <c r="B267" s="20" t="n">
        <v>18</v>
      </c>
      <c r="C267" s="21" t="n">
        <v>1609.49</v>
      </c>
      <c r="D267" s="21" t="n">
        <v>96.85</v>
      </c>
      <c r="E267" s="21" t="n">
        <v>0</v>
      </c>
      <c r="F267" s="21" t="n">
        <v>1631.95</v>
      </c>
      <c r="G267" s="21" t="n">
        <v>73.57</v>
      </c>
      <c r="H267" s="22" t="n">
        <f aca="false">SUM(F267:G267,$M$3)</f>
        <v>2813.78</v>
      </c>
      <c r="I267" s="22" t="n">
        <f aca="false">SUM(F267:G267,$N$3)</f>
        <v>3151.95</v>
      </c>
      <c r="J267" s="22" t="n">
        <f aca="false">SUM(F267:G267,$O$3)</f>
        <v>3705.44</v>
      </c>
      <c r="K267" s="22" t="n">
        <f aca="false">SUM(F267:G267,$P$3)</f>
        <v>4934.29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349</v>
      </c>
      <c r="B268" s="20" t="n">
        <v>19</v>
      </c>
      <c r="C268" s="21" t="n">
        <v>1692.09</v>
      </c>
      <c r="D268" s="21" t="n">
        <v>0</v>
      </c>
      <c r="E268" s="21" t="n">
        <v>43.05</v>
      </c>
      <c r="F268" s="21" t="n">
        <v>1714.55</v>
      </c>
      <c r="G268" s="21" t="n">
        <v>77.29</v>
      </c>
      <c r="H268" s="22" t="n">
        <f aca="false">SUM(F268:G268,$M$3)</f>
        <v>2900.1</v>
      </c>
      <c r="I268" s="22" t="n">
        <f aca="false">SUM(F268:G268,$N$3)</f>
        <v>3238.27</v>
      </c>
      <c r="J268" s="22" t="n">
        <f aca="false">SUM(F268:G268,$O$3)</f>
        <v>3791.76</v>
      </c>
      <c r="K268" s="22" t="n">
        <f aca="false">SUM(F268:G268,$P$3)</f>
        <v>5020.61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349</v>
      </c>
      <c r="B269" s="20" t="n">
        <v>20</v>
      </c>
      <c r="C269" s="21" t="n">
        <v>1663.54</v>
      </c>
      <c r="D269" s="21" t="n">
        <v>26.29</v>
      </c>
      <c r="E269" s="21" t="n">
        <v>0</v>
      </c>
      <c r="F269" s="21" t="n">
        <v>1686</v>
      </c>
      <c r="G269" s="21" t="n">
        <v>76</v>
      </c>
      <c r="H269" s="22" t="n">
        <f aca="false">SUM(F269:G269,$M$3)</f>
        <v>2870.26</v>
      </c>
      <c r="I269" s="22" t="n">
        <f aca="false">SUM(F269:G269,$N$3)</f>
        <v>3208.43</v>
      </c>
      <c r="J269" s="22" t="n">
        <f aca="false">SUM(F269:G269,$O$3)</f>
        <v>3761.92</v>
      </c>
      <c r="K269" s="22" t="n">
        <f aca="false">SUM(F269:G269,$P$3)</f>
        <v>4990.77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349</v>
      </c>
      <c r="B270" s="20" t="n">
        <v>21</v>
      </c>
      <c r="C270" s="21" t="n">
        <v>1681.21</v>
      </c>
      <c r="D270" s="21" t="n">
        <v>9.52</v>
      </c>
      <c r="E270" s="21" t="n">
        <v>0</v>
      </c>
      <c r="F270" s="21" t="n">
        <v>1703.67</v>
      </c>
      <c r="G270" s="21" t="n">
        <v>76.8</v>
      </c>
      <c r="H270" s="22" t="n">
        <f aca="false">SUM(F270:G270,$M$3)</f>
        <v>2888.73</v>
      </c>
      <c r="I270" s="22" t="n">
        <f aca="false">SUM(F270:G270,$N$3)</f>
        <v>3226.9</v>
      </c>
      <c r="J270" s="22" t="n">
        <f aca="false">SUM(F270:G270,$O$3)</f>
        <v>3780.39</v>
      </c>
      <c r="K270" s="22" t="n">
        <f aca="false">SUM(F270:G270,$P$3)</f>
        <v>5009.24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349</v>
      </c>
      <c r="B271" s="20" t="n">
        <v>22</v>
      </c>
      <c r="C271" s="21" t="n">
        <v>1631.22</v>
      </c>
      <c r="D271" s="21" t="n">
        <v>0</v>
      </c>
      <c r="E271" s="21" t="n">
        <v>1.44</v>
      </c>
      <c r="F271" s="21" t="n">
        <v>1653.68</v>
      </c>
      <c r="G271" s="21" t="n">
        <v>74.55</v>
      </c>
      <c r="H271" s="22" t="n">
        <f aca="false">SUM(F271:G271,$M$3)</f>
        <v>2836.49</v>
      </c>
      <c r="I271" s="22" t="n">
        <f aca="false">SUM(F271:G271,$N$3)</f>
        <v>3174.66</v>
      </c>
      <c r="J271" s="22" t="n">
        <f aca="false">SUM(F271:G271,$O$3)</f>
        <v>3728.15</v>
      </c>
      <c r="K271" s="22" t="n">
        <f aca="false">SUM(F271:G271,$P$3)</f>
        <v>4957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349</v>
      </c>
      <c r="B272" s="20" t="n">
        <v>23</v>
      </c>
      <c r="C272" s="21" t="n">
        <v>1577.31</v>
      </c>
      <c r="D272" s="21" t="n">
        <v>0</v>
      </c>
      <c r="E272" s="21" t="n">
        <v>1.84</v>
      </c>
      <c r="F272" s="21" t="n">
        <v>1599.77</v>
      </c>
      <c r="G272" s="21" t="n">
        <v>72.12</v>
      </c>
      <c r="H272" s="22" t="n">
        <f aca="false">SUM(F272:G272,$M$3)</f>
        <v>2780.15</v>
      </c>
      <c r="I272" s="22" t="n">
        <f aca="false">SUM(F272:G272,$N$3)</f>
        <v>3118.32</v>
      </c>
      <c r="J272" s="22" t="n">
        <f aca="false">SUM(F272:G272,$O$3)</f>
        <v>3671.81</v>
      </c>
      <c r="K272" s="22" t="n">
        <f aca="false">SUM(F272:G272,$P$3)</f>
        <v>4900.66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350</v>
      </c>
      <c r="B273" s="20" t="n">
        <v>0</v>
      </c>
      <c r="C273" s="21" t="n">
        <v>1532.15</v>
      </c>
      <c r="D273" s="21" t="n">
        <v>0</v>
      </c>
      <c r="E273" s="21" t="n">
        <v>52.43</v>
      </c>
      <c r="F273" s="21" t="n">
        <v>1554.61</v>
      </c>
      <c r="G273" s="21" t="n">
        <v>70.08</v>
      </c>
      <c r="H273" s="22" t="n">
        <f aca="false">SUM(F273:G273,$M$3)</f>
        <v>2732.95</v>
      </c>
      <c r="I273" s="22" t="n">
        <f aca="false">SUM(F273:G273,$N$3)</f>
        <v>3071.12</v>
      </c>
      <c r="J273" s="22" t="n">
        <f aca="false">SUM(F273:G273,$O$3)</f>
        <v>3624.61</v>
      </c>
      <c r="K273" s="22" t="n">
        <f aca="false">SUM(F273:G273,$P$3)</f>
        <v>4853.46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350</v>
      </c>
      <c r="B274" s="20" t="n">
        <v>1</v>
      </c>
      <c r="C274" s="21" t="n">
        <v>1051.39</v>
      </c>
      <c r="D274" s="21" t="n">
        <v>451.11</v>
      </c>
      <c r="E274" s="21" t="n">
        <v>0</v>
      </c>
      <c r="F274" s="21" t="n">
        <v>1073.85</v>
      </c>
      <c r="G274" s="21" t="n">
        <v>48.41</v>
      </c>
      <c r="H274" s="22" t="n">
        <f aca="false">SUM(F274:G274,$M$3)</f>
        <v>2230.52</v>
      </c>
      <c r="I274" s="22" t="n">
        <f aca="false">SUM(F274:G274,$N$3)</f>
        <v>2568.69</v>
      </c>
      <c r="J274" s="22" t="n">
        <f aca="false">SUM(F274:G274,$O$3)</f>
        <v>3122.18</v>
      </c>
      <c r="K274" s="22" t="n">
        <f aca="false">SUM(F274:G274,$P$3)</f>
        <v>4351.03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350</v>
      </c>
      <c r="B275" s="20" t="n">
        <v>2</v>
      </c>
      <c r="C275" s="21" t="n">
        <v>991.49</v>
      </c>
      <c r="D275" s="21" t="n">
        <v>464.91</v>
      </c>
      <c r="E275" s="21" t="n">
        <v>0</v>
      </c>
      <c r="F275" s="21" t="n">
        <v>1013.95</v>
      </c>
      <c r="G275" s="21" t="n">
        <v>45.71</v>
      </c>
      <c r="H275" s="22" t="n">
        <f aca="false">SUM(F275:G275,$M$3)</f>
        <v>2167.92</v>
      </c>
      <c r="I275" s="22" t="n">
        <f aca="false">SUM(F275:G275,$N$3)</f>
        <v>2506.09</v>
      </c>
      <c r="J275" s="22" t="n">
        <f aca="false">SUM(F275:G275,$O$3)</f>
        <v>3059.58</v>
      </c>
      <c r="K275" s="22" t="n">
        <f aca="false">SUM(F275:G275,$P$3)</f>
        <v>4288.43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350</v>
      </c>
      <c r="B276" s="20" t="n">
        <v>3</v>
      </c>
      <c r="C276" s="21" t="n">
        <v>978.2</v>
      </c>
      <c r="D276" s="21" t="n">
        <v>575.51</v>
      </c>
      <c r="E276" s="21" t="n">
        <v>0</v>
      </c>
      <c r="F276" s="21" t="n">
        <v>1000.66</v>
      </c>
      <c r="G276" s="21" t="n">
        <v>45.11</v>
      </c>
      <c r="H276" s="22" t="n">
        <f aca="false">SUM(F276:G276,$M$3)</f>
        <v>2154.03</v>
      </c>
      <c r="I276" s="22" t="n">
        <f aca="false">SUM(F276:G276,$N$3)</f>
        <v>2492.2</v>
      </c>
      <c r="J276" s="22" t="n">
        <f aca="false">SUM(F276:G276,$O$3)</f>
        <v>3045.69</v>
      </c>
      <c r="K276" s="22" t="n">
        <f aca="false">SUM(F276:G276,$P$3)</f>
        <v>4274.54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350</v>
      </c>
      <c r="B277" s="20" t="n">
        <v>4</v>
      </c>
      <c r="C277" s="21" t="n">
        <v>988.32</v>
      </c>
      <c r="D277" s="21" t="n">
        <v>568.6</v>
      </c>
      <c r="E277" s="21" t="n">
        <v>0</v>
      </c>
      <c r="F277" s="21" t="n">
        <v>1010.78</v>
      </c>
      <c r="G277" s="21" t="n">
        <v>45.56</v>
      </c>
      <c r="H277" s="22" t="n">
        <f aca="false">SUM(F277:G277,$M$3)</f>
        <v>2164.6</v>
      </c>
      <c r="I277" s="22" t="n">
        <f aca="false">SUM(F277:G277,$N$3)</f>
        <v>2502.77</v>
      </c>
      <c r="J277" s="22" t="n">
        <f aca="false">SUM(F277:G277,$O$3)</f>
        <v>3056.26</v>
      </c>
      <c r="K277" s="22" t="n">
        <f aca="false">SUM(F277:G277,$P$3)</f>
        <v>4285.11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350</v>
      </c>
      <c r="B278" s="20" t="n">
        <v>5</v>
      </c>
      <c r="C278" s="21" t="n">
        <v>1067.26</v>
      </c>
      <c r="D278" s="21" t="n">
        <v>518.65</v>
      </c>
      <c r="E278" s="21" t="n">
        <v>0</v>
      </c>
      <c r="F278" s="21" t="n">
        <v>1089.72</v>
      </c>
      <c r="G278" s="21" t="n">
        <v>49.12</v>
      </c>
      <c r="H278" s="22" t="n">
        <f aca="false">SUM(F278:G278,$M$3)</f>
        <v>2247.1</v>
      </c>
      <c r="I278" s="22" t="n">
        <f aca="false">SUM(F278:G278,$N$3)</f>
        <v>2585.27</v>
      </c>
      <c r="J278" s="22" t="n">
        <f aca="false">SUM(F278:G278,$O$3)</f>
        <v>3138.76</v>
      </c>
      <c r="K278" s="22" t="n">
        <f aca="false">SUM(F278:G278,$P$3)</f>
        <v>4367.61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350</v>
      </c>
      <c r="B279" s="20" t="n">
        <v>6</v>
      </c>
      <c r="C279" s="21" t="n">
        <v>1393.03</v>
      </c>
      <c r="D279" s="21" t="n">
        <v>132.04</v>
      </c>
      <c r="E279" s="21" t="n">
        <v>0</v>
      </c>
      <c r="F279" s="21" t="n">
        <v>1415.49</v>
      </c>
      <c r="G279" s="21" t="n">
        <v>63.81</v>
      </c>
      <c r="H279" s="22" t="n">
        <f aca="false">SUM(F279:G279,$M$3)</f>
        <v>2587.56</v>
      </c>
      <c r="I279" s="22" t="n">
        <f aca="false">SUM(F279:G279,$N$3)</f>
        <v>2925.73</v>
      </c>
      <c r="J279" s="22" t="n">
        <f aca="false">SUM(F279:G279,$O$3)</f>
        <v>3479.22</v>
      </c>
      <c r="K279" s="22" t="n">
        <f aca="false">SUM(F279:G279,$P$3)</f>
        <v>4708.07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350</v>
      </c>
      <c r="B280" s="20" t="n">
        <v>7</v>
      </c>
      <c r="C280" s="21" t="n">
        <v>1551.64</v>
      </c>
      <c r="D280" s="21" t="n">
        <v>142.19</v>
      </c>
      <c r="E280" s="21" t="n">
        <v>0</v>
      </c>
      <c r="F280" s="21" t="n">
        <v>1574.1</v>
      </c>
      <c r="G280" s="21" t="n">
        <v>70.96</v>
      </c>
      <c r="H280" s="22" t="n">
        <f aca="false">SUM(F280:G280,$M$3)</f>
        <v>2753.32</v>
      </c>
      <c r="I280" s="22" t="n">
        <f aca="false">SUM(F280:G280,$N$3)</f>
        <v>3091.49</v>
      </c>
      <c r="J280" s="22" t="n">
        <f aca="false">SUM(F280:G280,$O$3)</f>
        <v>3644.98</v>
      </c>
      <c r="K280" s="22" t="n">
        <f aca="false">SUM(F280:G280,$P$3)</f>
        <v>4873.83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350</v>
      </c>
      <c r="B281" s="20" t="n">
        <v>8</v>
      </c>
      <c r="C281" s="21" t="n">
        <v>1590.13</v>
      </c>
      <c r="D281" s="21" t="n">
        <v>106.9</v>
      </c>
      <c r="E281" s="21" t="n">
        <v>0</v>
      </c>
      <c r="F281" s="21" t="n">
        <v>1612.59</v>
      </c>
      <c r="G281" s="21" t="n">
        <v>72.69</v>
      </c>
      <c r="H281" s="22" t="n">
        <f aca="false">SUM(F281:G281,$M$3)</f>
        <v>2793.54</v>
      </c>
      <c r="I281" s="22" t="n">
        <f aca="false">SUM(F281:G281,$N$3)</f>
        <v>3131.71</v>
      </c>
      <c r="J281" s="22" t="n">
        <f aca="false">SUM(F281:G281,$O$3)</f>
        <v>3685.2</v>
      </c>
      <c r="K281" s="22" t="n">
        <f aca="false">SUM(F281:G281,$P$3)</f>
        <v>4914.0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350</v>
      </c>
      <c r="B282" s="20" t="n">
        <v>9</v>
      </c>
      <c r="C282" s="21" t="n">
        <v>1602.64</v>
      </c>
      <c r="D282" s="21" t="n">
        <v>109.28</v>
      </c>
      <c r="E282" s="21" t="n">
        <v>0</v>
      </c>
      <c r="F282" s="21" t="n">
        <v>1625.1</v>
      </c>
      <c r="G282" s="21" t="n">
        <v>73.26</v>
      </c>
      <c r="H282" s="22" t="n">
        <f aca="false">SUM(F282:G282,$M$3)</f>
        <v>2806.62</v>
      </c>
      <c r="I282" s="22" t="n">
        <f aca="false">SUM(F282:G282,$N$3)</f>
        <v>3144.79</v>
      </c>
      <c r="J282" s="22" t="n">
        <f aca="false">SUM(F282:G282,$O$3)</f>
        <v>3698.28</v>
      </c>
      <c r="K282" s="22" t="n">
        <f aca="false">SUM(F282:G282,$P$3)</f>
        <v>4927.13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350</v>
      </c>
      <c r="B283" s="20" t="n">
        <v>10</v>
      </c>
      <c r="C283" s="21" t="n">
        <v>1611.89</v>
      </c>
      <c r="D283" s="21" t="n">
        <v>99.5</v>
      </c>
      <c r="E283" s="21" t="n">
        <v>0</v>
      </c>
      <c r="F283" s="21" t="n">
        <v>1634.35</v>
      </c>
      <c r="G283" s="21" t="n">
        <v>73.67</v>
      </c>
      <c r="H283" s="22" t="n">
        <f aca="false">SUM(F283:G283,$M$3)</f>
        <v>2816.28</v>
      </c>
      <c r="I283" s="22" t="n">
        <f aca="false">SUM(F283:G283,$N$3)</f>
        <v>3154.45</v>
      </c>
      <c r="J283" s="22" t="n">
        <f aca="false">SUM(F283:G283,$O$3)</f>
        <v>3707.94</v>
      </c>
      <c r="K283" s="22" t="n">
        <f aca="false">SUM(F283:G283,$P$3)</f>
        <v>4936.79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350</v>
      </c>
      <c r="B284" s="20" t="n">
        <v>11</v>
      </c>
      <c r="C284" s="21" t="n">
        <v>1593.13</v>
      </c>
      <c r="D284" s="21" t="n">
        <v>118.49</v>
      </c>
      <c r="E284" s="21" t="n">
        <v>0</v>
      </c>
      <c r="F284" s="21" t="n">
        <v>1615.59</v>
      </c>
      <c r="G284" s="21" t="n">
        <v>72.83</v>
      </c>
      <c r="H284" s="22" t="n">
        <f aca="false">SUM(F284:G284,$M$3)</f>
        <v>2796.68</v>
      </c>
      <c r="I284" s="22" t="n">
        <f aca="false">SUM(F284:G284,$N$3)</f>
        <v>3134.85</v>
      </c>
      <c r="J284" s="22" t="n">
        <f aca="false">SUM(F284:G284,$O$3)</f>
        <v>3688.34</v>
      </c>
      <c r="K284" s="22" t="n">
        <f aca="false">SUM(F284:G284,$P$3)</f>
        <v>4917.1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350</v>
      </c>
      <c r="B285" s="20" t="n">
        <v>12</v>
      </c>
      <c r="C285" s="21" t="n">
        <v>1604.45</v>
      </c>
      <c r="D285" s="21" t="n">
        <v>112.18</v>
      </c>
      <c r="E285" s="21" t="n">
        <v>0</v>
      </c>
      <c r="F285" s="21" t="n">
        <v>1626.91</v>
      </c>
      <c r="G285" s="21" t="n">
        <v>73.34</v>
      </c>
      <c r="H285" s="22" t="n">
        <f aca="false">SUM(F285:G285,$M$3)</f>
        <v>2808.51</v>
      </c>
      <c r="I285" s="22" t="n">
        <f aca="false">SUM(F285:G285,$N$3)</f>
        <v>3146.68</v>
      </c>
      <c r="J285" s="22" t="n">
        <f aca="false">SUM(F285:G285,$O$3)</f>
        <v>3700.17</v>
      </c>
      <c r="K285" s="22" t="n">
        <f aca="false">SUM(F285:G285,$P$3)</f>
        <v>4929.0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350</v>
      </c>
      <c r="B286" s="20" t="n">
        <v>13</v>
      </c>
      <c r="C286" s="21" t="n">
        <v>1605.24</v>
      </c>
      <c r="D286" s="21" t="n">
        <v>108.75</v>
      </c>
      <c r="E286" s="21" t="n">
        <v>0</v>
      </c>
      <c r="F286" s="21" t="n">
        <v>1627.7</v>
      </c>
      <c r="G286" s="21" t="n">
        <v>73.37</v>
      </c>
      <c r="H286" s="22" t="n">
        <f aca="false">SUM(F286:G286,$M$3)</f>
        <v>2809.33</v>
      </c>
      <c r="I286" s="22" t="n">
        <f aca="false">SUM(F286:G286,$N$3)</f>
        <v>3147.5</v>
      </c>
      <c r="J286" s="22" t="n">
        <f aca="false">SUM(F286:G286,$O$3)</f>
        <v>3700.99</v>
      </c>
      <c r="K286" s="22" t="n">
        <f aca="false">SUM(F286:G286,$P$3)</f>
        <v>4929.84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350</v>
      </c>
      <c r="B287" s="20" t="n">
        <v>14</v>
      </c>
      <c r="C287" s="21" t="n">
        <v>1597.6</v>
      </c>
      <c r="D287" s="21" t="n">
        <v>123.04</v>
      </c>
      <c r="E287" s="21" t="n">
        <v>0</v>
      </c>
      <c r="F287" s="21" t="n">
        <v>1620.06</v>
      </c>
      <c r="G287" s="21" t="n">
        <v>73.03</v>
      </c>
      <c r="H287" s="22" t="n">
        <f aca="false">SUM(F287:G287,$M$3)</f>
        <v>2801.35</v>
      </c>
      <c r="I287" s="22" t="n">
        <f aca="false">SUM(F287:G287,$N$3)</f>
        <v>3139.52</v>
      </c>
      <c r="J287" s="22" t="n">
        <f aca="false">SUM(F287:G287,$O$3)</f>
        <v>3693.01</v>
      </c>
      <c r="K287" s="22" t="n">
        <f aca="false">SUM(F287:G287,$P$3)</f>
        <v>4921.8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350</v>
      </c>
      <c r="B288" s="20" t="n">
        <v>15</v>
      </c>
      <c r="C288" s="21" t="n">
        <v>1600.23</v>
      </c>
      <c r="D288" s="21" t="n">
        <v>126.79</v>
      </c>
      <c r="E288" s="21" t="n">
        <v>0</v>
      </c>
      <c r="F288" s="21" t="n">
        <v>1622.69</v>
      </c>
      <c r="G288" s="21" t="n">
        <v>73.15</v>
      </c>
      <c r="H288" s="22" t="n">
        <f aca="false">SUM(F288:G288,$M$3)</f>
        <v>2804.1</v>
      </c>
      <c r="I288" s="22" t="n">
        <f aca="false">SUM(F288:G288,$N$3)</f>
        <v>3142.27</v>
      </c>
      <c r="J288" s="22" t="n">
        <f aca="false">SUM(F288:G288,$O$3)</f>
        <v>3695.76</v>
      </c>
      <c r="K288" s="22" t="n">
        <f aca="false">SUM(F288:G288,$P$3)</f>
        <v>4924.61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350</v>
      </c>
      <c r="B289" s="20" t="n">
        <v>16</v>
      </c>
      <c r="C289" s="21" t="n">
        <v>1601.14</v>
      </c>
      <c r="D289" s="21" t="n">
        <v>456.1</v>
      </c>
      <c r="E289" s="21" t="n">
        <v>0</v>
      </c>
      <c r="F289" s="21" t="n">
        <v>1623.6</v>
      </c>
      <c r="G289" s="21" t="n">
        <v>73.19</v>
      </c>
      <c r="H289" s="22" t="n">
        <f aca="false">SUM(F289:G289,$M$3)</f>
        <v>2805.05</v>
      </c>
      <c r="I289" s="22" t="n">
        <f aca="false">SUM(F289:G289,$N$3)</f>
        <v>3143.22</v>
      </c>
      <c r="J289" s="22" t="n">
        <f aca="false">SUM(F289:G289,$O$3)</f>
        <v>3696.71</v>
      </c>
      <c r="K289" s="22" t="n">
        <f aca="false">SUM(F289:G289,$P$3)</f>
        <v>4925.5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350</v>
      </c>
      <c r="B290" s="20" t="n">
        <v>17</v>
      </c>
      <c r="C290" s="21" t="n">
        <v>1598.7</v>
      </c>
      <c r="D290" s="21" t="n">
        <v>915.88</v>
      </c>
      <c r="E290" s="21" t="n">
        <v>0</v>
      </c>
      <c r="F290" s="21" t="n">
        <v>1621.16</v>
      </c>
      <c r="G290" s="21" t="n">
        <v>73.08</v>
      </c>
      <c r="H290" s="22" t="n">
        <f aca="false">SUM(F290:G290,$M$3)</f>
        <v>2802.5</v>
      </c>
      <c r="I290" s="22" t="n">
        <f aca="false">SUM(F290:G290,$N$3)</f>
        <v>3140.67</v>
      </c>
      <c r="J290" s="22" t="n">
        <f aca="false">SUM(F290:G290,$O$3)</f>
        <v>3694.16</v>
      </c>
      <c r="K290" s="22" t="n">
        <f aca="false">SUM(F290:G290,$P$3)</f>
        <v>4923.01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350</v>
      </c>
      <c r="B291" s="20" t="n">
        <v>18</v>
      </c>
      <c r="C291" s="21" t="n">
        <v>1658.96</v>
      </c>
      <c r="D291" s="21" t="n">
        <v>820.18</v>
      </c>
      <c r="E291" s="21" t="n">
        <v>0</v>
      </c>
      <c r="F291" s="21" t="n">
        <v>1681.42</v>
      </c>
      <c r="G291" s="21" t="n">
        <v>75.8</v>
      </c>
      <c r="H291" s="22" t="n">
        <f aca="false">SUM(F291:G291,$M$3)</f>
        <v>2865.48</v>
      </c>
      <c r="I291" s="22" t="n">
        <f aca="false">SUM(F291:G291,$N$3)</f>
        <v>3203.65</v>
      </c>
      <c r="J291" s="22" t="n">
        <f aca="false">SUM(F291:G291,$O$3)</f>
        <v>3757.14</v>
      </c>
      <c r="K291" s="22" t="n">
        <f aca="false">SUM(F291:G291,$P$3)</f>
        <v>4985.99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350</v>
      </c>
      <c r="B292" s="20" t="n">
        <v>19</v>
      </c>
      <c r="C292" s="21" t="n">
        <v>1659.93</v>
      </c>
      <c r="D292" s="21" t="n">
        <v>840.6</v>
      </c>
      <c r="E292" s="21" t="n">
        <v>0</v>
      </c>
      <c r="F292" s="21" t="n">
        <v>1682.39</v>
      </c>
      <c r="G292" s="21" t="n">
        <v>75.84</v>
      </c>
      <c r="H292" s="22" t="n">
        <f aca="false">SUM(F292:G292,$M$3)</f>
        <v>2866.49</v>
      </c>
      <c r="I292" s="22" t="n">
        <f aca="false">SUM(F292:G292,$N$3)</f>
        <v>3204.66</v>
      </c>
      <c r="J292" s="22" t="n">
        <f aca="false">SUM(F292:G292,$O$3)</f>
        <v>3758.15</v>
      </c>
      <c r="K292" s="22" t="n">
        <f aca="false">SUM(F292:G292,$P$3)</f>
        <v>4987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350</v>
      </c>
      <c r="B293" s="20" t="n">
        <v>20</v>
      </c>
      <c r="C293" s="21" t="n">
        <v>1672.46</v>
      </c>
      <c r="D293" s="21" t="n">
        <v>848.2</v>
      </c>
      <c r="E293" s="21" t="n">
        <v>0</v>
      </c>
      <c r="F293" s="21" t="n">
        <v>1694.92</v>
      </c>
      <c r="G293" s="21" t="n">
        <v>76.4</v>
      </c>
      <c r="H293" s="22" t="n">
        <f aca="false">SUM(F293:G293,$M$3)</f>
        <v>2879.58</v>
      </c>
      <c r="I293" s="22" t="n">
        <f aca="false">SUM(F293:G293,$N$3)</f>
        <v>3217.75</v>
      </c>
      <c r="J293" s="22" t="n">
        <f aca="false">SUM(F293:G293,$O$3)</f>
        <v>3771.24</v>
      </c>
      <c r="K293" s="22" t="n">
        <f aca="false">SUM(F293:G293,$P$3)</f>
        <v>5000.09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350</v>
      </c>
      <c r="B294" s="20" t="n">
        <v>21</v>
      </c>
      <c r="C294" s="21" t="n">
        <v>1681.65</v>
      </c>
      <c r="D294" s="21" t="n">
        <v>331.59</v>
      </c>
      <c r="E294" s="21" t="n">
        <v>0</v>
      </c>
      <c r="F294" s="21" t="n">
        <v>1704.11</v>
      </c>
      <c r="G294" s="21" t="n">
        <v>76.82</v>
      </c>
      <c r="H294" s="22" t="n">
        <f aca="false">SUM(F294:G294,$M$3)</f>
        <v>2889.19</v>
      </c>
      <c r="I294" s="22" t="n">
        <f aca="false">SUM(F294:G294,$N$3)</f>
        <v>3227.36</v>
      </c>
      <c r="J294" s="22" t="n">
        <f aca="false">SUM(F294:G294,$O$3)</f>
        <v>3780.85</v>
      </c>
      <c r="K294" s="22" t="n">
        <f aca="false">SUM(F294:G294,$P$3)</f>
        <v>5009.7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350</v>
      </c>
      <c r="B295" s="20" t="n">
        <v>22</v>
      </c>
      <c r="C295" s="21" t="n">
        <v>1589.05</v>
      </c>
      <c r="D295" s="21" t="n">
        <v>168.31</v>
      </c>
      <c r="E295" s="21" t="n">
        <v>0</v>
      </c>
      <c r="F295" s="21" t="n">
        <v>1611.51</v>
      </c>
      <c r="G295" s="21" t="n">
        <v>72.64</v>
      </c>
      <c r="H295" s="22" t="n">
        <f aca="false">SUM(F295:G295,$M$3)</f>
        <v>2792.41</v>
      </c>
      <c r="I295" s="22" t="n">
        <f aca="false">SUM(F295:G295,$N$3)</f>
        <v>3130.58</v>
      </c>
      <c r="J295" s="22" t="n">
        <f aca="false">SUM(F295:G295,$O$3)</f>
        <v>3684.07</v>
      </c>
      <c r="K295" s="22" t="n">
        <f aca="false">SUM(F295:G295,$P$3)</f>
        <v>4912.92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350</v>
      </c>
      <c r="B296" s="20" t="n">
        <v>23</v>
      </c>
      <c r="C296" s="21" t="n">
        <v>1563.06</v>
      </c>
      <c r="D296" s="21" t="n">
        <v>34.67</v>
      </c>
      <c r="E296" s="21" t="n">
        <v>0</v>
      </c>
      <c r="F296" s="21" t="n">
        <v>1585.52</v>
      </c>
      <c r="G296" s="21" t="n">
        <v>71.47</v>
      </c>
      <c r="H296" s="22" t="n">
        <f aca="false">SUM(F296:G296,$M$3)</f>
        <v>2765.25</v>
      </c>
      <c r="I296" s="22" t="n">
        <f aca="false">SUM(F296:G296,$N$3)</f>
        <v>3103.42</v>
      </c>
      <c r="J296" s="22" t="n">
        <f aca="false">SUM(F296:G296,$O$3)</f>
        <v>3656.91</v>
      </c>
      <c r="K296" s="22" t="n">
        <f aca="false">SUM(F296:G296,$P$3)</f>
        <v>4885.76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351</v>
      </c>
      <c r="B297" s="20" t="n">
        <v>0</v>
      </c>
      <c r="C297" s="21" t="n">
        <v>1529.83</v>
      </c>
      <c r="D297" s="21" t="n">
        <v>10.21</v>
      </c>
      <c r="E297" s="21" t="n">
        <v>0</v>
      </c>
      <c r="F297" s="21" t="n">
        <v>1552.29</v>
      </c>
      <c r="G297" s="21" t="n">
        <v>69.97</v>
      </c>
      <c r="H297" s="22" t="n">
        <f aca="false">SUM(F297:G297,$M$3)</f>
        <v>2730.52</v>
      </c>
      <c r="I297" s="22" t="n">
        <f aca="false">SUM(F297:G297,$N$3)</f>
        <v>3068.69</v>
      </c>
      <c r="J297" s="22" t="n">
        <f aca="false">SUM(F297:G297,$O$3)</f>
        <v>3622.18</v>
      </c>
      <c r="K297" s="22" t="n">
        <f aca="false">SUM(F297:G297,$P$3)</f>
        <v>4851.03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351</v>
      </c>
      <c r="B298" s="20" t="n">
        <v>1</v>
      </c>
      <c r="C298" s="21" t="n">
        <v>1324.23</v>
      </c>
      <c r="D298" s="21" t="n">
        <v>92.17</v>
      </c>
      <c r="E298" s="21" t="n">
        <v>0</v>
      </c>
      <c r="F298" s="21" t="n">
        <v>1346.69</v>
      </c>
      <c r="G298" s="21" t="n">
        <v>60.71</v>
      </c>
      <c r="H298" s="22" t="n">
        <f aca="false">SUM(F298:G298,$M$3)</f>
        <v>2515.66</v>
      </c>
      <c r="I298" s="22" t="n">
        <f aca="false">SUM(F298:G298,$N$3)</f>
        <v>2853.83</v>
      </c>
      <c r="J298" s="22" t="n">
        <f aca="false">SUM(F298:G298,$O$3)</f>
        <v>3407.32</v>
      </c>
      <c r="K298" s="22" t="n">
        <f aca="false">SUM(F298:G298,$P$3)</f>
        <v>4636.17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351</v>
      </c>
      <c r="B299" s="20" t="n">
        <v>2</v>
      </c>
      <c r="C299" s="21" t="n">
        <v>1007.11</v>
      </c>
      <c r="D299" s="21" t="n">
        <v>415.97</v>
      </c>
      <c r="E299" s="21" t="n">
        <v>0</v>
      </c>
      <c r="F299" s="21" t="n">
        <v>1029.57</v>
      </c>
      <c r="G299" s="21" t="n">
        <v>46.41</v>
      </c>
      <c r="H299" s="22" t="n">
        <f aca="false">SUM(F299:G299,$M$3)</f>
        <v>2184.24</v>
      </c>
      <c r="I299" s="22" t="n">
        <f aca="false">SUM(F299:G299,$N$3)</f>
        <v>2522.41</v>
      </c>
      <c r="J299" s="22" t="n">
        <f aca="false">SUM(F299:G299,$O$3)</f>
        <v>3075.9</v>
      </c>
      <c r="K299" s="22" t="n">
        <f aca="false">SUM(F299:G299,$P$3)</f>
        <v>4304.75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351</v>
      </c>
      <c r="B300" s="20" t="n">
        <v>3</v>
      </c>
      <c r="C300" s="21" t="n">
        <v>986.11</v>
      </c>
      <c r="D300" s="21" t="n">
        <v>569.52</v>
      </c>
      <c r="E300" s="21" t="n">
        <v>0</v>
      </c>
      <c r="F300" s="21" t="n">
        <v>1008.57</v>
      </c>
      <c r="G300" s="21" t="n">
        <v>45.46</v>
      </c>
      <c r="H300" s="22" t="n">
        <f aca="false">SUM(F300:G300,$M$3)</f>
        <v>2162.29</v>
      </c>
      <c r="I300" s="22" t="n">
        <f aca="false">SUM(F300:G300,$N$3)</f>
        <v>2500.46</v>
      </c>
      <c r="J300" s="22" t="n">
        <f aca="false">SUM(F300:G300,$O$3)</f>
        <v>3053.95</v>
      </c>
      <c r="K300" s="22" t="n">
        <f aca="false">SUM(F300:G300,$P$3)</f>
        <v>4282.8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351</v>
      </c>
      <c r="B301" s="20" t="n">
        <v>4</v>
      </c>
      <c r="C301" s="21" t="n">
        <v>990.38</v>
      </c>
      <c r="D301" s="21" t="n">
        <v>34.93</v>
      </c>
      <c r="E301" s="21" t="n">
        <v>0</v>
      </c>
      <c r="F301" s="21" t="n">
        <v>1012.84</v>
      </c>
      <c r="G301" s="21" t="n">
        <v>45.66</v>
      </c>
      <c r="H301" s="22" t="n">
        <f aca="false">SUM(F301:G301,$M$3)</f>
        <v>2166.76</v>
      </c>
      <c r="I301" s="22" t="n">
        <f aca="false">SUM(F301:G301,$N$3)</f>
        <v>2504.93</v>
      </c>
      <c r="J301" s="22" t="n">
        <f aca="false">SUM(F301:G301,$O$3)</f>
        <v>3058.42</v>
      </c>
      <c r="K301" s="22" t="n">
        <f aca="false">SUM(F301:G301,$P$3)</f>
        <v>4287.2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351</v>
      </c>
      <c r="B302" s="20" t="n">
        <v>5</v>
      </c>
      <c r="C302" s="21" t="n">
        <v>1260.26</v>
      </c>
      <c r="D302" s="21" t="n">
        <v>282.57</v>
      </c>
      <c r="E302" s="21" t="n">
        <v>0</v>
      </c>
      <c r="F302" s="21" t="n">
        <v>1282.72</v>
      </c>
      <c r="G302" s="21" t="n">
        <v>57.82</v>
      </c>
      <c r="H302" s="22" t="n">
        <f aca="false">SUM(F302:G302,$M$3)</f>
        <v>2448.8</v>
      </c>
      <c r="I302" s="22" t="n">
        <f aca="false">SUM(F302:G302,$N$3)</f>
        <v>2786.97</v>
      </c>
      <c r="J302" s="22" t="n">
        <f aca="false">SUM(F302:G302,$O$3)</f>
        <v>3340.46</v>
      </c>
      <c r="K302" s="22" t="n">
        <f aca="false">SUM(F302:G302,$P$3)</f>
        <v>4569.31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351</v>
      </c>
      <c r="B303" s="20" t="n">
        <v>6</v>
      </c>
      <c r="C303" s="21" t="n">
        <v>1533.5</v>
      </c>
      <c r="D303" s="21" t="n">
        <v>153.1</v>
      </c>
      <c r="E303" s="21" t="n">
        <v>0</v>
      </c>
      <c r="F303" s="21" t="n">
        <v>1555.96</v>
      </c>
      <c r="G303" s="21" t="n">
        <v>70.14</v>
      </c>
      <c r="H303" s="22" t="n">
        <f aca="false">SUM(F303:G303,$M$3)</f>
        <v>2734.36</v>
      </c>
      <c r="I303" s="22" t="n">
        <f aca="false">SUM(F303:G303,$N$3)</f>
        <v>3072.53</v>
      </c>
      <c r="J303" s="22" t="n">
        <f aca="false">SUM(F303:G303,$O$3)</f>
        <v>3626.02</v>
      </c>
      <c r="K303" s="22" t="n">
        <f aca="false">SUM(F303:G303,$P$3)</f>
        <v>4854.87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351</v>
      </c>
      <c r="B304" s="20" t="n">
        <v>7</v>
      </c>
      <c r="C304" s="21" t="n">
        <v>1568.91</v>
      </c>
      <c r="D304" s="21" t="n">
        <v>124.02</v>
      </c>
      <c r="E304" s="21" t="n">
        <v>0</v>
      </c>
      <c r="F304" s="21" t="n">
        <v>1591.37</v>
      </c>
      <c r="G304" s="21" t="n">
        <v>71.74</v>
      </c>
      <c r="H304" s="22" t="n">
        <f aca="false">SUM(F304:G304,$M$3)</f>
        <v>2771.37</v>
      </c>
      <c r="I304" s="22" t="n">
        <f aca="false">SUM(F304:G304,$N$3)</f>
        <v>3109.54</v>
      </c>
      <c r="J304" s="22" t="n">
        <f aca="false">SUM(F304:G304,$O$3)</f>
        <v>3663.03</v>
      </c>
      <c r="K304" s="22" t="n">
        <f aca="false">SUM(F304:G304,$P$3)</f>
        <v>4891.88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351</v>
      </c>
      <c r="B305" s="20" t="n">
        <v>8</v>
      </c>
      <c r="C305" s="21" t="n">
        <v>1667.02</v>
      </c>
      <c r="D305" s="21" t="n">
        <v>879.84</v>
      </c>
      <c r="E305" s="21" t="n">
        <v>0</v>
      </c>
      <c r="F305" s="21" t="n">
        <v>1689.48</v>
      </c>
      <c r="G305" s="21" t="n">
        <v>76.16</v>
      </c>
      <c r="H305" s="22" t="n">
        <f aca="false">SUM(F305:G305,$M$3)</f>
        <v>2873.9</v>
      </c>
      <c r="I305" s="22" t="n">
        <f aca="false">SUM(F305:G305,$N$3)</f>
        <v>3212.07</v>
      </c>
      <c r="J305" s="22" t="n">
        <f aca="false">SUM(F305:G305,$O$3)</f>
        <v>3765.56</v>
      </c>
      <c r="K305" s="22" t="n">
        <f aca="false">SUM(F305:G305,$P$3)</f>
        <v>4994.4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351</v>
      </c>
      <c r="B306" s="20" t="n">
        <v>9</v>
      </c>
      <c r="C306" s="21" t="n">
        <v>1674.14</v>
      </c>
      <c r="D306" s="21" t="n">
        <v>895.36</v>
      </c>
      <c r="E306" s="21" t="n">
        <v>0</v>
      </c>
      <c r="F306" s="21" t="n">
        <v>1696.6</v>
      </c>
      <c r="G306" s="21" t="n">
        <v>76.48</v>
      </c>
      <c r="H306" s="22" t="n">
        <f aca="false">SUM(F306:G306,$M$3)</f>
        <v>2881.34</v>
      </c>
      <c r="I306" s="22" t="n">
        <f aca="false">SUM(F306:G306,$N$3)</f>
        <v>3219.51</v>
      </c>
      <c r="J306" s="22" t="n">
        <f aca="false">SUM(F306:G306,$O$3)</f>
        <v>3773</v>
      </c>
      <c r="K306" s="22" t="n">
        <f aca="false">SUM(F306:G306,$P$3)</f>
        <v>5001.85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351</v>
      </c>
      <c r="B307" s="20" t="n">
        <v>10</v>
      </c>
      <c r="C307" s="21" t="n">
        <v>1680.65</v>
      </c>
      <c r="D307" s="21" t="n">
        <v>876.28</v>
      </c>
      <c r="E307" s="21" t="n">
        <v>0</v>
      </c>
      <c r="F307" s="21" t="n">
        <v>1703.11</v>
      </c>
      <c r="G307" s="21" t="n">
        <v>76.77</v>
      </c>
      <c r="H307" s="22" t="n">
        <f aca="false">SUM(F307:G307,$M$3)</f>
        <v>2888.14</v>
      </c>
      <c r="I307" s="22" t="n">
        <f aca="false">SUM(F307:G307,$N$3)</f>
        <v>3226.31</v>
      </c>
      <c r="J307" s="22" t="n">
        <f aca="false">SUM(F307:G307,$O$3)</f>
        <v>3779.8</v>
      </c>
      <c r="K307" s="22" t="n">
        <f aca="false">SUM(F307:G307,$P$3)</f>
        <v>5008.65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351</v>
      </c>
      <c r="B308" s="20" t="n">
        <v>11</v>
      </c>
      <c r="C308" s="21" t="n">
        <v>1678.63</v>
      </c>
      <c r="D308" s="21" t="n">
        <v>827.77</v>
      </c>
      <c r="E308" s="21" t="n">
        <v>0</v>
      </c>
      <c r="F308" s="21" t="n">
        <v>1701.09</v>
      </c>
      <c r="G308" s="21" t="n">
        <v>76.68</v>
      </c>
      <c r="H308" s="22" t="n">
        <f aca="false">SUM(F308:G308,$M$3)</f>
        <v>2886.03</v>
      </c>
      <c r="I308" s="22" t="n">
        <f aca="false">SUM(F308:G308,$N$3)</f>
        <v>3224.2</v>
      </c>
      <c r="J308" s="22" t="n">
        <f aca="false">SUM(F308:G308,$O$3)</f>
        <v>3777.69</v>
      </c>
      <c r="K308" s="22" t="n">
        <f aca="false">SUM(F308:G308,$P$3)</f>
        <v>5006.54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351</v>
      </c>
      <c r="B309" s="20" t="n">
        <v>12</v>
      </c>
      <c r="C309" s="21" t="n">
        <v>1683.11</v>
      </c>
      <c r="D309" s="21" t="n">
        <v>846.56</v>
      </c>
      <c r="E309" s="21" t="n">
        <v>0</v>
      </c>
      <c r="F309" s="21" t="n">
        <v>1705.57</v>
      </c>
      <c r="G309" s="21" t="n">
        <v>76.88</v>
      </c>
      <c r="H309" s="22" t="n">
        <f aca="false">SUM(F309:G309,$M$3)</f>
        <v>2890.71</v>
      </c>
      <c r="I309" s="22" t="n">
        <f aca="false">SUM(F309:G309,$N$3)</f>
        <v>3228.88</v>
      </c>
      <c r="J309" s="22" t="n">
        <f aca="false">SUM(F309:G309,$O$3)</f>
        <v>3782.37</v>
      </c>
      <c r="K309" s="22" t="n">
        <f aca="false">SUM(F309:G309,$P$3)</f>
        <v>5011.22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351</v>
      </c>
      <c r="B310" s="20" t="n">
        <v>13</v>
      </c>
      <c r="C310" s="21" t="n">
        <v>1683.52</v>
      </c>
      <c r="D310" s="21" t="n">
        <v>874.33</v>
      </c>
      <c r="E310" s="21" t="n">
        <v>0</v>
      </c>
      <c r="F310" s="21" t="n">
        <v>1705.98</v>
      </c>
      <c r="G310" s="21" t="n">
        <v>76.9</v>
      </c>
      <c r="H310" s="22" t="n">
        <f aca="false">SUM(F310:G310,$M$3)</f>
        <v>2891.14</v>
      </c>
      <c r="I310" s="22" t="n">
        <f aca="false">SUM(F310:G310,$N$3)</f>
        <v>3229.31</v>
      </c>
      <c r="J310" s="22" t="n">
        <f aca="false">SUM(F310:G310,$O$3)</f>
        <v>3782.8</v>
      </c>
      <c r="K310" s="22" t="n">
        <f aca="false">SUM(F310:G310,$P$3)</f>
        <v>5011.65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351</v>
      </c>
      <c r="B311" s="20" t="n">
        <v>14</v>
      </c>
      <c r="C311" s="21" t="n">
        <v>1683.85</v>
      </c>
      <c r="D311" s="21" t="n">
        <v>937.49</v>
      </c>
      <c r="E311" s="21" t="n">
        <v>0</v>
      </c>
      <c r="F311" s="21" t="n">
        <v>1706.31</v>
      </c>
      <c r="G311" s="21" t="n">
        <v>76.92</v>
      </c>
      <c r="H311" s="22" t="n">
        <f aca="false">SUM(F311:G311,$M$3)</f>
        <v>2891.49</v>
      </c>
      <c r="I311" s="22" t="n">
        <f aca="false">SUM(F311:G311,$N$3)</f>
        <v>3229.66</v>
      </c>
      <c r="J311" s="22" t="n">
        <f aca="false">SUM(F311:G311,$O$3)</f>
        <v>3783.15</v>
      </c>
      <c r="K311" s="22" t="n">
        <f aca="false">SUM(F311:G311,$P$3)</f>
        <v>501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351</v>
      </c>
      <c r="B312" s="20" t="n">
        <v>15</v>
      </c>
      <c r="C312" s="21" t="n">
        <v>1689.38</v>
      </c>
      <c r="D312" s="21" t="n">
        <v>840.47</v>
      </c>
      <c r="E312" s="21" t="n">
        <v>0</v>
      </c>
      <c r="F312" s="21" t="n">
        <v>1711.84</v>
      </c>
      <c r="G312" s="21" t="n">
        <v>77.17</v>
      </c>
      <c r="H312" s="22" t="n">
        <f aca="false">SUM(F312:G312,$M$3)</f>
        <v>2897.27</v>
      </c>
      <c r="I312" s="22" t="n">
        <f aca="false">SUM(F312:G312,$N$3)</f>
        <v>3235.44</v>
      </c>
      <c r="J312" s="22" t="n">
        <f aca="false">SUM(F312:G312,$O$3)</f>
        <v>3788.93</v>
      </c>
      <c r="K312" s="22" t="n">
        <f aca="false">SUM(F312:G312,$P$3)</f>
        <v>5017.78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351</v>
      </c>
      <c r="B313" s="20" t="n">
        <v>16</v>
      </c>
      <c r="C313" s="21" t="n">
        <v>1684.42</v>
      </c>
      <c r="D313" s="21" t="n">
        <v>924.57</v>
      </c>
      <c r="E313" s="21" t="n">
        <v>0</v>
      </c>
      <c r="F313" s="21" t="n">
        <v>1706.88</v>
      </c>
      <c r="G313" s="21" t="n">
        <v>76.94</v>
      </c>
      <c r="H313" s="22" t="n">
        <f aca="false">SUM(F313:G313,$M$3)</f>
        <v>2892.08</v>
      </c>
      <c r="I313" s="22" t="n">
        <f aca="false">SUM(F313:G313,$N$3)</f>
        <v>3230.25</v>
      </c>
      <c r="J313" s="22" t="n">
        <f aca="false">SUM(F313:G313,$O$3)</f>
        <v>3783.74</v>
      </c>
      <c r="K313" s="22" t="n">
        <f aca="false">SUM(F313:G313,$P$3)</f>
        <v>5012.59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351</v>
      </c>
      <c r="B314" s="20" t="n">
        <v>17</v>
      </c>
      <c r="C314" s="21" t="n">
        <v>1668.93</v>
      </c>
      <c r="D314" s="21" t="n">
        <v>1070.46</v>
      </c>
      <c r="E314" s="21" t="n">
        <v>0</v>
      </c>
      <c r="F314" s="21" t="n">
        <v>1691.39</v>
      </c>
      <c r="G314" s="21" t="n">
        <v>76.25</v>
      </c>
      <c r="H314" s="22" t="n">
        <f aca="false">SUM(F314:G314,$M$3)</f>
        <v>2875.9</v>
      </c>
      <c r="I314" s="22" t="n">
        <f aca="false">SUM(F314:G314,$N$3)</f>
        <v>3214.07</v>
      </c>
      <c r="J314" s="22" t="n">
        <f aca="false">SUM(F314:G314,$O$3)</f>
        <v>3767.56</v>
      </c>
      <c r="K314" s="22" t="n">
        <f aca="false">SUM(F314:G314,$P$3)</f>
        <v>4996.41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351</v>
      </c>
      <c r="B315" s="20" t="n">
        <v>18</v>
      </c>
      <c r="C315" s="21" t="n">
        <v>1664.61</v>
      </c>
      <c r="D315" s="21" t="n">
        <v>1432.23</v>
      </c>
      <c r="E315" s="21" t="n">
        <v>0</v>
      </c>
      <c r="F315" s="21" t="n">
        <v>1687.07</v>
      </c>
      <c r="G315" s="21" t="n">
        <v>76.05</v>
      </c>
      <c r="H315" s="22" t="n">
        <f aca="false">SUM(F315:G315,$M$3)</f>
        <v>2871.38</v>
      </c>
      <c r="I315" s="22" t="n">
        <f aca="false">SUM(F315:G315,$N$3)</f>
        <v>3209.55</v>
      </c>
      <c r="J315" s="22" t="n">
        <f aca="false">SUM(F315:G315,$O$3)</f>
        <v>3763.04</v>
      </c>
      <c r="K315" s="22" t="n">
        <f aca="false">SUM(F315:G315,$P$3)</f>
        <v>4991.89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351</v>
      </c>
      <c r="B316" s="20" t="n">
        <v>19</v>
      </c>
      <c r="C316" s="21" t="n">
        <v>1675.08</v>
      </c>
      <c r="D316" s="21" t="n">
        <v>1148.75</v>
      </c>
      <c r="E316" s="21" t="n">
        <v>0</v>
      </c>
      <c r="F316" s="21" t="n">
        <v>1697.54</v>
      </c>
      <c r="G316" s="21" t="n">
        <v>76.52</v>
      </c>
      <c r="H316" s="22" t="n">
        <f aca="false">SUM(F316:G316,$M$3)</f>
        <v>2882.32</v>
      </c>
      <c r="I316" s="22" t="n">
        <f aca="false">SUM(F316:G316,$N$3)</f>
        <v>3220.49</v>
      </c>
      <c r="J316" s="22" t="n">
        <f aca="false">SUM(F316:G316,$O$3)</f>
        <v>3773.98</v>
      </c>
      <c r="K316" s="22" t="n">
        <f aca="false">SUM(F316:G316,$P$3)</f>
        <v>5002.83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351</v>
      </c>
      <c r="B317" s="20" t="n">
        <v>20</v>
      </c>
      <c r="C317" s="21" t="n">
        <v>1688.95</v>
      </c>
      <c r="D317" s="21" t="n">
        <v>914.75</v>
      </c>
      <c r="E317" s="21" t="n">
        <v>0</v>
      </c>
      <c r="F317" s="21" t="n">
        <v>1711.41</v>
      </c>
      <c r="G317" s="21" t="n">
        <v>77.15</v>
      </c>
      <c r="H317" s="22" t="n">
        <f aca="false">SUM(F317:G317,$M$3)</f>
        <v>2896.82</v>
      </c>
      <c r="I317" s="22" t="n">
        <f aca="false">SUM(F317:G317,$N$3)</f>
        <v>3234.99</v>
      </c>
      <c r="J317" s="22" t="n">
        <f aca="false">SUM(F317:G317,$O$3)</f>
        <v>3788.48</v>
      </c>
      <c r="K317" s="22" t="n">
        <f aca="false">SUM(F317:G317,$P$3)</f>
        <v>5017.33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351</v>
      </c>
      <c r="B318" s="20" t="n">
        <v>21</v>
      </c>
      <c r="C318" s="21" t="n">
        <v>1689.53</v>
      </c>
      <c r="D318" s="21" t="n">
        <v>877.15</v>
      </c>
      <c r="E318" s="21" t="n">
        <v>0</v>
      </c>
      <c r="F318" s="21" t="n">
        <v>1711.99</v>
      </c>
      <c r="G318" s="21" t="n">
        <v>77.17</v>
      </c>
      <c r="H318" s="22" t="n">
        <f aca="false">SUM(F318:G318,$M$3)</f>
        <v>2897.42</v>
      </c>
      <c r="I318" s="22" t="n">
        <f aca="false">SUM(F318:G318,$N$3)</f>
        <v>3235.59</v>
      </c>
      <c r="J318" s="22" t="n">
        <f aca="false">SUM(F318:G318,$O$3)</f>
        <v>3789.08</v>
      </c>
      <c r="K318" s="22" t="n">
        <f aca="false">SUM(F318:G318,$P$3)</f>
        <v>5017.93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351</v>
      </c>
      <c r="B319" s="20" t="n">
        <v>22</v>
      </c>
      <c r="C319" s="21" t="n">
        <v>1652.99</v>
      </c>
      <c r="D319" s="21" t="n">
        <v>0</v>
      </c>
      <c r="E319" s="21" t="n">
        <v>83.16</v>
      </c>
      <c r="F319" s="21" t="n">
        <v>1675.45</v>
      </c>
      <c r="G319" s="21" t="n">
        <v>75.53</v>
      </c>
      <c r="H319" s="22" t="n">
        <f aca="false">SUM(F319:G319,$M$3)</f>
        <v>2859.24</v>
      </c>
      <c r="I319" s="22" t="n">
        <f aca="false">SUM(F319:G319,$N$3)</f>
        <v>3197.41</v>
      </c>
      <c r="J319" s="22" t="n">
        <f aca="false">SUM(F319:G319,$O$3)</f>
        <v>3750.9</v>
      </c>
      <c r="K319" s="22" t="n">
        <f aca="false">SUM(F319:G319,$P$3)</f>
        <v>4979.7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351</v>
      </c>
      <c r="B320" s="20" t="n">
        <v>23</v>
      </c>
      <c r="C320" s="21" t="n">
        <v>1566.03</v>
      </c>
      <c r="D320" s="21" t="n">
        <v>5.56</v>
      </c>
      <c r="E320" s="21" t="n">
        <v>0</v>
      </c>
      <c r="F320" s="21" t="n">
        <v>1588.49</v>
      </c>
      <c r="G320" s="21" t="n">
        <v>71.61</v>
      </c>
      <c r="H320" s="22" t="n">
        <f aca="false">SUM(F320:G320,$M$3)</f>
        <v>2768.36</v>
      </c>
      <c r="I320" s="22" t="n">
        <f aca="false">SUM(F320:G320,$N$3)</f>
        <v>3106.53</v>
      </c>
      <c r="J320" s="22" t="n">
        <f aca="false">SUM(F320:G320,$O$3)</f>
        <v>3660.02</v>
      </c>
      <c r="K320" s="22" t="n">
        <f aca="false">SUM(F320:G320,$P$3)</f>
        <v>4888.8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352</v>
      </c>
      <c r="B321" s="20" t="n">
        <v>0</v>
      </c>
      <c r="C321" s="21" t="n">
        <v>1365.6</v>
      </c>
      <c r="D321" s="21" t="n">
        <v>0</v>
      </c>
      <c r="E321" s="21" t="n">
        <v>31</v>
      </c>
      <c r="F321" s="21" t="n">
        <v>1388.06</v>
      </c>
      <c r="G321" s="21" t="n">
        <v>62.57</v>
      </c>
      <c r="H321" s="22" t="n">
        <f aca="false">SUM(F321:G321,$M$3)</f>
        <v>2558.89</v>
      </c>
      <c r="I321" s="22" t="n">
        <f aca="false">SUM(F321:G321,$N$3)</f>
        <v>2897.06</v>
      </c>
      <c r="J321" s="22" t="n">
        <f aca="false">SUM(F321:G321,$O$3)</f>
        <v>3450.55</v>
      </c>
      <c r="K321" s="22" t="n">
        <f aca="false">SUM(F321:G321,$P$3)</f>
        <v>4679.4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352</v>
      </c>
      <c r="B322" s="20" t="n">
        <v>1</v>
      </c>
      <c r="C322" s="21" t="n">
        <v>1298.57</v>
      </c>
      <c r="D322" s="21" t="n">
        <v>144.2</v>
      </c>
      <c r="E322" s="21" t="n">
        <v>0</v>
      </c>
      <c r="F322" s="21" t="n">
        <v>1321.03</v>
      </c>
      <c r="G322" s="21" t="n">
        <v>59.55</v>
      </c>
      <c r="H322" s="22" t="n">
        <f aca="false">SUM(F322:G322,$M$3)</f>
        <v>2488.84</v>
      </c>
      <c r="I322" s="22" t="n">
        <f aca="false">SUM(F322:G322,$N$3)</f>
        <v>2827.01</v>
      </c>
      <c r="J322" s="22" t="n">
        <f aca="false">SUM(F322:G322,$O$3)</f>
        <v>3380.5</v>
      </c>
      <c r="K322" s="22" t="n">
        <f aca="false">SUM(F322:G322,$P$3)</f>
        <v>4609.35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352</v>
      </c>
      <c r="B323" s="20" t="n">
        <v>2</v>
      </c>
      <c r="C323" s="21" t="n">
        <v>1199.4</v>
      </c>
      <c r="D323" s="21" t="n">
        <v>121.33</v>
      </c>
      <c r="E323" s="21" t="n">
        <v>0</v>
      </c>
      <c r="F323" s="21" t="n">
        <v>1221.86</v>
      </c>
      <c r="G323" s="21" t="n">
        <v>55.08</v>
      </c>
      <c r="H323" s="22" t="n">
        <f aca="false">SUM(F323:G323,$M$3)</f>
        <v>2385.2</v>
      </c>
      <c r="I323" s="22" t="n">
        <f aca="false">SUM(F323:G323,$N$3)</f>
        <v>2723.37</v>
      </c>
      <c r="J323" s="22" t="n">
        <f aca="false">SUM(F323:G323,$O$3)</f>
        <v>3276.86</v>
      </c>
      <c r="K323" s="22" t="n">
        <f aca="false">SUM(F323:G323,$P$3)</f>
        <v>4505.7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352</v>
      </c>
      <c r="B324" s="20" t="n">
        <v>3</v>
      </c>
      <c r="C324" s="21" t="n">
        <v>996.36</v>
      </c>
      <c r="D324" s="21" t="n">
        <v>10.66</v>
      </c>
      <c r="E324" s="21" t="n">
        <v>0</v>
      </c>
      <c r="F324" s="21" t="n">
        <v>1018.82</v>
      </c>
      <c r="G324" s="21" t="n">
        <v>45.93</v>
      </c>
      <c r="H324" s="22" t="n">
        <f aca="false">SUM(F324:G324,$M$3)</f>
        <v>2173.01</v>
      </c>
      <c r="I324" s="22" t="n">
        <f aca="false">SUM(F324:G324,$N$3)</f>
        <v>2511.18</v>
      </c>
      <c r="J324" s="22" t="n">
        <f aca="false">SUM(F324:G324,$O$3)</f>
        <v>3064.67</v>
      </c>
      <c r="K324" s="22" t="n">
        <f aca="false">SUM(F324:G324,$P$3)</f>
        <v>4293.52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352</v>
      </c>
      <c r="B325" s="20" t="n">
        <v>4</v>
      </c>
      <c r="C325" s="21" t="n">
        <v>997.87</v>
      </c>
      <c r="D325" s="21" t="n">
        <v>302.09</v>
      </c>
      <c r="E325" s="21" t="n">
        <v>0</v>
      </c>
      <c r="F325" s="21" t="n">
        <v>1020.33</v>
      </c>
      <c r="G325" s="21" t="n">
        <v>45.99</v>
      </c>
      <c r="H325" s="22" t="n">
        <f aca="false">SUM(F325:G325,$M$3)</f>
        <v>2174.58</v>
      </c>
      <c r="I325" s="22" t="n">
        <f aca="false">SUM(F325:G325,$N$3)</f>
        <v>2512.75</v>
      </c>
      <c r="J325" s="22" t="n">
        <f aca="false">SUM(F325:G325,$O$3)</f>
        <v>3066.24</v>
      </c>
      <c r="K325" s="22" t="n">
        <f aca="false">SUM(F325:G325,$P$3)</f>
        <v>4295.09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352</v>
      </c>
      <c r="B326" s="20" t="n">
        <v>5</v>
      </c>
      <c r="C326" s="21" t="n">
        <v>1318.43</v>
      </c>
      <c r="D326" s="21" t="n">
        <v>348.63</v>
      </c>
      <c r="E326" s="21" t="n">
        <v>0</v>
      </c>
      <c r="F326" s="21" t="n">
        <v>1340.89</v>
      </c>
      <c r="G326" s="21" t="n">
        <v>60.45</v>
      </c>
      <c r="H326" s="22" t="n">
        <f aca="false">SUM(F326:G326,$M$3)</f>
        <v>2509.6</v>
      </c>
      <c r="I326" s="22" t="n">
        <f aca="false">SUM(F326:G326,$N$3)</f>
        <v>2847.77</v>
      </c>
      <c r="J326" s="22" t="n">
        <f aca="false">SUM(F326:G326,$O$3)</f>
        <v>3401.26</v>
      </c>
      <c r="K326" s="22" t="n">
        <f aca="false">SUM(F326:G326,$P$3)</f>
        <v>4630.11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352</v>
      </c>
      <c r="B327" s="20" t="n">
        <v>6</v>
      </c>
      <c r="C327" s="21" t="n">
        <v>1541.51</v>
      </c>
      <c r="D327" s="21" t="n">
        <v>126.83</v>
      </c>
      <c r="E327" s="21" t="n">
        <v>0</v>
      </c>
      <c r="F327" s="21" t="n">
        <v>1563.97</v>
      </c>
      <c r="G327" s="21" t="n">
        <v>70.5</v>
      </c>
      <c r="H327" s="22" t="n">
        <f aca="false">SUM(F327:G327,$M$3)</f>
        <v>2742.73</v>
      </c>
      <c r="I327" s="22" t="n">
        <f aca="false">SUM(F327:G327,$N$3)</f>
        <v>3080.9</v>
      </c>
      <c r="J327" s="22" t="n">
        <f aca="false">SUM(F327:G327,$O$3)</f>
        <v>3634.39</v>
      </c>
      <c r="K327" s="22" t="n">
        <f aca="false">SUM(F327:G327,$P$3)</f>
        <v>4863.24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352</v>
      </c>
      <c r="B328" s="20" t="n">
        <v>7</v>
      </c>
      <c r="C328" s="21" t="n">
        <v>1570.68</v>
      </c>
      <c r="D328" s="21" t="n">
        <v>118.16</v>
      </c>
      <c r="E328" s="21" t="n">
        <v>0</v>
      </c>
      <c r="F328" s="21" t="n">
        <v>1593.14</v>
      </c>
      <c r="G328" s="21" t="n">
        <v>71.82</v>
      </c>
      <c r="H328" s="22" t="n">
        <f aca="false">SUM(F328:G328,$M$3)</f>
        <v>2773.22</v>
      </c>
      <c r="I328" s="22" t="n">
        <f aca="false">SUM(F328:G328,$N$3)</f>
        <v>3111.39</v>
      </c>
      <c r="J328" s="22" t="n">
        <f aca="false">SUM(F328:G328,$O$3)</f>
        <v>3664.88</v>
      </c>
      <c r="K328" s="22" t="n">
        <f aca="false">SUM(F328:G328,$P$3)</f>
        <v>4893.73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352</v>
      </c>
      <c r="B329" s="20" t="n">
        <v>8</v>
      </c>
      <c r="C329" s="21" t="n">
        <v>1650.08</v>
      </c>
      <c r="D329" s="21" t="n">
        <v>43.42</v>
      </c>
      <c r="E329" s="21" t="n">
        <v>0</v>
      </c>
      <c r="F329" s="21" t="n">
        <v>1672.54</v>
      </c>
      <c r="G329" s="21" t="n">
        <v>75.4</v>
      </c>
      <c r="H329" s="22" t="n">
        <f aca="false">SUM(F329:G329,$M$3)</f>
        <v>2856.2</v>
      </c>
      <c r="I329" s="22" t="n">
        <f aca="false">SUM(F329:G329,$N$3)</f>
        <v>3194.37</v>
      </c>
      <c r="J329" s="22" t="n">
        <f aca="false">SUM(F329:G329,$O$3)</f>
        <v>3747.86</v>
      </c>
      <c r="K329" s="22" t="n">
        <f aca="false">SUM(F329:G329,$P$3)</f>
        <v>4976.71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352</v>
      </c>
      <c r="B330" s="20" t="n">
        <v>9</v>
      </c>
      <c r="C330" s="21" t="n">
        <v>1680.9</v>
      </c>
      <c r="D330" s="21" t="n">
        <v>72.3</v>
      </c>
      <c r="E330" s="21" t="n">
        <v>0</v>
      </c>
      <c r="F330" s="21" t="n">
        <v>1703.36</v>
      </c>
      <c r="G330" s="21" t="n">
        <v>76.78</v>
      </c>
      <c r="H330" s="22" t="n">
        <f aca="false">SUM(F330:G330,$M$3)</f>
        <v>2888.4</v>
      </c>
      <c r="I330" s="22" t="n">
        <f aca="false">SUM(F330:G330,$N$3)</f>
        <v>3226.57</v>
      </c>
      <c r="J330" s="22" t="n">
        <f aca="false">SUM(F330:G330,$O$3)</f>
        <v>3780.06</v>
      </c>
      <c r="K330" s="22" t="n">
        <f aca="false">SUM(F330:G330,$P$3)</f>
        <v>5008.91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352</v>
      </c>
      <c r="B331" s="20" t="n">
        <v>10</v>
      </c>
      <c r="C331" s="21" t="n">
        <v>1681.74</v>
      </c>
      <c r="D331" s="21" t="n">
        <v>52.27</v>
      </c>
      <c r="E331" s="21" t="n">
        <v>0</v>
      </c>
      <c r="F331" s="21" t="n">
        <v>1704.2</v>
      </c>
      <c r="G331" s="21" t="n">
        <v>76.82</v>
      </c>
      <c r="H331" s="22" t="n">
        <f aca="false">SUM(F331:G331,$M$3)</f>
        <v>2889.28</v>
      </c>
      <c r="I331" s="22" t="n">
        <f aca="false">SUM(F331:G331,$N$3)</f>
        <v>3227.45</v>
      </c>
      <c r="J331" s="22" t="n">
        <f aca="false">SUM(F331:G331,$O$3)</f>
        <v>3780.94</v>
      </c>
      <c r="K331" s="22" t="n">
        <f aca="false">SUM(F331:G331,$P$3)</f>
        <v>5009.79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352</v>
      </c>
      <c r="B332" s="20" t="n">
        <v>11</v>
      </c>
      <c r="C332" s="21" t="n">
        <v>1665.09</v>
      </c>
      <c r="D332" s="21" t="n">
        <v>51.35</v>
      </c>
      <c r="E332" s="21" t="n">
        <v>0</v>
      </c>
      <c r="F332" s="21" t="n">
        <v>1687.55</v>
      </c>
      <c r="G332" s="21" t="n">
        <v>76.07</v>
      </c>
      <c r="H332" s="22" t="n">
        <f aca="false">SUM(F332:G332,$M$3)</f>
        <v>2871.88</v>
      </c>
      <c r="I332" s="22" t="n">
        <f aca="false">SUM(F332:G332,$N$3)</f>
        <v>3210.05</v>
      </c>
      <c r="J332" s="22" t="n">
        <f aca="false">SUM(F332:G332,$O$3)</f>
        <v>3763.54</v>
      </c>
      <c r="K332" s="22" t="n">
        <f aca="false">SUM(F332:G332,$P$3)</f>
        <v>4992.39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352</v>
      </c>
      <c r="B333" s="20" t="n">
        <v>12</v>
      </c>
      <c r="C333" s="21" t="n">
        <v>1673.65</v>
      </c>
      <c r="D333" s="21" t="n">
        <v>26.85</v>
      </c>
      <c r="E333" s="21" t="n">
        <v>0</v>
      </c>
      <c r="F333" s="21" t="n">
        <v>1696.11</v>
      </c>
      <c r="G333" s="21" t="n">
        <v>76.46</v>
      </c>
      <c r="H333" s="22" t="n">
        <f aca="false">SUM(F333:G333,$M$3)</f>
        <v>2880.83</v>
      </c>
      <c r="I333" s="22" t="n">
        <f aca="false">SUM(F333:G333,$N$3)</f>
        <v>3219</v>
      </c>
      <c r="J333" s="22" t="n">
        <f aca="false">SUM(F333:G333,$O$3)</f>
        <v>3772.49</v>
      </c>
      <c r="K333" s="22" t="n">
        <f aca="false">SUM(F333:G333,$P$3)</f>
        <v>5001.34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352</v>
      </c>
      <c r="B334" s="20" t="n">
        <v>13</v>
      </c>
      <c r="C334" s="21" t="n">
        <v>1675.85</v>
      </c>
      <c r="D334" s="21" t="n">
        <v>42.95</v>
      </c>
      <c r="E334" s="21" t="n">
        <v>0</v>
      </c>
      <c r="F334" s="21" t="n">
        <v>1698.31</v>
      </c>
      <c r="G334" s="21" t="n">
        <v>76.56</v>
      </c>
      <c r="H334" s="22" t="n">
        <f aca="false">SUM(F334:G334,$M$3)</f>
        <v>2883.13</v>
      </c>
      <c r="I334" s="22" t="n">
        <f aca="false">SUM(F334:G334,$N$3)</f>
        <v>3221.3</v>
      </c>
      <c r="J334" s="22" t="n">
        <f aca="false">SUM(F334:G334,$O$3)</f>
        <v>3774.79</v>
      </c>
      <c r="K334" s="22" t="n">
        <f aca="false">SUM(F334:G334,$P$3)</f>
        <v>5003.6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352</v>
      </c>
      <c r="B335" s="20" t="n">
        <v>14</v>
      </c>
      <c r="C335" s="21" t="n">
        <v>1675.2</v>
      </c>
      <c r="D335" s="21" t="n">
        <v>42.31</v>
      </c>
      <c r="E335" s="21" t="n">
        <v>0</v>
      </c>
      <c r="F335" s="21" t="n">
        <v>1697.66</v>
      </c>
      <c r="G335" s="21" t="n">
        <v>76.53</v>
      </c>
      <c r="H335" s="22" t="n">
        <f aca="false">SUM(F335:G335,$M$3)</f>
        <v>2882.45</v>
      </c>
      <c r="I335" s="22" t="n">
        <f aca="false">SUM(F335:G335,$N$3)</f>
        <v>3220.62</v>
      </c>
      <c r="J335" s="22" t="n">
        <f aca="false">SUM(F335:G335,$O$3)</f>
        <v>3774.11</v>
      </c>
      <c r="K335" s="22" t="n">
        <f aca="false">SUM(F335:G335,$P$3)</f>
        <v>5002.9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352</v>
      </c>
      <c r="B336" s="20" t="n">
        <v>15</v>
      </c>
      <c r="C336" s="21" t="n">
        <v>1662.09</v>
      </c>
      <c r="D336" s="21" t="n">
        <v>32.22</v>
      </c>
      <c r="E336" s="21" t="n">
        <v>0</v>
      </c>
      <c r="F336" s="21" t="n">
        <v>1684.55</v>
      </c>
      <c r="G336" s="21" t="n">
        <v>75.94</v>
      </c>
      <c r="H336" s="22" t="n">
        <f aca="false">SUM(F336:G336,$M$3)</f>
        <v>2868.75</v>
      </c>
      <c r="I336" s="22" t="n">
        <f aca="false">SUM(F336:G336,$N$3)</f>
        <v>3206.92</v>
      </c>
      <c r="J336" s="22" t="n">
        <f aca="false">SUM(F336:G336,$O$3)</f>
        <v>3760.41</v>
      </c>
      <c r="K336" s="22" t="n">
        <f aca="false">SUM(F336:G336,$P$3)</f>
        <v>4989.26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352</v>
      </c>
      <c r="B337" s="20" t="n">
        <v>16</v>
      </c>
      <c r="C337" s="21" t="n">
        <v>1652.55</v>
      </c>
      <c r="D337" s="21" t="n">
        <v>38.35</v>
      </c>
      <c r="E337" s="21" t="n">
        <v>0</v>
      </c>
      <c r="F337" s="21" t="n">
        <v>1675.01</v>
      </c>
      <c r="G337" s="21" t="n">
        <v>75.51</v>
      </c>
      <c r="H337" s="22" t="n">
        <f aca="false">SUM(F337:G337,$M$3)</f>
        <v>2858.78</v>
      </c>
      <c r="I337" s="22" t="n">
        <f aca="false">SUM(F337:G337,$N$3)</f>
        <v>3196.95</v>
      </c>
      <c r="J337" s="22" t="n">
        <f aca="false">SUM(F337:G337,$O$3)</f>
        <v>3750.44</v>
      </c>
      <c r="K337" s="22" t="n">
        <f aca="false">SUM(F337:G337,$P$3)</f>
        <v>4979.29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352</v>
      </c>
      <c r="B338" s="20" t="n">
        <v>17</v>
      </c>
      <c r="C338" s="21" t="n">
        <v>1635.24</v>
      </c>
      <c r="D338" s="21" t="n">
        <v>343.4</v>
      </c>
      <c r="E338" s="21" t="n">
        <v>0</v>
      </c>
      <c r="F338" s="21" t="n">
        <v>1657.7</v>
      </c>
      <c r="G338" s="21" t="n">
        <v>74.73</v>
      </c>
      <c r="H338" s="22" t="n">
        <f aca="false">SUM(F338:G338,$M$3)</f>
        <v>2840.69</v>
      </c>
      <c r="I338" s="22" t="n">
        <f aca="false">SUM(F338:G338,$N$3)</f>
        <v>3178.86</v>
      </c>
      <c r="J338" s="22" t="n">
        <f aca="false">SUM(F338:G338,$O$3)</f>
        <v>3732.35</v>
      </c>
      <c r="K338" s="22" t="n">
        <f aca="false">SUM(F338:G338,$P$3)</f>
        <v>4961.2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352</v>
      </c>
      <c r="B339" s="20" t="n">
        <v>18</v>
      </c>
      <c r="C339" s="21" t="n">
        <v>1631.9</v>
      </c>
      <c r="D339" s="21" t="n">
        <v>311.89</v>
      </c>
      <c r="E339" s="21" t="n">
        <v>0</v>
      </c>
      <c r="F339" s="21" t="n">
        <v>1654.36</v>
      </c>
      <c r="G339" s="21" t="n">
        <v>74.58</v>
      </c>
      <c r="H339" s="22" t="n">
        <f aca="false">SUM(F339:G339,$M$3)</f>
        <v>2837.2</v>
      </c>
      <c r="I339" s="22" t="n">
        <f aca="false">SUM(F339:G339,$N$3)</f>
        <v>3175.37</v>
      </c>
      <c r="J339" s="22" t="n">
        <f aca="false">SUM(F339:G339,$O$3)</f>
        <v>3728.86</v>
      </c>
      <c r="K339" s="22" t="n">
        <f aca="false">SUM(F339:G339,$P$3)</f>
        <v>4957.71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352</v>
      </c>
      <c r="B340" s="20" t="n">
        <v>19</v>
      </c>
      <c r="C340" s="21" t="n">
        <v>1669.77</v>
      </c>
      <c r="D340" s="21" t="n">
        <v>277.97</v>
      </c>
      <c r="E340" s="21" t="n">
        <v>0</v>
      </c>
      <c r="F340" s="21" t="n">
        <v>1692.23</v>
      </c>
      <c r="G340" s="21" t="n">
        <v>76.28</v>
      </c>
      <c r="H340" s="22" t="n">
        <f aca="false">SUM(F340:G340,$M$3)</f>
        <v>2876.77</v>
      </c>
      <c r="I340" s="22" t="n">
        <f aca="false">SUM(F340:G340,$N$3)</f>
        <v>3214.94</v>
      </c>
      <c r="J340" s="22" t="n">
        <f aca="false">SUM(F340:G340,$O$3)</f>
        <v>3768.43</v>
      </c>
      <c r="K340" s="22" t="n">
        <f aca="false">SUM(F340:G340,$P$3)</f>
        <v>4997.28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352</v>
      </c>
      <c r="B341" s="20" t="n">
        <v>20</v>
      </c>
      <c r="C341" s="21" t="n">
        <v>1684.42</v>
      </c>
      <c r="D341" s="21" t="n">
        <v>0</v>
      </c>
      <c r="E341" s="21" t="n">
        <v>107.1</v>
      </c>
      <c r="F341" s="21" t="n">
        <v>1706.88</v>
      </c>
      <c r="G341" s="21" t="n">
        <v>76.94</v>
      </c>
      <c r="H341" s="22" t="n">
        <f aca="false">SUM(F341:G341,$M$3)</f>
        <v>2892.08</v>
      </c>
      <c r="I341" s="22" t="n">
        <f aca="false">SUM(F341:G341,$N$3)</f>
        <v>3230.25</v>
      </c>
      <c r="J341" s="22" t="n">
        <f aca="false">SUM(F341:G341,$O$3)</f>
        <v>3783.74</v>
      </c>
      <c r="K341" s="22" t="n">
        <f aca="false">SUM(F341:G341,$P$3)</f>
        <v>5012.59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352</v>
      </c>
      <c r="B342" s="20" t="n">
        <v>21</v>
      </c>
      <c r="C342" s="21" t="n">
        <v>1967.8</v>
      </c>
      <c r="D342" s="21" t="n">
        <v>0</v>
      </c>
      <c r="E342" s="21" t="n">
        <v>385.26</v>
      </c>
      <c r="F342" s="21" t="n">
        <v>1990.26</v>
      </c>
      <c r="G342" s="21" t="n">
        <v>89.72</v>
      </c>
      <c r="H342" s="22" t="n">
        <f aca="false">SUM(F342:G342,$M$3)</f>
        <v>3188.24</v>
      </c>
      <c r="I342" s="22" t="n">
        <f aca="false">SUM(F342:G342,$N$3)</f>
        <v>3526.41</v>
      </c>
      <c r="J342" s="22" t="n">
        <f aca="false">SUM(F342:G342,$O$3)</f>
        <v>4079.9</v>
      </c>
      <c r="K342" s="22" t="n">
        <f aca="false">SUM(F342:G342,$P$3)</f>
        <v>5308.75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352</v>
      </c>
      <c r="B343" s="20" t="n">
        <v>22</v>
      </c>
      <c r="C343" s="21" t="n">
        <v>1668.34</v>
      </c>
      <c r="D343" s="21" t="n">
        <v>0</v>
      </c>
      <c r="E343" s="21" t="n">
        <v>146.91</v>
      </c>
      <c r="F343" s="21" t="n">
        <v>1690.8</v>
      </c>
      <c r="G343" s="21" t="n">
        <v>76.22</v>
      </c>
      <c r="H343" s="22" t="n">
        <f aca="false">SUM(F343:G343,$M$3)</f>
        <v>2875.28</v>
      </c>
      <c r="I343" s="22" t="n">
        <f aca="false">SUM(F343:G343,$N$3)</f>
        <v>3213.45</v>
      </c>
      <c r="J343" s="22" t="n">
        <f aca="false">SUM(F343:G343,$O$3)</f>
        <v>3766.94</v>
      </c>
      <c r="K343" s="22" t="n">
        <f aca="false">SUM(F343:G343,$P$3)</f>
        <v>4995.79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352</v>
      </c>
      <c r="B344" s="20" t="n">
        <v>23</v>
      </c>
      <c r="C344" s="21" t="n">
        <v>1564.2</v>
      </c>
      <c r="D344" s="21" t="n">
        <v>0</v>
      </c>
      <c r="E344" s="21" t="n">
        <v>35.13</v>
      </c>
      <c r="F344" s="21" t="n">
        <v>1586.66</v>
      </c>
      <c r="G344" s="21" t="n">
        <v>71.52</v>
      </c>
      <c r="H344" s="22" t="n">
        <f aca="false">SUM(F344:G344,$M$3)</f>
        <v>2766.44</v>
      </c>
      <c r="I344" s="22" t="n">
        <f aca="false">SUM(F344:G344,$N$3)</f>
        <v>3104.61</v>
      </c>
      <c r="J344" s="22" t="n">
        <f aca="false">SUM(F344:G344,$O$3)</f>
        <v>3658.1</v>
      </c>
      <c r="K344" s="22" t="n">
        <f aca="false">SUM(F344:G344,$P$3)</f>
        <v>4886.95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353</v>
      </c>
      <c r="B345" s="20" t="n">
        <v>0</v>
      </c>
      <c r="C345" s="21" t="n">
        <v>1549.41</v>
      </c>
      <c r="D345" s="21" t="n">
        <v>0</v>
      </c>
      <c r="E345" s="21" t="n">
        <v>20.9</v>
      </c>
      <c r="F345" s="21" t="n">
        <v>1571.87</v>
      </c>
      <c r="G345" s="21" t="n">
        <v>70.86</v>
      </c>
      <c r="H345" s="22" t="n">
        <f aca="false">SUM(F345:G345,$M$3)</f>
        <v>2750.99</v>
      </c>
      <c r="I345" s="22" t="n">
        <f aca="false">SUM(F345:G345,$N$3)</f>
        <v>3089.16</v>
      </c>
      <c r="J345" s="22" t="n">
        <f aca="false">SUM(F345:G345,$O$3)</f>
        <v>3642.65</v>
      </c>
      <c r="K345" s="22" t="n">
        <f aca="false">SUM(F345:G345,$P$3)</f>
        <v>4871.5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353</v>
      </c>
      <c r="B346" s="20" t="n">
        <v>1</v>
      </c>
      <c r="C346" s="21" t="n">
        <v>1439.89</v>
      </c>
      <c r="D346" s="21" t="n">
        <v>0</v>
      </c>
      <c r="E346" s="21" t="n">
        <v>469.9</v>
      </c>
      <c r="F346" s="21" t="n">
        <v>1462.35</v>
      </c>
      <c r="G346" s="21" t="n">
        <v>65.92</v>
      </c>
      <c r="H346" s="22" t="n">
        <f aca="false">SUM(F346:G346,$M$3)</f>
        <v>2636.53</v>
      </c>
      <c r="I346" s="22" t="n">
        <f aca="false">SUM(F346:G346,$N$3)</f>
        <v>2974.7</v>
      </c>
      <c r="J346" s="22" t="n">
        <f aca="false">SUM(F346:G346,$O$3)</f>
        <v>3528.19</v>
      </c>
      <c r="K346" s="22" t="n">
        <f aca="false">SUM(F346:G346,$P$3)</f>
        <v>4757.04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353</v>
      </c>
      <c r="B347" s="20" t="n">
        <v>2</v>
      </c>
      <c r="C347" s="21" t="n">
        <v>1249.31</v>
      </c>
      <c r="D347" s="21" t="n">
        <v>0</v>
      </c>
      <c r="E347" s="21" t="n">
        <v>271.82</v>
      </c>
      <c r="F347" s="21" t="n">
        <v>1271.77</v>
      </c>
      <c r="G347" s="21" t="n">
        <v>57.33</v>
      </c>
      <c r="H347" s="22" t="n">
        <f aca="false">SUM(F347:G347,$M$3)</f>
        <v>2437.36</v>
      </c>
      <c r="I347" s="22" t="n">
        <f aca="false">SUM(F347:G347,$N$3)</f>
        <v>2775.53</v>
      </c>
      <c r="J347" s="22" t="n">
        <f aca="false">SUM(F347:G347,$O$3)</f>
        <v>3329.02</v>
      </c>
      <c r="K347" s="22" t="n">
        <f aca="false">SUM(F347:G347,$P$3)</f>
        <v>4557.87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353</v>
      </c>
      <c r="B348" s="20" t="n">
        <v>3</v>
      </c>
      <c r="C348" s="21" t="n">
        <v>1010.11</v>
      </c>
      <c r="D348" s="21" t="n">
        <v>0</v>
      </c>
      <c r="E348" s="21" t="n">
        <v>21.05</v>
      </c>
      <c r="F348" s="21" t="n">
        <v>1032.57</v>
      </c>
      <c r="G348" s="21" t="n">
        <v>46.55</v>
      </c>
      <c r="H348" s="22" t="n">
        <f aca="false">SUM(F348:G348,$M$3)</f>
        <v>2187.38</v>
      </c>
      <c r="I348" s="22" t="n">
        <f aca="false">SUM(F348:G348,$N$3)</f>
        <v>2525.55</v>
      </c>
      <c r="J348" s="22" t="n">
        <f aca="false">SUM(F348:G348,$O$3)</f>
        <v>3079.04</v>
      </c>
      <c r="K348" s="22" t="n">
        <f aca="false">SUM(F348:G348,$P$3)</f>
        <v>4307.89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353</v>
      </c>
      <c r="B349" s="20" t="n">
        <v>4</v>
      </c>
      <c r="C349" s="21" t="n">
        <v>1298.86</v>
      </c>
      <c r="D349" s="21" t="n">
        <v>0</v>
      </c>
      <c r="E349" s="21" t="n">
        <v>324.71</v>
      </c>
      <c r="F349" s="21" t="n">
        <v>1321.32</v>
      </c>
      <c r="G349" s="21" t="n">
        <v>59.56</v>
      </c>
      <c r="H349" s="22" t="n">
        <f aca="false">SUM(F349:G349,$M$3)</f>
        <v>2489.14</v>
      </c>
      <c r="I349" s="22" t="n">
        <f aca="false">SUM(F349:G349,$N$3)</f>
        <v>2827.31</v>
      </c>
      <c r="J349" s="22" t="n">
        <f aca="false">SUM(F349:G349,$O$3)</f>
        <v>3380.8</v>
      </c>
      <c r="K349" s="22" t="n">
        <f aca="false">SUM(F349:G349,$P$3)</f>
        <v>4609.65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353</v>
      </c>
      <c r="B350" s="20" t="n">
        <v>5</v>
      </c>
      <c r="C350" s="21" t="n">
        <v>1532.89</v>
      </c>
      <c r="D350" s="21" t="n">
        <v>8.25</v>
      </c>
      <c r="E350" s="21" t="n">
        <v>0</v>
      </c>
      <c r="F350" s="21" t="n">
        <v>1555.35</v>
      </c>
      <c r="G350" s="21" t="n">
        <v>70.11</v>
      </c>
      <c r="H350" s="22" t="n">
        <f aca="false">SUM(F350:G350,$M$3)</f>
        <v>2733.72</v>
      </c>
      <c r="I350" s="22" t="n">
        <f aca="false">SUM(F350:G350,$N$3)</f>
        <v>3071.89</v>
      </c>
      <c r="J350" s="22" t="n">
        <f aca="false">SUM(F350:G350,$O$3)</f>
        <v>3625.38</v>
      </c>
      <c r="K350" s="22" t="n">
        <f aca="false">SUM(F350:G350,$P$3)</f>
        <v>4854.23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353</v>
      </c>
      <c r="B351" s="20" t="n">
        <v>6</v>
      </c>
      <c r="C351" s="21" t="n">
        <v>1552.55</v>
      </c>
      <c r="D351" s="21" t="n">
        <v>19.84</v>
      </c>
      <c r="E351" s="21" t="n">
        <v>0</v>
      </c>
      <c r="F351" s="21" t="n">
        <v>1575.01</v>
      </c>
      <c r="G351" s="21" t="n">
        <v>71</v>
      </c>
      <c r="H351" s="22" t="n">
        <f aca="false">SUM(F351:G351,$M$3)</f>
        <v>2754.27</v>
      </c>
      <c r="I351" s="22" t="n">
        <f aca="false">SUM(F351:G351,$N$3)</f>
        <v>3092.44</v>
      </c>
      <c r="J351" s="22" t="n">
        <f aca="false">SUM(F351:G351,$O$3)</f>
        <v>3645.93</v>
      </c>
      <c r="K351" s="22" t="n">
        <f aca="false">SUM(F351:G351,$P$3)</f>
        <v>4874.78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353</v>
      </c>
      <c r="B352" s="20" t="n">
        <v>7</v>
      </c>
      <c r="C352" s="21" t="n">
        <v>1608.79</v>
      </c>
      <c r="D352" s="21" t="n">
        <v>0</v>
      </c>
      <c r="E352" s="21" t="n">
        <v>0.92</v>
      </c>
      <c r="F352" s="21" t="n">
        <v>1631.25</v>
      </c>
      <c r="G352" s="21" t="n">
        <v>73.53</v>
      </c>
      <c r="H352" s="22" t="n">
        <f aca="false">SUM(F352:G352,$M$3)</f>
        <v>2813.04</v>
      </c>
      <c r="I352" s="22" t="n">
        <f aca="false">SUM(F352:G352,$N$3)</f>
        <v>3151.21</v>
      </c>
      <c r="J352" s="22" t="n">
        <f aca="false">SUM(F352:G352,$O$3)</f>
        <v>3704.7</v>
      </c>
      <c r="K352" s="22" t="n">
        <f aca="false">SUM(F352:G352,$P$3)</f>
        <v>4933.55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353</v>
      </c>
      <c r="B353" s="20" t="n">
        <v>8</v>
      </c>
      <c r="C353" s="21" t="n">
        <v>1698.05</v>
      </c>
      <c r="D353" s="21" t="n">
        <v>0</v>
      </c>
      <c r="E353" s="21" t="n">
        <v>65.1</v>
      </c>
      <c r="F353" s="21" t="n">
        <v>1720.51</v>
      </c>
      <c r="G353" s="21" t="n">
        <v>77.56</v>
      </c>
      <c r="H353" s="22" t="n">
        <f aca="false">SUM(F353:G353,$M$3)</f>
        <v>2906.33</v>
      </c>
      <c r="I353" s="22" t="n">
        <f aca="false">SUM(F353:G353,$N$3)</f>
        <v>3244.5</v>
      </c>
      <c r="J353" s="22" t="n">
        <f aca="false">SUM(F353:G353,$O$3)</f>
        <v>3797.99</v>
      </c>
      <c r="K353" s="22" t="n">
        <f aca="false">SUM(F353:G353,$P$3)</f>
        <v>5026.84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353</v>
      </c>
      <c r="B354" s="20" t="n">
        <v>9</v>
      </c>
      <c r="C354" s="21" t="n">
        <v>2015.26</v>
      </c>
      <c r="D354" s="21" t="n">
        <v>0</v>
      </c>
      <c r="E354" s="21" t="n">
        <v>412.1</v>
      </c>
      <c r="F354" s="21" t="n">
        <v>2037.72</v>
      </c>
      <c r="G354" s="21" t="n">
        <v>91.86</v>
      </c>
      <c r="H354" s="22" t="n">
        <f aca="false">SUM(F354:G354,$M$3)</f>
        <v>3237.84</v>
      </c>
      <c r="I354" s="22" t="n">
        <f aca="false">SUM(F354:G354,$N$3)</f>
        <v>3576.01</v>
      </c>
      <c r="J354" s="22" t="n">
        <f aca="false">SUM(F354:G354,$O$3)</f>
        <v>4129.5</v>
      </c>
      <c r="K354" s="22" t="n">
        <f aca="false">SUM(F354:G354,$P$3)</f>
        <v>5358.35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353</v>
      </c>
      <c r="B355" s="20" t="n">
        <v>10</v>
      </c>
      <c r="C355" s="21" t="n">
        <v>2032.36</v>
      </c>
      <c r="D355" s="21" t="n">
        <v>0</v>
      </c>
      <c r="E355" s="21" t="n">
        <v>406.77</v>
      </c>
      <c r="F355" s="21" t="n">
        <v>2054.82</v>
      </c>
      <c r="G355" s="21" t="n">
        <v>92.63</v>
      </c>
      <c r="H355" s="22" t="n">
        <f aca="false">SUM(F355:G355,$M$3)</f>
        <v>3255.71</v>
      </c>
      <c r="I355" s="22" t="n">
        <f aca="false">SUM(F355:G355,$N$3)</f>
        <v>3593.88</v>
      </c>
      <c r="J355" s="22" t="n">
        <f aca="false">SUM(F355:G355,$O$3)</f>
        <v>4147.37</v>
      </c>
      <c r="K355" s="22" t="n">
        <f aca="false">SUM(F355:G355,$P$3)</f>
        <v>5376.22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353</v>
      </c>
      <c r="B356" s="20" t="n">
        <v>11</v>
      </c>
      <c r="C356" s="21" t="n">
        <v>1705.04</v>
      </c>
      <c r="D356" s="21" t="n">
        <v>0</v>
      </c>
      <c r="E356" s="21" t="n">
        <v>129.97</v>
      </c>
      <c r="F356" s="21" t="n">
        <v>1727.5</v>
      </c>
      <c r="G356" s="21" t="n">
        <v>77.87</v>
      </c>
      <c r="H356" s="22" t="n">
        <f aca="false">SUM(F356:G356,$M$3)</f>
        <v>2913.63</v>
      </c>
      <c r="I356" s="22" t="n">
        <f aca="false">SUM(F356:G356,$N$3)</f>
        <v>3251.8</v>
      </c>
      <c r="J356" s="22" t="n">
        <f aca="false">SUM(F356:G356,$O$3)</f>
        <v>3805.29</v>
      </c>
      <c r="K356" s="22" t="n">
        <f aca="false">SUM(F356:G356,$P$3)</f>
        <v>5034.1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353</v>
      </c>
      <c r="B357" s="20" t="n">
        <v>12</v>
      </c>
      <c r="C357" s="21" t="n">
        <v>1694.94</v>
      </c>
      <c r="D357" s="21" t="n">
        <v>0</v>
      </c>
      <c r="E357" s="21" t="n">
        <v>125.38</v>
      </c>
      <c r="F357" s="21" t="n">
        <v>1717.4</v>
      </c>
      <c r="G357" s="21" t="n">
        <v>77.42</v>
      </c>
      <c r="H357" s="22" t="n">
        <f aca="false">SUM(F357:G357,$M$3)</f>
        <v>2903.08</v>
      </c>
      <c r="I357" s="22" t="n">
        <f aca="false">SUM(F357:G357,$N$3)</f>
        <v>3241.25</v>
      </c>
      <c r="J357" s="22" t="n">
        <f aca="false">SUM(F357:G357,$O$3)</f>
        <v>3794.74</v>
      </c>
      <c r="K357" s="22" t="n">
        <f aca="false">SUM(F357:G357,$P$3)</f>
        <v>5023.5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353</v>
      </c>
      <c r="B358" s="20" t="n">
        <v>13</v>
      </c>
      <c r="C358" s="21" t="n">
        <v>1695.56</v>
      </c>
      <c r="D358" s="21" t="n">
        <v>0</v>
      </c>
      <c r="E358" s="21" t="n">
        <v>89.94</v>
      </c>
      <c r="F358" s="21" t="n">
        <v>1718.02</v>
      </c>
      <c r="G358" s="21" t="n">
        <v>77.45</v>
      </c>
      <c r="H358" s="22" t="n">
        <f aca="false">SUM(F358:G358,$M$3)</f>
        <v>2903.73</v>
      </c>
      <c r="I358" s="22" t="n">
        <f aca="false">SUM(F358:G358,$N$3)</f>
        <v>3241.9</v>
      </c>
      <c r="J358" s="22" t="n">
        <f aca="false">SUM(F358:G358,$O$3)</f>
        <v>3795.39</v>
      </c>
      <c r="K358" s="22" t="n">
        <f aca="false">SUM(F358:G358,$P$3)</f>
        <v>5024.24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353</v>
      </c>
      <c r="B359" s="20" t="n">
        <v>14</v>
      </c>
      <c r="C359" s="21" t="n">
        <v>1692.26</v>
      </c>
      <c r="D359" s="21" t="n">
        <v>0</v>
      </c>
      <c r="E359" s="21" t="n">
        <v>177.32</v>
      </c>
      <c r="F359" s="21" t="n">
        <v>1714.72</v>
      </c>
      <c r="G359" s="21" t="n">
        <v>77.3</v>
      </c>
      <c r="H359" s="22" t="n">
        <f aca="false">SUM(F359:G359,$M$3)</f>
        <v>2900.28</v>
      </c>
      <c r="I359" s="22" t="n">
        <f aca="false">SUM(F359:G359,$N$3)</f>
        <v>3238.45</v>
      </c>
      <c r="J359" s="22" t="n">
        <f aca="false">SUM(F359:G359,$O$3)</f>
        <v>3791.94</v>
      </c>
      <c r="K359" s="22" t="n">
        <f aca="false">SUM(F359:G359,$P$3)</f>
        <v>5020.79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353</v>
      </c>
      <c r="B360" s="20" t="n">
        <v>15</v>
      </c>
      <c r="C360" s="21" t="n">
        <v>1692.45</v>
      </c>
      <c r="D360" s="21" t="n">
        <v>11.96</v>
      </c>
      <c r="E360" s="21" t="n">
        <v>0</v>
      </c>
      <c r="F360" s="21" t="n">
        <v>1714.91</v>
      </c>
      <c r="G360" s="21" t="n">
        <v>77.31</v>
      </c>
      <c r="H360" s="22" t="n">
        <f aca="false">SUM(F360:G360,$M$3)</f>
        <v>2900.48</v>
      </c>
      <c r="I360" s="22" t="n">
        <f aca="false">SUM(F360:G360,$N$3)</f>
        <v>3238.65</v>
      </c>
      <c r="J360" s="22" t="n">
        <f aca="false">SUM(F360:G360,$O$3)</f>
        <v>3792.14</v>
      </c>
      <c r="K360" s="22" t="n">
        <f aca="false">SUM(F360:G360,$P$3)</f>
        <v>5020.99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353</v>
      </c>
      <c r="B361" s="20" t="n">
        <v>16</v>
      </c>
      <c r="C361" s="21" t="n">
        <v>1702.66</v>
      </c>
      <c r="D361" s="21" t="n">
        <v>0</v>
      </c>
      <c r="E361" s="21" t="n">
        <v>214.91</v>
      </c>
      <c r="F361" s="21" t="n">
        <v>1725.12</v>
      </c>
      <c r="G361" s="21" t="n">
        <v>77.77</v>
      </c>
      <c r="H361" s="22" t="n">
        <f aca="false">SUM(F361:G361,$M$3)</f>
        <v>2911.15</v>
      </c>
      <c r="I361" s="22" t="n">
        <f aca="false">SUM(F361:G361,$N$3)</f>
        <v>3249.32</v>
      </c>
      <c r="J361" s="22" t="n">
        <f aca="false">SUM(F361:G361,$O$3)</f>
        <v>3802.81</v>
      </c>
      <c r="K361" s="22" t="n">
        <f aca="false">SUM(F361:G361,$P$3)</f>
        <v>5031.6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353</v>
      </c>
      <c r="B362" s="20" t="n">
        <v>17</v>
      </c>
      <c r="C362" s="21" t="n">
        <v>1677</v>
      </c>
      <c r="D362" s="21" t="n">
        <v>0</v>
      </c>
      <c r="E362" s="21" t="n">
        <v>64.3</v>
      </c>
      <c r="F362" s="21" t="n">
        <v>1699.46</v>
      </c>
      <c r="G362" s="21" t="n">
        <v>76.61</v>
      </c>
      <c r="H362" s="22" t="n">
        <f aca="false">SUM(F362:G362,$M$3)</f>
        <v>2884.33</v>
      </c>
      <c r="I362" s="22" t="n">
        <f aca="false">SUM(F362:G362,$N$3)</f>
        <v>3222.5</v>
      </c>
      <c r="J362" s="22" t="n">
        <f aca="false">SUM(F362:G362,$O$3)</f>
        <v>3775.99</v>
      </c>
      <c r="K362" s="22" t="n">
        <f aca="false">SUM(F362:G362,$P$3)</f>
        <v>5004.84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353</v>
      </c>
      <c r="B363" s="20" t="n">
        <v>18</v>
      </c>
      <c r="C363" s="21" t="n">
        <v>1989.7</v>
      </c>
      <c r="D363" s="21" t="n">
        <v>0</v>
      </c>
      <c r="E363" s="21" t="n">
        <v>553.01</v>
      </c>
      <c r="F363" s="21" t="n">
        <v>2012.16</v>
      </c>
      <c r="G363" s="21" t="n">
        <v>90.71</v>
      </c>
      <c r="H363" s="22" t="n">
        <f aca="false">SUM(F363:G363,$M$3)</f>
        <v>3211.13</v>
      </c>
      <c r="I363" s="22" t="n">
        <f aca="false">SUM(F363:G363,$N$3)</f>
        <v>3549.3</v>
      </c>
      <c r="J363" s="22" t="n">
        <f aca="false">SUM(F363:G363,$O$3)</f>
        <v>4102.79</v>
      </c>
      <c r="K363" s="22" t="n">
        <f aca="false">SUM(F363:G363,$P$3)</f>
        <v>5331.64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353</v>
      </c>
      <c r="B364" s="20" t="n">
        <v>19</v>
      </c>
      <c r="C364" s="21" t="n">
        <v>1993.63</v>
      </c>
      <c r="D364" s="21" t="n">
        <v>0</v>
      </c>
      <c r="E364" s="21" t="n">
        <v>530.15</v>
      </c>
      <c r="F364" s="21" t="n">
        <v>2016.09</v>
      </c>
      <c r="G364" s="21" t="n">
        <v>90.88</v>
      </c>
      <c r="H364" s="22" t="n">
        <f aca="false">SUM(F364:G364,$M$3)</f>
        <v>3215.23</v>
      </c>
      <c r="I364" s="22" t="n">
        <f aca="false">SUM(F364:G364,$N$3)</f>
        <v>3553.4</v>
      </c>
      <c r="J364" s="22" t="n">
        <f aca="false">SUM(F364:G364,$O$3)</f>
        <v>4106.89</v>
      </c>
      <c r="K364" s="22" t="n">
        <f aca="false">SUM(F364:G364,$P$3)</f>
        <v>5335.74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353</v>
      </c>
      <c r="B365" s="20" t="n">
        <v>20</v>
      </c>
      <c r="C365" s="21" t="n">
        <v>2000.56</v>
      </c>
      <c r="D365" s="21" t="n">
        <v>0</v>
      </c>
      <c r="E365" s="21" t="n">
        <v>531.77</v>
      </c>
      <c r="F365" s="21" t="n">
        <v>2023.02</v>
      </c>
      <c r="G365" s="21" t="n">
        <v>91.19</v>
      </c>
      <c r="H365" s="22" t="n">
        <f aca="false">SUM(F365:G365,$M$3)</f>
        <v>3222.47</v>
      </c>
      <c r="I365" s="22" t="n">
        <f aca="false">SUM(F365:G365,$N$3)</f>
        <v>3560.64</v>
      </c>
      <c r="J365" s="22" t="n">
        <f aca="false">SUM(F365:G365,$O$3)</f>
        <v>4114.13</v>
      </c>
      <c r="K365" s="22" t="n">
        <f aca="false">SUM(F365:G365,$P$3)</f>
        <v>5342.98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353</v>
      </c>
      <c r="B366" s="20" t="n">
        <v>21</v>
      </c>
      <c r="C366" s="21" t="n">
        <v>2008.55</v>
      </c>
      <c r="D366" s="21" t="n">
        <v>0</v>
      </c>
      <c r="E366" s="21" t="n">
        <v>694.66</v>
      </c>
      <c r="F366" s="21" t="n">
        <v>2031.01</v>
      </c>
      <c r="G366" s="21" t="n">
        <v>91.55</v>
      </c>
      <c r="H366" s="22" t="n">
        <f aca="false">SUM(F366:G366,$M$3)</f>
        <v>3230.82</v>
      </c>
      <c r="I366" s="22" t="n">
        <f aca="false">SUM(F366:G366,$N$3)</f>
        <v>3568.99</v>
      </c>
      <c r="J366" s="22" t="n">
        <f aca="false">SUM(F366:G366,$O$3)</f>
        <v>4122.48</v>
      </c>
      <c r="K366" s="22" t="n">
        <f aca="false">SUM(F366:G366,$P$3)</f>
        <v>5351.33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353</v>
      </c>
      <c r="B367" s="20" t="n">
        <v>22</v>
      </c>
      <c r="C367" s="21" t="n">
        <v>1666.97</v>
      </c>
      <c r="D367" s="21" t="n">
        <v>0</v>
      </c>
      <c r="E367" s="21" t="n">
        <v>1769.26</v>
      </c>
      <c r="F367" s="21" t="n">
        <v>1689.43</v>
      </c>
      <c r="G367" s="21" t="n">
        <v>76.16</v>
      </c>
      <c r="H367" s="22" t="n">
        <f aca="false">SUM(F367:G367,$M$3)</f>
        <v>2873.85</v>
      </c>
      <c r="I367" s="22" t="n">
        <f aca="false">SUM(F367:G367,$N$3)</f>
        <v>3212.02</v>
      </c>
      <c r="J367" s="22" t="n">
        <f aca="false">SUM(F367:G367,$O$3)</f>
        <v>3765.51</v>
      </c>
      <c r="K367" s="22" t="n">
        <f aca="false">SUM(F367:G367,$P$3)</f>
        <v>4994.3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353</v>
      </c>
      <c r="B368" s="20" t="n">
        <v>23</v>
      </c>
      <c r="C368" s="21" t="n">
        <v>1643.7</v>
      </c>
      <c r="D368" s="21" t="n">
        <v>0</v>
      </c>
      <c r="E368" s="21" t="n">
        <v>1739.1</v>
      </c>
      <c r="F368" s="21" t="n">
        <v>1666.16</v>
      </c>
      <c r="G368" s="21" t="n">
        <v>75.11</v>
      </c>
      <c r="H368" s="22" t="n">
        <f aca="false">SUM(F368:G368,$M$3)</f>
        <v>2849.53</v>
      </c>
      <c r="I368" s="22" t="n">
        <f aca="false">SUM(F368:G368,$N$3)</f>
        <v>3187.7</v>
      </c>
      <c r="J368" s="22" t="n">
        <f aca="false">SUM(F368:G368,$O$3)</f>
        <v>3741.19</v>
      </c>
      <c r="K368" s="22" t="n">
        <f aca="false">SUM(F368:G368,$P$3)</f>
        <v>4970.04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354</v>
      </c>
      <c r="B369" s="20" t="n">
        <v>0</v>
      </c>
      <c r="C369" s="21" t="n">
        <v>1534.85</v>
      </c>
      <c r="D369" s="21" t="n">
        <v>0</v>
      </c>
      <c r="E369" s="21" t="n">
        <v>532.58</v>
      </c>
      <c r="F369" s="21" t="n">
        <v>1557.31</v>
      </c>
      <c r="G369" s="21" t="n">
        <v>70.2</v>
      </c>
      <c r="H369" s="22" t="n">
        <f aca="false">SUM(F369:G369,$M$3)</f>
        <v>2735.77</v>
      </c>
      <c r="I369" s="22" t="n">
        <f aca="false">SUM(F369:G369,$N$3)</f>
        <v>3073.94</v>
      </c>
      <c r="J369" s="22" t="n">
        <f aca="false">SUM(F369:G369,$O$3)</f>
        <v>3627.43</v>
      </c>
      <c r="K369" s="22" t="n">
        <f aca="false">SUM(F369:G369,$P$3)</f>
        <v>4856.2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354</v>
      </c>
      <c r="B370" s="20" t="n">
        <v>1</v>
      </c>
      <c r="C370" s="21" t="n">
        <v>1035.74</v>
      </c>
      <c r="D370" s="21" t="n">
        <v>0</v>
      </c>
      <c r="E370" s="21" t="n">
        <v>40.41</v>
      </c>
      <c r="F370" s="21" t="n">
        <v>1058.2</v>
      </c>
      <c r="G370" s="21" t="n">
        <v>47.7</v>
      </c>
      <c r="H370" s="22" t="n">
        <f aca="false">SUM(F370:G370,$M$3)</f>
        <v>2214.16</v>
      </c>
      <c r="I370" s="22" t="n">
        <f aca="false">SUM(F370:G370,$N$3)</f>
        <v>2552.33</v>
      </c>
      <c r="J370" s="22" t="n">
        <f aca="false">SUM(F370:G370,$O$3)</f>
        <v>3105.82</v>
      </c>
      <c r="K370" s="22" t="n">
        <f aca="false">SUM(F370:G370,$P$3)</f>
        <v>4334.67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354</v>
      </c>
      <c r="B371" s="20" t="n">
        <v>2</v>
      </c>
      <c r="C371" s="21" t="n">
        <v>993.68</v>
      </c>
      <c r="D371" s="21" t="n">
        <v>0</v>
      </c>
      <c r="E371" s="21" t="n">
        <v>39.98</v>
      </c>
      <c r="F371" s="21" t="n">
        <v>1016.14</v>
      </c>
      <c r="G371" s="21" t="n">
        <v>45.81</v>
      </c>
      <c r="H371" s="22" t="n">
        <f aca="false">SUM(F371:G371,$M$3)</f>
        <v>2170.21</v>
      </c>
      <c r="I371" s="22" t="n">
        <f aca="false">SUM(F371:G371,$N$3)</f>
        <v>2508.38</v>
      </c>
      <c r="J371" s="22" t="n">
        <f aca="false">SUM(F371:G371,$O$3)</f>
        <v>3061.87</v>
      </c>
      <c r="K371" s="22" t="n">
        <f aca="false">SUM(F371:G371,$P$3)</f>
        <v>4290.72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354</v>
      </c>
      <c r="B372" s="20" t="n">
        <v>3</v>
      </c>
      <c r="C372" s="21" t="n">
        <v>994.22</v>
      </c>
      <c r="D372" s="21" t="n">
        <v>0</v>
      </c>
      <c r="E372" s="21" t="n">
        <v>49.41</v>
      </c>
      <c r="F372" s="21" t="n">
        <v>1016.68</v>
      </c>
      <c r="G372" s="21" t="n">
        <v>45.83</v>
      </c>
      <c r="H372" s="22" t="n">
        <f aca="false">SUM(F372:G372,$M$3)</f>
        <v>2170.77</v>
      </c>
      <c r="I372" s="22" t="n">
        <f aca="false">SUM(F372:G372,$N$3)</f>
        <v>2508.94</v>
      </c>
      <c r="J372" s="22" t="n">
        <f aca="false">SUM(F372:G372,$O$3)</f>
        <v>3062.43</v>
      </c>
      <c r="K372" s="22" t="n">
        <f aca="false">SUM(F372:G372,$P$3)</f>
        <v>4291.28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354</v>
      </c>
      <c r="B373" s="20" t="n">
        <v>4</v>
      </c>
      <c r="C373" s="21" t="n">
        <v>995.96</v>
      </c>
      <c r="D373" s="21" t="n">
        <v>18.96</v>
      </c>
      <c r="E373" s="21" t="n">
        <v>0</v>
      </c>
      <c r="F373" s="21" t="n">
        <v>1018.42</v>
      </c>
      <c r="G373" s="21" t="n">
        <v>45.91</v>
      </c>
      <c r="H373" s="22" t="n">
        <f aca="false">SUM(F373:G373,$M$3)</f>
        <v>2172.59</v>
      </c>
      <c r="I373" s="22" t="n">
        <f aca="false">SUM(F373:G373,$N$3)</f>
        <v>2510.76</v>
      </c>
      <c r="J373" s="22" t="n">
        <f aca="false">SUM(F373:G373,$O$3)</f>
        <v>3064.25</v>
      </c>
      <c r="K373" s="22" t="n">
        <f aca="false">SUM(F373:G373,$P$3)</f>
        <v>4293.1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354</v>
      </c>
      <c r="B374" s="20" t="n">
        <v>5</v>
      </c>
      <c r="C374" s="21" t="n">
        <v>1089.62</v>
      </c>
      <c r="D374" s="21" t="n">
        <v>144.58</v>
      </c>
      <c r="E374" s="21" t="n">
        <v>0</v>
      </c>
      <c r="F374" s="21" t="n">
        <v>1112.08</v>
      </c>
      <c r="G374" s="21" t="n">
        <v>50.13</v>
      </c>
      <c r="H374" s="22" t="n">
        <f aca="false">SUM(F374:G374,$M$3)</f>
        <v>2270.47</v>
      </c>
      <c r="I374" s="22" t="n">
        <f aca="false">SUM(F374:G374,$N$3)</f>
        <v>2608.64</v>
      </c>
      <c r="J374" s="22" t="n">
        <f aca="false">SUM(F374:G374,$O$3)</f>
        <v>3162.13</v>
      </c>
      <c r="K374" s="22" t="n">
        <f aca="false">SUM(F374:G374,$P$3)</f>
        <v>4390.98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354</v>
      </c>
      <c r="B375" s="20" t="n">
        <v>6</v>
      </c>
      <c r="C375" s="21" t="n">
        <v>1350.96</v>
      </c>
      <c r="D375" s="21" t="n">
        <v>240.25</v>
      </c>
      <c r="E375" s="21" t="n">
        <v>0</v>
      </c>
      <c r="F375" s="21" t="n">
        <v>1373.42</v>
      </c>
      <c r="G375" s="21" t="n">
        <v>61.91</v>
      </c>
      <c r="H375" s="22" t="n">
        <f aca="false">SUM(F375:G375,$M$3)</f>
        <v>2543.59</v>
      </c>
      <c r="I375" s="22" t="n">
        <f aca="false">SUM(F375:G375,$N$3)</f>
        <v>2881.76</v>
      </c>
      <c r="J375" s="22" t="n">
        <f aca="false">SUM(F375:G375,$O$3)</f>
        <v>3435.25</v>
      </c>
      <c r="K375" s="22" t="n">
        <f aca="false">SUM(F375:G375,$P$3)</f>
        <v>4664.1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354</v>
      </c>
      <c r="B376" s="20" t="n">
        <v>7</v>
      </c>
      <c r="C376" s="21" t="n">
        <v>1572.3</v>
      </c>
      <c r="D376" s="21" t="n">
        <v>0</v>
      </c>
      <c r="E376" s="21" t="n">
        <v>127.5</v>
      </c>
      <c r="F376" s="21" t="n">
        <v>1594.76</v>
      </c>
      <c r="G376" s="21" t="n">
        <v>71.89</v>
      </c>
      <c r="H376" s="22" t="n">
        <f aca="false">SUM(F376:G376,$M$3)</f>
        <v>2774.91</v>
      </c>
      <c r="I376" s="22" t="n">
        <f aca="false">SUM(F376:G376,$N$3)</f>
        <v>3113.08</v>
      </c>
      <c r="J376" s="22" t="n">
        <f aca="false">SUM(F376:G376,$O$3)</f>
        <v>3666.57</v>
      </c>
      <c r="K376" s="22" t="n">
        <f aca="false">SUM(F376:G376,$P$3)</f>
        <v>4895.42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354</v>
      </c>
      <c r="B377" s="20" t="n">
        <v>8</v>
      </c>
      <c r="C377" s="21" t="n">
        <v>1716.3</v>
      </c>
      <c r="D377" s="21" t="n">
        <v>73.74</v>
      </c>
      <c r="E377" s="21" t="n">
        <v>0</v>
      </c>
      <c r="F377" s="21" t="n">
        <v>1738.76</v>
      </c>
      <c r="G377" s="21" t="n">
        <v>78.38</v>
      </c>
      <c r="H377" s="22" t="n">
        <f aca="false">SUM(F377:G377,$M$3)</f>
        <v>2925.4</v>
      </c>
      <c r="I377" s="22" t="n">
        <f aca="false">SUM(F377:G377,$N$3)</f>
        <v>3263.57</v>
      </c>
      <c r="J377" s="22" t="n">
        <f aca="false">SUM(F377:G377,$O$3)</f>
        <v>3817.06</v>
      </c>
      <c r="K377" s="22" t="n">
        <f aca="false">SUM(F377:G377,$P$3)</f>
        <v>5045.91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354</v>
      </c>
      <c r="B378" s="20" t="n">
        <v>9</v>
      </c>
      <c r="C378" s="21" t="n">
        <v>1796.04</v>
      </c>
      <c r="D378" s="21" t="n">
        <v>0</v>
      </c>
      <c r="E378" s="21" t="n">
        <v>9.75</v>
      </c>
      <c r="F378" s="21" t="n">
        <v>1818.5</v>
      </c>
      <c r="G378" s="21" t="n">
        <v>81.98</v>
      </c>
      <c r="H378" s="22" t="n">
        <f aca="false">SUM(F378:G378,$M$3)</f>
        <v>3008.74</v>
      </c>
      <c r="I378" s="22" t="n">
        <f aca="false">SUM(F378:G378,$N$3)</f>
        <v>3346.91</v>
      </c>
      <c r="J378" s="22" t="n">
        <f aca="false">SUM(F378:G378,$O$3)</f>
        <v>3900.4</v>
      </c>
      <c r="K378" s="22" t="n">
        <f aca="false">SUM(F378:G378,$P$3)</f>
        <v>5129.2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354</v>
      </c>
      <c r="B379" s="20" t="n">
        <v>10</v>
      </c>
      <c r="C379" s="21" t="n">
        <v>1801.04</v>
      </c>
      <c r="D379" s="21" t="n">
        <v>0</v>
      </c>
      <c r="E379" s="21" t="n">
        <v>45.37</v>
      </c>
      <c r="F379" s="21" t="n">
        <v>1823.5</v>
      </c>
      <c r="G379" s="21" t="n">
        <v>82.2</v>
      </c>
      <c r="H379" s="22" t="n">
        <f aca="false">SUM(F379:G379,$M$3)</f>
        <v>3013.96</v>
      </c>
      <c r="I379" s="22" t="n">
        <f aca="false">SUM(F379:G379,$N$3)</f>
        <v>3352.13</v>
      </c>
      <c r="J379" s="22" t="n">
        <f aca="false">SUM(F379:G379,$O$3)</f>
        <v>3905.62</v>
      </c>
      <c r="K379" s="22" t="n">
        <f aca="false">SUM(F379:G379,$P$3)</f>
        <v>5134.47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354</v>
      </c>
      <c r="B380" s="20" t="n">
        <v>11</v>
      </c>
      <c r="C380" s="21" t="n">
        <v>1796.13</v>
      </c>
      <c r="D380" s="21" t="n">
        <v>0</v>
      </c>
      <c r="E380" s="21" t="n">
        <v>83.22</v>
      </c>
      <c r="F380" s="21" t="n">
        <v>1818.59</v>
      </c>
      <c r="G380" s="21" t="n">
        <v>81.98</v>
      </c>
      <c r="H380" s="22" t="n">
        <f aca="false">SUM(F380:G380,$M$3)</f>
        <v>3008.83</v>
      </c>
      <c r="I380" s="22" t="n">
        <f aca="false">SUM(F380:G380,$N$3)</f>
        <v>3347</v>
      </c>
      <c r="J380" s="22" t="n">
        <f aca="false">SUM(F380:G380,$O$3)</f>
        <v>3900.49</v>
      </c>
      <c r="K380" s="22" t="n">
        <f aca="false">SUM(F380:G380,$P$3)</f>
        <v>5129.3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354</v>
      </c>
      <c r="B381" s="20" t="n">
        <v>12</v>
      </c>
      <c r="C381" s="21" t="n">
        <v>1787.98</v>
      </c>
      <c r="D381" s="21" t="n">
        <v>0</v>
      </c>
      <c r="E381" s="21" t="n">
        <v>312.71</v>
      </c>
      <c r="F381" s="21" t="n">
        <v>1810.44</v>
      </c>
      <c r="G381" s="21" t="n">
        <v>81.61</v>
      </c>
      <c r="H381" s="22" t="n">
        <f aca="false">SUM(F381:G381,$M$3)</f>
        <v>3000.31</v>
      </c>
      <c r="I381" s="22" t="n">
        <f aca="false">SUM(F381:G381,$N$3)</f>
        <v>3338.48</v>
      </c>
      <c r="J381" s="22" t="n">
        <f aca="false">SUM(F381:G381,$O$3)</f>
        <v>3891.97</v>
      </c>
      <c r="K381" s="22" t="n">
        <f aca="false">SUM(F381:G381,$P$3)</f>
        <v>5120.82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354</v>
      </c>
      <c r="B382" s="20" t="n">
        <v>13</v>
      </c>
      <c r="C382" s="21" t="n">
        <v>1787.65</v>
      </c>
      <c r="D382" s="21" t="n">
        <v>0</v>
      </c>
      <c r="E382" s="21" t="n">
        <v>174.22</v>
      </c>
      <c r="F382" s="21" t="n">
        <v>1810.11</v>
      </c>
      <c r="G382" s="21" t="n">
        <v>81.6</v>
      </c>
      <c r="H382" s="22" t="n">
        <f aca="false">SUM(F382:G382,$M$3)</f>
        <v>2999.97</v>
      </c>
      <c r="I382" s="22" t="n">
        <f aca="false">SUM(F382:G382,$N$3)</f>
        <v>3338.14</v>
      </c>
      <c r="J382" s="22" t="n">
        <f aca="false">SUM(F382:G382,$O$3)</f>
        <v>3891.63</v>
      </c>
      <c r="K382" s="22" t="n">
        <f aca="false">SUM(F382:G382,$P$3)</f>
        <v>5120.48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354</v>
      </c>
      <c r="B383" s="20" t="n">
        <v>14</v>
      </c>
      <c r="C383" s="21" t="n">
        <v>1743.73</v>
      </c>
      <c r="D383" s="21" t="n">
        <v>0</v>
      </c>
      <c r="E383" s="21" t="n">
        <v>141.57</v>
      </c>
      <c r="F383" s="21" t="n">
        <v>1766.19</v>
      </c>
      <c r="G383" s="21" t="n">
        <v>79.62</v>
      </c>
      <c r="H383" s="22" t="n">
        <f aca="false">SUM(F383:G383,$M$3)</f>
        <v>2954.07</v>
      </c>
      <c r="I383" s="22" t="n">
        <f aca="false">SUM(F383:G383,$N$3)</f>
        <v>3292.24</v>
      </c>
      <c r="J383" s="22" t="n">
        <f aca="false">SUM(F383:G383,$O$3)</f>
        <v>3845.73</v>
      </c>
      <c r="K383" s="22" t="n">
        <f aca="false">SUM(F383:G383,$P$3)</f>
        <v>5074.5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354</v>
      </c>
      <c r="B384" s="20" t="n">
        <v>15</v>
      </c>
      <c r="C384" s="21" t="n">
        <v>1756.5</v>
      </c>
      <c r="D384" s="21" t="n">
        <v>0</v>
      </c>
      <c r="E384" s="21" t="n">
        <v>365.05</v>
      </c>
      <c r="F384" s="21" t="n">
        <v>1778.96</v>
      </c>
      <c r="G384" s="21" t="n">
        <v>80.19</v>
      </c>
      <c r="H384" s="22" t="n">
        <f aca="false">SUM(F384:G384,$M$3)</f>
        <v>2967.41</v>
      </c>
      <c r="I384" s="22" t="n">
        <f aca="false">SUM(F384:G384,$N$3)</f>
        <v>3305.58</v>
      </c>
      <c r="J384" s="22" t="n">
        <f aca="false">SUM(F384:G384,$O$3)</f>
        <v>3859.07</v>
      </c>
      <c r="K384" s="22" t="n">
        <f aca="false">SUM(F384:G384,$P$3)</f>
        <v>5087.92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354</v>
      </c>
      <c r="B385" s="20" t="n">
        <v>16</v>
      </c>
      <c r="C385" s="21" t="n">
        <v>1699.83</v>
      </c>
      <c r="D385" s="21" t="n">
        <v>0</v>
      </c>
      <c r="E385" s="21" t="n">
        <v>639.6</v>
      </c>
      <c r="F385" s="21" t="n">
        <v>1722.29</v>
      </c>
      <c r="G385" s="21" t="n">
        <v>77.64</v>
      </c>
      <c r="H385" s="22" t="n">
        <f aca="false">SUM(F385:G385,$M$3)</f>
        <v>2908.19</v>
      </c>
      <c r="I385" s="22" t="n">
        <f aca="false">SUM(F385:G385,$N$3)</f>
        <v>3246.36</v>
      </c>
      <c r="J385" s="22" t="n">
        <f aca="false">SUM(F385:G385,$O$3)</f>
        <v>3799.85</v>
      </c>
      <c r="K385" s="22" t="n">
        <f aca="false">SUM(F385:G385,$P$3)</f>
        <v>5028.7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354</v>
      </c>
      <c r="B386" s="20" t="n">
        <v>17</v>
      </c>
      <c r="C386" s="21" t="n">
        <v>1764.82</v>
      </c>
      <c r="D386" s="21" t="n">
        <v>0</v>
      </c>
      <c r="E386" s="21" t="n">
        <v>75.82</v>
      </c>
      <c r="F386" s="21" t="n">
        <v>1787.28</v>
      </c>
      <c r="G386" s="21" t="n">
        <v>80.57</v>
      </c>
      <c r="H386" s="22" t="n">
        <f aca="false">SUM(F386:G386,$M$3)</f>
        <v>2976.11</v>
      </c>
      <c r="I386" s="22" t="n">
        <f aca="false">SUM(F386:G386,$N$3)</f>
        <v>3314.28</v>
      </c>
      <c r="J386" s="22" t="n">
        <f aca="false">SUM(F386:G386,$O$3)</f>
        <v>3867.77</v>
      </c>
      <c r="K386" s="22" t="n">
        <f aca="false">SUM(F386:G386,$P$3)</f>
        <v>5096.62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354</v>
      </c>
      <c r="B387" s="20" t="n">
        <v>18</v>
      </c>
      <c r="C387" s="21" t="n">
        <v>1797.84</v>
      </c>
      <c r="D387" s="21" t="n">
        <v>0</v>
      </c>
      <c r="E387" s="21" t="n">
        <v>270.5</v>
      </c>
      <c r="F387" s="21" t="n">
        <v>1820.3</v>
      </c>
      <c r="G387" s="21" t="n">
        <v>82.06</v>
      </c>
      <c r="H387" s="22" t="n">
        <f aca="false">SUM(F387:G387,$M$3)</f>
        <v>3010.62</v>
      </c>
      <c r="I387" s="22" t="n">
        <f aca="false">SUM(F387:G387,$N$3)</f>
        <v>3348.79</v>
      </c>
      <c r="J387" s="22" t="n">
        <f aca="false">SUM(F387:G387,$O$3)</f>
        <v>3902.28</v>
      </c>
      <c r="K387" s="22" t="n">
        <f aca="false">SUM(F387:G387,$P$3)</f>
        <v>5131.13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354</v>
      </c>
      <c r="B388" s="20" t="n">
        <v>19</v>
      </c>
      <c r="C388" s="21" t="n">
        <v>1797.64</v>
      </c>
      <c r="D388" s="21" t="n">
        <v>0</v>
      </c>
      <c r="E388" s="21" t="n">
        <v>378.13</v>
      </c>
      <c r="F388" s="21" t="n">
        <v>1820.1</v>
      </c>
      <c r="G388" s="21" t="n">
        <v>82.05</v>
      </c>
      <c r="H388" s="22" t="n">
        <f aca="false">SUM(F388:G388,$M$3)</f>
        <v>3010.41</v>
      </c>
      <c r="I388" s="22" t="n">
        <f aca="false">SUM(F388:G388,$N$3)</f>
        <v>3348.58</v>
      </c>
      <c r="J388" s="22" t="n">
        <f aca="false">SUM(F388:G388,$O$3)</f>
        <v>3902.07</v>
      </c>
      <c r="K388" s="22" t="n">
        <f aca="false">SUM(F388:G388,$P$3)</f>
        <v>5130.9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354</v>
      </c>
      <c r="B389" s="20" t="n">
        <v>20</v>
      </c>
      <c r="C389" s="21" t="n">
        <v>1786.27</v>
      </c>
      <c r="D389" s="21" t="n">
        <v>0</v>
      </c>
      <c r="E389" s="21" t="n">
        <v>289.67</v>
      </c>
      <c r="F389" s="21" t="n">
        <v>1808.73</v>
      </c>
      <c r="G389" s="21" t="n">
        <v>81.53</v>
      </c>
      <c r="H389" s="22" t="n">
        <f aca="false">SUM(F389:G389,$M$3)</f>
        <v>2998.52</v>
      </c>
      <c r="I389" s="22" t="n">
        <f aca="false">SUM(F389:G389,$N$3)</f>
        <v>3336.69</v>
      </c>
      <c r="J389" s="22" t="n">
        <f aca="false">SUM(F389:G389,$O$3)</f>
        <v>3890.18</v>
      </c>
      <c r="K389" s="22" t="n">
        <f aca="false">SUM(F389:G389,$P$3)</f>
        <v>5119.03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354</v>
      </c>
      <c r="B390" s="20" t="n">
        <v>21</v>
      </c>
      <c r="C390" s="21" t="n">
        <v>1784.01</v>
      </c>
      <c r="D390" s="21" t="n">
        <v>0</v>
      </c>
      <c r="E390" s="21" t="n">
        <v>491.83</v>
      </c>
      <c r="F390" s="21" t="n">
        <v>1806.47</v>
      </c>
      <c r="G390" s="21" t="n">
        <v>81.43</v>
      </c>
      <c r="H390" s="22" t="n">
        <f aca="false">SUM(F390:G390,$M$3)</f>
        <v>2996.16</v>
      </c>
      <c r="I390" s="22" t="n">
        <f aca="false">SUM(F390:G390,$N$3)</f>
        <v>3334.33</v>
      </c>
      <c r="J390" s="22" t="n">
        <f aca="false">SUM(F390:G390,$O$3)</f>
        <v>3887.82</v>
      </c>
      <c r="K390" s="22" t="n">
        <f aca="false">SUM(F390:G390,$P$3)</f>
        <v>5116.67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354</v>
      </c>
      <c r="B391" s="20" t="n">
        <v>22</v>
      </c>
      <c r="C391" s="21" t="n">
        <v>1741.99</v>
      </c>
      <c r="D391" s="21" t="n">
        <v>0</v>
      </c>
      <c r="E391" s="21" t="n">
        <v>510.83</v>
      </c>
      <c r="F391" s="21" t="n">
        <v>1764.45</v>
      </c>
      <c r="G391" s="21" t="n">
        <v>79.54</v>
      </c>
      <c r="H391" s="22" t="n">
        <f aca="false">SUM(F391:G391,$M$3)</f>
        <v>2952.25</v>
      </c>
      <c r="I391" s="22" t="n">
        <f aca="false">SUM(F391:G391,$N$3)</f>
        <v>3290.42</v>
      </c>
      <c r="J391" s="22" t="n">
        <f aca="false">SUM(F391:G391,$O$3)</f>
        <v>3843.91</v>
      </c>
      <c r="K391" s="22" t="n">
        <f aca="false">SUM(F391:G391,$P$3)</f>
        <v>5072.76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354</v>
      </c>
      <c r="B392" s="20" t="n">
        <v>23</v>
      </c>
      <c r="C392" s="21" t="n">
        <v>1627.24</v>
      </c>
      <c r="D392" s="21" t="n">
        <v>0</v>
      </c>
      <c r="E392" s="21" t="n">
        <v>459.88</v>
      </c>
      <c r="F392" s="21" t="n">
        <v>1649.7</v>
      </c>
      <c r="G392" s="21" t="n">
        <v>74.37</v>
      </c>
      <c r="H392" s="22" t="n">
        <f aca="false">SUM(F392:G392,$M$3)</f>
        <v>2832.33</v>
      </c>
      <c r="I392" s="22" t="n">
        <f aca="false">SUM(F392:G392,$N$3)</f>
        <v>3170.5</v>
      </c>
      <c r="J392" s="22" t="n">
        <f aca="false">SUM(F392:G392,$O$3)</f>
        <v>3723.99</v>
      </c>
      <c r="K392" s="22" t="n">
        <f aca="false">SUM(F392:G392,$P$3)</f>
        <v>4952.84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355</v>
      </c>
      <c r="B393" s="20" t="n">
        <v>0</v>
      </c>
      <c r="C393" s="21" t="n">
        <v>1417.02</v>
      </c>
      <c r="D393" s="21" t="n">
        <v>0</v>
      </c>
      <c r="E393" s="21" t="n">
        <v>96.36</v>
      </c>
      <c r="F393" s="21" t="n">
        <v>1439.48</v>
      </c>
      <c r="G393" s="21" t="n">
        <v>64.89</v>
      </c>
      <c r="H393" s="22" t="n">
        <f aca="false">SUM(F393:G393,$M$3)</f>
        <v>2612.63</v>
      </c>
      <c r="I393" s="22" t="n">
        <f aca="false">SUM(F393:G393,$N$3)</f>
        <v>2950.8</v>
      </c>
      <c r="J393" s="22" t="n">
        <f aca="false">SUM(F393:G393,$O$3)</f>
        <v>3504.29</v>
      </c>
      <c r="K393" s="22" t="n">
        <f aca="false">SUM(F393:G393,$P$3)</f>
        <v>4733.14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355</v>
      </c>
      <c r="B394" s="20" t="n">
        <v>1</v>
      </c>
      <c r="C394" s="21" t="n">
        <v>1205.06</v>
      </c>
      <c r="D394" s="21" t="n">
        <v>0</v>
      </c>
      <c r="E394" s="21" t="n">
        <v>215.54</v>
      </c>
      <c r="F394" s="21" t="n">
        <v>1227.52</v>
      </c>
      <c r="G394" s="21" t="n">
        <v>55.33</v>
      </c>
      <c r="H394" s="22" t="n">
        <f aca="false">SUM(F394:G394,$M$3)</f>
        <v>2391.11</v>
      </c>
      <c r="I394" s="22" t="n">
        <f aca="false">SUM(F394:G394,$N$3)</f>
        <v>2729.28</v>
      </c>
      <c r="J394" s="22" t="n">
        <f aca="false">SUM(F394:G394,$O$3)</f>
        <v>3282.77</v>
      </c>
      <c r="K394" s="22" t="n">
        <f aca="false">SUM(F394:G394,$P$3)</f>
        <v>4511.62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355</v>
      </c>
      <c r="B395" s="20" t="n">
        <v>2</v>
      </c>
      <c r="C395" s="21" t="n">
        <v>1162.6</v>
      </c>
      <c r="D395" s="21" t="n">
        <v>0</v>
      </c>
      <c r="E395" s="21" t="n">
        <v>180.27</v>
      </c>
      <c r="F395" s="21" t="n">
        <v>1185.06</v>
      </c>
      <c r="G395" s="21" t="n">
        <v>53.42</v>
      </c>
      <c r="H395" s="22" t="n">
        <f aca="false">SUM(F395:G395,$M$3)</f>
        <v>2346.74</v>
      </c>
      <c r="I395" s="22" t="n">
        <f aca="false">SUM(F395:G395,$N$3)</f>
        <v>2684.91</v>
      </c>
      <c r="J395" s="22" t="n">
        <f aca="false">SUM(F395:G395,$O$3)</f>
        <v>3238.4</v>
      </c>
      <c r="K395" s="22" t="n">
        <f aca="false">SUM(F395:G395,$P$3)</f>
        <v>4467.25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355</v>
      </c>
      <c r="B396" s="20" t="n">
        <v>3</v>
      </c>
      <c r="C396" s="21" t="n">
        <v>1099.32</v>
      </c>
      <c r="D396" s="21" t="n">
        <v>0</v>
      </c>
      <c r="E396" s="21" t="n">
        <v>118.99</v>
      </c>
      <c r="F396" s="21" t="n">
        <v>1121.78</v>
      </c>
      <c r="G396" s="21" t="n">
        <v>50.57</v>
      </c>
      <c r="H396" s="22" t="n">
        <f aca="false">SUM(F396:G396,$M$3)</f>
        <v>2280.61</v>
      </c>
      <c r="I396" s="22" t="n">
        <f aca="false">SUM(F396:G396,$N$3)</f>
        <v>2618.78</v>
      </c>
      <c r="J396" s="22" t="n">
        <f aca="false">SUM(F396:G396,$O$3)</f>
        <v>3172.27</v>
      </c>
      <c r="K396" s="22" t="n">
        <f aca="false">SUM(F396:G396,$P$3)</f>
        <v>4401.1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355</v>
      </c>
      <c r="B397" s="20" t="n">
        <v>4</v>
      </c>
      <c r="C397" s="21" t="n">
        <v>1561.09</v>
      </c>
      <c r="D397" s="21" t="n">
        <v>0</v>
      </c>
      <c r="E397" s="21" t="n">
        <v>556.59</v>
      </c>
      <c r="F397" s="21" t="n">
        <v>1583.55</v>
      </c>
      <c r="G397" s="21" t="n">
        <v>71.38</v>
      </c>
      <c r="H397" s="22" t="n">
        <f aca="false">SUM(F397:G397,$M$3)</f>
        <v>2763.19</v>
      </c>
      <c r="I397" s="22" t="n">
        <f aca="false">SUM(F397:G397,$N$3)</f>
        <v>3101.36</v>
      </c>
      <c r="J397" s="22" t="n">
        <f aca="false">SUM(F397:G397,$O$3)</f>
        <v>3654.85</v>
      </c>
      <c r="K397" s="22" t="n">
        <f aca="false">SUM(F397:G397,$P$3)</f>
        <v>4883.7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355</v>
      </c>
      <c r="B398" s="20" t="n">
        <v>5</v>
      </c>
      <c r="C398" s="21" t="n">
        <v>1186.44</v>
      </c>
      <c r="D398" s="21" t="n">
        <v>0</v>
      </c>
      <c r="E398" s="21" t="n">
        <v>122.38</v>
      </c>
      <c r="F398" s="21" t="n">
        <v>1208.9</v>
      </c>
      <c r="G398" s="21" t="n">
        <v>54.5</v>
      </c>
      <c r="H398" s="22" t="n">
        <f aca="false">SUM(F398:G398,$M$3)</f>
        <v>2371.66</v>
      </c>
      <c r="I398" s="22" t="n">
        <f aca="false">SUM(F398:G398,$N$3)</f>
        <v>2709.83</v>
      </c>
      <c r="J398" s="22" t="n">
        <f aca="false">SUM(F398:G398,$O$3)</f>
        <v>3263.32</v>
      </c>
      <c r="K398" s="22" t="n">
        <f aca="false">SUM(F398:G398,$P$3)</f>
        <v>4492.1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355</v>
      </c>
      <c r="B399" s="20" t="n">
        <v>6</v>
      </c>
      <c r="C399" s="21" t="n">
        <v>1217.99</v>
      </c>
      <c r="D399" s="21" t="n">
        <v>10.02</v>
      </c>
      <c r="E399" s="21" t="n">
        <v>0</v>
      </c>
      <c r="F399" s="21" t="n">
        <v>1240.45</v>
      </c>
      <c r="G399" s="21" t="n">
        <v>55.92</v>
      </c>
      <c r="H399" s="22" t="n">
        <f aca="false">SUM(F399:G399,$M$3)</f>
        <v>2404.63</v>
      </c>
      <c r="I399" s="22" t="n">
        <f aca="false">SUM(F399:G399,$N$3)</f>
        <v>2742.8</v>
      </c>
      <c r="J399" s="22" t="n">
        <f aca="false">SUM(F399:G399,$O$3)</f>
        <v>3296.29</v>
      </c>
      <c r="K399" s="22" t="n">
        <f aca="false">SUM(F399:G399,$P$3)</f>
        <v>4525.14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355</v>
      </c>
      <c r="B400" s="20" t="n">
        <v>7</v>
      </c>
      <c r="C400" s="21" t="n">
        <v>1672.58</v>
      </c>
      <c r="D400" s="21" t="n">
        <v>0</v>
      </c>
      <c r="E400" s="21" t="n">
        <v>327.45</v>
      </c>
      <c r="F400" s="21" t="n">
        <v>1695.04</v>
      </c>
      <c r="G400" s="21" t="n">
        <v>76.41</v>
      </c>
      <c r="H400" s="22" t="n">
        <f aca="false">SUM(F400:G400,$M$3)</f>
        <v>2879.71</v>
      </c>
      <c r="I400" s="22" t="n">
        <f aca="false">SUM(F400:G400,$N$3)</f>
        <v>3217.88</v>
      </c>
      <c r="J400" s="22" t="n">
        <f aca="false">SUM(F400:G400,$O$3)</f>
        <v>3771.37</v>
      </c>
      <c r="K400" s="22" t="n">
        <f aca="false">SUM(F400:G400,$P$3)</f>
        <v>5000.22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355</v>
      </c>
      <c r="B401" s="20" t="n">
        <v>8</v>
      </c>
      <c r="C401" s="21" t="n">
        <v>1678.26</v>
      </c>
      <c r="D401" s="21" t="n">
        <v>0</v>
      </c>
      <c r="E401" s="21" t="n">
        <v>152.08</v>
      </c>
      <c r="F401" s="21" t="n">
        <v>1700.72</v>
      </c>
      <c r="G401" s="21" t="n">
        <v>76.67</v>
      </c>
      <c r="H401" s="22" t="n">
        <f aca="false">SUM(F401:G401,$M$3)</f>
        <v>2885.65</v>
      </c>
      <c r="I401" s="22" t="n">
        <f aca="false">SUM(F401:G401,$N$3)</f>
        <v>3223.82</v>
      </c>
      <c r="J401" s="22" t="n">
        <f aca="false">SUM(F401:G401,$O$3)</f>
        <v>3777.31</v>
      </c>
      <c r="K401" s="22" t="n">
        <f aca="false">SUM(F401:G401,$P$3)</f>
        <v>5006.16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355</v>
      </c>
      <c r="B402" s="20" t="n">
        <v>9</v>
      </c>
      <c r="C402" s="21" t="n">
        <v>1708.7</v>
      </c>
      <c r="D402" s="21" t="n">
        <v>0</v>
      </c>
      <c r="E402" s="21" t="n">
        <v>190.49</v>
      </c>
      <c r="F402" s="21" t="n">
        <v>1731.16</v>
      </c>
      <c r="G402" s="21" t="n">
        <v>78.04</v>
      </c>
      <c r="H402" s="22" t="n">
        <f aca="false">SUM(F402:G402,$M$3)</f>
        <v>2917.46</v>
      </c>
      <c r="I402" s="22" t="n">
        <f aca="false">SUM(F402:G402,$N$3)</f>
        <v>3255.63</v>
      </c>
      <c r="J402" s="22" t="n">
        <f aca="false">SUM(F402:G402,$O$3)</f>
        <v>3809.12</v>
      </c>
      <c r="K402" s="22" t="n">
        <f aca="false">SUM(F402:G402,$P$3)</f>
        <v>5037.97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355</v>
      </c>
      <c r="B403" s="20" t="n">
        <v>10</v>
      </c>
      <c r="C403" s="21" t="n">
        <v>1771.57</v>
      </c>
      <c r="D403" s="21" t="n">
        <v>0</v>
      </c>
      <c r="E403" s="21" t="n">
        <v>259.71</v>
      </c>
      <c r="F403" s="21" t="n">
        <v>1794.03</v>
      </c>
      <c r="G403" s="21" t="n">
        <v>80.87</v>
      </c>
      <c r="H403" s="22" t="n">
        <f aca="false">SUM(F403:G403,$M$3)</f>
        <v>2983.16</v>
      </c>
      <c r="I403" s="22" t="n">
        <f aca="false">SUM(F403:G403,$N$3)</f>
        <v>3321.33</v>
      </c>
      <c r="J403" s="22" t="n">
        <f aca="false">SUM(F403:G403,$O$3)</f>
        <v>3874.82</v>
      </c>
      <c r="K403" s="22" t="n">
        <f aca="false">SUM(F403:G403,$P$3)</f>
        <v>5103.67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355</v>
      </c>
      <c r="B404" s="20" t="n">
        <v>11</v>
      </c>
      <c r="C404" s="21" t="n">
        <v>1769.01</v>
      </c>
      <c r="D404" s="21" t="n">
        <v>0</v>
      </c>
      <c r="E404" s="21" t="n">
        <v>253.24</v>
      </c>
      <c r="F404" s="21" t="n">
        <v>1791.47</v>
      </c>
      <c r="G404" s="21" t="n">
        <v>80.76</v>
      </c>
      <c r="H404" s="22" t="n">
        <f aca="false">SUM(F404:G404,$M$3)</f>
        <v>2980.49</v>
      </c>
      <c r="I404" s="22" t="n">
        <f aca="false">SUM(F404:G404,$N$3)</f>
        <v>3318.66</v>
      </c>
      <c r="J404" s="22" t="n">
        <f aca="false">SUM(F404:G404,$O$3)</f>
        <v>3872.15</v>
      </c>
      <c r="K404" s="22" t="n">
        <f aca="false">SUM(F404:G404,$P$3)</f>
        <v>5101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355</v>
      </c>
      <c r="B405" s="20" t="n">
        <v>12</v>
      </c>
      <c r="C405" s="21" t="n">
        <v>1742.19</v>
      </c>
      <c r="D405" s="21" t="n">
        <v>0</v>
      </c>
      <c r="E405" s="21" t="n">
        <v>267.19</v>
      </c>
      <c r="F405" s="21" t="n">
        <v>1764.65</v>
      </c>
      <c r="G405" s="21" t="n">
        <v>79.55</v>
      </c>
      <c r="H405" s="22" t="n">
        <f aca="false">SUM(F405:G405,$M$3)</f>
        <v>2952.46</v>
      </c>
      <c r="I405" s="22" t="n">
        <f aca="false">SUM(F405:G405,$N$3)</f>
        <v>3290.63</v>
      </c>
      <c r="J405" s="22" t="n">
        <f aca="false">SUM(F405:G405,$O$3)</f>
        <v>3844.12</v>
      </c>
      <c r="K405" s="22" t="n">
        <f aca="false">SUM(F405:G405,$P$3)</f>
        <v>5072.97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355</v>
      </c>
      <c r="B406" s="20" t="n">
        <v>13</v>
      </c>
      <c r="C406" s="21" t="n">
        <v>1707.64</v>
      </c>
      <c r="D406" s="21" t="n">
        <v>0</v>
      </c>
      <c r="E406" s="21" t="n">
        <v>276.03</v>
      </c>
      <c r="F406" s="21" t="n">
        <v>1730.1</v>
      </c>
      <c r="G406" s="21" t="n">
        <v>77.99</v>
      </c>
      <c r="H406" s="22" t="n">
        <f aca="false">SUM(F406:G406,$M$3)</f>
        <v>2916.35</v>
      </c>
      <c r="I406" s="22" t="n">
        <f aca="false">SUM(F406:G406,$N$3)</f>
        <v>3254.52</v>
      </c>
      <c r="J406" s="22" t="n">
        <f aca="false">SUM(F406:G406,$O$3)</f>
        <v>3808.01</v>
      </c>
      <c r="K406" s="22" t="n">
        <f aca="false">SUM(F406:G406,$P$3)</f>
        <v>5036.86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355</v>
      </c>
      <c r="B407" s="20" t="n">
        <v>14</v>
      </c>
      <c r="C407" s="21" t="n">
        <v>1704.32</v>
      </c>
      <c r="D407" s="21" t="n">
        <v>0</v>
      </c>
      <c r="E407" s="21" t="n">
        <v>382.23</v>
      </c>
      <c r="F407" s="21" t="n">
        <v>1726.78</v>
      </c>
      <c r="G407" s="21" t="n">
        <v>77.84</v>
      </c>
      <c r="H407" s="22" t="n">
        <f aca="false">SUM(F407:G407,$M$3)</f>
        <v>2912.88</v>
      </c>
      <c r="I407" s="22" t="n">
        <f aca="false">SUM(F407:G407,$N$3)</f>
        <v>3251.05</v>
      </c>
      <c r="J407" s="22" t="n">
        <f aca="false">SUM(F407:G407,$O$3)</f>
        <v>3804.54</v>
      </c>
      <c r="K407" s="22" t="n">
        <f aca="false">SUM(F407:G407,$P$3)</f>
        <v>5033.39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355</v>
      </c>
      <c r="B408" s="20" t="n">
        <v>15</v>
      </c>
      <c r="C408" s="21" t="n">
        <v>1769.01</v>
      </c>
      <c r="D408" s="21" t="n">
        <v>0</v>
      </c>
      <c r="E408" s="21" t="n">
        <v>341.58</v>
      </c>
      <c r="F408" s="21" t="n">
        <v>1791.47</v>
      </c>
      <c r="G408" s="21" t="n">
        <v>80.76</v>
      </c>
      <c r="H408" s="22" t="n">
        <f aca="false">SUM(F408:G408,$M$3)</f>
        <v>2980.49</v>
      </c>
      <c r="I408" s="22" t="n">
        <f aca="false">SUM(F408:G408,$N$3)</f>
        <v>3318.66</v>
      </c>
      <c r="J408" s="22" t="n">
        <f aca="false">SUM(F408:G408,$O$3)</f>
        <v>3872.15</v>
      </c>
      <c r="K408" s="22" t="n">
        <f aca="false">SUM(F408:G408,$P$3)</f>
        <v>5101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355</v>
      </c>
      <c r="B409" s="20" t="n">
        <v>16</v>
      </c>
      <c r="C409" s="21" t="n">
        <v>1807.64</v>
      </c>
      <c r="D409" s="21" t="n">
        <v>0</v>
      </c>
      <c r="E409" s="21" t="n">
        <v>302.37</v>
      </c>
      <c r="F409" s="21" t="n">
        <v>1830.1</v>
      </c>
      <c r="G409" s="21" t="n">
        <v>82.5</v>
      </c>
      <c r="H409" s="22" t="n">
        <f aca="false">SUM(F409:G409,$M$3)</f>
        <v>3020.86</v>
      </c>
      <c r="I409" s="22" t="n">
        <f aca="false">SUM(F409:G409,$N$3)</f>
        <v>3359.03</v>
      </c>
      <c r="J409" s="22" t="n">
        <f aca="false">SUM(F409:G409,$O$3)</f>
        <v>3912.52</v>
      </c>
      <c r="K409" s="22" t="n">
        <f aca="false">SUM(F409:G409,$P$3)</f>
        <v>5141.37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355</v>
      </c>
      <c r="B410" s="20" t="n">
        <v>17</v>
      </c>
      <c r="C410" s="21" t="n">
        <v>1656.07</v>
      </c>
      <c r="D410" s="21" t="n">
        <v>15.84</v>
      </c>
      <c r="E410" s="21" t="n">
        <v>0</v>
      </c>
      <c r="F410" s="21" t="n">
        <v>1678.53</v>
      </c>
      <c r="G410" s="21" t="n">
        <v>75.67</v>
      </c>
      <c r="H410" s="22" t="n">
        <f aca="false">SUM(F410:G410,$M$3)</f>
        <v>2862.46</v>
      </c>
      <c r="I410" s="22" t="n">
        <f aca="false">SUM(F410:G410,$N$3)</f>
        <v>3200.63</v>
      </c>
      <c r="J410" s="22" t="n">
        <f aca="false">SUM(F410:G410,$O$3)</f>
        <v>3754.12</v>
      </c>
      <c r="K410" s="22" t="n">
        <f aca="false">SUM(F410:G410,$P$3)</f>
        <v>4982.97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355</v>
      </c>
      <c r="B411" s="20" t="n">
        <v>18</v>
      </c>
      <c r="C411" s="21" t="n">
        <v>1706.25</v>
      </c>
      <c r="D411" s="21" t="n">
        <v>0</v>
      </c>
      <c r="E411" s="21" t="n">
        <v>175.1</v>
      </c>
      <c r="F411" s="21" t="n">
        <v>1728.71</v>
      </c>
      <c r="G411" s="21" t="n">
        <v>77.93</v>
      </c>
      <c r="H411" s="22" t="n">
        <f aca="false">SUM(F411:G411,$M$3)</f>
        <v>2914.9</v>
      </c>
      <c r="I411" s="22" t="n">
        <f aca="false">SUM(F411:G411,$N$3)</f>
        <v>3253.07</v>
      </c>
      <c r="J411" s="22" t="n">
        <f aca="false">SUM(F411:G411,$O$3)</f>
        <v>3806.56</v>
      </c>
      <c r="K411" s="22" t="n">
        <f aca="false">SUM(F411:G411,$P$3)</f>
        <v>5035.4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355</v>
      </c>
      <c r="B412" s="20" t="n">
        <v>19</v>
      </c>
      <c r="C412" s="21" t="n">
        <v>1724.36</v>
      </c>
      <c r="D412" s="21" t="n">
        <v>0</v>
      </c>
      <c r="E412" s="21" t="n">
        <v>296.97</v>
      </c>
      <c r="F412" s="21" t="n">
        <v>1746.82</v>
      </c>
      <c r="G412" s="21" t="n">
        <v>78.74</v>
      </c>
      <c r="H412" s="22" t="n">
        <f aca="false">SUM(F412:G412,$M$3)</f>
        <v>2933.82</v>
      </c>
      <c r="I412" s="22" t="n">
        <f aca="false">SUM(F412:G412,$N$3)</f>
        <v>3271.99</v>
      </c>
      <c r="J412" s="22" t="n">
        <f aca="false">SUM(F412:G412,$O$3)</f>
        <v>3825.48</v>
      </c>
      <c r="K412" s="22" t="n">
        <f aca="false">SUM(F412:G412,$P$3)</f>
        <v>5054.33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355</v>
      </c>
      <c r="B413" s="20" t="n">
        <v>20</v>
      </c>
      <c r="C413" s="21" t="n">
        <v>1759.37</v>
      </c>
      <c r="D413" s="21" t="n">
        <v>0</v>
      </c>
      <c r="E413" s="21" t="n">
        <v>278.1</v>
      </c>
      <c r="F413" s="21" t="n">
        <v>1781.83</v>
      </c>
      <c r="G413" s="21" t="n">
        <v>80.32</v>
      </c>
      <c r="H413" s="22" t="n">
        <f aca="false">SUM(F413:G413,$M$3)</f>
        <v>2970.41</v>
      </c>
      <c r="I413" s="22" t="n">
        <f aca="false">SUM(F413:G413,$N$3)</f>
        <v>3308.58</v>
      </c>
      <c r="J413" s="22" t="n">
        <f aca="false">SUM(F413:G413,$O$3)</f>
        <v>3862.07</v>
      </c>
      <c r="K413" s="22" t="n">
        <f aca="false">SUM(F413:G413,$P$3)</f>
        <v>5090.92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355</v>
      </c>
      <c r="B414" s="20" t="n">
        <v>21</v>
      </c>
      <c r="C414" s="21" t="n">
        <v>1718.21</v>
      </c>
      <c r="D414" s="21" t="n">
        <v>0</v>
      </c>
      <c r="E414" s="21" t="n">
        <v>674.15</v>
      </c>
      <c r="F414" s="21" t="n">
        <v>1740.67</v>
      </c>
      <c r="G414" s="21" t="n">
        <v>78.47</v>
      </c>
      <c r="H414" s="22" t="n">
        <f aca="false">SUM(F414:G414,$M$3)</f>
        <v>2927.4</v>
      </c>
      <c r="I414" s="22" t="n">
        <f aca="false">SUM(F414:G414,$N$3)</f>
        <v>3265.57</v>
      </c>
      <c r="J414" s="22" t="n">
        <f aca="false">SUM(F414:G414,$O$3)</f>
        <v>3819.06</v>
      </c>
      <c r="K414" s="22" t="n">
        <f aca="false">SUM(F414:G414,$P$3)</f>
        <v>5047.91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355</v>
      </c>
      <c r="B415" s="20" t="n">
        <v>22</v>
      </c>
      <c r="C415" s="21" t="n">
        <v>1714.99</v>
      </c>
      <c r="D415" s="21" t="n">
        <v>0</v>
      </c>
      <c r="E415" s="21" t="n">
        <v>892.64</v>
      </c>
      <c r="F415" s="21" t="n">
        <v>1737.45</v>
      </c>
      <c r="G415" s="21" t="n">
        <v>78.32</v>
      </c>
      <c r="H415" s="22" t="n">
        <f aca="false">SUM(F415:G415,$M$3)</f>
        <v>2924.03</v>
      </c>
      <c r="I415" s="22" t="n">
        <f aca="false">SUM(F415:G415,$N$3)</f>
        <v>3262.2</v>
      </c>
      <c r="J415" s="22" t="n">
        <f aca="false">SUM(F415:G415,$O$3)</f>
        <v>3815.69</v>
      </c>
      <c r="K415" s="22" t="n">
        <f aca="false">SUM(F415:G415,$P$3)</f>
        <v>5044.54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355</v>
      </c>
      <c r="B416" s="20" t="n">
        <v>23</v>
      </c>
      <c r="C416" s="21" t="n">
        <v>1570.72</v>
      </c>
      <c r="D416" s="21" t="n">
        <v>0</v>
      </c>
      <c r="E416" s="21" t="n">
        <v>728.12</v>
      </c>
      <c r="F416" s="21" t="n">
        <v>1593.18</v>
      </c>
      <c r="G416" s="21" t="n">
        <v>71.82</v>
      </c>
      <c r="H416" s="22" t="n">
        <f aca="false">SUM(F416:G416,$M$3)</f>
        <v>2773.26</v>
      </c>
      <c r="I416" s="22" t="n">
        <f aca="false">SUM(F416:G416,$N$3)</f>
        <v>3111.43</v>
      </c>
      <c r="J416" s="22" t="n">
        <f aca="false">SUM(F416:G416,$O$3)</f>
        <v>3664.92</v>
      </c>
      <c r="K416" s="22" t="n">
        <f aca="false">SUM(F416:G416,$P$3)</f>
        <v>4893.77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356</v>
      </c>
      <c r="B417" s="20" t="n">
        <v>0</v>
      </c>
      <c r="C417" s="21" t="n">
        <v>1286.11</v>
      </c>
      <c r="D417" s="21" t="n">
        <v>0</v>
      </c>
      <c r="E417" s="21" t="n">
        <v>223.84</v>
      </c>
      <c r="F417" s="21" t="n">
        <v>1308.57</v>
      </c>
      <c r="G417" s="21" t="n">
        <v>58.99</v>
      </c>
      <c r="H417" s="22" t="n">
        <f aca="false">SUM(F417:G417,$M$3)</f>
        <v>2475.82</v>
      </c>
      <c r="I417" s="22" t="n">
        <f aca="false">SUM(F417:G417,$N$3)</f>
        <v>2813.99</v>
      </c>
      <c r="J417" s="22" t="n">
        <f aca="false">SUM(F417:G417,$O$3)</f>
        <v>3367.48</v>
      </c>
      <c r="K417" s="22" t="n">
        <f aca="false">SUM(F417:G417,$P$3)</f>
        <v>4596.33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356</v>
      </c>
      <c r="B418" s="20" t="n">
        <v>1</v>
      </c>
      <c r="C418" s="21" t="n">
        <v>1137.99</v>
      </c>
      <c r="D418" s="21" t="n">
        <v>0</v>
      </c>
      <c r="E418" s="21" t="n">
        <v>123.42</v>
      </c>
      <c r="F418" s="21" t="n">
        <v>1160.45</v>
      </c>
      <c r="G418" s="21" t="n">
        <v>52.31</v>
      </c>
      <c r="H418" s="22" t="n">
        <f aca="false">SUM(F418:G418,$M$3)</f>
        <v>2321.02</v>
      </c>
      <c r="I418" s="22" t="n">
        <f aca="false">SUM(F418:G418,$N$3)</f>
        <v>2659.19</v>
      </c>
      <c r="J418" s="22" t="n">
        <f aca="false">SUM(F418:G418,$O$3)</f>
        <v>3212.68</v>
      </c>
      <c r="K418" s="22" t="n">
        <f aca="false">SUM(F418:G418,$P$3)</f>
        <v>4441.5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356</v>
      </c>
      <c r="B419" s="20" t="n">
        <v>2</v>
      </c>
      <c r="C419" s="21" t="n">
        <v>1074.15</v>
      </c>
      <c r="D419" s="21" t="n">
        <v>0</v>
      </c>
      <c r="E419" s="21" t="n">
        <v>71.86</v>
      </c>
      <c r="F419" s="21" t="n">
        <v>1096.61</v>
      </c>
      <c r="G419" s="21" t="n">
        <v>49.43</v>
      </c>
      <c r="H419" s="22" t="n">
        <f aca="false">SUM(F419:G419,$M$3)</f>
        <v>2254.3</v>
      </c>
      <c r="I419" s="22" t="n">
        <f aca="false">SUM(F419:G419,$N$3)</f>
        <v>2592.47</v>
      </c>
      <c r="J419" s="22" t="n">
        <f aca="false">SUM(F419:G419,$O$3)</f>
        <v>3145.96</v>
      </c>
      <c r="K419" s="22" t="n">
        <f aca="false">SUM(F419:G419,$P$3)</f>
        <v>4374.8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356</v>
      </c>
      <c r="B420" s="20" t="n">
        <v>3</v>
      </c>
      <c r="C420" s="21" t="n">
        <v>1053.51</v>
      </c>
      <c r="D420" s="21" t="n">
        <v>0</v>
      </c>
      <c r="E420" s="21" t="n">
        <v>48.71</v>
      </c>
      <c r="F420" s="21" t="n">
        <v>1075.97</v>
      </c>
      <c r="G420" s="21" t="n">
        <v>48.5</v>
      </c>
      <c r="H420" s="22" t="n">
        <f aca="false">SUM(F420:G420,$M$3)</f>
        <v>2232.73</v>
      </c>
      <c r="I420" s="22" t="n">
        <f aca="false">SUM(F420:G420,$N$3)</f>
        <v>2570.9</v>
      </c>
      <c r="J420" s="22" t="n">
        <f aca="false">SUM(F420:G420,$O$3)</f>
        <v>3124.39</v>
      </c>
      <c r="K420" s="22" t="n">
        <f aca="false">SUM(F420:G420,$P$3)</f>
        <v>4353.24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356</v>
      </c>
      <c r="B421" s="20" t="n">
        <v>4</v>
      </c>
      <c r="C421" s="21" t="n">
        <v>1068.22</v>
      </c>
      <c r="D421" s="21" t="n">
        <v>0</v>
      </c>
      <c r="E421" s="21" t="n">
        <v>57.59</v>
      </c>
      <c r="F421" s="21" t="n">
        <v>1090.68</v>
      </c>
      <c r="G421" s="21" t="n">
        <v>49.17</v>
      </c>
      <c r="H421" s="22" t="n">
        <f aca="false">SUM(F421:G421,$M$3)</f>
        <v>2248.11</v>
      </c>
      <c r="I421" s="22" t="n">
        <f aca="false">SUM(F421:G421,$N$3)</f>
        <v>2586.28</v>
      </c>
      <c r="J421" s="22" t="n">
        <f aca="false">SUM(F421:G421,$O$3)</f>
        <v>3139.77</v>
      </c>
      <c r="K421" s="22" t="n">
        <f aca="false">SUM(F421:G421,$P$3)</f>
        <v>4368.62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356</v>
      </c>
      <c r="B422" s="20" t="n">
        <v>5</v>
      </c>
      <c r="C422" s="21" t="n">
        <v>1081.37</v>
      </c>
      <c r="D422" s="21" t="n">
        <v>0</v>
      </c>
      <c r="E422" s="21" t="n">
        <v>4.65</v>
      </c>
      <c r="F422" s="21" t="n">
        <v>1103.83</v>
      </c>
      <c r="G422" s="21" t="n">
        <v>49.76</v>
      </c>
      <c r="H422" s="22" t="n">
        <f aca="false">SUM(F422:G422,$M$3)</f>
        <v>2261.85</v>
      </c>
      <c r="I422" s="22" t="n">
        <f aca="false">SUM(F422:G422,$N$3)</f>
        <v>2600.02</v>
      </c>
      <c r="J422" s="22" t="n">
        <f aca="false">SUM(F422:G422,$O$3)</f>
        <v>3153.51</v>
      </c>
      <c r="K422" s="22" t="n">
        <f aca="false">SUM(F422:G422,$P$3)</f>
        <v>4382.36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356</v>
      </c>
      <c r="B423" s="20" t="n">
        <v>6</v>
      </c>
      <c r="C423" s="21" t="n">
        <v>1148.51</v>
      </c>
      <c r="D423" s="21" t="n">
        <v>28.74</v>
      </c>
      <c r="E423" s="21" t="n">
        <v>0</v>
      </c>
      <c r="F423" s="21" t="n">
        <v>1170.97</v>
      </c>
      <c r="G423" s="21" t="n">
        <v>52.79</v>
      </c>
      <c r="H423" s="22" t="n">
        <f aca="false">SUM(F423:G423,$M$3)</f>
        <v>2332.02</v>
      </c>
      <c r="I423" s="22" t="n">
        <f aca="false">SUM(F423:G423,$N$3)</f>
        <v>2670.19</v>
      </c>
      <c r="J423" s="22" t="n">
        <f aca="false">SUM(F423:G423,$O$3)</f>
        <v>3223.68</v>
      </c>
      <c r="K423" s="22" t="n">
        <f aca="false">SUM(F423:G423,$P$3)</f>
        <v>4452.53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356</v>
      </c>
      <c r="B424" s="20" t="n">
        <v>7</v>
      </c>
      <c r="C424" s="21" t="n">
        <v>1230.02</v>
      </c>
      <c r="D424" s="21" t="n">
        <v>2.47</v>
      </c>
      <c r="E424" s="21" t="n">
        <v>0</v>
      </c>
      <c r="F424" s="21" t="n">
        <v>1252.48</v>
      </c>
      <c r="G424" s="21" t="n">
        <v>56.46</v>
      </c>
      <c r="H424" s="22" t="n">
        <f aca="false">SUM(F424:G424,$M$3)</f>
        <v>2417.2</v>
      </c>
      <c r="I424" s="22" t="n">
        <f aca="false">SUM(F424:G424,$N$3)</f>
        <v>2755.37</v>
      </c>
      <c r="J424" s="22" t="n">
        <f aca="false">SUM(F424:G424,$O$3)</f>
        <v>3308.86</v>
      </c>
      <c r="K424" s="22" t="n">
        <f aca="false">SUM(F424:G424,$P$3)</f>
        <v>4537.71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356</v>
      </c>
      <c r="B425" s="20" t="n">
        <v>8</v>
      </c>
      <c r="C425" s="21" t="n">
        <v>1525.16</v>
      </c>
      <c r="D425" s="21" t="n">
        <v>0</v>
      </c>
      <c r="E425" s="21" t="n">
        <v>166.8</v>
      </c>
      <c r="F425" s="21" t="n">
        <v>1547.62</v>
      </c>
      <c r="G425" s="21" t="n">
        <v>69.76</v>
      </c>
      <c r="H425" s="22" t="n">
        <f aca="false">SUM(F425:G425,$M$3)</f>
        <v>2725.64</v>
      </c>
      <c r="I425" s="22" t="n">
        <f aca="false">SUM(F425:G425,$N$3)</f>
        <v>3063.81</v>
      </c>
      <c r="J425" s="22" t="n">
        <f aca="false">SUM(F425:G425,$O$3)</f>
        <v>3617.3</v>
      </c>
      <c r="K425" s="22" t="n">
        <f aca="false">SUM(F425:G425,$P$3)</f>
        <v>4846.15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356</v>
      </c>
      <c r="B426" s="20" t="n">
        <v>9</v>
      </c>
      <c r="C426" s="21" t="n">
        <v>1558.96</v>
      </c>
      <c r="D426" s="21" t="n">
        <v>0</v>
      </c>
      <c r="E426" s="21" t="n">
        <v>188.58</v>
      </c>
      <c r="F426" s="21" t="n">
        <v>1581.42</v>
      </c>
      <c r="G426" s="21" t="n">
        <v>71.29</v>
      </c>
      <c r="H426" s="22" t="n">
        <f aca="false">SUM(F426:G426,$M$3)</f>
        <v>2760.97</v>
      </c>
      <c r="I426" s="22" t="n">
        <f aca="false">SUM(F426:G426,$N$3)</f>
        <v>3099.14</v>
      </c>
      <c r="J426" s="22" t="n">
        <f aca="false">SUM(F426:G426,$O$3)</f>
        <v>3652.63</v>
      </c>
      <c r="K426" s="22" t="n">
        <f aca="false">SUM(F426:G426,$P$3)</f>
        <v>4881.4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356</v>
      </c>
      <c r="B427" s="20" t="n">
        <v>10</v>
      </c>
      <c r="C427" s="21" t="n">
        <v>1564.36</v>
      </c>
      <c r="D427" s="21" t="n">
        <v>0</v>
      </c>
      <c r="E427" s="21" t="n">
        <v>275.48</v>
      </c>
      <c r="F427" s="21" t="n">
        <v>1586.82</v>
      </c>
      <c r="G427" s="21" t="n">
        <v>71.53</v>
      </c>
      <c r="H427" s="22" t="n">
        <f aca="false">SUM(F427:G427,$M$3)</f>
        <v>2766.61</v>
      </c>
      <c r="I427" s="22" t="n">
        <f aca="false">SUM(F427:G427,$N$3)</f>
        <v>3104.78</v>
      </c>
      <c r="J427" s="22" t="n">
        <f aca="false">SUM(F427:G427,$O$3)</f>
        <v>3658.27</v>
      </c>
      <c r="K427" s="22" t="n">
        <f aca="false">SUM(F427:G427,$P$3)</f>
        <v>4887.12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356</v>
      </c>
      <c r="B428" s="20" t="n">
        <v>11</v>
      </c>
      <c r="C428" s="21" t="n">
        <v>1576.19</v>
      </c>
      <c r="D428" s="21" t="n">
        <v>0</v>
      </c>
      <c r="E428" s="21" t="n">
        <v>279.42</v>
      </c>
      <c r="F428" s="21" t="n">
        <v>1598.65</v>
      </c>
      <c r="G428" s="21" t="n">
        <v>72.06</v>
      </c>
      <c r="H428" s="22" t="n">
        <f aca="false">SUM(F428:G428,$M$3)</f>
        <v>2778.97</v>
      </c>
      <c r="I428" s="22" t="n">
        <f aca="false">SUM(F428:G428,$N$3)</f>
        <v>3117.14</v>
      </c>
      <c r="J428" s="22" t="n">
        <f aca="false">SUM(F428:G428,$O$3)</f>
        <v>3670.63</v>
      </c>
      <c r="K428" s="22" t="n">
        <f aca="false">SUM(F428:G428,$P$3)</f>
        <v>4899.48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356</v>
      </c>
      <c r="B429" s="20" t="n">
        <v>12</v>
      </c>
      <c r="C429" s="21" t="n">
        <v>1564.23</v>
      </c>
      <c r="D429" s="21" t="n">
        <v>0</v>
      </c>
      <c r="E429" s="21" t="n">
        <v>425.85</v>
      </c>
      <c r="F429" s="21" t="n">
        <v>1586.69</v>
      </c>
      <c r="G429" s="21" t="n">
        <v>71.53</v>
      </c>
      <c r="H429" s="22" t="n">
        <f aca="false">SUM(F429:G429,$M$3)</f>
        <v>2766.48</v>
      </c>
      <c r="I429" s="22" t="n">
        <f aca="false">SUM(F429:G429,$N$3)</f>
        <v>3104.65</v>
      </c>
      <c r="J429" s="22" t="n">
        <f aca="false">SUM(F429:G429,$O$3)</f>
        <v>3658.14</v>
      </c>
      <c r="K429" s="22" t="n">
        <f aca="false">SUM(F429:G429,$P$3)</f>
        <v>4886.9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356</v>
      </c>
      <c r="B430" s="20" t="n">
        <v>13</v>
      </c>
      <c r="C430" s="21" t="n">
        <v>1562.01</v>
      </c>
      <c r="D430" s="21" t="n">
        <v>0</v>
      </c>
      <c r="E430" s="21" t="n">
        <v>402.33</v>
      </c>
      <c r="F430" s="21" t="n">
        <v>1584.47</v>
      </c>
      <c r="G430" s="21" t="n">
        <v>71.43</v>
      </c>
      <c r="H430" s="22" t="n">
        <f aca="false">SUM(F430:G430,$M$3)</f>
        <v>2764.16</v>
      </c>
      <c r="I430" s="22" t="n">
        <f aca="false">SUM(F430:G430,$N$3)</f>
        <v>3102.33</v>
      </c>
      <c r="J430" s="22" t="n">
        <f aca="false">SUM(F430:G430,$O$3)</f>
        <v>3655.82</v>
      </c>
      <c r="K430" s="22" t="n">
        <f aca="false">SUM(F430:G430,$P$3)</f>
        <v>4884.67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356</v>
      </c>
      <c r="B431" s="20" t="n">
        <v>14</v>
      </c>
      <c r="C431" s="21" t="n">
        <v>1561.58</v>
      </c>
      <c r="D431" s="21" t="n">
        <v>0</v>
      </c>
      <c r="E431" s="21" t="n">
        <v>147.57</v>
      </c>
      <c r="F431" s="21" t="n">
        <v>1584.04</v>
      </c>
      <c r="G431" s="21" t="n">
        <v>71.41</v>
      </c>
      <c r="H431" s="22" t="n">
        <f aca="false">SUM(F431:G431,$M$3)</f>
        <v>2763.71</v>
      </c>
      <c r="I431" s="22" t="n">
        <f aca="false">SUM(F431:G431,$N$3)</f>
        <v>3101.88</v>
      </c>
      <c r="J431" s="22" t="n">
        <f aca="false">SUM(F431:G431,$O$3)</f>
        <v>3655.37</v>
      </c>
      <c r="K431" s="22" t="n">
        <f aca="false">SUM(F431:G431,$P$3)</f>
        <v>4884.22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356</v>
      </c>
      <c r="B432" s="20" t="n">
        <v>15</v>
      </c>
      <c r="C432" s="21" t="n">
        <v>1562.76</v>
      </c>
      <c r="D432" s="21" t="n">
        <v>0</v>
      </c>
      <c r="E432" s="21" t="n">
        <v>24.33</v>
      </c>
      <c r="F432" s="21" t="n">
        <v>1585.22</v>
      </c>
      <c r="G432" s="21" t="n">
        <v>71.46</v>
      </c>
      <c r="H432" s="22" t="n">
        <f aca="false">SUM(F432:G432,$M$3)</f>
        <v>2764.94</v>
      </c>
      <c r="I432" s="22" t="n">
        <f aca="false">SUM(F432:G432,$N$3)</f>
        <v>3103.11</v>
      </c>
      <c r="J432" s="22" t="n">
        <f aca="false">SUM(F432:G432,$O$3)</f>
        <v>3656.6</v>
      </c>
      <c r="K432" s="22" t="n">
        <f aca="false">SUM(F432:G432,$P$3)</f>
        <v>4885.4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356</v>
      </c>
      <c r="B433" s="20" t="n">
        <v>16</v>
      </c>
      <c r="C433" s="21" t="n">
        <v>1556.1</v>
      </c>
      <c r="D433" s="21" t="n">
        <v>0</v>
      </c>
      <c r="E433" s="21" t="n">
        <v>80.32</v>
      </c>
      <c r="F433" s="21" t="n">
        <v>1578.56</v>
      </c>
      <c r="G433" s="21" t="n">
        <v>71.16</v>
      </c>
      <c r="H433" s="22" t="n">
        <f aca="false">SUM(F433:G433,$M$3)</f>
        <v>2757.98</v>
      </c>
      <c r="I433" s="22" t="n">
        <f aca="false">SUM(F433:G433,$N$3)</f>
        <v>3096.15</v>
      </c>
      <c r="J433" s="22" t="n">
        <f aca="false">SUM(F433:G433,$O$3)</f>
        <v>3649.64</v>
      </c>
      <c r="K433" s="22" t="n">
        <f aca="false">SUM(F433:G433,$P$3)</f>
        <v>4878.49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356</v>
      </c>
      <c r="B434" s="20" t="n">
        <v>17</v>
      </c>
      <c r="C434" s="21" t="n">
        <v>1592.14</v>
      </c>
      <c r="D434" s="21" t="n">
        <v>0</v>
      </c>
      <c r="E434" s="21" t="n">
        <v>51.05</v>
      </c>
      <c r="F434" s="21" t="n">
        <v>1614.6</v>
      </c>
      <c r="G434" s="21" t="n">
        <v>72.78</v>
      </c>
      <c r="H434" s="22" t="n">
        <f aca="false">SUM(F434:G434,$M$3)</f>
        <v>2795.64</v>
      </c>
      <c r="I434" s="22" t="n">
        <f aca="false">SUM(F434:G434,$N$3)</f>
        <v>3133.81</v>
      </c>
      <c r="J434" s="22" t="n">
        <f aca="false">SUM(F434:G434,$O$3)</f>
        <v>3687.3</v>
      </c>
      <c r="K434" s="22" t="n">
        <f aca="false">SUM(F434:G434,$P$3)</f>
        <v>4916.15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356</v>
      </c>
      <c r="B435" s="20" t="n">
        <v>18</v>
      </c>
      <c r="C435" s="21" t="n">
        <v>1625.38</v>
      </c>
      <c r="D435" s="21" t="n">
        <v>0</v>
      </c>
      <c r="E435" s="21" t="n">
        <v>107.57</v>
      </c>
      <c r="F435" s="21" t="n">
        <v>1647.84</v>
      </c>
      <c r="G435" s="21" t="n">
        <v>74.28</v>
      </c>
      <c r="H435" s="22" t="n">
        <f aca="false">SUM(F435:G435,$M$3)</f>
        <v>2830.38</v>
      </c>
      <c r="I435" s="22" t="n">
        <f aca="false">SUM(F435:G435,$N$3)</f>
        <v>3168.55</v>
      </c>
      <c r="J435" s="22" t="n">
        <f aca="false">SUM(F435:G435,$O$3)</f>
        <v>3722.04</v>
      </c>
      <c r="K435" s="22" t="n">
        <f aca="false">SUM(F435:G435,$P$3)</f>
        <v>4950.8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356</v>
      </c>
      <c r="B436" s="20" t="n">
        <v>19</v>
      </c>
      <c r="C436" s="21" t="n">
        <v>1646.65</v>
      </c>
      <c r="D436" s="21" t="n">
        <v>0</v>
      </c>
      <c r="E436" s="21" t="n">
        <v>152.22</v>
      </c>
      <c r="F436" s="21" t="n">
        <v>1669.11</v>
      </c>
      <c r="G436" s="21" t="n">
        <v>75.24</v>
      </c>
      <c r="H436" s="22" t="n">
        <f aca="false">SUM(F436:G436,$M$3)</f>
        <v>2852.61</v>
      </c>
      <c r="I436" s="22" t="n">
        <f aca="false">SUM(F436:G436,$N$3)</f>
        <v>3190.78</v>
      </c>
      <c r="J436" s="22" t="n">
        <f aca="false">SUM(F436:G436,$O$3)</f>
        <v>3744.27</v>
      </c>
      <c r="K436" s="22" t="n">
        <f aca="false">SUM(F436:G436,$P$3)</f>
        <v>4973.12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356</v>
      </c>
      <c r="B437" s="20" t="n">
        <v>20</v>
      </c>
      <c r="C437" s="21" t="n">
        <v>1651.53</v>
      </c>
      <c r="D437" s="21" t="n">
        <v>0</v>
      </c>
      <c r="E437" s="21" t="n">
        <v>290.37</v>
      </c>
      <c r="F437" s="21" t="n">
        <v>1673.99</v>
      </c>
      <c r="G437" s="21" t="n">
        <v>75.46</v>
      </c>
      <c r="H437" s="22" t="n">
        <f aca="false">SUM(F437:G437,$M$3)</f>
        <v>2857.71</v>
      </c>
      <c r="I437" s="22" t="n">
        <f aca="false">SUM(F437:G437,$N$3)</f>
        <v>3195.88</v>
      </c>
      <c r="J437" s="22" t="n">
        <f aca="false">SUM(F437:G437,$O$3)</f>
        <v>3749.37</v>
      </c>
      <c r="K437" s="22" t="n">
        <f aca="false">SUM(F437:G437,$P$3)</f>
        <v>4978.22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356</v>
      </c>
      <c r="B438" s="20" t="n">
        <v>21</v>
      </c>
      <c r="C438" s="21" t="n">
        <v>1649.9</v>
      </c>
      <c r="D438" s="21" t="n">
        <v>0</v>
      </c>
      <c r="E438" s="21" t="n">
        <v>385.85</v>
      </c>
      <c r="F438" s="21" t="n">
        <v>1672.36</v>
      </c>
      <c r="G438" s="21" t="n">
        <v>75.39</v>
      </c>
      <c r="H438" s="22" t="n">
        <f aca="false">SUM(F438:G438,$M$3)</f>
        <v>2856.01</v>
      </c>
      <c r="I438" s="22" t="n">
        <f aca="false">SUM(F438:G438,$N$3)</f>
        <v>3194.18</v>
      </c>
      <c r="J438" s="22" t="n">
        <f aca="false">SUM(F438:G438,$O$3)</f>
        <v>3747.67</v>
      </c>
      <c r="K438" s="22" t="n">
        <f aca="false">SUM(F438:G438,$P$3)</f>
        <v>4976.52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356</v>
      </c>
      <c r="B439" s="20" t="n">
        <v>22</v>
      </c>
      <c r="C439" s="21" t="n">
        <v>1602.62</v>
      </c>
      <c r="D439" s="21" t="n">
        <v>0</v>
      </c>
      <c r="E439" s="21" t="n">
        <v>650.59</v>
      </c>
      <c r="F439" s="21" t="n">
        <v>1625.08</v>
      </c>
      <c r="G439" s="21" t="n">
        <v>73.26</v>
      </c>
      <c r="H439" s="22" t="n">
        <f aca="false">SUM(F439:G439,$M$3)</f>
        <v>2806.6</v>
      </c>
      <c r="I439" s="22" t="n">
        <f aca="false">SUM(F439:G439,$N$3)</f>
        <v>3144.77</v>
      </c>
      <c r="J439" s="22" t="n">
        <f aca="false">SUM(F439:G439,$O$3)</f>
        <v>3698.26</v>
      </c>
      <c r="K439" s="22" t="n">
        <f aca="false">SUM(F439:G439,$P$3)</f>
        <v>4927.11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356</v>
      </c>
      <c r="B440" s="20" t="n">
        <v>23</v>
      </c>
      <c r="C440" s="21" t="n">
        <v>1555.49</v>
      </c>
      <c r="D440" s="21" t="n">
        <v>0</v>
      </c>
      <c r="E440" s="21" t="n">
        <v>596.21</v>
      </c>
      <c r="F440" s="21" t="n">
        <v>1577.95</v>
      </c>
      <c r="G440" s="21" t="n">
        <v>71.13</v>
      </c>
      <c r="H440" s="22" t="n">
        <f aca="false">SUM(F440:G440,$M$3)</f>
        <v>2757.34</v>
      </c>
      <c r="I440" s="22" t="n">
        <f aca="false">SUM(F440:G440,$N$3)</f>
        <v>3095.51</v>
      </c>
      <c r="J440" s="22" t="n">
        <f aca="false">SUM(F440:G440,$O$3)</f>
        <v>3649</v>
      </c>
      <c r="K440" s="22" t="n">
        <f aca="false">SUM(F440:G440,$P$3)</f>
        <v>4877.85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357</v>
      </c>
      <c r="B441" s="20" t="n">
        <v>0</v>
      </c>
      <c r="C441" s="21" t="n">
        <v>1348.23</v>
      </c>
      <c r="D441" s="21" t="n">
        <v>0</v>
      </c>
      <c r="E441" s="21" t="n">
        <v>253.48</v>
      </c>
      <c r="F441" s="21" t="n">
        <v>1370.69</v>
      </c>
      <c r="G441" s="21" t="n">
        <v>61.79</v>
      </c>
      <c r="H441" s="22" t="n">
        <f aca="false">SUM(F441:G441,$M$3)</f>
        <v>2540.74</v>
      </c>
      <c r="I441" s="22" t="n">
        <f aca="false">SUM(F441:G441,$N$3)</f>
        <v>2878.91</v>
      </c>
      <c r="J441" s="22" t="n">
        <f aca="false">SUM(F441:G441,$O$3)</f>
        <v>3432.4</v>
      </c>
      <c r="K441" s="22" t="n">
        <f aca="false">SUM(F441:G441,$P$3)</f>
        <v>4661.2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357</v>
      </c>
      <c r="B442" s="20" t="n">
        <v>1</v>
      </c>
      <c r="C442" s="21" t="n">
        <v>1195.42</v>
      </c>
      <c r="D442" s="21" t="n">
        <v>0</v>
      </c>
      <c r="E442" s="21" t="n">
        <v>143.87</v>
      </c>
      <c r="F442" s="21" t="n">
        <v>1217.88</v>
      </c>
      <c r="G442" s="21" t="n">
        <v>54.9</v>
      </c>
      <c r="H442" s="22" t="n">
        <f aca="false">SUM(F442:G442,$M$3)</f>
        <v>2381.04</v>
      </c>
      <c r="I442" s="22" t="n">
        <f aca="false">SUM(F442:G442,$N$3)</f>
        <v>2719.21</v>
      </c>
      <c r="J442" s="22" t="n">
        <f aca="false">SUM(F442:G442,$O$3)</f>
        <v>3272.7</v>
      </c>
      <c r="K442" s="22" t="n">
        <f aca="false">SUM(F442:G442,$P$3)</f>
        <v>4501.55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357</v>
      </c>
      <c r="B443" s="20" t="n">
        <v>2</v>
      </c>
      <c r="C443" s="21" t="n">
        <v>1130.3</v>
      </c>
      <c r="D443" s="21" t="n">
        <v>0</v>
      </c>
      <c r="E443" s="21" t="n">
        <v>141.04</v>
      </c>
      <c r="F443" s="21" t="n">
        <v>1152.76</v>
      </c>
      <c r="G443" s="21" t="n">
        <v>51.96</v>
      </c>
      <c r="H443" s="22" t="n">
        <f aca="false">SUM(F443:G443,$M$3)</f>
        <v>2312.98</v>
      </c>
      <c r="I443" s="22" t="n">
        <f aca="false">SUM(F443:G443,$N$3)</f>
        <v>2651.15</v>
      </c>
      <c r="J443" s="22" t="n">
        <f aca="false">SUM(F443:G443,$O$3)</f>
        <v>3204.64</v>
      </c>
      <c r="K443" s="22" t="n">
        <f aca="false">SUM(F443:G443,$P$3)</f>
        <v>4433.49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357</v>
      </c>
      <c r="B444" s="20" t="n">
        <v>3</v>
      </c>
      <c r="C444" s="21" t="n">
        <v>1080.8</v>
      </c>
      <c r="D444" s="21" t="n">
        <v>0</v>
      </c>
      <c r="E444" s="21" t="n">
        <v>106.38</v>
      </c>
      <c r="F444" s="21" t="n">
        <v>1103.26</v>
      </c>
      <c r="G444" s="21" t="n">
        <v>49.73</v>
      </c>
      <c r="H444" s="22" t="n">
        <f aca="false">SUM(F444:G444,$M$3)</f>
        <v>2261.25</v>
      </c>
      <c r="I444" s="22" t="n">
        <f aca="false">SUM(F444:G444,$N$3)</f>
        <v>2599.42</v>
      </c>
      <c r="J444" s="22" t="n">
        <f aca="false">SUM(F444:G444,$O$3)</f>
        <v>3152.91</v>
      </c>
      <c r="K444" s="22" t="n">
        <f aca="false">SUM(F444:G444,$P$3)</f>
        <v>4381.76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357</v>
      </c>
      <c r="B445" s="20" t="n">
        <v>4</v>
      </c>
      <c r="C445" s="21" t="n">
        <v>1141.31</v>
      </c>
      <c r="D445" s="21" t="n">
        <v>0</v>
      </c>
      <c r="E445" s="21" t="n">
        <v>187.46</v>
      </c>
      <c r="F445" s="21" t="n">
        <v>1163.77</v>
      </c>
      <c r="G445" s="21" t="n">
        <v>52.46</v>
      </c>
      <c r="H445" s="22" t="n">
        <f aca="false">SUM(F445:G445,$M$3)</f>
        <v>2324.49</v>
      </c>
      <c r="I445" s="22" t="n">
        <f aca="false">SUM(F445:G445,$N$3)</f>
        <v>2662.66</v>
      </c>
      <c r="J445" s="22" t="n">
        <f aca="false">SUM(F445:G445,$O$3)</f>
        <v>3216.15</v>
      </c>
      <c r="K445" s="22" t="n">
        <f aca="false">SUM(F445:G445,$P$3)</f>
        <v>444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357</v>
      </c>
      <c r="B446" s="20" t="n">
        <v>5</v>
      </c>
      <c r="C446" s="21" t="n">
        <v>1293.62</v>
      </c>
      <c r="D446" s="21" t="n">
        <v>0</v>
      </c>
      <c r="E446" s="21" t="n">
        <v>251.06</v>
      </c>
      <c r="F446" s="21" t="n">
        <v>1316.08</v>
      </c>
      <c r="G446" s="21" t="n">
        <v>59.33</v>
      </c>
      <c r="H446" s="22" t="n">
        <f aca="false">SUM(F446:G446,$M$3)</f>
        <v>2483.67</v>
      </c>
      <c r="I446" s="22" t="n">
        <f aca="false">SUM(F446:G446,$N$3)</f>
        <v>2821.84</v>
      </c>
      <c r="J446" s="22" t="n">
        <f aca="false">SUM(F446:G446,$O$3)</f>
        <v>3375.33</v>
      </c>
      <c r="K446" s="22" t="n">
        <f aca="false">SUM(F446:G446,$P$3)</f>
        <v>4604.18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357</v>
      </c>
      <c r="B447" s="20" t="n">
        <v>6</v>
      </c>
      <c r="C447" s="21" t="n">
        <v>1286.28</v>
      </c>
      <c r="D447" s="21" t="n">
        <v>0</v>
      </c>
      <c r="E447" s="21" t="n">
        <v>239.1</v>
      </c>
      <c r="F447" s="21" t="n">
        <v>1308.74</v>
      </c>
      <c r="G447" s="21" t="n">
        <v>59</v>
      </c>
      <c r="H447" s="22" t="n">
        <f aca="false">SUM(F447:G447,$M$3)</f>
        <v>2476</v>
      </c>
      <c r="I447" s="22" t="n">
        <f aca="false">SUM(F447:G447,$N$3)</f>
        <v>2814.17</v>
      </c>
      <c r="J447" s="22" t="n">
        <f aca="false">SUM(F447:G447,$O$3)</f>
        <v>3367.66</v>
      </c>
      <c r="K447" s="22" t="n">
        <f aca="false">SUM(F447:G447,$P$3)</f>
        <v>4596.51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357</v>
      </c>
      <c r="B448" s="20" t="n">
        <v>7</v>
      </c>
      <c r="C448" s="21" t="n">
        <v>1537.18</v>
      </c>
      <c r="D448" s="21" t="n">
        <v>0</v>
      </c>
      <c r="E448" s="21" t="n">
        <v>217.56</v>
      </c>
      <c r="F448" s="21" t="n">
        <v>1559.64</v>
      </c>
      <c r="G448" s="21" t="n">
        <v>70.31</v>
      </c>
      <c r="H448" s="22" t="n">
        <f aca="false">SUM(F448:G448,$M$3)</f>
        <v>2738.21</v>
      </c>
      <c r="I448" s="22" t="n">
        <f aca="false">SUM(F448:G448,$N$3)</f>
        <v>3076.38</v>
      </c>
      <c r="J448" s="22" t="n">
        <f aca="false">SUM(F448:G448,$O$3)</f>
        <v>3629.87</v>
      </c>
      <c r="K448" s="22" t="n">
        <f aca="false">SUM(F448:G448,$P$3)</f>
        <v>4858.72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357</v>
      </c>
      <c r="B449" s="20" t="n">
        <v>8</v>
      </c>
      <c r="C449" s="21" t="n">
        <v>1665.05</v>
      </c>
      <c r="D449" s="21" t="n">
        <v>0</v>
      </c>
      <c r="E449" s="21" t="n">
        <v>66.55</v>
      </c>
      <c r="F449" s="21" t="n">
        <v>1687.51</v>
      </c>
      <c r="G449" s="21" t="n">
        <v>76.07</v>
      </c>
      <c r="H449" s="22" t="n">
        <f aca="false">SUM(F449:G449,$M$3)</f>
        <v>2871.84</v>
      </c>
      <c r="I449" s="22" t="n">
        <f aca="false">SUM(F449:G449,$N$3)</f>
        <v>3210.01</v>
      </c>
      <c r="J449" s="22" t="n">
        <f aca="false">SUM(F449:G449,$O$3)</f>
        <v>3763.5</v>
      </c>
      <c r="K449" s="22" t="n">
        <f aca="false">SUM(F449:G449,$P$3)</f>
        <v>4992.35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357</v>
      </c>
      <c r="B450" s="20" t="n">
        <v>9</v>
      </c>
      <c r="C450" s="21" t="n">
        <v>1686.55</v>
      </c>
      <c r="D450" s="21" t="n">
        <v>0</v>
      </c>
      <c r="E450" s="21" t="n">
        <v>93.64</v>
      </c>
      <c r="F450" s="21" t="n">
        <v>1709.01</v>
      </c>
      <c r="G450" s="21" t="n">
        <v>77.04</v>
      </c>
      <c r="H450" s="22" t="n">
        <f aca="false">SUM(F450:G450,$M$3)</f>
        <v>2894.31</v>
      </c>
      <c r="I450" s="22" t="n">
        <f aca="false">SUM(F450:G450,$N$3)</f>
        <v>3232.48</v>
      </c>
      <c r="J450" s="22" t="n">
        <f aca="false">SUM(F450:G450,$O$3)</f>
        <v>3785.97</v>
      </c>
      <c r="K450" s="22" t="n">
        <f aca="false">SUM(F450:G450,$P$3)</f>
        <v>5014.82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357</v>
      </c>
      <c r="B451" s="20" t="n">
        <v>10</v>
      </c>
      <c r="C451" s="21" t="n">
        <v>1681.21</v>
      </c>
      <c r="D451" s="21" t="n">
        <v>0</v>
      </c>
      <c r="E451" s="21" t="n">
        <v>89.77</v>
      </c>
      <c r="F451" s="21" t="n">
        <v>1703.67</v>
      </c>
      <c r="G451" s="21" t="n">
        <v>76.8</v>
      </c>
      <c r="H451" s="22" t="n">
        <f aca="false">SUM(F451:G451,$M$3)</f>
        <v>2888.73</v>
      </c>
      <c r="I451" s="22" t="n">
        <f aca="false">SUM(F451:G451,$N$3)</f>
        <v>3226.9</v>
      </c>
      <c r="J451" s="22" t="n">
        <f aca="false">SUM(F451:G451,$O$3)</f>
        <v>3780.39</v>
      </c>
      <c r="K451" s="22" t="n">
        <f aca="false">SUM(F451:G451,$P$3)</f>
        <v>5009.24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357</v>
      </c>
      <c r="B452" s="20" t="n">
        <v>11</v>
      </c>
      <c r="C452" s="21" t="n">
        <v>1693.9</v>
      </c>
      <c r="D452" s="21" t="n">
        <v>0</v>
      </c>
      <c r="E452" s="21" t="n">
        <v>180.21</v>
      </c>
      <c r="F452" s="21" t="n">
        <v>1716.36</v>
      </c>
      <c r="G452" s="21" t="n">
        <v>77.37</v>
      </c>
      <c r="H452" s="22" t="n">
        <f aca="false">SUM(F452:G452,$M$3)</f>
        <v>2901.99</v>
      </c>
      <c r="I452" s="22" t="n">
        <f aca="false">SUM(F452:G452,$N$3)</f>
        <v>3240.16</v>
      </c>
      <c r="J452" s="22" t="n">
        <f aca="false">SUM(F452:G452,$O$3)</f>
        <v>3793.65</v>
      </c>
      <c r="K452" s="22" t="n">
        <f aca="false">SUM(F452:G452,$P$3)</f>
        <v>5022.5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357</v>
      </c>
      <c r="B453" s="20" t="n">
        <v>12</v>
      </c>
      <c r="C453" s="21" t="n">
        <v>1676.01</v>
      </c>
      <c r="D453" s="21" t="n">
        <v>0</v>
      </c>
      <c r="E453" s="21" t="n">
        <v>186.95</v>
      </c>
      <c r="F453" s="21" t="n">
        <v>1698.47</v>
      </c>
      <c r="G453" s="21" t="n">
        <v>76.56</v>
      </c>
      <c r="H453" s="22" t="n">
        <f aca="false">SUM(F453:G453,$M$3)</f>
        <v>2883.29</v>
      </c>
      <c r="I453" s="22" t="n">
        <f aca="false">SUM(F453:G453,$N$3)</f>
        <v>3221.46</v>
      </c>
      <c r="J453" s="22" t="n">
        <f aca="false">SUM(F453:G453,$O$3)</f>
        <v>3774.95</v>
      </c>
      <c r="K453" s="22" t="n">
        <f aca="false">SUM(F453:G453,$P$3)</f>
        <v>5003.8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357</v>
      </c>
      <c r="B454" s="20" t="n">
        <v>13</v>
      </c>
      <c r="C454" s="21" t="n">
        <v>1676.2</v>
      </c>
      <c r="D454" s="21" t="n">
        <v>0</v>
      </c>
      <c r="E454" s="21" t="n">
        <v>156.46</v>
      </c>
      <c r="F454" s="21" t="n">
        <v>1698.66</v>
      </c>
      <c r="G454" s="21" t="n">
        <v>76.57</v>
      </c>
      <c r="H454" s="22" t="n">
        <f aca="false">SUM(F454:G454,$M$3)</f>
        <v>2883.49</v>
      </c>
      <c r="I454" s="22" t="n">
        <f aca="false">SUM(F454:G454,$N$3)</f>
        <v>3221.66</v>
      </c>
      <c r="J454" s="22" t="n">
        <f aca="false">SUM(F454:G454,$O$3)</f>
        <v>3775.15</v>
      </c>
      <c r="K454" s="22" t="n">
        <f aca="false">SUM(F454:G454,$P$3)</f>
        <v>500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357</v>
      </c>
      <c r="B455" s="20" t="n">
        <v>14</v>
      </c>
      <c r="C455" s="21" t="n">
        <v>1675.54</v>
      </c>
      <c r="D455" s="21" t="n">
        <v>0</v>
      </c>
      <c r="E455" s="21" t="n">
        <v>194.32</v>
      </c>
      <c r="F455" s="21" t="n">
        <v>1698</v>
      </c>
      <c r="G455" s="21" t="n">
        <v>76.54</v>
      </c>
      <c r="H455" s="22" t="n">
        <f aca="false">SUM(F455:G455,$M$3)</f>
        <v>2882.8</v>
      </c>
      <c r="I455" s="22" t="n">
        <f aca="false">SUM(F455:G455,$N$3)</f>
        <v>3220.97</v>
      </c>
      <c r="J455" s="22" t="n">
        <f aca="false">SUM(F455:G455,$O$3)</f>
        <v>3774.46</v>
      </c>
      <c r="K455" s="22" t="n">
        <f aca="false">SUM(F455:G455,$P$3)</f>
        <v>5003.31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357</v>
      </c>
      <c r="B456" s="20" t="n">
        <v>15</v>
      </c>
      <c r="C456" s="21" t="n">
        <v>1661.52</v>
      </c>
      <c r="D456" s="21" t="n">
        <v>0</v>
      </c>
      <c r="E456" s="21" t="n">
        <v>199.14</v>
      </c>
      <c r="F456" s="21" t="n">
        <v>1683.98</v>
      </c>
      <c r="G456" s="21" t="n">
        <v>75.91</v>
      </c>
      <c r="H456" s="22" t="n">
        <f aca="false">SUM(F456:G456,$M$3)</f>
        <v>2868.15</v>
      </c>
      <c r="I456" s="22" t="n">
        <f aca="false">SUM(F456:G456,$N$3)</f>
        <v>3206.32</v>
      </c>
      <c r="J456" s="22" t="n">
        <f aca="false">SUM(F456:G456,$O$3)</f>
        <v>3759.81</v>
      </c>
      <c r="K456" s="22" t="n">
        <f aca="false">SUM(F456:G456,$P$3)</f>
        <v>4988.6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357</v>
      </c>
      <c r="B457" s="20" t="n">
        <v>16</v>
      </c>
      <c r="C457" s="21" t="n">
        <v>1648.74</v>
      </c>
      <c r="D457" s="21" t="n">
        <v>0</v>
      </c>
      <c r="E457" s="21" t="n">
        <v>189.57</v>
      </c>
      <c r="F457" s="21" t="n">
        <v>1671.2</v>
      </c>
      <c r="G457" s="21" t="n">
        <v>75.34</v>
      </c>
      <c r="H457" s="22" t="n">
        <f aca="false">SUM(F457:G457,$M$3)</f>
        <v>2854.8</v>
      </c>
      <c r="I457" s="22" t="n">
        <f aca="false">SUM(F457:G457,$N$3)</f>
        <v>3192.97</v>
      </c>
      <c r="J457" s="22" t="n">
        <f aca="false">SUM(F457:G457,$O$3)</f>
        <v>3746.46</v>
      </c>
      <c r="K457" s="22" t="n">
        <f aca="false">SUM(F457:G457,$P$3)</f>
        <v>4975.3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357</v>
      </c>
      <c r="B458" s="20" t="n">
        <v>17</v>
      </c>
      <c r="C458" s="21" t="n">
        <v>1655.65</v>
      </c>
      <c r="D458" s="21" t="n">
        <v>22.7</v>
      </c>
      <c r="E458" s="21" t="n">
        <v>0</v>
      </c>
      <c r="F458" s="21" t="n">
        <v>1678.11</v>
      </c>
      <c r="G458" s="21" t="n">
        <v>75.65</v>
      </c>
      <c r="H458" s="22" t="n">
        <f aca="false">SUM(F458:G458,$M$3)</f>
        <v>2862.02</v>
      </c>
      <c r="I458" s="22" t="n">
        <f aca="false">SUM(F458:G458,$N$3)</f>
        <v>3200.19</v>
      </c>
      <c r="J458" s="22" t="n">
        <f aca="false">SUM(F458:G458,$O$3)</f>
        <v>3753.68</v>
      </c>
      <c r="K458" s="22" t="n">
        <f aca="false">SUM(F458:G458,$P$3)</f>
        <v>4982.53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357</v>
      </c>
      <c r="B459" s="20" t="n">
        <v>18</v>
      </c>
      <c r="C459" s="21" t="n">
        <v>1767.06</v>
      </c>
      <c r="D459" s="21" t="n">
        <v>0</v>
      </c>
      <c r="E459" s="21" t="n">
        <v>113.41</v>
      </c>
      <c r="F459" s="21" t="n">
        <v>1789.52</v>
      </c>
      <c r="G459" s="21" t="n">
        <v>80.67</v>
      </c>
      <c r="H459" s="22" t="n">
        <f aca="false">SUM(F459:G459,$M$3)</f>
        <v>2978.45</v>
      </c>
      <c r="I459" s="22" t="n">
        <f aca="false">SUM(F459:G459,$N$3)</f>
        <v>3316.62</v>
      </c>
      <c r="J459" s="22" t="n">
        <f aca="false">SUM(F459:G459,$O$3)</f>
        <v>3870.11</v>
      </c>
      <c r="K459" s="22" t="n">
        <f aca="false">SUM(F459:G459,$P$3)</f>
        <v>5098.96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357</v>
      </c>
      <c r="B460" s="20" t="n">
        <v>19</v>
      </c>
      <c r="C460" s="21" t="n">
        <v>1691.98</v>
      </c>
      <c r="D460" s="21" t="n">
        <v>0</v>
      </c>
      <c r="E460" s="21" t="n">
        <v>277.56</v>
      </c>
      <c r="F460" s="21" t="n">
        <v>1714.44</v>
      </c>
      <c r="G460" s="21" t="n">
        <v>77.28</v>
      </c>
      <c r="H460" s="22" t="n">
        <f aca="false">SUM(F460:G460,$M$3)</f>
        <v>2899.98</v>
      </c>
      <c r="I460" s="22" t="n">
        <f aca="false">SUM(F460:G460,$N$3)</f>
        <v>3238.15</v>
      </c>
      <c r="J460" s="22" t="n">
        <f aca="false">SUM(F460:G460,$O$3)</f>
        <v>3791.64</v>
      </c>
      <c r="K460" s="22" t="n">
        <f aca="false">SUM(F460:G460,$P$3)</f>
        <v>5020.49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357</v>
      </c>
      <c r="B461" s="20" t="n">
        <v>20</v>
      </c>
      <c r="C461" s="21" t="n">
        <v>1672.93</v>
      </c>
      <c r="D461" s="21" t="n">
        <v>0</v>
      </c>
      <c r="E461" s="21" t="n">
        <v>532.94</v>
      </c>
      <c r="F461" s="21" t="n">
        <v>1695.39</v>
      </c>
      <c r="G461" s="21" t="n">
        <v>76.43</v>
      </c>
      <c r="H461" s="22" t="n">
        <f aca="false">SUM(F461:G461,$M$3)</f>
        <v>2880.08</v>
      </c>
      <c r="I461" s="22" t="n">
        <f aca="false">SUM(F461:G461,$N$3)</f>
        <v>3218.25</v>
      </c>
      <c r="J461" s="22" t="n">
        <f aca="false">SUM(F461:G461,$O$3)</f>
        <v>3771.74</v>
      </c>
      <c r="K461" s="22" t="n">
        <f aca="false">SUM(F461:G461,$P$3)</f>
        <v>5000.59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357</v>
      </c>
      <c r="B462" s="20" t="n">
        <v>21</v>
      </c>
      <c r="C462" s="21" t="n">
        <v>1668.17</v>
      </c>
      <c r="D462" s="21" t="n">
        <v>0</v>
      </c>
      <c r="E462" s="21" t="n">
        <v>711.58</v>
      </c>
      <c r="F462" s="21" t="n">
        <v>1690.63</v>
      </c>
      <c r="G462" s="21" t="n">
        <v>76.21</v>
      </c>
      <c r="H462" s="22" t="n">
        <f aca="false">SUM(F462:G462,$M$3)</f>
        <v>2875.1</v>
      </c>
      <c r="I462" s="22" t="n">
        <f aca="false">SUM(F462:G462,$N$3)</f>
        <v>3213.27</v>
      </c>
      <c r="J462" s="22" t="n">
        <f aca="false">SUM(F462:G462,$O$3)</f>
        <v>3766.76</v>
      </c>
      <c r="K462" s="22" t="n">
        <f aca="false">SUM(F462:G462,$P$3)</f>
        <v>4995.61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357</v>
      </c>
      <c r="B463" s="20" t="n">
        <v>22</v>
      </c>
      <c r="C463" s="21" t="n">
        <v>1649.26</v>
      </c>
      <c r="D463" s="21" t="n">
        <v>0</v>
      </c>
      <c r="E463" s="21" t="n">
        <v>743.31</v>
      </c>
      <c r="F463" s="21" t="n">
        <v>1671.72</v>
      </c>
      <c r="G463" s="21" t="n">
        <v>75.36</v>
      </c>
      <c r="H463" s="22" t="n">
        <f aca="false">SUM(F463:G463,$M$3)</f>
        <v>2855.34</v>
      </c>
      <c r="I463" s="22" t="n">
        <f aca="false">SUM(F463:G463,$N$3)</f>
        <v>3193.51</v>
      </c>
      <c r="J463" s="22" t="n">
        <f aca="false">SUM(F463:G463,$O$3)</f>
        <v>3747</v>
      </c>
      <c r="K463" s="22" t="n">
        <f aca="false">SUM(F463:G463,$P$3)</f>
        <v>4975.8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357</v>
      </c>
      <c r="B464" s="20" t="n">
        <v>23</v>
      </c>
      <c r="C464" s="21" t="n">
        <v>1545.23</v>
      </c>
      <c r="D464" s="21" t="n">
        <v>0</v>
      </c>
      <c r="E464" s="21" t="n">
        <v>671.54</v>
      </c>
      <c r="F464" s="21" t="n">
        <v>1567.69</v>
      </c>
      <c r="G464" s="21" t="n">
        <v>70.67</v>
      </c>
      <c r="H464" s="22" t="n">
        <f aca="false">SUM(F464:G464,$M$3)</f>
        <v>2746.62</v>
      </c>
      <c r="I464" s="22" t="n">
        <f aca="false">SUM(F464:G464,$N$3)</f>
        <v>3084.79</v>
      </c>
      <c r="J464" s="22" t="n">
        <f aca="false">SUM(F464:G464,$O$3)</f>
        <v>3638.28</v>
      </c>
      <c r="K464" s="22" t="n">
        <f aca="false">SUM(F464:G464,$P$3)</f>
        <v>4867.13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358</v>
      </c>
      <c r="B465" s="20" t="n">
        <v>0</v>
      </c>
      <c r="C465" s="21" t="n">
        <v>1331.38</v>
      </c>
      <c r="D465" s="21" t="n">
        <v>0</v>
      </c>
      <c r="E465" s="21" t="n">
        <v>401.4</v>
      </c>
      <c r="F465" s="21" t="n">
        <v>1353.84</v>
      </c>
      <c r="G465" s="21" t="n">
        <v>61.03</v>
      </c>
      <c r="H465" s="22" t="n">
        <f aca="false">SUM(F465:G465,$M$3)</f>
        <v>2523.13</v>
      </c>
      <c r="I465" s="22" t="n">
        <f aca="false">SUM(F465:G465,$N$3)</f>
        <v>2861.3</v>
      </c>
      <c r="J465" s="22" t="n">
        <f aca="false">SUM(F465:G465,$O$3)</f>
        <v>3414.79</v>
      </c>
      <c r="K465" s="22" t="n">
        <f aca="false">SUM(F465:G465,$P$3)</f>
        <v>4643.64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358</v>
      </c>
      <c r="B466" s="20" t="n">
        <v>1</v>
      </c>
      <c r="C466" s="21" t="n">
        <v>1070.16</v>
      </c>
      <c r="D466" s="21" t="n">
        <v>0</v>
      </c>
      <c r="E466" s="21" t="n">
        <v>232.12</v>
      </c>
      <c r="F466" s="21" t="n">
        <v>1092.62</v>
      </c>
      <c r="G466" s="21" t="n">
        <v>49.25</v>
      </c>
      <c r="H466" s="22" t="n">
        <f aca="false">SUM(F466:G466,$M$3)</f>
        <v>2250.13</v>
      </c>
      <c r="I466" s="22" t="n">
        <f aca="false">SUM(F466:G466,$N$3)</f>
        <v>2588.3</v>
      </c>
      <c r="J466" s="22" t="n">
        <f aca="false">SUM(F466:G466,$O$3)</f>
        <v>3141.79</v>
      </c>
      <c r="K466" s="22" t="n">
        <f aca="false">SUM(F466:G466,$P$3)</f>
        <v>4370.64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358</v>
      </c>
      <c r="B467" s="20" t="n">
        <v>2</v>
      </c>
      <c r="C467" s="21" t="n">
        <v>1037.24</v>
      </c>
      <c r="D467" s="21" t="n">
        <v>0</v>
      </c>
      <c r="E467" s="21" t="n">
        <v>196.29</v>
      </c>
      <c r="F467" s="21" t="n">
        <v>1059.7</v>
      </c>
      <c r="G467" s="21" t="n">
        <v>47.77</v>
      </c>
      <c r="H467" s="22" t="n">
        <f aca="false">SUM(F467:G467,$M$3)</f>
        <v>2215.73</v>
      </c>
      <c r="I467" s="22" t="n">
        <f aca="false">SUM(F467:G467,$N$3)</f>
        <v>2553.9</v>
      </c>
      <c r="J467" s="22" t="n">
        <f aca="false">SUM(F467:G467,$O$3)</f>
        <v>3107.39</v>
      </c>
      <c r="K467" s="22" t="n">
        <f aca="false">SUM(F467:G467,$P$3)</f>
        <v>4336.24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358</v>
      </c>
      <c r="B468" s="20" t="n">
        <v>3</v>
      </c>
      <c r="C468" s="21" t="n">
        <v>1020.44</v>
      </c>
      <c r="D468" s="21" t="n">
        <v>0</v>
      </c>
      <c r="E468" s="21" t="n">
        <v>107.03</v>
      </c>
      <c r="F468" s="21" t="n">
        <v>1042.9</v>
      </c>
      <c r="G468" s="21" t="n">
        <v>47.01</v>
      </c>
      <c r="H468" s="22" t="n">
        <f aca="false">SUM(F468:G468,$M$3)</f>
        <v>2198.17</v>
      </c>
      <c r="I468" s="22" t="n">
        <f aca="false">SUM(F468:G468,$N$3)</f>
        <v>2536.34</v>
      </c>
      <c r="J468" s="22" t="n">
        <f aca="false">SUM(F468:G468,$O$3)</f>
        <v>3089.83</v>
      </c>
      <c r="K468" s="22" t="n">
        <f aca="false">SUM(F468:G468,$P$3)</f>
        <v>4318.6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358</v>
      </c>
      <c r="B469" s="20" t="n">
        <v>4</v>
      </c>
      <c r="C469" s="21" t="n">
        <v>1367.77</v>
      </c>
      <c r="D469" s="21" t="n">
        <v>0</v>
      </c>
      <c r="E469" s="21" t="n">
        <v>360.15</v>
      </c>
      <c r="F469" s="21" t="n">
        <v>1390.23</v>
      </c>
      <c r="G469" s="21" t="n">
        <v>62.67</v>
      </c>
      <c r="H469" s="22" t="n">
        <f aca="false">SUM(F469:G469,$M$3)</f>
        <v>2561.16</v>
      </c>
      <c r="I469" s="22" t="n">
        <f aca="false">SUM(F469:G469,$N$3)</f>
        <v>2899.33</v>
      </c>
      <c r="J469" s="22" t="n">
        <f aca="false">SUM(F469:G469,$O$3)</f>
        <v>3452.82</v>
      </c>
      <c r="K469" s="22" t="n">
        <f aca="false">SUM(F469:G469,$P$3)</f>
        <v>4681.67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358</v>
      </c>
      <c r="B470" s="20" t="n">
        <v>5</v>
      </c>
      <c r="C470" s="21" t="n">
        <v>1372.45</v>
      </c>
      <c r="D470" s="21" t="n">
        <v>118.18</v>
      </c>
      <c r="E470" s="21" t="n">
        <v>0</v>
      </c>
      <c r="F470" s="21" t="n">
        <v>1394.91</v>
      </c>
      <c r="G470" s="21" t="n">
        <v>62.88</v>
      </c>
      <c r="H470" s="22" t="n">
        <f aca="false">SUM(F470:G470,$M$3)</f>
        <v>2566.05</v>
      </c>
      <c r="I470" s="22" t="n">
        <f aca="false">SUM(F470:G470,$N$3)</f>
        <v>2904.22</v>
      </c>
      <c r="J470" s="22" t="n">
        <f aca="false">SUM(F470:G470,$O$3)</f>
        <v>3457.71</v>
      </c>
      <c r="K470" s="22" t="n">
        <f aca="false">SUM(F470:G470,$P$3)</f>
        <v>4686.56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358</v>
      </c>
      <c r="B471" s="20" t="n">
        <v>6</v>
      </c>
      <c r="C471" s="21" t="n">
        <v>1506.11</v>
      </c>
      <c r="D471" s="21" t="n">
        <v>0</v>
      </c>
      <c r="E471" s="21" t="n">
        <v>153.34</v>
      </c>
      <c r="F471" s="21" t="n">
        <v>1528.57</v>
      </c>
      <c r="G471" s="21" t="n">
        <v>68.91</v>
      </c>
      <c r="H471" s="22" t="n">
        <f aca="false">SUM(F471:G471,$M$3)</f>
        <v>2705.74</v>
      </c>
      <c r="I471" s="22" t="n">
        <f aca="false">SUM(F471:G471,$N$3)</f>
        <v>3043.91</v>
      </c>
      <c r="J471" s="22" t="n">
        <f aca="false">SUM(F471:G471,$O$3)</f>
        <v>3597.4</v>
      </c>
      <c r="K471" s="22" t="n">
        <f aca="false">SUM(F471:G471,$P$3)</f>
        <v>4826.25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358</v>
      </c>
      <c r="B472" s="20" t="n">
        <v>7</v>
      </c>
      <c r="C472" s="21" t="n">
        <v>1562.82</v>
      </c>
      <c r="D472" s="21" t="n">
        <v>7.47</v>
      </c>
      <c r="E472" s="21" t="n">
        <v>0</v>
      </c>
      <c r="F472" s="21" t="n">
        <v>1585.28</v>
      </c>
      <c r="G472" s="21" t="n">
        <v>71.46</v>
      </c>
      <c r="H472" s="22" t="n">
        <f aca="false">SUM(F472:G472,$M$3)</f>
        <v>2765</v>
      </c>
      <c r="I472" s="22" t="n">
        <f aca="false">SUM(F472:G472,$N$3)</f>
        <v>3103.17</v>
      </c>
      <c r="J472" s="22" t="n">
        <f aca="false">SUM(F472:G472,$O$3)</f>
        <v>3656.66</v>
      </c>
      <c r="K472" s="22" t="n">
        <f aca="false">SUM(F472:G472,$P$3)</f>
        <v>4885.51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358</v>
      </c>
      <c r="B473" s="20" t="n">
        <v>8</v>
      </c>
      <c r="C473" s="21" t="n">
        <v>1632.71</v>
      </c>
      <c r="D473" s="21" t="n">
        <v>0</v>
      </c>
      <c r="E473" s="21" t="n">
        <v>37.06</v>
      </c>
      <c r="F473" s="21" t="n">
        <v>1655.17</v>
      </c>
      <c r="G473" s="21" t="n">
        <v>74.61</v>
      </c>
      <c r="H473" s="22" t="n">
        <f aca="false">SUM(F473:G473,$M$3)</f>
        <v>2838.04</v>
      </c>
      <c r="I473" s="22" t="n">
        <f aca="false">SUM(F473:G473,$N$3)</f>
        <v>3176.21</v>
      </c>
      <c r="J473" s="22" t="n">
        <f aca="false">SUM(F473:G473,$O$3)</f>
        <v>3729.7</v>
      </c>
      <c r="K473" s="22" t="n">
        <f aca="false">SUM(F473:G473,$P$3)</f>
        <v>4958.55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358</v>
      </c>
      <c r="B474" s="20" t="n">
        <v>9</v>
      </c>
      <c r="C474" s="21" t="n">
        <v>1649.26</v>
      </c>
      <c r="D474" s="21" t="n">
        <v>0</v>
      </c>
      <c r="E474" s="21" t="n">
        <v>56.33</v>
      </c>
      <c r="F474" s="21" t="n">
        <v>1671.72</v>
      </c>
      <c r="G474" s="21" t="n">
        <v>75.36</v>
      </c>
      <c r="H474" s="22" t="n">
        <f aca="false">SUM(F474:G474,$M$3)</f>
        <v>2855.34</v>
      </c>
      <c r="I474" s="22" t="n">
        <f aca="false">SUM(F474:G474,$N$3)</f>
        <v>3193.51</v>
      </c>
      <c r="J474" s="22" t="n">
        <f aca="false">SUM(F474:G474,$O$3)</f>
        <v>3747</v>
      </c>
      <c r="K474" s="22" t="n">
        <f aca="false">SUM(F474:G474,$P$3)</f>
        <v>4975.8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358</v>
      </c>
      <c r="B475" s="20" t="n">
        <v>10</v>
      </c>
      <c r="C475" s="21" t="n">
        <v>1672.98</v>
      </c>
      <c r="D475" s="21" t="n">
        <v>0</v>
      </c>
      <c r="E475" s="21" t="n">
        <v>198.03</v>
      </c>
      <c r="F475" s="21" t="n">
        <v>1695.44</v>
      </c>
      <c r="G475" s="21" t="n">
        <v>76.43</v>
      </c>
      <c r="H475" s="22" t="n">
        <f aca="false">SUM(F475:G475,$M$3)</f>
        <v>2880.13</v>
      </c>
      <c r="I475" s="22" t="n">
        <f aca="false">SUM(F475:G475,$N$3)</f>
        <v>3218.3</v>
      </c>
      <c r="J475" s="22" t="n">
        <f aca="false">SUM(F475:G475,$O$3)</f>
        <v>3771.79</v>
      </c>
      <c r="K475" s="22" t="n">
        <f aca="false">SUM(F475:G475,$P$3)</f>
        <v>5000.64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358</v>
      </c>
      <c r="B476" s="20" t="n">
        <v>11</v>
      </c>
      <c r="C476" s="21" t="n">
        <v>1672.51</v>
      </c>
      <c r="D476" s="21" t="n">
        <v>0</v>
      </c>
      <c r="E476" s="21" t="n">
        <v>280.43</v>
      </c>
      <c r="F476" s="21" t="n">
        <v>1694.97</v>
      </c>
      <c r="G476" s="21" t="n">
        <v>76.41</v>
      </c>
      <c r="H476" s="22" t="n">
        <f aca="false">SUM(F476:G476,$M$3)</f>
        <v>2879.64</v>
      </c>
      <c r="I476" s="22" t="n">
        <f aca="false">SUM(F476:G476,$N$3)</f>
        <v>3217.81</v>
      </c>
      <c r="J476" s="22" t="n">
        <f aca="false">SUM(F476:G476,$O$3)</f>
        <v>3771.3</v>
      </c>
      <c r="K476" s="22" t="n">
        <f aca="false">SUM(F476:G476,$P$3)</f>
        <v>5000.15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358</v>
      </c>
      <c r="B477" s="20" t="n">
        <v>12</v>
      </c>
      <c r="C477" s="21" t="n">
        <v>1653.13</v>
      </c>
      <c r="D477" s="21" t="n">
        <v>0</v>
      </c>
      <c r="E477" s="21" t="n">
        <v>291.2</v>
      </c>
      <c r="F477" s="21" t="n">
        <v>1675.59</v>
      </c>
      <c r="G477" s="21" t="n">
        <v>75.53</v>
      </c>
      <c r="H477" s="22" t="n">
        <f aca="false">SUM(F477:G477,$M$3)</f>
        <v>2859.38</v>
      </c>
      <c r="I477" s="22" t="n">
        <f aca="false">SUM(F477:G477,$N$3)</f>
        <v>3197.55</v>
      </c>
      <c r="J477" s="22" t="n">
        <f aca="false">SUM(F477:G477,$O$3)</f>
        <v>3751.04</v>
      </c>
      <c r="K477" s="22" t="n">
        <f aca="false">SUM(F477:G477,$P$3)</f>
        <v>4979.89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358</v>
      </c>
      <c r="B478" s="20" t="n">
        <v>13</v>
      </c>
      <c r="C478" s="21" t="n">
        <v>1653.6</v>
      </c>
      <c r="D478" s="21" t="n">
        <v>0</v>
      </c>
      <c r="E478" s="21" t="n">
        <v>192.75</v>
      </c>
      <c r="F478" s="21" t="n">
        <v>1676.06</v>
      </c>
      <c r="G478" s="21" t="n">
        <v>75.55</v>
      </c>
      <c r="H478" s="22" t="n">
        <f aca="false">SUM(F478:G478,$M$3)</f>
        <v>2859.87</v>
      </c>
      <c r="I478" s="22" t="n">
        <f aca="false">SUM(F478:G478,$N$3)</f>
        <v>3198.04</v>
      </c>
      <c r="J478" s="22" t="n">
        <f aca="false">SUM(F478:G478,$O$3)</f>
        <v>3751.53</v>
      </c>
      <c r="K478" s="22" t="n">
        <f aca="false">SUM(F478:G478,$P$3)</f>
        <v>4980.38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358</v>
      </c>
      <c r="B479" s="20" t="n">
        <v>14</v>
      </c>
      <c r="C479" s="21" t="n">
        <v>1658.02</v>
      </c>
      <c r="D479" s="21" t="n">
        <v>0</v>
      </c>
      <c r="E479" s="21" t="n">
        <v>295.62</v>
      </c>
      <c r="F479" s="21" t="n">
        <v>1680.48</v>
      </c>
      <c r="G479" s="21" t="n">
        <v>75.75</v>
      </c>
      <c r="H479" s="22" t="n">
        <f aca="false">SUM(F479:G479,$M$3)</f>
        <v>2864.49</v>
      </c>
      <c r="I479" s="22" t="n">
        <f aca="false">SUM(F479:G479,$N$3)</f>
        <v>3202.66</v>
      </c>
      <c r="J479" s="22" t="n">
        <f aca="false">SUM(F479:G479,$O$3)</f>
        <v>3756.15</v>
      </c>
      <c r="K479" s="22" t="n">
        <f aca="false">SUM(F479:G479,$P$3)</f>
        <v>4985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358</v>
      </c>
      <c r="B480" s="20" t="n">
        <v>15</v>
      </c>
      <c r="C480" s="21" t="n">
        <v>1637.01</v>
      </c>
      <c r="D480" s="21" t="n">
        <v>0</v>
      </c>
      <c r="E480" s="21" t="n">
        <v>296.78</v>
      </c>
      <c r="F480" s="21" t="n">
        <v>1659.47</v>
      </c>
      <c r="G480" s="21" t="n">
        <v>74.81</v>
      </c>
      <c r="H480" s="22" t="n">
        <f aca="false">SUM(F480:G480,$M$3)</f>
        <v>2842.54</v>
      </c>
      <c r="I480" s="22" t="n">
        <f aca="false">SUM(F480:G480,$N$3)</f>
        <v>3180.71</v>
      </c>
      <c r="J480" s="22" t="n">
        <f aca="false">SUM(F480:G480,$O$3)</f>
        <v>3734.2</v>
      </c>
      <c r="K480" s="22" t="n">
        <f aca="false">SUM(F480:G480,$P$3)</f>
        <v>4963.05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358</v>
      </c>
      <c r="B481" s="20" t="n">
        <v>16</v>
      </c>
      <c r="C481" s="21" t="n">
        <v>1619.7</v>
      </c>
      <c r="D481" s="21" t="n">
        <v>0</v>
      </c>
      <c r="E481" s="21" t="n">
        <v>314.67</v>
      </c>
      <c r="F481" s="21" t="n">
        <v>1642.16</v>
      </c>
      <c r="G481" s="21" t="n">
        <v>74.03</v>
      </c>
      <c r="H481" s="22" t="n">
        <f aca="false">SUM(F481:G481,$M$3)</f>
        <v>2824.45</v>
      </c>
      <c r="I481" s="22" t="n">
        <f aca="false">SUM(F481:G481,$N$3)</f>
        <v>3162.62</v>
      </c>
      <c r="J481" s="22" t="n">
        <f aca="false">SUM(F481:G481,$O$3)</f>
        <v>3716.11</v>
      </c>
      <c r="K481" s="22" t="n">
        <f aca="false">SUM(F481:G481,$P$3)</f>
        <v>4944.96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358</v>
      </c>
      <c r="B482" s="20" t="n">
        <v>17</v>
      </c>
      <c r="C482" s="21" t="n">
        <v>1635.83</v>
      </c>
      <c r="D482" s="21" t="n">
        <v>0</v>
      </c>
      <c r="E482" s="21" t="n">
        <v>27.02</v>
      </c>
      <c r="F482" s="21" t="n">
        <v>1658.29</v>
      </c>
      <c r="G482" s="21" t="n">
        <v>74.75</v>
      </c>
      <c r="H482" s="22" t="n">
        <f aca="false">SUM(F482:G482,$M$3)</f>
        <v>2841.3</v>
      </c>
      <c r="I482" s="22" t="n">
        <f aca="false">SUM(F482:G482,$N$3)</f>
        <v>3179.47</v>
      </c>
      <c r="J482" s="22" t="n">
        <f aca="false">SUM(F482:G482,$O$3)</f>
        <v>3732.96</v>
      </c>
      <c r="K482" s="22" t="n">
        <f aca="false">SUM(F482:G482,$P$3)</f>
        <v>4961.8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358</v>
      </c>
      <c r="B483" s="20" t="n">
        <v>18</v>
      </c>
      <c r="C483" s="21" t="n">
        <v>1662.59</v>
      </c>
      <c r="D483" s="21" t="n">
        <v>0</v>
      </c>
      <c r="E483" s="21" t="n">
        <v>112.54</v>
      </c>
      <c r="F483" s="21" t="n">
        <v>1685.05</v>
      </c>
      <c r="G483" s="21" t="n">
        <v>75.96</v>
      </c>
      <c r="H483" s="22" t="n">
        <f aca="false">SUM(F483:G483,$M$3)</f>
        <v>2869.27</v>
      </c>
      <c r="I483" s="22" t="n">
        <f aca="false">SUM(F483:G483,$N$3)</f>
        <v>3207.44</v>
      </c>
      <c r="J483" s="22" t="n">
        <f aca="false">SUM(F483:G483,$O$3)</f>
        <v>3760.93</v>
      </c>
      <c r="K483" s="22" t="n">
        <f aca="false">SUM(F483:G483,$P$3)</f>
        <v>4989.78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358</v>
      </c>
      <c r="B484" s="20" t="n">
        <v>19</v>
      </c>
      <c r="C484" s="21" t="n">
        <v>1648.19</v>
      </c>
      <c r="D484" s="21" t="n">
        <v>0</v>
      </c>
      <c r="E484" s="21" t="n">
        <v>292.12</v>
      </c>
      <c r="F484" s="21" t="n">
        <v>1670.65</v>
      </c>
      <c r="G484" s="21" t="n">
        <v>75.31</v>
      </c>
      <c r="H484" s="22" t="n">
        <f aca="false">SUM(F484:G484,$M$3)</f>
        <v>2854.22</v>
      </c>
      <c r="I484" s="22" t="n">
        <f aca="false">SUM(F484:G484,$N$3)</f>
        <v>3192.39</v>
      </c>
      <c r="J484" s="22" t="n">
        <f aca="false">SUM(F484:G484,$O$3)</f>
        <v>3745.88</v>
      </c>
      <c r="K484" s="22" t="n">
        <f aca="false">SUM(F484:G484,$P$3)</f>
        <v>4974.73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358</v>
      </c>
      <c r="B485" s="20" t="n">
        <v>20</v>
      </c>
      <c r="C485" s="21" t="n">
        <v>1640.1</v>
      </c>
      <c r="D485" s="21" t="n">
        <v>0</v>
      </c>
      <c r="E485" s="21" t="n">
        <v>367.34</v>
      </c>
      <c r="F485" s="21" t="n">
        <v>1662.56</v>
      </c>
      <c r="G485" s="21" t="n">
        <v>74.95</v>
      </c>
      <c r="H485" s="22" t="n">
        <f aca="false">SUM(F485:G485,$M$3)</f>
        <v>2845.77</v>
      </c>
      <c r="I485" s="22" t="n">
        <f aca="false">SUM(F485:G485,$N$3)</f>
        <v>3183.94</v>
      </c>
      <c r="J485" s="22" t="n">
        <f aca="false">SUM(F485:G485,$O$3)</f>
        <v>3737.43</v>
      </c>
      <c r="K485" s="22" t="n">
        <f aca="false">SUM(F485:G485,$P$3)</f>
        <v>4966.28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358</v>
      </c>
      <c r="B486" s="20" t="n">
        <v>21</v>
      </c>
      <c r="C486" s="21" t="n">
        <v>1644.18</v>
      </c>
      <c r="D486" s="21" t="n">
        <v>0</v>
      </c>
      <c r="E486" s="21" t="n">
        <v>535.61</v>
      </c>
      <c r="F486" s="21" t="n">
        <v>1666.64</v>
      </c>
      <c r="G486" s="21" t="n">
        <v>75.13</v>
      </c>
      <c r="H486" s="22" t="n">
        <f aca="false">SUM(F486:G486,$M$3)</f>
        <v>2850.03</v>
      </c>
      <c r="I486" s="22" t="n">
        <f aca="false">SUM(F486:G486,$N$3)</f>
        <v>3188.2</v>
      </c>
      <c r="J486" s="22" t="n">
        <f aca="false">SUM(F486:G486,$O$3)</f>
        <v>3741.69</v>
      </c>
      <c r="K486" s="22" t="n">
        <f aca="false">SUM(F486:G486,$P$3)</f>
        <v>4970.54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358</v>
      </c>
      <c r="B487" s="20" t="n">
        <v>22</v>
      </c>
      <c r="C487" s="21" t="n">
        <v>1651.55</v>
      </c>
      <c r="D487" s="21" t="n">
        <v>0</v>
      </c>
      <c r="E487" s="21" t="n">
        <v>393.24</v>
      </c>
      <c r="F487" s="21" t="n">
        <v>1674.01</v>
      </c>
      <c r="G487" s="21" t="n">
        <v>75.46</v>
      </c>
      <c r="H487" s="22" t="n">
        <f aca="false">SUM(F487:G487,$M$3)</f>
        <v>2857.73</v>
      </c>
      <c r="I487" s="22" t="n">
        <f aca="false">SUM(F487:G487,$N$3)</f>
        <v>3195.9</v>
      </c>
      <c r="J487" s="22" t="n">
        <f aca="false">SUM(F487:G487,$O$3)</f>
        <v>3749.39</v>
      </c>
      <c r="K487" s="22" t="n">
        <f aca="false">SUM(F487:G487,$P$3)</f>
        <v>4978.24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358</v>
      </c>
      <c r="B488" s="20" t="n">
        <v>23</v>
      </c>
      <c r="C488" s="21" t="n">
        <v>1547.23</v>
      </c>
      <c r="D488" s="21" t="n">
        <v>0</v>
      </c>
      <c r="E488" s="21" t="n">
        <v>526.54</v>
      </c>
      <c r="F488" s="21" t="n">
        <v>1569.69</v>
      </c>
      <c r="G488" s="21" t="n">
        <v>70.76</v>
      </c>
      <c r="H488" s="22" t="n">
        <f aca="false">SUM(F488:G488,$M$3)</f>
        <v>2748.71</v>
      </c>
      <c r="I488" s="22" t="n">
        <f aca="false">SUM(F488:G488,$N$3)</f>
        <v>3086.88</v>
      </c>
      <c r="J488" s="22" t="n">
        <f aca="false">SUM(F488:G488,$O$3)</f>
        <v>3640.37</v>
      </c>
      <c r="K488" s="22" t="n">
        <f aca="false">SUM(F488:G488,$P$3)</f>
        <v>4869.22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359</v>
      </c>
      <c r="B489" s="20" t="n">
        <v>0</v>
      </c>
      <c r="C489" s="21" t="n">
        <v>1129.78</v>
      </c>
      <c r="D489" s="21" t="n">
        <v>0</v>
      </c>
      <c r="E489" s="21" t="n">
        <v>222.63</v>
      </c>
      <c r="F489" s="21" t="n">
        <v>1152.24</v>
      </c>
      <c r="G489" s="21" t="n">
        <v>51.94</v>
      </c>
      <c r="H489" s="22" t="n">
        <f aca="false">SUM(F489:G489,$M$3)</f>
        <v>2312.44</v>
      </c>
      <c r="I489" s="22" t="n">
        <f aca="false">SUM(F489:G489,$N$3)</f>
        <v>2650.61</v>
      </c>
      <c r="J489" s="22" t="n">
        <f aca="false">SUM(F489:G489,$O$3)</f>
        <v>3204.1</v>
      </c>
      <c r="K489" s="22" t="n">
        <f aca="false">SUM(F489:G489,$P$3)</f>
        <v>4432.9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359</v>
      </c>
      <c r="B490" s="20" t="n">
        <v>1</v>
      </c>
      <c r="C490" s="21" t="n">
        <v>1054.67</v>
      </c>
      <c r="D490" s="21" t="n">
        <v>0</v>
      </c>
      <c r="E490" s="21" t="n">
        <v>135.2</v>
      </c>
      <c r="F490" s="21" t="n">
        <v>1077.13</v>
      </c>
      <c r="G490" s="21" t="n">
        <v>48.56</v>
      </c>
      <c r="H490" s="22" t="n">
        <f aca="false">SUM(F490:G490,$M$3)</f>
        <v>2233.95</v>
      </c>
      <c r="I490" s="22" t="n">
        <f aca="false">SUM(F490:G490,$N$3)</f>
        <v>2572.12</v>
      </c>
      <c r="J490" s="22" t="n">
        <f aca="false">SUM(F490:G490,$O$3)</f>
        <v>3125.61</v>
      </c>
      <c r="K490" s="22" t="n">
        <f aca="false">SUM(F490:G490,$P$3)</f>
        <v>4354.46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359</v>
      </c>
      <c r="B491" s="20" t="n">
        <v>2</v>
      </c>
      <c r="C491" s="21" t="n">
        <v>1002.55</v>
      </c>
      <c r="D491" s="21" t="n">
        <v>0</v>
      </c>
      <c r="E491" s="21" t="n">
        <v>368.09</v>
      </c>
      <c r="F491" s="21" t="n">
        <v>1025.01</v>
      </c>
      <c r="G491" s="21" t="n">
        <v>46.21</v>
      </c>
      <c r="H491" s="22" t="n">
        <f aca="false">SUM(F491:G491,$M$3)</f>
        <v>2179.48</v>
      </c>
      <c r="I491" s="22" t="n">
        <f aca="false">SUM(F491:G491,$N$3)</f>
        <v>2517.65</v>
      </c>
      <c r="J491" s="22" t="n">
        <f aca="false">SUM(F491:G491,$O$3)</f>
        <v>3071.14</v>
      </c>
      <c r="K491" s="22" t="n">
        <f aca="false">SUM(F491:G491,$P$3)</f>
        <v>4299.99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359</v>
      </c>
      <c r="B492" s="20" t="n">
        <v>3</v>
      </c>
      <c r="C492" s="21" t="n">
        <v>990.48</v>
      </c>
      <c r="D492" s="21" t="n">
        <v>0</v>
      </c>
      <c r="E492" s="21" t="n">
        <v>379.8</v>
      </c>
      <c r="F492" s="21" t="n">
        <v>1012.94</v>
      </c>
      <c r="G492" s="21" t="n">
        <v>45.66</v>
      </c>
      <c r="H492" s="22" t="n">
        <f aca="false">SUM(F492:G492,$M$3)</f>
        <v>2166.86</v>
      </c>
      <c r="I492" s="22" t="n">
        <f aca="false">SUM(F492:G492,$N$3)</f>
        <v>2505.03</v>
      </c>
      <c r="J492" s="22" t="n">
        <f aca="false">SUM(F492:G492,$O$3)</f>
        <v>3058.52</v>
      </c>
      <c r="K492" s="22" t="n">
        <f aca="false">SUM(F492:G492,$P$3)</f>
        <v>4287.3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359</v>
      </c>
      <c r="B493" s="20" t="n">
        <v>4</v>
      </c>
      <c r="C493" s="21" t="n">
        <v>1036.74</v>
      </c>
      <c r="D493" s="21" t="n">
        <v>0</v>
      </c>
      <c r="E493" s="21" t="n">
        <v>37.76</v>
      </c>
      <c r="F493" s="21" t="n">
        <v>1059.2</v>
      </c>
      <c r="G493" s="21" t="n">
        <v>47.75</v>
      </c>
      <c r="H493" s="22" t="n">
        <f aca="false">SUM(F493:G493,$M$3)</f>
        <v>2215.21</v>
      </c>
      <c r="I493" s="22" t="n">
        <f aca="false">SUM(F493:G493,$N$3)</f>
        <v>2553.38</v>
      </c>
      <c r="J493" s="22" t="n">
        <f aca="false">SUM(F493:G493,$O$3)</f>
        <v>3106.87</v>
      </c>
      <c r="K493" s="22" t="n">
        <f aca="false">SUM(F493:G493,$P$3)</f>
        <v>4335.72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359</v>
      </c>
      <c r="B494" s="20" t="n">
        <v>5</v>
      </c>
      <c r="C494" s="21" t="n">
        <v>1086.17</v>
      </c>
      <c r="D494" s="21" t="n">
        <v>213.43</v>
      </c>
      <c r="E494" s="21" t="n">
        <v>0</v>
      </c>
      <c r="F494" s="21" t="n">
        <v>1108.63</v>
      </c>
      <c r="G494" s="21" t="n">
        <v>49.98</v>
      </c>
      <c r="H494" s="22" t="n">
        <f aca="false">SUM(F494:G494,$M$3)</f>
        <v>2266.87</v>
      </c>
      <c r="I494" s="22" t="n">
        <f aca="false">SUM(F494:G494,$N$3)</f>
        <v>2605.04</v>
      </c>
      <c r="J494" s="22" t="n">
        <f aca="false">SUM(F494:G494,$O$3)</f>
        <v>3158.53</v>
      </c>
      <c r="K494" s="22" t="n">
        <f aca="false">SUM(F494:G494,$P$3)</f>
        <v>4387.38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359</v>
      </c>
      <c r="B495" s="20" t="n">
        <v>6</v>
      </c>
      <c r="C495" s="21" t="n">
        <v>1124.8</v>
      </c>
      <c r="D495" s="21" t="n">
        <v>202.96</v>
      </c>
      <c r="E495" s="21" t="n">
        <v>0</v>
      </c>
      <c r="F495" s="21" t="n">
        <v>1147.26</v>
      </c>
      <c r="G495" s="21" t="n">
        <v>51.72</v>
      </c>
      <c r="H495" s="22" t="n">
        <f aca="false">SUM(F495:G495,$M$3)</f>
        <v>2307.24</v>
      </c>
      <c r="I495" s="22" t="n">
        <f aca="false">SUM(F495:G495,$N$3)</f>
        <v>2645.41</v>
      </c>
      <c r="J495" s="22" t="n">
        <f aca="false">SUM(F495:G495,$O$3)</f>
        <v>3198.9</v>
      </c>
      <c r="K495" s="22" t="n">
        <f aca="false">SUM(F495:G495,$P$3)</f>
        <v>4427.75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359</v>
      </c>
      <c r="B496" s="20" t="n">
        <v>7</v>
      </c>
      <c r="C496" s="21" t="n">
        <v>1408.83</v>
      </c>
      <c r="D496" s="21" t="n">
        <v>0</v>
      </c>
      <c r="E496" s="21" t="n">
        <v>20.35</v>
      </c>
      <c r="F496" s="21" t="n">
        <v>1431.29</v>
      </c>
      <c r="G496" s="21" t="n">
        <v>64.52</v>
      </c>
      <c r="H496" s="22" t="n">
        <f aca="false">SUM(F496:G496,$M$3)</f>
        <v>2604.07</v>
      </c>
      <c r="I496" s="22" t="n">
        <f aca="false">SUM(F496:G496,$N$3)</f>
        <v>2942.24</v>
      </c>
      <c r="J496" s="22" t="n">
        <f aca="false">SUM(F496:G496,$O$3)</f>
        <v>3495.73</v>
      </c>
      <c r="K496" s="22" t="n">
        <f aca="false">SUM(F496:G496,$P$3)</f>
        <v>4724.58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359</v>
      </c>
      <c r="B497" s="20" t="n">
        <v>8</v>
      </c>
      <c r="C497" s="21" t="n">
        <v>1561.83</v>
      </c>
      <c r="D497" s="21" t="n">
        <v>0</v>
      </c>
      <c r="E497" s="21" t="n">
        <v>6.25</v>
      </c>
      <c r="F497" s="21" t="n">
        <v>1584.29</v>
      </c>
      <c r="G497" s="21" t="n">
        <v>71.42</v>
      </c>
      <c r="H497" s="22" t="n">
        <f aca="false">SUM(F497:G497,$M$3)</f>
        <v>2763.97</v>
      </c>
      <c r="I497" s="22" t="n">
        <f aca="false">SUM(F497:G497,$N$3)</f>
        <v>3102.14</v>
      </c>
      <c r="J497" s="22" t="n">
        <f aca="false">SUM(F497:G497,$O$3)</f>
        <v>3655.63</v>
      </c>
      <c r="K497" s="22" t="n">
        <f aca="false">SUM(F497:G497,$P$3)</f>
        <v>4884.48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359</v>
      </c>
      <c r="B498" s="20" t="n">
        <v>9</v>
      </c>
      <c r="C498" s="21" t="n">
        <v>1599.32</v>
      </c>
      <c r="D498" s="21" t="n">
        <v>0</v>
      </c>
      <c r="E498" s="21" t="n">
        <v>50.25</v>
      </c>
      <c r="F498" s="21" t="n">
        <v>1621.78</v>
      </c>
      <c r="G498" s="21" t="n">
        <v>73.11</v>
      </c>
      <c r="H498" s="22" t="n">
        <f aca="false">SUM(F498:G498,$M$3)</f>
        <v>2803.15</v>
      </c>
      <c r="I498" s="22" t="n">
        <f aca="false">SUM(F498:G498,$N$3)</f>
        <v>3141.32</v>
      </c>
      <c r="J498" s="22" t="n">
        <f aca="false">SUM(F498:G498,$O$3)</f>
        <v>3694.81</v>
      </c>
      <c r="K498" s="22" t="n">
        <f aca="false">SUM(F498:G498,$P$3)</f>
        <v>4923.66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359</v>
      </c>
      <c r="B499" s="20" t="n">
        <v>10</v>
      </c>
      <c r="C499" s="21" t="n">
        <v>1596.64</v>
      </c>
      <c r="D499" s="21" t="n">
        <v>0</v>
      </c>
      <c r="E499" s="21" t="n">
        <v>46.8</v>
      </c>
      <c r="F499" s="21" t="n">
        <v>1619.1</v>
      </c>
      <c r="G499" s="21" t="n">
        <v>72.99</v>
      </c>
      <c r="H499" s="22" t="n">
        <f aca="false">SUM(F499:G499,$M$3)</f>
        <v>2800.35</v>
      </c>
      <c r="I499" s="22" t="n">
        <f aca="false">SUM(F499:G499,$N$3)</f>
        <v>3138.52</v>
      </c>
      <c r="J499" s="22" t="n">
        <f aca="false">SUM(F499:G499,$O$3)</f>
        <v>3692.01</v>
      </c>
      <c r="K499" s="22" t="n">
        <f aca="false">SUM(F499:G499,$P$3)</f>
        <v>4920.86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359</v>
      </c>
      <c r="B500" s="20" t="n">
        <v>11</v>
      </c>
      <c r="C500" s="21" t="n">
        <v>1581.96</v>
      </c>
      <c r="D500" s="21" t="n">
        <v>0</v>
      </c>
      <c r="E500" s="21" t="n">
        <v>27.16</v>
      </c>
      <c r="F500" s="21" t="n">
        <v>1604.42</v>
      </c>
      <c r="G500" s="21" t="n">
        <v>72.32</v>
      </c>
      <c r="H500" s="22" t="n">
        <f aca="false">SUM(F500:G500,$M$3)</f>
        <v>2785</v>
      </c>
      <c r="I500" s="22" t="n">
        <f aca="false">SUM(F500:G500,$N$3)</f>
        <v>3123.17</v>
      </c>
      <c r="J500" s="22" t="n">
        <f aca="false">SUM(F500:G500,$O$3)</f>
        <v>3676.66</v>
      </c>
      <c r="K500" s="22" t="n">
        <f aca="false">SUM(F500:G500,$P$3)</f>
        <v>4905.51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359</v>
      </c>
      <c r="B501" s="20" t="n">
        <v>12</v>
      </c>
      <c r="C501" s="21" t="n">
        <v>1572.26</v>
      </c>
      <c r="D501" s="21" t="n">
        <v>0</v>
      </c>
      <c r="E501" s="21" t="n">
        <v>63.82</v>
      </c>
      <c r="F501" s="21" t="n">
        <v>1594.72</v>
      </c>
      <c r="G501" s="21" t="n">
        <v>71.89</v>
      </c>
      <c r="H501" s="22" t="n">
        <f aca="false">SUM(F501:G501,$M$3)</f>
        <v>2774.87</v>
      </c>
      <c r="I501" s="22" t="n">
        <f aca="false">SUM(F501:G501,$N$3)</f>
        <v>3113.04</v>
      </c>
      <c r="J501" s="22" t="n">
        <f aca="false">SUM(F501:G501,$O$3)</f>
        <v>3666.53</v>
      </c>
      <c r="K501" s="22" t="n">
        <f aca="false">SUM(F501:G501,$P$3)</f>
        <v>4895.38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359</v>
      </c>
      <c r="B502" s="20" t="n">
        <v>13</v>
      </c>
      <c r="C502" s="21" t="n">
        <v>1574.96</v>
      </c>
      <c r="D502" s="21" t="n">
        <v>0</v>
      </c>
      <c r="E502" s="21" t="n">
        <v>29.05</v>
      </c>
      <c r="F502" s="21" t="n">
        <v>1597.42</v>
      </c>
      <c r="G502" s="21" t="n">
        <v>72.01</v>
      </c>
      <c r="H502" s="22" t="n">
        <f aca="false">SUM(F502:G502,$M$3)</f>
        <v>2777.69</v>
      </c>
      <c r="I502" s="22" t="n">
        <f aca="false">SUM(F502:G502,$N$3)</f>
        <v>3115.86</v>
      </c>
      <c r="J502" s="22" t="n">
        <f aca="false">SUM(F502:G502,$O$3)</f>
        <v>3669.35</v>
      </c>
      <c r="K502" s="22" t="n">
        <f aca="false">SUM(F502:G502,$P$3)</f>
        <v>4898.2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359</v>
      </c>
      <c r="B503" s="20" t="n">
        <v>14</v>
      </c>
      <c r="C503" s="21" t="n">
        <v>1579.03</v>
      </c>
      <c r="D503" s="21" t="n">
        <v>0</v>
      </c>
      <c r="E503" s="21" t="n">
        <v>54.56</v>
      </c>
      <c r="F503" s="21" t="n">
        <v>1601.49</v>
      </c>
      <c r="G503" s="21" t="n">
        <v>72.19</v>
      </c>
      <c r="H503" s="22" t="n">
        <f aca="false">SUM(F503:G503,$M$3)</f>
        <v>2781.94</v>
      </c>
      <c r="I503" s="22" t="n">
        <f aca="false">SUM(F503:G503,$N$3)</f>
        <v>3120.11</v>
      </c>
      <c r="J503" s="22" t="n">
        <f aca="false">SUM(F503:G503,$O$3)</f>
        <v>3673.6</v>
      </c>
      <c r="K503" s="22" t="n">
        <f aca="false">SUM(F503:G503,$P$3)</f>
        <v>4902.45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359</v>
      </c>
      <c r="B504" s="20" t="n">
        <v>15</v>
      </c>
      <c r="C504" s="21" t="n">
        <v>1560.32</v>
      </c>
      <c r="D504" s="21" t="n">
        <v>0</v>
      </c>
      <c r="E504" s="21" t="n">
        <v>181.75</v>
      </c>
      <c r="F504" s="21" t="n">
        <v>1582.78</v>
      </c>
      <c r="G504" s="21" t="n">
        <v>71.35</v>
      </c>
      <c r="H504" s="22" t="n">
        <f aca="false">SUM(F504:G504,$M$3)</f>
        <v>2762.39</v>
      </c>
      <c r="I504" s="22" t="n">
        <f aca="false">SUM(F504:G504,$N$3)</f>
        <v>3100.56</v>
      </c>
      <c r="J504" s="22" t="n">
        <f aca="false">SUM(F504:G504,$O$3)</f>
        <v>3654.05</v>
      </c>
      <c r="K504" s="22" t="n">
        <f aca="false">SUM(F504:G504,$P$3)</f>
        <v>4882.9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359</v>
      </c>
      <c r="B505" s="20" t="n">
        <v>16</v>
      </c>
      <c r="C505" s="21" t="n">
        <v>1553.2</v>
      </c>
      <c r="D505" s="21" t="n">
        <v>0</v>
      </c>
      <c r="E505" s="21" t="n">
        <v>119.16</v>
      </c>
      <c r="F505" s="21" t="n">
        <v>1575.66</v>
      </c>
      <c r="G505" s="21" t="n">
        <v>71.03</v>
      </c>
      <c r="H505" s="22" t="n">
        <f aca="false">SUM(F505:G505,$M$3)</f>
        <v>2754.95</v>
      </c>
      <c r="I505" s="22" t="n">
        <f aca="false">SUM(F505:G505,$N$3)</f>
        <v>3093.12</v>
      </c>
      <c r="J505" s="22" t="n">
        <f aca="false">SUM(F505:G505,$O$3)</f>
        <v>3646.61</v>
      </c>
      <c r="K505" s="22" t="n">
        <f aca="false">SUM(F505:G505,$P$3)</f>
        <v>4875.46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359</v>
      </c>
      <c r="B506" s="20" t="n">
        <v>17</v>
      </c>
      <c r="C506" s="21" t="n">
        <v>1580.4</v>
      </c>
      <c r="D506" s="21" t="n">
        <v>0</v>
      </c>
      <c r="E506" s="21" t="n">
        <v>772.45</v>
      </c>
      <c r="F506" s="21" t="n">
        <v>1602.86</v>
      </c>
      <c r="G506" s="21" t="n">
        <v>72.25</v>
      </c>
      <c r="H506" s="22" t="n">
        <f aca="false">SUM(F506:G506,$M$3)</f>
        <v>2783.37</v>
      </c>
      <c r="I506" s="22" t="n">
        <f aca="false">SUM(F506:G506,$N$3)</f>
        <v>3121.54</v>
      </c>
      <c r="J506" s="22" t="n">
        <f aca="false">SUM(F506:G506,$O$3)</f>
        <v>3675.03</v>
      </c>
      <c r="K506" s="22" t="n">
        <f aca="false">SUM(F506:G506,$P$3)</f>
        <v>4903.88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359</v>
      </c>
      <c r="B507" s="20" t="n">
        <v>18</v>
      </c>
      <c r="C507" s="21" t="n">
        <v>1628.87</v>
      </c>
      <c r="D507" s="21" t="n">
        <v>3.5</v>
      </c>
      <c r="E507" s="21" t="n">
        <v>0</v>
      </c>
      <c r="F507" s="21" t="n">
        <v>1651.33</v>
      </c>
      <c r="G507" s="21" t="n">
        <v>74.44</v>
      </c>
      <c r="H507" s="22" t="n">
        <f aca="false">SUM(F507:G507,$M$3)</f>
        <v>2834.03</v>
      </c>
      <c r="I507" s="22" t="n">
        <f aca="false">SUM(F507:G507,$N$3)</f>
        <v>3172.2</v>
      </c>
      <c r="J507" s="22" t="n">
        <f aca="false">SUM(F507:G507,$O$3)</f>
        <v>3725.69</v>
      </c>
      <c r="K507" s="22" t="n">
        <f aca="false">SUM(F507:G507,$P$3)</f>
        <v>4954.5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359</v>
      </c>
      <c r="B508" s="20" t="n">
        <v>19</v>
      </c>
      <c r="C508" s="21" t="n">
        <v>1623.61</v>
      </c>
      <c r="D508" s="21" t="n">
        <v>0</v>
      </c>
      <c r="E508" s="21" t="n">
        <v>81.3</v>
      </c>
      <c r="F508" s="21" t="n">
        <v>1646.07</v>
      </c>
      <c r="G508" s="21" t="n">
        <v>74.2</v>
      </c>
      <c r="H508" s="22" t="n">
        <f aca="false">SUM(F508:G508,$M$3)</f>
        <v>2828.53</v>
      </c>
      <c r="I508" s="22" t="n">
        <f aca="false">SUM(F508:G508,$N$3)</f>
        <v>3166.7</v>
      </c>
      <c r="J508" s="22" t="n">
        <f aca="false">SUM(F508:G508,$O$3)</f>
        <v>3720.19</v>
      </c>
      <c r="K508" s="22" t="n">
        <f aca="false">SUM(F508:G508,$P$3)</f>
        <v>4949.04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359</v>
      </c>
      <c r="B509" s="20" t="n">
        <v>20</v>
      </c>
      <c r="C509" s="21" t="n">
        <v>1625.82</v>
      </c>
      <c r="D509" s="21" t="n">
        <v>19.99</v>
      </c>
      <c r="E509" s="21" t="n">
        <v>0</v>
      </c>
      <c r="F509" s="21" t="n">
        <v>1648.28</v>
      </c>
      <c r="G509" s="21" t="n">
        <v>74.3</v>
      </c>
      <c r="H509" s="22" t="n">
        <f aca="false">SUM(F509:G509,$M$3)</f>
        <v>2830.84</v>
      </c>
      <c r="I509" s="22" t="n">
        <f aca="false">SUM(F509:G509,$N$3)</f>
        <v>3169.01</v>
      </c>
      <c r="J509" s="22" t="n">
        <f aca="false">SUM(F509:G509,$O$3)</f>
        <v>3722.5</v>
      </c>
      <c r="K509" s="22" t="n">
        <f aca="false">SUM(F509:G509,$P$3)</f>
        <v>4951.3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359</v>
      </c>
      <c r="B510" s="20" t="n">
        <v>21</v>
      </c>
      <c r="C510" s="21" t="n">
        <v>1586.8</v>
      </c>
      <c r="D510" s="21" t="n">
        <v>0</v>
      </c>
      <c r="E510" s="21" t="n">
        <v>187.79</v>
      </c>
      <c r="F510" s="21" t="n">
        <v>1609.26</v>
      </c>
      <c r="G510" s="21" t="n">
        <v>72.54</v>
      </c>
      <c r="H510" s="22" t="n">
        <f aca="false">SUM(F510:G510,$M$3)</f>
        <v>2790.06</v>
      </c>
      <c r="I510" s="22" t="n">
        <f aca="false">SUM(F510:G510,$N$3)</f>
        <v>3128.23</v>
      </c>
      <c r="J510" s="22" t="n">
        <f aca="false">SUM(F510:G510,$O$3)</f>
        <v>3681.72</v>
      </c>
      <c r="K510" s="22" t="n">
        <f aca="false">SUM(F510:G510,$P$3)</f>
        <v>4910.5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359</v>
      </c>
      <c r="B511" s="20" t="n">
        <v>22</v>
      </c>
      <c r="C511" s="21" t="n">
        <v>1598.64</v>
      </c>
      <c r="D511" s="21" t="n">
        <v>0</v>
      </c>
      <c r="E511" s="21" t="n">
        <v>163.28</v>
      </c>
      <c r="F511" s="21" t="n">
        <v>1621.1</v>
      </c>
      <c r="G511" s="21" t="n">
        <v>73.08</v>
      </c>
      <c r="H511" s="22" t="n">
        <f aca="false">SUM(F511:G511,$M$3)</f>
        <v>2802.44</v>
      </c>
      <c r="I511" s="22" t="n">
        <f aca="false">SUM(F511:G511,$N$3)</f>
        <v>3140.61</v>
      </c>
      <c r="J511" s="22" t="n">
        <f aca="false">SUM(F511:G511,$O$3)</f>
        <v>3694.1</v>
      </c>
      <c r="K511" s="22" t="n">
        <f aca="false">SUM(F511:G511,$P$3)</f>
        <v>4922.95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359</v>
      </c>
      <c r="B512" s="20" t="n">
        <v>23</v>
      </c>
      <c r="C512" s="21" t="n">
        <v>1534.36</v>
      </c>
      <c r="D512" s="21" t="n">
        <v>0</v>
      </c>
      <c r="E512" s="21" t="n">
        <v>207.51</v>
      </c>
      <c r="F512" s="21" t="n">
        <v>1556.82</v>
      </c>
      <c r="G512" s="21" t="n">
        <v>70.18</v>
      </c>
      <c r="H512" s="22" t="n">
        <f aca="false">SUM(F512:G512,$M$3)</f>
        <v>2735.26</v>
      </c>
      <c r="I512" s="22" t="n">
        <f aca="false">SUM(F512:G512,$N$3)</f>
        <v>3073.43</v>
      </c>
      <c r="J512" s="22" t="n">
        <f aca="false">SUM(F512:G512,$O$3)</f>
        <v>3626.92</v>
      </c>
      <c r="K512" s="22" t="n">
        <f aca="false">SUM(F512:G512,$P$3)</f>
        <v>4855.77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360</v>
      </c>
      <c r="B513" s="20" t="n">
        <v>0</v>
      </c>
      <c r="C513" s="21" t="n">
        <v>1331.01</v>
      </c>
      <c r="D513" s="21" t="n">
        <v>0</v>
      </c>
      <c r="E513" s="21" t="n">
        <v>352.35</v>
      </c>
      <c r="F513" s="21" t="n">
        <v>1353.47</v>
      </c>
      <c r="G513" s="21" t="n">
        <v>61.01</v>
      </c>
      <c r="H513" s="22" t="n">
        <f aca="false">SUM(F513:G513,$M$3)</f>
        <v>2522.74</v>
      </c>
      <c r="I513" s="22" t="n">
        <f aca="false">SUM(F513:G513,$N$3)</f>
        <v>2860.91</v>
      </c>
      <c r="J513" s="22" t="n">
        <f aca="false">SUM(F513:G513,$O$3)</f>
        <v>3414.4</v>
      </c>
      <c r="K513" s="22" t="n">
        <f aca="false">SUM(F513:G513,$P$3)</f>
        <v>4643.25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360</v>
      </c>
      <c r="B514" s="20" t="n">
        <v>1</v>
      </c>
      <c r="C514" s="21" t="n">
        <v>1279</v>
      </c>
      <c r="D514" s="21" t="n">
        <v>0</v>
      </c>
      <c r="E514" s="21" t="n">
        <v>327.11</v>
      </c>
      <c r="F514" s="21" t="n">
        <v>1301.46</v>
      </c>
      <c r="G514" s="21" t="n">
        <v>58.67</v>
      </c>
      <c r="H514" s="22" t="n">
        <f aca="false">SUM(F514:G514,$M$3)</f>
        <v>2468.39</v>
      </c>
      <c r="I514" s="22" t="n">
        <f aca="false">SUM(F514:G514,$N$3)</f>
        <v>2806.56</v>
      </c>
      <c r="J514" s="22" t="n">
        <f aca="false">SUM(F514:G514,$O$3)</f>
        <v>3360.05</v>
      </c>
      <c r="K514" s="22" t="n">
        <f aca="false">SUM(F514:G514,$P$3)</f>
        <v>4588.9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360</v>
      </c>
      <c r="B515" s="20" t="n">
        <v>2</v>
      </c>
      <c r="C515" s="21" t="n">
        <v>995.05</v>
      </c>
      <c r="D515" s="21" t="n">
        <v>0</v>
      </c>
      <c r="E515" s="21" t="n">
        <v>75.48</v>
      </c>
      <c r="F515" s="21" t="n">
        <v>1017.51</v>
      </c>
      <c r="G515" s="21" t="n">
        <v>45.87</v>
      </c>
      <c r="H515" s="22" t="n">
        <f aca="false">SUM(F515:G515,$M$3)</f>
        <v>2171.64</v>
      </c>
      <c r="I515" s="22" t="n">
        <f aca="false">SUM(F515:G515,$N$3)</f>
        <v>2509.81</v>
      </c>
      <c r="J515" s="22" t="n">
        <f aca="false">SUM(F515:G515,$O$3)</f>
        <v>3063.3</v>
      </c>
      <c r="K515" s="22" t="n">
        <f aca="false">SUM(F515:G515,$P$3)</f>
        <v>4292.15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360</v>
      </c>
      <c r="B516" s="20" t="n">
        <v>3</v>
      </c>
      <c r="C516" s="21" t="n">
        <v>961.68</v>
      </c>
      <c r="D516" s="21" t="n">
        <v>0</v>
      </c>
      <c r="E516" s="21" t="n">
        <v>41.53</v>
      </c>
      <c r="F516" s="21" t="n">
        <v>984.14</v>
      </c>
      <c r="G516" s="21" t="n">
        <v>44.36</v>
      </c>
      <c r="H516" s="22" t="n">
        <f aca="false">SUM(F516:G516,$M$3)</f>
        <v>2136.76</v>
      </c>
      <c r="I516" s="22" t="n">
        <f aca="false">SUM(F516:G516,$N$3)</f>
        <v>2474.93</v>
      </c>
      <c r="J516" s="22" t="n">
        <f aca="false">SUM(F516:G516,$O$3)</f>
        <v>3028.42</v>
      </c>
      <c r="K516" s="22" t="n">
        <f aca="false">SUM(F516:G516,$P$3)</f>
        <v>4257.27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360</v>
      </c>
      <c r="B517" s="20" t="n">
        <v>4</v>
      </c>
      <c r="C517" s="21" t="n">
        <v>989.68</v>
      </c>
      <c r="D517" s="21" t="n">
        <v>55.52</v>
      </c>
      <c r="E517" s="21" t="n">
        <v>0</v>
      </c>
      <c r="F517" s="21" t="n">
        <v>1012.14</v>
      </c>
      <c r="G517" s="21" t="n">
        <v>45.63</v>
      </c>
      <c r="H517" s="22" t="n">
        <f aca="false">SUM(F517:G517,$M$3)</f>
        <v>2166.03</v>
      </c>
      <c r="I517" s="22" t="n">
        <f aca="false">SUM(F517:G517,$N$3)</f>
        <v>2504.2</v>
      </c>
      <c r="J517" s="22" t="n">
        <f aca="false">SUM(F517:G517,$O$3)</f>
        <v>3057.69</v>
      </c>
      <c r="K517" s="22" t="n">
        <f aca="false">SUM(F517:G517,$P$3)</f>
        <v>4286.5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360</v>
      </c>
      <c r="B518" s="20" t="n">
        <v>5</v>
      </c>
      <c r="C518" s="21" t="n">
        <v>1071.12</v>
      </c>
      <c r="D518" s="21" t="n">
        <v>231.77</v>
      </c>
      <c r="E518" s="21" t="n">
        <v>0</v>
      </c>
      <c r="F518" s="21" t="n">
        <v>1093.58</v>
      </c>
      <c r="G518" s="21" t="n">
        <v>49.3</v>
      </c>
      <c r="H518" s="22" t="n">
        <f aca="false">SUM(F518:G518,$M$3)</f>
        <v>2251.14</v>
      </c>
      <c r="I518" s="22" t="n">
        <f aca="false">SUM(F518:G518,$N$3)</f>
        <v>2589.31</v>
      </c>
      <c r="J518" s="22" t="n">
        <f aca="false">SUM(F518:G518,$O$3)</f>
        <v>3142.8</v>
      </c>
      <c r="K518" s="22" t="n">
        <f aca="false">SUM(F518:G518,$P$3)</f>
        <v>4371.65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360</v>
      </c>
      <c r="B519" s="20" t="n">
        <v>6</v>
      </c>
      <c r="C519" s="21" t="n">
        <v>1308.65</v>
      </c>
      <c r="D519" s="21" t="n">
        <v>11.68</v>
      </c>
      <c r="E519" s="21" t="n">
        <v>0</v>
      </c>
      <c r="F519" s="21" t="n">
        <v>1331.11</v>
      </c>
      <c r="G519" s="21" t="n">
        <v>60</v>
      </c>
      <c r="H519" s="22" t="n">
        <f aca="false">SUM(F519:G519,$M$3)</f>
        <v>2499.37</v>
      </c>
      <c r="I519" s="22" t="n">
        <f aca="false">SUM(F519:G519,$N$3)</f>
        <v>2837.54</v>
      </c>
      <c r="J519" s="22" t="n">
        <f aca="false">SUM(F519:G519,$O$3)</f>
        <v>3391.03</v>
      </c>
      <c r="K519" s="22" t="n">
        <f aca="false">SUM(F519:G519,$P$3)</f>
        <v>4619.8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360</v>
      </c>
      <c r="B520" s="20" t="n">
        <v>7</v>
      </c>
      <c r="C520" s="21" t="n">
        <v>1524.14</v>
      </c>
      <c r="D520" s="21" t="n">
        <v>0</v>
      </c>
      <c r="E520" s="21" t="n">
        <v>153.23</v>
      </c>
      <c r="F520" s="21" t="n">
        <v>1546.6</v>
      </c>
      <c r="G520" s="21" t="n">
        <v>69.72</v>
      </c>
      <c r="H520" s="22" t="n">
        <f aca="false">SUM(F520:G520,$M$3)</f>
        <v>2724.58</v>
      </c>
      <c r="I520" s="22" t="n">
        <f aca="false">SUM(F520:G520,$N$3)</f>
        <v>3062.75</v>
      </c>
      <c r="J520" s="22" t="n">
        <f aca="false">SUM(F520:G520,$O$3)</f>
        <v>3616.24</v>
      </c>
      <c r="K520" s="22" t="n">
        <f aca="false">SUM(F520:G520,$P$3)</f>
        <v>4845.0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360</v>
      </c>
      <c r="B521" s="20" t="n">
        <v>8</v>
      </c>
      <c r="C521" s="21" t="n">
        <v>1583.08</v>
      </c>
      <c r="D521" s="21" t="n">
        <v>14.82</v>
      </c>
      <c r="E521" s="21" t="n">
        <v>0</v>
      </c>
      <c r="F521" s="21" t="n">
        <v>1605.54</v>
      </c>
      <c r="G521" s="21" t="n">
        <v>72.38</v>
      </c>
      <c r="H521" s="22" t="n">
        <f aca="false">SUM(F521:G521,$M$3)</f>
        <v>2786.18</v>
      </c>
      <c r="I521" s="22" t="n">
        <f aca="false">SUM(F521:G521,$N$3)</f>
        <v>3124.35</v>
      </c>
      <c r="J521" s="22" t="n">
        <f aca="false">SUM(F521:G521,$O$3)</f>
        <v>3677.84</v>
      </c>
      <c r="K521" s="22" t="n">
        <f aca="false">SUM(F521:G521,$P$3)</f>
        <v>4906.69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360</v>
      </c>
      <c r="B522" s="20" t="n">
        <v>9</v>
      </c>
      <c r="C522" s="21" t="n">
        <v>1605.49</v>
      </c>
      <c r="D522" s="21" t="n">
        <v>1.38</v>
      </c>
      <c r="E522" s="21" t="n">
        <v>0</v>
      </c>
      <c r="F522" s="21" t="n">
        <v>1627.95</v>
      </c>
      <c r="G522" s="21" t="n">
        <v>73.39</v>
      </c>
      <c r="H522" s="22" t="n">
        <f aca="false">SUM(F522:G522,$M$3)</f>
        <v>2809.6</v>
      </c>
      <c r="I522" s="22" t="n">
        <f aca="false">SUM(F522:G522,$N$3)</f>
        <v>3147.77</v>
      </c>
      <c r="J522" s="22" t="n">
        <f aca="false">SUM(F522:G522,$O$3)</f>
        <v>3701.26</v>
      </c>
      <c r="K522" s="22" t="n">
        <f aca="false">SUM(F522:G522,$P$3)</f>
        <v>4930.11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360</v>
      </c>
      <c r="B523" s="20" t="n">
        <v>10</v>
      </c>
      <c r="C523" s="21" t="n">
        <v>1608.85</v>
      </c>
      <c r="D523" s="21" t="n">
        <v>0</v>
      </c>
      <c r="E523" s="21" t="n">
        <v>37.7</v>
      </c>
      <c r="F523" s="21" t="n">
        <v>1631.31</v>
      </c>
      <c r="G523" s="21" t="n">
        <v>73.54</v>
      </c>
      <c r="H523" s="22" t="n">
        <f aca="false">SUM(F523:G523,$M$3)</f>
        <v>2813.11</v>
      </c>
      <c r="I523" s="22" t="n">
        <f aca="false">SUM(F523:G523,$N$3)</f>
        <v>3151.28</v>
      </c>
      <c r="J523" s="22" t="n">
        <f aca="false">SUM(F523:G523,$O$3)</f>
        <v>3704.77</v>
      </c>
      <c r="K523" s="22" t="n">
        <f aca="false">SUM(F523:G523,$P$3)</f>
        <v>4933.62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360</v>
      </c>
      <c r="B524" s="20" t="n">
        <v>11</v>
      </c>
      <c r="C524" s="21" t="n">
        <v>1600.42</v>
      </c>
      <c r="D524" s="21" t="n">
        <v>0</v>
      </c>
      <c r="E524" s="21" t="n">
        <v>319.9</v>
      </c>
      <c r="F524" s="21" t="n">
        <v>1622.88</v>
      </c>
      <c r="G524" s="21" t="n">
        <v>73.16</v>
      </c>
      <c r="H524" s="22" t="n">
        <f aca="false">SUM(F524:G524,$M$3)</f>
        <v>2804.3</v>
      </c>
      <c r="I524" s="22" t="n">
        <f aca="false">SUM(F524:G524,$N$3)</f>
        <v>3142.47</v>
      </c>
      <c r="J524" s="22" t="n">
        <f aca="false">SUM(F524:G524,$O$3)</f>
        <v>3695.96</v>
      </c>
      <c r="K524" s="22" t="n">
        <f aca="false">SUM(F524:G524,$P$3)</f>
        <v>4924.81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360</v>
      </c>
      <c r="B525" s="20" t="n">
        <v>12</v>
      </c>
      <c r="C525" s="21" t="n">
        <v>1594.38</v>
      </c>
      <c r="D525" s="21" t="n">
        <v>0.03</v>
      </c>
      <c r="E525" s="21" t="n">
        <v>0.03</v>
      </c>
      <c r="F525" s="21" t="n">
        <v>1616.84</v>
      </c>
      <c r="G525" s="21" t="n">
        <v>72.88</v>
      </c>
      <c r="H525" s="22" t="n">
        <f aca="false">SUM(F525:G525,$M$3)</f>
        <v>2797.98</v>
      </c>
      <c r="I525" s="22" t="n">
        <f aca="false">SUM(F525:G525,$N$3)</f>
        <v>3136.15</v>
      </c>
      <c r="J525" s="22" t="n">
        <f aca="false">SUM(F525:G525,$O$3)</f>
        <v>3689.64</v>
      </c>
      <c r="K525" s="22" t="n">
        <f aca="false">SUM(F525:G525,$P$3)</f>
        <v>4918.49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360</v>
      </c>
      <c r="B526" s="20" t="n">
        <v>13</v>
      </c>
      <c r="C526" s="21" t="n">
        <v>1585.86</v>
      </c>
      <c r="D526" s="21" t="n">
        <v>6.15</v>
      </c>
      <c r="E526" s="21" t="n">
        <v>0</v>
      </c>
      <c r="F526" s="21" t="n">
        <v>1608.32</v>
      </c>
      <c r="G526" s="21" t="n">
        <v>72.5</v>
      </c>
      <c r="H526" s="22" t="n">
        <f aca="false">SUM(F526:G526,$M$3)</f>
        <v>2789.08</v>
      </c>
      <c r="I526" s="22" t="n">
        <f aca="false">SUM(F526:G526,$N$3)</f>
        <v>3127.25</v>
      </c>
      <c r="J526" s="22" t="n">
        <f aca="false">SUM(F526:G526,$O$3)</f>
        <v>3680.74</v>
      </c>
      <c r="K526" s="22" t="n">
        <f aca="false">SUM(F526:G526,$P$3)</f>
        <v>4909.59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360</v>
      </c>
      <c r="B527" s="20" t="n">
        <v>14</v>
      </c>
      <c r="C527" s="21" t="n">
        <v>1588.87</v>
      </c>
      <c r="D527" s="21" t="n">
        <v>0</v>
      </c>
      <c r="E527" s="21" t="n">
        <v>27.52</v>
      </c>
      <c r="F527" s="21" t="n">
        <v>1611.33</v>
      </c>
      <c r="G527" s="21" t="n">
        <v>72.64</v>
      </c>
      <c r="H527" s="22" t="n">
        <f aca="false">SUM(F527:G527,$M$3)</f>
        <v>2792.23</v>
      </c>
      <c r="I527" s="22" t="n">
        <f aca="false">SUM(F527:G527,$N$3)</f>
        <v>3130.4</v>
      </c>
      <c r="J527" s="22" t="n">
        <f aca="false">SUM(F527:G527,$O$3)</f>
        <v>3683.89</v>
      </c>
      <c r="K527" s="22" t="n">
        <f aca="false">SUM(F527:G527,$P$3)</f>
        <v>4912.74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360</v>
      </c>
      <c r="B528" s="20" t="n">
        <v>15</v>
      </c>
      <c r="C528" s="21" t="n">
        <v>1583.01</v>
      </c>
      <c r="D528" s="21" t="n">
        <v>0</v>
      </c>
      <c r="E528" s="21" t="n">
        <v>24.04</v>
      </c>
      <c r="F528" s="21" t="n">
        <v>1605.47</v>
      </c>
      <c r="G528" s="21" t="n">
        <v>72.37</v>
      </c>
      <c r="H528" s="22" t="n">
        <f aca="false">SUM(F528:G528,$M$3)</f>
        <v>2786.1</v>
      </c>
      <c r="I528" s="22" t="n">
        <f aca="false">SUM(F528:G528,$N$3)</f>
        <v>3124.27</v>
      </c>
      <c r="J528" s="22" t="n">
        <f aca="false">SUM(F528:G528,$O$3)</f>
        <v>3677.76</v>
      </c>
      <c r="K528" s="22" t="n">
        <f aca="false">SUM(F528:G528,$P$3)</f>
        <v>4906.61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360</v>
      </c>
      <c r="B529" s="20" t="n">
        <v>16</v>
      </c>
      <c r="C529" s="21" t="n">
        <v>1574.58</v>
      </c>
      <c r="D529" s="21" t="n">
        <v>7.77</v>
      </c>
      <c r="E529" s="21" t="n">
        <v>0</v>
      </c>
      <c r="F529" s="21" t="n">
        <v>1597.04</v>
      </c>
      <c r="G529" s="21" t="n">
        <v>71.99</v>
      </c>
      <c r="H529" s="22" t="n">
        <f aca="false">SUM(F529:G529,$M$3)</f>
        <v>2777.29</v>
      </c>
      <c r="I529" s="22" t="n">
        <f aca="false">SUM(F529:G529,$N$3)</f>
        <v>3115.46</v>
      </c>
      <c r="J529" s="22" t="n">
        <f aca="false">SUM(F529:G529,$O$3)</f>
        <v>3668.95</v>
      </c>
      <c r="K529" s="22" t="n">
        <f aca="false">SUM(F529:G529,$P$3)</f>
        <v>4897.8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360</v>
      </c>
      <c r="B530" s="20" t="n">
        <v>17</v>
      </c>
      <c r="C530" s="21" t="n">
        <v>1587.8</v>
      </c>
      <c r="D530" s="21" t="n">
        <v>69.05</v>
      </c>
      <c r="E530" s="21" t="n">
        <v>0</v>
      </c>
      <c r="F530" s="21" t="n">
        <v>1610.26</v>
      </c>
      <c r="G530" s="21" t="n">
        <v>72.59</v>
      </c>
      <c r="H530" s="22" t="n">
        <f aca="false">SUM(F530:G530,$M$3)</f>
        <v>2791.11</v>
      </c>
      <c r="I530" s="22" t="n">
        <f aca="false">SUM(F530:G530,$N$3)</f>
        <v>3129.28</v>
      </c>
      <c r="J530" s="22" t="n">
        <f aca="false">SUM(F530:G530,$O$3)</f>
        <v>3682.77</v>
      </c>
      <c r="K530" s="22" t="n">
        <f aca="false">SUM(F530:G530,$P$3)</f>
        <v>4911.62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360</v>
      </c>
      <c r="B531" s="20" t="n">
        <v>18</v>
      </c>
      <c r="C531" s="21" t="n">
        <v>1612.18</v>
      </c>
      <c r="D531" s="21" t="n">
        <v>30.56</v>
      </c>
      <c r="E531" s="21" t="n">
        <v>0</v>
      </c>
      <c r="F531" s="21" t="n">
        <v>1634.64</v>
      </c>
      <c r="G531" s="21" t="n">
        <v>73.69</v>
      </c>
      <c r="H531" s="22" t="n">
        <f aca="false">SUM(F531:G531,$M$3)</f>
        <v>2816.59</v>
      </c>
      <c r="I531" s="22" t="n">
        <f aca="false">SUM(F531:G531,$N$3)</f>
        <v>3154.76</v>
      </c>
      <c r="J531" s="22" t="n">
        <f aca="false">SUM(F531:G531,$O$3)</f>
        <v>3708.25</v>
      </c>
      <c r="K531" s="22" t="n">
        <f aca="false">SUM(F531:G531,$P$3)</f>
        <v>4937.1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360</v>
      </c>
      <c r="B532" s="20" t="n">
        <v>19</v>
      </c>
      <c r="C532" s="21" t="n">
        <v>1617.64</v>
      </c>
      <c r="D532" s="21" t="n">
        <v>7.71</v>
      </c>
      <c r="E532" s="21" t="n">
        <v>0</v>
      </c>
      <c r="F532" s="21" t="n">
        <v>1640.1</v>
      </c>
      <c r="G532" s="21" t="n">
        <v>73.93</v>
      </c>
      <c r="H532" s="22" t="n">
        <f aca="false">SUM(F532:G532,$M$3)</f>
        <v>2822.29</v>
      </c>
      <c r="I532" s="22" t="n">
        <f aca="false">SUM(F532:G532,$N$3)</f>
        <v>3160.46</v>
      </c>
      <c r="J532" s="22" t="n">
        <f aca="false">SUM(F532:G532,$O$3)</f>
        <v>3713.95</v>
      </c>
      <c r="K532" s="22" t="n">
        <f aca="false">SUM(F532:G532,$P$3)</f>
        <v>4942.8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360</v>
      </c>
      <c r="B533" s="20" t="n">
        <v>20</v>
      </c>
      <c r="C533" s="21" t="n">
        <v>1631.46</v>
      </c>
      <c r="D533" s="21" t="n">
        <v>12.32</v>
      </c>
      <c r="E533" s="21" t="n">
        <v>0</v>
      </c>
      <c r="F533" s="21" t="n">
        <v>1653.92</v>
      </c>
      <c r="G533" s="21" t="n">
        <v>74.56</v>
      </c>
      <c r="H533" s="22" t="n">
        <f aca="false">SUM(F533:G533,$M$3)</f>
        <v>2836.74</v>
      </c>
      <c r="I533" s="22" t="n">
        <f aca="false">SUM(F533:G533,$N$3)</f>
        <v>3174.91</v>
      </c>
      <c r="J533" s="22" t="n">
        <f aca="false">SUM(F533:G533,$O$3)</f>
        <v>3728.4</v>
      </c>
      <c r="K533" s="22" t="n">
        <f aca="false">SUM(F533:G533,$P$3)</f>
        <v>4957.25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360</v>
      </c>
      <c r="B534" s="20" t="n">
        <v>21</v>
      </c>
      <c r="C534" s="21" t="n">
        <v>1621.22</v>
      </c>
      <c r="D534" s="21" t="n">
        <v>0</v>
      </c>
      <c r="E534" s="21" t="n">
        <v>54.86</v>
      </c>
      <c r="F534" s="21" t="n">
        <v>1643.68</v>
      </c>
      <c r="G534" s="21" t="n">
        <v>74.09</v>
      </c>
      <c r="H534" s="22" t="n">
        <f aca="false">SUM(F534:G534,$M$3)</f>
        <v>2826.03</v>
      </c>
      <c r="I534" s="22" t="n">
        <f aca="false">SUM(F534:G534,$N$3)</f>
        <v>3164.2</v>
      </c>
      <c r="J534" s="22" t="n">
        <f aca="false">SUM(F534:G534,$O$3)</f>
        <v>3717.69</v>
      </c>
      <c r="K534" s="22" t="n">
        <f aca="false">SUM(F534:G534,$P$3)</f>
        <v>4946.54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360</v>
      </c>
      <c r="B535" s="20" t="n">
        <v>22</v>
      </c>
      <c r="C535" s="21" t="n">
        <v>1569.11</v>
      </c>
      <c r="D535" s="21" t="n">
        <v>0</v>
      </c>
      <c r="E535" s="21" t="n">
        <v>42.33</v>
      </c>
      <c r="F535" s="21" t="n">
        <v>1591.57</v>
      </c>
      <c r="G535" s="21" t="n">
        <v>71.75</v>
      </c>
      <c r="H535" s="22" t="n">
        <f aca="false">SUM(F535:G535,$M$3)</f>
        <v>2771.58</v>
      </c>
      <c r="I535" s="22" t="n">
        <f aca="false">SUM(F535:G535,$N$3)</f>
        <v>3109.75</v>
      </c>
      <c r="J535" s="22" t="n">
        <f aca="false">SUM(F535:G535,$O$3)</f>
        <v>3663.24</v>
      </c>
      <c r="K535" s="22" t="n">
        <f aca="false">SUM(F535:G535,$P$3)</f>
        <v>4892.09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360</v>
      </c>
      <c r="B536" s="20" t="n">
        <v>23</v>
      </c>
      <c r="C536" s="21" t="n">
        <v>1531.25</v>
      </c>
      <c r="D536" s="21" t="n">
        <v>0</v>
      </c>
      <c r="E536" s="21" t="n">
        <v>318.64</v>
      </c>
      <c r="F536" s="21" t="n">
        <v>1553.71</v>
      </c>
      <c r="G536" s="21" t="n">
        <v>70.04</v>
      </c>
      <c r="H536" s="22" t="n">
        <f aca="false">SUM(F536:G536,$M$3)</f>
        <v>2732.01</v>
      </c>
      <c r="I536" s="22" t="n">
        <f aca="false">SUM(F536:G536,$N$3)</f>
        <v>3070.18</v>
      </c>
      <c r="J536" s="22" t="n">
        <f aca="false">SUM(F536:G536,$O$3)</f>
        <v>3623.67</v>
      </c>
      <c r="K536" s="22" t="n">
        <f aca="false">SUM(F536:G536,$P$3)</f>
        <v>4852.52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361</v>
      </c>
      <c r="B537" s="20" t="n">
        <v>0</v>
      </c>
      <c r="C537" s="21" t="n">
        <v>1320.26</v>
      </c>
      <c r="D537" s="21" t="n">
        <v>0</v>
      </c>
      <c r="E537" s="21" t="n">
        <v>373.41</v>
      </c>
      <c r="F537" s="21" t="n">
        <v>1342.72</v>
      </c>
      <c r="G537" s="21" t="n">
        <v>60.53</v>
      </c>
      <c r="H537" s="22" t="n">
        <f aca="false">SUM(F537:G537,$M$3)</f>
        <v>2511.51</v>
      </c>
      <c r="I537" s="22" t="n">
        <f aca="false">SUM(F537:G537,$N$3)</f>
        <v>2849.68</v>
      </c>
      <c r="J537" s="22" t="n">
        <f aca="false">SUM(F537:G537,$O$3)</f>
        <v>3403.17</v>
      </c>
      <c r="K537" s="22" t="n">
        <f aca="false">SUM(F537:G537,$P$3)</f>
        <v>4632.0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361</v>
      </c>
      <c r="B538" s="20" t="n">
        <v>1</v>
      </c>
      <c r="C538" s="21" t="n">
        <v>1038.07</v>
      </c>
      <c r="D538" s="21" t="n">
        <v>0</v>
      </c>
      <c r="E538" s="21" t="n">
        <v>72.84</v>
      </c>
      <c r="F538" s="21" t="n">
        <v>1060.53</v>
      </c>
      <c r="G538" s="21" t="n">
        <v>47.81</v>
      </c>
      <c r="H538" s="22" t="n">
        <f aca="false">SUM(F538:G538,$M$3)</f>
        <v>2216.6</v>
      </c>
      <c r="I538" s="22" t="n">
        <f aca="false">SUM(F538:G538,$N$3)</f>
        <v>2554.77</v>
      </c>
      <c r="J538" s="22" t="n">
        <f aca="false">SUM(F538:G538,$O$3)</f>
        <v>3108.26</v>
      </c>
      <c r="K538" s="22" t="n">
        <f aca="false">SUM(F538:G538,$P$3)</f>
        <v>4337.11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361</v>
      </c>
      <c r="B539" s="20" t="n">
        <v>2</v>
      </c>
      <c r="C539" s="21" t="n">
        <v>999.82</v>
      </c>
      <c r="D539" s="21" t="n">
        <v>0</v>
      </c>
      <c r="E539" s="21" t="n">
        <v>36.16</v>
      </c>
      <c r="F539" s="21" t="n">
        <v>1022.28</v>
      </c>
      <c r="G539" s="21" t="n">
        <v>46.08</v>
      </c>
      <c r="H539" s="22" t="n">
        <f aca="false">SUM(F539:G539,$M$3)</f>
        <v>2176.62</v>
      </c>
      <c r="I539" s="22" t="n">
        <f aca="false">SUM(F539:G539,$N$3)</f>
        <v>2514.79</v>
      </c>
      <c r="J539" s="22" t="n">
        <f aca="false">SUM(F539:G539,$O$3)</f>
        <v>3068.28</v>
      </c>
      <c r="K539" s="22" t="n">
        <f aca="false">SUM(F539:G539,$P$3)</f>
        <v>4297.13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361</v>
      </c>
      <c r="B540" s="20" t="n">
        <v>3</v>
      </c>
      <c r="C540" s="21" t="n">
        <v>984.03</v>
      </c>
      <c r="D540" s="21" t="n">
        <v>0</v>
      </c>
      <c r="E540" s="21" t="n">
        <v>41.32</v>
      </c>
      <c r="F540" s="21" t="n">
        <v>1006.49</v>
      </c>
      <c r="G540" s="21" t="n">
        <v>45.37</v>
      </c>
      <c r="H540" s="22" t="n">
        <f aca="false">SUM(F540:G540,$M$3)</f>
        <v>2160.12</v>
      </c>
      <c r="I540" s="22" t="n">
        <f aca="false">SUM(F540:G540,$N$3)</f>
        <v>2498.29</v>
      </c>
      <c r="J540" s="22" t="n">
        <f aca="false">SUM(F540:G540,$O$3)</f>
        <v>3051.78</v>
      </c>
      <c r="K540" s="22" t="n">
        <f aca="false">SUM(F540:G540,$P$3)</f>
        <v>4280.63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361</v>
      </c>
      <c r="B541" s="20" t="n">
        <v>4</v>
      </c>
      <c r="C541" s="21" t="n">
        <v>999.2</v>
      </c>
      <c r="D541" s="21" t="n">
        <v>0</v>
      </c>
      <c r="E541" s="21" t="n">
        <v>4.89</v>
      </c>
      <c r="F541" s="21" t="n">
        <v>1021.66</v>
      </c>
      <c r="G541" s="21" t="n">
        <v>46.05</v>
      </c>
      <c r="H541" s="22" t="n">
        <f aca="false">SUM(F541:G541,$M$3)</f>
        <v>2175.97</v>
      </c>
      <c r="I541" s="22" t="n">
        <f aca="false">SUM(F541:G541,$N$3)</f>
        <v>2514.14</v>
      </c>
      <c r="J541" s="22" t="n">
        <f aca="false">SUM(F541:G541,$O$3)</f>
        <v>3067.63</v>
      </c>
      <c r="K541" s="22" t="n">
        <f aca="false">SUM(F541:G541,$P$3)</f>
        <v>4296.48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361</v>
      </c>
      <c r="B542" s="20" t="n">
        <v>5</v>
      </c>
      <c r="C542" s="21" t="n">
        <v>1048.24</v>
      </c>
      <c r="D542" s="21" t="n">
        <v>295.07</v>
      </c>
      <c r="E542" s="21" t="n">
        <v>0</v>
      </c>
      <c r="F542" s="21" t="n">
        <v>1070.7</v>
      </c>
      <c r="G542" s="21" t="n">
        <v>48.27</v>
      </c>
      <c r="H542" s="22" t="n">
        <f aca="false">SUM(F542:G542,$M$3)</f>
        <v>2227.23</v>
      </c>
      <c r="I542" s="22" t="n">
        <f aca="false">SUM(F542:G542,$N$3)</f>
        <v>2565.4</v>
      </c>
      <c r="J542" s="22" t="n">
        <f aca="false">SUM(F542:G542,$O$3)</f>
        <v>3118.89</v>
      </c>
      <c r="K542" s="22" t="n">
        <f aca="false">SUM(F542:G542,$P$3)</f>
        <v>4347.74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361</v>
      </c>
      <c r="B543" s="20" t="n">
        <v>6</v>
      </c>
      <c r="C543" s="21" t="n">
        <v>1277.27</v>
      </c>
      <c r="D543" s="21" t="n">
        <v>235.42</v>
      </c>
      <c r="E543" s="21" t="n">
        <v>0</v>
      </c>
      <c r="F543" s="21" t="n">
        <v>1299.73</v>
      </c>
      <c r="G543" s="21" t="n">
        <v>58.59</v>
      </c>
      <c r="H543" s="22" t="n">
        <f aca="false">SUM(F543:G543,$M$3)</f>
        <v>2466.58</v>
      </c>
      <c r="I543" s="22" t="n">
        <f aca="false">SUM(F543:G543,$N$3)</f>
        <v>2804.75</v>
      </c>
      <c r="J543" s="22" t="n">
        <f aca="false">SUM(F543:G543,$O$3)</f>
        <v>3358.24</v>
      </c>
      <c r="K543" s="22" t="n">
        <f aca="false">SUM(F543:G543,$P$3)</f>
        <v>4587.09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361</v>
      </c>
      <c r="B544" s="20" t="n">
        <v>7</v>
      </c>
      <c r="C544" s="21" t="n">
        <v>1551.47</v>
      </c>
      <c r="D544" s="21" t="n">
        <v>0</v>
      </c>
      <c r="E544" s="21" t="n">
        <v>278.28</v>
      </c>
      <c r="F544" s="21" t="n">
        <v>1573.93</v>
      </c>
      <c r="G544" s="21" t="n">
        <v>70.95</v>
      </c>
      <c r="H544" s="22" t="n">
        <f aca="false">SUM(F544:G544,$M$3)</f>
        <v>2753.14</v>
      </c>
      <c r="I544" s="22" t="n">
        <f aca="false">SUM(F544:G544,$N$3)</f>
        <v>3091.31</v>
      </c>
      <c r="J544" s="22" t="n">
        <f aca="false">SUM(F544:G544,$O$3)</f>
        <v>3644.8</v>
      </c>
      <c r="K544" s="22" t="n">
        <f aca="false">SUM(F544:G544,$P$3)</f>
        <v>4873.65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361</v>
      </c>
      <c r="B545" s="20" t="n">
        <v>8</v>
      </c>
      <c r="C545" s="21" t="n">
        <v>1582.32</v>
      </c>
      <c r="D545" s="21" t="n">
        <v>0</v>
      </c>
      <c r="E545" s="21" t="n">
        <v>93.08</v>
      </c>
      <c r="F545" s="21" t="n">
        <v>1604.78</v>
      </c>
      <c r="G545" s="21" t="n">
        <v>72.34</v>
      </c>
      <c r="H545" s="22" t="n">
        <f aca="false">SUM(F545:G545,$M$3)</f>
        <v>2785.38</v>
      </c>
      <c r="I545" s="22" t="n">
        <f aca="false">SUM(F545:G545,$N$3)</f>
        <v>3123.55</v>
      </c>
      <c r="J545" s="22" t="n">
        <f aca="false">SUM(F545:G545,$O$3)</f>
        <v>3677.04</v>
      </c>
      <c r="K545" s="22" t="n">
        <f aca="false">SUM(F545:G545,$P$3)</f>
        <v>4905.89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361</v>
      </c>
      <c r="B546" s="20" t="n">
        <v>9</v>
      </c>
      <c r="C546" s="21" t="n">
        <v>1598.55</v>
      </c>
      <c r="D546" s="21" t="n">
        <v>0</v>
      </c>
      <c r="E546" s="21" t="n">
        <v>85.31</v>
      </c>
      <c r="F546" s="21" t="n">
        <v>1621.01</v>
      </c>
      <c r="G546" s="21" t="n">
        <v>73.07</v>
      </c>
      <c r="H546" s="22" t="n">
        <f aca="false">SUM(F546:G546,$M$3)</f>
        <v>2802.34</v>
      </c>
      <c r="I546" s="22" t="n">
        <f aca="false">SUM(F546:G546,$N$3)</f>
        <v>3140.51</v>
      </c>
      <c r="J546" s="22" t="n">
        <f aca="false">SUM(F546:G546,$O$3)</f>
        <v>3694</v>
      </c>
      <c r="K546" s="22" t="n">
        <f aca="false">SUM(F546:G546,$P$3)</f>
        <v>4922.85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361</v>
      </c>
      <c r="B547" s="20" t="n">
        <v>10</v>
      </c>
      <c r="C547" s="21" t="n">
        <v>1617.96</v>
      </c>
      <c r="D547" s="21" t="n">
        <v>0</v>
      </c>
      <c r="E547" s="21" t="n">
        <v>126.98</v>
      </c>
      <c r="F547" s="21" t="n">
        <v>1640.42</v>
      </c>
      <c r="G547" s="21" t="n">
        <v>73.95</v>
      </c>
      <c r="H547" s="22" t="n">
        <f aca="false">SUM(F547:G547,$M$3)</f>
        <v>2822.63</v>
      </c>
      <c r="I547" s="22" t="n">
        <f aca="false">SUM(F547:G547,$N$3)</f>
        <v>3160.8</v>
      </c>
      <c r="J547" s="22" t="n">
        <f aca="false">SUM(F547:G547,$O$3)</f>
        <v>3714.29</v>
      </c>
      <c r="K547" s="22" t="n">
        <f aca="false">SUM(F547:G547,$P$3)</f>
        <v>4943.14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361</v>
      </c>
      <c r="B548" s="20" t="n">
        <v>11</v>
      </c>
      <c r="C548" s="21" t="n">
        <v>1610.2</v>
      </c>
      <c r="D548" s="21" t="n">
        <v>0</v>
      </c>
      <c r="E548" s="21" t="n">
        <v>129.59</v>
      </c>
      <c r="F548" s="21" t="n">
        <v>1632.66</v>
      </c>
      <c r="G548" s="21" t="n">
        <v>73.6</v>
      </c>
      <c r="H548" s="22" t="n">
        <f aca="false">SUM(F548:G548,$M$3)</f>
        <v>2814.52</v>
      </c>
      <c r="I548" s="22" t="n">
        <f aca="false">SUM(F548:G548,$N$3)</f>
        <v>3152.69</v>
      </c>
      <c r="J548" s="22" t="n">
        <f aca="false">SUM(F548:G548,$O$3)</f>
        <v>3706.18</v>
      </c>
      <c r="K548" s="22" t="n">
        <f aca="false">SUM(F548:G548,$P$3)</f>
        <v>4935.03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361</v>
      </c>
      <c r="B549" s="20" t="n">
        <v>12</v>
      </c>
      <c r="C549" s="21" t="n">
        <v>1595.77</v>
      </c>
      <c r="D549" s="21" t="n">
        <v>0</v>
      </c>
      <c r="E549" s="21" t="n">
        <v>126.93</v>
      </c>
      <c r="F549" s="21" t="n">
        <v>1618.23</v>
      </c>
      <c r="G549" s="21" t="n">
        <v>72.95</v>
      </c>
      <c r="H549" s="22" t="n">
        <f aca="false">SUM(F549:G549,$M$3)</f>
        <v>2799.44</v>
      </c>
      <c r="I549" s="22" t="n">
        <f aca="false">SUM(F549:G549,$N$3)</f>
        <v>3137.61</v>
      </c>
      <c r="J549" s="22" t="n">
        <f aca="false">SUM(F549:G549,$O$3)</f>
        <v>3691.1</v>
      </c>
      <c r="K549" s="22" t="n">
        <f aca="false">SUM(F549:G549,$P$3)</f>
        <v>4919.9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361</v>
      </c>
      <c r="B550" s="20" t="n">
        <v>13</v>
      </c>
      <c r="C550" s="21" t="n">
        <v>1594.98</v>
      </c>
      <c r="D550" s="21" t="n">
        <v>0</v>
      </c>
      <c r="E550" s="21" t="n">
        <v>115.85</v>
      </c>
      <c r="F550" s="21" t="n">
        <v>1617.44</v>
      </c>
      <c r="G550" s="21" t="n">
        <v>72.91</v>
      </c>
      <c r="H550" s="22" t="n">
        <f aca="false">SUM(F550:G550,$M$3)</f>
        <v>2798.61</v>
      </c>
      <c r="I550" s="22" t="n">
        <f aca="false">SUM(F550:G550,$N$3)</f>
        <v>3136.78</v>
      </c>
      <c r="J550" s="22" t="n">
        <f aca="false">SUM(F550:G550,$O$3)</f>
        <v>3690.27</v>
      </c>
      <c r="K550" s="22" t="n">
        <f aca="false">SUM(F550:G550,$P$3)</f>
        <v>4919.1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361</v>
      </c>
      <c r="B551" s="20" t="n">
        <v>14</v>
      </c>
      <c r="C551" s="21" t="n">
        <v>1595.94</v>
      </c>
      <c r="D551" s="21" t="n">
        <v>0</v>
      </c>
      <c r="E551" s="21" t="n">
        <v>110.6</v>
      </c>
      <c r="F551" s="21" t="n">
        <v>1618.4</v>
      </c>
      <c r="G551" s="21" t="n">
        <v>72.96</v>
      </c>
      <c r="H551" s="22" t="n">
        <f aca="false">SUM(F551:G551,$M$3)</f>
        <v>2799.62</v>
      </c>
      <c r="I551" s="22" t="n">
        <f aca="false">SUM(F551:G551,$N$3)</f>
        <v>3137.79</v>
      </c>
      <c r="J551" s="22" t="n">
        <f aca="false">SUM(F551:G551,$O$3)</f>
        <v>3691.28</v>
      </c>
      <c r="K551" s="22" t="n">
        <f aca="false">SUM(F551:G551,$P$3)</f>
        <v>4920.1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361</v>
      </c>
      <c r="B552" s="20" t="n">
        <v>15</v>
      </c>
      <c r="C552" s="21" t="n">
        <v>1579.41</v>
      </c>
      <c r="D552" s="21" t="n">
        <v>0</v>
      </c>
      <c r="E552" s="21" t="n">
        <v>109.9</v>
      </c>
      <c r="F552" s="21" t="n">
        <v>1601.87</v>
      </c>
      <c r="G552" s="21" t="n">
        <v>72.21</v>
      </c>
      <c r="H552" s="22" t="n">
        <f aca="false">SUM(F552:G552,$M$3)</f>
        <v>2782.34</v>
      </c>
      <c r="I552" s="22" t="n">
        <f aca="false">SUM(F552:G552,$N$3)</f>
        <v>3120.51</v>
      </c>
      <c r="J552" s="22" t="n">
        <f aca="false">SUM(F552:G552,$O$3)</f>
        <v>3674</v>
      </c>
      <c r="K552" s="22" t="n">
        <f aca="false">SUM(F552:G552,$P$3)</f>
        <v>4902.85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361</v>
      </c>
      <c r="B553" s="20" t="n">
        <v>16</v>
      </c>
      <c r="C553" s="21" t="n">
        <v>1556.24</v>
      </c>
      <c r="D553" s="21" t="n">
        <v>0</v>
      </c>
      <c r="E553" s="21" t="n">
        <v>97.04</v>
      </c>
      <c r="F553" s="21" t="n">
        <v>1578.7</v>
      </c>
      <c r="G553" s="21" t="n">
        <v>71.17</v>
      </c>
      <c r="H553" s="22" t="n">
        <f aca="false">SUM(F553:G553,$M$3)</f>
        <v>2758.13</v>
      </c>
      <c r="I553" s="22" t="n">
        <f aca="false">SUM(F553:G553,$N$3)</f>
        <v>3096.3</v>
      </c>
      <c r="J553" s="22" t="n">
        <f aca="false">SUM(F553:G553,$O$3)</f>
        <v>3649.79</v>
      </c>
      <c r="K553" s="22" t="n">
        <f aca="false">SUM(F553:G553,$P$3)</f>
        <v>4878.64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361</v>
      </c>
      <c r="B554" s="20" t="n">
        <v>17</v>
      </c>
      <c r="C554" s="21" t="n">
        <v>1581.01</v>
      </c>
      <c r="D554" s="21" t="n">
        <v>86.02</v>
      </c>
      <c r="E554" s="21" t="n">
        <v>0</v>
      </c>
      <c r="F554" s="21" t="n">
        <v>1603.47</v>
      </c>
      <c r="G554" s="21" t="n">
        <v>72.28</v>
      </c>
      <c r="H554" s="22" t="n">
        <f aca="false">SUM(F554:G554,$M$3)</f>
        <v>2784.01</v>
      </c>
      <c r="I554" s="22" t="n">
        <f aca="false">SUM(F554:G554,$N$3)</f>
        <v>3122.18</v>
      </c>
      <c r="J554" s="22" t="n">
        <f aca="false">SUM(F554:G554,$O$3)</f>
        <v>3675.67</v>
      </c>
      <c r="K554" s="22" t="n">
        <f aca="false">SUM(F554:G554,$P$3)</f>
        <v>4904.52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361</v>
      </c>
      <c r="B555" s="20" t="n">
        <v>18</v>
      </c>
      <c r="C555" s="21" t="n">
        <v>1604.85</v>
      </c>
      <c r="D555" s="21" t="n">
        <v>20.26</v>
      </c>
      <c r="E555" s="21" t="n">
        <v>0</v>
      </c>
      <c r="F555" s="21" t="n">
        <v>1627.31</v>
      </c>
      <c r="G555" s="21" t="n">
        <v>73.36</v>
      </c>
      <c r="H555" s="22" t="n">
        <f aca="false">SUM(F555:G555,$M$3)</f>
        <v>2808.93</v>
      </c>
      <c r="I555" s="22" t="n">
        <f aca="false">SUM(F555:G555,$N$3)</f>
        <v>3147.1</v>
      </c>
      <c r="J555" s="22" t="n">
        <f aca="false">SUM(F555:G555,$O$3)</f>
        <v>3700.59</v>
      </c>
      <c r="K555" s="22" t="n">
        <f aca="false">SUM(F555:G555,$P$3)</f>
        <v>4929.44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361</v>
      </c>
      <c r="B556" s="20" t="n">
        <v>19</v>
      </c>
      <c r="C556" s="21" t="n">
        <v>1635.65</v>
      </c>
      <c r="D556" s="21" t="n">
        <v>0</v>
      </c>
      <c r="E556" s="21" t="n">
        <v>146.77</v>
      </c>
      <c r="F556" s="21" t="n">
        <v>1658.11</v>
      </c>
      <c r="G556" s="21" t="n">
        <v>74.75</v>
      </c>
      <c r="H556" s="22" t="n">
        <f aca="false">SUM(F556:G556,$M$3)</f>
        <v>2841.12</v>
      </c>
      <c r="I556" s="22" t="n">
        <f aca="false">SUM(F556:G556,$N$3)</f>
        <v>3179.29</v>
      </c>
      <c r="J556" s="22" t="n">
        <f aca="false">SUM(F556:G556,$O$3)</f>
        <v>3732.78</v>
      </c>
      <c r="K556" s="22" t="n">
        <f aca="false">SUM(F556:G556,$P$3)</f>
        <v>4961.63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361</v>
      </c>
      <c r="B557" s="20" t="n">
        <v>20</v>
      </c>
      <c r="C557" s="21" t="n">
        <v>1617.45</v>
      </c>
      <c r="D557" s="21" t="n">
        <v>0</v>
      </c>
      <c r="E557" s="21" t="n">
        <v>219.08</v>
      </c>
      <c r="F557" s="21" t="n">
        <v>1639.91</v>
      </c>
      <c r="G557" s="21" t="n">
        <v>73.92</v>
      </c>
      <c r="H557" s="22" t="n">
        <f aca="false">SUM(F557:G557,$M$3)</f>
        <v>2822.09</v>
      </c>
      <c r="I557" s="22" t="n">
        <f aca="false">SUM(F557:G557,$N$3)</f>
        <v>3160.26</v>
      </c>
      <c r="J557" s="22" t="n">
        <f aca="false">SUM(F557:G557,$O$3)</f>
        <v>3713.75</v>
      </c>
      <c r="K557" s="22" t="n">
        <f aca="false">SUM(F557:G557,$P$3)</f>
        <v>4942.6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361</v>
      </c>
      <c r="B558" s="20" t="n">
        <v>21</v>
      </c>
      <c r="C558" s="21" t="n">
        <v>1618.45</v>
      </c>
      <c r="D558" s="21" t="n">
        <v>0</v>
      </c>
      <c r="E558" s="21" t="n">
        <v>266.16</v>
      </c>
      <c r="F558" s="21" t="n">
        <v>1640.91</v>
      </c>
      <c r="G558" s="21" t="n">
        <v>73.97</v>
      </c>
      <c r="H558" s="22" t="n">
        <f aca="false">SUM(F558:G558,$M$3)</f>
        <v>2823.14</v>
      </c>
      <c r="I558" s="22" t="n">
        <f aca="false">SUM(F558:G558,$N$3)</f>
        <v>3161.31</v>
      </c>
      <c r="J558" s="22" t="n">
        <f aca="false">SUM(F558:G558,$O$3)</f>
        <v>3714.8</v>
      </c>
      <c r="K558" s="22" t="n">
        <f aca="false">SUM(F558:G558,$P$3)</f>
        <v>4943.65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361</v>
      </c>
      <c r="B559" s="20" t="n">
        <v>22</v>
      </c>
      <c r="C559" s="21" t="n">
        <v>1602.4</v>
      </c>
      <c r="D559" s="21" t="n">
        <v>0</v>
      </c>
      <c r="E559" s="21" t="n">
        <v>636.96</v>
      </c>
      <c r="F559" s="21" t="n">
        <v>1624.86</v>
      </c>
      <c r="G559" s="21" t="n">
        <v>73.25</v>
      </c>
      <c r="H559" s="22" t="n">
        <f aca="false">SUM(F559:G559,$M$3)</f>
        <v>2806.37</v>
      </c>
      <c r="I559" s="22" t="n">
        <f aca="false">SUM(F559:G559,$N$3)</f>
        <v>3144.54</v>
      </c>
      <c r="J559" s="22" t="n">
        <f aca="false">SUM(F559:G559,$O$3)</f>
        <v>3698.03</v>
      </c>
      <c r="K559" s="22" t="n">
        <f aca="false">SUM(F559:G559,$P$3)</f>
        <v>4926.88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361</v>
      </c>
      <c r="B560" s="20" t="n">
        <v>23</v>
      </c>
      <c r="C560" s="21" t="n">
        <v>1546.87</v>
      </c>
      <c r="D560" s="21" t="n">
        <v>0</v>
      </c>
      <c r="E560" s="21" t="n">
        <v>571.93</v>
      </c>
      <c r="F560" s="21" t="n">
        <v>1569.33</v>
      </c>
      <c r="G560" s="21" t="n">
        <v>70.74</v>
      </c>
      <c r="H560" s="22" t="n">
        <f aca="false">SUM(F560:G560,$M$3)</f>
        <v>2748.33</v>
      </c>
      <c r="I560" s="22" t="n">
        <f aca="false">SUM(F560:G560,$N$3)</f>
        <v>3086.5</v>
      </c>
      <c r="J560" s="22" t="n">
        <f aca="false">SUM(F560:G560,$O$3)</f>
        <v>3639.99</v>
      </c>
      <c r="K560" s="22" t="n">
        <f aca="false">SUM(F560:G560,$P$3)</f>
        <v>4868.84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362</v>
      </c>
      <c r="B561" s="20" t="n">
        <v>0</v>
      </c>
      <c r="C561" s="21" t="n">
        <v>1313.39</v>
      </c>
      <c r="D561" s="21" t="n">
        <v>0</v>
      </c>
      <c r="E561" s="21" t="n">
        <v>366.31</v>
      </c>
      <c r="F561" s="21" t="n">
        <v>1335.85</v>
      </c>
      <c r="G561" s="21" t="n">
        <v>60.22</v>
      </c>
      <c r="H561" s="22" t="n">
        <f aca="false">SUM(F561:G561,$M$3)</f>
        <v>2504.33</v>
      </c>
      <c r="I561" s="22" t="n">
        <f aca="false">SUM(F561:G561,$N$3)</f>
        <v>2842.5</v>
      </c>
      <c r="J561" s="22" t="n">
        <f aca="false">SUM(F561:G561,$O$3)</f>
        <v>3395.99</v>
      </c>
      <c r="K561" s="22" t="n">
        <f aca="false">SUM(F561:G561,$P$3)</f>
        <v>4624.84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362</v>
      </c>
      <c r="B562" s="20" t="n">
        <v>1</v>
      </c>
      <c r="C562" s="21" t="n">
        <v>1046.75</v>
      </c>
      <c r="D562" s="21" t="n">
        <v>0</v>
      </c>
      <c r="E562" s="21" t="n">
        <v>87.46</v>
      </c>
      <c r="F562" s="21" t="n">
        <v>1069.21</v>
      </c>
      <c r="G562" s="21" t="n">
        <v>48.2</v>
      </c>
      <c r="H562" s="22" t="n">
        <f aca="false">SUM(F562:G562,$M$3)</f>
        <v>2225.67</v>
      </c>
      <c r="I562" s="22" t="n">
        <f aca="false">SUM(F562:G562,$N$3)</f>
        <v>2563.84</v>
      </c>
      <c r="J562" s="22" t="n">
        <f aca="false">SUM(F562:G562,$O$3)</f>
        <v>3117.33</v>
      </c>
      <c r="K562" s="22" t="n">
        <f aca="false">SUM(F562:G562,$P$3)</f>
        <v>4346.1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362</v>
      </c>
      <c r="B563" s="20" t="n">
        <v>2</v>
      </c>
      <c r="C563" s="21" t="n">
        <v>1017.74</v>
      </c>
      <c r="D563" s="21" t="n">
        <v>0</v>
      </c>
      <c r="E563" s="21" t="n">
        <v>90.73</v>
      </c>
      <c r="F563" s="21" t="n">
        <v>1040.2</v>
      </c>
      <c r="G563" s="21" t="n">
        <v>46.89</v>
      </c>
      <c r="H563" s="22" t="n">
        <f aca="false">SUM(F563:G563,$M$3)</f>
        <v>2195.35</v>
      </c>
      <c r="I563" s="22" t="n">
        <f aca="false">SUM(F563:G563,$N$3)</f>
        <v>2533.52</v>
      </c>
      <c r="J563" s="22" t="n">
        <f aca="false">SUM(F563:G563,$O$3)</f>
        <v>3087.01</v>
      </c>
      <c r="K563" s="22" t="n">
        <f aca="false">SUM(F563:G563,$P$3)</f>
        <v>4315.8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362</v>
      </c>
      <c r="B564" s="20" t="n">
        <v>3</v>
      </c>
      <c r="C564" s="21" t="n">
        <v>997.11</v>
      </c>
      <c r="D564" s="21" t="n">
        <v>0</v>
      </c>
      <c r="E564" s="21" t="n">
        <v>76.98</v>
      </c>
      <c r="F564" s="21" t="n">
        <v>1019.57</v>
      </c>
      <c r="G564" s="21" t="n">
        <v>45.96</v>
      </c>
      <c r="H564" s="22" t="n">
        <f aca="false">SUM(F564:G564,$M$3)</f>
        <v>2173.79</v>
      </c>
      <c r="I564" s="22" t="n">
        <f aca="false">SUM(F564:G564,$N$3)</f>
        <v>2511.96</v>
      </c>
      <c r="J564" s="22" t="n">
        <f aca="false">SUM(F564:G564,$O$3)</f>
        <v>3065.45</v>
      </c>
      <c r="K564" s="22" t="n">
        <f aca="false">SUM(F564:G564,$P$3)</f>
        <v>4294.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362</v>
      </c>
      <c r="B565" s="20" t="n">
        <v>4</v>
      </c>
      <c r="C565" s="21" t="n">
        <v>997.29</v>
      </c>
      <c r="D565" s="21" t="n">
        <v>0</v>
      </c>
      <c r="E565" s="21" t="n">
        <v>31.61</v>
      </c>
      <c r="F565" s="21" t="n">
        <v>1019.75</v>
      </c>
      <c r="G565" s="21" t="n">
        <v>45.97</v>
      </c>
      <c r="H565" s="22" t="n">
        <f aca="false">SUM(F565:G565,$M$3)</f>
        <v>2173.98</v>
      </c>
      <c r="I565" s="22" t="n">
        <f aca="false">SUM(F565:G565,$N$3)</f>
        <v>2512.15</v>
      </c>
      <c r="J565" s="22" t="n">
        <f aca="false">SUM(F565:G565,$O$3)</f>
        <v>3065.64</v>
      </c>
      <c r="K565" s="22" t="n">
        <f aca="false">SUM(F565:G565,$P$3)</f>
        <v>4294.4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362</v>
      </c>
      <c r="B566" s="20" t="n">
        <v>5</v>
      </c>
      <c r="C566" s="21" t="n">
        <v>1001.13</v>
      </c>
      <c r="D566" s="21" t="n">
        <v>3.52</v>
      </c>
      <c r="E566" s="21" t="n">
        <v>0</v>
      </c>
      <c r="F566" s="21" t="n">
        <v>1023.59</v>
      </c>
      <c r="G566" s="21" t="n">
        <v>46.14</v>
      </c>
      <c r="H566" s="22" t="n">
        <f aca="false">SUM(F566:G566,$M$3)</f>
        <v>2177.99</v>
      </c>
      <c r="I566" s="22" t="n">
        <f aca="false">SUM(F566:G566,$N$3)</f>
        <v>2516.16</v>
      </c>
      <c r="J566" s="22" t="n">
        <f aca="false">SUM(F566:G566,$O$3)</f>
        <v>3069.65</v>
      </c>
      <c r="K566" s="22" t="n">
        <f aca="false">SUM(F566:G566,$P$3)</f>
        <v>4298.5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362</v>
      </c>
      <c r="B567" s="20" t="n">
        <v>6</v>
      </c>
      <c r="C567" s="21" t="n">
        <v>1038.22</v>
      </c>
      <c r="D567" s="21" t="n">
        <v>98.08</v>
      </c>
      <c r="E567" s="21" t="n">
        <v>0</v>
      </c>
      <c r="F567" s="21" t="n">
        <v>1060.68</v>
      </c>
      <c r="G567" s="21" t="n">
        <v>47.81</v>
      </c>
      <c r="H567" s="22" t="n">
        <f aca="false">SUM(F567:G567,$M$3)</f>
        <v>2216.75</v>
      </c>
      <c r="I567" s="22" t="n">
        <f aca="false">SUM(F567:G567,$N$3)</f>
        <v>2554.92</v>
      </c>
      <c r="J567" s="22" t="n">
        <f aca="false">SUM(F567:G567,$O$3)</f>
        <v>3108.41</v>
      </c>
      <c r="K567" s="22" t="n">
        <f aca="false">SUM(F567:G567,$P$3)</f>
        <v>4337.26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362</v>
      </c>
      <c r="B568" s="20" t="n">
        <v>7</v>
      </c>
      <c r="C568" s="21" t="n">
        <v>1448.47</v>
      </c>
      <c r="D568" s="21" t="n">
        <v>0</v>
      </c>
      <c r="E568" s="21" t="n">
        <v>65.44</v>
      </c>
      <c r="F568" s="21" t="n">
        <v>1470.93</v>
      </c>
      <c r="G568" s="21" t="n">
        <v>66.31</v>
      </c>
      <c r="H568" s="22" t="n">
        <f aca="false">SUM(F568:G568,$M$3)</f>
        <v>2645.5</v>
      </c>
      <c r="I568" s="22" t="n">
        <f aca="false">SUM(F568:G568,$N$3)</f>
        <v>2983.67</v>
      </c>
      <c r="J568" s="22" t="n">
        <f aca="false">SUM(F568:G568,$O$3)</f>
        <v>3537.16</v>
      </c>
      <c r="K568" s="22" t="n">
        <f aca="false">SUM(F568:G568,$P$3)</f>
        <v>4766.01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362</v>
      </c>
      <c r="B569" s="20" t="n">
        <v>8</v>
      </c>
      <c r="C569" s="21" t="n">
        <v>1587.22</v>
      </c>
      <c r="D569" s="21" t="n">
        <v>0</v>
      </c>
      <c r="E569" s="21" t="n">
        <v>226.4</v>
      </c>
      <c r="F569" s="21" t="n">
        <v>1609.68</v>
      </c>
      <c r="G569" s="21" t="n">
        <v>72.56</v>
      </c>
      <c r="H569" s="22" t="n">
        <f aca="false">SUM(F569:G569,$M$3)</f>
        <v>2790.5</v>
      </c>
      <c r="I569" s="22" t="n">
        <f aca="false">SUM(F569:G569,$N$3)</f>
        <v>3128.67</v>
      </c>
      <c r="J569" s="22" t="n">
        <f aca="false">SUM(F569:G569,$O$3)</f>
        <v>3682.16</v>
      </c>
      <c r="K569" s="22" t="n">
        <f aca="false">SUM(F569:G569,$P$3)</f>
        <v>4911.01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362</v>
      </c>
      <c r="B570" s="20" t="n">
        <v>9</v>
      </c>
      <c r="C570" s="21" t="n">
        <v>1667.81</v>
      </c>
      <c r="D570" s="21" t="n">
        <v>0</v>
      </c>
      <c r="E570" s="21" t="n">
        <v>240.74</v>
      </c>
      <c r="F570" s="21" t="n">
        <v>1690.27</v>
      </c>
      <c r="G570" s="21" t="n">
        <v>76.19</v>
      </c>
      <c r="H570" s="22" t="n">
        <f aca="false">SUM(F570:G570,$M$3)</f>
        <v>2874.72</v>
      </c>
      <c r="I570" s="22" t="n">
        <f aca="false">SUM(F570:G570,$N$3)</f>
        <v>3212.89</v>
      </c>
      <c r="J570" s="22" t="n">
        <f aca="false">SUM(F570:G570,$O$3)</f>
        <v>3766.38</v>
      </c>
      <c r="K570" s="22" t="n">
        <f aca="false">SUM(F570:G570,$P$3)</f>
        <v>4995.23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362</v>
      </c>
      <c r="B571" s="20" t="n">
        <v>10</v>
      </c>
      <c r="C571" s="21" t="n">
        <v>1672.19</v>
      </c>
      <c r="D571" s="21" t="n">
        <v>0</v>
      </c>
      <c r="E571" s="21" t="n">
        <v>128.36</v>
      </c>
      <c r="F571" s="21" t="n">
        <v>1694.65</v>
      </c>
      <c r="G571" s="21" t="n">
        <v>76.39</v>
      </c>
      <c r="H571" s="22" t="n">
        <f aca="false">SUM(F571:G571,$M$3)</f>
        <v>2879.3</v>
      </c>
      <c r="I571" s="22" t="n">
        <f aca="false">SUM(F571:G571,$N$3)</f>
        <v>3217.47</v>
      </c>
      <c r="J571" s="22" t="n">
        <f aca="false">SUM(F571:G571,$O$3)</f>
        <v>3770.96</v>
      </c>
      <c r="K571" s="22" t="n">
        <f aca="false">SUM(F571:G571,$P$3)</f>
        <v>4999.81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362</v>
      </c>
      <c r="B572" s="20" t="n">
        <v>11</v>
      </c>
      <c r="C572" s="21" t="n">
        <v>1671.95</v>
      </c>
      <c r="D572" s="21" t="n">
        <v>0</v>
      </c>
      <c r="E572" s="21" t="n">
        <v>127.32</v>
      </c>
      <c r="F572" s="21" t="n">
        <v>1694.41</v>
      </c>
      <c r="G572" s="21" t="n">
        <v>76.38</v>
      </c>
      <c r="H572" s="22" t="n">
        <f aca="false">SUM(F572:G572,$M$3)</f>
        <v>2879.05</v>
      </c>
      <c r="I572" s="22" t="n">
        <f aca="false">SUM(F572:G572,$N$3)</f>
        <v>3217.22</v>
      </c>
      <c r="J572" s="22" t="n">
        <f aca="false">SUM(F572:G572,$O$3)</f>
        <v>3770.71</v>
      </c>
      <c r="K572" s="22" t="n">
        <f aca="false">SUM(F572:G572,$P$3)</f>
        <v>4999.56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362</v>
      </c>
      <c r="B573" s="20" t="n">
        <v>12</v>
      </c>
      <c r="C573" s="21" t="n">
        <v>1669.89</v>
      </c>
      <c r="D573" s="21" t="n">
        <v>0</v>
      </c>
      <c r="E573" s="21" t="n">
        <v>124.73</v>
      </c>
      <c r="F573" s="21" t="n">
        <v>1692.35</v>
      </c>
      <c r="G573" s="21" t="n">
        <v>76.29</v>
      </c>
      <c r="H573" s="22" t="n">
        <f aca="false">SUM(F573:G573,$M$3)</f>
        <v>2876.9</v>
      </c>
      <c r="I573" s="22" t="n">
        <f aca="false">SUM(F573:G573,$N$3)</f>
        <v>3215.07</v>
      </c>
      <c r="J573" s="22" t="n">
        <f aca="false">SUM(F573:G573,$O$3)</f>
        <v>3768.56</v>
      </c>
      <c r="K573" s="22" t="n">
        <f aca="false">SUM(F573:G573,$P$3)</f>
        <v>4997.41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362</v>
      </c>
      <c r="B574" s="20" t="n">
        <v>13</v>
      </c>
      <c r="C574" s="21" t="n">
        <v>1669.43</v>
      </c>
      <c r="D574" s="21" t="n">
        <v>0</v>
      </c>
      <c r="E574" s="21" t="n">
        <v>124.31</v>
      </c>
      <c r="F574" s="21" t="n">
        <v>1691.89</v>
      </c>
      <c r="G574" s="21" t="n">
        <v>76.27</v>
      </c>
      <c r="H574" s="22" t="n">
        <f aca="false">SUM(F574:G574,$M$3)</f>
        <v>2876.42</v>
      </c>
      <c r="I574" s="22" t="n">
        <f aca="false">SUM(F574:G574,$N$3)</f>
        <v>3214.59</v>
      </c>
      <c r="J574" s="22" t="n">
        <f aca="false">SUM(F574:G574,$O$3)</f>
        <v>3768.08</v>
      </c>
      <c r="K574" s="22" t="n">
        <f aca="false">SUM(F574:G574,$P$3)</f>
        <v>4996.93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362</v>
      </c>
      <c r="B575" s="20" t="n">
        <v>14</v>
      </c>
      <c r="C575" s="21" t="n">
        <v>1672.48</v>
      </c>
      <c r="D575" s="21" t="n">
        <v>0</v>
      </c>
      <c r="E575" s="21" t="n">
        <v>127.57</v>
      </c>
      <c r="F575" s="21" t="n">
        <v>1694.94</v>
      </c>
      <c r="G575" s="21" t="n">
        <v>76.41</v>
      </c>
      <c r="H575" s="22" t="n">
        <f aca="false">SUM(F575:G575,$M$3)</f>
        <v>2879.61</v>
      </c>
      <c r="I575" s="22" t="n">
        <f aca="false">SUM(F575:G575,$N$3)</f>
        <v>3217.78</v>
      </c>
      <c r="J575" s="22" t="n">
        <f aca="false">SUM(F575:G575,$O$3)</f>
        <v>3771.27</v>
      </c>
      <c r="K575" s="22" t="n">
        <f aca="false">SUM(F575:G575,$P$3)</f>
        <v>5000.12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362</v>
      </c>
      <c r="B576" s="20" t="n">
        <v>15</v>
      </c>
      <c r="C576" s="21" t="n">
        <v>1603.17</v>
      </c>
      <c r="D576" s="21" t="n">
        <v>0</v>
      </c>
      <c r="E576" s="21" t="n">
        <v>47.61</v>
      </c>
      <c r="F576" s="21" t="n">
        <v>1625.63</v>
      </c>
      <c r="G576" s="21" t="n">
        <v>73.28</v>
      </c>
      <c r="H576" s="22" t="n">
        <f aca="false">SUM(F576:G576,$M$3)</f>
        <v>2807.17</v>
      </c>
      <c r="I576" s="22" t="n">
        <f aca="false">SUM(F576:G576,$N$3)</f>
        <v>3145.34</v>
      </c>
      <c r="J576" s="22" t="n">
        <f aca="false">SUM(F576:G576,$O$3)</f>
        <v>3698.83</v>
      </c>
      <c r="K576" s="22" t="n">
        <f aca="false">SUM(F576:G576,$P$3)</f>
        <v>4927.68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362</v>
      </c>
      <c r="B577" s="20" t="n">
        <v>16</v>
      </c>
      <c r="C577" s="21" t="n">
        <v>1613.25</v>
      </c>
      <c r="D577" s="21" t="n">
        <v>36.76</v>
      </c>
      <c r="E577" s="21" t="n">
        <v>0</v>
      </c>
      <c r="F577" s="21" t="n">
        <v>1635.71</v>
      </c>
      <c r="G577" s="21" t="n">
        <v>73.74</v>
      </c>
      <c r="H577" s="22" t="n">
        <f aca="false">SUM(F577:G577,$M$3)</f>
        <v>2817.71</v>
      </c>
      <c r="I577" s="22" t="n">
        <f aca="false">SUM(F577:G577,$N$3)</f>
        <v>3155.88</v>
      </c>
      <c r="J577" s="22" t="n">
        <f aca="false">SUM(F577:G577,$O$3)</f>
        <v>3709.37</v>
      </c>
      <c r="K577" s="22" t="n">
        <f aca="false">SUM(F577:G577,$P$3)</f>
        <v>4938.22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362</v>
      </c>
      <c r="B578" s="20" t="n">
        <v>17</v>
      </c>
      <c r="C578" s="21" t="n">
        <v>1598.65</v>
      </c>
      <c r="D578" s="21" t="n">
        <v>132.22</v>
      </c>
      <c r="E578" s="21" t="n">
        <v>0</v>
      </c>
      <c r="F578" s="21" t="n">
        <v>1621.11</v>
      </c>
      <c r="G578" s="21" t="n">
        <v>73.08</v>
      </c>
      <c r="H578" s="22" t="n">
        <f aca="false">SUM(F578:G578,$M$3)</f>
        <v>2802.45</v>
      </c>
      <c r="I578" s="22" t="n">
        <f aca="false">SUM(F578:G578,$N$3)</f>
        <v>3140.62</v>
      </c>
      <c r="J578" s="22" t="n">
        <f aca="false">SUM(F578:G578,$O$3)</f>
        <v>3694.11</v>
      </c>
      <c r="K578" s="22" t="n">
        <f aca="false">SUM(F578:G578,$P$3)</f>
        <v>4922.96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362</v>
      </c>
      <c r="B579" s="20" t="n">
        <v>18</v>
      </c>
      <c r="C579" s="21" t="n">
        <v>1637.17</v>
      </c>
      <c r="D579" s="21" t="n">
        <v>0</v>
      </c>
      <c r="E579" s="21" t="n">
        <v>63.69</v>
      </c>
      <c r="F579" s="21" t="n">
        <v>1659.63</v>
      </c>
      <c r="G579" s="21" t="n">
        <v>74.81</v>
      </c>
      <c r="H579" s="22" t="n">
        <f aca="false">SUM(F579:G579,$M$3)</f>
        <v>2842.7</v>
      </c>
      <c r="I579" s="22" t="n">
        <f aca="false">SUM(F579:G579,$N$3)</f>
        <v>3180.87</v>
      </c>
      <c r="J579" s="22" t="n">
        <f aca="false">SUM(F579:G579,$O$3)</f>
        <v>3734.36</v>
      </c>
      <c r="K579" s="22" t="n">
        <f aca="false">SUM(F579:G579,$P$3)</f>
        <v>4963.21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362</v>
      </c>
      <c r="B580" s="20" t="n">
        <v>19</v>
      </c>
      <c r="C580" s="21" t="n">
        <v>1670.56</v>
      </c>
      <c r="D580" s="21" t="n">
        <v>0</v>
      </c>
      <c r="E580" s="21" t="n">
        <v>128.13</v>
      </c>
      <c r="F580" s="21" t="n">
        <v>1693.02</v>
      </c>
      <c r="G580" s="21" t="n">
        <v>76.32</v>
      </c>
      <c r="H580" s="22" t="n">
        <f aca="false">SUM(F580:G580,$M$3)</f>
        <v>2877.6</v>
      </c>
      <c r="I580" s="22" t="n">
        <f aca="false">SUM(F580:G580,$N$3)</f>
        <v>3215.77</v>
      </c>
      <c r="J580" s="22" t="n">
        <f aca="false">SUM(F580:G580,$O$3)</f>
        <v>3769.26</v>
      </c>
      <c r="K580" s="22" t="n">
        <f aca="false">SUM(F580:G580,$P$3)</f>
        <v>4998.1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362</v>
      </c>
      <c r="B581" s="20" t="n">
        <v>20</v>
      </c>
      <c r="C581" s="21" t="n">
        <v>1669.04</v>
      </c>
      <c r="D581" s="21" t="n">
        <v>241.77</v>
      </c>
      <c r="E581" s="21" t="n">
        <v>0</v>
      </c>
      <c r="F581" s="21" t="n">
        <v>1691.5</v>
      </c>
      <c r="G581" s="21" t="n">
        <v>76.25</v>
      </c>
      <c r="H581" s="22" t="n">
        <f aca="false">SUM(F581:G581,$M$3)</f>
        <v>2876.01</v>
      </c>
      <c r="I581" s="22" t="n">
        <f aca="false">SUM(F581:G581,$N$3)</f>
        <v>3214.18</v>
      </c>
      <c r="J581" s="22" t="n">
        <f aca="false">SUM(F581:G581,$O$3)</f>
        <v>3767.67</v>
      </c>
      <c r="K581" s="22" t="n">
        <f aca="false">SUM(F581:G581,$P$3)</f>
        <v>4996.52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362</v>
      </c>
      <c r="B582" s="20" t="n">
        <v>21</v>
      </c>
      <c r="C582" s="21" t="n">
        <v>1654.57</v>
      </c>
      <c r="D582" s="21" t="n">
        <v>0</v>
      </c>
      <c r="E582" s="21" t="n">
        <v>187.91</v>
      </c>
      <c r="F582" s="21" t="n">
        <v>1677.03</v>
      </c>
      <c r="G582" s="21" t="n">
        <v>75.6</v>
      </c>
      <c r="H582" s="22" t="n">
        <f aca="false">SUM(F582:G582,$M$3)</f>
        <v>2860.89</v>
      </c>
      <c r="I582" s="22" t="n">
        <f aca="false">SUM(F582:G582,$N$3)</f>
        <v>3199.06</v>
      </c>
      <c r="J582" s="22" t="n">
        <f aca="false">SUM(F582:G582,$O$3)</f>
        <v>3752.55</v>
      </c>
      <c r="K582" s="22" t="n">
        <f aca="false">SUM(F582:G582,$P$3)</f>
        <v>4981.4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362</v>
      </c>
      <c r="B583" s="20" t="n">
        <v>22</v>
      </c>
      <c r="C583" s="21" t="n">
        <v>1583.97</v>
      </c>
      <c r="D583" s="21" t="n">
        <v>0</v>
      </c>
      <c r="E583" s="21" t="n">
        <v>131.29</v>
      </c>
      <c r="F583" s="21" t="n">
        <v>1606.43</v>
      </c>
      <c r="G583" s="21" t="n">
        <v>72.42</v>
      </c>
      <c r="H583" s="22" t="n">
        <f aca="false">SUM(F583:G583,$M$3)</f>
        <v>2787.11</v>
      </c>
      <c r="I583" s="22" t="n">
        <f aca="false">SUM(F583:G583,$N$3)</f>
        <v>3125.28</v>
      </c>
      <c r="J583" s="22" t="n">
        <f aca="false">SUM(F583:G583,$O$3)</f>
        <v>3678.77</v>
      </c>
      <c r="K583" s="22" t="n">
        <f aca="false">SUM(F583:G583,$P$3)</f>
        <v>4907.62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362</v>
      </c>
      <c r="B584" s="20" t="n">
        <v>23</v>
      </c>
      <c r="C584" s="21" t="n">
        <v>1551.18</v>
      </c>
      <c r="D584" s="21" t="n">
        <v>0</v>
      </c>
      <c r="E584" s="21" t="n">
        <v>755.44</v>
      </c>
      <c r="F584" s="21" t="n">
        <v>1573.64</v>
      </c>
      <c r="G584" s="21" t="n">
        <v>70.94</v>
      </c>
      <c r="H584" s="22" t="n">
        <f aca="false">SUM(F584:G584,$M$3)</f>
        <v>2752.84</v>
      </c>
      <c r="I584" s="22" t="n">
        <f aca="false">SUM(F584:G584,$N$3)</f>
        <v>3091.01</v>
      </c>
      <c r="J584" s="22" t="n">
        <f aca="false">SUM(F584:G584,$O$3)</f>
        <v>3644.5</v>
      </c>
      <c r="K584" s="22" t="n">
        <f aca="false">SUM(F584:G584,$P$3)</f>
        <v>4873.35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363</v>
      </c>
      <c r="B585" s="20" t="n">
        <v>0</v>
      </c>
      <c r="C585" s="21" t="n">
        <v>1404.97</v>
      </c>
      <c r="D585" s="21" t="n">
        <v>0</v>
      </c>
      <c r="E585" s="21" t="n">
        <v>607.47</v>
      </c>
      <c r="F585" s="21" t="n">
        <v>1427.43</v>
      </c>
      <c r="G585" s="21" t="n">
        <v>64.35</v>
      </c>
      <c r="H585" s="22" t="n">
        <f aca="false">SUM(F585:G585,$M$3)</f>
        <v>2600.04</v>
      </c>
      <c r="I585" s="22" t="n">
        <f aca="false">SUM(F585:G585,$N$3)</f>
        <v>2938.21</v>
      </c>
      <c r="J585" s="22" t="n">
        <f aca="false">SUM(F585:G585,$O$3)</f>
        <v>3491.7</v>
      </c>
      <c r="K585" s="22" t="n">
        <f aca="false">SUM(F585:G585,$P$3)</f>
        <v>4720.55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363</v>
      </c>
      <c r="B586" s="20" t="n">
        <v>1</v>
      </c>
      <c r="C586" s="21" t="n">
        <v>1048.73</v>
      </c>
      <c r="D586" s="21" t="n">
        <v>0</v>
      </c>
      <c r="E586" s="21" t="n">
        <v>235.28</v>
      </c>
      <c r="F586" s="21" t="n">
        <v>1071.19</v>
      </c>
      <c r="G586" s="21" t="n">
        <v>48.29</v>
      </c>
      <c r="H586" s="22" t="n">
        <f aca="false">SUM(F586:G586,$M$3)</f>
        <v>2227.74</v>
      </c>
      <c r="I586" s="22" t="n">
        <f aca="false">SUM(F586:G586,$N$3)</f>
        <v>2565.91</v>
      </c>
      <c r="J586" s="22" t="n">
        <f aca="false">SUM(F586:G586,$O$3)</f>
        <v>3119.4</v>
      </c>
      <c r="K586" s="22" t="n">
        <f aca="false">SUM(F586:G586,$P$3)</f>
        <v>4348.25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363</v>
      </c>
      <c r="B587" s="20" t="n">
        <v>2</v>
      </c>
      <c r="C587" s="21" t="n">
        <v>987.28</v>
      </c>
      <c r="D587" s="21" t="n">
        <v>0</v>
      </c>
      <c r="E587" s="21" t="n">
        <v>102</v>
      </c>
      <c r="F587" s="21" t="n">
        <v>1009.74</v>
      </c>
      <c r="G587" s="21" t="n">
        <v>45.52</v>
      </c>
      <c r="H587" s="22" t="n">
        <f aca="false">SUM(F587:G587,$M$3)</f>
        <v>2163.52</v>
      </c>
      <c r="I587" s="22" t="n">
        <f aca="false">SUM(F587:G587,$N$3)</f>
        <v>2501.69</v>
      </c>
      <c r="J587" s="22" t="n">
        <f aca="false">SUM(F587:G587,$O$3)</f>
        <v>3055.18</v>
      </c>
      <c r="K587" s="22" t="n">
        <f aca="false">SUM(F587:G587,$P$3)</f>
        <v>4284.03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363</v>
      </c>
      <c r="B588" s="20" t="n">
        <v>3</v>
      </c>
      <c r="C588" s="21" t="n">
        <v>985.31</v>
      </c>
      <c r="D588" s="21" t="n">
        <v>0</v>
      </c>
      <c r="E588" s="21" t="n">
        <v>102.57</v>
      </c>
      <c r="F588" s="21" t="n">
        <v>1007.77</v>
      </c>
      <c r="G588" s="21" t="n">
        <v>45.43</v>
      </c>
      <c r="H588" s="22" t="n">
        <f aca="false">SUM(F588:G588,$M$3)</f>
        <v>2161.46</v>
      </c>
      <c r="I588" s="22" t="n">
        <f aca="false">SUM(F588:G588,$N$3)</f>
        <v>2499.63</v>
      </c>
      <c r="J588" s="22" t="n">
        <f aca="false">SUM(F588:G588,$O$3)</f>
        <v>3053.12</v>
      </c>
      <c r="K588" s="22" t="n">
        <f aca="false">SUM(F588:G588,$P$3)</f>
        <v>4281.97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363</v>
      </c>
      <c r="B589" s="20" t="n">
        <v>4</v>
      </c>
      <c r="C589" s="21" t="n">
        <v>985.81</v>
      </c>
      <c r="D589" s="21" t="n">
        <v>0</v>
      </c>
      <c r="E589" s="21" t="n">
        <v>96.28</v>
      </c>
      <c r="F589" s="21" t="n">
        <v>1008.27</v>
      </c>
      <c r="G589" s="21" t="n">
        <v>45.45</v>
      </c>
      <c r="H589" s="22" t="n">
        <f aca="false">SUM(F589:G589,$M$3)</f>
        <v>2161.98</v>
      </c>
      <c r="I589" s="22" t="n">
        <f aca="false">SUM(F589:G589,$N$3)</f>
        <v>2500.15</v>
      </c>
      <c r="J589" s="22" t="n">
        <f aca="false">SUM(F589:G589,$O$3)</f>
        <v>3053.64</v>
      </c>
      <c r="K589" s="22" t="n">
        <f aca="false">SUM(F589:G589,$P$3)</f>
        <v>4282.49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363</v>
      </c>
      <c r="B590" s="20" t="n">
        <v>5</v>
      </c>
      <c r="C590" s="21" t="n">
        <v>987.7</v>
      </c>
      <c r="D590" s="21" t="n">
        <v>0</v>
      </c>
      <c r="E590" s="21" t="n">
        <v>55.22</v>
      </c>
      <c r="F590" s="21" t="n">
        <v>1010.16</v>
      </c>
      <c r="G590" s="21" t="n">
        <v>45.54</v>
      </c>
      <c r="H590" s="22" t="n">
        <f aca="false">SUM(F590:G590,$M$3)</f>
        <v>2163.96</v>
      </c>
      <c r="I590" s="22" t="n">
        <f aca="false">SUM(F590:G590,$N$3)</f>
        <v>2502.13</v>
      </c>
      <c r="J590" s="22" t="n">
        <f aca="false">SUM(F590:G590,$O$3)</f>
        <v>3055.62</v>
      </c>
      <c r="K590" s="22" t="n">
        <f aca="false">SUM(F590:G590,$P$3)</f>
        <v>4284.4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363</v>
      </c>
      <c r="B591" s="20" t="n">
        <v>6</v>
      </c>
      <c r="C591" s="21" t="n">
        <v>997.5</v>
      </c>
      <c r="D591" s="21" t="n">
        <v>9.43</v>
      </c>
      <c r="E591" s="21" t="n">
        <v>0</v>
      </c>
      <c r="F591" s="21" t="n">
        <v>1019.96</v>
      </c>
      <c r="G591" s="21" t="n">
        <v>45.98</v>
      </c>
      <c r="H591" s="22" t="n">
        <f aca="false">SUM(F591:G591,$M$3)</f>
        <v>2174.2</v>
      </c>
      <c r="I591" s="22" t="n">
        <f aca="false">SUM(F591:G591,$N$3)</f>
        <v>2512.37</v>
      </c>
      <c r="J591" s="22" t="n">
        <f aca="false">SUM(F591:G591,$O$3)</f>
        <v>3065.86</v>
      </c>
      <c r="K591" s="22" t="n">
        <f aca="false">SUM(F591:G591,$P$3)</f>
        <v>4294.71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363</v>
      </c>
      <c r="B592" s="20" t="n">
        <v>7</v>
      </c>
      <c r="C592" s="21" t="n">
        <v>1115.45</v>
      </c>
      <c r="D592" s="21" t="n">
        <v>0</v>
      </c>
      <c r="E592" s="21" t="n">
        <v>69.96</v>
      </c>
      <c r="F592" s="21" t="n">
        <v>1137.91</v>
      </c>
      <c r="G592" s="21" t="n">
        <v>51.3</v>
      </c>
      <c r="H592" s="22" t="n">
        <f aca="false">SUM(F592:G592,$M$3)</f>
        <v>2297.47</v>
      </c>
      <c r="I592" s="22" t="n">
        <f aca="false">SUM(F592:G592,$N$3)</f>
        <v>2635.64</v>
      </c>
      <c r="J592" s="22" t="n">
        <f aca="false">SUM(F592:G592,$O$3)</f>
        <v>3189.13</v>
      </c>
      <c r="K592" s="22" t="n">
        <f aca="false">SUM(F592:G592,$P$3)</f>
        <v>4417.98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363</v>
      </c>
      <c r="B593" s="20" t="n">
        <v>8</v>
      </c>
      <c r="C593" s="21" t="n">
        <v>1553.39</v>
      </c>
      <c r="D593" s="21" t="n">
        <v>0</v>
      </c>
      <c r="E593" s="21" t="n">
        <v>37.26</v>
      </c>
      <c r="F593" s="21" t="n">
        <v>1575.85</v>
      </c>
      <c r="G593" s="21" t="n">
        <v>71.04</v>
      </c>
      <c r="H593" s="22" t="n">
        <f aca="false">SUM(F593:G593,$M$3)</f>
        <v>2755.15</v>
      </c>
      <c r="I593" s="22" t="n">
        <f aca="false">SUM(F593:G593,$N$3)</f>
        <v>3093.32</v>
      </c>
      <c r="J593" s="22" t="n">
        <f aca="false">SUM(F593:G593,$O$3)</f>
        <v>3646.81</v>
      </c>
      <c r="K593" s="22" t="n">
        <f aca="false">SUM(F593:G593,$P$3)</f>
        <v>4875.66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363</v>
      </c>
      <c r="B594" s="20" t="n">
        <v>9</v>
      </c>
      <c r="C594" s="21" t="n">
        <v>1574.89</v>
      </c>
      <c r="D594" s="21" t="n">
        <v>0</v>
      </c>
      <c r="E594" s="21" t="n">
        <v>4.88</v>
      </c>
      <c r="F594" s="21" t="n">
        <v>1597.35</v>
      </c>
      <c r="G594" s="21" t="n">
        <v>72.01</v>
      </c>
      <c r="H594" s="22" t="n">
        <f aca="false">SUM(F594:G594,$M$3)</f>
        <v>2777.62</v>
      </c>
      <c r="I594" s="22" t="n">
        <f aca="false">SUM(F594:G594,$N$3)</f>
        <v>3115.79</v>
      </c>
      <c r="J594" s="22" t="n">
        <f aca="false">SUM(F594:G594,$O$3)</f>
        <v>3669.28</v>
      </c>
      <c r="K594" s="22" t="n">
        <f aca="false">SUM(F594:G594,$P$3)</f>
        <v>4898.1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363</v>
      </c>
      <c r="B595" s="20" t="n">
        <v>10</v>
      </c>
      <c r="C595" s="21" t="n">
        <v>1577.82</v>
      </c>
      <c r="D595" s="21" t="n">
        <v>0</v>
      </c>
      <c r="E595" s="21" t="n">
        <v>348.5</v>
      </c>
      <c r="F595" s="21" t="n">
        <v>1600.28</v>
      </c>
      <c r="G595" s="21" t="n">
        <v>72.14</v>
      </c>
      <c r="H595" s="22" t="n">
        <f aca="false">SUM(F595:G595,$M$3)</f>
        <v>2780.68</v>
      </c>
      <c r="I595" s="22" t="n">
        <f aca="false">SUM(F595:G595,$N$3)</f>
        <v>3118.85</v>
      </c>
      <c r="J595" s="22" t="n">
        <f aca="false">SUM(F595:G595,$O$3)</f>
        <v>3672.34</v>
      </c>
      <c r="K595" s="22" t="n">
        <f aca="false">SUM(F595:G595,$P$3)</f>
        <v>4901.19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363</v>
      </c>
      <c r="B596" s="20" t="n">
        <v>11</v>
      </c>
      <c r="C596" s="21" t="n">
        <v>1586.11</v>
      </c>
      <c r="D596" s="21" t="n">
        <v>0</v>
      </c>
      <c r="E596" s="21" t="n">
        <v>384.94</v>
      </c>
      <c r="F596" s="21" t="n">
        <v>1608.57</v>
      </c>
      <c r="G596" s="21" t="n">
        <v>72.51</v>
      </c>
      <c r="H596" s="22" t="n">
        <f aca="false">SUM(F596:G596,$M$3)</f>
        <v>2789.34</v>
      </c>
      <c r="I596" s="22" t="n">
        <f aca="false">SUM(F596:G596,$N$3)</f>
        <v>3127.51</v>
      </c>
      <c r="J596" s="22" t="n">
        <f aca="false">SUM(F596:G596,$O$3)</f>
        <v>3681</v>
      </c>
      <c r="K596" s="22" t="n">
        <f aca="false">SUM(F596:G596,$P$3)</f>
        <v>4909.85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363</v>
      </c>
      <c r="B597" s="20" t="n">
        <v>12</v>
      </c>
      <c r="C597" s="21" t="n">
        <v>1575.26</v>
      </c>
      <c r="D597" s="21" t="n">
        <v>0</v>
      </c>
      <c r="E597" s="21" t="n">
        <v>323.19</v>
      </c>
      <c r="F597" s="21" t="n">
        <v>1597.72</v>
      </c>
      <c r="G597" s="21" t="n">
        <v>72.02</v>
      </c>
      <c r="H597" s="22" t="n">
        <f aca="false">SUM(F597:G597,$M$3)</f>
        <v>2778</v>
      </c>
      <c r="I597" s="22" t="n">
        <f aca="false">SUM(F597:G597,$N$3)</f>
        <v>3116.17</v>
      </c>
      <c r="J597" s="22" t="n">
        <f aca="false">SUM(F597:G597,$O$3)</f>
        <v>3669.66</v>
      </c>
      <c r="K597" s="22" t="n">
        <f aca="false">SUM(F597:G597,$P$3)</f>
        <v>4898.51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363</v>
      </c>
      <c r="B598" s="20" t="n">
        <v>13</v>
      </c>
      <c r="C598" s="21" t="n">
        <v>1573.19</v>
      </c>
      <c r="D598" s="21" t="n">
        <v>0</v>
      </c>
      <c r="E598" s="21" t="n">
        <v>231.68</v>
      </c>
      <c r="F598" s="21" t="n">
        <v>1595.65</v>
      </c>
      <c r="G598" s="21" t="n">
        <v>71.93</v>
      </c>
      <c r="H598" s="22" t="n">
        <f aca="false">SUM(F598:G598,$M$3)</f>
        <v>2775.84</v>
      </c>
      <c r="I598" s="22" t="n">
        <f aca="false">SUM(F598:G598,$N$3)</f>
        <v>3114.01</v>
      </c>
      <c r="J598" s="22" t="n">
        <f aca="false">SUM(F598:G598,$O$3)</f>
        <v>3667.5</v>
      </c>
      <c r="K598" s="22" t="n">
        <f aca="false">SUM(F598:G598,$P$3)</f>
        <v>4896.3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363</v>
      </c>
      <c r="B599" s="20" t="n">
        <v>14</v>
      </c>
      <c r="C599" s="21" t="n">
        <v>1576.96</v>
      </c>
      <c r="D599" s="21" t="n">
        <v>0</v>
      </c>
      <c r="E599" s="21" t="n">
        <v>264.05</v>
      </c>
      <c r="F599" s="21" t="n">
        <v>1599.42</v>
      </c>
      <c r="G599" s="21" t="n">
        <v>72.1</v>
      </c>
      <c r="H599" s="22" t="n">
        <f aca="false">SUM(F599:G599,$M$3)</f>
        <v>2779.78</v>
      </c>
      <c r="I599" s="22" t="n">
        <f aca="false">SUM(F599:G599,$N$3)</f>
        <v>3117.95</v>
      </c>
      <c r="J599" s="22" t="n">
        <f aca="false">SUM(F599:G599,$O$3)</f>
        <v>3671.44</v>
      </c>
      <c r="K599" s="22" t="n">
        <f aca="false">SUM(F599:G599,$P$3)</f>
        <v>4900.29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363</v>
      </c>
      <c r="B600" s="20" t="n">
        <v>15</v>
      </c>
      <c r="C600" s="21" t="n">
        <v>1577.23</v>
      </c>
      <c r="D600" s="21" t="n">
        <v>0</v>
      </c>
      <c r="E600" s="21" t="n">
        <v>183.26</v>
      </c>
      <c r="F600" s="21" t="n">
        <v>1599.69</v>
      </c>
      <c r="G600" s="21" t="n">
        <v>72.11</v>
      </c>
      <c r="H600" s="22" t="n">
        <f aca="false">SUM(F600:G600,$M$3)</f>
        <v>2780.06</v>
      </c>
      <c r="I600" s="22" t="n">
        <f aca="false">SUM(F600:G600,$N$3)</f>
        <v>3118.23</v>
      </c>
      <c r="J600" s="22" t="n">
        <f aca="false">SUM(F600:G600,$O$3)</f>
        <v>3671.72</v>
      </c>
      <c r="K600" s="22" t="n">
        <f aca="false">SUM(F600:G600,$P$3)</f>
        <v>4900.57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363</v>
      </c>
      <c r="B601" s="20" t="n">
        <v>16</v>
      </c>
      <c r="C601" s="21" t="n">
        <v>1588.64</v>
      </c>
      <c r="D601" s="21" t="n">
        <v>0</v>
      </c>
      <c r="E601" s="21" t="n">
        <v>91.57</v>
      </c>
      <c r="F601" s="21" t="n">
        <v>1611.1</v>
      </c>
      <c r="G601" s="21" t="n">
        <v>72.63</v>
      </c>
      <c r="H601" s="22" t="n">
        <f aca="false">SUM(F601:G601,$M$3)</f>
        <v>2791.99</v>
      </c>
      <c r="I601" s="22" t="n">
        <f aca="false">SUM(F601:G601,$N$3)</f>
        <v>3130.16</v>
      </c>
      <c r="J601" s="22" t="n">
        <f aca="false">SUM(F601:G601,$O$3)</f>
        <v>3683.65</v>
      </c>
      <c r="K601" s="22" t="n">
        <f aca="false">SUM(F601:G601,$P$3)</f>
        <v>4912.5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363</v>
      </c>
      <c r="B602" s="20" t="n">
        <v>17</v>
      </c>
      <c r="C602" s="21" t="n">
        <v>1593.51</v>
      </c>
      <c r="D602" s="21" t="n">
        <v>64.84</v>
      </c>
      <c r="E602" s="21" t="n">
        <v>0</v>
      </c>
      <c r="F602" s="21" t="n">
        <v>1615.97</v>
      </c>
      <c r="G602" s="21" t="n">
        <v>72.85</v>
      </c>
      <c r="H602" s="22" t="n">
        <f aca="false">SUM(F602:G602,$M$3)</f>
        <v>2797.08</v>
      </c>
      <c r="I602" s="22" t="n">
        <f aca="false">SUM(F602:G602,$N$3)</f>
        <v>3135.25</v>
      </c>
      <c r="J602" s="22" t="n">
        <f aca="false">SUM(F602:G602,$O$3)</f>
        <v>3688.74</v>
      </c>
      <c r="K602" s="22" t="n">
        <f aca="false">SUM(F602:G602,$P$3)</f>
        <v>4917.59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363</v>
      </c>
      <c r="B603" s="20" t="n">
        <v>18</v>
      </c>
      <c r="C603" s="21" t="n">
        <v>1647.06</v>
      </c>
      <c r="D603" s="21" t="n">
        <v>0</v>
      </c>
      <c r="E603" s="21" t="n">
        <v>126.91</v>
      </c>
      <c r="F603" s="21" t="n">
        <v>1669.52</v>
      </c>
      <c r="G603" s="21" t="n">
        <v>75.26</v>
      </c>
      <c r="H603" s="22" t="n">
        <f aca="false">SUM(F603:G603,$M$3)</f>
        <v>2853.04</v>
      </c>
      <c r="I603" s="22" t="n">
        <f aca="false">SUM(F603:G603,$N$3)</f>
        <v>3191.21</v>
      </c>
      <c r="J603" s="22" t="n">
        <f aca="false">SUM(F603:G603,$O$3)</f>
        <v>3744.7</v>
      </c>
      <c r="K603" s="22" t="n">
        <f aca="false">SUM(F603:G603,$P$3)</f>
        <v>4973.55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363</v>
      </c>
      <c r="B604" s="20" t="n">
        <v>19</v>
      </c>
      <c r="C604" s="21" t="n">
        <v>1668.15</v>
      </c>
      <c r="D604" s="21" t="n">
        <v>0</v>
      </c>
      <c r="E604" s="21" t="n">
        <v>167.85</v>
      </c>
      <c r="F604" s="21" t="n">
        <v>1690.61</v>
      </c>
      <c r="G604" s="21" t="n">
        <v>76.21</v>
      </c>
      <c r="H604" s="22" t="n">
        <f aca="false">SUM(F604:G604,$M$3)</f>
        <v>2875.08</v>
      </c>
      <c r="I604" s="22" t="n">
        <f aca="false">SUM(F604:G604,$N$3)</f>
        <v>3213.25</v>
      </c>
      <c r="J604" s="22" t="n">
        <f aca="false">SUM(F604:G604,$O$3)</f>
        <v>3766.74</v>
      </c>
      <c r="K604" s="22" t="n">
        <f aca="false">SUM(F604:G604,$P$3)</f>
        <v>4995.59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363</v>
      </c>
      <c r="B605" s="20" t="n">
        <v>20</v>
      </c>
      <c r="C605" s="21" t="n">
        <v>1668.19</v>
      </c>
      <c r="D605" s="21" t="n">
        <v>0</v>
      </c>
      <c r="E605" s="21" t="n">
        <v>169.05</v>
      </c>
      <c r="F605" s="21" t="n">
        <v>1690.65</v>
      </c>
      <c r="G605" s="21" t="n">
        <v>76.21</v>
      </c>
      <c r="H605" s="22" t="n">
        <f aca="false">SUM(F605:G605,$M$3)</f>
        <v>2875.12</v>
      </c>
      <c r="I605" s="22" t="n">
        <f aca="false">SUM(F605:G605,$N$3)</f>
        <v>3213.29</v>
      </c>
      <c r="J605" s="22" t="n">
        <f aca="false">SUM(F605:G605,$O$3)</f>
        <v>3766.78</v>
      </c>
      <c r="K605" s="22" t="n">
        <f aca="false">SUM(F605:G605,$P$3)</f>
        <v>4995.63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363</v>
      </c>
      <c r="B606" s="20" t="n">
        <v>21</v>
      </c>
      <c r="C606" s="21" t="n">
        <v>1678.42</v>
      </c>
      <c r="D606" s="21" t="n">
        <v>0</v>
      </c>
      <c r="E606" s="21" t="n">
        <v>184.47</v>
      </c>
      <c r="F606" s="21" t="n">
        <v>1700.88</v>
      </c>
      <c r="G606" s="21" t="n">
        <v>76.67</v>
      </c>
      <c r="H606" s="22" t="n">
        <f aca="false">SUM(F606:G606,$M$3)</f>
        <v>2885.81</v>
      </c>
      <c r="I606" s="22" t="n">
        <f aca="false">SUM(F606:G606,$N$3)</f>
        <v>3223.98</v>
      </c>
      <c r="J606" s="22" t="n">
        <f aca="false">SUM(F606:G606,$O$3)</f>
        <v>3777.47</v>
      </c>
      <c r="K606" s="22" t="n">
        <f aca="false">SUM(F606:G606,$P$3)</f>
        <v>5006.32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363</v>
      </c>
      <c r="B607" s="20" t="n">
        <v>22</v>
      </c>
      <c r="C607" s="21" t="n">
        <v>1580.48</v>
      </c>
      <c r="D607" s="21" t="n">
        <v>0</v>
      </c>
      <c r="E607" s="21" t="n">
        <v>728.56</v>
      </c>
      <c r="F607" s="21" t="n">
        <v>1602.94</v>
      </c>
      <c r="G607" s="21" t="n">
        <v>72.26</v>
      </c>
      <c r="H607" s="22" t="n">
        <f aca="false">SUM(F607:G607,$M$3)</f>
        <v>2783.46</v>
      </c>
      <c r="I607" s="22" t="n">
        <f aca="false">SUM(F607:G607,$N$3)</f>
        <v>3121.63</v>
      </c>
      <c r="J607" s="22" t="n">
        <f aca="false">SUM(F607:G607,$O$3)</f>
        <v>3675.12</v>
      </c>
      <c r="K607" s="22" t="n">
        <f aca="false">SUM(F607:G607,$P$3)</f>
        <v>4903.97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363</v>
      </c>
      <c r="B608" s="20" t="n">
        <v>23</v>
      </c>
      <c r="C608" s="21" t="n">
        <v>1549.5</v>
      </c>
      <c r="D608" s="21" t="n">
        <v>0</v>
      </c>
      <c r="E608" s="21" t="n">
        <v>685.38</v>
      </c>
      <c r="F608" s="21" t="n">
        <v>1571.96</v>
      </c>
      <c r="G608" s="21" t="n">
        <v>70.86</v>
      </c>
      <c r="H608" s="22" t="n">
        <f aca="false">SUM(F608:G608,$M$3)</f>
        <v>2751.08</v>
      </c>
      <c r="I608" s="22" t="n">
        <f aca="false">SUM(F608:G608,$N$3)</f>
        <v>3089.25</v>
      </c>
      <c r="J608" s="22" t="n">
        <f aca="false">SUM(F608:G608,$O$3)</f>
        <v>3642.74</v>
      </c>
      <c r="K608" s="22" t="n">
        <f aca="false">SUM(F608:G608,$P$3)</f>
        <v>4871.59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364</v>
      </c>
      <c r="B609" s="20" t="n">
        <v>0</v>
      </c>
      <c r="C609" s="21" t="n">
        <v>1292.65</v>
      </c>
      <c r="D609" s="21" t="n">
        <v>0</v>
      </c>
      <c r="E609" s="21" t="n">
        <v>418.61</v>
      </c>
      <c r="F609" s="21" t="n">
        <v>1315.11</v>
      </c>
      <c r="G609" s="21" t="n">
        <v>59.28</v>
      </c>
      <c r="H609" s="22" t="n">
        <f aca="false">SUM(F609:G609,$M$3)</f>
        <v>2482.65</v>
      </c>
      <c r="I609" s="22" t="n">
        <f aca="false">SUM(F609:G609,$N$3)</f>
        <v>2820.82</v>
      </c>
      <c r="J609" s="22" t="n">
        <f aca="false">SUM(F609:G609,$O$3)</f>
        <v>3374.31</v>
      </c>
      <c r="K609" s="22" t="n">
        <f aca="false">SUM(F609:G609,$P$3)</f>
        <v>4603.16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364</v>
      </c>
      <c r="B610" s="20" t="n">
        <v>1</v>
      </c>
      <c r="C610" s="21" t="n">
        <v>990.45</v>
      </c>
      <c r="D610" s="21" t="n">
        <v>0</v>
      </c>
      <c r="E610" s="21" t="n">
        <v>111.23</v>
      </c>
      <c r="F610" s="21" t="n">
        <v>1012.91</v>
      </c>
      <c r="G610" s="21" t="n">
        <v>45.66</v>
      </c>
      <c r="H610" s="22" t="n">
        <f aca="false">SUM(F610:G610,$M$3)</f>
        <v>2166.83</v>
      </c>
      <c r="I610" s="22" t="n">
        <f aca="false">SUM(F610:G610,$N$3)</f>
        <v>2505</v>
      </c>
      <c r="J610" s="22" t="n">
        <f aca="false">SUM(F610:G610,$O$3)</f>
        <v>3058.49</v>
      </c>
      <c r="K610" s="22" t="n">
        <f aca="false">SUM(F610:G610,$P$3)</f>
        <v>4287.34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364</v>
      </c>
      <c r="B611" s="20" t="n">
        <v>2</v>
      </c>
      <c r="C611" s="21" t="n">
        <v>987.62</v>
      </c>
      <c r="D611" s="21" t="n">
        <v>0</v>
      </c>
      <c r="E611" s="21" t="n">
        <v>354.73</v>
      </c>
      <c r="F611" s="21" t="n">
        <v>1010.08</v>
      </c>
      <c r="G611" s="21" t="n">
        <v>45.53</v>
      </c>
      <c r="H611" s="22" t="n">
        <f aca="false">SUM(F611:G611,$M$3)</f>
        <v>2163.87</v>
      </c>
      <c r="I611" s="22" t="n">
        <f aca="false">SUM(F611:G611,$N$3)</f>
        <v>2502.04</v>
      </c>
      <c r="J611" s="22" t="n">
        <f aca="false">SUM(F611:G611,$O$3)</f>
        <v>3055.53</v>
      </c>
      <c r="K611" s="22" t="n">
        <f aca="false">SUM(F611:G611,$P$3)</f>
        <v>4284.38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364</v>
      </c>
      <c r="B612" s="20" t="n">
        <v>3</v>
      </c>
      <c r="C612" s="21" t="n">
        <v>928.02</v>
      </c>
      <c r="D612" s="21" t="n">
        <v>0</v>
      </c>
      <c r="E612" s="21" t="n">
        <v>303.27</v>
      </c>
      <c r="F612" s="21" t="n">
        <v>950.48</v>
      </c>
      <c r="G612" s="21" t="n">
        <v>42.85</v>
      </c>
      <c r="H612" s="22" t="n">
        <f aca="false">SUM(F612:G612,$M$3)</f>
        <v>2101.59</v>
      </c>
      <c r="I612" s="22" t="n">
        <f aca="false">SUM(F612:G612,$N$3)</f>
        <v>2439.76</v>
      </c>
      <c r="J612" s="22" t="n">
        <f aca="false">SUM(F612:G612,$O$3)</f>
        <v>2993.25</v>
      </c>
      <c r="K612" s="22" t="n">
        <f aca="false">SUM(F612:G612,$P$3)</f>
        <v>4222.1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364</v>
      </c>
      <c r="B613" s="20" t="n">
        <v>4</v>
      </c>
      <c r="C613" s="21" t="n">
        <v>948.01</v>
      </c>
      <c r="D613" s="21" t="n">
        <v>0</v>
      </c>
      <c r="E613" s="21" t="n">
        <v>59.11</v>
      </c>
      <c r="F613" s="21" t="n">
        <v>970.47</v>
      </c>
      <c r="G613" s="21" t="n">
        <v>43.75</v>
      </c>
      <c r="H613" s="22" t="n">
        <f aca="false">SUM(F613:G613,$M$3)</f>
        <v>2122.48</v>
      </c>
      <c r="I613" s="22" t="n">
        <f aca="false">SUM(F613:G613,$N$3)</f>
        <v>2460.65</v>
      </c>
      <c r="J613" s="22" t="n">
        <f aca="false">SUM(F613:G613,$O$3)</f>
        <v>3014.14</v>
      </c>
      <c r="K613" s="22" t="n">
        <f aca="false">SUM(F613:G613,$P$3)</f>
        <v>4242.99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364</v>
      </c>
      <c r="B614" s="20" t="n">
        <v>5</v>
      </c>
      <c r="C614" s="21" t="n">
        <v>1047.6</v>
      </c>
      <c r="D614" s="21" t="n">
        <v>51.58</v>
      </c>
      <c r="E614" s="21" t="n">
        <v>0</v>
      </c>
      <c r="F614" s="21" t="n">
        <v>1070.06</v>
      </c>
      <c r="G614" s="21" t="n">
        <v>48.24</v>
      </c>
      <c r="H614" s="22" t="n">
        <f aca="false">SUM(F614:G614,$M$3)</f>
        <v>2226.56</v>
      </c>
      <c r="I614" s="22" t="n">
        <f aca="false">SUM(F614:G614,$N$3)</f>
        <v>2564.73</v>
      </c>
      <c r="J614" s="22" t="n">
        <f aca="false">SUM(F614:G614,$O$3)</f>
        <v>3118.22</v>
      </c>
      <c r="K614" s="22" t="n">
        <f aca="false">SUM(F614:G614,$P$3)</f>
        <v>4347.07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364</v>
      </c>
      <c r="B615" s="20" t="n">
        <v>6</v>
      </c>
      <c r="C615" s="21" t="n">
        <v>1190.09</v>
      </c>
      <c r="D615" s="21" t="n">
        <v>0</v>
      </c>
      <c r="E615" s="21" t="n">
        <v>15.72</v>
      </c>
      <c r="F615" s="21" t="n">
        <v>1212.55</v>
      </c>
      <c r="G615" s="21" t="n">
        <v>54.66</v>
      </c>
      <c r="H615" s="22" t="n">
        <f aca="false">SUM(F615:G615,$M$3)</f>
        <v>2375.47</v>
      </c>
      <c r="I615" s="22" t="n">
        <f aca="false">SUM(F615:G615,$N$3)</f>
        <v>2713.64</v>
      </c>
      <c r="J615" s="22" t="n">
        <f aca="false">SUM(F615:G615,$O$3)</f>
        <v>3267.13</v>
      </c>
      <c r="K615" s="22" t="n">
        <f aca="false">SUM(F615:G615,$P$3)</f>
        <v>4495.98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364</v>
      </c>
      <c r="B616" s="20" t="n">
        <v>7</v>
      </c>
      <c r="C616" s="21" t="n">
        <v>1412.97</v>
      </c>
      <c r="D616" s="21" t="n">
        <v>0</v>
      </c>
      <c r="E616" s="21" t="n">
        <v>251.34</v>
      </c>
      <c r="F616" s="21" t="n">
        <v>1435.43</v>
      </c>
      <c r="G616" s="21" t="n">
        <v>64.71</v>
      </c>
      <c r="H616" s="22" t="n">
        <f aca="false">SUM(F616:G616,$M$3)</f>
        <v>2608.4</v>
      </c>
      <c r="I616" s="22" t="n">
        <f aca="false">SUM(F616:G616,$N$3)</f>
        <v>2946.57</v>
      </c>
      <c r="J616" s="22" t="n">
        <f aca="false">SUM(F616:G616,$O$3)</f>
        <v>3500.06</v>
      </c>
      <c r="K616" s="22" t="n">
        <f aca="false">SUM(F616:G616,$P$3)</f>
        <v>4728.91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364</v>
      </c>
      <c r="B617" s="20" t="n">
        <v>8</v>
      </c>
      <c r="C617" s="21" t="n">
        <v>1565.8</v>
      </c>
      <c r="D617" s="21" t="n">
        <v>0</v>
      </c>
      <c r="E617" s="21" t="n">
        <v>61.52</v>
      </c>
      <c r="F617" s="21" t="n">
        <v>1588.26</v>
      </c>
      <c r="G617" s="21" t="n">
        <v>71.6</v>
      </c>
      <c r="H617" s="22" t="n">
        <f aca="false">SUM(F617:G617,$M$3)</f>
        <v>2768.12</v>
      </c>
      <c r="I617" s="22" t="n">
        <f aca="false">SUM(F617:G617,$N$3)</f>
        <v>3106.29</v>
      </c>
      <c r="J617" s="22" t="n">
        <f aca="false">SUM(F617:G617,$O$3)</f>
        <v>3659.78</v>
      </c>
      <c r="K617" s="22" t="n">
        <f aca="false">SUM(F617:G617,$P$3)</f>
        <v>4888.63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364</v>
      </c>
      <c r="B618" s="20" t="n">
        <v>9</v>
      </c>
      <c r="C618" s="21" t="n">
        <v>1592.69</v>
      </c>
      <c r="D618" s="21" t="n">
        <v>0</v>
      </c>
      <c r="E618" s="21" t="n">
        <v>115.32</v>
      </c>
      <c r="F618" s="21" t="n">
        <v>1615.15</v>
      </c>
      <c r="G618" s="21" t="n">
        <v>72.81</v>
      </c>
      <c r="H618" s="22" t="n">
        <f aca="false">SUM(F618:G618,$M$3)</f>
        <v>2796.22</v>
      </c>
      <c r="I618" s="22" t="n">
        <f aca="false">SUM(F618:G618,$N$3)</f>
        <v>3134.39</v>
      </c>
      <c r="J618" s="22" t="n">
        <f aca="false">SUM(F618:G618,$O$3)</f>
        <v>3687.88</v>
      </c>
      <c r="K618" s="22" t="n">
        <f aca="false">SUM(F618:G618,$P$3)</f>
        <v>4916.73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364</v>
      </c>
      <c r="B619" s="20" t="n">
        <v>10</v>
      </c>
      <c r="C619" s="21" t="n">
        <v>1590.44</v>
      </c>
      <c r="D619" s="21" t="n">
        <v>0</v>
      </c>
      <c r="E619" s="21" t="n">
        <v>126.15</v>
      </c>
      <c r="F619" s="21" t="n">
        <v>1612.9</v>
      </c>
      <c r="G619" s="21" t="n">
        <v>72.71</v>
      </c>
      <c r="H619" s="22" t="n">
        <f aca="false">SUM(F619:G619,$M$3)</f>
        <v>2793.87</v>
      </c>
      <c r="I619" s="22" t="n">
        <f aca="false">SUM(F619:G619,$N$3)</f>
        <v>3132.04</v>
      </c>
      <c r="J619" s="22" t="n">
        <f aca="false">SUM(F619:G619,$O$3)</f>
        <v>3685.53</v>
      </c>
      <c r="K619" s="22" t="n">
        <f aca="false">SUM(F619:G619,$P$3)</f>
        <v>4914.3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364</v>
      </c>
      <c r="B620" s="20" t="n">
        <v>11</v>
      </c>
      <c r="C620" s="21" t="n">
        <v>1589.77</v>
      </c>
      <c r="D620" s="21" t="n">
        <v>0</v>
      </c>
      <c r="E620" s="21" t="n">
        <v>267.08</v>
      </c>
      <c r="F620" s="21" t="n">
        <v>1612.23</v>
      </c>
      <c r="G620" s="21" t="n">
        <v>72.68</v>
      </c>
      <c r="H620" s="22" t="n">
        <f aca="false">SUM(F620:G620,$M$3)</f>
        <v>2793.17</v>
      </c>
      <c r="I620" s="22" t="n">
        <f aca="false">SUM(F620:G620,$N$3)</f>
        <v>3131.34</v>
      </c>
      <c r="J620" s="22" t="n">
        <f aca="false">SUM(F620:G620,$O$3)</f>
        <v>3684.83</v>
      </c>
      <c r="K620" s="22" t="n">
        <f aca="false">SUM(F620:G620,$P$3)</f>
        <v>4913.68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364</v>
      </c>
      <c r="B621" s="20" t="n">
        <v>12</v>
      </c>
      <c r="C621" s="21" t="n">
        <v>1576.31</v>
      </c>
      <c r="D621" s="21" t="n">
        <v>0</v>
      </c>
      <c r="E621" s="21" t="n">
        <v>184.11</v>
      </c>
      <c r="F621" s="21" t="n">
        <v>1598.77</v>
      </c>
      <c r="G621" s="21" t="n">
        <v>72.07</v>
      </c>
      <c r="H621" s="22" t="n">
        <f aca="false">SUM(F621:G621,$M$3)</f>
        <v>2779.1</v>
      </c>
      <c r="I621" s="22" t="n">
        <f aca="false">SUM(F621:G621,$N$3)</f>
        <v>3117.27</v>
      </c>
      <c r="J621" s="22" t="n">
        <f aca="false">SUM(F621:G621,$O$3)</f>
        <v>3670.76</v>
      </c>
      <c r="K621" s="22" t="n">
        <f aca="false">SUM(F621:G621,$P$3)</f>
        <v>4899.61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364</v>
      </c>
      <c r="B622" s="20" t="n">
        <v>13</v>
      </c>
      <c r="C622" s="21" t="n">
        <v>1577.55</v>
      </c>
      <c r="D622" s="21" t="n">
        <v>0</v>
      </c>
      <c r="E622" s="21" t="n">
        <v>174.09</v>
      </c>
      <c r="F622" s="21" t="n">
        <v>1600.01</v>
      </c>
      <c r="G622" s="21" t="n">
        <v>72.13</v>
      </c>
      <c r="H622" s="22" t="n">
        <f aca="false">SUM(F622:G622,$M$3)</f>
        <v>2780.4</v>
      </c>
      <c r="I622" s="22" t="n">
        <f aca="false">SUM(F622:G622,$N$3)</f>
        <v>3118.57</v>
      </c>
      <c r="J622" s="22" t="n">
        <f aca="false">SUM(F622:G622,$O$3)</f>
        <v>3672.06</v>
      </c>
      <c r="K622" s="22" t="n">
        <f aca="false">SUM(F622:G622,$P$3)</f>
        <v>4900.91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364</v>
      </c>
      <c r="B623" s="20" t="n">
        <v>14</v>
      </c>
      <c r="C623" s="21" t="n">
        <v>1575.63</v>
      </c>
      <c r="D623" s="21" t="n">
        <v>0</v>
      </c>
      <c r="E623" s="21" t="n">
        <v>340.62</v>
      </c>
      <c r="F623" s="21" t="n">
        <v>1598.09</v>
      </c>
      <c r="G623" s="21" t="n">
        <v>72.04</v>
      </c>
      <c r="H623" s="22" t="n">
        <f aca="false">SUM(F623:G623,$M$3)</f>
        <v>2778.39</v>
      </c>
      <c r="I623" s="22" t="n">
        <f aca="false">SUM(F623:G623,$N$3)</f>
        <v>3116.56</v>
      </c>
      <c r="J623" s="22" t="n">
        <f aca="false">SUM(F623:G623,$O$3)</f>
        <v>3670.05</v>
      </c>
      <c r="K623" s="22" t="n">
        <f aca="false">SUM(F623:G623,$P$3)</f>
        <v>4898.9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364</v>
      </c>
      <c r="B624" s="20" t="n">
        <v>15</v>
      </c>
      <c r="C624" s="21" t="n">
        <v>1558.2</v>
      </c>
      <c r="D624" s="21" t="n">
        <v>0</v>
      </c>
      <c r="E624" s="21" t="n">
        <v>362.57</v>
      </c>
      <c r="F624" s="21" t="n">
        <v>1580.66</v>
      </c>
      <c r="G624" s="21" t="n">
        <v>71.25</v>
      </c>
      <c r="H624" s="22" t="n">
        <f aca="false">SUM(F624:G624,$M$3)</f>
        <v>2760.17</v>
      </c>
      <c r="I624" s="22" t="n">
        <f aca="false">SUM(F624:G624,$N$3)</f>
        <v>3098.34</v>
      </c>
      <c r="J624" s="22" t="n">
        <f aca="false">SUM(F624:G624,$O$3)</f>
        <v>3651.83</v>
      </c>
      <c r="K624" s="22" t="n">
        <f aca="false">SUM(F624:G624,$P$3)</f>
        <v>4880.68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364</v>
      </c>
      <c r="B625" s="20" t="n">
        <v>16</v>
      </c>
      <c r="C625" s="21" t="n">
        <v>1556.93</v>
      </c>
      <c r="D625" s="21" t="n">
        <v>0</v>
      </c>
      <c r="E625" s="21" t="n">
        <v>323.98</v>
      </c>
      <c r="F625" s="21" t="n">
        <v>1579.39</v>
      </c>
      <c r="G625" s="21" t="n">
        <v>71.2</v>
      </c>
      <c r="H625" s="22" t="n">
        <f aca="false">SUM(F625:G625,$M$3)</f>
        <v>2758.85</v>
      </c>
      <c r="I625" s="22" t="n">
        <f aca="false">SUM(F625:G625,$N$3)</f>
        <v>3097.02</v>
      </c>
      <c r="J625" s="22" t="n">
        <f aca="false">SUM(F625:G625,$O$3)</f>
        <v>3650.51</v>
      </c>
      <c r="K625" s="22" t="n">
        <f aca="false">SUM(F625:G625,$P$3)</f>
        <v>4879.36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364</v>
      </c>
      <c r="B626" s="20" t="n">
        <v>17</v>
      </c>
      <c r="C626" s="21" t="n">
        <v>1589.63</v>
      </c>
      <c r="D626" s="21" t="n">
        <v>70.33</v>
      </c>
      <c r="E626" s="21" t="n">
        <v>0</v>
      </c>
      <c r="F626" s="21" t="n">
        <v>1612.09</v>
      </c>
      <c r="G626" s="21" t="n">
        <v>72.67</v>
      </c>
      <c r="H626" s="22" t="n">
        <f aca="false">SUM(F626:G626,$M$3)</f>
        <v>2793.02</v>
      </c>
      <c r="I626" s="22" t="n">
        <f aca="false">SUM(F626:G626,$N$3)</f>
        <v>3131.19</v>
      </c>
      <c r="J626" s="22" t="n">
        <f aca="false">SUM(F626:G626,$O$3)</f>
        <v>3684.68</v>
      </c>
      <c r="K626" s="22" t="n">
        <f aca="false">SUM(F626:G626,$P$3)</f>
        <v>4913.53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364</v>
      </c>
      <c r="B627" s="20" t="n">
        <v>18</v>
      </c>
      <c r="C627" s="21" t="n">
        <v>1649.25</v>
      </c>
      <c r="D627" s="21" t="n">
        <v>0</v>
      </c>
      <c r="E627" s="21" t="n">
        <v>246.39</v>
      </c>
      <c r="F627" s="21" t="n">
        <v>1671.71</v>
      </c>
      <c r="G627" s="21" t="n">
        <v>75.36</v>
      </c>
      <c r="H627" s="22" t="n">
        <f aca="false">SUM(F627:G627,$M$3)</f>
        <v>2855.33</v>
      </c>
      <c r="I627" s="22" t="n">
        <f aca="false">SUM(F627:G627,$N$3)</f>
        <v>3193.5</v>
      </c>
      <c r="J627" s="22" t="n">
        <f aca="false">SUM(F627:G627,$O$3)</f>
        <v>3746.99</v>
      </c>
      <c r="K627" s="22" t="n">
        <f aca="false">SUM(F627:G627,$P$3)</f>
        <v>4975.8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364</v>
      </c>
      <c r="B628" s="20" t="n">
        <v>19</v>
      </c>
      <c r="C628" s="21" t="n">
        <v>1633.07</v>
      </c>
      <c r="D628" s="21" t="n">
        <v>0</v>
      </c>
      <c r="E628" s="21" t="n">
        <v>234.1</v>
      </c>
      <c r="F628" s="21" t="n">
        <v>1655.53</v>
      </c>
      <c r="G628" s="21" t="n">
        <v>74.63</v>
      </c>
      <c r="H628" s="22" t="n">
        <f aca="false">SUM(F628:G628,$M$3)</f>
        <v>2838.42</v>
      </c>
      <c r="I628" s="22" t="n">
        <f aca="false">SUM(F628:G628,$N$3)</f>
        <v>3176.59</v>
      </c>
      <c r="J628" s="22" t="n">
        <f aca="false">SUM(F628:G628,$O$3)</f>
        <v>3730.08</v>
      </c>
      <c r="K628" s="22" t="n">
        <f aca="false">SUM(F628:G628,$P$3)</f>
        <v>4958.93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364</v>
      </c>
      <c r="B629" s="20" t="n">
        <v>20</v>
      </c>
      <c r="C629" s="21" t="n">
        <v>1636.08</v>
      </c>
      <c r="D629" s="21" t="n">
        <v>0</v>
      </c>
      <c r="E629" s="21" t="n">
        <v>363.41</v>
      </c>
      <c r="F629" s="21" t="n">
        <v>1658.54</v>
      </c>
      <c r="G629" s="21" t="n">
        <v>74.76</v>
      </c>
      <c r="H629" s="22" t="n">
        <f aca="false">SUM(F629:G629,$M$3)</f>
        <v>2841.56</v>
      </c>
      <c r="I629" s="22" t="n">
        <f aca="false">SUM(F629:G629,$N$3)</f>
        <v>3179.73</v>
      </c>
      <c r="J629" s="22" t="n">
        <f aca="false">SUM(F629:G629,$O$3)</f>
        <v>3733.22</v>
      </c>
      <c r="K629" s="22" t="n">
        <f aca="false">SUM(F629:G629,$P$3)</f>
        <v>4962.07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364</v>
      </c>
      <c r="B630" s="20" t="n">
        <v>21</v>
      </c>
      <c r="C630" s="21" t="n">
        <v>1600.2</v>
      </c>
      <c r="D630" s="21" t="n">
        <v>0</v>
      </c>
      <c r="E630" s="21" t="n">
        <v>416.7</v>
      </c>
      <c r="F630" s="21" t="n">
        <v>1622.66</v>
      </c>
      <c r="G630" s="21" t="n">
        <v>73.15</v>
      </c>
      <c r="H630" s="22" t="n">
        <f aca="false">SUM(F630:G630,$M$3)</f>
        <v>2804.07</v>
      </c>
      <c r="I630" s="22" t="n">
        <f aca="false">SUM(F630:G630,$N$3)</f>
        <v>3142.24</v>
      </c>
      <c r="J630" s="22" t="n">
        <f aca="false">SUM(F630:G630,$O$3)</f>
        <v>3695.73</v>
      </c>
      <c r="K630" s="22" t="n">
        <f aca="false">SUM(F630:G630,$P$3)</f>
        <v>4924.5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364</v>
      </c>
      <c r="B631" s="20" t="n">
        <v>22</v>
      </c>
      <c r="C631" s="21" t="n">
        <v>1557.22</v>
      </c>
      <c r="D631" s="21" t="n">
        <v>0</v>
      </c>
      <c r="E631" s="21" t="n">
        <v>1062.27</v>
      </c>
      <c r="F631" s="21" t="n">
        <v>1579.68</v>
      </c>
      <c r="G631" s="21" t="n">
        <v>71.21</v>
      </c>
      <c r="H631" s="22" t="n">
        <f aca="false">SUM(F631:G631,$M$3)</f>
        <v>2759.15</v>
      </c>
      <c r="I631" s="22" t="n">
        <f aca="false">SUM(F631:G631,$N$3)</f>
        <v>3097.32</v>
      </c>
      <c r="J631" s="22" t="n">
        <f aca="false">SUM(F631:G631,$O$3)</f>
        <v>3650.81</v>
      </c>
      <c r="K631" s="22" t="n">
        <f aca="false">SUM(F631:G631,$P$3)</f>
        <v>4879.66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364</v>
      </c>
      <c r="B632" s="20" t="n">
        <v>23</v>
      </c>
      <c r="C632" s="21" t="n">
        <v>1311.23</v>
      </c>
      <c r="D632" s="21" t="n">
        <v>0</v>
      </c>
      <c r="E632" s="21" t="n">
        <v>1377.74</v>
      </c>
      <c r="F632" s="21" t="n">
        <v>1333.69</v>
      </c>
      <c r="G632" s="21" t="n">
        <v>60.12</v>
      </c>
      <c r="H632" s="22" t="n">
        <f aca="false">SUM(F632:G632,$M$3)</f>
        <v>2502.07</v>
      </c>
      <c r="I632" s="22" t="n">
        <f aca="false">SUM(F632:G632,$N$3)</f>
        <v>2840.24</v>
      </c>
      <c r="J632" s="22" t="n">
        <f aca="false">SUM(F632:G632,$O$3)</f>
        <v>3393.73</v>
      </c>
      <c r="K632" s="22" t="n">
        <f aca="false">SUM(F632:G632,$P$3)</f>
        <v>4622.5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365</v>
      </c>
      <c r="B633" s="20" t="n">
        <v>0</v>
      </c>
      <c r="C633" s="21" t="n">
        <v>1105.45</v>
      </c>
      <c r="D633" s="21" t="n">
        <v>0</v>
      </c>
      <c r="E633" s="21" t="n">
        <v>310.82</v>
      </c>
      <c r="F633" s="21" t="n">
        <v>1127.91</v>
      </c>
      <c r="G633" s="21" t="n">
        <v>50.84</v>
      </c>
      <c r="H633" s="22" t="n">
        <f aca="false">SUM(F633:G633,$M$3)</f>
        <v>2287.01</v>
      </c>
      <c r="I633" s="22" t="n">
        <f aca="false">SUM(F633:G633,$N$3)</f>
        <v>2625.18</v>
      </c>
      <c r="J633" s="22" t="n">
        <f aca="false">SUM(F633:G633,$O$3)</f>
        <v>3178.67</v>
      </c>
      <c r="K633" s="22" t="n">
        <f aca="false">SUM(F633:G633,$P$3)</f>
        <v>4407.52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365</v>
      </c>
      <c r="B634" s="20" t="n">
        <v>1</v>
      </c>
      <c r="C634" s="21" t="n">
        <v>1001.16</v>
      </c>
      <c r="D634" s="21" t="n">
        <v>0</v>
      </c>
      <c r="E634" s="21" t="n">
        <v>117.83</v>
      </c>
      <c r="F634" s="21" t="n">
        <v>1023.62</v>
      </c>
      <c r="G634" s="21" t="n">
        <v>46.14</v>
      </c>
      <c r="H634" s="22" t="n">
        <f aca="false">SUM(F634:G634,$M$3)</f>
        <v>2178.02</v>
      </c>
      <c r="I634" s="22" t="n">
        <f aca="false">SUM(F634:G634,$N$3)</f>
        <v>2516.19</v>
      </c>
      <c r="J634" s="22" t="n">
        <f aca="false">SUM(F634:G634,$O$3)</f>
        <v>3069.68</v>
      </c>
      <c r="K634" s="22" t="n">
        <f aca="false">SUM(F634:G634,$P$3)</f>
        <v>4298.53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365</v>
      </c>
      <c r="B635" s="20" t="n">
        <v>2</v>
      </c>
      <c r="C635" s="21" t="n">
        <v>939.47</v>
      </c>
      <c r="D635" s="21" t="n">
        <v>0</v>
      </c>
      <c r="E635" s="21" t="n">
        <v>44.65</v>
      </c>
      <c r="F635" s="21" t="n">
        <v>961.93</v>
      </c>
      <c r="G635" s="21" t="n">
        <v>43.36</v>
      </c>
      <c r="H635" s="22" t="n">
        <f aca="false">SUM(F635:G635,$M$3)</f>
        <v>2113.55</v>
      </c>
      <c r="I635" s="22" t="n">
        <f aca="false">SUM(F635:G635,$N$3)</f>
        <v>2451.72</v>
      </c>
      <c r="J635" s="22" t="n">
        <f aca="false">SUM(F635:G635,$O$3)</f>
        <v>3005.21</v>
      </c>
      <c r="K635" s="22" t="n">
        <f aca="false">SUM(F635:G635,$P$3)</f>
        <v>4234.06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365</v>
      </c>
      <c r="B636" s="20" t="n">
        <v>3</v>
      </c>
      <c r="C636" s="21" t="n">
        <v>933.37</v>
      </c>
      <c r="D636" s="21" t="n">
        <v>0</v>
      </c>
      <c r="E636" s="21" t="n">
        <v>17.28</v>
      </c>
      <c r="F636" s="21" t="n">
        <v>955.83</v>
      </c>
      <c r="G636" s="21" t="n">
        <v>43.09</v>
      </c>
      <c r="H636" s="22" t="n">
        <f aca="false">SUM(F636:G636,$M$3)</f>
        <v>2107.18</v>
      </c>
      <c r="I636" s="22" t="n">
        <f aca="false">SUM(F636:G636,$N$3)</f>
        <v>2445.35</v>
      </c>
      <c r="J636" s="22" t="n">
        <f aca="false">SUM(F636:G636,$O$3)</f>
        <v>2998.84</v>
      </c>
      <c r="K636" s="22" t="n">
        <f aca="false">SUM(F636:G636,$P$3)</f>
        <v>4227.69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365</v>
      </c>
      <c r="B637" s="20" t="n">
        <v>4</v>
      </c>
      <c r="C637" s="21" t="n">
        <v>985.17</v>
      </c>
      <c r="D637" s="21" t="n">
        <v>9.25</v>
      </c>
      <c r="E637" s="21" t="n">
        <v>0</v>
      </c>
      <c r="F637" s="21" t="n">
        <v>1007.63</v>
      </c>
      <c r="G637" s="21" t="n">
        <v>45.42</v>
      </c>
      <c r="H637" s="22" t="n">
        <f aca="false">SUM(F637:G637,$M$3)</f>
        <v>2161.31</v>
      </c>
      <c r="I637" s="22" t="n">
        <f aca="false">SUM(F637:G637,$N$3)</f>
        <v>2499.48</v>
      </c>
      <c r="J637" s="22" t="n">
        <f aca="false">SUM(F637:G637,$O$3)</f>
        <v>3052.97</v>
      </c>
      <c r="K637" s="22" t="n">
        <f aca="false">SUM(F637:G637,$P$3)</f>
        <v>4281.82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365</v>
      </c>
      <c r="B638" s="20" t="n">
        <v>5</v>
      </c>
      <c r="C638" s="21" t="n">
        <v>1039.31</v>
      </c>
      <c r="D638" s="21" t="n">
        <v>61.25</v>
      </c>
      <c r="E638" s="21" t="n">
        <v>0</v>
      </c>
      <c r="F638" s="21" t="n">
        <v>1061.77</v>
      </c>
      <c r="G638" s="21" t="n">
        <v>47.86</v>
      </c>
      <c r="H638" s="22" t="n">
        <f aca="false">SUM(F638:G638,$M$3)</f>
        <v>2217.89</v>
      </c>
      <c r="I638" s="22" t="n">
        <f aca="false">SUM(F638:G638,$N$3)</f>
        <v>2556.06</v>
      </c>
      <c r="J638" s="22" t="n">
        <f aca="false">SUM(F638:G638,$O$3)</f>
        <v>3109.55</v>
      </c>
      <c r="K638" s="22" t="n">
        <f aca="false">SUM(F638:G638,$P$3)</f>
        <v>4338.4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365</v>
      </c>
      <c r="B639" s="20" t="n">
        <v>6</v>
      </c>
      <c r="C639" s="21" t="n">
        <v>1108.7</v>
      </c>
      <c r="D639" s="21" t="n">
        <v>139.58</v>
      </c>
      <c r="E639" s="21" t="n">
        <v>0</v>
      </c>
      <c r="F639" s="21" t="n">
        <v>1131.16</v>
      </c>
      <c r="G639" s="21" t="n">
        <v>50.99</v>
      </c>
      <c r="H639" s="22" t="n">
        <f aca="false">SUM(F639:G639,$M$3)</f>
        <v>2290.41</v>
      </c>
      <c r="I639" s="22" t="n">
        <f aca="false">SUM(F639:G639,$N$3)</f>
        <v>2628.58</v>
      </c>
      <c r="J639" s="22" t="n">
        <f aca="false">SUM(F639:G639,$O$3)</f>
        <v>3182.07</v>
      </c>
      <c r="K639" s="22" t="n">
        <f aca="false">SUM(F639:G639,$P$3)</f>
        <v>4410.92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365</v>
      </c>
      <c r="B640" s="20" t="n">
        <v>7</v>
      </c>
      <c r="C640" s="21" t="n">
        <v>1336.03</v>
      </c>
      <c r="D640" s="21" t="n">
        <v>0</v>
      </c>
      <c r="E640" s="21" t="n">
        <v>14.83</v>
      </c>
      <c r="F640" s="21" t="n">
        <v>1358.49</v>
      </c>
      <c r="G640" s="21" t="n">
        <v>61.24</v>
      </c>
      <c r="H640" s="22" t="n">
        <f aca="false">SUM(F640:G640,$M$3)</f>
        <v>2527.99</v>
      </c>
      <c r="I640" s="22" t="n">
        <f aca="false">SUM(F640:G640,$N$3)</f>
        <v>2866.16</v>
      </c>
      <c r="J640" s="22" t="n">
        <f aca="false">SUM(F640:G640,$O$3)</f>
        <v>3419.65</v>
      </c>
      <c r="K640" s="22" t="n">
        <f aca="false">SUM(F640:G640,$P$3)</f>
        <v>4648.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365</v>
      </c>
      <c r="B641" s="20" t="n">
        <v>8</v>
      </c>
      <c r="C641" s="21" t="n">
        <v>1555.9</v>
      </c>
      <c r="D641" s="21" t="n">
        <v>0</v>
      </c>
      <c r="E641" s="21" t="n">
        <v>68.13</v>
      </c>
      <c r="F641" s="21" t="n">
        <v>1578.36</v>
      </c>
      <c r="G641" s="21" t="n">
        <v>71.15</v>
      </c>
      <c r="H641" s="22" t="n">
        <f aca="false">SUM(F641:G641,$M$3)</f>
        <v>2757.77</v>
      </c>
      <c r="I641" s="22" t="n">
        <f aca="false">SUM(F641:G641,$N$3)</f>
        <v>3095.94</v>
      </c>
      <c r="J641" s="22" t="n">
        <f aca="false">SUM(F641:G641,$O$3)</f>
        <v>3649.43</v>
      </c>
      <c r="K641" s="22" t="n">
        <f aca="false">SUM(F641:G641,$P$3)</f>
        <v>4878.28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365</v>
      </c>
      <c r="B642" s="20" t="n">
        <v>9</v>
      </c>
      <c r="C642" s="21" t="n">
        <v>1593.13</v>
      </c>
      <c r="D642" s="21" t="n">
        <v>22.72</v>
      </c>
      <c r="E642" s="21" t="n">
        <v>0</v>
      </c>
      <c r="F642" s="21" t="n">
        <v>1615.59</v>
      </c>
      <c r="G642" s="21" t="n">
        <v>72.83</v>
      </c>
      <c r="H642" s="22" t="n">
        <f aca="false">SUM(F642:G642,$M$3)</f>
        <v>2796.68</v>
      </c>
      <c r="I642" s="22" t="n">
        <f aca="false">SUM(F642:G642,$N$3)</f>
        <v>3134.85</v>
      </c>
      <c r="J642" s="22" t="n">
        <f aca="false">SUM(F642:G642,$O$3)</f>
        <v>3688.34</v>
      </c>
      <c r="K642" s="22" t="n">
        <f aca="false">SUM(F642:G642,$P$3)</f>
        <v>4917.1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365</v>
      </c>
      <c r="B643" s="20" t="n">
        <v>10</v>
      </c>
      <c r="C643" s="21" t="n">
        <v>1597.59</v>
      </c>
      <c r="D643" s="21" t="n">
        <v>36.4</v>
      </c>
      <c r="E643" s="21" t="n">
        <v>0</v>
      </c>
      <c r="F643" s="21" t="n">
        <v>1620.05</v>
      </c>
      <c r="G643" s="21" t="n">
        <v>73.03</v>
      </c>
      <c r="H643" s="22" t="n">
        <f aca="false">SUM(F643:G643,$M$3)</f>
        <v>2801.34</v>
      </c>
      <c r="I643" s="22" t="n">
        <f aca="false">SUM(F643:G643,$N$3)</f>
        <v>3139.51</v>
      </c>
      <c r="J643" s="22" t="n">
        <f aca="false">SUM(F643:G643,$O$3)</f>
        <v>3693</v>
      </c>
      <c r="K643" s="22" t="n">
        <f aca="false">SUM(F643:G643,$P$3)</f>
        <v>4921.8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365</v>
      </c>
      <c r="B644" s="20" t="n">
        <v>11</v>
      </c>
      <c r="C644" s="21" t="n">
        <v>1598.3</v>
      </c>
      <c r="D644" s="21" t="n">
        <v>0</v>
      </c>
      <c r="E644" s="21" t="n">
        <v>5.14</v>
      </c>
      <c r="F644" s="21" t="n">
        <v>1620.76</v>
      </c>
      <c r="G644" s="21" t="n">
        <v>73.06</v>
      </c>
      <c r="H644" s="22" t="n">
        <f aca="false">SUM(F644:G644,$M$3)</f>
        <v>2802.08</v>
      </c>
      <c r="I644" s="22" t="n">
        <f aca="false">SUM(F644:G644,$N$3)</f>
        <v>3140.25</v>
      </c>
      <c r="J644" s="22" t="n">
        <f aca="false">SUM(F644:G644,$O$3)</f>
        <v>3693.74</v>
      </c>
      <c r="K644" s="22" t="n">
        <f aca="false">SUM(F644:G644,$P$3)</f>
        <v>4922.59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365</v>
      </c>
      <c r="B645" s="20" t="n">
        <v>12</v>
      </c>
      <c r="C645" s="21" t="n">
        <v>1579.93</v>
      </c>
      <c r="D645" s="21" t="n">
        <v>0</v>
      </c>
      <c r="E645" s="21" t="n">
        <v>107.46</v>
      </c>
      <c r="F645" s="21" t="n">
        <v>1602.39</v>
      </c>
      <c r="G645" s="21" t="n">
        <v>72.23</v>
      </c>
      <c r="H645" s="22" t="n">
        <f aca="false">SUM(F645:G645,$M$3)</f>
        <v>2782.88</v>
      </c>
      <c r="I645" s="22" t="n">
        <f aca="false">SUM(F645:G645,$N$3)</f>
        <v>3121.05</v>
      </c>
      <c r="J645" s="22" t="n">
        <f aca="false">SUM(F645:G645,$O$3)</f>
        <v>3674.54</v>
      </c>
      <c r="K645" s="22" t="n">
        <f aca="false">SUM(F645:G645,$P$3)</f>
        <v>4903.39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365</v>
      </c>
      <c r="B646" s="20" t="n">
        <v>13</v>
      </c>
      <c r="C646" s="21" t="n">
        <v>1581.75</v>
      </c>
      <c r="D646" s="21" t="n">
        <v>0</v>
      </c>
      <c r="E646" s="21" t="n">
        <v>102.68</v>
      </c>
      <c r="F646" s="21" t="n">
        <v>1604.21</v>
      </c>
      <c r="G646" s="21" t="n">
        <v>72.32</v>
      </c>
      <c r="H646" s="22" t="n">
        <f aca="false">SUM(F646:G646,$M$3)</f>
        <v>2784.79</v>
      </c>
      <c r="I646" s="22" t="n">
        <f aca="false">SUM(F646:G646,$N$3)</f>
        <v>3122.96</v>
      </c>
      <c r="J646" s="22" t="n">
        <f aca="false">SUM(F646:G646,$O$3)</f>
        <v>3676.45</v>
      </c>
      <c r="K646" s="22" t="n">
        <f aca="false">SUM(F646:G646,$P$3)</f>
        <v>4905.3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365</v>
      </c>
      <c r="B647" s="20" t="n">
        <v>14</v>
      </c>
      <c r="C647" s="21" t="n">
        <v>1582.58</v>
      </c>
      <c r="D647" s="21" t="n">
        <v>0</v>
      </c>
      <c r="E647" s="21" t="n">
        <v>145.49</v>
      </c>
      <c r="F647" s="21" t="n">
        <v>1605.04</v>
      </c>
      <c r="G647" s="21" t="n">
        <v>72.35</v>
      </c>
      <c r="H647" s="22" t="n">
        <f aca="false">SUM(F647:G647,$M$3)</f>
        <v>2785.65</v>
      </c>
      <c r="I647" s="22" t="n">
        <f aca="false">SUM(F647:G647,$N$3)</f>
        <v>3123.82</v>
      </c>
      <c r="J647" s="22" t="n">
        <f aca="false">SUM(F647:G647,$O$3)</f>
        <v>3677.31</v>
      </c>
      <c r="K647" s="22" t="n">
        <f aca="false">SUM(F647:G647,$P$3)</f>
        <v>4906.16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365</v>
      </c>
      <c r="B648" s="20" t="n">
        <v>15</v>
      </c>
      <c r="C648" s="21" t="n">
        <v>1576.85</v>
      </c>
      <c r="D648" s="21" t="n">
        <v>0</v>
      </c>
      <c r="E648" s="21" t="n">
        <v>141.33</v>
      </c>
      <c r="F648" s="21" t="n">
        <v>1599.31</v>
      </c>
      <c r="G648" s="21" t="n">
        <v>72.09</v>
      </c>
      <c r="H648" s="22" t="n">
        <f aca="false">SUM(F648:G648,$M$3)</f>
        <v>2779.66</v>
      </c>
      <c r="I648" s="22" t="n">
        <f aca="false">SUM(F648:G648,$N$3)</f>
        <v>3117.83</v>
      </c>
      <c r="J648" s="22" t="n">
        <f aca="false">SUM(F648:G648,$O$3)</f>
        <v>3671.32</v>
      </c>
      <c r="K648" s="22" t="n">
        <f aca="false">SUM(F648:G648,$P$3)</f>
        <v>4900.1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365</v>
      </c>
      <c r="B649" s="20" t="n">
        <v>16</v>
      </c>
      <c r="C649" s="21" t="n">
        <v>1570.16</v>
      </c>
      <c r="D649" s="21" t="n">
        <v>0</v>
      </c>
      <c r="E649" s="21" t="n">
        <v>135.5</v>
      </c>
      <c r="F649" s="21" t="n">
        <v>1592.62</v>
      </c>
      <c r="G649" s="21" t="n">
        <v>71.79</v>
      </c>
      <c r="H649" s="22" t="n">
        <f aca="false">SUM(F649:G649,$M$3)</f>
        <v>2772.67</v>
      </c>
      <c r="I649" s="22" t="n">
        <f aca="false">SUM(F649:G649,$N$3)</f>
        <v>3110.84</v>
      </c>
      <c r="J649" s="22" t="n">
        <f aca="false">SUM(F649:G649,$O$3)</f>
        <v>3664.33</v>
      </c>
      <c r="K649" s="22" t="n">
        <f aca="false">SUM(F649:G649,$P$3)</f>
        <v>4893.18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365</v>
      </c>
      <c r="B650" s="20" t="n">
        <v>17</v>
      </c>
      <c r="C650" s="21" t="n">
        <v>1592.41</v>
      </c>
      <c r="D650" s="21" t="n">
        <v>64.68</v>
      </c>
      <c r="E650" s="21" t="n">
        <v>0</v>
      </c>
      <c r="F650" s="21" t="n">
        <v>1614.87</v>
      </c>
      <c r="G650" s="21" t="n">
        <v>72.8</v>
      </c>
      <c r="H650" s="22" t="n">
        <f aca="false">SUM(F650:G650,$M$3)</f>
        <v>2795.93</v>
      </c>
      <c r="I650" s="22" t="n">
        <f aca="false">SUM(F650:G650,$N$3)</f>
        <v>3134.1</v>
      </c>
      <c r="J650" s="22" t="n">
        <f aca="false">SUM(F650:G650,$O$3)</f>
        <v>3687.59</v>
      </c>
      <c r="K650" s="22" t="n">
        <f aca="false">SUM(F650:G650,$P$3)</f>
        <v>4916.44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365</v>
      </c>
      <c r="B651" s="20" t="n">
        <v>18</v>
      </c>
      <c r="C651" s="21" t="n">
        <v>1642.15</v>
      </c>
      <c r="D651" s="21" t="n">
        <v>0.35</v>
      </c>
      <c r="E651" s="21" t="n">
        <v>1.43</v>
      </c>
      <c r="F651" s="21" t="n">
        <v>1664.61</v>
      </c>
      <c r="G651" s="21" t="n">
        <v>75.04</v>
      </c>
      <c r="H651" s="22" t="n">
        <f aca="false">SUM(F651:G651,$M$3)</f>
        <v>2847.91</v>
      </c>
      <c r="I651" s="22" t="n">
        <f aca="false">SUM(F651:G651,$N$3)</f>
        <v>3186.08</v>
      </c>
      <c r="J651" s="22" t="n">
        <f aca="false">SUM(F651:G651,$O$3)</f>
        <v>3739.57</v>
      </c>
      <c r="K651" s="22" t="n">
        <f aca="false">SUM(F651:G651,$P$3)</f>
        <v>4968.42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365</v>
      </c>
      <c r="B652" s="20" t="n">
        <v>19</v>
      </c>
      <c r="C652" s="21" t="n">
        <v>1634.82</v>
      </c>
      <c r="D652" s="21" t="n">
        <v>0</v>
      </c>
      <c r="E652" s="21" t="n">
        <v>54.18</v>
      </c>
      <c r="F652" s="21" t="n">
        <v>1657.28</v>
      </c>
      <c r="G652" s="21" t="n">
        <v>74.71</v>
      </c>
      <c r="H652" s="22" t="n">
        <f aca="false">SUM(F652:G652,$M$3)</f>
        <v>2840.25</v>
      </c>
      <c r="I652" s="22" t="n">
        <f aca="false">SUM(F652:G652,$N$3)</f>
        <v>3178.42</v>
      </c>
      <c r="J652" s="22" t="n">
        <f aca="false">SUM(F652:G652,$O$3)</f>
        <v>3731.91</v>
      </c>
      <c r="K652" s="22" t="n">
        <f aca="false">SUM(F652:G652,$P$3)</f>
        <v>4960.76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365</v>
      </c>
      <c r="B653" s="20" t="n">
        <v>20</v>
      </c>
      <c r="C653" s="21" t="n">
        <v>1635.59</v>
      </c>
      <c r="D653" s="21" t="n">
        <v>0</v>
      </c>
      <c r="E653" s="21" t="n">
        <v>268.45</v>
      </c>
      <c r="F653" s="21" t="n">
        <v>1658.05</v>
      </c>
      <c r="G653" s="21" t="n">
        <v>74.74</v>
      </c>
      <c r="H653" s="22" t="n">
        <f aca="false">SUM(F653:G653,$M$3)</f>
        <v>2841.05</v>
      </c>
      <c r="I653" s="22" t="n">
        <f aca="false">SUM(F653:G653,$N$3)</f>
        <v>3179.22</v>
      </c>
      <c r="J653" s="22" t="n">
        <f aca="false">SUM(F653:G653,$O$3)</f>
        <v>3732.71</v>
      </c>
      <c r="K653" s="22" t="n">
        <f aca="false">SUM(F653:G653,$P$3)</f>
        <v>4961.56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365</v>
      </c>
      <c r="B654" s="20" t="n">
        <v>21</v>
      </c>
      <c r="C654" s="21" t="n">
        <v>1628.2</v>
      </c>
      <c r="D654" s="21" t="n">
        <v>0</v>
      </c>
      <c r="E654" s="21" t="n">
        <v>343.97</v>
      </c>
      <c r="F654" s="21" t="n">
        <v>1650.66</v>
      </c>
      <c r="G654" s="21" t="n">
        <v>74.41</v>
      </c>
      <c r="H654" s="22" t="n">
        <f aca="false">SUM(F654:G654,$M$3)</f>
        <v>2833.33</v>
      </c>
      <c r="I654" s="22" t="n">
        <f aca="false">SUM(F654:G654,$N$3)</f>
        <v>3171.5</v>
      </c>
      <c r="J654" s="22" t="n">
        <f aca="false">SUM(F654:G654,$O$3)</f>
        <v>3724.99</v>
      </c>
      <c r="K654" s="22" t="n">
        <f aca="false">SUM(F654:G654,$P$3)</f>
        <v>4953.84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365</v>
      </c>
      <c r="B655" s="20" t="n">
        <v>22</v>
      </c>
      <c r="C655" s="21" t="n">
        <v>1539.73</v>
      </c>
      <c r="D655" s="21" t="n">
        <v>0</v>
      </c>
      <c r="E655" s="21" t="n">
        <v>316.85</v>
      </c>
      <c r="F655" s="21" t="n">
        <v>1562.19</v>
      </c>
      <c r="G655" s="21" t="n">
        <v>70.42</v>
      </c>
      <c r="H655" s="22" t="n">
        <f aca="false">SUM(F655:G655,$M$3)</f>
        <v>2740.87</v>
      </c>
      <c r="I655" s="22" t="n">
        <f aca="false">SUM(F655:G655,$N$3)</f>
        <v>3079.04</v>
      </c>
      <c r="J655" s="22" t="n">
        <f aca="false">SUM(F655:G655,$O$3)</f>
        <v>3632.53</v>
      </c>
      <c r="K655" s="22" t="n">
        <f aca="false">SUM(F655:G655,$P$3)</f>
        <v>4861.38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365</v>
      </c>
      <c r="B656" s="20" t="n">
        <v>23</v>
      </c>
      <c r="C656" s="21" t="n">
        <v>1404.75</v>
      </c>
      <c r="D656" s="21" t="n">
        <v>0</v>
      </c>
      <c r="E656" s="21" t="n">
        <v>372.91</v>
      </c>
      <c r="F656" s="21" t="n">
        <v>1427.21</v>
      </c>
      <c r="G656" s="21" t="n">
        <v>64.34</v>
      </c>
      <c r="H656" s="22" t="n">
        <f aca="false">SUM(F656:G656,$M$3)</f>
        <v>2599.81</v>
      </c>
      <c r="I656" s="22" t="n">
        <f aca="false">SUM(F656:G656,$N$3)</f>
        <v>2937.98</v>
      </c>
      <c r="J656" s="22" t="n">
        <f aca="false">SUM(F656:G656,$O$3)</f>
        <v>3491.47</v>
      </c>
      <c r="K656" s="22" t="n">
        <f aca="false">SUM(F656:G656,$P$3)</f>
        <v>4720.32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366</v>
      </c>
      <c r="B657" s="20" t="n">
        <v>0</v>
      </c>
      <c r="C657" s="21" t="n">
        <v>1124.35</v>
      </c>
      <c r="D657" s="21" t="n">
        <v>0</v>
      </c>
      <c r="E657" s="21" t="n">
        <v>104.07</v>
      </c>
      <c r="F657" s="21" t="n">
        <v>1146.81</v>
      </c>
      <c r="G657" s="21" t="n">
        <v>51.7</v>
      </c>
      <c r="H657" s="22" t="n">
        <f aca="false">SUM(F657:G657,$M$3)</f>
        <v>2306.77</v>
      </c>
      <c r="I657" s="22" t="n">
        <f aca="false">SUM(F657:G657,$N$3)</f>
        <v>2644.94</v>
      </c>
      <c r="J657" s="22" t="n">
        <f aca="false">SUM(F657:G657,$O$3)</f>
        <v>3198.43</v>
      </c>
      <c r="K657" s="22" t="n">
        <f aca="false">SUM(F657:G657,$P$3)</f>
        <v>4427.28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366</v>
      </c>
      <c r="B658" s="20" t="n">
        <v>1</v>
      </c>
      <c r="C658" s="21" t="n">
        <v>1008.55</v>
      </c>
      <c r="D658" s="21" t="n">
        <v>0</v>
      </c>
      <c r="E658" s="21" t="n">
        <v>43.4</v>
      </c>
      <c r="F658" s="21" t="n">
        <v>1031.01</v>
      </c>
      <c r="G658" s="21" t="n">
        <v>46.48</v>
      </c>
      <c r="H658" s="22" t="n">
        <f aca="false">SUM(F658:G658,$M$3)</f>
        <v>2185.75</v>
      </c>
      <c r="I658" s="22" t="n">
        <f aca="false">SUM(F658:G658,$N$3)</f>
        <v>2523.92</v>
      </c>
      <c r="J658" s="22" t="n">
        <f aca="false">SUM(F658:G658,$O$3)</f>
        <v>3077.41</v>
      </c>
      <c r="K658" s="22" t="n">
        <f aca="false">SUM(F658:G658,$P$3)</f>
        <v>4306.2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366</v>
      </c>
      <c r="B659" s="20" t="n">
        <v>2</v>
      </c>
      <c r="C659" s="21" t="n">
        <v>983.01</v>
      </c>
      <c r="D659" s="21" t="n">
        <v>0</v>
      </c>
      <c r="E659" s="21" t="n">
        <v>57.29</v>
      </c>
      <c r="F659" s="21" t="n">
        <v>1005.47</v>
      </c>
      <c r="G659" s="21" t="n">
        <v>45.33</v>
      </c>
      <c r="H659" s="22" t="n">
        <f aca="false">SUM(F659:G659,$M$3)</f>
        <v>2159.06</v>
      </c>
      <c r="I659" s="22" t="n">
        <f aca="false">SUM(F659:G659,$N$3)</f>
        <v>2497.23</v>
      </c>
      <c r="J659" s="22" t="n">
        <f aca="false">SUM(F659:G659,$O$3)</f>
        <v>3050.72</v>
      </c>
      <c r="K659" s="22" t="n">
        <f aca="false">SUM(F659:G659,$P$3)</f>
        <v>4279.5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366</v>
      </c>
      <c r="B660" s="20" t="n">
        <v>3</v>
      </c>
      <c r="C660" s="21" t="n">
        <v>973.02</v>
      </c>
      <c r="D660" s="21" t="n">
        <v>0</v>
      </c>
      <c r="E660" s="21" t="n">
        <v>40.9</v>
      </c>
      <c r="F660" s="21" t="n">
        <v>995.48</v>
      </c>
      <c r="G660" s="21" t="n">
        <v>44.87</v>
      </c>
      <c r="H660" s="22" t="n">
        <f aca="false">SUM(F660:G660,$M$3)</f>
        <v>2148.61</v>
      </c>
      <c r="I660" s="22" t="n">
        <f aca="false">SUM(F660:G660,$N$3)</f>
        <v>2486.78</v>
      </c>
      <c r="J660" s="22" t="n">
        <f aca="false">SUM(F660:G660,$O$3)</f>
        <v>3040.27</v>
      </c>
      <c r="K660" s="22" t="n">
        <f aca="false">SUM(F660:G660,$P$3)</f>
        <v>4269.12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366</v>
      </c>
      <c r="B661" s="20" t="n">
        <v>4</v>
      </c>
      <c r="C661" s="21" t="n">
        <v>983.72</v>
      </c>
      <c r="D661" s="21" t="n">
        <v>44.53</v>
      </c>
      <c r="E661" s="21" t="n">
        <v>0</v>
      </c>
      <c r="F661" s="21" t="n">
        <v>1006.18</v>
      </c>
      <c r="G661" s="21" t="n">
        <v>45.36</v>
      </c>
      <c r="H661" s="22" t="n">
        <f aca="false">SUM(F661:G661,$M$3)</f>
        <v>2159.8</v>
      </c>
      <c r="I661" s="22" t="n">
        <f aca="false">SUM(F661:G661,$N$3)</f>
        <v>2497.97</v>
      </c>
      <c r="J661" s="22" t="n">
        <f aca="false">SUM(F661:G661,$O$3)</f>
        <v>3051.46</v>
      </c>
      <c r="K661" s="22" t="n">
        <f aca="false">SUM(F661:G661,$P$3)</f>
        <v>4280.31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366</v>
      </c>
      <c r="B662" s="20" t="n">
        <v>5</v>
      </c>
      <c r="C662" s="21" t="n">
        <v>1082.06</v>
      </c>
      <c r="D662" s="21" t="n">
        <v>122.43</v>
      </c>
      <c r="E662" s="21" t="n">
        <v>0</v>
      </c>
      <c r="F662" s="21" t="n">
        <v>1104.52</v>
      </c>
      <c r="G662" s="21" t="n">
        <v>49.79</v>
      </c>
      <c r="H662" s="22" t="n">
        <f aca="false">SUM(F662:G662,$M$3)</f>
        <v>2262.57</v>
      </c>
      <c r="I662" s="22" t="n">
        <f aca="false">SUM(F662:G662,$N$3)</f>
        <v>2600.74</v>
      </c>
      <c r="J662" s="22" t="n">
        <f aca="false">SUM(F662:G662,$O$3)</f>
        <v>3154.23</v>
      </c>
      <c r="K662" s="22" t="n">
        <f aca="false">SUM(F662:G662,$P$3)</f>
        <v>4383.08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366</v>
      </c>
      <c r="B663" s="20" t="n">
        <v>6</v>
      </c>
      <c r="C663" s="21" t="n">
        <v>1184.75</v>
      </c>
      <c r="D663" s="21" t="n">
        <v>176.37</v>
      </c>
      <c r="E663" s="21" t="n">
        <v>0</v>
      </c>
      <c r="F663" s="21" t="n">
        <v>1207.21</v>
      </c>
      <c r="G663" s="21" t="n">
        <v>54.42</v>
      </c>
      <c r="H663" s="22" t="n">
        <f aca="false">SUM(F663:G663,$M$3)</f>
        <v>2369.89</v>
      </c>
      <c r="I663" s="22" t="n">
        <f aca="false">SUM(F663:G663,$N$3)</f>
        <v>2708.06</v>
      </c>
      <c r="J663" s="22" t="n">
        <f aca="false">SUM(F663:G663,$O$3)</f>
        <v>3261.55</v>
      </c>
      <c r="K663" s="22" t="n">
        <f aca="false">SUM(F663:G663,$P$3)</f>
        <v>4490.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366</v>
      </c>
      <c r="B664" s="20" t="n">
        <v>7</v>
      </c>
      <c r="C664" s="21" t="n">
        <v>1437.81</v>
      </c>
      <c r="D664" s="21" t="n">
        <v>0</v>
      </c>
      <c r="E664" s="21" t="n">
        <v>53.5</v>
      </c>
      <c r="F664" s="21" t="n">
        <v>1460.27</v>
      </c>
      <c r="G664" s="21" t="n">
        <v>65.83</v>
      </c>
      <c r="H664" s="22" t="n">
        <f aca="false">SUM(F664:G664,$M$3)</f>
        <v>2634.36</v>
      </c>
      <c r="I664" s="22" t="n">
        <f aca="false">SUM(F664:G664,$N$3)</f>
        <v>2972.53</v>
      </c>
      <c r="J664" s="22" t="n">
        <f aca="false">SUM(F664:G664,$O$3)</f>
        <v>3526.02</v>
      </c>
      <c r="K664" s="22" t="n">
        <f aca="false">SUM(F664:G664,$P$3)</f>
        <v>4754.87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366</v>
      </c>
      <c r="B665" s="20" t="n">
        <v>8</v>
      </c>
      <c r="C665" s="21" t="n">
        <v>1560.17</v>
      </c>
      <c r="D665" s="21" t="n">
        <v>77.88</v>
      </c>
      <c r="E665" s="21" t="n">
        <v>0</v>
      </c>
      <c r="F665" s="21" t="n">
        <v>1582.63</v>
      </c>
      <c r="G665" s="21" t="n">
        <v>71.34</v>
      </c>
      <c r="H665" s="22" t="n">
        <f aca="false">SUM(F665:G665,$M$3)</f>
        <v>2762.23</v>
      </c>
      <c r="I665" s="22" t="n">
        <f aca="false">SUM(F665:G665,$N$3)</f>
        <v>3100.4</v>
      </c>
      <c r="J665" s="22" t="n">
        <f aca="false">SUM(F665:G665,$O$3)</f>
        <v>3653.89</v>
      </c>
      <c r="K665" s="22" t="n">
        <f aca="false">SUM(F665:G665,$P$3)</f>
        <v>4882.74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366</v>
      </c>
      <c r="B666" s="20" t="n">
        <v>9</v>
      </c>
      <c r="C666" s="21" t="n">
        <v>1595.91</v>
      </c>
      <c r="D666" s="21" t="n">
        <v>68.13</v>
      </c>
      <c r="E666" s="21" t="n">
        <v>0</v>
      </c>
      <c r="F666" s="21" t="n">
        <v>1618.37</v>
      </c>
      <c r="G666" s="21" t="n">
        <v>72.95</v>
      </c>
      <c r="H666" s="22" t="n">
        <f aca="false">SUM(F666:G666,$M$3)</f>
        <v>2799.58</v>
      </c>
      <c r="I666" s="22" t="n">
        <f aca="false">SUM(F666:G666,$N$3)</f>
        <v>3137.75</v>
      </c>
      <c r="J666" s="22" t="n">
        <f aca="false">SUM(F666:G666,$O$3)</f>
        <v>3691.24</v>
      </c>
      <c r="K666" s="22" t="n">
        <f aca="false">SUM(F666:G666,$P$3)</f>
        <v>4920.0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366</v>
      </c>
      <c r="B667" s="20" t="n">
        <v>10</v>
      </c>
      <c r="C667" s="21" t="n">
        <v>1603.63</v>
      </c>
      <c r="D667" s="21" t="n">
        <v>60.37</v>
      </c>
      <c r="E667" s="21" t="n">
        <v>0</v>
      </c>
      <c r="F667" s="21" t="n">
        <v>1626.09</v>
      </c>
      <c r="G667" s="21" t="n">
        <v>73.3</v>
      </c>
      <c r="H667" s="22" t="n">
        <f aca="false">SUM(F667:G667,$M$3)</f>
        <v>2807.65</v>
      </c>
      <c r="I667" s="22" t="n">
        <f aca="false">SUM(F667:G667,$N$3)</f>
        <v>3145.82</v>
      </c>
      <c r="J667" s="22" t="n">
        <f aca="false">SUM(F667:G667,$O$3)</f>
        <v>3699.31</v>
      </c>
      <c r="K667" s="22" t="n">
        <f aca="false">SUM(F667:G667,$P$3)</f>
        <v>4928.16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366</v>
      </c>
      <c r="B668" s="20" t="n">
        <v>11</v>
      </c>
      <c r="C668" s="21" t="n">
        <v>1602.49</v>
      </c>
      <c r="D668" s="21" t="n">
        <v>16.91</v>
      </c>
      <c r="E668" s="21" t="n">
        <v>0</v>
      </c>
      <c r="F668" s="21" t="n">
        <v>1624.95</v>
      </c>
      <c r="G668" s="21" t="n">
        <v>73.25</v>
      </c>
      <c r="H668" s="22" t="n">
        <f aca="false">SUM(F668:G668,$M$3)</f>
        <v>2806.46</v>
      </c>
      <c r="I668" s="22" t="n">
        <f aca="false">SUM(F668:G668,$N$3)</f>
        <v>3144.63</v>
      </c>
      <c r="J668" s="22" t="n">
        <f aca="false">SUM(F668:G668,$O$3)</f>
        <v>3698.12</v>
      </c>
      <c r="K668" s="22" t="n">
        <f aca="false">SUM(F668:G668,$P$3)</f>
        <v>4926.97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366</v>
      </c>
      <c r="B669" s="20" t="n">
        <v>12</v>
      </c>
      <c r="C669" s="21" t="n">
        <v>1588.78</v>
      </c>
      <c r="D669" s="21" t="n">
        <v>16.27</v>
      </c>
      <c r="E669" s="21" t="n">
        <v>0</v>
      </c>
      <c r="F669" s="21" t="n">
        <v>1611.24</v>
      </c>
      <c r="G669" s="21" t="n">
        <v>72.63</v>
      </c>
      <c r="H669" s="22" t="n">
        <f aca="false">SUM(F669:G669,$M$3)</f>
        <v>2792.13</v>
      </c>
      <c r="I669" s="22" t="n">
        <f aca="false">SUM(F669:G669,$N$3)</f>
        <v>3130.3</v>
      </c>
      <c r="J669" s="22" t="n">
        <f aca="false">SUM(F669:G669,$O$3)</f>
        <v>3683.79</v>
      </c>
      <c r="K669" s="22" t="n">
        <f aca="false">SUM(F669:G669,$P$3)</f>
        <v>4912.64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366</v>
      </c>
      <c r="B670" s="20" t="n">
        <v>13</v>
      </c>
      <c r="C670" s="21" t="n">
        <v>1587.8</v>
      </c>
      <c r="D670" s="21" t="n">
        <v>59.15</v>
      </c>
      <c r="E670" s="21" t="n">
        <v>0</v>
      </c>
      <c r="F670" s="21" t="n">
        <v>1610.26</v>
      </c>
      <c r="G670" s="21" t="n">
        <v>72.59</v>
      </c>
      <c r="H670" s="22" t="n">
        <f aca="false">SUM(F670:G670,$M$3)</f>
        <v>2791.11</v>
      </c>
      <c r="I670" s="22" t="n">
        <f aca="false">SUM(F670:G670,$N$3)</f>
        <v>3129.28</v>
      </c>
      <c r="J670" s="22" t="n">
        <f aca="false">SUM(F670:G670,$O$3)</f>
        <v>3682.77</v>
      </c>
      <c r="K670" s="22" t="n">
        <f aca="false">SUM(F670:G670,$P$3)</f>
        <v>4911.62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366</v>
      </c>
      <c r="B671" s="20" t="n">
        <v>14</v>
      </c>
      <c r="C671" s="21" t="n">
        <v>1594.72</v>
      </c>
      <c r="D671" s="21" t="n">
        <v>0</v>
      </c>
      <c r="E671" s="21" t="n">
        <v>36.01</v>
      </c>
      <c r="F671" s="21" t="n">
        <v>1617.18</v>
      </c>
      <c r="G671" s="21" t="n">
        <v>72.9</v>
      </c>
      <c r="H671" s="22" t="n">
        <f aca="false">SUM(F671:G671,$M$3)</f>
        <v>2798.34</v>
      </c>
      <c r="I671" s="22" t="n">
        <f aca="false">SUM(F671:G671,$N$3)</f>
        <v>3136.51</v>
      </c>
      <c r="J671" s="22" t="n">
        <f aca="false">SUM(F671:G671,$O$3)</f>
        <v>3690</v>
      </c>
      <c r="K671" s="22" t="n">
        <f aca="false">SUM(F671:G671,$P$3)</f>
        <v>4918.85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366</v>
      </c>
      <c r="B672" s="20" t="n">
        <v>15</v>
      </c>
      <c r="C672" s="21" t="n">
        <v>1586.45</v>
      </c>
      <c r="D672" s="21" t="n">
        <v>0</v>
      </c>
      <c r="E672" s="21" t="n">
        <v>47.34</v>
      </c>
      <c r="F672" s="21" t="n">
        <v>1608.91</v>
      </c>
      <c r="G672" s="21" t="n">
        <v>72.53</v>
      </c>
      <c r="H672" s="22" t="n">
        <f aca="false">SUM(F672:G672,$M$3)</f>
        <v>2789.7</v>
      </c>
      <c r="I672" s="22" t="n">
        <f aca="false">SUM(F672:G672,$N$3)</f>
        <v>3127.87</v>
      </c>
      <c r="J672" s="22" t="n">
        <f aca="false">SUM(F672:G672,$O$3)</f>
        <v>3681.36</v>
      </c>
      <c r="K672" s="22" t="n">
        <f aca="false">SUM(F672:G672,$P$3)</f>
        <v>4910.21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366</v>
      </c>
      <c r="B673" s="20" t="n">
        <v>16</v>
      </c>
      <c r="C673" s="21" t="n">
        <v>1579.59</v>
      </c>
      <c r="D673" s="21" t="n">
        <v>0</v>
      </c>
      <c r="E673" s="21" t="n">
        <v>39.76</v>
      </c>
      <c r="F673" s="21" t="n">
        <v>1602.05</v>
      </c>
      <c r="G673" s="21" t="n">
        <v>72.22</v>
      </c>
      <c r="H673" s="22" t="n">
        <f aca="false">SUM(F673:G673,$M$3)</f>
        <v>2782.53</v>
      </c>
      <c r="I673" s="22" t="n">
        <f aca="false">SUM(F673:G673,$N$3)</f>
        <v>3120.7</v>
      </c>
      <c r="J673" s="22" t="n">
        <f aca="false">SUM(F673:G673,$O$3)</f>
        <v>3674.19</v>
      </c>
      <c r="K673" s="22" t="n">
        <f aca="false">SUM(F673:G673,$P$3)</f>
        <v>4903.04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366</v>
      </c>
      <c r="B674" s="20" t="n">
        <v>17</v>
      </c>
      <c r="C674" s="21" t="n">
        <v>1627.3</v>
      </c>
      <c r="D674" s="21" t="n">
        <v>125.93</v>
      </c>
      <c r="E674" s="21" t="n">
        <v>0</v>
      </c>
      <c r="F674" s="21" t="n">
        <v>1649.76</v>
      </c>
      <c r="G674" s="21" t="n">
        <v>74.37</v>
      </c>
      <c r="H674" s="22" t="n">
        <f aca="false">SUM(F674:G674,$M$3)</f>
        <v>2832.39</v>
      </c>
      <c r="I674" s="22" t="n">
        <f aca="false">SUM(F674:G674,$N$3)</f>
        <v>3170.56</v>
      </c>
      <c r="J674" s="22" t="n">
        <f aca="false">SUM(F674:G674,$O$3)</f>
        <v>3724.05</v>
      </c>
      <c r="K674" s="22" t="n">
        <f aca="false">SUM(F674:G674,$P$3)</f>
        <v>4952.9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366</v>
      </c>
      <c r="B675" s="20" t="n">
        <v>18</v>
      </c>
      <c r="C675" s="21" t="n">
        <v>1668.88</v>
      </c>
      <c r="D675" s="21" t="n">
        <v>0</v>
      </c>
      <c r="E675" s="21" t="n">
        <v>151.53</v>
      </c>
      <c r="F675" s="21" t="n">
        <v>1691.34</v>
      </c>
      <c r="G675" s="21" t="n">
        <v>76.24</v>
      </c>
      <c r="H675" s="22" t="n">
        <f aca="false">SUM(F675:G675,$M$3)</f>
        <v>2875.84</v>
      </c>
      <c r="I675" s="22" t="n">
        <f aca="false">SUM(F675:G675,$N$3)</f>
        <v>3214.01</v>
      </c>
      <c r="J675" s="22" t="n">
        <f aca="false">SUM(F675:G675,$O$3)</f>
        <v>3767.5</v>
      </c>
      <c r="K675" s="22" t="n">
        <f aca="false">SUM(F675:G675,$P$3)</f>
        <v>4996.35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366</v>
      </c>
      <c r="B676" s="20" t="n">
        <v>19</v>
      </c>
      <c r="C676" s="21" t="n">
        <v>1645.02</v>
      </c>
      <c r="D676" s="21" t="n">
        <v>0</v>
      </c>
      <c r="E676" s="21" t="n">
        <v>63.8</v>
      </c>
      <c r="F676" s="21" t="n">
        <v>1667.48</v>
      </c>
      <c r="G676" s="21" t="n">
        <v>75.17</v>
      </c>
      <c r="H676" s="22" t="n">
        <f aca="false">SUM(F676:G676,$M$3)</f>
        <v>2850.91</v>
      </c>
      <c r="I676" s="22" t="n">
        <f aca="false">SUM(F676:G676,$N$3)</f>
        <v>3189.08</v>
      </c>
      <c r="J676" s="22" t="n">
        <f aca="false">SUM(F676:G676,$O$3)</f>
        <v>3742.57</v>
      </c>
      <c r="K676" s="22" t="n">
        <f aca="false">SUM(F676:G676,$P$3)</f>
        <v>4971.42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366</v>
      </c>
      <c r="B677" s="20" t="n">
        <v>20</v>
      </c>
      <c r="C677" s="21" t="n">
        <v>1614.37</v>
      </c>
      <c r="D677" s="21" t="n">
        <v>0</v>
      </c>
      <c r="E677" s="21" t="n">
        <v>30.22</v>
      </c>
      <c r="F677" s="21" t="n">
        <v>1636.83</v>
      </c>
      <c r="G677" s="21" t="n">
        <v>73.79</v>
      </c>
      <c r="H677" s="22" t="n">
        <f aca="false">SUM(F677:G677,$M$3)</f>
        <v>2818.88</v>
      </c>
      <c r="I677" s="22" t="n">
        <f aca="false">SUM(F677:G677,$N$3)</f>
        <v>3157.05</v>
      </c>
      <c r="J677" s="22" t="n">
        <f aca="false">SUM(F677:G677,$O$3)</f>
        <v>3710.54</v>
      </c>
      <c r="K677" s="22" t="n">
        <f aca="false">SUM(F677:G677,$P$3)</f>
        <v>4939.39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366</v>
      </c>
      <c r="B678" s="20" t="n">
        <v>21</v>
      </c>
      <c r="C678" s="21" t="n">
        <v>1632.68</v>
      </c>
      <c r="D678" s="21" t="n">
        <v>0</v>
      </c>
      <c r="E678" s="21" t="n">
        <v>81.87</v>
      </c>
      <c r="F678" s="21" t="n">
        <v>1655.14</v>
      </c>
      <c r="G678" s="21" t="n">
        <v>74.61</v>
      </c>
      <c r="H678" s="22" t="n">
        <f aca="false">SUM(F678:G678,$M$3)</f>
        <v>2838.01</v>
      </c>
      <c r="I678" s="22" t="n">
        <f aca="false">SUM(F678:G678,$N$3)</f>
        <v>3176.18</v>
      </c>
      <c r="J678" s="22" t="n">
        <f aca="false">SUM(F678:G678,$O$3)</f>
        <v>3729.67</v>
      </c>
      <c r="K678" s="22" t="n">
        <f aca="false">SUM(F678:G678,$P$3)</f>
        <v>4958.52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366</v>
      </c>
      <c r="B679" s="20" t="n">
        <v>22</v>
      </c>
      <c r="C679" s="21" t="n">
        <v>1554.72</v>
      </c>
      <c r="D679" s="21" t="n">
        <v>0</v>
      </c>
      <c r="E679" s="21" t="n">
        <v>264.33</v>
      </c>
      <c r="F679" s="21" t="n">
        <v>1577.18</v>
      </c>
      <c r="G679" s="21" t="n">
        <v>71.1</v>
      </c>
      <c r="H679" s="22" t="n">
        <f aca="false">SUM(F679:G679,$M$3)</f>
        <v>2756.54</v>
      </c>
      <c r="I679" s="22" t="n">
        <f aca="false">SUM(F679:G679,$N$3)</f>
        <v>3094.71</v>
      </c>
      <c r="J679" s="22" t="n">
        <f aca="false">SUM(F679:G679,$O$3)</f>
        <v>3648.2</v>
      </c>
      <c r="K679" s="22" t="n">
        <f aca="false">SUM(F679:G679,$P$3)</f>
        <v>4877.05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366</v>
      </c>
      <c r="B680" s="20" t="n">
        <v>23</v>
      </c>
      <c r="C680" s="21" t="n">
        <v>1452.88</v>
      </c>
      <c r="D680" s="21" t="n">
        <v>0</v>
      </c>
      <c r="E680" s="21" t="n">
        <v>445.51</v>
      </c>
      <c r="F680" s="21" t="n">
        <v>1475.34</v>
      </c>
      <c r="G680" s="21" t="n">
        <v>66.51</v>
      </c>
      <c r="H680" s="22" t="n">
        <f aca="false">SUM(F680:G680,$M$3)</f>
        <v>2650.11</v>
      </c>
      <c r="I680" s="22" t="n">
        <f aca="false">SUM(F680:G680,$N$3)</f>
        <v>2988.28</v>
      </c>
      <c r="J680" s="22" t="n">
        <f aca="false">SUM(F680:G680,$O$3)</f>
        <v>3541.77</v>
      </c>
      <c r="K680" s="22" t="n">
        <f aca="false">SUM(F680:G680,$P$3)</f>
        <v>4770.62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367</v>
      </c>
      <c r="B681" s="20" t="n">
        <v>0</v>
      </c>
      <c r="C681" s="21" t="n">
        <v>1053.86</v>
      </c>
      <c r="D681" s="21" t="n">
        <v>0</v>
      </c>
      <c r="E681" s="21" t="n">
        <v>102.61</v>
      </c>
      <c r="F681" s="21" t="n">
        <v>1076.32</v>
      </c>
      <c r="G681" s="21" t="n">
        <v>48.52</v>
      </c>
      <c r="H681" s="22" t="n">
        <f aca="false">SUM(F681:G681,$M$3)</f>
        <v>2233.1</v>
      </c>
      <c r="I681" s="22" t="n">
        <f aca="false">SUM(F681:G681,$N$3)</f>
        <v>2571.27</v>
      </c>
      <c r="J681" s="22" t="n">
        <f aca="false">SUM(F681:G681,$O$3)</f>
        <v>3124.76</v>
      </c>
      <c r="K681" s="22" t="n">
        <f aca="false">SUM(F681:G681,$P$3)</f>
        <v>4353.61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367</v>
      </c>
      <c r="B682" s="20" t="n">
        <v>1</v>
      </c>
      <c r="C682" s="21" t="n">
        <v>990.49</v>
      </c>
      <c r="D682" s="21" t="n">
        <v>0</v>
      </c>
      <c r="E682" s="21" t="n">
        <v>237</v>
      </c>
      <c r="F682" s="21" t="n">
        <v>1012.95</v>
      </c>
      <c r="G682" s="21" t="n">
        <v>45.66</v>
      </c>
      <c r="H682" s="22" t="n">
        <f aca="false">SUM(F682:G682,$M$3)</f>
        <v>2166.87</v>
      </c>
      <c r="I682" s="22" t="n">
        <f aca="false">SUM(F682:G682,$N$3)</f>
        <v>2505.04</v>
      </c>
      <c r="J682" s="22" t="n">
        <f aca="false">SUM(F682:G682,$O$3)</f>
        <v>3058.53</v>
      </c>
      <c r="K682" s="22" t="n">
        <f aca="false">SUM(F682:G682,$P$3)</f>
        <v>4287.38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367</v>
      </c>
      <c r="B683" s="20" t="n">
        <v>2</v>
      </c>
      <c r="C683" s="21" t="n">
        <v>952.27</v>
      </c>
      <c r="D683" s="21" t="n">
        <v>0</v>
      </c>
      <c r="E683" s="21" t="n">
        <v>24.31</v>
      </c>
      <c r="F683" s="21" t="n">
        <v>974.73</v>
      </c>
      <c r="G683" s="21" t="n">
        <v>43.94</v>
      </c>
      <c r="H683" s="22" t="n">
        <f aca="false">SUM(F683:G683,$M$3)</f>
        <v>2126.93</v>
      </c>
      <c r="I683" s="22" t="n">
        <f aca="false">SUM(F683:G683,$N$3)</f>
        <v>2465.1</v>
      </c>
      <c r="J683" s="22" t="n">
        <f aca="false">SUM(F683:G683,$O$3)</f>
        <v>3018.59</v>
      </c>
      <c r="K683" s="22" t="n">
        <f aca="false">SUM(F683:G683,$P$3)</f>
        <v>4247.44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367</v>
      </c>
      <c r="B684" s="20" t="n">
        <v>3</v>
      </c>
      <c r="C684" s="21" t="n">
        <v>933.19</v>
      </c>
      <c r="D684" s="21" t="n">
        <v>0</v>
      </c>
      <c r="E684" s="21" t="n">
        <v>11.27</v>
      </c>
      <c r="F684" s="21" t="n">
        <v>955.65</v>
      </c>
      <c r="G684" s="21" t="n">
        <v>43.08</v>
      </c>
      <c r="H684" s="22" t="n">
        <f aca="false">SUM(F684:G684,$M$3)</f>
        <v>2106.99</v>
      </c>
      <c r="I684" s="22" t="n">
        <f aca="false">SUM(F684:G684,$N$3)</f>
        <v>2445.16</v>
      </c>
      <c r="J684" s="22" t="n">
        <f aca="false">SUM(F684:G684,$O$3)</f>
        <v>2998.65</v>
      </c>
      <c r="K684" s="22" t="n">
        <f aca="false">SUM(F684:G684,$P$3)</f>
        <v>4227.5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367</v>
      </c>
      <c r="B685" s="20" t="n">
        <v>4</v>
      </c>
      <c r="C685" s="21" t="n">
        <v>980.59</v>
      </c>
      <c r="D685" s="21" t="n">
        <v>0</v>
      </c>
      <c r="E685" s="21" t="n">
        <v>30.68</v>
      </c>
      <c r="F685" s="21" t="n">
        <v>1003.05</v>
      </c>
      <c r="G685" s="21" t="n">
        <v>45.22</v>
      </c>
      <c r="H685" s="22" t="n">
        <f aca="false">SUM(F685:G685,$M$3)</f>
        <v>2156.53</v>
      </c>
      <c r="I685" s="22" t="n">
        <f aca="false">SUM(F685:G685,$N$3)</f>
        <v>2494.7</v>
      </c>
      <c r="J685" s="22" t="n">
        <f aca="false">SUM(F685:G685,$O$3)</f>
        <v>3048.19</v>
      </c>
      <c r="K685" s="22" t="n">
        <f aca="false">SUM(F685:G685,$P$3)</f>
        <v>4277.04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367</v>
      </c>
      <c r="B686" s="20" t="n">
        <v>5</v>
      </c>
      <c r="C686" s="21" t="n">
        <v>989.36</v>
      </c>
      <c r="D686" s="21" t="n">
        <v>88.08</v>
      </c>
      <c r="E686" s="21" t="n">
        <v>0</v>
      </c>
      <c r="F686" s="21" t="n">
        <v>1011.82</v>
      </c>
      <c r="G686" s="21" t="n">
        <v>45.61</v>
      </c>
      <c r="H686" s="22" t="n">
        <f aca="false">SUM(F686:G686,$M$3)</f>
        <v>2165.69</v>
      </c>
      <c r="I686" s="22" t="n">
        <f aca="false">SUM(F686:G686,$N$3)</f>
        <v>2503.86</v>
      </c>
      <c r="J686" s="22" t="n">
        <f aca="false">SUM(F686:G686,$O$3)</f>
        <v>3057.35</v>
      </c>
      <c r="K686" s="22" t="n">
        <f aca="false">SUM(F686:G686,$P$3)</f>
        <v>4286.2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367</v>
      </c>
      <c r="B687" s="20" t="n">
        <v>6</v>
      </c>
      <c r="C687" s="21" t="n">
        <v>1112.53</v>
      </c>
      <c r="D687" s="21" t="n">
        <v>197.9</v>
      </c>
      <c r="E687" s="21" t="n">
        <v>0</v>
      </c>
      <c r="F687" s="21" t="n">
        <v>1134.99</v>
      </c>
      <c r="G687" s="21" t="n">
        <v>51.16</v>
      </c>
      <c r="H687" s="22" t="n">
        <f aca="false">SUM(F687:G687,$M$3)</f>
        <v>2294.41</v>
      </c>
      <c r="I687" s="22" t="n">
        <f aca="false">SUM(F687:G687,$N$3)</f>
        <v>2632.58</v>
      </c>
      <c r="J687" s="22" t="n">
        <f aca="false">SUM(F687:G687,$O$3)</f>
        <v>3186.07</v>
      </c>
      <c r="K687" s="22" t="n">
        <f aca="false">SUM(F687:G687,$P$3)</f>
        <v>4414.92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367</v>
      </c>
      <c r="B688" s="20" t="n">
        <v>7</v>
      </c>
      <c r="C688" s="21" t="n">
        <v>1418.48</v>
      </c>
      <c r="D688" s="21" t="n">
        <v>0</v>
      </c>
      <c r="E688" s="21" t="n">
        <v>21.2</v>
      </c>
      <c r="F688" s="21" t="n">
        <v>1440.94</v>
      </c>
      <c r="G688" s="21" t="n">
        <v>64.96</v>
      </c>
      <c r="H688" s="22" t="n">
        <f aca="false">SUM(F688:G688,$M$3)</f>
        <v>2614.16</v>
      </c>
      <c r="I688" s="22" t="n">
        <f aca="false">SUM(F688:G688,$N$3)</f>
        <v>2952.33</v>
      </c>
      <c r="J688" s="22" t="n">
        <f aca="false">SUM(F688:G688,$O$3)</f>
        <v>3505.82</v>
      </c>
      <c r="K688" s="22" t="n">
        <f aca="false">SUM(F688:G688,$P$3)</f>
        <v>4734.67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367</v>
      </c>
      <c r="B689" s="20" t="n">
        <v>8</v>
      </c>
      <c r="C689" s="21" t="n">
        <v>1587</v>
      </c>
      <c r="D689" s="21" t="n">
        <v>54.77</v>
      </c>
      <c r="E689" s="21" t="n">
        <v>0</v>
      </c>
      <c r="F689" s="21" t="n">
        <v>1609.46</v>
      </c>
      <c r="G689" s="21" t="n">
        <v>72.55</v>
      </c>
      <c r="H689" s="22" t="n">
        <f aca="false">SUM(F689:G689,$M$3)</f>
        <v>2790.27</v>
      </c>
      <c r="I689" s="22" t="n">
        <f aca="false">SUM(F689:G689,$N$3)</f>
        <v>3128.44</v>
      </c>
      <c r="J689" s="22" t="n">
        <f aca="false">SUM(F689:G689,$O$3)</f>
        <v>3681.93</v>
      </c>
      <c r="K689" s="22" t="n">
        <f aca="false">SUM(F689:G689,$P$3)</f>
        <v>4910.7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367</v>
      </c>
      <c r="B690" s="20" t="n">
        <v>9</v>
      </c>
      <c r="C690" s="21" t="n">
        <v>1657.95</v>
      </c>
      <c r="D690" s="21" t="n">
        <v>0.14</v>
      </c>
      <c r="E690" s="21" t="n">
        <v>0.04</v>
      </c>
      <c r="F690" s="21" t="n">
        <v>1680.41</v>
      </c>
      <c r="G690" s="21" t="n">
        <v>75.75</v>
      </c>
      <c r="H690" s="22" t="n">
        <f aca="false">SUM(F690:G690,$M$3)</f>
        <v>2864.42</v>
      </c>
      <c r="I690" s="22" t="n">
        <f aca="false">SUM(F690:G690,$N$3)</f>
        <v>3202.59</v>
      </c>
      <c r="J690" s="22" t="n">
        <f aca="false">SUM(F690:G690,$O$3)</f>
        <v>3756.08</v>
      </c>
      <c r="K690" s="22" t="n">
        <f aca="false">SUM(F690:G690,$P$3)</f>
        <v>4984.93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367</v>
      </c>
      <c r="B691" s="20" t="n">
        <v>10</v>
      </c>
      <c r="C691" s="21" t="n">
        <v>1670.44</v>
      </c>
      <c r="D691" s="21" t="n">
        <v>0</v>
      </c>
      <c r="E691" s="21" t="n">
        <v>55.34</v>
      </c>
      <c r="F691" s="21" t="n">
        <v>1692.9</v>
      </c>
      <c r="G691" s="21" t="n">
        <v>76.31</v>
      </c>
      <c r="H691" s="22" t="n">
        <f aca="false">SUM(F691:G691,$M$3)</f>
        <v>2877.47</v>
      </c>
      <c r="I691" s="22" t="n">
        <f aca="false">SUM(F691:G691,$N$3)</f>
        <v>3215.64</v>
      </c>
      <c r="J691" s="22" t="n">
        <f aca="false">SUM(F691:G691,$O$3)</f>
        <v>3769.13</v>
      </c>
      <c r="K691" s="22" t="n">
        <f aca="false">SUM(F691:G691,$P$3)</f>
        <v>4997.9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367</v>
      </c>
      <c r="B692" s="20" t="n">
        <v>11</v>
      </c>
      <c r="C692" s="21" t="n">
        <v>1660.05</v>
      </c>
      <c r="D692" s="21" t="n">
        <v>0</v>
      </c>
      <c r="E692" s="21" t="n">
        <v>82.35</v>
      </c>
      <c r="F692" s="21" t="n">
        <v>1682.51</v>
      </c>
      <c r="G692" s="21" t="n">
        <v>75.84</v>
      </c>
      <c r="H692" s="22" t="n">
        <f aca="false">SUM(F692:G692,$M$3)</f>
        <v>2866.61</v>
      </c>
      <c r="I692" s="22" t="n">
        <f aca="false">SUM(F692:G692,$N$3)</f>
        <v>3204.78</v>
      </c>
      <c r="J692" s="22" t="n">
        <f aca="false">SUM(F692:G692,$O$3)</f>
        <v>3758.27</v>
      </c>
      <c r="K692" s="22" t="n">
        <f aca="false">SUM(F692:G692,$P$3)</f>
        <v>4987.12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367</v>
      </c>
      <c r="B693" s="20" t="n">
        <v>12</v>
      </c>
      <c r="C693" s="21" t="n">
        <v>1602.65</v>
      </c>
      <c r="D693" s="21" t="n">
        <v>0</v>
      </c>
      <c r="E693" s="21" t="n">
        <v>143.22</v>
      </c>
      <c r="F693" s="21" t="n">
        <v>1625.11</v>
      </c>
      <c r="G693" s="21" t="n">
        <v>73.26</v>
      </c>
      <c r="H693" s="22" t="n">
        <f aca="false">SUM(F693:G693,$M$3)</f>
        <v>2806.63</v>
      </c>
      <c r="I693" s="22" t="n">
        <f aca="false">SUM(F693:G693,$N$3)</f>
        <v>3144.8</v>
      </c>
      <c r="J693" s="22" t="n">
        <f aca="false">SUM(F693:G693,$O$3)</f>
        <v>3698.29</v>
      </c>
      <c r="K693" s="22" t="n">
        <f aca="false">SUM(F693:G693,$P$3)</f>
        <v>4927.14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367</v>
      </c>
      <c r="B694" s="20" t="n">
        <v>13</v>
      </c>
      <c r="C694" s="21" t="n">
        <v>1609.97</v>
      </c>
      <c r="D694" s="21" t="n">
        <v>0</v>
      </c>
      <c r="E694" s="21" t="n">
        <v>141.4</v>
      </c>
      <c r="F694" s="21" t="n">
        <v>1632.43</v>
      </c>
      <c r="G694" s="21" t="n">
        <v>73.59</v>
      </c>
      <c r="H694" s="22" t="n">
        <f aca="false">SUM(F694:G694,$M$3)</f>
        <v>2814.28</v>
      </c>
      <c r="I694" s="22" t="n">
        <f aca="false">SUM(F694:G694,$N$3)</f>
        <v>3152.45</v>
      </c>
      <c r="J694" s="22" t="n">
        <f aca="false">SUM(F694:G694,$O$3)</f>
        <v>3705.94</v>
      </c>
      <c r="K694" s="22" t="n">
        <f aca="false">SUM(F694:G694,$P$3)</f>
        <v>4934.79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367</v>
      </c>
      <c r="B695" s="20" t="n">
        <v>14</v>
      </c>
      <c r="C695" s="21" t="n">
        <v>1630.61</v>
      </c>
      <c r="D695" s="21" t="n">
        <v>0</v>
      </c>
      <c r="E695" s="21" t="n">
        <v>257.62</v>
      </c>
      <c r="F695" s="21" t="n">
        <v>1653.07</v>
      </c>
      <c r="G695" s="21" t="n">
        <v>74.52</v>
      </c>
      <c r="H695" s="22" t="n">
        <f aca="false">SUM(F695:G695,$M$3)</f>
        <v>2835.85</v>
      </c>
      <c r="I695" s="22" t="n">
        <f aca="false">SUM(F695:G695,$N$3)</f>
        <v>3174.02</v>
      </c>
      <c r="J695" s="22" t="n">
        <f aca="false">SUM(F695:G695,$O$3)</f>
        <v>3727.51</v>
      </c>
      <c r="K695" s="22" t="n">
        <f aca="false">SUM(F695:G695,$P$3)</f>
        <v>4956.36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367</v>
      </c>
      <c r="B696" s="20" t="n">
        <v>15</v>
      </c>
      <c r="C696" s="21" t="n">
        <v>1613.55</v>
      </c>
      <c r="D696" s="21" t="n">
        <v>0</v>
      </c>
      <c r="E696" s="21" t="n">
        <v>255.52</v>
      </c>
      <c r="F696" s="21" t="n">
        <v>1636.01</v>
      </c>
      <c r="G696" s="21" t="n">
        <v>73.75</v>
      </c>
      <c r="H696" s="22" t="n">
        <f aca="false">SUM(F696:G696,$M$3)</f>
        <v>2818.02</v>
      </c>
      <c r="I696" s="22" t="n">
        <f aca="false">SUM(F696:G696,$N$3)</f>
        <v>3156.19</v>
      </c>
      <c r="J696" s="22" t="n">
        <f aca="false">SUM(F696:G696,$O$3)</f>
        <v>3709.68</v>
      </c>
      <c r="K696" s="22" t="n">
        <f aca="false">SUM(F696:G696,$P$3)</f>
        <v>4938.53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367</v>
      </c>
      <c r="B697" s="20" t="n">
        <v>16</v>
      </c>
      <c r="C697" s="21" t="n">
        <v>1592.42</v>
      </c>
      <c r="D697" s="21" t="n">
        <v>0</v>
      </c>
      <c r="E697" s="21" t="n">
        <v>131.04</v>
      </c>
      <c r="F697" s="21" t="n">
        <v>1614.88</v>
      </c>
      <c r="G697" s="21" t="n">
        <v>72.8</v>
      </c>
      <c r="H697" s="22" t="n">
        <f aca="false">SUM(F697:G697,$M$3)</f>
        <v>2795.94</v>
      </c>
      <c r="I697" s="22" t="n">
        <f aca="false">SUM(F697:G697,$N$3)</f>
        <v>3134.11</v>
      </c>
      <c r="J697" s="22" t="n">
        <f aca="false">SUM(F697:G697,$O$3)</f>
        <v>3687.6</v>
      </c>
      <c r="K697" s="22" t="n">
        <f aca="false">SUM(F697:G697,$P$3)</f>
        <v>4916.4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367</v>
      </c>
      <c r="B698" s="20" t="n">
        <v>17</v>
      </c>
      <c r="C698" s="21" t="n">
        <v>1661.9</v>
      </c>
      <c r="D698" s="21" t="n">
        <v>12.24</v>
      </c>
      <c r="E698" s="21" t="n">
        <v>0</v>
      </c>
      <c r="F698" s="21" t="n">
        <v>1684.36</v>
      </c>
      <c r="G698" s="21" t="n">
        <v>75.93</v>
      </c>
      <c r="H698" s="22" t="n">
        <f aca="false">SUM(F698:G698,$M$3)</f>
        <v>2868.55</v>
      </c>
      <c r="I698" s="22" t="n">
        <f aca="false">SUM(F698:G698,$N$3)</f>
        <v>3206.72</v>
      </c>
      <c r="J698" s="22" t="n">
        <f aca="false">SUM(F698:G698,$O$3)</f>
        <v>3760.21</v>
      </c>
      <c r="K698" s="22" t="n">
        <f aca="false">SUM(F698:G698,$P$3)</f>
        <v>4989.06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367</v>
      </c>
      <c r="B699" s="20" t="n">
        <v>18</v>
      </c>
      <c r="C699" s="21" t="n">
        <v>1658.95</v>
      </c>
      <c r="D699" s="21" t="n">
        <v>0</v>
      </c>
      <c r="E699" s="21" t="n">
        <v>173.27</v>
      </c>
      <c r="F699" s="21" t="n">
        <v>1681.41</v>
      </c>
      <c r="G699" s="21" t="n">
        <v>75.8</v>
      </c>
      <c r="H699" s="22" t="n">
        <f aca="false">SUM(F699:G699,$M$3)</f>
        <v>2865.47</v>
      </c>
      <c r="I699" s="22" t="n">
        <f aca="false">SUM(F699:G699,$N$3)</f>
        <v>3203.64</v>
      </c>
      <c r="J699" s="22" t="n">
        <f aca="false">SUM(F699:G699,$O$3)</f>
        <v>3757.13</v>
      </c>
      <c r="K699" s="22" t="n">
        <f aca="false">SUM(F699:G699,$P$3)</f>
        <v>4985.98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367</v>
      </c>
      <c r="B700" s="20" t="n">
        <v>19</v>
      </c>
      <c r="C700" s="21" t="n">
        <v>1659.8</v>
      </c>
      <c r="D700" s="21" t="n">
        <v>0</v>
      </c>
      <c r="E700" s="21" t="n">
        <v>317.63</v>
      </c>
      <c r="F700" s="21" t="n">
        <v>1682.26</v>
      </c>
      <c r="G700" s="21" t="n">
        <v>75.83</v>
      </c>
      <c r="H700" s="22" t="n">
        <f aca="false">SUM(F700:G700,$M$3)</f>
        <v>2866.35</v>
      </c>
      <c r="I700" s="22" t="n">
        <f aca="false">SUM(F700:G700,$N$3)</f>
        <v>3204.52</v>
      </c>
      <c r="J700" s="22" t="n">
        <f aca="false">SUM(F700:G700,$O$3)</f>
        <v>3758.01</v>
      </c>
      <c r="K700" s="22" t="n">
        <f aca="false">SUM(F700:G700,$P$3)</f>
        <v>4986.86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367</v>
      </c>
      <c r="B701" s="20" t="n">
        <v>20</v>
      </c>
      <c r="C701" s="21" t="n">
        <v>1659.06</v>
      </c>
      <c r="D701" s="21" t="n">
        <v>0</v>
      </c>
      <c r="E701" s="21" t="n">
        <v>236.21</v>
      </c>
      <c r="F701" s="21" t="n">
        <v>1681.52</v>
      </c>
      <c r="G701" s="21" t="n">
        <v>75.8</v>
      </c>
      <c r="H701" s="22" t="n">
        <f aca="false">SUM(F701:G701,$M$3)</f>
        <v>2865.58</v>
      </c>
      <c r="I701" s="22" t="n">
        <f aca="false">SUM(F701:G701,$N$3)</f>
        <v>3203.75</v>
      </c>
      <c r="J701" s="22" t="n">
        <f aca="false">SUM(F701:G701,$O$3)</f>
        <v>3757.24</v>
      </c>
      <c r="K701" s="22" t="n">
        <f aca="false">SUM(F701:G701,$P$3)</f>
        <v>4986.09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367</v>
      </c>
      <c r="B702" s="20" t="n">
        <v>21</v>
      </c>
      <c r="C702" s="21" t="n">
        <v>1668.2</v>
      </c>
      <c r="D702" s="21" t="n">
        <v>0</v>
      </c>
      <c r="E702" s="21" t="n">
        <v>453.89</v>
      </c>
      <c r="F702" s="21" t="n">
        <v>1690.66</v>
      </c>
      <c r="G702" s="21" t="n">
        <v>76.21</v>
      </c>
      <c r="H702" s="22" t="n">
        <f aca="false">SUM(F702:G702,$M$3)</f>
        <v>2875.13</v>
      </c>
      <c r="I702" s="22" t="n">
        <f aca="false">SUM(F702:G702,$N$3)</f>
        <v>3213.3</v>
      </c>
      <c r="J702" s="22" t="n">
        <f aca="false">SUM(F702:G702,$O$3)</f>
        <v>3766.79</v>
      </c>
      <c r="K702" s="22" t="n">
        <f aca="false">SUM(F702:G702,$P$3)</f>
        <v>4995.64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367</v>
      </c>
      <c r="B703" s="20" t="n">
        <v>22</v>
      </c>
      <c r="C703" s="21" t="n">
        <v>1570.07</v>
      </c>
      <c r="D703" s="21" t="n">
        <v>0</v>
      </c>
      <c r="E703" s="21" t="n">
        <v>284.75</v>
      </c>
      <c r="F703" s="21" t="n">
        <v>1592.53</v>
      </c>
      <c r="G703" s="21" t="n">
        <v>71.79</v>
      </c>
      <c r="H703" s="22" t="n">
        <f aca="false">SUM(F703:G703,$M$3)</f>
        <v>2772.58</v>
      </c>
      <c r="I703" s="22" t="n">
        <f aca="false">SUM(F703:G703,$N$3)</f>
        <v>3110.75</v>
      </c>
      <c r="J703" s="22" t="n">
        <f aca="false">SUM(F703:G703,$O$3)</f>
        <v>3664.24</v>
      </c>
      <c r="K703" s="22" t="n">
        <f aca="false">SUM(F703:G703,$P$3)</f>
        <v>4893.09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367</v>
      </c>
      <c r="B704" s="20" t="n">
        <v>23</v>
      </c>
      <c r="C704" s="21" t="n">
        <v>1554.5</v>
      </c>
      <c r="D704" s="21" t="n">
        <v>0</v>
      </c>
      <c r="E704" s="21" t="n">
        <v>696.61</v>
      </c>
      <c r="F704" s="21" t="n">
        <v>1576.96</v>
      </c>
      <c r="G704" s="21" t="n">
        <v>71.09</v>
      </c>
      <c r="H704" s="22" t="n">
        <f aca="false">SUM(F704:G704,$M$3)</f>
        <v>2756.31</v>
      </c>
      <c r="I704" s="22" t="n">
        <f aca="false">SUM(F704:G704,$N$3)</f>
        <v>3094.48</v>
      </c>
      <c r="J704" s="22" t="n">
        <f aca="false">SUM(F704:G704,$O$3)</f>
        <v>3647.97</v>
      </c>
      <c r="K704" s="22" t="n">
        <f aca="false">SUM(F704:G704,$P$3)</f>
        <v>4876.82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368</v>
      </c>
      <c r="B705" s="20" t="n">
        <v>0</v>
      </c>
      <c r="C705" s="21" t="n">
        <v>1070.46</v>
      </c>
      <c r="D705" s="21" t="n">
        <v>0</v>
      </c>
      <c r="E705" s="21" t="n">
        <v>81.14</v>
      </c>
      <c r="F705" s="21" t="n">
        <v>1092.92</v>
      </c>
      <c r="G705" s="21" t="n">
        <v>49.27</v>
      </c>
      <c r="H705" s="22" t="n">
        <f aca="false">SUM(F705:G705,$M$3)</f>
        <v>2250.45</v>
      </c>
      <c r="I705" s="22" t="n">
        <f aca="false">SUM(F705:G705,$N$3)</f>
        <v>2588.62</v>
      </c>
      <c r="J705" s="22" t="n">
        <f aca="false">SUM(F705:G705,$O$3)</f>
        <v>3142.11</v>
      </c>
      <c r="K705" s="22" t="n">
        <f aca="false">SUM(F705:G705,$P$3)</f>
        <v>4370.96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368</v>
      </c>
      <c r="B706" s="20" t="n">
        <v>1</v>
      </c>
      <c r="C706" s="21" t="n">
        <v>1010.06</v>
      </c>
      <c r="D706" s="21" t="n">
        <v>0</v>
      </c>
      <c r="E706" s="21" t="n">
        <v>146.06</v>
      </c>
      <c r="F706" s="21" t="n">
        <v>1032.52</v>
      </c>
      <c r="G706" s="21" t="n">
        <v>46.54</v>
      </c>
      <c r="H706" s="22" t="n">
        <f aca="false">SUM(F706:G706,$M$3)</f>
        <v>2187.32</v>
      </c>
      <c r="I706" s="22" t="n">
        <f aca="false">SUM(F706:G706,$N$3)</f>
        <v>2525.49</v>
      </c>
      <c r="J706" s="22" t="n">
        <f aca="false">SUM(F706:G706,$O$3)</f>
        <v>3078.98</v>
      </c>
      <c r="K706" s="22" t="n">
        <f aca="false">SUM(F706:G706,$P$3)</f>
        <v>4307.83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368</v>
      </c>
      <c r="B707" s="20" t="n">
        <v>2</v>
      </c>
      <c r="C707" s="21" t="n">
        <v>952.76</v>
      </c>
      <c r="D707" s="21" t="n">
        <v>0</v>
      </c>
      <c r="E707" s="21" t="n">
        <v>561.45</v>
      </c>
      <c r="F707" s="21" t="n">
        <v>975.22</v>
      </c>
      <c r="G707" s="21" t="n">
        <v>43.96</v>
      </c>
      <c r="H707" s="22" t="n">
        <f aca="false">SUM(F707:G707,$M$3)</f>
        <v>2127.44</v>
      </c>
      <c r="I707" s="22" t="n">
        <f aca="false">SUM(F707:G707,$N$3)</f>
        <v>2465.61</v>
      </c>
      <c r="J707" s="22" t="n">
        <f aca="false">SUM(F707:G707,$O$3)</f>
        <v>3019.1</v>
      </c>
      <c r="K707" s="22" t="n">
        <f aca="false">SUM(F707:G707,$P$3)</f>
        <v>4247.9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368</v>
      </c>
      <c r="B708" s="20" t="n">
        <v>3</v>
      </c>
      <c r="C708" s="21" t="n">
        <v>915.6</v>
      </c>
      <c r="D708" s="21" t="n">
        <v>0</v>
      </c>
      <c r="E708" s="21" t="n">
        <v>838.95</v>
      </c>
      <c r="F708" s="21" t="n">
        <v>938.06</v>
      </c>
      <c r="G708" s="21" t="n">
        <v>42.29</v>
      </c>
      <c r="H708" s="22" t="n">
        <f aca="false">SUM(F708:G708,$M$3)</f>
        <v>2088.61</v>
      </c>
      <c r="I708" s="22" t="n">
        <f aca="false">SUM(F708:G708,$N$3)</f>
        <v>2426.78</v>
      </c>
      <c r="J708" s="22" t="n">
        <f aca="false">SUM(F708:G708,$O$3)</f>
        <v>2980.27</v>
      </c>
      <c r="K708" s="22" t="n">
        <f aca="false">SUM(F708:G708,$P$3)</f>
        <v>4209.12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368</v>
      </c>
      <c r="B709" s="20" t="n">
        <v>4</v>
      </c>
      <c r="C709" s="21" t="n">
        <v>984.98</v>
      </c>
      <c r="D709" s="21" t="n">
        <v>0</v>
      </c>
      <c r="E709" s="21" t="n">
        <v>110.3</v>
      </c>
      <c r="F709" s="21" t="n">
        <v>1007.44</v>
      </c>
      <c r="G709" s="21" t="n">
        <v>45.41</v>
      </c>
      <c r="H709" s="22" t="n">
        <f aca="false">SUM(F709:G709,$M$3)</f>
        <v>2161.11</v>
      </c>
      <c r="I709" s="22" t="n">
        <f aca="false">SUM(F709:G709,$N$3)</f>
        <v>2499.28</v>
      </c>
      <c r="J709" s="22" t="n">
        <f aca="false">SUM(F709:G709,$O$3)</f>
        <v>3052.77</v>
      </c>
      <c r="K709" s="22" t="n">
        <f aca="false">SUM(F709:G709,$P$3)</f>
        <v>4281.62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368</v>
      </c>
      <c r="B710" s="20" t="n">
        <v>5</v>
      </c>
      <c r="C710" s="21" t="n">
        <v>1012.43</v>
      </c>
      <c r="D710" s="21" t="n">
        <v>38.32</v>
      </c>
      <c r="E710" s="21" t="n">
        <v>0</v>
      </c>
      <c r="F710" s="21" t="n">
        <v>1034.89</v>
      </c>
      <c r="G710" s="21" t="n">
        <v>46.65</v>
      </c>
      <c r="H710" s="22" t="n">
        <f aca="false">SUM(F710:G710,$M$3)</f>
        <v>2189.8</v>
      </c>
      <c r="I710" s="22" t="n">
        <f aca="false">SUM(F710:G710,$N$3)</f>
        <v>2527.97</v>
      </c>
      <c r="J710" s="22" t="n">
        <f aca="false">SUM(F710:G710,$O$3)</f>
        <v>3081.46</v>
      </c>
      <c r="K710" s="22" t="n">
        <f aca="false">SUM(F710:G710,$P$3)</f>
        <v>4310.31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368</v>
      </c>
      <c r="B711" s="20" t="n">
        <v>6</v>
      </c>
      <c r="C711" s="21" t="n">
        <v>1078.72</v>
      </c>
      <c r="D711" s="21" t="n">
        <v>179.78</v>
      </c>
      <c r="E711" s="21" t="n">
        <v>0</v>
      </c>
      <c r="F711" s="21" t="n">
        <v>1101.18</v>
      </c>
      <c r="G711" s="21" t="n">
        <v>49.64</v>
      </c>
      <c r="H711" s="22" t="n">
        <f aca="false">SUM(F711:G711,$M$3)</f>
        <v>2259.08</v>
      </c>
      <c r="I711" s="22" t="n">
        <f aca="false">SUM(F711:G711,$N$3)</f>
        <v>2597.25</v>
      </c>
      <c r="J711" s="22" t="n">
        <f aca="false">SUM(F711:G711,$O$3)</f>
        <v>3150.74</v>
      </c>
      <c r="K711" s="22" t="n">
        <f aca="false">SUM(F711:G711,$P$3)</f>
        <v>4379.59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368</v>
      </c>
      <c r="B712" s="20" t="n">
        <v>7</v>
      </c>
      <c r="C712" s="21" t="n">
        <v>1480.58</v>
      </c>
      <c r="D712" s="21" t="n">
        <v>0</v>
      </c>
      <c r="E712" s="21" t="n">
        <v>234.99</v>
      </c>
      <c r="F712" s="21" t="n">
        <v>1503.04</v>
      </c>
      <c r="G712" s="21" t="n">
        <v>67.75</v>
      </c>
      <c r="H712" s="22" t="n">
        <f aca="false">SUM(F712:G712,$M$3)</f>
        <v>2679.05</v>
      </c>
      <c r="I712" s="22" t="n">
        <f aca="false">SUM(F712:G712,$N$3)</f>
        <v>3017.22</v>
      </c>
      <c r="J712" s="22" t="n">
        <f aca="false">SUM(F712:G712,$O$3)</f>
        <v>3570.71</v>
      </c>
      <c r="K712" s="22" t="n">
        <f aca="false">SUM(F712:G712,$P$3)</f>
        <v>4799.56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368</v>
      </c>
      <c r="B713" s="20" t="n">
        <v>8</v>
      </c>
      <c r="C713" s="21" t="n">
        <v>1604.63</v>
      </c>
      <c r="D713" s="21" t="n">
        <v>0</v>
      </c>
      <c r="E713" s="21" t="n">
        <v>141.99</v>
      </c>
      <c r="F713" s="21" t="n">
        <v>1627.09</v>
      </c>
      <c r="G713" s="21" t="n">
        <v>73.35</v>
      </c>
      <c r="H713" s="22" t="n">
        <f aca="false">SUM(F713:G713,$M$3)</f>
        <v>2808.7</v>
      </c>
      <c r="I713" s="22" t="n">
        <f aca="false">SUM(F713:G713,$N$3)</f>
        <v>3146.87</v>
      </c>
      <c r="J713" s="22" t="n">
        <f aca="false">SUM(F713:G713,$O$3)</f>
        <v>3700.36</v>
      </c>
      <c r="K713" s="22" t="n">
        <f aca="false">SUM(F713:G713,$P$3)</f>
        <v>4929.21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368</v>
      </c>
      <c r="B714" s="20" t="n">
        <v>9</v>
      </c>
      <c r="C714" s="21" t="n">
        <v>1670.6</v>
      </c>
      <c r="D714" s="21" t="n">
        <v>0</v>
      </c>
      <c r="E714" s="21" t="n">
        <v>151.3</v>
      </c>
      <c r="F714" s="21" t="n">
        <v>1693.06</v>
      </c>
      <c r="G714" s="21" t="n">
        <v>76.32</v>
      </c>
      <c r="H714" s="22" t="n">
        <f aca="false">SUM(F714:G714,$M$3)</f>
        <v>2877.64</v>
      </c>
      <c r="I714" s="22" t="n">
        <f aca="false">SUM(F714:G714,$N$3)</f>
        <v>3215.81</v>
      </c>
      <c r="J714" s="22" t="n">
        <f aca="false">SUM(F714:G714,$O$3)</f>
        <v>3769.3</v>
      </c>
      <c r="K714" s="22" t="n">
        <f aca="false">SUM(F714:G714,$P$3)</f>
        <v>4998.15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368</v>
      </c>
      <c r="B715" s="20" t="n">
        <v>10</v>
      </c>
      <c r="C715" s="21" t="n">
        <v>1662.24</v>
      </c>
      <c r="D715" s="21" t="n">
        <v>0</v>
      </c>
      <c r="E715" s="21" t="n">
        <v>237.66</v>
      </c>
      <c r="F715" s="21" t="n">
        <v>1684.7</v>
      </c>
      <c r="G715" s="21" t="n">
        <v>75.94</v>
      </c>
      <c r="H715" s="22" t="n">
        <f aca="false">SUM(F715:G715,$M$3)</f>
        <v>2868.9</v>
      </c>
      <c r="I715" s="22" t="n">
        <f aca="false">SUM(F715:G715,$N$3)</f>
        <v>3207.07</v>
      </c>
      <c r="J715" s="22" t="n">
        <f aca="false">SUM(F715:G715,$O$3)</f>
        <v>3760.56</v>
      </c>
      <c r="K715" s="22" t="n">
        <f aca="false">SUM(F715:G715,$P$3)</f>
        <v>4989.41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368</v>
      </c>
      <c r="B716" s="20" t="n">
        <v>11</v>
      </c>
      <c r="C716" s="21" t="n">
        <v>1637.09</v>
      </c>
      <c r="D716" s="21" t="n">
        <v>0</v>
      </c>
      <c r="E716" s="21" t="n">
        <v>256.53</v>
      </c>
      <c r="F716" s="21" t="n">
        <v>1659.55</v>
      </c>
      <c r="G716" s="21" t="n">
        <v>74.81</v>
      </c>
      <c r="H716" s="22" t="n">
        <f aca="false">SUM(F716:G716,$M$3)</f>
        <v>2842.62</v>
      </c>
      <c r="I716" s="22" t="n">
        <f aca="false">SUM(F716:G716,$N$3)</f>
        <v>3180.79</v>
      </c>
      <c r="J716" s="22" t="n">
        <f aca="false">SUM(F716:G716,$O$3)</f>
        <v>3734.28</v>
      </c>
      <c r="K716" s="22" t="n">
        <f aca="false">SUM(F716:G716,$P$3)</f>
        <v>4963.13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368</v>
      </c>
      <c r="B717" s="20" t="n">
        <v>12</v>
      </c>
      <c r="C717" s="21" t="n">
        <v>1603.26</v>
      </c>
      <c r="D717" s="21" t="n">
        <v>0</v>
      </c>
      <c r="E717" s="21" t="n">
        <v>183.44</v>
      </c>
      <c r="F717" s="21" t="n">
        <v>1625.72</v>
      </c>
      <c r="G717" s="21" t="n">
        <v>73.28</v>
      </c>
      <c r="H717" s="22" t="n">
        <f aca="false">SUM(F717:G717,$M$3)</f>
        <v>2807.26</v>
      </c>
      <c r="I717" s="22" t="n">
        <f aca="false">SUM(F717:G717,$N$3)</f>
        <v>3145.43</v>
      </c>
      <c r="J717" s="22" t="n">
        <f aca="false">SUM(F717:G717,$O$3)</f>
        <v>3698.92</v>
      </c>
      <c r="K717" s="22" t="n">
        <f aca="false">SUM(F717:G717,$P$3)</f>
        <v>4927.77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368</v>
      </c>
      <c r="B718" s="20" t="n">
        <v>13</v>
      </c>
      <c r="C718" s="21" t="n">
        <v>1601.05</v>
      </c>
      <c r="D718" s="21" t="n">
        <v>0</v>
      </c>
      <c r="E718" s="21" t="n">
        <v>180.52</v>
      </c>
      <c r="F718" s="21" t="n">
        <v>1623.51</v>
      </c>
      <c r="G718" s="21" t="n">
        <v>73.19</v>
      </c>
      <c r="H718" s="22" t="n">
        <f aca="false">SUM(F718:G718,$M$3)</f>
        <v>2804.96</v>
      </c>
      <c r="I718" s="22" t="n">
        <f aca="false">SUM(F718:G718,$N$3)</f>
        <v>3143.13</v>
      </c>
      <c r="J718" s="22" t="n">
        <f aca="false">SUM(F718:G718,$O$3)</f>
        <v>3696.62</v>
      </c>
      <c r="K718" s="22" t="n">
        <f aca="false">SUM(F718:G718,$P$3)</f>
        <v>4925.47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368</v>
      </c>
      <c r="B719" s="20" t="n">
        <v>14</v>
      </c>
      <c r="C719" s="21" t="n">
        <v>1624.07</v>
      </c>
      <c r="D719" s="21" t="n">
        <v>0</v>
      </c>
      <c r="E719" s="21" t="n">
        <v>368.74</v>
      </c>
      <c r="F719" s="21" t="n">
        <v>1646.53</v>
      </c>
      <c r="G719" s="21" t="n">
        <v>74.22</v>
      </c>
      <c r="H719" s="22" t="n">
        <f aca="false">SUM(F719:G719,$M$3)</f>
        <v>2829.01</v>
      </c>
      <c r="I719" s="22" t="n">
        <f aca="false">SUM(F719:G719,$N$3)</f>
        <v>3167.18</v>
      </c>
      <c r="J719" s="22" t="n">
        <f aca="false">SUM(F719:G719,$O$3)</f>
        <v>3720.67</v>
      </c>
      <c r="K719" s="22" t="n">
        <f aca="false">SUM(F719:G719,$P$3)</f>
        <v>4949.52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368</v>
      </c>
      <c r="B720" s="20" t="n">
        <v>15</v>
      </c>
      <c r="C720" s="21" t="n">
        <v>1608.99</v>
      </c>
      <c r="D720" s="21" t="n">
        <v>0</v>
      </c>
      <c r="E720" s="21" t="n">
        <v>372.89</v>
      </c>
      <c r="F720" s="21" t="n">
        <v>1631.45</v>
      </c>
      <c r="G720" s="21" t="n">
        <v>73.54</v>
      </c>
      <c r="H720" s="22" t="n">
        <f aca="false">SUM(F720:G720,$M$3)</f>
        <v>2813.25</v>
      </c>
      <c r="I720" s="22" t="n">
        <f aca="false">SUM(F720:G720,$N$3)</f>
        <v>3151.42</v>
      </c>
      <c r="J720" s="22" t="n">
        <f aca="false">SUM(F720:G720,$O$3)</f>
        <v>3704.91</v>
      </c>
      <c r="K720" s="22" t="n">
        <f aca="false">SUM(F720:G720,$P$3)</f>
        <v>4933.76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368</v>
      </c>
      <c r="B721" s="20" t="n">
        <v>16</v>
      </c>
      <c r="C721" s="21" t="n">
        <v>1584.23</v>
      </c>
      <c r="D721" s="21" t="n">
        <v>0</v>
      </c>
      <c r="E721" s="21" t="n">
        <v>320</v>
      </c>
      <c r="F721" s="21" t="n">
        <v>1606.69</v>
      </c>
      <c r="G721" s="21" t="n">
        <v>72.43</v>
      </c>
      <c r="H721" s="22" t="n">
        <f aca="false">SUM(F721:G721,$M$3)</f>
        <v>2787.38</v>
      </c>
      <c r="I721" s="22" t="n">
        <f aca="false">SUM(F721:G721,$N$3)</f>
        <v>3125.55</v>
      </c>
      <c r="J721" s="22" t="n">
        <f aca="false">SUM(F721:G721,$O$3)</f>
        <v>3679.04</v>
      </c>
      <c r="K721" s="22" t="n">
        <f aca="false">SUM(F721:G721,$P$3)</f>
        <v>4907.8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368</v>
      </c>
      <c r="B722" s="20" t="n">
        <v>17</v>
      </c>
      <c r="C722" s="21" t="n">
        <v>1627.59</v>
      </c>
      <c r="D722" s="21" t="n">
        <v>35.19</v>
      </c>
      <c r="E722" s="21" t="n">
        <v>0</v>
      </c>
      <c r="F722" s="21" t="n">
        <v>1650.05</v>
      </c>
      <c r="G722" s="21" t="n">
        <v>74.38</v>
      </c>
      <c r="H722" s="22" t="n">
        <f aca="false">SUM(F722:G722,$M$3)</f>
        <v>2832.69</v>
      </c>
      <c r="I722" s="22" t="n">
        <f aca="false">SUM(F722:G722,$N$3)</f>
        <v>3170.86</v>
      </c>
      <c r="J722" s="22" t="n">
        <f aca="false">SUM(F722:G722,$O$3)</f>
        <v>3724.35</v>
      </c>
      <c r="K722" s="22" t="n">
        <f aca="false">SUM(F722:G722,$P$3)</f>
        <v>4953.2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368</v>
      </c>
      <c r="B723" s="20" t="n">
        <v>18</v>
      </c>
      <c r="C723" s="21" t="n">
        <v>1655.96</v>
      </c>
      <c r="D723" s="21" t="n">
        <v>0</v>
      </c>
      <c r="E723" s="21" t="n">
        <v>192.28</v>
      </c>
      <c r="F723" s="21" t="n">
        <v>1678.42</v>
      </c>
      <c r="G723" s="21" t="n">
        <v>75.66</v>
      </c>
      <c r="H723" s="22" t="n">
        <f aca="false">SUM(F723:G723,$M$3)</f>
        <v>2862.34</v>
      </c>
      <c r="I723" s="22" t="n">
        <f aca="false">SUM(F723:G723,$N$3)</f>
        <v>3200.51</v>
      </c>
      <c r="J723" s="22" t="n">
        <f aca="false">SUM(F723:G723,$O$3)</f>
        <v>3754</v>
      </c>
      <c r="K723" s="22" t="n">
        <f aca="false">SUM(F723:G723,$P$3)</f>
        <v>4982.85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368</v>
      </c>
      <c r="B724" s="20" t="n">
        <v>19</v>
      </c>
      <c r="C724" s="21" t="n">
        <v>1680.51</v>
      </c>
      <c r="D724" s="21" t="n">
        <v>0</v>
      </c>
      <c r="E724" s="21" t="n">
        <v>369.3</v>
      </c>
      <c r="F724" s="21" t="n">
        <v>1702.97</v>
      </c>
      <c r="G724" s="21" t="n">
        <v>76.77</v>
      </c>
      <c r="H724" s="22" t="n">
        <f aca="false">SUM(F724:G724,$M$3)</f>
        <v>2888</v>
      </c>
      <c r="I724" s="22" t="n">
        <f aca="false">SUM(F724:G724,$N$3)</f>
        <v>3226.17</v>
      </c>
      <c r="J724" s="22" t="n">
        <f aca="false">SUM(F724:G724,$O$3)</f>
        <v>3779.66</v>
      </c>
      <c r="K724" s="22" t="n">
        <f aca="false">SUM(F724:G724,$P$3)</f>
        <v>5008.51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368</v>
      </c>
      <c r="B725" s="20" t="n">
        <v>20</v>
      </c>
      <c r="C725" s="21" t="n">
        <v>1662.94</v>
      </c>
      <c r="D725" s="21" t="n">
        <v>0</v>
      </c>
      <c r="E725" s="21" t="n">
        <v>192.53</v>
      </c>
      <c r="F725" s="21" t="n">
        <v>1685.4</v>
      </c>
      <c r="G725" s="21" t="n">
        <v>75.98</v>
      </c>
      <c r="H725" s="22" t="n">
        <f aca="false">SUM(F725:G725,$M$3)</f>
        <v>2869.64</v>
      </c>
      <c r="I725" s="22" t="n">
        <f aca="false">SUM(F725:G725,$N$3)</f>
        <v>3207.81</v>
      </c>
      <c r="J725" s="22" t="n">
        <f aca="false">SUM(F725:G725,$O$3)</f>
        <v>3761.3</v>
      </c>
      <c r="K725" s="22" t="n">
        <f aca="false">SUM(F725:G725,$P$3)</f>
        <v>4990.15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368</v>
      </c>
      <c r="B726" s="20" t="n">
        <v>21</v>
      </c>
      <c r="C726" s="21" t="n">
        <v>1654.06</v>
      </c>
      <c r="D726" s="21" t="n">
        <v>0</v>
      </c>
      <c r="E726" s="21" t="n">
        <v>274.95</v>
      </c>
      <c r="F726" s="21" t="n">
        <v>1676.52</v>
      </c>
      <c r="G726" s="21" t="n">
        <v>75.57</v>
      </c>
      <c r="H726" s="22" t="n">
        <f aca="false">SUM(F726:G726,$M$3)</f>
        <v>2860.35</v>
      </c>
      <c r="I726" s="22" t="n">
        <f aca="false">SUM(F726:G726,$N$3)</f>
        <v>3198.52</v>
      </c>
      <c r="J726" s="22" t="n">
        <f aca="false">SUM(F726:G726,$O$3)</f>
        <v>3752.01</v>
      </c>
      <c r="K726" s="22" t="n">
        <f aca="false">SUM(F726:G726,$P$3)</f>
        <v>4980.86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368</v>
      </c>
      <c r="B727" s="20" t="n">
        <v>22</v>
      </c>
      <c r="C727" s="21" t="n">
        <v>1565.35</v>
      </c>
      <c r="D727" s="21" t="n">
        <v>0</v>
      </c>
      <c r="E727" s="21" t="n">
        <v>267.71</v>
      </c>
      <c r="F727" s="21" t="n">
        <v>1587.81</v>
      </c>
      <c r="G727" s="21" t="n">
        <v>71.58</v>
      </c>
      <c r="H727" s="22" t="n">
        <f aca="false">SUM(F727:G727,$M$3)</f>
        <v>2767.65</v>
      </c>
      <c r="I727" s="22" t="n">
        <f aca="false">SUM(F727:G727,$N$3)</f>
        <v>3105.82</v>
      </c>
      <c r="J727" s="22" t="n">
        <f aca="false">SUM(F727:G727,$O$3)</f>
        <v>3659.31</v>
      </c>
      <c r="K727" s="22" t="n">
        <f aca="false">SUM(F727:G727,$P$3)</f>
        <v>4888.16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368</v>
      </c>
      <c r="B728" s="20" t="n">
        <v>23</v>
      </c>
      <c r="C728" s="21" t="n">
        <v>1381.17</v>
      </c>
      <c r="D728" s="21" t="n">
        <v>0</v>
      </c>
      <c r="E728" s="21" t="n">
        <v>508.13</v>
      </c>
      <c r="F728" s="21" t="n">
        <v>1403.63</v>
      </c>
      <c r="G728" s="21" t="n">
        <v>63.27</v>
      </c>
      <c r="H728" s="22" t="n">
        <f aca="false">SUM(F728:G728,$M$3)</f>
        <v>2575.16</v>
      </c>
      <c r="I728" s="22" t="n">
        <f aca="false">SUM(F728:G728,$N$3)</f>
        <v>2913.33</v>
      </c>
      <c r="J728" s="22" t="n">
        <f aca="false">SUM(F728:G728,$O$3)</f>
        <v>3466.82</v>
      </c>
      <c r="K728" s="22" t="n">
        <f aca="false">SUM(F728:G728,$P$3)</f>
        <v>4695.67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369</v>
      </c>
      <c r="B729" s="20" t="n">
        <v>0</v>
      </c>
      <c r="C729" s="21" t="n">
        <v>1537.82</v>
      </c>
      <c r="D729" s="21" t="n">
        <v>0</v>
      </c>
      <c r="E729" s="21" t="n">
        <v>517.3</v>
      </c>
      <c r="F729" s="21" t="n">
        <v>1560.28</v>
      </c>
      <c r="G729" s="21" t="n">
        <v>70.34</v>
      </c>
      <c r="H729" s="22" t="n">
        <f aca="false">SUM(F729:G729,$M$3)</f>
        <v>2738.88</v>
      </c>
      <c r="I729" s="22" t="n">
        <f aca="false">SUM(F729:G729,$N$3)</f>
        <v>3077.05</v>
      </c>
      <c r="J729" s="22" t="n">
        <f aca="false">SUM(F729:G729,$O$3)</f>
        <v>3630.54</v>
      </c>
      <c r="K729" s="22" t="n">
        <f aca="false">SUM(F729:G729,$P$3)</f>
        <v>4859.39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17" customFormat="true" ht="14.25" hidden="false" customHeight="true" outlineLevel="0" collapsed="false">
      <c r="A730" s="19" t="n">
        <v>42369</v>
      </c>
      <c r="B730" s="20" t="n">
        <v>1</v>
      </c>
      <c r="C730" s="21" t="n">
        <v>1065.14</v>
      </c>
      <c r="D730" s="21" t="n">
        <v>0</v>
      </c>
      <c r="E730" s="21" t="n">
        <v>77.82</v>
      </c>
      <c r="F730" s="21" t="n">
        <v>1087.6</v>
      </c>
      <c r="G730" s="21" t="n">
        <v>49.03</v>
      </c>
      <c r="H730" s="22" t="n">
        <f aca="false">SUM(F730:G730,$M$3)</f>
        <v>2244.89</v>
      </c>
      <c r="I730" s="22" t="n">
        <f aca="false">SUM(F730:G730,$N$3)</f>
        <v>2583.06</v>
      </c>
      <c r="J730" s="22" t="n">
        <f aca="false">SUM(F730:G730,$O$3)</f>
        <v>3136.55</v>
      </c>
      <c r="K730" s="22" t="n">
        <f aca="false">SUM(F730:G730,$P$3)</f>
        <v>4365.4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17" customFormat="true" ht="14.25" hidden="false" customHeight="true" outlineLevel="0" collapsed="false">
      <c r="A731" s="19" t="n">
        <v>42369</v>
      </c>
      <c r="B731" s="20" t="n">
        <v>2</v>
      </c>
      <c r="C731" s="21" t="n">
        <v>1012.68</v>
      </c>
      <c r="D731" s="21" t="n">
        <v>0</v>
      </c>
      <c r="E731" s="21" t="n">
        <v>21.86</v>
      </c>
      <c r="F731" s="21" t="n">
        <v>1035.14</v>
      </c>
      <c r="G731" s="21" t="n">
        <v>46.66</v>
      </c>
      <c r="H731" s="22" t="n">
        <f aca="false">SUM(F731:G731,$M$3)</f>
        <v>2190.06</v>
      </c>
      <c r="I731" s="22" t="n">
        <f aca="false">SUM(F731:G731,$N$3)</f>
        <v>2528.23</v>
      </c>
      <c r="J731" s="22" t="n">
        <f aca="false">SUM(F731:G731,$O$3)</f>
        <v>3081.72</v>
      </c>
      <c r="K731" s="22" t="n">
        <f aca="false">SUM(F731:G731,$P$3)</f>
        <v>4310.57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369</v>
      </c>
      <c r="B732" s="20" t="n">
        <v>3</v>
      </c>
      <c r="C732" s="21" t="n">
        <v>1000.96</v>
      </c>
      <c r="D732" s="21" t="n">
        <v>0</v>
      </c>
      <c r="E732" s="21" t="n">
        <v>27.29</v>
      </c>
      <c r="F732" s="21" t="n">
        <v>1023.42</v>
      </c>
      <c r="G732" s="21" t="n">
        <v>46.13</v>
      </c>
      <c r="H732" s="22" t="n">
        <f aca="false">SUM(F732:G732,$M$3)</f>
        <v>2177.81</v>
      </c>
      <c r="I732" s="22" t="n">
        <f aca="false">SUM(F732:G732,$N$3)</f>
        <v>2515.98</v>
      </c>
      <c r="J732" s="22" t="n">
        <f aca="false">SUM(F732:G732,$O$3)</f>
        <v>3069.47</v>
      </c>
      <c r="K732" s="22" t="n">
        <f aca="false">SUM(F732:G732,$P$3)</f>
        <v>4298.32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s">
        <v>20</v>
      </c>
    </row>
    <row r="733" s="17" customFormat="true" ht="14.25" hidden="false" customHeight="true" outlineLevel="0" collapsed="false">
      <c r="A733" s="19" t="n">
        <v>42369</v>
      </c>
      <c r="B733" s="20" t="n">
        <v>4</v>
      </c>
      <c r="C733" s="21" t="n">
        <v>1026</v>
      </c>
      <c r="D733" s="21" t="n">
        <v>0</v>
      </c>
      <c r="E733" s="21" t="n">
        <v>35.71</v>
      </c>
      <c r="F733" s="21" t="n">
        <v>1048.46</v>
      </c>
      <c r="G733" s="21" t="n">
        <v>47.26</v>
      </c>
      <c r="H733" s="22" t="n">
        <f aca="false">SUM(F733:G733,$M$3)</f>
        <v>2203.98</v>
      </c>
      <c r="I733" s="22" t="n">
        <f aca="false">SUM(F733:G733,$N$3)</f>
        <v>2542.15</v>
      </c>
      <c r="J733" s="22" t="n">
        <f aca="false">SUM(F733:G733,$O$3)</f>
        <v>3095.64</v>
      </c>
      <c r="K733" s="22" t="n">
        <f aca="false">SUM(F733:G733,$P$3)</f>
        <v>4324.49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s">
        <v>20</v>
      </c>
    </row>
    <row r="734" s="17" customFormat="true" ht="14.25" hidden="false" customHeight="true" outlineLevel="0" collapsed="false">
      <c r="A734" s="19" t="n">
        <v>42369</v>
      </c>
      <c r="B734" s="20" t="n">
        <v>5</v>
      </c>
      <c r="C734" s="21" t="n">
        <v>1062.71</v>
      </c>
      <c r="D734" s="21" t="n">
        <v>3.03</v>
      </c>
      <c r="E734" s="21" t="n">
        <v>0</v>
      </c>
      <c r="F734" s="21" t="n">
        <v>1085.17</v>
      </c>
      <c r="G734" s="21" t="n">
        <v>48.92</v>
      </c>
      <c r="H734" s="22" t="n">
        <f aca="false">SUM(F734:G734,$M$3)</f>
        <v>2242.35</v>
      </c>
      <c r="I734" s="22" t="n">
        <f aca="false">SUM(F734:G734,$N$3)</f>
        <v>2580.52</v>
      </c>
      <c r="J734" s="22" t="n">
        <f aca="false">SUM(F734:G734,$O$3)</f>
        <v>3134.01</v>
      </c>
      <c r="K734" s="22" t="n">
        <f aca="false">SUM(F734:G734,$P$3)</f>
        <v>4362.86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369</v>
      </c>
      <c r="B735" s="20" t="n">
        <v>6</v>
      </c>
      <c r="C735" s="21" t="n">
        <v>1061.08</v>
      </c>
      <c r="D735" s="21" t="n">
        <v>10.09</v>
      </c>
      <c r="E735" s="21" t="n">
        <v>0</v>
      </c>
      <c r="F735" s="21" t="n">
        <v>1083.54</v>
      </c>
      <c r="G735" s="21" t="n">
        <v>48.84</v>
      </c>
      <c r="H735" s="22" t="n">
        <f aca="false">SUM(F735:G735,$M$3)</f>
        <v>2240.64</v>
      </c>
      <c r="I735" s="22" t="n">
        <f aca="false">SUM(F735:G735,$N$3)</f>
        <v>2578.81</v>
      </c>
      <c r="J735" s="22" t="n">
        <f aca="false">SUM(F735:G735,$O$3)</f>
        <v>3132.3</v>
      </c>
      <c r="K735" s="22" t="n">
        <f aca="false">SUM(F735:G735,$P$3)</f>
        <v>4361.15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17" customFormat="true" ht="14.25" hidden="false" customHeight="true" outlineLevel="0" collapsed="false">
      <c r="A736" s="19" t="n">
        <v>42369</v>
      </c>
      <c r="B736" s="20" t="n">
        <v>7</v>
      </c>
      <c r="C736" s="21" t="n">
        <v>1585.78</v>
      </c>
      <c r="D736" s="21" t="n">
        <v>0</v>
      </c>
      <c r="E736" s="21" t="n">
        <v>4.66</v>
      </c>
      <c r="F736" s="21" t="n">
        <v>1608.24</v>
      </c>
      <c r="G736" s="21" t="n">
        <v>72.5</v>
      </c>
      <c r="H736" s="22" t="n">
        <f aca="false">SUM(F736:G736,$M$3)</f>
        <v>2789</v>
      </c>
      <c r="I736" s="22" t="n">
        <f aca="false">SUM(F736:G736,$N$3)</f>
        <v>3127.17</v>
      </c>
      <c r="J736" s="22" t="n">
        <f aca="false">SUM(F736:G736,$O$3)</f>
        <v>3680.66</v>
      </c>
      <c r="K736" s="22" t="n">
        <f aca="false">SUM(F736:G736,$P$3)</f>
        <v>4909.51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17" customFormat="true" ht="14.25" hidden="false" customHeight="true" outlineLevel="0" collapsed="false">
      <c r="A737" s="19" t="n">
        <v>42369</v>
      </c>
      <c r="B737" s="20" t="n">
        <v>8</v>
      </c>
      <c r="C737" s="21" t="n">
        <v>1599.98</v>
      </c>
      <c r="D737" s="21" t="n">
        <v>285.33</v>
      </c>
      <c r="E737" s="21" t="n">
        <v>0</v>
      </c>
      <c r="F737" s="21" t="n">
        <v>1622.44</v>
      </c>
      <c r="G737" s="21" t="n">
        <v>73.14</v>
      </c>
      <c r="H737" s="22" t="n">
        <f aca="false">SUM(F737:G737,$M$3)</f>
        <v>2803.84</v>
      </c>
      <c r="I737" s="22" t="n">
        <f aca="false">SUM(F737:G737,$N$3)</f>
        <v>3142.01</v>
      </c>
      <c r="J737" s="22" t="n">
        <f aca="false">SUM(F737:G737,$O$3)</f>
        <v>3695.5</v>
      </c>
      <c r="K737" s="22" t="n">
        <f aca="false">SUM(F737:G737,$P$3)</f>
        <v>4924.35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s">
        <v>20</v>
      </c>
    </row>
    <row r="738" s="17" customFormat="true" ht="14.25" hidden="false" customHeight="true" outlineLevel="0" collapsed="false">
      <c r="A738" s="19" t="n">
        <v>42369</v>
      </c>
      <c r="B738" s="20" t="n">
        <v>9</v>
      </c>
      <c r="C738" s="21" t="n">
        <v>1638.99</v>
      </c>
      <c r="D738" s="21" t="n">
        <v>268.1</v>
      </c>
      <c r="E738" s="21" t="n">
        <v>0</v>
      </c>
      <c r="F738" s="21" t="n">
        <v>1661.45</v>
      </c>
      <c r="G738" s="21" t="n">
        <v>74.9</v>
      </c>
      <c r="H738" s="22" t="n">
        <f aca="false">SUM(F738:G738,$M$3)</f>
        <v>2844.61</v>
      </c>
      <c r="I738" s="22" t="n">
        <f aca="false">SUM(F738:G738,$N$3)</f>
        <v>3182.78</v>
      </c>
      <c r="J738" s="22" t="n">
        <f aca="false">SUM(F738:G738,$O$3)</f>
        <v>3736.27</v>
      </c>
      <c r="K738" s="22" t="n">
        <f aca="false">SUM(F738:G738,$P$3)</f>
        <v>4965.12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s">
        <v>20</v>
      </c>
    </row>
    <row r="739" s="17" customFormat="true" ht="14.25" hidden="false" customHeight="true" outlineLevel="0" collapsed="false">
      <c r="A739" s="19" t="n">
        <v>42369</v>
      </c>
      <c r="B739" s="20" t="n">
        <v>10</v>
      </c>
      <c r="C739" s="21" t="n">
        <v>1649.88</v>
      </c>
      <c r="D739" s="21" t="n">
        <v>0</v>
      </c>
      <c r="E739" s="21" t="n">
        <v>141.84</v>
      </c>
      <c r="F739" s="21" t="n">
        <v>1672.34</v>
      </c>
      <c r="G739" s="21" t="n">
        <v>75.39</v>
      </c>
      <c r="H739" s="22" t="n">
        <f aca="false">SUM(F739:G739,$M$3)</f>
        <v>2855.99</v>
      </c>
      <c r="I739" s="22" t="n">
        <f aca="false">SUM(F739:G739,$N$3)</f>
        <v>3194.16</v>
      </c>
      <c r="J739" s="22" t="n">
        <f aca="false">SUM(F739:G739,$O$3)</f>
        <v>3747.65</v>
      </c>
      <c r="K739" s="22" t="n">
        <f aca="false">SUM(F739:G739,$P$3)</f>
        <v>4976.5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s">
        <v>20</v>
      </c>
    </row>
    <row r="740" s="17" customFormat="true" ht="14.25" hidden="false" customHeight="true" outlineLevel="0" collapsed="false">
      <c r="A740" s="19" t="n">
        <v>42369</v>
      </c>
      <c r="B740" s="20" t="n">
        <v>11</v>
      </c>
      <c r="C740" s="21" t="n">
        <v>1647.67</v>
      </c>
      <c r="D740" s="21" t="n">
        <v>0</v>
      </c>
      <c r="E740" s="21" t="n">
        <v>37.6</v>
      </c>
      <c r="F740" s="21" t="n">
        <v>1670.13</v>
      </c>
      <c r="G740" s="21" t="n">
        <v>75.29</v>
      </c>
      <c r="H740" s="22" t="n">
        <f aca="false">SUM(F740:G740,$M$3)</f>
        <v>2853.68</v>
      </c>
      <c r="I740" s="22" t="n">
        <f aca="false">SUM(F740:G740,$N$3)</f>
        <v>3191.85</v>
      </c>
      <c r="J740" s="22" t="n">
        <f aca="false">SUM(F740:G740,$O$3)</f>
        <v>3745.34</v>
      </c>
      <c r="K740" s="22" t="n">
        <f aca="false">SUM(F740:G740,$P$3)</f>
        <v>4974.19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369</v>
      </c>
      <c r="B741" s="20" t="n">
        <v>12</v>
      </c>
      <c r="C741" s="21" t="n">
        <v>1620.66</v>
      </c>
      <c r="D741" s="21" t="n">
        <v>0</v>
      </c>
      <c r="E741" s="21" t="n">
        <v>22.99</v>
      </c>
      <c r="F741" s="21" t="n">
        <v>1643.12</v>
      </c>
      <c r="G741" s="21" t="n">
        <v>74.07</v>
      </c>
      <c r="H741" s="22" t="n">
        <f aca="false">SUM(F741:G741,$M$3)</f>
        <v>2825.45</v>
      </c>
      <c r="I741" s="22" t="n">
        <f aca="false">SUM(F741:G741,$N$3)</f>
        <v>3163.62</v>
      </c>
      <c r="J741" s="22" t="n">
        <f aca="false">SUM(F741:G741,$O$3)</f>
        <v>3717.11</v>
      </c>
      <c r="K741" s="22" t="n">
        <f aca="false">SUM(F741:G741,$P$3)</f>
        <v>4945.96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17" customFormat="true" ht="14.25" hidden="false" customHeight="true" outlineLevel="0" collapsed="false">
      <c r="A742" s="19" t="n">
        <v>42369</v>
      </c>
      <c r="B742" s="20" t="n">
        <v>13</v>
      </c>
      <c r="C742" s="21" t="n">
        <v>1650.32</v>
      </c>
      <c r="D742" s="21" t="n">
        <v>218.66</v>
      </c>
      <c r="E742" s="21" t="n">
        <v>0</v>
      </c>
      <c r="F742" s="21" t="n">
        <v>1672.78</v>
      </c>
      <c r="G742" s="21" t="n">
        <v>75.41</v>
      </c>
      <c r="H742" s="22" t="n">
        <f aca="false">SUM(F742:G742,$M$3)</f>
        <v>2856.45</v>
      </c>
      <c r="I742" s="22" t="n">
        <f aca="false">SUM(F742:G742,$N$3)</f>
        <v>3194.62</v>
      </c>
      <c r="J742" s="22" t="n">
        <f aca="false">SUM(F742:G742,$O$3)</f>
        <v>3748.11</v>
      </c>
      <c r="K742" s="22" t="n">
        <f aca="false">SUM(F742:G742,$P$3)</f>
        <v>4976.96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17" customFormat="true" ht="14.25" hidden="false" customHeight="true" outlineLevel="0" collapsed="false">
      <c r="A743" s="19" t="n">
        <v>42369</v>
      </c>
      <c r="B743" s="20" t="n">
        <v>14</v>
      </c>
      <c r="C743" s="21" t="n">
        <v>1622.08</v>
      </c>
      <c r="D743" s="21" t="n">
        <v>234.73</v>
      </c>
      <c r="E743" s="21" t="n">
        <v>0</v>
      </c>
      <c r="F743" s="21" t="n">
        <v>1644.54</v>
      </c>
      <c r="G743" s="21" t="n">
        <v>74.13</v>
      </c>
      <c r="H743" s="22" t="n">
        <f aca="false">SUM(F743:G743,$M$3)</f>
        <v>2826.93</v>
      </c>
      <c r="I743" s="22" t="n">
        <f aca="false">SUM(F743:G743,$N$3)</f>
        <v>3165.1</v>
      </c>
      <c r="J743" s="22" t="n">
        <f aca="false">SUM(F743:G743,$O$3)</f>
        <v>3718.59</v>
      </c>
      <c r="K743" s="22" t="n">
        <f aca="false">SUM(F743:G743,$P$3)</f>
        <v>4947.44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s">
        <v>20</v>
      </c>
    </row>
    <row r="744" s="17" customFormat="true" ht="14.25" hidden="false" customHeight="true" outlineLevel="0" collapsed="false">
      <c r="A744" s="19" t="n">
        <v>42369</v>
      </c>
      <c r="B744" s="20" t="n">
        <v>15</v>
      </c>
      <c r="C744" s="21" t="n">
        <v>1654.79</v>
      </c>
      <c r="D744" s="21" t="n">
        <v>207.25</v>
      </c>
      <c r="E744" s="21" t="n">
        <v>0</v>
      </c>
      <c r="F744" s="21" t="n">
        <v>1677.25</v>
      </c>
      <c r="G744" s="21" t="n">
        <v>75.61</v>
      </c>
      <c r="H744" s="22" t="n">
        <f aca="false">SUM(F744:G744,$M$3)</f>
        <v>2861.12</v>
      </c>
      <c r="I744" s="22" t="n">
        <f aca="false">SUM(F744:G744,$N$3)</f>
        <v>3199.29</v>
      </c>
      <c r="J744" s="22" t="n">
        <f aca="false">SUM(F744:G744,$O$3)</f>
        <v>3752.78</v>
      </c>
      <c r="K744" s="22" t="n">
        <f aca="false">SUM(F744:G744,$P$3)</f>
        <v>4981.63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s">
        <v>20</v>
      </c>
    </row>
    <row r="745" s="17" customFormat="true" ht="14.25" hidden="false" customHeight="true" outlineLevel="0" collapsed="false">
      <c r="A745" s="19" t="n">
        <v>42369</v>
      </c>
      <c r="B745" s="20" t="n">
        <v>16</v>
      </c>
      <c r="C745" s="21" t="n">
        <v>1617.16</v>
      </c>
      <c r="D745" s="21" t="n">
        <v>302.49</v>
      </c>
      <c r="E745" s="21" t="n">
        <v>0</v>
      </c>
      <c r="F745" s="21" t="n">
        <v>1639.62</v>
      </c>
      <c r="G745" s="21" t="n">
        <v>73.91</v>
      </c>
      <c r="H745" s="22" t="n">
        <f aca="false">SUM(F745:G745,$M$3)</f>
        <v>2821.79</v>
      </c>
      <c r="I745" s="22" t="n">
        <f aca="false">SUM(F745:G745,$N$3)</f>
        <v>3159.96</v>
      </c>
      <c r="J745" s="22" t="n">
        <f aca="false">SUM(F745:G745,$O$3)</f>
        <v>3713.45</v>
      </c>
      <c r="K745" s="22" t="n">
        <f aca="false">SUM(F745:G745,$P$3)</f>
        <v>4942.3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s">
        <v>20</v>
      </c>
    </row>
    <row r="746" s="17" customFormat="true" ht="14.25" hidden="false" customHeight="true" outlineLevel="0" collapsed="false">
      <c r="A746" s="19" t="n">
        <v>42369</v>
      </c>
      <c r="B746" s="20" t="n">
        <v>17</v>
      </c>
      <c r="C746" s="21" t="n">
        <v>1633.49</v>
      </c>
      <c r="D746" s="21" t="n">
        <v>475.39</v>
      </c>
      <c r="E746" s="21" t="n">
        <v>0</v>
      </c>
      <c r="F746" s="21" t="n">
        <v>1655.95</v>
      </c>
      <c r="G746" s="21" t="n">
        <v>74.65</v>
      </c>
      <c r="H746" s="22" t="n">
        <f aca="false">SUM(F746:G746,$M$3)</f>
        <v>2838.86</v>
      </c>
      <c r="I746" s="22" t="n">
        <f aca="false">SUM(F746:G746,$N$3)</f>
        <v>3177.03</v>
      </c>
      <c r="J746" s="22" t="n">
        <f aca="false">SUM(F746:G746,$O$3)</f>
        <v>3730.52</v>
      </c>
      <c r="K746" s="22" t="n">
        <f aca="false">SUM(F746:G746,$P$3)</f>
        <v>4959.37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17" customFormat="true" ht="14.25" hidden="false" customHeight="true" outlineLevel="0" collapsed="false">
      <c r="A747" s="19" t="n">
        <v>42369</v>
      </c>
      <c r="B747" s="20" t="n">
        <v>18</v>
      </c>
      <c r="C747" s="21" t="n">
        <v>1683.71</v>
      </c>
      <c r="D747" s="21" t="n">
        <v>0</v>
      </c>
      <c r="E747" s="21" t="n">
        <v>43.93</v>
      </c>
      <c r="F747" s="21" t="n">
        <v>1706.17</v>
      </c>
      <c r="G747" s="21" t="n">
        <v>76.91</v>
      </c>
      <c r="H747" s="22" t="n">
        <f aca="false">SUM(F747:G747,$M$3)</f>
        <v>2891.34</v>
      </c>
      <c r="I747" s="22" t="n">
        <f aca="false">SUM(F747:G747,$N$3)</f>
        <v>3229.51</v>
      </c>
      <c r="J747" s="22" t="n">
        <f aca="false">SUM(F747:G747,$O$3)</f>
        <v>3783</v>
      </c>
      <c r="K747" s="22" t="n">
        <f aca="false">SUM(F747:G747,$P$3)</f>
        <v>5011.85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369</v>
      </c>
      <c r="B748" s="20" t="n">
        <v>19</v>
      </c>
      <c r="C748" s="21" t="n">
        <v>1682.76</v>
      </c>
      <c r="D748" s="21" t="n">
        <v>0</v>
      </c>
      <c r="E748" s="21" t="n">
        <v>59.61</v>
      </c>
      <c r="F748" s="21" t="n">
        <v>1705.22</v>
      </c>
      <c r="G748" s="21" t="n">
        <v>76.87</v>
      </c>
      <c r="H748" s="22" t="n">
        <f aca="false">SUM(F748:G748,$M$3)</f>
        <v>2890.35</v>
      </c>
      <c r="I748" s="22" t="n">
        <f aca="false">SUM(F748:G748,$N$3)</f>
        <v>3228.52</v>
      </c>
      <c r="J748" s="22" t="n">
        <f aca="false">SUM(F748:G748,$O$3)</f>
        <v>3782.01</v>
      </c>
      <c r="K748" s="22" t="n">
        <f aca="false">SUM(F748:G748,$P$3)</f>
        <v>5010.86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17" customFormat="true" ht="14.25" hidden="false" customHeight="true" outlineLevel="0" collapsed="false">
      <c r="A749" s="19" t="n">
        <v>42369</v>
      </c>
      <c r="B749" s="20" t="n">
        <v>20</v>
      </c>
      <c r="C749" s="21" t="n">
        <v>1681.93</v>
      </c>
      <c r="D749" s="21" t="n">
        <v>0</v>
      </c>
      <c r="E749" s="21" t="n">
        <v>32.12</v>
      </c>
      <c r="F749" s="21" t="n">
        <v>1704.39</v>
      </c>
      <c r="G749" s="21" t="n">
        <v>76.83</v>
      </c>
      <c r="H749" s="22" t="n">
        <f aca="false">SUM(F749:G749,$M$3)</f>
        <v>2889.48</v>
      </c>
      <c r="I749" s="22" t="n">
        <f aca="false">SUM(F749:G749,$N$3)</f>
        <v>3227.65</v>
      </c>
      <c r="J749" s="22" t="n">
        <f aca="false">SUM(F749:G749,$O$3)</f>
        <v>3781.14</v>
      </c>
      <c r="K749" s="22" t="n">
        <f aca="false">SUM(F749:G749,$P$3)</f>
        <v>5009.99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369</v>
      </c>
      <c r="B750" s="20" t="n">
        <v>21</v>
      </c>
      <c r="C750" s="21" t="n">
        <v>1645.71</v>
      </c>
      <c r="D750" s="21" t="n">
        <v>0</v>
      </c>
      <c r="E750" s="21" t="n">
        <v>74.35</v>
      </c>
      <c r="F750" s="21" t="n">
        <v>1668.17</v>
      </c>
      <c r="G750" s="21" t="n">
        <v>75.2</v>
      </c>
      <c r="H750" s="22" t="n">
        <f aca="false">SUM(F750:G750,$M$3)</f>
        <v>2851.63</v>
      </c>
      <c r="I750" s="22" t="n">
        <f aca="false">SUM(F750:G750,$N$3)</f>
        <v>3189.8</v>
      </c>
      <c r="J750" s="22" t="n">
        <f aca="false">SUM(F750:G750,$O$3)</f>
        <v>3743.29</v>
      </c>
      <c r="K750" s="22" t="n">
        <f aca="false">SUM(F750:G750,$P$3)</f>
        <v>4972.14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s">
        <v>20</v>
      </c>
    </row>
    <row r="751" s="17" customFormat="true" ht="14.25" hidden="false" customHeight="true" outlineLevel="0" collapsed="false">
      <c r="A751" s="19" t="n">
        <v>42369</v>
      </c>
      <c r="B751" s="20" t="n">
        <v>22</v>
      </c>
      <c r="C751" s="21" t="n">
        <v>1600.36</v>
      </c>
      <c r="D751" s="21" t="n">
        <v>0</v>
      </c>
      <c r="E751" s="21" t="n">
        <v>186.48</v>
      </c>
      <c r="F751" s="21" t="n">
        <v>1622.82</v>
      </c>
      <c r="G751" s="21" t="n">
        <v>73.15</v>
      </c>
      <c r="H751" s="22" t="n">
        <f aca="false">SUM(F751:G751,$M$3)</f>
        <v>2804.23</v>
      </c>
      <c r="I751" s="22" t="n">
        <f aca="false">SUM(F751:G751,$N$3)</f>
        <v>3142.4</v>
      </c>
      <c r="J751" s="22" t="n">
        <f aca="false">SUM(F751:G751,$O$3)</f>
        <v>3695.89</v>
      </c>
      <c r="K751" s="22" t="n">
        <f aca="false">SUM(F751:G751,$P$3)</f>
        <v>4924.74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17" customFormat="true" ht="14.25" hidden="false" customHeight="true" outlineLevel="0" collapsed="false">
      <c r="A752" s="19" t="n">
        <v>42369</v>
      </c>
      <c r="B752" s="20" t="n">
        <v>23</v>
      </c>
      <c r="C752" s="21" t="n">
        <v>1587.94</v>
      </c>
      <c r="D752" s="21" t="n">
        <v>0</v>
      </c>
      <c r="E752" s="21" t="n">
        <v>412.66</v>
      </c>
      <c r="F752" s="21" t="n">
        <v>1610.4</v>
      </c>
      <c r="G752" s="21" t="n">
        <v>72.59</v>
      </c>
      <c r="H752" s="22" t="n">
        <f aca="false">SUM(F752:G752,$M$3)</f>
        <v>2791.25</v>
      </c>
      <c r="I752" s="22" t="n">
        <f aca="false">SUM(F752:G752,$N$3)</f>
        <v>3129.42</v>
      </c>
      <c r="J752" s="22" t="n">
        <f aca="false">SUM(F752:G752,$O$3)</f>
        <v>3682.91</v>
      </c>
      <c r="K752" s="22" t="n">
        <f aca="false">SUM(F752:G752,$P$3)</f>
        <v>4911.76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15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</row>
    <row r="754" customFormat="false" ht="15.75" hidden="false" customHeight="false" outlineLevel="0" collapsed="false">
      <c r="A754" s="24" t="n">
        <v>460826.08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R754" s="17" t="s">
        <v>20</v>
      </c>
    </row>
    <row r="756" customFormat="false" ht="12.75" hidden="false" customHeight="false" outlineLevel="0" collapsed="false">
      <c r="A756" s="26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26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26</v>
      </c>
      <c r="N3" s="28" t="n">
        <f aca="false">'до 150 кВт'!$N$3</f>
        <v>1446.43</v>
      </c>
      <c r="O3" s="28" t="n">
        <f aca="false">'до 150 кВт'!$O$3</f>
        <v>1999.92</v>
      </c>
      <c r="P3" s="28" t="n">
        <f aca="false">'до 150 кВт'!$P$3</f>
        <v>3228.77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17" customFormat="true" ht="14.25" hidden="false" customHeight="true" outlineLevel="0" collapsed="false">
      <c r="A9" s="19" t="n">
        <v>42339</v>
      </c>
      <c r="B9" s="20" t="n">
        <v>0</v>
      </c>
      <c r="C9" s="21" t="n">
        <v>971.37</v>
      </c>
      <c r="D9" s="21" t="n">
        <v>0</v>
      </c>
      <c r="E9" s="21" t="n">
        <v>36.29</v>
      </c>
      <c r="F9" s="21" t="n">
        <v>993.83</v>
      </c>
      <c r="G9" s="21" t="n">
        <v>41.17</v>
      </c>
      <c r="H9" s="22" t="n">
        <f aca="false">SUM(F9:G9,$M$3)</f>
        <v>2143.26</v>
      </c>
      <c r="I9" s="22" t="n">
        <f aca="false">SUM(F9:G9,$N$3)</f>
        <v>2481.43</v>
      </c>
      <c r="J9" s="22" t="n">
        <f aca="false">SUM(F9:G9,$O$3)</f>
        <v>3034.92</v>
      </c>
      <c r="K9" s="22" t="n">
        <f aca="false">SUM(F9:G9,$P$3)</f>
        <v>4263.77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17" customFormat="true" ht="14.25" hidden="false" customHeight="true" outlineLevel="0" collapsed="false">
      <c r="A10" s="19" t="n">
        <v>42339</v>
      </c>
      <c r="B10" s="20" t="n">
        <v>1</v>
      </c>
      <c r="C10" s="21" t="n">
        <v>925.13</v>
      </c>
      <c r="D10" s="21" t="n">
        <v>0</v>
      </c>
      <c r="E10" s="21" t="n">
        <v>6.53</v>
      </c>
      <c r="F10" s="21" t="n">
        <v>947.59</v>
      </c>
      <c r="G10" s="21" t="n">
        <v>39.26</v>
      </c>
      <c r="H10" s="22" t="n">
        <f aca="false">SUM(F10:G10,$M$3)</f>
        <v>2095.11</v>
      </c>
      <c r="I10" s="22" t="n">
        <f aca="false">SUM(F10:G10,$N$3)</f>
        <v>2433.28</v>
      </c>
      <c r="J10" s="22" t="n">
        <f aca="false">SUM(F10:G10,$O$3)</f>
        <v>2986.77</v>
      </c>
      <c r="K10" s="22" t="n">
        <f aca="false">SUM(F10:G10,$P$3)</f>
        <v>4215.62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17" customFormat="true" ht="14.25" hidden="false" customHeight="true" outlineLevel="0" collapsed="false">
      <c r="A11" s="19" t="n">
        <v>42339</v>
      </c>
      <c r="B11" s="20" t="n">
        <v>2</v>
      </c>
      <c r="C11" s="21" t="n">
        <v>915.42</v>
      </c>
      <c r="D11" s="21" t="n">
        <v>0</v>
      </c>
      <c r="E11" s="21" t="n">
        <v>54.56</v>
      </c>
      <c r="F11" s="21" t="n">
        <v>937.88</v>
      </c>
      <c r="G11" s="21" t="n">
        <v>38.86</v>
      </c>
      <c r="H11" s="22" t="n">
        <f aca="false">SUM(F11:G11,$M$3)</f>
        <v>2085</v>
      </c>
      <c r="I11" s="22" t="n">
        <f aca="false">SUM(F11:G11,$N$3)</f>
        <v>2423.17</v>
      </c>
      <c r="J11" s="22" t="n">
        <f aca="false">SUM(F11:G11,$O$3)</f>
        <v>2976.66</v>
      </c>
      <c r="K11" s="22" t="n">
        <f aca="false">SUM(F11:G11,$P$3)</f>
        <v>4205.51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17" customFormat="true" ht="14.25" hidden="false" customHeight="true" outlineLevel="0" collapsed="false">
      <c r="A12" s="19" t="n">
        <v>42339</v>
      </c>
      <c r="B12" s="20" t="n">
        <v>3</v>
      </c>
      <c r="C12" s="21" t="n">
        <v>910.89</v>
      </c>
      <c r="D12" s="21" t="n">
        <v>0</v>
      </c>
      <c r="E12" s="21" t="n">
        <v>49.85</v>
      </c>
      <c r="F12" s="21" t="n">
        <v>933.35</v>
      </c>
      <c r="G12" s="21" t="n">
        <v>38.67</v>
      </c>
      <c r="H12" s="22" t="n">
        <f aca="false">SUM(F12:G12,$M$3)</f>
        <v>2080.28</v>
      </c>
      <c r="I12" s="22" t="n">
        <f aca="false">SUM(F12:G12,$N$3)</f>
        <v>2418.45</v>
      </c>
      <c r="J12" s="22" t="n">
        <f aca="false">SUM(F12:G12,$O$3)</f>
        <v>2971.94</v>
      </c>
      <c r="K12" s="22" t="n">
        <f aca="false">SUM(F12:G12,$P$3)</f>
        <v>4200.79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17" customFormat="true" ht="14.25" hidden="false" customHeight="true" outlineLevel="0" collapsed="false">
      <c r="A13" s="19" t="n">
        <v>42339</v>
      </c>
      <c r="B13" s="20" t="n">
        <v>4</v>
      </c>
      <c r="C13" s="21" t="n">
        <v>913.42</v>
      </c>
      <c r="D13" s="21" t="n">
        <v>0</v>
      </c>
      <c r="E13" s="21" t="n">
        <v>0.97</v>
      </c>
      <c r="F13" s="21" t="n">
        <v>935.88</v>
      </c>
      <c r="G13" s="21" t="n">
        <v>38.77</v>
      </c>
      <c r="H13" s="22" t="n">
        <f aca="false">SUM(F13:G13,$M$3)</f>
        <v>2082.91</v>
      </c>
      <c r="I13" s="22" t="n">
        <f aca="false">SUM(F13:G13,$N$3)</f>
        <v>2421.08</v>
      </c>
      <c r="J13" s="22" t="n">
        <f aca="false">SUM(F13:G13,$O$3)</f>
        <v>2974.57</v>
      </c>
      <c r="K13" s="22" t="n">
        <f aca="false">SUM(F13:G13,$P$3)</f>
        <v>4203.42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17" customFormat="true" ht="14.25" hidden="false" customHeight="true" outlineLevel="0" collapsed="false">
      <c r="A14" s="19" t="n">
        <v>42339</v>
      </c>
      <c r="B14" s="20" t="n">
        <v>5</v>
      </c>
      <c r="C14" s="21" t="n">
        <v>961.54</v>
      </c>
      <c r="D14" s="21" t="n">
        <v>46.73</v>
      </c>
      <c r="E14" s="21" t="n">
        <v>0</v>
      </c>
      <c r="F14" s="21" t="n">
        <v>984</v>
      </c>
      <c r="G14" s="21" t="n">
        <v>40.77</v>
      </c>
      <c r="H14" s="22" t="n">
        <f aca="false">SUM(F14:G14,$M$3)</f>
        <v>2133.03</v>
      </c>
      <c r="I14" s="22" t="n">
        <f aca="false">SUM(F14:G14,$N$3)</f>
        <v>2471.2</v>
      </c>
      <c r="J14" s="22" t="n">
        <f aca="false">SUM(F14:G14,$O$3)</f>
        <v>3024.69</v>
      </c>
      <c r="K14" s="22" t="n">
        <f aca="false">SUM(F14:G14,$P$3)</f>
        <v>4253.54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17" customFormat="true" ht="14.25" hidden="false" customHeight="true" outlineLevel="0" collapsed="false">
      <c r="A15" s="19" t="n">
        <v>42339</v>
      </c>
      <c r="B15" s="20" t="n">
        <v>6</v>
      </c>
      <c r="C15" s="21" t="n">
        <v>981.91</v>
      </c>
      <c r="D15" s="21" t="n">
        <v>150.31</v>
      </c>
      <c r="E15" s="21" t="n">
        <v>0</v>
      </c>
      <c r="F15" s="21" t="n">
        <v>1004.37</v>
      </c>
      <c r="G15" s="21" t="n">
        <v>41.61</v>
      </c>
      <c r="H15" s="22" t="n">
        <f aca="false">SUM(F15:G15,$M$3)</f>
        <v>2154.24</v>
      </c>
      <c r="I15" s="22" t="n">
        <f aca="false">SUM(F15:G15,$N$3)</f>
        <v>2492.41</v>
      </c>
      <c r="J15" s="22" t="n">
        <f aca="false">SUM(F15:G15,$O$3)</f>
        <v>3045.9</v>
      </c>
      <c r="K15" s="22" t="n">
        <f aca="false">SUM(F15:G15,$P$3)</f>
        <v>4274.75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17" customFormat="true" ht="14.25" hidden="false" customHeight="true" outlineLevel="0" collapsed="false">
      <c r="A16" s="19" t="n">
        <v>42339</v>
      </c>
      <c r="B16" s="20" t="n">
        <v>7</v>
      </c>
      <c r="C16" s="21" t="n">
        <v>1185.22</v>
      </c>
      <c r="D16" s="21" t="n">
        <v>69.63</v>
      </c>
      <c r="E16" s="21" t="n">
        <v>0</v>
      </c>
      <c r="F16" s="21" t="n">
        <v>1207.68</v>
      </c>
      <c r="G16" s="21" t="n">
        <v>50.03</v>
      </c>
      <c r="H16" s="22" t="n">
        <f aca="false">SUM(F16:G16,$M$3)</f>
        <v>2365.97</v>
      </c>
      <c r="I16" s="22" t="n">
        <f aca="false">SUM(F16:G16,$N$3)</f>
        <v>2704.14</v>
      </c>
      <c r="J16" s="22" t="n">
        <f aca="false">SUM(F16:G16,$O$3)</f>
        <v>3257.63</v>
      </c>
      <c r="K16" s="22" t="n">
        <f aca="false">SUM(F16:G16,$P$3)</f>
        <v>4486.48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17" customFormat="true" ht="14.25" hidden="false" customHeight="true" outlineLevel="0" collapsed="false">
      <c r="A17" s="19" t="n">
        <v>42339</v>
      </c>
      <c r="B17" s="20" t="n">
        <v>8</v>
      </c>
      <c r="C17" s="21" t="n">
        <v>1397.41</v>
      </c>
      <c r="D17" s="21" t="n">
        <v>55.02</v>
      </c>
      <c r="E17" s="21" t="n">
        <v>0</v>
      </c>
      <c r="F17" s="21" t="n">
        <v>1419.87</v>
      </c>
      <c r="G17" s="21" t="n">
        <v>58.82</v>
      </c>
      <c r="H17" s="22" t="n">
        <f aca="false">SUM(F17:G17,$M$3)</f>
        <v>2586.95</v>
      </c>
      <c r="I17" s="22" t="n">
        <f aca="false">SUM(F17:G17,$N$3)</f>
        <v>2925.12</v>
      </c>
      <c r="J17" s="22" t="n">
        <f aca="false">SUM(F17:G17,$O$3)</f>
        <v>3478.61</v>
      </c>
      <c r="K17" s="22" t="n">
        <f aca="false">SUM(F17:G17,$P$3)</f>
        <v>4707.46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17" customFormat="true" ht="14.25" hidden="false" customHeight="true" outlineLevel="0" collapsed="false">
      <c r="A18" s="19" t="n">
        <v>42339</v>
      </c>
      <c r="B18" s="20" t="n">
        <v>9</v>
      </c>
      <c r="C18" s="21" t="n">
        <v>1549.02</v>
      </c>
      <c r="D18" s="21" t="n">
        <v>0</v>
      </c>
      <c r="E18" s="21" t="n">
        <v>44.6</v>
      </c>
      <c r="F18" s="21" t="n">
        <v>1571.48</v>
      </c>
      <c r="G18" s="21" t="n">
        <v>65.1</v>
      </c>
      <c r="H18" s="22" t="n">
        <f aca="false">SUM(F18:G18,$M$3)</f>
        <v>2744.84</v>
      </c>
      <c r="I18" s="22" t="n">
        <f aca="false">SUM(F18:G18,$N$3)</f>
        <v>3083.01</v>
      </c>
      <c r="J18" s="22" t="n">
        <f aca="false">SUM(F18:G18,$O$3)</f>
        <v>3636.5</v>
      </c>
      <c r="K18" s="22" t="n">
        <f aca="false">SUM(F18:G18,$P$3)</f>
        <v>4865.35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17" customFormat="true" ht="14.25" hidden="false" customHeight="true" outlineLevel="0" collapsed="false">
      <c r="A19" s="19" t="n">
        <v>42339</v>
      </c>
      <c r="B19" s="20" t="n">
        <v>10</v>
      </c>
      <c r="C19" s="21" t="n">
        <v>1550.45</v>
      </c>
      <c r="D19" s="21" t="n">
        <v>0</v>
      </c>
      <c r="E19" s="21" t="n">
        <v>43.17</v>
      </c>
      <c r="F19" s="21" t="n">
        <v>1572.91</v>
      </c>
      <c r="G19" s="21" t="n">
        <v>65.16</v>
      </c>
      <c r="H19" s="22" t="n">
        <f aca="false">SUM(F19:G19,$M$3)</f>
        <v>2746.33</v>
      </c>
      <c r="I19" s="22" t="n">
        <f aca="false">SUM(F19:G19,$N$3)</f>
        <v>3084.5</v>
      </c>
      <c r="J19" s="22" t="n">
        <f aca="false">SUM(F19:G19,$O$3)</f>
        <v>3637.99</v>
      </c>
      <c r="K19" s="22" t="n">
        <f aca="false">SUM(F19:G19,$P$3)</f>
        <v>4866.84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17" customFormat="true" ht="14.25" hidden="false" customHeight="true" outlineLevel="0" collapsed="false">
      <c r="A20" s="19" t="n">
        <v>42339</v>
      </c>
      <c r="B20" s="20" t="n">
        <v>11</v>
      </c>
      <c r="C20" s="21" t="n">
        <v>1550.28</v>
      </c>
      <c r="D20" s="21" t="n">
        <v>0</v>
      </c>
      <c r="E20" s="21" t="n">
        <v>52.66</v>
      </c>
      <c r="F20" s="21" t="n">
        <v>1572.74</v>
      </c>
      <c r="G20" s="21" t="n">
        <v>65.16</v>
      </c>
      <c r="H20" s="22" t="n">
        <f aca="false">SUM(F20:G20,$M$3)</f>
        <v>2746.16</v>
      </c>
      <c r="I20" s="22" t="n">
        <f aca="false">SUM(F20:G20,$N$3)</f>
        <v>3084.33</v>
      </c>
      <c r="J20" s="22" t="n">
        <f aca="false">SUM(F20:G20,$O$3)</f>
        <v>3637.82</v>
      </c>
      <c r="K20" s="22" t="n">
        <f aca="false">SUM(F20:G20,$P$3)</f>
        <v>4866.67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17" customFormat="true" ht="14.25" hidden="false" customHeight="true" outlineLevel="0" collapsed="false">
      <c r="A21" s="19" t="n">
        <v>42339</v>
      </c>
      <c r="B21" s="20" t="n">
        <v>12</v>
      </c>
      <c r="C21" s="21" t="n">
        <v>1546.56</v>
      </c>
      <c r="D21" s="21" t="n">
        <v>0</v>
      </c>
      <c r="E21" s="21" t="n">
        <v>86.45</v>
      </c>
      <c r="F21" s="21" t="n">
        <v>1569.02</v>
      </c>
      <c r="G21" s="21" t="n">
        <v>65</v>
      </c>
      <c r="H21" s="22" t="n">
        <f aca="false">SUM(F21:G21,$M$3)</f>
        <v>2742.28</v>
      </c>
      <c r="I21" s="22" t="n">
        <f aca="false">SUM(F21:G21,$N$3)</f>
        <v>3080.45</v>
      </c>
      <c r="J21" s="22" t="n">
        <f aca="false">SUM(F21:G21,$O$3)</f>
        <v>3633.94</v>
      </c>
      <c r="K21" s="22" t="n">
        <f aca="false">SUM(F21:G21,$P$3)</f>
        <v>4862.79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17" customFormat="true" ht="14.25" hidden="false" customHeight="true" outlineLevel="0" collapsed="false">
      <c r="A22" s="19" t="n">
        <v>42339</v>
      </c>
      <c r="B22" s="20" t="n">
        <v>13</v>
      </c>
      <c r="C22" s="21" t="n">
        <v>1547.97</v>
      </c>
      <c r="D22" s="21" t="n">
        <v>0</v>
      </c>
      <c r="E22" s="21" t="n">
        <v>63.1</v>
      </c>
      <c r="F22" s="21" t="n">
        <v>1570.43</v>
      </c>
      <c r="G22" s="21" t="n">
        <v>65.06</v>
      </c>
      <c r="H22" s="22" t="n">
        <f aca="false">SUM(F22:G22,$M$3)</f>
        <v>2743.75</v>
      </c>
      <c r="I22" s="22" t="n">
        <f aca="false">SUM(F22:G22,$N$3)</f>
        <v>3081.92</v>
      </c>
      <c r="J22" s="22" t="n">
        <f aca="false">SUM(F22:G22,$O$3)</f>
        <v>3635.41</v>
      </c>
      <c r="K22" s="22" t="n">
        <f aca="false">SUM(F22:G22,$P$3)</f>
        <v>4864.26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17" customFormat="true" ht="14.25" hidden="false" customHeight="true" outlineLevel="0" collapsed="false">
      <c r="A23" s="19" t="n">
        <v>42339</v>
      </c>
      <c r="B23" s="20" t="n">
        <v>14</v>
      </c>
      <c r="C23" s="21" t="n">
        <v>1547.19</v>
      </c>
      <c r="D23" s="21" t="n">
        <v>0</v>
      </c>
      <c r="E23" s="21" t="n">
        <v>116.27</v>
      </c>
      <c r="F23" s="21" t="n">
        <v>1569.65</v>
      </c>
      <c r="G23" s="21" t="n">
        <v>65.03</v>
      </c>
      <c r="H23" s="22" t="n">
        <f aca="false">SUM(F23:G23,$M$3)</f>
        <v>2742.94</v>
      </c>
      <c r="I23" s="22" t="n">
        <f aca="false">SUM(F23:G23,$N$3)</f>
        <v>3081.11</v>
      </c>
      <c r="J23" s="22" t="n">
        <f aca="false">SUM(F23:G23,$O$3)</f>
        <v>3634.6</v>
      </c>
      <c r="K23" s="22" t="n">
        <f aca="false">SUM(F23:G23,$P$3)</f>
        <v>4863.45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17" customFormat="true" ht="14.25" hidden="false" customHeight="true" outlineLevel="0" collapsed="false">
      <c r="A24" s="19" t="n">
        <v>42339</v>
      </c>
      <c r="B24" s="20" t="n">
        <v>15</v>
      </c>
      <c r="C24" s="21" t="n">
        <v>1544.93</v>
      </c>
      <c r="D24" s="21" t="n">
        <v>0</v>
      </c>
      <c r="E24" s="21" t="n">
        <v>137.92</v>
      </c>
      <c r="F24" s="21" t="n">
        <v>1567.39</v>
      </c>
      <c r="G24" s="21" t="n">
        <v>64.94</v>
      </c>
      <c r="H24" s="22" t="n">
        <f aca="false">SUM(F24:G24,$M$3)</f>
        <v>2740.59</v>
      </c>
      <c r="I24" s="22" t="n">
        <f aca="false">SUM(F24:G24,$N$3)</f>
        <v>3078.76</v>
      </c>
      <c r="J24" s="22" t="n">
        <f aca="false">SUM(F24:G24,$O$3)</f>
        <v>3632.25</v>
      </c>
      <c r="K24" s="22" t="n">
        <f aca="false">SUM(F24:G24,$P$3)</f>
        <v>4861.1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17" customFormat="true" ht="14.25" hidden="false" customHeight="true" outlineLevel="0" collapsed="false">
      <c r="A25" s="19" t="n">
        <v>42339</v>
      </c>
      <c r="B25" s="20" t="n">
        <v>16</v>
      </c>
      <c r="C25" s="21" t="n">
        <v>1543.25</v>
      </c>
      <c r="D25" s="21" t="n">
        <v>0</v>
      </c>
      <c r="E25" s="21" t="n">
        <v>258.17</v>
      </c>
      <c r="F25" s="21" t="n">
        <v>1565.71</v>
      </c>
      <c r="G25" s="21" t="n">
        <v>64.87</v>
      </c>
      <c r="H25" s="22" t="n">
        <f aca="false">SUM(F25:G25,$M$3)</f>
        <v>2738.84</v>
      </c>
      <c r="I25" s="22" t="n">
        <f aca="false">SUM(F25:G25,$N$3)</f>
        <v>3077.01</v>
      </c>
      <c r="J25" s="22" t="n">
        <f aca="false">SUM(F25:G25,$O$3)</f>
        <v>3630.5</v>
      </c>
      <c r="K25" s="22" t="n">
        <f aca="false">SUM(F25:G25,$P$3)</f>
        <v>4859.35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17" customFormat="true" ht="14.25" hidden="false" customHeight="true" outlineLevel="0" collapsed="false">
      <c r="A26" s="19" t="n">
        <v>42339</v>
      </c>
      <c r="B26" s="20" t="n">
        <v>17</v>
      </c>
      <c r="C26" s="21" t="n">
        <v>1547.58</v>
      </c>
      <c r="D26" s="21" t="n">
        <v>0</v>
      </c>
      <c r="E26" s="21" t="n">
        <v>143.62</v>
      </c>
      <c r="F26" s="21" t="n">
        <v>1570.04</v>
      </c>
      <c r="G26" s="21" t="n">
        <v>65.04</v>
      </c>
      <c r="H26" s="22" t="n">
        <f aca="false">SUM(F26:G26,$M$3)</f>
        <v>2743.34</v>
      </c>
      <c r="I26" s="22" t="n">
        <f aca="false">SUM(F26:G26,$N$3)</f>
        <v>3081.51</v>
      </c>
      <c r="J26" s="22" t="n">
        <f aca="false">SUM(F26:G26,$O$3)</f>
        <v>3635</v>
      </c>
      <c r="K26" s="22" t="n">
        <f aca="false">SUM(F26:G26,$P$3)</f>
        <v>4863.85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17" customFormat="true" ht="14.25" hidden="false" customHeight="true" outlineLevel="0" collapsed="false">
      <c r="A27" s="19" t="n">
        <v>42339</v>
      </c>
      <c r="B27" s="20" t="n">
        <v>18</v>
      </c>
      <c r="C27" s="21" t="n">
        <v>1551.52</v>
      </c>
      <c r="D27" s="21" t="n">
        <v>0</v>
      </c>
      <c r="E27" s="21" t="n">
        <v>25.52</v>
      </c>
      <c r="F27" s="21" t="n">
        <v>1573.98</v>
      </c>
      <c r="G27" s="21" t="n">
        <v>65.21</v>
      </c>
      <c r="H27" s="22" t="n">
        <f aca="false">SUM(F27:G27,$M$3)</f>
        <v>2747.45</v>
      </c>
      <c r="I27" s="22" t="n">
        <f aca="false">SUM(F27:G27,$N$3)</f>
        <v>3085.62</v>
      </c>
      <c r="J27" s="22" t="n">
        <f aca="false">SUM(F27:G27,$O$3)</f>
        <v>3639.11</v>
      </c>
      <c r="K27" s="22" t="n">
        <f aca="false">SUM(F27:G27,$P$3)</f>
        <v>4867.96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17" customFormat="true" ht="14.25" hidden="false" customHeight="true" outlineLevel="0" collapsed="false">
      <c r="A28" s="19" t="n">
        <v>42339</v>
      </c>
      <c r="B28" s="20" t="n">
        <v>19</v>
      </c>
      <c r="C28" s="21" t="n">
        <v>1573.29</v>
      </c>
      <c r="D28" s="21" t="n">
        <v>0</v>
      </c>
      <c r="E28" s="21" t="n">
        <v>98.34</v>
      </c>
      <c r="F28" s="21" t="n">
        <v>1595.75</v>
      </c>
      <c r="G28" s="21" t="n">
        <v>66.11</v>
      </c>
      <c r="H28" s="22" t="n">
        <f aca="false">SUM(F28:G28,$M$3)</f>
        <v>2770.12</v>
      </c>
      <c r="I28" s="22" t="n">
        <f aca="false">SUM(F28:G28,$N$3)</f>
        <v>3108.29</v>
      </c>
      <c r="J28" s="22" t="n">
        <f aca="false">SUM(F28:G28,$O$3)</f>
        <v>3661.78</v>
      </c>
      <c r="K28" s="22" t="n">
        <f aca="false">SUM(F28:G28,$P$3)</f>
        <v>4890.63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17" customFormat="true" ht="14.25" hidden="false" customHeight="true" outlineLevel="0" collapsed="false">
      <c r="A29" s="19" t="n">
        <v>42339</v>
      </c>
      <c r="B29" s="20" t="n">
        <v>20</v>
      </c>
      <c r="C29" s="21" t="n">
        <v>1560.37</v>
      </c>
      <c r="D29" s="21" t="n">
        <v>0</v>
      </c>
      <c r="E29" s="21" t="n">
        <v>30.26</v>
      </c>
      <c r="F29" s="21" t="n">
        <v>1582.83</v>
      </c>
      <c r="G29" s="21" t="n">
        <v>65.57</v>
      </c>
      <c r="H29" s="22" t="n">
        <f aca="false">SUM(F29:G29,$M$3)</f>
        <v>2756.66</v>
      </c>
      <c r="I29" s="22" t="n">
        <f aca="false">SUM(F29:G29,$N$3)</f>
        <v>3094.83</v>
      </c>
      <c r="J29" s="22" t="n">
        <f aca="false">SUM(F29:G29,$O$3)</f>
        <v>3648.32</v>
      </c>
      <c r="K29" s="22" t="n">
        <f aca="false">SUM(F29:G29,$P$3)</f>
        <v>4877.17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17" customFormat="true" ht="14.25" hidden="false" customHeight="true" outlineLevel="0" collapsed="false">
      <c r="A30" s="19" t="n">
        <v>42339</v>
      </c>
      <c r="B30" s="20" t="n">
        <v>21</v>
      </c>
      <c r="C30" s="21" t="n">
        <v>1544.96</v>
      </c>
      <c r="D30" s="21" t="n">
        <v>0</v>
      </c>
      <c r="E30" s="21" t="n">
        <v>231.17</v>
      </c>
      <c r="F30" s="21" t="n">
        <v>1567.42</v>
      </c>
      <c r="G30" s="21" t="n">
        <v>64.94</v>
      </c>
      <c r="H30" s="22" t="n">
        <f aca="false">SUM(F30:G30,$M$3)</f>
        <v>2740.62</v>
      </c>
      <c r="I30" s="22" t="n">
        <f aca="false">SUM(F30:G30,$N$3)</f>
        <v>3078.79</v>
      </c>
      <c r="J30" s="22" t="n">
        <f aca="false">SUM(F30:G30,$O$3)</f>
        <v>3632.28</v>
      </c>
      <c r="K30" s="22" t="n">
        <f aca="false">SUM(F30:G30,$P$3)</f>
        <v>4861.13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17" customFormat="true" ht="14.25" hidden="false" customHeight="true" outlineLevel="0" collapsed="false">
      <c r="A31" s="19" t="n">
        <v>42339</v>
      </c>
      <c r="B31" s="20" t="n">
        <v>22</v>
      </c>
      <c r="C31" s="21" t="n">
        <v>1539.07</v>
      </c>
      <c r="D31" s="21" t="n">
        <v>0</v>
      </c>
      <c r="E31" s="21" t="n">
        <v>540.53</v>
      </c>
      <c r="F31" s="21" t="n">
        <v>1561.53</v>
      </c>
      <c r="G31" s="21" t="n">
        <v>64.69</v>
      </c>
      <c r="H31" s="22" t="n">
        <f aca="false">SUM(F31:G31,$M$3)</f>
        <v>2734.48</v>
      </c>
      <c r="I31" s="22" t="n">
        <f aca="false">SUM(F31:G31,$N$3)</f>
        <v>3072.65</v>
      </c>
      <c r="J31" s="22" t="n">
        <f aca="false">SUM(F31:G31,$O$3)</f>
        <v>3626.14</v>
      </c>
      <c r="K31" s="22" t="n">
        <f aca="false">SUM(F31:G31,$P$3)</f>
        <v>4854.99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17" customFormat="true" ht="14.25" hidden="false" customHeight="true" outlineLevel="0" collapsed="false">
      <c r="A32" s="19" t="n">
        <v>42339</v>
      </c>
      <c r="B32" s="20" t="n">
        <v>23</v>
      </c>
      <c r="C32" s="21" t="n">
        <v>1140.84</v>
      </c>
      <c r="D32" s="21" t="n">
        <v>0</v>
      </c>
      <c r="E32" s="21" t="n">
        <v>203.06</v>
      </c>
      <c r="F32" s="21" t="n">
        <v>1163.3</v>
      </c>
      <c r="G32" s="21" t="n">
        <v>48.19</v>
      </c>
      <c r="H32" s="22" t="n">
        <f aca="false">SUM(F32:G32,$M$3)</f>
        <v>2319.75</v>
      </c>
      <c r="I32" s="22" t="n">
        <f aca="false">SUM(F32:G32,$N$3)</f>
        <v>2657.92</v>
      </c>
      <c r="J32" s="22" t="n">
        <f aca="false">SUM(F32:G32,$O$3)</f>
        <v>3211.41</v>
      </c>
      <c r="K32" s="22" t="n">
        <f aca="false">SUM(F32:G32,$P$3)</f>
        <v>4440.26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17" customFormat="true" ht="14.25" hidden="false" customHeight="true" outlineLevel="0" collapsed="false">
      <c r="A33" s="19" t="n">
        <v>42340</v>
      </c>
      <c r="B33" s="20" t="n">
        <v>0</v>
      </c>
      <c r="C33" s="21" t="n">
        <v>1015.05</v>
      </c>
      <c r="D33" s="21" t="n">
        <v>0</v>
      </c>
      <c r="E33" s="21" t="n">
        <v>110.67</v>
      </c>
      <c r="F33" s="21" t="n">
        <v>1037.51</v>
      </c>
      <c r="G33" s="21" t="n">
        <v>42.98</v>
      </c>
      <c r="H33" s="22" t="n">
        <f aca="false">SUM(F33:G33,$M$3)</f>
        <v>2188.75</v>
      </c>
      <c r="I33" s="22" t="n">
        <f aca="false">SUM(F33:G33,$N$3)</f>
        <v>2526.92</v>
      </c>
      <c r="J33" s="22" t="n">
        <f aca="false">SUM(F33:G33,$O$3)</f>
        <v>3080.41</v>
      </c>
      <c r="K33" s="22" t="n">
        <f aca="false">SUM(F33:G33,$P$3)</f>
        <v>4309.26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17" customFormat="true" ht="14.25" hidden="false" customHeight="true" outlineLevel="0" collapsed="false">
      <c r="A34" s="19" t="n">
        <v>42340</v>
      </c>
      <c r="B34" s="20" t="n">
        <v>1</v>
      </c>
      <c r="C34" s="21" t="n">
        <v>978.5</v>
      </c>
      <c r="D34" s="21" t="n">
        <v>0</v>
      </c>
      <c r="E34" s="21" t="n">
        <v>91.55</v>
      </c>
      <c r="F34" s="21" t="n">
        <v>1000.96</v>
      </c>
      <c r="G34" s="21" t="n">
        <v>41.47</v>
      </c>
      <c r="H34" s="22" t="n">
        <f aca="false">SUM(F34:G34,$M$3)</f>
        <v>2150.69</v>
      </c>
      <c r="I34" s="22" t="n">
        <f aca="false">SUM(F34:G34,$N$3)</f>
        <v>2488.86</v>
      </c>
      <c r="J34" s="22" t="n">
        <f aca="false">SUM(F34:G34,$O$3)</f>
        <v>3042.35</v>
      </c>
      <c r="K34" s="22" t="n">
        <f aca="false">SUM(F34:G34,$P$3)</f>
        <v>4271.2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17" customFormat="true" ht="14.25" hidden="false" customHeight="true" outlineLevel="0" collapsed="false">
      <c r="A35" s="19" t="n">
        <v>42340</v>
      </c>
      <c r="B35" s="20" t="n">
        <v>2</v>
      </c>
      <c r="C35" s="21" t="n">
        <v>917.76</v>
      </c>
      <c r="D35" s="21" t="n">
        <v>0</v>
      </c>
      <c r="E35" s="21" t="n">
        <v>54.21</v>
      </c>
      <c r="F35" s="21" t="n">
        <v>940.22</v>
      </c>
      <c r="G35" s="21" t="n">
        <v>38.95</v>
      </c>
      <c r="H35" s="22" t="n">
        <f aca="false">SUM(F35:G35,$M$3)</f>
        <v>2087.43</v>
      </c>
      <c r="I35" s="22" t="n">
        <f aca="false">SUM(F35:G35,$N$3)</f>
        <v>2425.6</v>
      </c>
      <c r="J35" s="22" t="n">
        <f aca="false">SUM(F35:G35,$O$3)</f>
        <v>2979.09</v>
      </c>
      <c r="K35" s="22" t="n">
        <f aca="false">SUM(F35:G35,$P$3)</f>
        <v>4207.94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17" customFormat="true" ht="14.25" hidden="false" customHeight="true" outlineLevel="0" collapsed="false">
      <c r="A36" s="19" t="n">
        <v>42340</v>
      </c>
      <c r="B36" s="20" t="n">
        <v>3</v>
      </c>
      <c r="C36" s="21" t="n">
        <v>913.16</v>
      </c>
      <c r="D36" s="21" t="n">
        <v>0</v>
      </c>
      <c r="E36" s="21" t="n">
        <v>40.62</v>
      </c>
      <c r="F36" s="21" t="n">
        <v>935.62</v>
      </c>
      <c r="G36" s="21" t="n">
        <v>38.76</v>
      </c>
      <c r="H36" s="22" t="n">
        <f aca="false">SUM(F36:G36,$M$3)</f>
        <v>2082.64</v>
      </c>
      <c r="I36" s="22" t="n">
        <f aca="false">SUM(F36:G36,$N$3)</f>
        <v>2420.81</v>
      </c>
      <c r="J36" s="22" t="n">
        <f aca="false">SUM(F36:G36,$O$3)</f>
        <v>2974.3</v>
      </c>
      <c r="K36" s="22" t="n">
        <f aca="false">SUM(F36:G36,$P$3)</f>
        <v>4203.15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17" customFormat="true" ht="14.25" hidden="false" customHeight="true" outlineLevel="0" collapsed="false">
      <c r="A37" s="19" t="n">
        <v>42340</v>
      </c>
      <c r="B37" s="20" t="n">
        <v>4</v>
      </c>
      <c r="C37" s="21" t="n">
        <v>923.6</v>
      </c>
      <c r="D37" s="21" t="n">
        <v>21.06</v>
      </c>
      <c r="E37" s="21" t="n">
        <v>0</v>
      </c>
      <c r="F37" s="21" t="n">
        <v>946.06</v>
      </c>
      <c r="G37" s="21" t="n">
        <v>39.19</v>
      </c>
      <c r="H37" s="22" t="n">
        <f aca="false">SUM(F37:G37,$M$3)</f>
        <v>2093.51</v>
      </c>
      <c r="I37" s="22" t="n">
        <f aca="false">SUM(F37:G37,$N$3)</f>
        <v>2431.68</v>
      </c>
      <c r="J37" s="22" t="n">
        <f aca="false">SUM(F37:G37,$O$3)</f>
        <v>2985.17</v>
      </c>
      <c r="K37" s="22" t="n">
        <f aca="false">SUM(F37:G37,$P$3)</f>
        <v>4214.0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17" customFormat="true" ht="14.25" hidden="false" customHeight="true" outlineLevel="0" collapsed="false">
      <c r="A38" s="19" t="n">
        <v>42340</v>
      </c>
      <c r="B38" s="20" t="n">
        <v>5</v>
      </c>
      <c r="C38" s="21" t="n">
        <v>978.49</v>
      </c>
      <c r="D38" s="21" t="n">
        <v>44.1</v>
      </c>
      <c r="E38" s="21" t="n">
        <v>0</v>
      </c>
      <c r="F38" s="21" t="n">
        <v>1000.95</v>
      </c>
      <c r="G38" s="21" t="n">
        <v>41.47</v>
      </c>
      <c r="H38" s="22" t="n">
        <f aca="false">SUM(F38:G38,$M$3)</f>
        <v>2150.68</v>
      </c>
      <c r="I38" s="22" t="n">
        <f aca="false">SUM(F38:G38,$N$3)</f>
        <v>2488.85</v>
      </c>
      <c r="J38" s="22" t="n">
        <f aca="false">SUM(F38:G38,$O$3)</f>
        <v>3042.34</v>
      </c>
      <c r="K38" s="22" t="n">
        <f aca="false">SUM(F38:G38,$P$3)</f>
        <v>4271.19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17" customFormat="true" ht="14.25" hidden="false" customHeight="true" outlineLevel="0" collapsed="false">
      <c r="A39" s="19" t="n">
        <v>42340</v>
      </c>
      <c r="B39" s="20" t="n">
        <v>6</v>
      </c>
      <c r="C39" s="21" t="n">
        <v>1032.24</v>
      </c>
      <c r="D39" s="21" t="n">
        <v>162.3</v>
      </c>
      <c r="E39" s="21" t="n">
        <v>0</v>
      </c>
      <c r="F39" s="21" t="n">
        <v>1054.7</v>
      </c>
      <c r="G39" s="21" t="n">
        <v>43.69</v>
      </c>
      <c r="H39" s="22" t="n">
        <f aca="false">SUM(F39:G39,$M$3)</f>
        <v>2206.65</v>
      </c>
      <c r="I39" s="22" t="n">
        <f aca="false">SUM(F39:G39,$N$3)</f>
        <v>2544.82</v>
      </c>
      <c r="J39" s="22" t="n">
        <f aca="false">SUM(F39:G39,$O$3)</f>
        <v>3098.31</v>
      </c>
      <c r="K39" s="22" t="n">
        <f aca="false">SUM(F39:G39,$P$3)</f>
        <v>4327.16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17" customFormat="true" ht="14.25" hidden="false" customHeight="true" outlineLevel="0" collapsed="false">
      <c r="A40" s="19" t="n">
        <v>42340</v>
      </c>
      <c r="B40" s="20" t="n">
        <v>7</v>
      </c>
      <c r="C40" s="21" t="n">
        <v>1238.44</v>
      </c>
      <c r="D40" s="21" t="n">
        <v>54.71</v>
      </c>
      <c r="E40" s="21" t="n">
        <v>0</v>
      </c>
      <c r="F40" s="21" t="n">
        <v>1260.9</v>
      </c>
      <c r="G40" s="21" t="n">
        <v>52.24</v>
      </c>
      <c r="H40" s="22" t="n">
        <f aca="false">SUM(F40:G40,$M$3)</f>
        <v>2421.4</v>
      </c>
      <c r="I40" s="22" t="n">
        <f aca="false">SUM(F40:G40,$N$3)</f>
        <v>2759.57</v>
      </c>
      <c r="J40" s="22" t="n">
        <f aca="false">SUM(F40:G40,$O$3)</f>
        <v>3313.06</v>
      </c>
      <c r="K40" s="22" t="n">
        <f aca="false">SUM(F40:G40,$P$3)</f>
        <v>4541.91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17" customFormat="true" ht="14.25" hidden="false" customHeight="true" outlineLevel="0" collapsed="false">
      <c r="A41" s="19" t="n">
        <v>42340</v>
      </c>
      <c r="B41" s="20" t="n">
        <v>8</v>
      </c>
      <c r="C41" s="21" t="n">
        <v>1515.41</v>
      </c>
      <c r="D41" s="21" t="n">
        <v>33.13</v>
      </c>
      <c r="E41" s="21" t="n">
        <v>0</v>
      </c>
      <c r="F41" s="21" t="n">
        <v>1537.87</v>
      </c>
      <c r="G41" s="21" t="n">
        <v>63.71</v>
      </c>
      <c r="H41" s="22" t="n">
        <f aca="false">SUM(F41:G41,$M$3)</f>
        <v>2709.84</v>
      </c>
      <c r="I41" s="22" t="n">
        <f aca="false">SUM(F41:G41,$N$3)</f>
        <v>3048.01</v>
      </c>
      <c r="J41" s="22" t="n">
        <f aca="false">SUM(F41:G41,$O$3)</f>
        <v>3601.5</v>
      </c>
      <c r="K41" s="22" t="n">
        <f aca="false">SUM(F41:G41,$P$3)</f>
        <v>4830.35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17" customFormat="true" ht="14.25" hidden="false" customHeight="true" outlineLevel="0" collapsed="false">
      <c r="A42" s="19" t="n">
        <v>42340</v>
      </c>
      <c r="B42" s="20" t="n">
        <v>9</v>
      </c>
      <c r="C42" s="21" t="n">
        <v>1545.38</v>
      </c>
      <c r="D42" s="21" t="n">
        <v>9.24</v>
      </c>
      <c r="E42" s="21" t="n">
        <v>0</v>
      </c>
      <c r="F42" s="21" t="n">
        <v>1567.84</v>
      </c>
      <c r="G42" s="21" t="n">
        <v>64.95</v>
      </c>
      <c r="H42" s="22" t="n">
        <f aca="false">SUM(F42:G42,$M$3)</f>
        <v>2741.05</v>
      </c>
      <c r="I42" s="22" t="n">
        <f aca="false">SUM(F42:G42,$N$3)</f>
        <v>3079.22</v>
      </c>
      <c r="J42" s="22" t="n">
        <f aca="false">SUM(F42:G42,$O$3)</f>
        <v>3632.71</v>
      </c>
      <c r="K42" s="22" t="n">
        <f aca="false">SUM(F42:G42,$P$3)</f>
        <v>4861.56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17" customFormat="true" ht="14.25" hidden="false" customHeight="true" outlineLevel="0" collapsed="false">
      <c r="A43" s="19" t="n">
        <v>42340</v>
      </c>
      <c r="B43" s="20" t="n">
        <v>10</v>
      </c>
      <c r="C43" s="21" t="n">
        <v>1547.68</v>
      </c>
      <c r="D43" s="21" t="n">
        <v>0</v>
      </c>
      <c r="E43" s="21" t="n">
        <v>60.42</v>
      </c>
      <c r="F43" s="21" t="n">
        <v>1570.14</v>
      </c>
      <c r="G43" s="21" t="n">
        <v>65.05</v>
      </c>
      <c r="H43" s="22" t="n">
        <f aca="false">SUM(F43:G43,$M$3)</f>
        <v>2743.45</v>
      </c>
      <c r="I43" s="22" t="n">
        <f aca="false">SUM(F43:G43,$N$3)</f>
        <v>3081.62</v>
      </c>
      <c r="J43" s="22" t="n">
        <f aca="false">SUM(F43:G43,$O$3)</f>
        <v>3635.11</v>
      </c>
      <c r="K43" s="22" t="n">
        <f aca="false">SUM(F43:G43,$P$3)</f>
        <v>4863.96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17" customFormat="true" ht="14.25" hidden="false" customHeight="true" outlineLevel="0" collapsed="false">
      <c r="A44" s="19" t="n">
        <v>42340</v>
      </c>
      <c r="B44" s="20" t="n">
        <v>11</v>
      </c>
      <c r="C44" s="21" t="n">
        <v>1545.42</v>
      </c>
      <c r="D44" s="21" t="n">
        <v>0</v>
      </c>
      <c r="E44" s="21" t="n">
        <v>67.91</v>
      </c>
      <c r="F44" s="21" t="n">
        <v>1567.88</v>
      </c>
      <c r="G44" s="21" t="n">
        <v>64.96</v>
      </c>
      <c r="H44" s="22" t="n">
        <f aca="false">SUM(F44:G44,$M$3)</f>
        <v>2741.1</v>
      </c>
      <c r="I44" s="22" t="n">
        <f aca="false">SUM(F44:G44,$N$3)</f>
        <v>3079.27</v>
      </c>
      <c r="J44" s="22" t="n">
        <f aca="false">SUM(F44:G44,$O$3)</f>
        <v>3632.76</v>
      </c>
      <c r="K44" s="22" t="n">
        <f aca="false">SUM(F44:G44,$P$3)</f>
        <v>4861.61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17" customFormat="true" ht="14.25" hidden="false" customHeight="true" outlineLevel="0" collapsed="false">
      <c r="A45" s="19" t="n">
        <v>42340</v>
      </c>
      <c r="B45" s="20" t="n">
        <v>12</v>
      </c>
      <c r="C45" s="21" t="n">
        <v>1542.74</v>
      </c>
      <c r="D45" s="21" t="n">
        <v>0</v>
      </c>
      <c r="E45" s="21" t="n">
        <v>52.74</v>
      </c>
      <c r="F45" s="21" t="n">
        <v>1565.2</v>
      </c>
      <c r="G45" s="21" t="n">
        <v>64.84</v>
      </c>
      <c r="H45" s="22" t="n">
        <f aca="false">SUM(F45:G45,$M$3)</f>
        <v>2738.3</v>
      </c>
      <c r="I45" s="22" t="n">
        <f aca="false">SUM(F45:G45,$N$3)</f>
        <v>3076.47</v>
      </c>
      <c r="J45" s="22" t="n">
        <f aca="false">SUM(F45:G45,$O$3)</f>
        <v>3629.96</v>
      </c>
      <c r="K45" s="22" t="n">
        <f aca="false">SUM(F45:G45,$P$3)</f>
        <v>4858.8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17" customFormat="true" ht="14.25" hidden="false" customHeight="true" outlineLevel="0" collapsed="false">
      <c r="A46" s="19" t="n">
        <v>42340</v>
      </c>
      <c r="B46" s="20" t="n">
        <v>13</v>
      </c>
      <c r="C46" s="21" t="n">
        <v>1544.15</v>
      </c>
      <c r="D46" s="21" t="n">
        <v>0</v>
      </c>
      <c r="E46" s="21" t="n">
        <v>56.28</v>
      </c>
      <c r="F46" s="21" t="n">
        <v>1566.61</v>
      </c>
      <c r="G46" s="21" t="n">
        <v>64.9</v>
      </c>
      <c r="H46" s="22" t="n">
        <f aca="false">SUM(F46:G46,$M$3)</f>
        <v>2739.77</v>
      </c>
      <c r="I46" s="22" t="n">
        <f aca="false">SUM(F46:G46,$N$3)</f>
        <v>3077.94</v>
      </c>
      <c r="J46" s="22" t="n">
        <f aca="false">SUM(F46:G46,$O$3)</f>
        <v>3631.43</v>
      </c>
      <c r="K46" s="22" t="n">
        <f aca="false">SUM(F46:G46,$P$3)</f>
        <v>4860.2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17" customFormat="true" ht="14.25" hidden="false" customHeight="true" outlineLevel="0" collapsed="false">
      <c r="A47" s="19" t="n">
        <v>42340</v>
      </c>
      <c r="B47" s="20" t="n">
        <v>14</v>
      </c>
      <c r="C47" s="21" t="n">
        <v>1543.03</v>
      </c>
      <c r="D47" s="21" t="n">
        <v>0</v>
      </c>
      <c r="E47" s="21" t="n">
        <v>80.66</v>
      </c>
      <c r="F47" s="21" t="n">
        <v>1565.49</v>
      </c>
      <c r="G47" s="21" t="n">
        <v>64.86</v>
      </c>
      <c r="H47" s="22" t="n">
        <f aca="false">SUM(F47:G47,$M$3)</f>
        <v>2738.61</v>
      </c>
      <c r="I47" s="22" t="n">
        <f aca="false">SUM(F47:G47,$N$3)</f>
        <v>3076.78</v>
      </c>
      <c r="J47" s="22" t="n">
        <f aca="false">SUM(F47:G47,$O$3)</f>
        <v>3630.27</v>
      </c>
      <c r="K47" s="22" t="n">
        <f aca="false">SUM(F47:G47,$P$3)</f>
        <v>4859.1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17" customFormat="true" ht="14.25" hidden="false" customHeight="true" outlineLevel="0" collapsed="false">
      <c r="A48" s="19" t="n">
        <v>42340</v>
      </c>
      <c r="B48" s="20" t="n">
        <v>15</v>
      </c>
      <c r="C48" s="21" t="n">
        <v>1545.92</v>
      </c>
      <c r="D48" s="21" t="n">
        <v>0</v>
      </c>
      <c r="E48" s="21" t="n">
        <v>79.72</v>
      </c>
      <c r="F48" s="21" t="n">
        <v>1568.38</v>
      </c>
      <c r="G48" s="21" t="n">
        <v>64.98</v>
      </c>
      <c r="H48" s="22" t="n">
        <f aca="false">SUM(F48:G48,$M$3)</f>
        <v>2741.62</v>
      </c>
      <c r="I48" s="22" t="n">
        <f aca="false">SUM(F48:G48,$N$3)</f>
        <v>3079.79</v>
      </c>
      <c r="J48" s="22" t="n">
        <f aca="false">SUM(F48:G48,$O$3)</f>
        <v>3633.28</v>
      </c>
      <c r="K48" s="22" t="n">
        <f aca="false">SUM(F48:G48,$P$3)</f>
        <v>4862.13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17" customFormat="true" ht="14.25" hidden="false" customHeight="true" outlineLevel="0" collapsed="false">
      <c r="A49" s="19" t="n">
        <v>42340</v>
      </c>
      <c r="B49" s="20" t="n">
        <v>16</v>
      </c>
      <c r="C49" s="21" t="n">
        <v>1545.86</v>
      </c>
      <c r="D49" s="21" t="n">
        <v>0</v>
      </c>
      <c r="E49" s="21" t="n">
        <v>91.85</v>
      </c>
      <c r="F49" s="21" t="n">
        <v>1568.32</v>
      </c>
      <c r="G49" s="21" t="n">
        <v>64.97</v>
      </c>
      <c r="H49" s="22" t="n">
        <f aca="false">SUM(F49:G49,$M$3)</f>
        <v>2741.55</v>
      </c>
      <c r="I49" s="22" t="n">
        <f aca="false">SUM(F49:G49,$N$3)</f>
        <v>3079.72</v>
      </c>
      <c r="J49" s="22" t="n">
        <f aca="false">SUM(F49:G49,$O$3)</f>
        <v>3633.21</v>
      </c>
      <c r="K49" s="22" t="n">
        <f aca="false">SUM(F49:G49,$P$3)</f>
        <v>4862.06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17" customFormat="true" ht="14.25" hidden="false" customHeight="true" outlineLevel="0" collapsed="false">
      <c r="A50" s="19" t="n">
        <v>42340</v>
      </c>
      <c r="B50" s="20" t="n">
        <v>17</v>
      </c>
      <c r="C50" s="21" t="n">
        <v>1541.28</v>
      </c>
      <c r="D50" s="21" t="n">
        <v>0</v>
      </c>
      <c r="E50" s="21" t="n">
        <v>44.63</v>
      </c>
      <c r="F50" s="21" t="n">
        <v>1563.74</v>
      </c>
      <c r="G50" s="21" t="n">
        <v>64.78</v>
      </c>
      <c r="H50" s="22" t="n">
        <f aca="false">SUM(F50:G50,$M$3)</f>
        <v>2736.78</v>
      </c>
      <c r="I50" s="22" t="n">
        <f aca="false">SUM(F50:G50,$N$3)</f>
        <v>3074.95</v>
      </c>
      <c r="J50" s="22" t="n">
        <f aca="false">SUM(F50:G50,$O$3)</f>
        <v>3628.44</v>
      </c>
      <c r="K50" s="22" t="n">
        <f aca="false">SUM(F50:G50,$P$3)</f>
        <v>4857.29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17" customFormat="true" ht="14.25" hidden="false" customHeight="true" outlineLevel="0" collapsed="false">
      <c r="A51" s="19" t="n">
        <v>42340</v>
      </c>
      <c r="B51" s="20" t="n">
        <v>18</v>
      </c>
      <c r="C51" s="21" t="n">
        <v>1554.42</v>
      </c>
      <c r="D51" s="21" t="n">
        <v>31.89</v>
      </c>
      <c r="E51" s="21" t="n">
        <v>0</v>
      </c>
      <c r="F51" s="21" t="n">
        <v>1576.88</v>
      </c>
      <c r="G51" s="21" t="n">
        <v>65.33</v>
      </c>
      <c r="H51" s="22" t="n">
        <f aca="false">SUM(F51:G51,$M$3)</f>
        <v>2750.47</v>
      </c>
      <c r="I51" s="22" t="n">
        <f aca="false">SUM(F51:G51,$N$3)</f>
        <v>3088.64</v>
      </c>
      <c r="J51" s="22" t="n">
        <f aca="false">SUM(F51:G51,$O$3)</f>
        <v>3642.13</v>
      </c>
      <c r="K51" s="22" t="n">
        <f aca="false">SUM(F51:G51,$P$3)</f>
        <v>4870.98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17" customFormat="true" ht="14.25" hidden="false" customHeight="true" outlineLevel="0" collapsed="false">
      <c r="A52" s="19" t="n">
        <v>42340</v>
      </c>
      <c r="B52" s="20" t="n">
        <v>19</v>
      </c>
      <c r="C52" s="21" t="n">
        <v>1570.4</v>
      </c>
      <c r="D52" s="21" t="n">
        <v>0</v>
      </c>
      <c r="E52" s="21" t="n">
        <v>53.22</v>
      </c>
      <c r="F52" s="21" t="n">
        <v>1592.86</v>
      </c>
      <c r="G52" s="21" t="n">
        <v>65.99</v>
      </c>
      <c r="H52" s="22" t="n">
        <f aca="false">SUM(F52:G52,$M$3)</f>
        <v>2767.11</v>
      </c>
      <c r="I52" s="22" t="n">
        <f aca="false">SUM(F52:G52,$N$3)</f>
        <v>3105.28</v>
      </c>
      <c r="J52" s="22" t="n">
        <f aca="false">SUM(F52:G52,$O$3)</f>
        <v>3658.77</v>
      </c>
      <c r="K52" s="22" t="n">
        <f aca="false">SUM(F52:G52,$P$3)</f>
        <v>4887.62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17" customFormat="true" ht="14.25" hidden="false" customHeight="true" outlineLevel="0" collapsed="false">
      <c r="A53" s="19" t="n">
        <v>42340</v>
      </c>
      <c r="B53" s="20" t="n">
        <v>20</v>
      </c>
      <c r="C53" s="21" t="n">
        <v>1570.97</v>
      </c>
      <c r="D53" s="21" t="n">
        <v>0</v>
      </c>
      <c r="E53" s="21" t="n">
        <v>155.51</v>
      </c>
      <c r="F53" s="21" t="n">
        <v>1593.43</v>
      </c>
      <c r="G53" s="21" t="n">
        <v>66.01</v>
      </c>
      <c r="H53" s="22" t="n">
        <f aca="false">SUM(F53:G53,$M$3)</f>
        <v>2767.7</v>
      </c>
      <c r="I53" s="22" t="n">
        <f aca="false">SUM(F53:G53,$N$3)</f>
        <v>3105.87</v>
      </c>
      <c r="J53" s="22" t="n">
        <f aca="false">SUM(F53:G53,$O$3)</f>
        <v>3659.36</v>
      </c>
      <c r="K53" s="22" t="n">
        <f aca="false">SUM(F53:G53,$P$3)</f>
        <v>4888.21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17" customFormat="true" ht="14.25" hidden="false" customHeight="true" outlineLevel="0" collapsed="false">
      <c r="A54" s="19" t="n">
        <v>42340</v>
      </c>
      <c r="B54" s="20" t="n">
        <v>21</v>
      </c>
      <c r="C54" s="21" t="n">
        <v>1566.41</v>
      </c>
      <c r="D54" s="21" t="n">
        <v>0</v>
      </c>
      <c r="E54" s="21" t="n">
        <v>210.68</v>
      </c>
      <c r="F54" s="21" t="n">
        <v>1588.87</v>
      </c>
      <c r="G54" s="21" t="n">
        <v>65.82</v>
      </c>
      <c r="H54" s="22" t="n">
        <f aca="false">SUM(F54:G54,$M$3)</f>
        <v>2762.95</v>
      </c>
      <c r="I54" s="22" t="n">
        <f aca="false">SUM(F54:G54,$N$3)</f>
        <v>3101.12</v>
      </c>
      <c r="J54" s="22" t="n">
        <f aca="false">SUM(F54:G54,$O$3)</f>
        <v>3654.61</v>
      </c>
      <c r="K54" s="22" t="n">
        <f aca="false">SUM(F54:G54,$P$3)</f>
        <v>4883.4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17" customFormat="true" ht="14.25" hidden="false" customHeight="true" outlineLevel="0" collapsed="false">
      <c r="A55" s="19" t="n">
        <v>42340</v>
      </c>
      <c r="B55" s="20" t="n">
        <v>22</v>
      </c>
      <c r="C55" s="21" t="n">
        <v>1544.67</v>
      </c>
      <c r="D55" s="21" t="n">
        <v>0</v>
      </c>
      <c r="E55" s="21" t="n">
        <v>399.93</v>
      </c>
      <c r="F55" s="21" t="n">
        <v>1567.13</v>
      </c>
      <c r="G55" s="21" t="n">
        <v>64.92</v>
      </c>
      <c r="H55" s="22" t="n">
        <f aca="false">SUM(F55:G55,$M$3)</f>
        <v>2740.31</v>
      </c>
      <c r="I55" s="22" t="n">
        <f aca="false">SUM(F55:G55,$N$3)</f>
        <v>3078.48</v>
      </c>
      <c r="J55" s="22" t="n">
        <f aca="false">SUM(F55:G55,$O$3)</f>
        <v>3631.97</v>
      </c>
      <c r="K55" s="22" t="n">
        <f aca="false">SUM(F55:G55,$P$3)</f>
        <v>4860.82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17" customFormat="true" ht="14.25" hidden="false" customHeight="true" outlineLevel="0" collapsed="false">
      <c r="A56" s="19" t="n">
        <v>42340</v>
      </c>
      <c r="B56" s="20" t="n">
        <v>23</v>
      </c>
      <c r="C56" s="21" t="n">
        <v>1531.84</v>
      </c>
      <c r="D56" s="21" t="n">
        <v>0</v>
      </c>
      <c r="E56" s="21" t="n">
        <v>400.69</v>
      </c>
      <c r="F56" s="21" t="n">
        <v>1554.3</v>
      </c>
      <c r="G56" s="21" t="n">
        <v>64.39</v>
      </c>
      <c r="H56" s="22" t="n">
        <f aca="false">SUM(F56:G56,$M$3)</f>
        <v>2726.95</v>
      </c>
      <c r="I56" s="22" t="n">
        <f aca="false">SUM(F56:G56,$N$3)</f>
        <v>3065.12</v>
      </c>
      <c r="J56" s="22" t="n">
        <f aca="false">SUM(F56:G56,$O$3)</f>
        <v>3618.61</v>
      </c>
      <c r="K56" s="22" t="n">
        <f aca="false">SUM(F56:G56,$P$3)</f>
        <v>4847.46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17" customFormat="true" ht="14.25" hidden="false" customHeight="true" outlineLevel="0" collapsed="false">
      <c r="A57" s="19" t="n">
        <v>42341</v>
      </c>
      <c r="B57" s="20" t="n">
        <v>0</v>
      </c>
      <c r="C57" s="21" t="n">
        <v>1118.98</v>
      </c>
      <c r="D57" s="21" t="n">
        <v>0</v>
      </c>
      <c r="E57" s="21" t="n">
        <v>83.69</v>
      </c>
      <c r="F57" s="21" t="n">
        <v>1141.44</v>
      </c>
      <c r="G57" s="21" t="n">
        <v>47.29</v>
      </c>
      <c r="H57" s="22" t="n">
        <f aca="false">SUM(F57:G57,$M$3)</f>
        <v>2296.99</v>
      </c>
      <c r="I57" s="22" t="n">
        <f aca="false">SUM(F57:G57,$N$3)</f>
        <v>2635.16</v>
      </c>
      <c r="J57" s="22" t="n">
        <f aca="false">SUM(F57:G57,$O$3)</f>
        <v>3188.65</v>
      </c>
      <c r="K57" s="22" t="n">
        <f aca="false">SUM(F57:G57,$P$3)</f>
        <v>4417.5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17" customFormat="true" ht="14.25" hidden="false" customHeight="true" outlineLevel="0" collapsed="false">
      <c r="A58" s="19" t="n">
        <v>42341</v>
      </c>
      <c r="B58" s="20" t="n">
        <v>1</v>
      </c>
      <c r="C58" s="21" t="n">
        <v>1017.25</v>
      </c>
      <c r="D58" s="21" t="n">
        <v>0</v>
      </c>
      <c r="E58" s="21" t="n">
        <v>22.15</v>
      </c>
      <c r="F58" s="21" t="n">
        <v>1039.71</v>
      </c>
      <c r="G58" s="21" t="n">
        <v>43.07</v>
      </c>
      <c r="H58" s="22" t="n">
        <f aca="false">SUM(F58:G58,$M$3)</f>
        <v>2191.04</v>
      </c>
      <c r="I58" s="22" t="n">
        <f aca="false">SUM(F58:G58,$N$3)</f>
        <v>2529.21</v>
      </c>
      <c r="J58" s="22" t="n">
        <f aca="false">SUM(F58:G58,$O$3)</f>
        <v>3082.7</v>
      </c>
      <c r="K58" s="22" t="n">
        <f aca="false">SUM(F58:G58,$P$3)</f>
        <v>4311.55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17" customFormat="true" ht="14.25" hidden="false" customHeight="true" outlineLevel="0" collapsed="false">
      <c r="A59" s="19" t="n">
        <v>42341</v>
      </c>
      <c r="B59" s="20" t="n">
        <v>2</v>
      </c>
      <c r="C59" s="21" t="n">
        <v>978.33</v>
      </c>
      <c r="D59" s="21" t="n">
        <v>0</v>
      </c>
      <c r="E59" s="21" t="n">
        <v>7.89</v>
      </c>
      <c r="F59" s="21" t="n">
        <v>1000.79</v>
      </c>
      <c r="G59" s="21" t="n">
        <v>41.46</v>
      </c>
      <c r="H59" s="22" t="n">
        <f aca="false">SUM(F59:G59,$M$3)</f>
        <v>2150.51</v>
      </c>
      <c r="I59" s="22" t="n">
        <f aca="false">SUM(F59:G59,$N$3)</f>
        <v>2488.68</v>
      </c>
      <c r="J59" s="22" t="n">
        <f aca="false">SUM(F59:G59,$O$3)</f>
        <v>3042.17</v>
      </c>
      <c r="K59" s="22" t="n">
        <f aca="false">SUM(F59:G59,$P$3)</f>
        <v>4271.02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17" customFormat="true" ht="14.25" hidden="false" customHeight="true" outlineLevel="0" collapsed="false">
      <c r="A60" s="19" t="n">
        <v>42341</v>
      </c>
      <c r="B60" s="20" t="n">
        <v>3</v>
      </c>
      <c r="C60" s="21" t="n">
        <v>972</v>
      </c>
      <c r="D60" s="21" t="n">
        <v>19.46</v>
      </c>
      <c r="E60" s="21" t="n">
        <v>0</v>
      </c>
      <c r="F60" s="21" t="n">
        <v>994.46</v>
      </c>
      <c r="G60" s="21" t="n">
        <v>41.2</v>
      </c>
      <c r="H60" s="22" t="n">
        <f aca="false">SUM(F60:G60,$M$3)</f>
        <v>2143.92</v>
      </c>
      <c r="I60" s="22" t="n">
        <f aca="false">SUM(F60:G60,$N$3)</f>
        <v>2482.09</v>
      </c>
      <c r="J60" s="22" t="n">
        <f aca="false">SUM(F60:G60,$O$3)</f>
        <v>3035.58</v>
      </c>
      <c r="K60" s="22" t="n">
        <f aca="false">SUM(F60:G60,$P$3)</f>
        <v>4264.43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17" customFormat="true" ht="14.25" hidden="false" customHeight="true" outlineLevel="0" collapsed="false">
      <c r="A61" s="19" t="n">
        <v>42341</v>
      </c>
      <c r="B61" s="20" t="n">
        <v>4</v>
      </c>
      <c r="C61" s="21" t="n">
        <v>949.42</v>
      </c>
      <c r="D61" s="21" t="n">
        <v>50.56</v>
      </c>
      <c r="E61" s="21" t="n">
        <v>0</v>
      </c>
      <c r="F61" s="21" t="n">
        <v>971.88</v>
      </c>
      <c r="G61" s="21" t="n">
        <v>40.26</v>
      </c>
      <c r="H61" s="22" t="n">
        <f aca="false">SUM(F61:G61,$M$3)</f>
        <v>2120.4</v>
      </c>
      <c r="I61" s="22" t="n">
        <f aca="false">SUM(F61:G61,$N$3)</f>
        <v>2458.57</v>
      </c>
      <c r="J61" s="22" t="n">
        <f aca="false">SUM(F61:G61,$O$3)</f>
        <v>3012.06</v>
      </c>
      <c r="K61" s="22" t="n">
        <f aca="false">SUM(F61:G61,$P$3)</f>
        <v>4240.91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17" customFormat="true" ht="14.25" hidden="false" customHeight="true" outlineLevel="0" collapsed="false">
      <c r="A62" s="19" t="n">
        <v>42341</v>
      </c>
      <c r="B62" s="20" t="n">
        <v>5</v>
      </c>
      <c r="C62" s="21" t="n">
        <v>1024.56</v>
      </c>
      <c r="D62" s="21" t="n">
        <v>37.26</v>
      </c>
      <c r="E62" s="21" t="n">
        <v>0</v>
      </c>
      <c r="F62" s="21" t="n">
        <v>1047.02</v>
      </c>
      <c r="G62" s="21" t="n">
        <v>43.38</v>
      </c>
      <c r="H62" s="22" t="n">
        <f aca="false">SUM(F62:G62,$M$3)</f>
        <v>2198.66</v>
      </c>
      <c r="I62" s="22" t="n">
        <f aca="false">SUM(F62:G62,$N$3)</f>
        <v>2536.83</v>
      </c>
      <c r="J62" s="22" t="n">
        <f aca="false">SUM(F62:G62,$O$3)</f>
        <v>3090.32</v>
      </c>
      <c r="K62" s="22" t="n">
        <f aca="false">SUM(F62:G62,$P$3)</f>
        <v>4319.17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17" customFormat="true" ht="14.25" hidden="false" customHeight="true" outlineLevel="0" collapsed="false">
      <c r="A63" s="19" t="n">
        <v>42341</v>
      </c>
      <c r="B63" s="20" t="n">
        <v>6</v>
      </c>
      <c r="C63" s="21" t="n">
        <v>977.23</v>
      </c>
      <c r="D63" s="21" t="n">
        <v>69.86</v>
      </c>
      <c r="E63" s="21" t="n">
        <v>0</v>
      </c>
      <c r="F63" s="21" t="n">
        <v>999.69</v>
      </c>
      <c r="G63" s="21" t="n">
        <v>41.42</v>
      </c>
      <c r="H63" s="22" t="n">
        <f aca="false">SUM(F63:G63,$M$3)</f>
        <v>2149.37</v>
      </c>
      <c r="I63" s="22" t="n">
        <f aca="false">SUM(F63:G63,$N$3)</f>
        <v>2487.54</v>
      </c>
      <c r="J63" s="22" t="n">
        <f aca="false">SUM(F63:G63,$O$3)</f>
        <v>3041.03</v>
      </c>
      <c r="K63" s="22" t="n">
        <f aca="false">SUM(F63:G63,$P$3)</f>
        <v>4269.88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17" customFormat="true" ht="14.25" hidden="false" customHeight="true" outlineLevel="0" collapsed="false">
      <c r="A64" s="19" t="n">
        <v>42341</v>
      </c>
      <c r="B64" s="20" t="n">
        <v>7</v>
      </c>
      <c r="C64" s="21" t="n">
        <v>1139.19</v>
      </c>
      <c r="D64" s="21" t="n">
        <v>163.18</v>
      </c>
      <c r="E64" s="21" t="n">
        <v>0</v>
      </c>
      <c r="F64" s="21" t="n">
        <v>1161.65</v>
      </c>
      <c r="G64" s="21" t="n">
        <v>48.13</v>
      </c>
      <c r="H64" s="22" t="n">
        <f aca="false">SUM(F64:G64,$M$3)</f>
        <v>2318.04</v>
      </c>
      <c r="I64" s="22" t="n">
        <f aca="false">SUM(F64:G64,$N$3)</f>
        <v>2656.21</v>
      </c>
      <c r="J64" s="22" t="n">
        <f aca="false">SUM(F64:G64,$O$3)</f>
        <v>3209.7</v>
      </c>
      <c r="K64" s="22" t="n">
        <f aca="false">SUM(F64:G64,$P$3)</f>
        <v>4438.55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17" customFormat="true" ht="14.25" hidden="false" customHeight="true" outlineLevel="0" collapsed="false">
      <c r="A65" s="19" t="n">
        <v>42341</v>
      </c>
      <c r="B65" s="20" t="n">
        <v>8</v>
      </c>
      <c r="C65" s="21" t="n">
        <v>1392.41</v>
      </c>
      <c r="D65" s="21" t="n">
        <v>0</v>
      </c>
      <c r="E65" s="21" t="n">
        <v>7.76</v>
      </c>
      <c r="F65" s="21" t="n">
        <v>1414.87</v>
      </c>
      <c r="G65" s="21" t="n">
        <v>58.62</v>
      </c>
      <c r="H65" s="22" t="n">
        <f aca="false">SUM(F65:G65,$M$3)</f>
        <v>2581.75</v>
      </c>
      <c r="I65" s="22" t="n">
        <f aca="false">SUM(F65:G65,$N$3)</f>
        <v>2919.92</v>
      </c>
      <c r="J65" s="22" t="n">
        <f aca="false">SUM(F65:G65,$O$3)</f>
        <v>3473.41</v>
      </c>
      <c r="K65" s="22" t="n">
        <f aca="false">SUM(F65:G65,$P$3)</f>
        <v>4702.26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17" customFormat="true" ht="14.25" hidden="false" customHeight="true" outlineLevel="0" collapsed="false">
      <c r="A66" s="19" t="n">
        <v>42341</v>
      </c>
      <c r="B66" s="20" t="n">
        <v>9</v>
      </c>
      <c r="C66" s="21" t="n">
        <v>1506.04</v>
      </c>
      <c r="D66" s="21" t="n">
        <v>10.93</v>
      </c>
      <c r="E66" s="21" t="n">
        <v>0</v>
      </c>
      <c r="F66" s="21" t="n">
        <v>1528.5</v>
      </c>
      <c r="G66" s="21" t="n">
        <v>63.32</v>
      </c>
      <c r="H66" s="22" t="n">
        <f aca="false">SUM(F66:G66,$M$3)</f>
        <v>2700.08</v>
      </c>
      <c r="I66" s="22" t="n">
        <f aca="false">SUM(F66:G66,$N$3)</f>
        <v>3038.25</v>
      </c>
      <c r="J66" s="22" t="n">
        <f aca="false">SUM(F66:G66,$O$3)</f>
        <v>3591.74</v>
      </c>
      <c r="K66" s="22" t="n">
        <f aca="false">SUM(F66:G66,$P$3)</f>
        <v>4820.5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17" customFormat="true" ht="14.25" hidden="false" customHeight="true" outlineLevel="0" collapsed="false">
      <c r="A67" s="19" t="n">
        <v>42341</v>
      </c>
      <c r="B67" s="20" t="n">
        <v>10</v>
      </c>
      <c r="C67" s="21" t="n">
        <v>1531.29</v>
      </c>
      <c r="D67" s="21" t="n">
        <v>0</v>
      </c>
      <c r="E67" s="21" t="n">
        <v>39.08</v>
      </c>
      <c r="F67" s="21" t="n">
        <v>1553.75</v>
      </c>
      <c r="G67" s="21" t="n">
        <v>64.37</v>
      </c>
      <c r="H67" s="22" t="n">
        <f aca="false">SUM(F67:G67,$M$3)</f>
        <v>2726.38</v>
      </c>
      <c r="I67" s="22" t="n">
        <f aca="false">SUM(F67:G67,$N$3)</f>
        <v>3064.55</v>
      </c>
      <c r="J67" s="22" t="n">
        <f aca="false">SUM(F67:G67,$O$3)</f>
        <v>3618.04</v>
      </c>
      <c r="K67" s="22" t="n">
        <f aca="false">SUM(F67:G67,$P$3)</f>
        <v>4846.89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17" customFormat="true" ht="14.25" hidden="false" customHeight="true" outlineLevel="0" collapsed="false">
      <c r="A68" s="19" t="n">
        <v>42341</v>
      </c>
      <c r="B68" s="20" t="n">
        <v>11</v>
      </c>
      <c r="C68" s="21" t="n">
        <v>1539.05</v>
      </c>
      <c r="D68" s="21" t="n">
        <v>0</v>
      </c>
      <c r="E68" s="21" t="n">
        <v>43.87</v>
      </c>
      <c r="F68" s="21" t="n">
        <v>1561.51</v>
      </c>
      <c r="G68" s="21" t="n">
        <v>64.69</v>
      </c>
      <c r="H68" s="22" t="n">
        <f aca="false">SUM(F68:G68,$M$3)</f>
        <v>2734.46</v>
      </c>
      <c r="I68" s="22" t="n">
        <f aca="false">SUM(F68:G68,$N$3)</f>
        <v>3072.63</v>
      </c>
      <c r="J68" s="22" t="n">
        <f aca="false">SUM(F68:G68,$O$3)</f>
        <v>3626.12</v>
      </c>
      <c r="K68" s="22" t="n">
        <f aca="false">SUM(F68:G68,$P$3)</f>
        <v>4854.97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17" customFormat="true" ht="14.25" hidden="false" customHeight="true" outlineLevel="0" collapsed="false">
      <c r="A69" s="19" t="n">
        <v>42341</v>
      </c>
      <c r="B69" s="20" t="n">
        <v>12</v>
      </c>
      <c r="C69" s="21" t="n">
        <v>1517.4</v>
      </c>
      <c r="D69" s="21" t="n">
        <v>0</v>
      </c>
      <c r="E69" s="21" t="n">
        <v>32.64</v>
      </c>
      <c r="F69" s="21" t="n">
        <v>1539.86</v>
      </c>
      <c r="G69" s="21" t="n">
        <v>63.79</v>
      </c>
      <c r="H69" s="22" t="n">
        <f aca="false">SUM(F69:G69,$M$3)</f>
        <v>2711.91</v>
      </c>
      <c r="I69" s="22" t="n">
        <f aca="false">SUM(F69:G69,$N$3)</f>
        <v>3050.08</v>
      </c>
      <c r="J69" s="22" t="n">
        <f aca="false">SUM(F69:G69,$O$3)</f>
        <v>3603.57</v>
      </c>
      <c r="K69" s="22" t="n">
        <f aca="false">SUM(F69:G69,$P$3)</f>
        <v>4832.42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17" customFormat="true" ht="14.25" hidden="false" customHeight="true" outlineLevel="0" collapsed="false">
      <c r="A70" s="19" t="n">
        <v>42341</v>
      </c>
      <c r="B70" s="20" t="n">
        <v>13</v>
      </c>
      <c r="C70" s="21" t="n">
        <v>1514.29</v>
      </c>
      <c r="D70" s="21" t="n">
        <v>0</v>
      </c>
      <c r="E70" s="21" t="n">
        <v>32.85</v>
      </c>
      <c r="F70" s="21" t="n">
        <v>1536.75</v>
      </c>
      <c r="G70" s="21" t="n">
        <v>63.67</v>
      </c>
      <c r="H70" s="22" t="n">
        <f aca="false">SUM(F70:G70,$M$3)</f>
        <v>2708.68</v>
      </c>
      <c r="I70" s="22" t="n">
        <f aca="false">SUM(F70:G70,$N$3)</f>
        <v>3046.85</v>
      </c>
      <c r="J70" s="22" t="n">
        <f aca="false">SUM(F70:G70,$O$3)</f>
        <v>3600.34</v>
      </c>
      <c r="K70" s="22" t="n">
        <f aca="false">SUM(F70:G70,$P$3)</f>
        <v>4829.19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17" customFormat="true" ht="14.25" hidden="false" customHeight="true" outlineLevel="0" collapsed="false">
      <c r="A71" s="19" t="n">
        <v>42341</v>
      </c>
      <c r="B71" s="20" t="n">
        <v>14</v>
      </c>
      <c r="C71" s="21" t="n">
        <v>1502.18</v>
      </c>
      <c r="D71" s="21" t="n">
        <v>0</v>
      </c>
      <c r="E71" s="21" t="n">
        <v>26.66</v>
      </c>
      <c r="F71" s="21" t="n">
        <v>1524.64</v>
      </c>
      <c r="G71" s="21" t="n">
        <v>63.16</v>
      </c>
      <c r="H71" s="22" t="n">
        <f aca="false">SUM(F71:G71,$M$3)</f>
        <v>2696.06</v>
      </c>
      <c r="I71" s="22" t="n">
        <f aca="false">SUM(F71:G71,$N$3)</f>
        <v>3034.23</v>
      </c>
      <c r="J71" s="22" t="n">
        <f aca="false">SUM(F71:G71,$O$3)</f>
        <v>3587.72</v>
      </c>
      <c r="K71" s="22" t="n">
        <f aca="false">SUM(F71:G71,$P$3)</f>
        <v>4816.57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17" customFormat="true" ht="14.25" hidden="false" customHeight="true" outlineLevel="0" collapsed="false">
      <c r="A72" s="19" t="n">
        <v>42341</v>
      </c>
      <c r="B72" s="20" t="n">
        <v>15</v>
      </c>
      <c r="C72" s="21" t="n">
        <v>1508.22</v>
      </c>
      <c r="D72" s="21" t="n">
        <v>0</v>
      </c>
      <c r="E72" s="21" t="n">
        <v>35.55</v>
      </c>
      <c r="F72" s="21" t="n">
        <v>1530.68</v>
      </c>
      <c r="G72" s="21" t="n">
        <v>63.41</v>
      </c>
      <c r="H72" s="22" t="n">
        <f aca="false">SUM(F72:G72,$M$3)</f>
        <v>2702.35</v>
      </c>
      <c r="I72" s="22" t="n">
        <f aca="false">SUM(F72:G72,$N$3)</f>
        <v>3040.52</v>
      </c>
      <c r="J72" s="22" t="n">
        <f aca="false">SUM(F72:G72,$O$3)</f>
        <v>3594.01</v>
      </c>
      <c r="K72" s="22" t="n">
        <f aca="false">SUM(F72:G72,$P$3)</f>
        <v>4822.86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17" customFormat="true" ht="14.25" hidden="false" customHeight="true" outlineLevel="0" collapsed="false">
      <c r="A73" s="19" t="n">
        <v>42341</v>
      </c>
      <c r="B73" s="20" t="n">
        <v>16</v>
      </c>
      <c r="C73" s="21" t="n">
        <v>1512.77</v>
      </c>
      <c r="D73" s="21" t="n">
        <v>0</v>
      </c>
      <c r="E73" s="21" t="n">
        <v>318.77</v>
      </c>
      <c r="F73" s="21" t="n">
        <v>1535.23</v>
      </c>
      <c r="G73" s="21" t="n">
        <v>63.6</v>
      </c>
      <c r="H73" s="22" t="n">
        <f aca="false">SUM(F73:G73,$M$3)</f>
        <v>2707.09</v>
      </c>
      <c r="I73" s="22" t="n">
        <f aca="false">SUM(F73:G73,$N$3)</f>
        <v>3045.26</v>
      </c>
      <c r="J73" s="22" t="n">
        <f aca="false">SUM(F73:G73,$O$3)</f>
        <v>3598.75</v>
      </c>
      <c r="K73" s="22" t="n">
        <f aca="false">SUM(F73:G73,$P$3)</f>
        <v>4827.6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17" customFormat="true" ht="14.25" hidden="false" customHeight="true" outlineLevel="0" collapsed="false">
      <c r="A74" s="19" t="n">
        <v>42341</v>
      </c>
      <c r="B74" s="20" t="n">
        <v>17</v>
      </c>
      <c r="C74" s="21" t="n">
        <v>1499.62</v>
      </c>
      <c r="D74" s="21" t="n">
        <v>0</v>
      </c>
      <c r="E74" s="21" t="n">
        <v>147.11</v>
      </c>
      <c r="F74" s="21" t="n">
        <v>1522.08</v>
      </c>
      <c r="G74" s="21" t="n">
        <v>63.06</v>
      </c>
      <c r="H74" s="22" t="n">
        <f aca="false">SUM(F74:G74,$M$3)</f>
        <v>2693.4</v>
      </c>
      <c r="I74" s="22" t="n">
        <f aca="false">SUM(F74:G74,$N$3)</f>
        <v>3031.57</v>
      </c>
      <c r="J74" s="22" t="n">
        <f aca="false">SUM(F74:G74,$O$3)</f>
        <v>3585.06</v>
      </c>
      <c r="K74" s="22" t="n">
        <f aca="false">SUM(F74:G74,$P$3)</f>
        <v>4813.91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17" customFormat="true" ht="14.25" hidden="false" customHeight="true" outlineLevel="0" collapsed="false">
      <c r="A75" s="19" t="n">
        <v>42341</v>
      </c>
      <c r="B75" s="20" t="n">
        <v>18</v>
      </c>
      <c r="C75" s="21" t="n">
        <v>1539.3</v>
      </c>
      <c r="D75" s="21" t="n">
        <v>0</v>
      </c>
      <c r="E75" s="21" t="n">
        <v>94.45</v>
      </c>
      <c r="F75" s="21" t="n">
        <v>1561.76</v>
      </c>
      <c r="G75" s="21" t="n">
        <v>64.7</v>
      </c>
      <c r="H75" s="22" t="n">
        <f aca="false">SUM(F75:G75,$M$3)</f>
        <v>2734.72</v>
      </c>
      <c r="I75" s="22" t="n">
        <f aca="false">SUM(F75:G75,$N$3)</f>
        <v>3072.89</v>
      </c>
      <c r="J75" s="22" t="n">
        <f aca="false">SUM(F75:G75,$O$3)</f>
        <v>3626.38</v>
      </c>
      <c r="K75" s="22" t="n">
        <f aca="false">SUM(F75:G75,$P$3)</f>
        <v>4855.23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17" customFormat="true" ht="14.25" hidden="false" customHeight="true" outlineLevel="0" collapsed="false">
      <c r="A76" s="19" t="n">
        <v>42341</v>
      </c>
      <c r="B76" s="20" t="n">
        <v>19</v>
      </c>
      <c r="C76" s="21" t="n">
        <v>1543.84</v>
      </c>
      <c r="D76" s="21" t="n">
        <v>0</v>
      </c>
      <c r="E76" s="21" t="n">
        <v>237.59</v>
      </c>
      <c r="F76" s="21" t="n">
        <v>1566.3</v>
      </c>
      <c r="G76" s="21" t="n">
        <v>64.89</v>
      </c>
      <c r="H76" s="22" t="n">
        <f aca="false">SUM(F76:G76,$M$3)</f>
        <v>2739.45</v>
      </c>
      <c r="I76" s="22" t="n">
        <f aca="false">SUM(F76:G76,$N$3)</f>
        <v>3077.62</v>
      </c>
      <c r="J76" s="22" t="n">
        <f aca="false">SUM(F76:G76,$O$3)</f>
        <v>3631.11</v>
      </c>
      <c r="K76" s="22" t="n">
        <f aca="false">SUM(F76:G76,$P$3)</f>
        <v>4859.9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17" customFormat="true" ht="14.25" hidden="false" customHeight="true" outlineLevel="0" collapsed="false">
      <c r="A77" s="19" t="n">
        <v>42341</v>
      </c>
      <c r="B77" s="20" t="n">
        <v>20</v>
      </c>
      <c r="C77" s="21" t="n">
        <v>1545.07</v>
      </c>
      <c r="D77" s="21" t="n">
        <v>0</v>
      </c>
      <c r="E77" s="21" t="n">
        <v>470.14</v>
      </c>
      <c r="F77" s="21" t="n">
        <v>1567.53</v>
      </c>
      <c r="G77" s="21" t="n">
        <v>64.94</v>
      </c>
      <c r="H77" s="22" t="n">
        <f aca="false">SUM(F77:G77,$M$3)</f>
        <v>2740.73</v>
      </c>
      <c r="I77" s="22" t="n">
        <f aca="false">SUM(F77:G77,$N$3)</f>
        <v>3078.9</v>
      </c>
      <c r="J77" s="22" t="n">
        <f aca="false">SUM(F77:G77,$O$3)</f>
        <v>3632.39</v>
      </c>
      <c r="K77" s="22" t="n">
        <f aca="false">SUM(F77:G77,$P$3)</f>
        <v>4861.24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17" customFormat="true" ht="14.25" hidden="false" customHeight="true" outlineLevel="0" collapsed="false">
      <c r="A78" s="19" t="n">
        <v>42341</v>
      </c>
      <c r="B78" s="20" t="n">
        <v>21</v>
      </c>
      <c r="C78" s="21" t="n">
        <v>1541.35</v>
      </c>
      <c r="D78" s="21" t="n">
        <v>0</v>
      </c>
      <c r="E78" s="21" t="n">
        <v>467.33</v>
      </c>
      <c r="F78" s="21" t="n">
        <v>1563.81</v>
      </c>
      <c r="G78" s="21" t="n">
        <v>64.79</v>
      </c>
      <c r="H78" s="22" t="n">
        <f aca="false">SUM(F78:G78,$M$3)</f>
        <v>2736.86</v>
      </c>
      <c r="I78" s="22" t="n">
        <f aca="false">SUM(F78:G78,$N$3)</f>
        <v>3075.03</v>
      </c>
      <c r="J78" s="22" t="n">
        <f aca="false">SUM(F78:G78,$O$3)</f>
        <v>3628.52</v>
      </c>
      <c r="K78" s="22" t="n">
        <f aca="false">SUM(F78:G78,$P$3)</f>
        <v>4857.37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17" customFormat="true" ht="14.25" hidden="false" customHeight="true" outlineLevel="0" collapsed="false">
      <c r="A79" s="19" t="n">
        <v>42341</v>
      </c>
      <c r="B79" s="20" t="n">
        <v>22</v>
      </c>
      <c r="C79" s="21" t="n">
        <v>1528.98</v>
      </c>
      <c r="D79" s="21" t="n">
        <v>0</v>
      </c>
      <c r="E79" s="21" t="n">
        <v>527.91</v>
      </c>
      <c r="F79" s="21" t="n">
        <v>1551.44</v>
      </c>
      <c r="G79" s="21" t="n">
        <v>64.27</v>
      </c>
      <c r="H79" s="22" t="n">
        <f aca="false">SUM(F79:G79,$M$3)</f>
        <v>2723.97</v>
      </c>
      <c r="I79" s="22" t="n">
        <f aca="false">SUM(F79:G79,$N$3)</f>
        <v>3062.14</v>
      </c>
      <c r="J79" s="22" t="n">
        <f aca="false">SUM(F79:G79,$O$3)</f>
        <v>3615.63</v>
      </c>
      <c r="K79" s="22" t="n">
        <f aca="false">SUM(F79:G79,$P$3)</f>
        <v>4844.48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17" customFormat="true" ht="14.25" hidden="false" customHeight="true" outlineLevel="0" collapsed="false">
      <c r="A80" s="19" t="n">
        <v>42341</v>
      </c>
      <c r="B80" s="20" t="n">
        <v>23</v>
      </c>
      <c r="C80" s="21" t="n">
        <v>1325.95</v>
      </c>
      <c r="D80" s="21" t="n">
        <v>0</v>
      </c>
      <c r="E80" s="21" t="n">
        <v>413.62</v>
      </c>
      <c r="F80" s="21" t="n">
        <v>1348.41</v>
      </c>
      <c r="G80" s="21" t="n">
        <v>55.86</v>
      </c>
      <c r="H80" s="22" t="n">
        <f aca="false">SUM(F80:G80,$M$3)</f>
        <v>2512.53</v>
      </c>
      <c r="I80" s="22" t="n">
        <f aca="false">SUM(F80:G80,$N$3)</f>
        <v>2850.7</v>
      </c>
      <c r="J80" s="22" t="n">
        <f aca="false">SUM(F80:G80,$O$3)</f>
        <v>3404.19</v>
      </c>
      <c r="K80" s="22" t="n">
        <f aca="false">SUM(F80:G80,$P$3)</f>
        <v>4633.04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17" customFormat="true" ht="14.25" hidden="false" customHeight="true" outlineLevel="0" collapsed="false">
      <c r="A81" s="19" t="n">
        <v>42342</v>
      </c>
      <c r="B81" s="20" t="n">
        <v>0</v>
      </c>
      <c r="C81" s="21" t="n">
        <v>1079.31</v>
      </c>
      <c r="D81" s="21" t="n">
        <v>0</v>
      </c>
      <c r="E81" s="21" t="n">
        <v>42.08</v>
      </c>
      <c r="F81" s="21" t="n">
        <v>1101.77</v>
      </c>
      <c r="G81" s="21" t="n">
        <v>45.65</v>
      </c>
      <c r="H81" s="22" t="n">
        <f aca="false">SUM(F81:G81,$M$3)</f>
        <v>2255.68</v>
      </c>
      <c r="I81" s="22" t="n">
        <f aca="false">SUM(F81:G81,$N$3)</f>
        <v>2593.85</v>
      </c>
      <c r="J81" s="22" t="n">
        <f aca="false">SUM(F81:G81,$O$3)</f>
        <v>3147.34</v>
      </c>
      <c r="K81" s="22" t="n">
        <f aca="false">SUM(F81:G81,$P$3)</f>
        <v>4376.19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17" customFormat="true" ht="14.25" hidden="false" customHeight="true" outlineLevel="0" collapsed="false">
      <c r="A82" s="19" t="n">
        <v>42342</v>
      </c>
      <c r="B82" s="20" t="n">
        <v>1</v>
      </c>
      <c r="C82" s="21" t="n">
        <v>978.5</v>
      </c>
      <c r="D82" s="21" t="n">
        <v>0</v>
      </c>
      <c r="E82" s="21" t="n">
        <v>15.68</v>
      </c>
      <c r="F82" s="21" t="n">
        <v>1000.96</v>
      </c>
      <c r="G82" s="21" t="n">
        <v>41.47</v>
      </c>
      <c r="H82" s="22" t="n">
        <f aca="false">SUM(F82:G82,$M$3)</f>
        <v>2150.69</v>
      </c>
      <c r="I82" s="22" t="n">
        <f aca="false">SUM(F82:G82,$N$3)</f>
        <v>2488.86</v>
      </c>
      <c r="J82" s="22" t="n">
        <f aca="false">SUM(F82:G82,$O$3)</f>
        <v>3042.35</v>
      </c>
      <c r="K82" s="22" t="n">
        <f aca="false">SUM(F82:G82,$P$3)</f>
        <v>4271.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17" customFormat="true" ht="14.25" hidden="false" customHeight="true" outlineLevel="0" collapsed="false">
      <c r="A83" s="19" t="n">
        <v>42342</v>
      </c>
      <c r="B83" s="20" t="n">
        <v>2</v>
      </c>
      <c r="C83" s="21" t="n">
        <v>930.34</v>
      </c>
      <c r="D83" s="21" t="n">
        <v>0</v>
      </c>
      <c r="E83" s="21" t="n">
        <v>39.28</v>
      </c>
      <c r="F83" s="21" t="n">
        <v>952.8</v>
      </c>
      <c r="G83" s="21" t="n">
        <v>39.47</v>
      </c>
      <c r="H83" s="22" t="n">
        <f aca="false">SUM(F83:G83,$M$3)</f>
        <v>2100.53</v>
      </c>
      <c r="I83" s="22" t="n">
        <f aca="false">SUM(F83:G83,$N$3)</f>
        <v>2438.7</v>
      </c>
      <c r="J83" s="22" t="n">
        <f aca="false">SUM(F83:G83,$O$3)</f>
        <v>2992.19</v>
      </c>
      <c r="K83" s="22" t="n">
        <f aca="false">SUM(F83:G83,$P$3)</f>
        <v>4221.04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17" customFormat="true" ht="14.25" hidden="false" customHeight="true" outlineLevel="0" collapsed="false">
      <c r="A84" s="19" t="n">
        <v>42342</v>
      </c>
      <c r="B84" s="20" t="n">
        <v>3</v>
      </c>
      <c r="C84" s="21" t="n">
        <v>925.74</v>
      </c>
      <c r="D84" s="21" t="n">
        <v>0</v>
      </c>
      <c r="E84" s="21" t="n">
        <v>38.02</v>
      </c>
      <c r="F84" s="21" t="n">
        <v>948.2</v>
      </c>
      <c r="G84" s="21" t="n">
        <v>39.28</v>
      </c>
      <c r="H84" s="22" t="n">
        <f aca="false">SUM(F84:G84,$M$3)</f>
        <v>2095.74</v>
      </c>
      <c r="I84" s="22" t="n">
        <f aca="false">SUM(F84:G84,$N$3)</f>
        <v>2433.91</v>
      </c>
      <c r="J84" s="22" t="n">
        <f aca="false">SUM(F84:G84,$O$3)</f>
        <v>2987.4</v>
      </c>
      <c r="K84" s="22" t="n">
        <f aca="false">SUM(F84:G84,$P$3)</f>
        <v>4216.25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17" customFormat="true" ht="14.25" hidden="false" customHeight="true" outlineLevel="0" collapsed="false">
      <c r="A85" s="19" t="n">
        <v>42342</v>
      </c>
      <c r="B85" s="20" t="n">
        <v>4</v>
      </c>
      <c r="C85" s="21" t="n">
        <v>924.05</v>
      </c>
      <c r="D85" s="21" t="n">
        <v>0</v>
      </c>
      <c r="E85" s="21" t="n">
        <v>35.19</v>
      </c>
      <c r="F85" s="21" t="n">
        <v>946.51</v>
      </c>
      <c r="G85" s="21" t="n">
        <v>39.21</v>
      </c>
      <c r="H85" s="22" t="n">
        <f aca="false">SUM(F85:G85,$M$3)</f>
        <v>2093.98</v>
      </c>
      <c r="I85" s="22" t="n">
        <f aca="false">SUM(F85:G85,$N$3)</f>
        <v>2432.15</v>
      </c>
      <c r="J85" s="22" t="n">
        <f aca="false">SUM(F85:G85,$O$3)</f>
        <v>2985.64</v>
      </c>
      <c r="K85" s="22" t="n">
        <f aca="false">SUM(F85:G85,$P$3)</f>
        <v>4214.49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17" customFormat="true" ht="14.25" hidden="false" customHeight="true" outlineLevel="0" collapsed="false">
      <c r="A86" s="19" t="n">
        <v>42342</v>
      </c>
      <c r="B86" s="20" t="n">
        <v>5</v>
      </c>
      <c r="C86" s="21" t="n">
        <v>935.24</v>
      </c>
      <c r="D86" s="21" t="n">
        <v>34.36</v>
      </c>
      <c r="E86" s="21" t="n">
        <v>0</v>
      </c>
      <c r="F86" s="21" t="n">
        <v>957.7</v>
      </c>
      <c r="G86" s="21" t="n">
        <v>39.68</v>
      </c>
      <c r="H86" s="22" t="n">
        <f aca="false">SUM(F86:G86,$M$3)</f>
        <v>2105.64</v>
      </c>
      <c r="I86" s="22" t="n">
        <f aca="false">SUM(F86:G86,$N$3)</f>
        <v>2443.81</v>
      </c>
      <c r="J86" s="22" t="n">
        <f aca="false">SUM(F86:G86,$O$3)</f>
        <v>2997.3</v>
      </c>
      <c r="K86" s="22" t="n">
        <f aca="false">SUM(F86:G86,$P$3)</f>
        <v>4226.15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17" customFormat="true" ht="14.25" hidden="false" customHeight="true" outlineLevel="0" collapsed="false">
      <c r="A87" s="19" t="n">
        <v>42342</v>
      </c>
      <c r="B87" s="20" t="n">
        <v>6</v>
      </c>
      <c r="C87" s="21" t="n">
        <v>967.12</v>
      </c>
      <c r="D87" s="21" t="n">
        <v>25.36</v>
      </c>
      <c r="E87" s="21" t="n">
        <v>0</v>
      </c>
      <c r="F87" s="21" t="n">
        <v>989.58</v>
      </c>
      <c r="G87" s="21" t="n">
        <v>41</v>
      </c>
      <c r="H87" s="22" t="n">
        <f aca="false">SUM(F87:G87,$M$3)</f>
        <v>2138.84</v>
      </c>
      <c r="I87" s="22" t="n">
        <f aca="false">SUM(F87:G87,$N$3)</f>
        <v>2477.01</v>
      </c>
      <c r="J87" s="22" t="n">
        <f aca="false">SUM(F87:G87,$O$3)</f>
        <v>3030.5</v>
      </c>
      <c r="K87" s="22" t="n">
        <f aca="false">SUM(F87:G87,$P$3)</f>
        <v>4259.35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17" customFormat="true" ht="14.25" hidden="false" customHeight="true" outlineLevel="0" collapsed="false">
      <c r="A88" s="19" t="n">
        <v>42342</v>
      </c>
      <c r="B88" s="20" t="n">
        <v>7</v>
      </c>
      <c r="C88" s="21" t="n">
        <v>1014.43</v>
      </c>
      <c r="D88" s="21" t="n">
        <v>55.11</v>
      </c>
      <c r="E88" s="21" t="n">
        <v>0</v>
      </c>
      <c r="F88" s="21" t="n">
        <v>1036.89</v>
      </c>
      <c r="G88" s="21" t="n">
        <v>42.96</v>
      </c>
      <c r="H88" s="22" t="n">
        <f aca="false">SUM(F88:G88,$M$3)</f>
        <v>2188.11</v>
      </c>
      <c r="I88" s="22" t="n">
        <f aca="false">SUM(F88:G88,$N$3)</f>
        <v>2526.28</v>
      </c>
      <c r="J88" s="22" t="n">
        <f aca="false">SUM(F88:G88,$O$3)</f>
        <v>3079.77</v>
      </c>
      <c r="K88" s="22" t="n">
        <f aca="false">SUM(F88:G88,$P$3)</f>
        <v>4308.62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17" customFormat="true" ht="14.25" hidden="false" customHeight="true" outlineLevel="0" collapsed="false">
      <c r="A89" s="19" t="n">
        <v>42342</v>
      </c>
      <c r="B89" s="20" t="n">
        <v>8</v>
      </c>
      <c r="C89" s="21" t="n">
        <v>1208.3</v>
      </c>
      <c r="D89" s="21" t="n">
        <v>0</v>
      </c>
      <c r="E89" s="21" t="n">
        <v>49.04</v>
      </c>
      <c r="F89" s="21" t="n">
        <v>1230.76</v>
      </c>
      <c r="G89" s="21" t="n">
        <v>50.99</v>
      </c>
      <c r="H89" s="22" t="n">
        <f aca="false">SUM(F89:G89,$M$3)</f>
        <v>2390.01</v>
      </c>
      <c r="I89" s="22" t="n">
        <f aca="false">SUM(F89:G89,$N$3)</f>
        <v>2728.18</v>
      </c>
      <c r="J89" s="22" t="n">
        <f aca="false">SUM(F89:G89,$O$3)</f>
        <v>3281.67</v>
      </c>
      <c r="K89" s="22" t="n">
        <f aca="false">SUM(F89:G89,$P$3)</f>
        <v>4510.52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17" customFormat="true" ht="14.25" hidden="false" customHeight="true" outlineLevel="0" collapsed="false">
      <c r="A90" s="19" t="n">
        <v>42342</v>
      </c>
      <c r="B90" s="20" t="n">
        <v>9</v>
      </c>
      <c r="C90" s="21" t="n">
        <v>1432.4</v>
      </c>
      <c r="D90" s="21" t="n">
        <v>0</v>
      </c>
      <c r="E90" s="21" t="n">
        <v>253.75</v>
      </c>
      <c r="F90" s="21" t="n">
        <v>1454.86</v>
      </c>
      <c r="G90" s="21" t="n">
        <v>60.27</v>
      </c>
      <c r="H90" s="22" t="n">
        <f aca="false">SUM(F90:G90,$M$3)</f>
        <v>2623.39</v>
      </c>
      <c r="I90" s="22" t="n">
        <f aca="false">SUM(F90:G90,$N$3)</f>
        <v>2961.56</v>
      </c>
      <c r="J90" s="22" t="n">
        <f aca="false">SUM(F90:G90,$O$3)</f>
        <v>3515.05</v>
      </c>
      <c r="K90" s="22" t="n">
        <f aca="false">SUM(F90:G90,$P$3)</f>
        <v>4743.9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17" customFormat="true" ht="14.25" hidden="false" customHeight="true" outlineLevel="0" collapsed="false">
      <c r="A91" s="19" t="n">
        <v>42342</v>
      </c>
      <c r="B91" s="20" t="n">
        <v>10</v>
      </c>
      <c r="C91" s="21" t="n">
        <v>1513.32</v>
      </c>
      <c r="D91" s="21" t="n">
        <v>0</v>
      </c>
      <c r="E91" s="21" t="n">
        <v>96.87</v>
      </c>
      <c r="F91" s="21" t="n">
        <v>1535.78</v>
      </c>
      <c r="G91" s="21" t="n">
        <v>63.63</v>
      </c>
      <c r="H91" s="22" t="n">
        <f aca="false">SUM(F91:G91,$M$3)</f>
        <v>2707.67</v>
      </c>
      <c r="I91" s="22" t="n">
        <f aca="false">SUM(F91:G91,$N$3)</f>
        <v>3045.84</v>
      </c>
      <c r="J91" s="22" t="n">
        <f aca="false">SUM(F91:G91,$O$3)</f>
        <v>3599.33</v>
      </c>
      <c r="K91" s="22" t="n">
        <f aca="false">SUM(F91:G91,$P$3)</f>
        <v>4828.1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17" customFormat="true" ht="14.25" hidden="false" customHeight="true" outlineLevel="0" collapsed="false">
      <c r="A92" s="19" t="n">
        <v>42342</v>
      </c>
      <c r="B92" s="20" t="n">
        <v>11</v>
      </c>
      <c r="C92" s="21" t="n">
        <v>1516.72</v>
      </c>
      <c r="D92" s="21" t="n">
        <v>0</v>
      </c>
      <c r="E92" s="21" t="n">
        <v>116.78</v>
      </c>
      <c r="F92" s="21" t="n">
        <v>1539.18</v>
      </c>
      <c r="G92" s="21" t="n">
        <v>63.77</v>
      </c>
      <c r="H92" s="22" t="n">
        <f aca="false">SUM(F92:G92,$M$3)</f>
        <v>2711.21</v>
      </c>
      <c r="I92" s="22" t="n">
        <f aca="false">SUM(F92:G92,$N$3)</f>
        <v>3049.38</v>
      </c>
      <c r="J92" s="22" t="n">
        <f aca="false">SUM(F92:G92,$O$3)</f>
        <v>3602.87</v>
      </c>
      <c r="K92" s="22" t="n">
        <f aca="false">SUM(F92:G92,$P$3)</f>
        <v>4831.72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17" customFormat="true" ht="14.25" hidden="false" customHeight="true" outlineLevel="0" collapsed="false">
      <c r="A93" s="19" t="n">
        <v>42342</v>
      </c>
      <c r="B93" s="20" t="n">
        <v>12</v>
      </c>
      <c r="C93" s="21" t="n">
        <v>1513.39</v>
      </c>
      <c r="D93" s="21" t="n">
        <v>0</v>
      </c>
      <c r="E93" s="21" t="n">
        <v>178.36</v>
      </c>
      <c r="F93" s="21" t="n">
        <v>1535.85</v>
      </c>
      <c r="G93" s="21" t="n">
        <v>63.63</v>
      </c>
      <c r="H93" s="22" t="n">
        <f aca="false">SUM(F93:G93,$M$3)</f>
        <v>2707.74</v>
      </c>
      <c r="I93" s="22" t="n">
        <f aca="false">SUM(F93:G93,$N$3)</f>
        <v>3045.91</v>
      </c>
      <c r="J93" s="22" t="n">
        <f aca="false">SUM(F93:G93,$O$3)</f>
        <v>3599.4</v>
      </c>
      <c r="K93" s="22" t="n">
        <f aca="false">SUM(F93:G93,$P$3)</f>
        <v>4828.2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17" customFormat="true" ht="14.25" hidden="false" customHeight="true" outlineLevel="0" collapsed="false">
      <c r="A94" s="19" t="n">
        <v>42342</v>
      </c>
      <c r="B94" s="20" t="n">
        <v>13</v>
      </c>
      <c r="C94" s="21" t="n">
        <v>1511.91</v>
      </c>
      <c r="D94" s="21" t="n">
        <v>0</v>
      </c>
      <c r="E94" s="21" t="n">
        <v>178.06</v>
      </c>
      <c r="F94" s="21" t="n">
        <v>1534.37</v>
      </c>
      <c r="G94" s="21" t="n">
        <v>63.57</v>
      </c>
      <c r="H94" s="22" t="n">
        <f aca="false">SUM(F94:G94,$M$3)</f>
        <v>2706.2</v>
      </c>
      <c r="I94" s="22" t="n">
        <f aca="false">SUM(F94:G94,$N$3)</f>
        <v>3044.37</v>
      </c>
      <c r="J94" s="22" t="n">
        <f aca="false">SUM(F94:G94,$O$3)</f>
        <v>3597.86</v>
      </c>
      <c r="K94" s="22" t="n">
        <f aca="false">SUM(F94:G94,$P$3)</f>
        <v>4826.71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17" customFormat="true" ht="14.25" hidden="false" customHeight="true" outlineLevel="0" collapsed="false">
      <c r="A95" s="19" t="n">
        <v>42342</v>
      </c>
      <c r="B95" s="20" t="n">
        <v>14</v>
      </c>
      <c r="C95" s="21" t="n">
        <v>1513.01</v>
      </c>
      <c r="D95" s="21" t="n">
        <v>0</v>
      </c>
      <c r="E95" s="21" t="n">
        <v>186.79</v>
      </c>
      <c r="F95" s="21" t="n">
        <v>1535.47</v>
      </c>
      <c r="G95" s="21" t="n">
        <v>63.61</v>
      </c>
      <c r="H95" s="22" t="n">
        <f aca="false">SUM(F95:G95,$M$3)</f>
        <v>2707.34</v>
      </c>
      <c r="I95" s="22" t="n">
        <f aca="false">SUM(F95:G95,$N$3)</f>
        <v>3045.51</v>
      </c>
      <c r="J95" s="22" t="n">
        <f aca="false">SUM(F95:G95,$O$3)</f>
        <v>3599</v>
      </c>
      <c r="K95" s="22" t="n">
        <f aca="false">SUM(F95:G95,$P$3)</f>
        <v>4827.85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17" customFormat="true" ht="14.25" hidden="false" customHeight="true" outlineLevel="0" collapsed="false">
      <c r="A96" s="19" t="n">
        <v>42342</v>
      </c>
      <c r="B96" s="20" t="n">
        <v>15</v>
      </c>
      <c r="C96" s="21" t="n">
        <v>1514.28</v>
      </c>
      <c r="D96" s="21" t="n">
        <v>0</v>
      </c>
      <c r="E96" s="21" t="n">
        <v>197.58</v>
      </c>
      <c r="F96" s="21" t="n">
        <v>1536.74</v>
      </c>
      <c r="G96" s="21" t="n">
        <v>63.67</v>
      </c>
      <c r="H96" s="22" t="n">
        <f aca="false">SUM(F96:G96,$M$3)</f>
        <v>2708.67</v>
      </c>
      <c r="I96" s="22" t="n">
        <f aca="false">SUM(F96:G96,$N$3)</f>
        <v>3046.84</v>
      </c>
      <c r="J96" s="22" t="n">
        <f aca="false">SUM(F96:G96,$O$3)</f>
        <v>3600.33</v>
      </c>
      <c r="K96" s="22" t="n">
        <f aca="false">SUM(F96:G96,$P$3)</f>
        <v>4829.18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17" customFormat="true" ht="14.25" hidden="false" customHeight="true" outlineLevel="0" collapsed="false">
      <c r="A97" s="19" t="n">
        <v>42342</v>
      </c>
      <c r="B97" s="20" t="n">
        <v>16</v>
      </c>
      <c r="C97" s="21" t="n">
        <v>1533.73</v>
      </c>
      <c r="D97" s="21" t="n">
        <v>0</v>
      </c>
      <c r="E97" s="21" t="n">
        <v>190.37</v>
      </c>
      <c r="F97" s="21" t="n">
        <v>1556.19</v>
      </c>
      <c r="G97" s="21" t="n">
        <v>64.47</v>
      </c>
      <c r="H97" s="22" t="n">
        <f aca="false">SUM(F97:G97,$M$3)</f>
        <v>2728.92</v>
      </c>
      <c r="I97" s="22" t="n">
        <f aca="false">SUM(F97:G97,$N$3)</f>
        <v>3067.09</v>
      </c>
      <c r="J97" s="22" t="n">
        <f aca="false">SUM(F97:G97,$O$3)</f>
        <v>3620.58</v>
      </c>
      <c r="K97" s="22" t="n">
        <f aca="false">SUM(F97:G97,$P$3)</f>
        <v>4849.43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17" customFormat="true" ht="14.25" hidden="false" customHeight="true" outlineLevel="0" collapsed="false">
      <c r="A98" s="19" t="n">
        <v>42342</v>
      </c>
      <c r="B98" s="20" t="n">
        <v>17</v>
      </c>
      <c r="C98" s="21" t="n">
        <v>1517.92</v>
      </c>
      <c r="D98" s="21" t="n">
        <v>0</v>
      </c>
      <c r="E98" s="21" t="n">
        <v>73.46</v>
      </c>
      <c r="F98" s="21" t="n">
        <v>1540.38</v>
      </c>
      <c r="G98" s="21" t="n">
        <v>63.82</v>
      </c>
      <c r="H98" s="22" t="n">
        <f aca="false">SUM(F98:G98,$M$3)</f>
        <v>2712.46</v>
      </c>
      <c r="I98" s="22" t="n">
        <f aca="false">SUM(F98:G98,$N$3)</f>
        <v>3050.63</v>
      </c>
      <c r="J98" s="22" t="n">
        <f aca="false">SUM(F98:G98,$O$3)</f>
        <v>3604.12</v>
      </c>
      <c r="K98" s="22" t="n">
        <f aca="false">SUM(F98:G98,$P$3)</f>
        <v>4832.9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17" customFormat="true" ht="14.25" hidden="false" customHeight="true" outlineLevel="0" collapsed="false">
      <c r="A99" s="19" t="n">
        <v>42342</v>
      </c>
      <c r="B99" s="20" t="n">
        <v>18</v>
      </c>
      <c r="C99" s="21" t="n">
        <v>1543.85</v>
      </c>
      <c r="D99" s="21" t="n">
        <v>4.36</v>
      </c>
      <c r="E99" s="21" t="n">
        <v>0</v>
      </c>
      <c r="F99" s="21" t="n">
        <v>1566.31</v>
      </c>
      <c r="G99" s="21" t="n">
        <v>64.89</v>
      </c>
      <c r="H99" s="22" t="n">
        <f aca="false">SUM(F99:G99,$M$3)</f>
        <v>2739.46</v>
      </c>
      <c r="I99" s="22" t="n">
        <f aca="false">SUM(F99:G99,$N$3)</f>
        <v>3077.63</v>
      </c>
      <c r="J99" s="22" t="n">
        <f aca="false">SUM(F99:G99,$O$3)</f>
        <v>3631.12</v>
      </c>
      <c r="K99" s="22" t="n">
        <f aca="false">SUM(F99:G99,$P$3)</f>
        <v>4859.97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17" customFormat="true" ht="14.25" hidden="false" customHeight="true" outlineLevel="0" collapsed="false">
      <c r="A100" s="19" t="n">
        <v>42342</v>
      </c>
      <c r="B100" s="20" t="n">
        <v>19</v>
      </c>
      <c r="C100" s="21" t="n">
        <v>1548.76</v>
      </c>
      <c r="D100" s="21" t="n">
        <v>0</v>
      </c>
      <c r="E100" s="21" t="n">
        <v>166.22</v>
      </c>
      <c r="F100" s="21" t="n">
        <v>1571.22</v>
      </c>
      <c r="G100" s="21" t="n">
        <v>65.09</v>
      </c>
      <c r="H100" s="22" t="n">
        <f aca="false">SUM(F100:G100,$M$3)</f>
        <v>2744.57</v>
      </c>
      <c r="I100" s="22" t="n">
        <f aca="false">SUM(F100:G100,$N$3)</f>
        <v>3082.74</v>
      </c>
      <c r="J100" s="22" t="n">
        <f aca="false">SUM(F100:G100,$O$3)</f>
        <v>3636.23</v>
      </c>
      <c r="K100" s="22" t="n">
        <f aca="false">SUM(F100:G100,$P$3)</f>
        <v>4865.08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17" customFormat="true" ht="14.25" hidden="false" customHeight="true" outlineLevel="0" collapsed="false">
      <c r="A101" s="19" t="n">
        <v>42342</v>
      </c>
      <c r="B101" s="20" t="n">
        <v>20</v>
      </c>
      <c r="C101" s="21" t="n">
        <v>1549.81</v>
      </c>
      <c r="D101" s="21" t="n">
        <v>0</v>
      </c>
      <c r="E101" s="21" t="n">
        <v>83.49</v>
      </c>
      <c r="F101" s="21" t="n">
        <v>1572.27</v>
      </c>
      <c r="G101" s="21" t="n">
        <v>65.14</v>
      </c>
      <c r="H101" s="22" t="n">
        <f aca="false">SUM(F101:G101,$M$3)</f>
        <v>2745.67</v>
      </c>
      <c r="I101" s="22" t="n">
        <f aca="false">SUM(F101:G101,$N$3)</f>
        <v>3083.84</v>
      </c>
      <c r="J101" s="22" t="n">
        <f aca="false">SUM(F101:G101,$O$3)</f>
        <v>3637.33</v>
      </c>
      <c r="K101" s="22" t="n">
        <f aca="false">SUM(F101:G101,$P$3)</f>
        <v>4866.18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17" customFormat="true" ht="14.25" hidden="false" customHeight="true" outlineLevel="0" collapsed="false">
      <c r="A102" s="19" t="n">
        <v>42342</v>
      </c>
      <c r="B102" s="20" t="n">
        <v>21</v>
      </c>
      <c r="C102" s="21" t="n">
        <v>1547.84</v>
      </c>
      <c r="D102" s="21" t="n">
        <v>0</v>
      </c>
      <c r="E102" s="21" t="n">
        <v>271.11</v>
      </c>
      <c r="F102" s="21" t="n">
        <v>1570.3</v>
      </c>
      <c r="G102" s="21" t="n">
        <v>65.06</v>
      </c>
      <c r="H102" s="22" t="n">
        <f aca="false">SUM(F102:G102,$M$3)</f>
        <v>2743.62</v>
      </c>
      <c r="I102" s="22" t="n">
        <f aca="false">SUM(F102:G102,$N$3)</f>
        <v>3081.79</v>
      </c>
      <c r="J102" s="22" t="n">
        <f aca="false">SUM(F102:G102,$O$3)</f>
        <v>3635.28</v>
      </c>
      <c r="K102" s="22" t="n">
        <f aca="false">SUM(F102:G102,$P$3)</f>
        <v>4864.13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17" customFormat="true" ht="14.25" hidden="false" customHeight="true" outlineLevel="0" collapsed="false">
      <c r="A103" s="19" t="n">
        <v>42342</v>
      </c>
      <c r="B103" s="20" t="n">
        <v>22</v>
      </c>
      <c r="C103" s="21" t="n">
        <v>1512.76</v>
      </c>
      <c r="D103" s="21" t="n">
        <v>0</v>
      </c>
      <c r="E103" s="21" t="n">
        <v>378.43</v>
      </c>
      <c r="F103" s="21" t="n">
        <v>1535.22</v>
      </c>
      <c r="G103" s="21" t="n">
        <v>63.6</v>
      </c>
      <c r="H103" s="22" t="n">
        <f aca="false">SUM(F103:G103,$M$3)</f>
        <v>2707.08</v>
      </c>
      <c r="I103" s="22" t="n">
        <f aca="false">SUM(F103:G103,$N$3)</f>
        <v>3045.25</v>
      </c>
      <c r="J103" s="22" t="n">
        <f aca="false">SUM(F103:G103,$O$3)</f>
        <v>3598.74</v>
      </c>
      <c r="K103" s="22" t="n">
        <f aca="false">SUM(F103:G103,$P$3)</f>
        <v>4827.59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17" customFormat="true" ht="14.25" hidden="false" customHeight="true" outlineLevel="0" collapsed="false">
      <c r="A104" s="19" t="n">
        <v>42342</v>
      </c>
      <c r="B104" s="20" t="n">
        <v>23</v>
      </c>
      <c r="C104" s="21" t="n">
        <v>1465.36</v>
      </c>
      <c r="D104" s="21" t="n">
        <v>0</v>
      </c>
      <c r="E104" s="21" t="n">
        <v>405.6</v>
      </c>
      <c r="F104" s="21" t="n">
        <v>1487.82</v>
      </c>
      <c r="G104" s="21" t="n">
        <v>61.64</v>
      </c>
      <c r="H104" s="22" t="n">
        <f aca="false">SUM(F104:G104,$M$3)</f>
        <v>2657.72</v>
      </c>
      <c r="I104" s="22" t="n">
        <f aca="false">SUM(F104:G104,$N$3)</f>
        <v>2995.89</v>
      </c>
      <c r="J104" s="22" t="n">
        <f aca="false">SUM(F104:G104,$O$3)</f>
        <v>3549.38</v>
      </c>
      <c r="K104" s="22" t="n">
        <f aca="false">SUM(F104:G104,$P$3)</f>
        <v>4778.23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17" customFormat="true" ht="14.25" hidden="false" customHeight="true" outlineLevel="0" collapsed="false">
      <c r="A105" s="19" t="n">
        <v>42343</v>
      </c>
      <c r="B105" s="20" t="n">
        <v>0</v>
      </c>
      <c r="C105" s="21" t="n">
        <v>1074.26</v>
      </c>
      <c r="D105" s="21" t="n">
        <v>0</v>
      </c>
      <c r="E105" s="21" t="n">
        <v>116.8</v>
      </c>
      <c r="F105" s="21" t="n">
        <v>1096.72</v>
      </c>
      <c r="G105" s="21" t="n">
        <v>45.44</v>
      </c>
      <c r="H105" s="22" t="n">
        <f aca="false">SUM(F105:G105,$M$3)</f>
        <v>2250.42</v>
      </c>
      <c r="I105" s="22" t="n">
        <f aca="false">SUM(F105:G105,$N$3)</f>
        <v>2588.59</v>
      </c>
      <c r="J105" s="22" t="n">
        <f aca="false">SUM(F105:G105,$O$3)</f>
        <v>3142.08</v>
      </c>
      <c r="K105" s="22" t="n">
        <f aca="false">SUM(F105:G105,$P$3)</f>
        <v>4370.93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17" customFormat="true" ht="14.25" hidden="false" customHeight="true" outlineLevel="0" collapsed="false">
      <c r="A106" s="19" t="n">
        <v>42343</v>
      </c>
      <c r="B106" s="20" t="n">
        <v>1</v>
      </c>
      <c r="C106" s="21" t="n">
        <v>977.83</v>
      </c>
      <c r="D106" s="21" t="n">
        <v>0</v>
      </c>
      <c r="E106" s="21" t="n">
        <v>53.02</v>
      </c>
      <c r="F106" s="21" t="n">
        <v>1000.29</v>
      </c>
      <c r="G106" s="21" t="n">
        <v>41.44</v>
      </c>
      <c r="H106" s="22" t="n">
        <f aca="false">SUM(F106:G106,$M$3)</f>
        <v>2149.99</v>
      </c>
      <c r="I106" s="22" t="n">
        <f aca="false">SUM(F106:G106,$N$3)</f>
        <v>2488.16</v>
      </c>
      <c r="J106" s="22" t="n">
        <f aca="false">SUM(F106:G106,$O$3)</f>
        <v>3041.65</v>
      </c>
      <c r="K106" s="22" t="n">
        <f aca="false">SUM(F106:G106,$P$3)</f>
        <v>4270.5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17" customFormat="true" ht="14.25" hidden="false" customHeight="true" outlineLevel="0" collapsed="false">
      <c r="A107" s="19" t="n">
        <v>42343</v>
      </c>
      <c r="B107" s="20" t="n">
        <v>2</v>
      </c>
      <c r="C107" s="21" t="n">
        <v>940.76</v>
      </c>
      <c r="D107" s="21" t="n">
        <v>0</v>
      </c>
      <c r="E107" s="21" t="n">
        <v>153.44</v>
      </c>
      <c r="F107" s="21" t="n">
        <v>963.22</v>
      </c>
      <c r="G107" s="21" t="n">
        <v>39.91</v>
      </c>
      <c r="H107" s="22" t="n">
        <f aca="false">SUM(F107:G107,$M$3)</f>
        <v>2111.39</v>
      </c>
      <c r="I107" s="22" t="n">
        <f aca="false">SUM(F107:G107,$N$3)</f>
        <v>2449.56</v>
      </c>
      <c r="J107" s="22" t="n">
        <f aca="false">SUM(F107:G107,$O$3)</f>
        <v>3003.05</v>
      </c>
      <c r="K107" s="22" t="n">
        <f aca="false">SUM(F107:G107,$P$3)</f>
        <v>4231.9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17" customFormat="true" ht="14.25" hidden="false" customHeight="true" outlineLevel="0" collapsed="false">
      <c r="A108" s="19" t="n">
        <v>42343</v>
      </c>
      <c r="B108" s="20" t="n">
        <v>3</v>
      </c>
      <c r="C108" s="21" t="n">
        <v>938</v>
      </c>
      <c r="D108" s="21" t="n">
        <v>0</v>
      </c>
      <c r="E108" s="21" t="n">
        <v>108.62</v>
      </c>
      <c r="F108" s="21" t="n">
        <v>960.46</v>
      </c>
      <c r="G108" s="21" t="n">
        <v>39.79</v>
      </c>
      <c r="H108" s="22" t="n">
        <f aca="false">SUM(F108:G108,$M$3)</f>
        <v>2108.51</v>
      </c>
      <c r="I108" s="22" t="n">
        <f aca="false">SUM(F108:G108,$N$3)</f>
        <v>2446.68</v>
      </c>
      <c r="J108" s="22" t="n">
        <f aca="false">SUM(F108:G108,$O$3)</f>
        <v>3000.17</v>
      </c>
      <c r="K108" s="22" t="n">
        <f aca="false">SUM(F108:G108,$P$3)</f>
        <v>4229.02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17" customFormat="true" ht="14.25" hidden="false" customHeight="true" outlineLevel="0" collapsed="false">
      <c r="A109" s="19" t="n">
        <v>42343</v>
      </c>
      <c r="B109" s="20" t="n">
        <v>4</v>
      </c>
      <c r="C109" s="21" t="n">
        <v>943.24</v>
      </c>
      <c r="D109" s="21" t="n">
        <v>11.16</v>
      </c>
      <c r="E109" s="21" t="n">
        <v>0</v>
      </c>
      <c r="F109" s="21" t="n">
        <v>965.7</v>
      </c>
      <c r="G109" s="21" t="n">
        <v>40.01</v>
      </c>
      <c r="H109" s="22" t="n">
        <f aca="false">SUM(F109:G109,$M$3)</f>
        <v>2113.97</v>
      </c>
      <c r="I109" s="22" t="n">
        <f aca="false">SUM(F109:G109,$N$3)</f>
        <v>2452.14</v>
      </c>
      <c r="J109" s="22" t="n">
        <f aca="false">SUM(F109:G109,$O$3)</f>
        <v>3005.63</v>
      </c>
      <c r="K109" s="22" t="n">
        <f aca="false">SUM(F109:G109,$P$3)</f>
        <v>4234.48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17" customFormat="true" ht="14.25" hidden="false" customHeight="true" outlineLevel="0" collapsed="false">
      <c r="A110" s="19" t="n">
        <v>42343</v>
      </c>
      <c r="B110" s="20" t="n">
        <v>5</v>
      </c>
      <c r="C110" s="21" t="n">
        <v>1026.07</v>
      </c>
      <c r="D110" s="21" t="n">
        <v>48.13</v>
      </c>
      <c r="E110" s="21" t="n">
        <v>0</v>
      </c>
      <c r="F110" s="21" t="n">
        <v>1048.53</v>
      </c>
      <c r="G110" s="21" t="n">
        <v>43.44</v>
      </c>
      <c r="H110" s="22" t="n">
        <f aca="false">SUM(F110:G110,$M$3)</f>
        <v>2200.23</v>
      </c>
      <c r="I110" s="22" t="n">
        <f aca="false">SUM(F110:G110,$N$3)</f>
        <v>2538.4</v>
      </c>
      <c r="J110" s="22" t="n">
        <f aca="false">SUM(F110:G110,$O$3)</f>
        <v>3091.89</v>
      </c>
      <c r="K110" s="22" t="n">
        <f aca="false">SUM(F110:G110,$P$3)</f>
        <v>4320.74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17" customFormat="true" ht="14.25" hidden="false" customHeight="true" outlineLevel="0" collapsed="false">
      <c r="A111" s="19" t="n">
        <v>42343</v>
      </c>
      <c r="B111" s="20" t="n">
        <v>6</v>
      </c>
      <c r="C111" s="21" t="n">
        <v>1087.39</v>
      </c>
      <c r="D111" s="21" t="n">
        <v>154.04</v>
      </c>
      <c r="E111" s="21" t="n">
        <v>0</v>
      </c>
      <c r="F111" s="21" t="n">
        <v>1109.85</v>
      </c>
      <c r="G111" s="21" t="n">
        <v>45.98</v>
      </c>
      <c r="H111" s="22" t="n">
        <f aca="false">SUM(F111:G111,$M$3)</f>
        <v>2264.09</v>
      </c>
      <c r="I111" s="22" t="n">
        <f aca="false">SUM(F111:G111,$N$3)</f>
        <v>2602.26</v>
      </c>
      <c r="J111" s="22" t="n">
        <f aca="false">SUM(F111:G111,$O$3)</f>
        <v>3155.75</v>
      </c>
      <c r="K111" s="22" t="n">
        <f aca="false">SUM(F111:G111,$P$3)</f>
        <v>4384.6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17" customFormat="true" ht="14.25" hidden="false" customHeight="true" outlineLevel="0" collapsed="false">
      <c r="A112" s="19" t="n">
        <v>42343</v>
      </c>
      <c r="B112" s="20" t="n">
        <v>7</v>
      </c>
      <c r="C112" s="21" t="n">
        <v>1351.72</v>
      </c>
      <c r="D112" s="21" t="n">
        <v>0</v>
      </c>
      <c r="E112" s="21" t="n">
        <v>42.12</v>
      </c>
      <c r="F112" s="21" t="n">
        <v>1374.18</v>
      </c>
      <c r="G112" s="21" t="n">
        <v>56.93</v>
      </c>
      <c r="H112" s="22" t="n">
        <f aca="false">SUM(F112:G112,$M$3)</f>
        <v>2539.37</v>
      </c>
      <c r="I112" s="22" t="n">
        <f aca="false">SUM(F112:G112,$N$3)</f>
        <v>2877.54</v>
      </c>
      <c r="J112" s="22" t="n">
        <f aca="false">SUM(F112:G112,$O$3)</f>
        <v>3431.03</v>
      </c>
      <c r="K112" s="22" t="n">
        <f aca="false">SUM(F112:G112,$P$3)</f>
        <v>4659.88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17" customFormat="true" ht="14.25" hidden="false" customHeight="true" outlineLevel="0" collapsed="false">
      <c r="A113" s="19" t="n">
        <v>42343</v>
      </c>
      <c r="B113" s="20" t="n">
        <v>8</v>
      </c>
      <c r="C113" s="21" t="n">
        <v>1530.27</v>
      </c>
      <c r="D113" s="21" t="n">
        <v>0</v>
      </c>
      <c r="E113" s="21" t="n">
        <v>40.13</v>
      </c>
      <c r="F113" s="21" t="n">
        <v>1552.73</v>
      </c>
      <c r="G113" s="21" t="n">
        <v>64.33</v>
      </c>
      <c r="H113" s="22" t="n">
        <f aca="false">SUM(F113:G113,$M$3)</f>
        <v>2725.32</v>
      </c>
      <c r="I113" s="22" t="n">
        <f aca="false">SUM(F113:G113,$N$3)</f>
        <v>3063.49</v>
      </c>
      <c r="J113" s="22" t="n">
        <f aca="false">SUM(F113:G113,$O$3)</f>
        <v>3616.98</v>
      </c>
      <c r="K113" s="22" t="n">
        <f aca="false">SUM(F113:G113,$P$3)</f>
        <v>4845.83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17" customFormat="true" ht="14.25" hidden="false" customHeight="true" outlineLevel="0" collapsed="false">
      <c r="A114" s="19" t="n">
        <v>42343</v>
      </c>
      <c r="B114" s="20" t="n">
        <v>9</v>
      </c>
      <c r="C114" s="21" t="n">
        <v>1552.35</v>
      </c>
      <c r="D114" s="21" t="n">
        <v>0</v>
      </c>
      <c r="E114" s="21" t="n">
        <v>41.45</v>
      </c>
      <c r="F114" s="21" t="n">
        <v>1574.81</v>
      </c>
      <c r="G114" s="21" t="n">
        <v>65.24</v>
      </c>
      <c r="H114" s="22" t="n">
        <f aca="false">SUM(F114:G114,$M$3)</f>
        <v>2748.31</v>
      </c>
      <c r="I114" s="22" t="n">
        <f aca="false">SUM(F114:G114,$N$3)</f>
        <v>3086.48</v>
      </c>
      <c r="J114" s="22" t="n">
        <f aca="false">SUM(F114:G114,$O$3)</f>
        <v>3639.97</v>
      </c>
      <c r="K114" s="22" t="n">
        <f aca="false">SUM(F114:G114,$P$3)</f>
        <v>4868.82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17" customFormat="true" ht="14.25" hidden="false" customHeight="true" outlineLevel="0" collapsed="false">
      <c r="A115" s="19" t="n">
        <v>42343</v>
      </c>
      <c r="B115" s="20" t="n">
        <v>10</v>
      </c>
      <c r="C115" s="21" t="n">
        <v>1560.26</v>
      </c>
      <c r="D115" s="21" t="n">
        <v>0</v>
      </c>
      <c r="E115" s="21" t="n">
        <v>22.1</v>
      </c>
      <c r="F115" s="21" t="n">
        <v>1582.72</v>
      </c>
      <c r="G115" s="21" t="n">
        <v>65.57</v>
      </c>
      <c r="H115" s="22" t="n">
        <f aca="false">SUM(F115:G115,$M$3)</f>
        <v>2756.55</v>
      </c>
      <c r="I115" s="22" t="n">
        <f aca="false">SUM(F115:G115,$N$3)</f>
        <v>3094.72</v>
      </c>
      <c r="J115" s="22" t="n">
        <f aca="false">SUM(F115:G115,$O$3)</f>
        <v>3648.21</v>
      </c>
      <c r="K115" s="22" t="n">
        <f aca="false">SUM(F115:G115,$P$3)</f>
        <v>4877.06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17" customFormat="true" ht="14.25" hidden="false" customHeight="true" outlineLevel="0" collapsed="false">
      <c r="A116" s="19" t="n">
        <v>42343</v>
      </c>
      <c r="B116" s="20" t="n">
        <v>11</v>
      </c>
      <c r="C116" s="21" t="n">
        <v>1555.13</v>
      </c>
      <c r="D116" s="21" t="n">
        <v>0</v>
      </c>
      <c r="E116" s="21" t="n">
        <v>33.04</v>
      </c>
      <c r="F116" s="21" t="n">
        <v>1577.59</v>
      </c>
      <c r="G116" s="21" t="n">
        <v>65.36</v>
      </c>
      <c r="H116" s="22" t="n">
        <f aca="false">SUM(F116:G116,$M$3)</f>
        <v>2751.21</v>
      </c>
      <c r="I116" s="22" t="n">
        <f aca="false">SUM(F116:G116,$N$3)</f>
        <v>3089.38</v>
      </c>
      <c r="J116" s="22" t="n">
        <f aca="false">SUM(F116:G116,$O$3)</f>
        <v>3642.87</v>
      </c>
      <c r="K116" s="22" t="n">
        <f aca="false">SUM(F116:G116,$P$3)</f>
        <v>4871.72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17" customFormat="true" ht="14.25" hidden="false" customHeight="true" outlineLevel="0" collapsed="false">
      <c r="A117" s="19" t="n">
        <v>42343</v>
      </c>
      <c r="B117" s="20" t="n">
        <v>12</v>
      </c>
      <c r="C117" s="21" t="n">
        <v>1557.55</v>
      </c>
      <c r="D117" s="21" t="n">
        <v>0</v>
      </c>
      <c r="E117" s="21" t="n">
        <v>63.55</v>
      </c>
      <c r="F117" s="21" t="n">
        <v>1580.01</v>
      </c>
      <c r="G117" s="21" t="n">
        <v>65.46</v>
      </c>
      <c r="H117" s="22" t="n">
        <f aca="false">SUM(F117:G117,$M$3)</f>
        <v>2753.73</v>
      </c>
      <c r="I117" s="22" t="n">
        <f aca="false">SUM(F117:G117,$N$3)</f>
        <v>3091.9</v>
      </c>
      <c r="J117" s="22" t="n">
        <f aca="false">SUM(F117:G117,$O$3)</f>
        <v>3645.39</v>
      </c>
      <c r="K117" s="22" t="n">
        <f aca="false">SUM(F117:G117,$P$3)</f>
        <v>4874.24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17" customFormat="true" ht="14.25" hidden="false" customHeight="true" outlineLevel="0" collapsed="false">
      <c r="A118" s="19" t="n">
        <v>42343</v>
      </c>
      <c r="B118" s="20" t="n">
        <v>13</v>
      </c>
      <c r="C118" s="21" t="n">
        <v>1554.09</v>
      </c>
      <c r="D118" s="21" t="n">
        <v>0</v>
      </c>
      <c r="E118" s="21" t="n">
        <v>64.93</v>
      </c>
      <c r="F118" s="21" t="n">
        <v>1576.55</v>
      </c>
      <c r="G118" s="21" t="n">
        <v>65.31</v>
      </c>
      <c r="H118" s="22" t="n">
        <f aca="false">SUM(F118:G118,$M$3)</f>
        <v>2750.12</v>
      </c>
      <c r="I118" s="22" t="n">
        <f aca="false">SUM(F118:G118,$N$3)</f>
        <v>3088.29</v>
      </c>
      <c r="J118" s="22" t="n">
        <f aca="false">SUM(F118:G118,$O$3)</f>
        <v>3641.78</v>
      </c>
      <c r="K118" s="22" t="n">
        <f aca="false">SUM(F118:G118,$P$3)</f>
        <v>4870.6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17" customFormat="true" ht="14.25" hidden="false" customHeight="true" outlineLevel="0" collapsed="false">
      <c r="A119" s="19" t="n">
        <v>42343</v>
      </c>
      <c r="B119" s="20" t="n">
        <v>14</v>
      </c>
      <c r="C119" s="21" t="n">
        <v>1556.38</v>
      </c>
      <c r="D119" s="21" t="n">
        <v>0</v>
      </c>
      <c r="E119" s="21" t="n">
        <v>92.66</v>
      </c>
      <c r="F119" s="21" t="n">
        <v>1578.84</v>
      </c>
      <c r="G119" s="21" t="n">
        <v>65.41</v>
      </c>
      <c r="H119" s="22" t="n">
        <f aca="false">SUM(F119:G119,$M$3)</f>
        <v>2752.51</v>
      </c>
      <c r="I119" s="22" t="n">
        <f aca="false">SUM(F119:G119,$N$3)</f>
        <v>3090.68</v>
      </c>
      <c r="J119" s="22" t="n">
        <f aca="false">SUM(F119:G119,$O$3)</f>
        <v>3644.17</v>
      </c>
      <c r="K119" s="22" t="n">
        <f aca="false">SUM(F119:G119,$P$3)</f>
        <v>4873.02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17" customFormat="true" ht="14.25" hidden="false" customHeight="true" outlineLevel="0" collapsed="false">
      <c r="A120" s="19" t="n">
        <v>42343</v>
      </c>
      <c r="B120" s="20" t="n">
        <v>15</v>
      </c>
      <c r="C120" s="21" t="n">
        <v>1556.72</v>
      </c>
      <c r="D120" s="21" t="n">
        <v>0</v>
      </c>
      <c r="E120" s="21" t="n">
        <v>94.4</v>
      </c>
      <c r="F120" s="21" t="n">
        <v>1579.18</v>
      </c>
      <c r="G120" s="21" t="n">
        <v>65.42</v>
      </c>
      <c r="H120" s="22" t="n">
        <f aca="false">SUM(F120:G120,$M$3)</f>
        <v>2752.86</v>
      </c>
      <c r="I120" s="22" t="n">
        <f aca="false">SUM(F120:G120,$N$3)</f>
        <v>3091.03</v>
      </c>
      <c r="J120" s="22" t="n">
        <f aca="false">SUM(F120:G120,$O$3)</f>
        <v>3644.52</v>
      </c>
      <c r="K120" s="22" t="n">
        <f aca="false">SUM(F120:G120,$P$3)</f>
        <v>4873.37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17" customFormat="true" ht="14.25" hidden="false" customHeight="true" outlineLevel="0" collapsed="false">
      <c r="A121" s="19" t="n">
        <v>42343</v>
      </c>
      <c r="B121" s="20" t="n">
        <v>16</v>
      </c>
      <c r="C121" s="21" t="n">
        <v>1558.08</v>
      </c>
      <c r="D121" s="21" t="n">
        <v>0</v>
      </c>
      <c r="E121" s="21" t="n">
        <v>172.36</v>
      </c>
      <c r="F121" s="21" t="n">
        <v>1580.54</v>
      </c>
      <c r="G121" s="21" t="n">
        <v>65.48</v>
      </c>
      <c r="H121" s="22" t="n">
        <f aca="false">SUM(F121:G121,$M$3)</f>
        <v>2754.28</v>
      </c>
      <c r="I121" s="22" t="n">
        <f aca="false">SUM(F121:G121,$N$3)</f>
        <v>3092.45</v>
      </c>
      <c r="J121" s="22" t="n">
        <f aca="false">SUM(F121:G121,$O$3)</f>
        <v>3645.94</v>
      </c>
      <c r="K121" s="22" t="n">
        <f aca="false">SUM(F121:G121,$P$3)</f>
        <v>4874.79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17" customFormat="true" ht="14.25" hidden="false" customHeight="true" outlineLevel="0" collapsed="false">
      <c r="A122" s="19" t="n">
        <v>42343</v>
      </c>
      <c r="B122" s="20" t="n">
        <v>17</v>
      </c>
      <c r="C122" s="21" t="n">
        <v>1554.95</v>
      </c>
      <c r="D122" s="21" t="n">
        <v>0</v>
      </c>
      <c r="E122" s="21" t="n">
        <v>55.39</v>
      </c>
      <c r="F122" s="21" t="n">
        <v>1577.41</v>
      </c>
      <c r="G122" s="21" t="n">
        <v>65.35</v>
      </c>
      <c r="H122" s="22" t="n">
        <f aca="false">SUM(F122:G122,$M$3)</f>
        <v>2751.02</v>
      </c>
      <c r="I122" s="22" t="n">
        <f aca="false">SUM(F122:G122,$N$3)</f>
        <v>3089.19</v>
      </c>
      <c r="J122" s="22" t="n">
        <f aca="false">SUM(F122:G122,$O$3)</f>
        <v>3642.68</v>
      </c>
      <c r="K122" s="22" t="n">
        <f aca="false">SUM(F122:G122,$P$3)</f>
        <v>4871.53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17" customFormat="true" ht="14.25" hidden="false" customHeight="true" outlineLevel="0" collapsed="false">
      <c r="A123" s="19" t="n">
        <v>42343</v>
      </c>
      <c r="B123" s="20" t="n">
        <v>18</v>
      </c>
      <c r="C123" s="21" t="n">
        <v>1575.96</v>
      </c>
      <c r="D123" s="21" t="n">
        <v>87.26</v>
      </c>
      <c r="E123" s="21" t="n">
        <v>0</v>
      </c>
      <c r="F123" s="21" t="n">
        <v>1598.42</v>
      </c>
      <c r="G123" s="21" t="n">
        <v>66.22</v>
      </c>
      <c r="H123" s="22" t="n">
        <f aca="false">SUM(F123:G123,$M$3)</f>
        <v>2772.9</v>
      </c>
      <c r="I123" s="22" t="n">
        <f aca="false">SUM(F123:G123,$N$3)</f>
        <v>3111.07</v>
      </c>
      <c r="J123" s="22" t="n">
        <f aca="false">SUM(F123:G123,$O$3)</f>
        <v>3664.56</v>
      </c>
      <c r="K123" s="22" t="n">
        <f aca="false">SUM(F123:G123,$P$3)</f>
        <v>4893.41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17" customFormat="true" ht="14.25" hidden="false" customHeight="true" outlineLevel="0" collapsed="false">
      <c r="A124" s="19" t="n">
        <v>42343</v>
      </c>
      <c r="B124" s="20" t="n">
        <v>19</v>
      </c>
      <c r="C124" s="21" t="n">
        <v>1583.31</v>
      </c>
      <c r="D124" s="21" t="n">
        <v>0</v>
      </c>
      <c r="E124" s="21" t="n">
        <v>110.74</v>
      </c>
      <c r="F124" s="21" t="n">
        <v>1605.77</v>
      </c>
      <c r="G124" s="21" t="n">
        <v>66.53</v>
      </c>
      <c r="H124" s="22" t="n">
        <f aca="false">SUM(F124:G124,$M$3)</f>
        <v>2780.56</v>
      </c>
      <c r="I124" s="22" t="n">
        <f aca="false">SUM(F124:G124,$N$3)</f>
        <v>3118.73</v>
      </c>
      <c r="J124" s="22" t="n">
        <f aca="false">SUM(F124:G124,$O$3)</f>
        <v>3672.22</v>
      </c>
      <c r="K124" s="22" t="n">
        <f aca="false">SUM(F124:G124,$P$3)</f>
        <v>4901.07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17" customFormat="true" ht="14.25" hidden="false" customHeight="true" outlineLevel="0" collapsed="false">
      <c r="A125" s="19" t="n">
        <v>42343</v>
      </c>
      <c r="B125" s="20" t="n">
        <v>20</v>
      </c>
      <c r="C125" s="21" t="n">
        <v>1576.21</v>
      </c>
      <c r="D125" s="21" t="n">
        <v>0</v>
      </c>
      <c r="E125" s="21" t="n">
        <v>294.91</v>
      </c>
      <c r="F125" s="21" t="n">
        <v>1598.67</v>
      </c>
      <c r="G125" s="21" t="n">
        <v>66.23</v>
      </c>
      <c r="H125" s="22" t="n">
        <f aca="false">SUM(F125:G125,$M$3)</f>
        <v>2773.16</v>
      </c>
      <c r="I125" s="22" t="n">
        <f aca="false">SUM(F125:G125,$N$3)</f>
        <v>3111.33</v>
      </c>
      <c r="J125" s="22" t="n">
        <f aca="false">SUM(F125:G125,$O$3)</f>
        <v>3664.82</v>
      </c>
      <c r="K125" s="22" t="n">
        <f aca="false">SUM(F125:G125,$P$3)</f>
        <v>4893.67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17" customFormat="true" ht="14.25" hidden="false" customHeight="true" outlineLevel="0" collapsed="false">
      <c r="A126" s="19" t="n">
        <v>42343</v>
      </c>
      <c r="B126" s="20" t="n">
        <v>21</v>
      </c>
      <c r="C126" s="21" t="n">
        <v>1572.71</v>
      </c>
      <c r="D126" s="21" t="n">
        <v>0</v>
      </c>
      <c r="E126" s="21" t="n">
        <v>397.49</v>
      </c>
      <c r="F126" s="21" t="n">
        <v>1595.17</v>
      </c>
      <c r="G126" s="21" t="n">
        <v>66.09</v>
      </c>
      <c r="H126" s="22" t="n">
        <f aca="false">SUM(F126:G126,$M$3)</f>
        <v>2769.52</v>
      </c>
      <c r="I126" s="22" t="n">
        <f aca="false">SUM(F126:G126,$N$3)</f>
        <v>3107.69</v>
      </c>
      <c r="J126" s="22" t="n">
        <f aca="false">SUM(F126:G126,$O$3)</f>
        <v>3661.18</v>
      </c>
      <c r="K126" s="22" t="n">
        <f aca="false">SUM(F126:G126,$P$3)</f>
        <v>4890.03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17" customFormat="true" ht="14.25" hidden="false" customHeight="true" outlineLevel="0" collapsed="false">
      <c r="A127" s="19" t="n">
        <v>42343</v>
      </c>
      <c r="B127" s="20" t="n">
        <v>22</v>
      </c>
      <c r="C127" s="21" t="n">
        <v>1546.4</v>
      </c>
      <c r="D127" s="21" t="n">
        <v>0</v>
      </c>
      <c r="E127" s="21" t="n">
        <v>476.56</v>
      </c>
      <c r="F127" s="21" t="n">
        <v>1568.86</v>
      </c>
      <c r="G127" s="21" t="n">
        <v>65</v>
      </c>
      <c r="H127" s="22" t="n">
        <f aca="false">SUM(F127:G127,$M$3)</f>
        <v>2742.12</v>
      </c>
      <c r="I127" s="22" t="n">
        <f aca="false">SUM(F127:G127,$N$3)</f>
        <v>3080.29</v>
      </c>
      <c r="J127" s="22" t="n">
        <f aca="false">SUM(F127:G127,$O$3)</f>
        <v>3633.78</v>
      </c>
      <c r="K127" s="22" t="n">
        <f aca="false">SUM(F127:G127,$P$3)</f>
        <v>4862.6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17" customFormat="true" ht="14.25" hidden="false" customHeight="true" outlineLevel="0" collapsed="false">
      <c r="A128" s="19" t="n">
        <v>42343</v>
      </c>
      <c r="B128" s="20" t="n">
        <v>23</v>
      </c>
      <c r="C128" s="21" t="n">
        <v>1439.29</v>
      </c>
      <c r="D128" s="21" t="n">
        <v>0</v>
      </c>
      <c r="E128" s="21" t="n">
        <v>544.36</v>
      </c>
      <c r="F128" s="21" t="n">
        <v>1461.75</v>
      </c>
      <c r="G128" s="21" t="n">
        <v>60.56</v>
      </c>
      <c r="H128" s="22" t="n">
        <f aca="false">SUM(F128:G128,$M$3)</f>
        <v>2630.57</v>
      </c>
      <c r="I128" s="22" t="n">
        <f aca="false">SUM(F128:G128,$N$3)</f>
        <v>2968.74</v>
      </c>
      <c r="J128" s="22" t="n">
        <f aca="false">SUM(F128:G128,$O$3)</f>
        <v>3522.23</v>
      </c>
      <c r="K128" s="22" t="n">
        <f aca="false">SUM(F128:G128,$P$3)</f>
        <v>4751.08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17" customFormat="true" ht="14.25" hidden="false" customHeight="true" outlineLevel="0" collapsed="false">
      <c r="A129" s="19" t="n">
        <v>42344</v>
      </c>
      <c r="B129" s="20" t="n">
        <v>0</v>
      </c>
      <c r="C129" s="21" t="n">
        <v>1020.93</v>
      </c>
      <c r="D129" s="21" t="n">
        <v>0</v>
      </c>
      <c r="E129" s="21" t="n">
        <v>120.14</v>
      </c>
      <c r="F129" s="21" t="n">
        <v>1043.39</v>
      </c>
      <c r="G129" s="21" t="n">
        <v>43.23</v>
      </c>
      <c r="H129" s="22" t="n">
        <f aca="false">SUM(F129:G129,$M$3)</f>
        <v>2194.88</v>
      </c>
      <c r="I129" s="22" t="n">
        <f aca="false">SUM(F129:G129,$N$3)</f>
        <v>2533.05</v>
      </c>
      <c r="J129" s="22" t="n">
        <f aca="false">SUM(F129:G129,$O$3)</f>
        <v>3086.54</v>
      </c>
      <c r="K129" s="22" t="n">
        <f aca="false">SUM(F129:G129,$P$3)</f>
        <v>4315.39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17" customFormat="true" ht="14.25" hidden="false" customHeight="true" outlineLevel="0" collapsed="false">
      <c r="A130" s="19" t="n">
        <v>42344</v>
      </c>
      <c r="B130" s="20" t="n">
        <v>1</v>
      </c>
      <c r="C130" s="21" t="n">
        <v>943.37</v>
      </c>
      <c r="D130" s="21" t="n">
        <v>0</v>
      </c>
      <c r="E130" s="21" t="n">
        <v>92.52</v>
      </c>
      <c r="F130" s="21" t="n">
        <v>965.83</v>
      </c>
      <c r="G130" s="21" t="n">
        <v>40.01</v>
      </c>
      <c r="H130" s="22" t="n">
        <f aca="false">SUM(F130:G130,$M$3)</f>
        <v>2114.1</v>
      </c>
      <c r="I130" s="22" t="n">
        <f aca="false">SUM(F130:G130,$N$3)</f>
        <v>2452.27</v>
      </c>
      <c r="J130" s="22" t="n">
        <f aca="false">SUM(F130:G130,$O$3)</f>
        <v>3005.76</v>
      </c>
      <c r="K130" s="22" t="n">
        <f aca="false">SUM(F130:G130,$P$3)</f>
        <v>4234.6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17" customFormat="true" ht="14.25" hidden="false" customHeight="true" outlineLevel="0" collapsed="false">
      <c r="A131" s="19" t="n">
        <v>42344</v>
      </c>
      <c r="B131" s="20" t="n">
        <v>2</v>
      </c>
      <c r="C131" s="21" t="n">
        <v>912.32</v>
      </c>
      <c r="D131" s="21" t="n">
        <v>0</v>
      </c>
      <c r="E131" s="21" t="n">
        <v>187.75</v>
      </c>
      <c r="F131" s="21" t="n">
        <v>934.78</v>
      </c>
      <c r="G131" s="21" t="n">
        <v>38.73</v>
      </c>
      <c r="H131" s="22" t="n">
        <f aca="false">SUM(F131:G131,$M$3)</f>
        <v>2081.77</v>
      </c>
      <c r="I131" s="22" t="n">
        <f aca="false">SUM(F131:G131,$N$3)</f>
        <v>2419.94</v>
      </c>
      <c r="J131" s="22" t="n">
        <f aca="false">SUM(F131:G131,$O$3)</f>
        <v>2973.43</v>
      </c>
      <c r="K131" s="22" t="n">
        <f aca="false">SUM(F131:G131,$P$3)</f>
        <v>4202.2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17" customFormat="true" ht="14.25" hidden="false" customHeight="true" outlineLevel="0" collapsed="false">
      <c r="A132" s="19" t="n">
        <v>42344</v>
      </c>
      <c r="B132" s="20" t="n">
        <v>3</v>
      </c>
      <c r="C132" s="21" t="n">
        <v>898.74</v>
      </c>
      <c r="D132" s="21" t="n">
        <v>0</v>
      </c>
      <c r="E132" s="21" t="n">
        <v>65.34</v>
      </c>
      <c r="F132" s="21" t="n">
        <v>921.2</v>
      </c>
      <c r="G132" s="21" t="n">
        <v>38.16</v>
      </c>
      <c r="H132" s="22" t="n">
        <f aca="false">SUM(F132:G132,$M$3)</f>
        <v>2067.62</v>
      </c>
      <c r="I132" s="22" t="n">
        <f aca="false">SUM(F132:G132,$N$3)</f>
        <v>2405.79</v>
      </c>
      <c r="J132" s="22" t="n">
        <f aca="false">SUM(F132:G132,$O$3)</f>
        <v>2959.28</v>
      </c>
      <c r="K132" s="22" t="n">
        <f aca="false">SUM(F132:G132,$P$3)</f>
        <v>4188.13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17" customFormat="true" ht="14.25" hidden="false" customHeight="true" outlineLevel="0" collapsed="false">
      <c r="A133" s="19" t="n">
        <v>42344</v>
      </c>
      <c r="B133" s="20" t="n">
        <v>4</v>
      </c>
      <c r="C133" s="21" t="n">
        <v>930.31</v>
      </c>
      <c r="D133" s="21" t="n">
        <v>0</v>
      </c>
      <c r="E133" s="21" t="n">
        <v>17.5</v>
      </c>
      <c r="F133" s="21" t="n">
        <v>952.77</v>
      </c>
      <c r="G133" s="21" t="n">
        <v>39.47</v>
      </c>
      <c r="H133" s="22" t="n">
        <f aca="false">SUM(F133:G133,$M$3)</f>
        <v>2100.5</v>
      </c>
      <c r="I133" s="22" t="n">
        <f aca="false">SUM(F133:G133,$N$3)</f>
        <v>2438.67</v>
      </c>
      <c r="J133" s="22" t="n">
        <f aca="false">SUM(F133:G133,$O$3)</f>
        <v>2992.16</v>
      </c>
      <c r="K133" s="22" t="n">
        <f aca="false">SUM(F133:G133,$P$3)</f>
        <v>4221.01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17" customFormat="true" ht="14.25" hidden="false" customHeight="true" outlineLevel="0" collapsed="false">
      <c r="A134" s="19" t="n">
        <v>42344</v>
      </c>
      <c r="B134" s="20" t="n">
        <v>5</v>
      </c>
      <c r="C134" s="21" t="n">
        <v>995.73</v>
      </c>
      <c r="D134" s="21" t="n">
        <v>33.06</v>
      </c>
      <c r="E134" s="21" t="n">
        <v>0</v>
      </c>
      <c r="F134" s="21" t="n">
        <v>1018.19</v>
      </c>
      <c r="G134" s="21" t="n">
        <v>42.18</v>
      </c>
      <c r="H134" s="22" t="n">
        <f aca="false">SUM(F134:G134,$M$3)</f>
        <v>2168.63</v>
      </c>
      <c r="I134" s="22" t="n">
        <f aca="false">SUM(F134:G134,$N$3)</f>
        <v>2506.8</v>
      </c>
      <c r="J134" s="22" t="n">
        <f aca="false">SUM(F134:G134,$O$3)</f>
        <v>3060.29</v>
      </c>
      <c r="K134" s="22" t="n">
        <f aca="false">SUM(F134:G134,$P$3)</f>
        <v>4289.1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17" customFormat="true" ht="14.25" hidden="false" customHeight="true" outlineLevel="0" collapsed="false">
      <c r="A135" s="19" t="n">
        <v>42344</v>
      </c>
      <c r="B135" s="20" t="n">
        <v>6</v>
      </c>
      <c r="C135" s="21" t="n">
        <v>1032.44</v>
      </c>
      <c r="D135" s="21" t="n">
        <v>130.59</v>
      </c>
      <c r="E135" s="21" t="n">
        <v>0</v>
      </c>
      <c r="F135" s="21" t="n">
        <v>1054.9</v>
      </c>
      <c r="G135" s="21" t="n">
        <v>43.7</v>
      </c>
      <c r="H135" s="22" t="n">
        <f aca="false">SUM(F135:G135,$M$3)</f>
        <v>2206.86</v>
      </c>
      <c r="I135" s="22" t="n">
        <f aca="false">SUM(F135:G135,$N$3)</f>
        <v>2545.03</v>
      </c>
      <c r="J135" s="22" t="n">
        <f aca="false">SUM(F135:G135,$O$3)</f>
        <v>3098.52</v>
      </c>
      <c r="K135" s="22" t="n">
        <f aca="false">SUM(F135:G135,$P$3)</f>
        <v>4327.37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17" customFormat="true" ht="14.25" hidden="false" customHeight="true" outlineLevel="0" collapsed="false">
      <c r="A136" s="19" t="n">
        <v>42344</v>
      </c>
      <c r="B136" s="20" t="n">
        <v>7</v>
      </c>
      <c r="C136" s="21" t="n">
        <v>1220.47</v>
      </c>
      <c r="D136" s="21" t="n">
        <v>118.64</v>
      </c>
      <c r="E136" s="21" t="n">
        <v>0</v>
      </c>
      <c r="F136" s="21" t="n">
        <v>1242.93</v>
      </c>
      <c r="G136" s="21" t="n">
        <v>51.49</v>
      </c>
      <c r="H136" s="22" t="n">
        <f aca="false">SUM(F136:G136,$M$3)</f>
        <v>2402.68</v>
      </c>
      <c r="I136" s="22" t="n">
        <f aca="false">SUM(F136:G136,$N$3)</f>
        <v>2740.85</v>
      </c>
      <c r="J136" s="22" t="n">
        <f aca="false">SUM(F136:G136,$O$3)</f>
        <v>3294.34</v>
      </c>
      <c r="K136" s="22" t="n">
        <f aca="false">SUM(F136:G136,$P$3)</f>
        <v>4523.1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17" customFormat="true" ht="14.25" hidden="false" customHeight="true" outlineLevel="0" collapsed="false">
      <c r="A137" s="19" t="n">
        <v>42344</v>
      </c>
      <c r="B137" s="20" t="n">
        <v>8</v>
      </c>
      <c r="C137" s="21" t="n">
        <v>1527.54</v>
      </c>
      <c r="D137" s="21" t="n">
        <v>0</v>
      </c>
      <c r="E137" s="21" t="n">
        <v>59.5</v>
      </c>
      <c r="F137" s="21" t="n">
        <v>1550</v>
      </c>
      <c r="G137" s="21" t="n">
        <v>64.21</v>
      </c>
      <c r="H137" s="22" t="n">
        <f aca="false">SUM(F137:G137,$M$3)</f>
        <v>2722.47</v>
      </c>
      <c r="I137" s="22" t="n">
        <f aca="false">SUM(F137:G137,$N$3)</f>
        <v>3060.64</v>
      </c>
      <c r="J137" s="22" t="n">
        <f aca="false">SUM(F137:G137,$O$3)</f>
        <v>3614.13</v>
      </c>
      <c r="K137" s="22" t="n">
        <f aca="false">SUM(F137:G137,$P$3)</f>
        <v>4842.98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17" customFormat="true" ht="14.25" hidden="false" customHeight="true" outlineLevel="0" collapsed="false">
      <c r="A138" s="19" t="n">
        <v>42344</v>
      </c>
      <c r="B138" s="20" t="n">
        <v>9</v>
      </c>
      <c r="C138" s="21" t="n">
        <v>1543.9</v>
      </c>
      <c r="D138" s="21" t="n">
        <v>0</v>
      </c>
      <c r="E138" s="21" t="n">
        <v>94.65</v>
      </c>
      <c r="F138" s="21" t="n">
        <v>1566.36</v>
      </c>
      <c r="G138" s="21" t="n">
        <v>64.89</v>
      </c>
      <c r="H138" s="22" t="n">
        <f aca="false">SUM(F138:G138,$M$3)</f>
        <v>2739.51</v>
      </c>
      <c r="I138" s="22" t="n">
        <f aca="false">SUM(F138:G138,$N$3)</f>
        <v>3077.68</v>
      </c>
      <c r="J138" s="22" t="n">
        <f aca="false">SUM(F138:G138,$O$3)</f>
        <v>3631.17</v>
      </c>
      <c r="K138" s="22" t="n">
        <f aca="false">SUM(F138:G138,$P$3)</f>
        <v>4860.0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17" customFormat="true" ht="14.25" hidden="false" customHeight="true" outlineLevel="0" collapsed="false">
      <c r="A139" s="19" t="n">
        <v>42344</v>
      </c>
      <c r="B139" s="20" t="n">
        <v>10</v>
      </c>
      <c r="C139" s="21" t="n">
        <v>1546.13</v>
      </c>
      <c r="D139" s="21" t="n">
        <v>0</v>
      </c>
      <c r="E139" s="21" t="n">
        <v>209.91</v>
      </c>
      <c r="F139" s="21" t="n">
        <v>1568.59</v>
      </c>
      <c r="G139" s="21" t="n">
        <v>64.98</v>
      </c>
      <c r="H139" s="22" t="n">
        <f aca="false">SUM(F139:G139,$M$3)</f>
        <v>2741.83</v>
      </c>
      <c r="I139" s="22" t="n">
        <f aca="false">SUM(F139:G139,$N$3)</f>
        <v>3080</v>
      </c>
      <c r="J139" s="22" t="n">
        <f aca="false">SUM(F139:G139,$O$3)</f>
        <v>3633.49</v>
      </c>
      <c r="K139" s="22" t="n">
        <f aca="false">SUM(F139:G139,$P$3)</f>
        <v>4862.3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17" customFormat="true" ht="14.25" hidden="false" customHeight="true" outlineLevel="0" collapsed="false">
      <c r="A140" s="19" t="n">
        <v>42344</v>
      </c>
      <c r="B140" s="20" t="n">
        <v>11</v>
      </c>
      <c r="C140" s="21" t="n">
        <v>1544.98</v>
      </c>
      <c r="D140" s="21" t="n">
        <v>0</v>
      </c>
      <c r="E140" s="21" t="n">
        <v>259.68</v>
      </c>
      <c r="F140" s="21" t="n">
        <v>1567.44</v>
      </c>
      <c r="G140" s="21" t="n">
        <v>64.94</v>
      </c>
      <c r="H140" s="22" t="n">
        <f aca="false">SUM(F140:G140,$M$3)</f>
        <v>2740.64</v>
      </c>
      <c r="I140" s="22" t="n">
        <f aca="false">SUM(F140:G140,$N$3)</f>
        <v>3078.81</v>
      </c>
      <c r="J140" s="22" t="n">
        <f aca="false">SUM(F140:G140,$O$3)</f>
        <v>3632.3</v>
      </c>
      <c r="K140" s="22" t="n">
        <f aca="false">SUM(F140:G140,$P$3)</f>
        <v>4861.1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17" customFormat="true" ht="14.25" hidden="false" customHeight="true" outlineLevel="0" collapsed="false">
      <c r="A141" s="19" t="n">
        <v>42344</v>
      </c>
      <c r="B141" s="20" t="n">
        <v>12</v>
      </c>
      <c r="C141" s="21" t="n">
        <v>1543.81</v>
      </c>
      <c r="D141" s="21" t="n">
        <v>0</v>
      </c>
      <c r="E141" s="21" t="n">
        <v>239.26</v>
      </c>
      <c r="F141" s="21" t="n">
        <v>1566.27</v>
      </c>
      <c r="G141" s="21" t="n">
        <v>64.89</v>
      </c>
      <c r="H141" s="22" t="n">
        <f aca="false">SUM(F141:G141,$M$3)</f>
        <v>2739.42</v>
      </c>
      <c r="I141" s="22" t="n">
        <f aca="false">SUM(F141:G141,$N$3)</f>
        <v>3077.59</v>
      </c>
      <c r="J141" s="22" t="n">
        <f aca="false">SUM(F141:G141,$O$3)</f>
        <v>3631.08</v>
      </c>
      <c r="K141" s="22" t="n">
        <f aca="false">SUM(F141:G141,$P$3)</f>
        <v>4859.9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17" customFormat="true" ht="14.25" hidden="false" customHeight="true" outlineLevel="0" collapsed="false">
      <c r="A142" s="19" t="n">
        <v>42344</v>
      </c>
      <c r="B142" s="20" t="n">
        <v>13</v>
      </c>
      <c r="C142" s="21" t="n">
        <v>1544.31</v>
      </c>
      <c r="D142" s="21" t="n">
        <v>0</v>
      </c>
      <c r="E142" s="21" t="n">
        <v>214.51</v>
      </c>
      <c r="F142" s="21" t="n">
        <v>1566.77</v>
      </c>
      <c r="G142" s="21" t="n">
        <v>64.91</v>
      </c>
      <c r="H142" s="22" t="n">
        <f aca="false">SUM(F142:G142,$M$3)</f>
        <v>2739.94</v>
      </c>
      <c r="I142" s="22" t="n">
        <f aca="false">SUM(F142:G142,$N$3)</f>
        <v>3078.11</v>
      </c>
      <c r="J142" s="22" t="n">
        <f aca="false">SUM(F142:G142,$O$3)</f>
        <v>3631.6</v>
      </c>
      <c r="K142" s="22" t="n">
        <f aca="false">SUM(F142:G142,$P$3)</f>
        <v>4860.4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17" customFormat="true" ht="14.25" hidden="false" customHeight="true" outlineLevel="0" collapsed="false">
      <c r="A143" s="19" t="n">
        <v>42344</v>
      </c>
      <c r="B143" s="20" t="n">
        <v>14</v>
      </c>
      <c r="C143" s="21" t="n">
        <v>1546.12</v>
      </c>
      <c r="D143" s="21" t="n">
        <v>0</v>
      </c>
      <c r="E143" s="21" t="n">
        <v>244.49</v>
      </c>
      <c r="F143" s="21" t="n">
        <v>1568.58</v>
      </c>
      <c r="G143" s="21" t="n">
        <v>64.98</v>
      </c>
      <c r="H143" s="22" t="n">
        <f aca="false">SUM(F143:G143,$M$3)</f>
        <v>2741.82</v>
      </c>
      <c r="I143" s="22" t="n">
        <f aca="false">SUM(F143:G143,$N$3)</f>
        <v>3079.99</v>
      </c>
      <c r="J143" s="22" t="n">
        <f aca="false">SUM(F143:G143,$O$3)</f>
        <v>3633.48</v>
      </c>
      <c r="K143" s="22" t="n">
        <f aca="false">SUM(F143:G143,$P$3)</f>
        <v>4862.3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17" customFormat="true" ht="14.25" hidden="false" customHeight="true" outlineLevel="0" collapsed="false">
      <c r="A144" s="19" t="n">
        <v>42344</v>
      </c>
      <c r="B144" s="20" t="n">
        <v>15</v>
      </c>
      <c r="C144" s="21" t="n">
        <v>1552.69</v>
      </c>
      <c r="D144" s="21" t="n">
        <v>0</v>
      </c>
      <c r="E144" s="21" t="n">
        <v>262.15</v>
      </c>
      <c r="F144" s="21" t="n">
        <v>1575.15</v>
      </c>
      <c r="G144" s="21" t="n">
        <v>65.26</v>
      </c>
      <c r="H144" s="22" t="n">
        <f aca="false">SUM(F144:G144,$M$3)</f>
        <v>2748.67</v>
      </c>
      <c r="I144" s="22" t="n">
        <f aca="false">SUM(F144:G144,$N$3)</f>
        <v>3086.84</v>
      </c>
      <c r="J144" s="22" t="n">
        <f aca="false">SUM(F144:G144,$O$3)</f>
        <v>3640.33</v>
      </c>
      <c r="K144" s="22" t="n">
        <f aca="false">SUM(F144:G144,$P$3)</f>
        <v>4869.18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17" customFormat="true" ht="14.25" hidden="false" customHeight="true" outlineLevel="0" collapsed="false">
      <c r="A145" s="19" t="n">
        <v>42344</v>
      </c>
      <c r="B145" s="20" t="n">
        <v>16</v>
      </c>
      <c r="C145" s="21" t="n">
        <v>1553.49</v>
      </c>
      <c r="D145" s="21" t="n">
        <v>0</v>
      </c>
      <c r="E145" s="21" t="n">
        <v>217.04</v>
      </c>
      <c r="F145" s="21" t="n">
        <v>1575.95</v>
      </c>
      <c r="G145" s="21" t="n">
        <v>65.29</v>
      </c>
      <c r="H145" s="22" t="n">
        <f aca="false">SUM(F145:G145,$M$3)</f>
        <v>2749.5</v>
      </c>
      <c r="I145" s="22" t="n">
        <f aca="false">SUM(F145:G145,$N$3)</f>
        <v>3087.67</v>
      </c>
      <c r="J145" s="22" t="n">
        <f aca="false">SUM(F145:G145,$O$3)</f>
        <v>3641.16</v>
      </c>
      <c r="K145" s="22" t="n">
        <f aca="false">SUM(F145:G145,$P$3)</f>
        <v>4870.01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17" customFormat="true" ht="14.25" hidden="false" customHeight="true" outlineLevel="0" collapsed="false">
      <c r="A146" s="19" t="n">
        <v>42344</v>
      </c>
      <c r="B146" s="20" t="n">
        <v>17</v>
      </c>
      <c r="C146" s="21" t="n">
        <v>1552.86</v>
      </c>
      <c r="D146" s="21" t="n">
        <v>20.39</v>
      </c>
      <c r="E146" s="21" t="n">
        <v>0</v>
      </c>
      <c r="F146" s="21" t="n">
        <v>1575.32</v>
      </c>
      <c r="G146" s="21" t="n">
        <v>65.26</v>
      </c>
      <c r="H146" s="22" t="n">
        <f aca="false">SUM(F146:G146,$M$3)</f>
        <v>2748.84</v>
      </c>
      <c r="I146" s="22" t="n">
        <f aca="false">SUM(F146:G146,$N$3)</f>
        <v>3087.01</v>
      </c>
      <c r="J146" s="22" t="n">
        <f aca="false">SUM(F146:G146,$O$3)</f>
        <v>3640.5</v>
      </c>
      <c r="K146" s="22" t="n">
        <f aca="false">SUM(F146:G146,$P$3)</f>
        <v>4869.35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17" customFormat="true" ht="14.25" hidden="false" customHeight="true" outlineLevel="0" collapsed="false">
      <c r="A147" s="19" t="n">
        <v>42344</v>
      </c>
      <c r="B147" s="20" t="n">
        <v>18</v>
      </c>
      <c r="C147" s="21" t="n">
        <v>1559.57</v>
      </c>
      <c r="D147" s="21" t="n">
        <v>78.09</v>
      </c>
      <c r="E147" s="21" t="n">
        <v>0</v>
      </c>
      <c r="F147" s="21" t="n">
        <v>1582.03</v>
      </c>
      <c r="G147" s="21" t="n">
        <v>65.54</v>
      </c>
      <c r="H147" s="22" t="n">
        <f aca="false">SUM(F147:G147,$M$3)</f>
        <v>2755.83</v>
      </c>
      <c r="I147" s="22" t="n">
        <f aca="false">SUM(F147:G147,$N$3)</f>
        <v>3094</v>
      </c>
      <c r="J147" s="22" t="n">
        <f aca="false">SUM(F147:G147,$O$3)</f>
        <v>3647.49</v>
      </c>
      <c r="K147" s="22" t="n">
        <f aca="false">SUM(F147:G147,$P$3)</f>
        <v>4876.3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17" customFormat="true" ht="14.25" hidden="false" customHeight="true" outlineLevel="0" collapsed="false">
      <c r="A148" s="19" t="n">
        <v>42344</v>
      </c>
      <c r="B148" s="20" t="n">
        <v>19</v>
      </c>
      <c r="C148" s="21" t="n">
        <v>1562.25</v>
      </c>
      <c r="D148" s="21" t="n">
        <v>14.92</v>
      </c>
      <c r="E148" s="21" t="n">
        <v>0</v>
      </c>
      <c r="F148" s="21" t="n">
        <v>1584.71</v>
      </c>
      <c r="G148" s="21" t="n">
        <v>65.65</v>
      </c>
      <c r="H148" s="22" t="n">
        <f aca="false">SUM(F148:G148,$M$3)</f>
        <v>2758.62</v>
      </c>
      <c r="I148" s="22" t="n">
        <f aca="false">SUM(F148:G148,$N$3)</f>
        <v>3096.79</v>
      </c>
      <c r="J148" s="22" t="n">
        <f aca="false">SUM(F148:G148,$O$3)</f>
        <v>3650.28</v>
      </c>
      <c r="K148" s="22" t="n">
        <f aca="false">SUM(F148:G148,$P$3)</f>
        <v>4879.1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17" customFormat="true" ht="14.25" hidden="false" customHeight="true" outlineLevel="0" collapsed="false">
      <c r="A149" s="19" t="n">
        <v>42344</v>
      </c>
      <c r="B149" s="20" t="n">
        <v>20</v>
      </c>
      <c r="C149" s="21" t="n">
        <v>1565.23</v>
      </c>
      <c r="D149" s="21" t="n">
        <v>0</v>
      </c>
      <c r="E149" s="21" t="n">
        <v>62.95</v>
      </c>
      <c r="F149" s="21" t="n">
        <v>1587.69</v>
      </c>
      <c r="G149" s="21" t="n">
        <v>65.78</v>
      </c>
      <c r="H149" s="22" t="n">
        <f aca="false">SUM(F149:G149,$M$3)</f>
        <v>2761.73</v>
      </c>
      <c r="I149" s="22" t="n">
        <f aca="false">SUM(F149:G149,$N$3)</f>
        <v>3099.9</v>
      </c>
      <c r="J149" s="22" t="n">
        <f aca="false">SUM(F149:G149,$O$3)</f>
        <v>3653.39</v>
      </c>
      <c r="K149" s="22" t="n">
        <f aca="false">SUM(F149:G149,$P$3)</f>
        <v>4882.24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17" customFormat="true" ht="14.25" hidden="false" customHeight="true" outlineLevel="0" collapsed="false">
      <c r="A150" s="19" t="n">
        <v>42344</v>
      </c>
      <c r="B150" s="20" t="n">
        <v>21</v>
      </c>
      <c r="C150" s="21" t="n">
        <v>1560.52</v>
      </c>
      <c r="D150" s="21" t="n">
        <v>0</v>
      </c>
      <c r="E150" s="21" t="n">
        <v>373.37</v>
      </c>
      <c r="F150" s="21" t="n">
        <v>1582.98</v>
      </c>
      <c r="G150" s="21" t="n">
        <v>65.58</v>
      </c>
      <c r="H150" s="22" t="n">
        <f aca="false">SUM(F150:G150,$M$3)</f>
        <v>2756.82</v>
      </c>
      <c r="I150" s="22" t="n">
        <f aca="false">SUM(F150:G150,$N$3)</f>
        <v>3094.99</v>
      </c>
      <c r="J150" s="22" t="n">
        <f aca="false">SUM(F150:G150,$O$3)</f>
        <v>3648.48</v>
      </c>
      <c r="K150" s="22" t="n">
        <f aca="false">SUM(F150:G150,$P$3)</f>
        <v>4877.33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17" customFormat="true" ht="14.25" hidden="false" customHeight="true" outlineLevel="0" collapsed="false">
      <c r="A151" s="19" t="n">
        <v>42344</v>
      </c>
      <c r="B151" s="20" t="n">
        <v>22</v>
      </c>
      <c r="C151" s="21" t="n">
        <v>1539.2</v>
      </c>
      <c r="D151" s="21" t="n">
        <v>0</v>
      </c>
      <c r="E151" s="21" t="n">
        <v>512.83</v>
      </c>
      <c r="F151" s="21" t="n">
        <v>1561.66</v>
      </c>
      <c r="G151" s="21" t="n">
        <v>64.7</v>
      </c>
      <c r="H151" s="22" t="n">
        <f aca="false">SUM(F151:G151,$M$3)</f>
        <v>2734.62</v>
      </c>
      <c r="I151" s="22" t="n">
        <f aca="false">SUM(F151:G151,$N$3)</f>
        <v>3072.79</v>
      </c>
      <c r="J151" s="22" t="n">
        <f aca="false">SUM(F151:G151,$O$3)</f>
        <v>3626.28</v>
      </c>
      <c r="K151" s="22" t="n">
        <f aca="false">SUM(F151:G151,$P$3)</f>
        <v>4855.13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17" customFormat="true" ht="14.25" hidden="false" customHeight="true" outlineLevel="0" collapsed="false">
      <c r="A152" s="19" t="n">
        <v>42344</v>
      </c>
      <c r="B152" s="20" t="n">
        <v>23</v>
      </c>
      <c r="C152" s="21" t="n">
        <v>1359.98</v>
      </c>
      <c r="D152" s="21" t="n">
        <v>0</v>
      </c>
      <c r="E152" s="21" t="n">
        <v>418.08</v>
      </c>
      <c r="F152" s="21" t="n">
        <v>1382.44</v>
      </c>
      <c r="G152" s="21" t="n">
        <v>57.27</v>
      </c>
      <c r="H152" s="22" t="n">
        <f aca="false">SUM(F152:G152,$M$3)</f>
        <v>2547.97</v>
      </c>
      <c r="I152" s="22" t="n">
        <f aca="false">SUM(F152:G152,$N$3)</f>
        <v>2886.14</v>
      </c>
      <c r="J152" s="22" t="n">
        <f aca="false">SUM(F152:G152,$O$3)</f>
        <v>3439.63</v>
      </c>
      <c r="K152" s="22" t="n">
        <f aca="false">SUM(F152:G152,$P$3)</f>
        <v>4668.48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17" customFormat="true" ht="14.25" hidden="false" customHeight="true" outlineLevel="0" collapsed="false">
      <c r="A153" s="19" t="n">
        <v>42345</v>
      </c>
      <c r="B153" s="20" t="n">
        <v>0</v>
      </c>
      <c r="C153" s="21" t="n">
        <v>1001.29</v>
      </c>
      <c r="D153" s="21" t="n">
        <v>0</v>
      </c>
      <c r="E153" s="21" t="n">
        <v>93</v>
      </c>
      <c r="F153" s="21" t="n">
        <v>1023.75</v>
      </c>
      <c r="G153" s="21" t="n">
        <v>42.41</v>
      </c>
      <c r="H153" s="22" t="n">
        <f aca="false">SUM(F153:G153,$M$3)</f>
        <v>2174.42</v>
      </c>
      <c r="I153" s="22" t="n">
        <f aca="false">SUM(F153:G153,$N$3)</f>
        <v>2512.59</v>
      </c>
      <c r="J153" s="22" t="n">
        <f aca="false">SUM(F153:G153,$O$3)</f>
        <v>3066.08</v>
      </c>
      <c r="K153" s="22" t="n">
        <f aca="false">SUM(F153:G153,$P$3)</f>
        <v>4294.9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17" customFormat="true" ht="14.25" hidden="false" customHeight="true" outlineLevel="0" collapsed="false">
      <c r="A154" s="19" t="n">
        <v>42345</v>
      </c>
      <c r="B154" s="20" t="n">
        <v>1</v>
      </c>
      <c r="C154" s="21" t="n">
        <v>914.82</v>
      </c>
      <c r="D154" s="21" t="n">
        <v>0</v>
      </c>
      <c r="E154" s="21" t="n">
        <v>132.54</v>
      </c>
      <c r="F154" s="21" t="n">
        <v>937.28</v>
      </c>
      <c r="G154" s="21" t="n">
        <v>38.83</v>
      </c>
      <c r="H154" s="22" t="n">
        <f aca="false">SUM(F154:G154,$M$3)</f>
        <v>2084.37</v>
      </c>
      <c r="I154" s="22" t="n">
        <f aca="false">SUM(F154:G154,$N$3)</f>
        <v>2422.54</v>
      </c>
      <c r="J154" s="22" t="n">
        <f aca="false">SUM(F154:G154,$O$3)</f>
        <v>2976.03</v>
      </c>
      <c r="K154" s="22" t="n">
        <f aca="false">SUM(F154:G154,$P$3)</f>
        <v>4204.8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17" customFormat="true" ht="14.25" hidden="false" customHeight="true" outlineLevel="0" collapsed="false">
      <c r="A155" s="19" t="n">
        <v>42345</v>
      </c>
      <c r="B155" s="20" t="n">
        <v>2</v>
      </c>
      <c r="C155" s="21" t="n">
        <v>936.93</v>
      </c>
      <c r="D155" s="21" t="n">
        <v>0</v>
      </c>
      <c r="E155" s="21" t="n">
        <v>19.22</v>
      </c>
      <c r="F155" s="21" t="n">
        <v>959.39</v>
      </c>
      <c r="G155" s="21" t="n">
        <v>39.75</v>
      </c>
      <c r="H155" s="22" t="n">
        <f aca="false">SUM(F155:G155,$M$3)</f>
        <v>2107.4</v>
      </c>
      <c r="I155" s="22" t="n">
        <f aca="false">SUM(F155:G155,$N$3)</f>
        <v>2445.57</v>
      </c>
      <c r="J155" s="22" t="n">
        <f aca="false">SUM(F155:G155,$O$3)</f>
        <v>2999.06</v>
      </c>
      <c r="K155" s="22" t="n">
        <f aca="false">SUM(F155:G155,$P$3)</f>
        <v>4227.9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17" customFormat="true" ht="14.25" hidden="false" customHeight="true" outlineLevel="0" collapsed="false">
      <c r="A156" s="19" t="n">
        <v>42345</v>
      </c>
      <c r="B156" s="20" t="n">
        <v>3</v>
      </c>
      <c r="C156" s="21" t="n">
        <v>935.34</v>
      </c>
      <c r="D156" s="21" t="n">
        <v>0</v>
      </c>
      <c r="E156" s="21" t="n">
        <v>17.72</v>
      </c>
      <c r="F156" s="21" t="n">
        <v>957.8</v>
      </c>
      <c r="G156" s="21" t="n">
        <v>39.68</v>
      </c>
      <c r="H156" s="22" t="n">
        <f aca="false">SUM(F156:G156,$M$3)</f>
        <v>2105.74</v>
      </c>
      <c r="I156" s="22" t="n">
        <f aca="false">SUM(F156:G156,$N$3)</f>
        <v>2443.91</v>
      </c>
      <c r="J156" s="22" t="n">
        <f aca="false">SUM(F156:G156,$O$3)</f>
        <v>2997.4</v>
      </c>
      <c r="K156" s="22" t="n">
        <f aca="false">SUM(F156:G156,$P$3)</f>
        <v>4226.25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17" customFormat="true" ht="14.25" hidden="false" customHeight="true" outlineLevel="0" collapsed="false">
      <c r="A157" s="19" t="n">
        <v>42345</v>
      </c>
      <c r="B157" s="20" t="n">
        <v>4</v>
      </c>
      <c r="C157" s="21" t="n">
        <v>916.73</v>
      </c>
      <c r="D157" s="21" t="n">
        <v>22.28</v>
      </c>
      <c r="E157" s="21" t="n">
        <v>0</v>
      </c>
      <c r="F157" s="21" t="n">
        <v>939.19</v>
      </c>
      <c r="G157" s="21" t="n">
        <v>38.91</v>
      </c>
      <c r="H157" s="22" t="n">
        <f aca="false">SUM(F157:G157,$M$3)</f>
        <v>2086.36</v>
      </c>
      <c r="I157" s="22" t="n">
        <f aca="false">SUM(F157:G157,$N$3)</f>
        <v>2424.53</v>
      </c>
      <c r="J157" s="22" t="n">
        <f aca="false">SUM(F157:G157,$O$3)</f>
        <v>2978.02</v>
      </c>
      <c r="K157" s="22" t="n">
        <f aca="false">SUM(F157:G157,$P$3)</f>
        <v>4206.87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17" customFormat="true" ht="14.25" hidden="false" customHeight="true" outlineLevel="0" collapsed="false">
      <c r="A158" s="19" t="n">
        <v>42345</v>
      </c>
      <c r="B158" s="20" t="n">
        <v>5</v>
      </c>
      <c r="C158" s="21" t="n">
        <v>979.1</v>
      </c>
      <c r="D158" s="21" t="n">
        <v>161.75</v>
      </c>
      <c r="E158" s="21" t="n">
        <v>0</v>
      </c>
      <c r="F158" s="21" t="n">
        <v>1001.56</v>
      </c>
      <c r="G158" s="21" t="n">
        <v>41.49</v>
      </c>
      <c r="H158" s="22" t="n">
        <f aca="false">SUM(F158:G158,$M$3)</f>
        <v>2151.31</v>
      </c>
      <c r="I158" s="22" t="n">
        <f aca="false">SUM(F158:G158,$N$3)</f>
        <v>2489.48</v>
      </c>
      <c r="J158" s="22" t="n">
        <f aca="false">SUM(F158:G158,$O$3)</f>
        <v>3042.97</v>
      </c>
      <c r="K158" s="22" t="n">
        <f aca="false">SUM(F158:G158,$P$3)</f>
        <v>4271.82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17" customFormat="true" ht="14.25" hidden="false" customHeight="true" outlineLevel="0" collapsed="false">
      <c r="A159" s="19" t="n">
        <v>42345</v>
      </c>
      <c r="B159" s="20" t="n">
        <v>6</v>
      </c>
      <c r="C159" s="21" t="n">
        <v>1007.14</v>
      </c>
      <c r="D159" s="21" t="n">
        <v>196.93</v>
      </c>
      <c r="E159" s="21" t="n">
        <v>0</v>
      </c>
      <c r="F159" s="21" t="n">
        <v>1029.6</v>
      </c>
      <c r="G159" s="21" t="n">
        <v>42.66</v>
      </c>
      <c r="H159" s="22" t="n">
        <f aca="false">SUM(F159:G159,$M$3)</f>
        <v>2180.52</v>
      </c>
      <c r="I159" s="22" t="n">
        <f aca="false">SUM(F159:G159,$N$3)</f>
        <v>2518.69</v>
      </c>
      <c r="J159" s="22" t="n">
        <f aca="false">SUM(F159:G159,$O$3)</f>
        <v>3072.18</v>
      </c>
      <c r="K159" s="22" t="n">
        <f aca="false">SUM(F159:G159,$P$3)</f>
        <v>4301.0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17" customFormat="true" ht="14.25" hidden="false" customHeight="true" outlineLevel="0" collapsed="false">
      <c r="A160" s="19" t="n">
        <v>42345</v>
      </c>
      <c r="B160" s="20" t="n">
        <v>7</v>
      </c>
      <c r="C160" s="21" t="n">
        <v>1210.74</v>
      </c>
      <c r="D160" s="21" t="n">
        <v>104.81</v>
      </c>
      <c r="E160" s="21" t="n">
        <v>0</v>
      </c>
      <c r="F160" s="21" t="n">
        <v>1233.2</v>
      </c>
      <c r="G160" s="21" t="n">
        <v>51.09</v>
      </c>
      <c r="H160" s="22" t="n">
        <f aca="false">SUM(F160:G160,$M$3)</f>
        <v>2392.55</v>
      </c>
      <c r="I160" s="22" t="n">
        <f aca="false">SUM(F160:G160,$N$3)</f>
        <v>2730.72</v>
      </c>
      <c r="J160" s="22" t="n">
        <f aca="false">SUM(F160:G160,$O$3)</f>
        <v>3284.21</v>
      </c>
      <c r="K160" s="22" t="n">
        <f aca="false">SUM(F160:G160,$P$3)</f>
        <v>4513.0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17" customFormat="true" ht="14.25" hidden="false" customHeight="true" outlineLevel="0" collapsed="false">
      <c r="A161" s="19" t="n">
        <v>42345</v>
      </c>
      <c r="B161" s="20" t="n">
        <v>8</v>
      </c>
      <c r="C161" s="21" t="n">
        <v>1521.83</v>
      </c>
      <c r="D161" s="21" t="n">
        <v>0</v>
      </c>
      <c r="E161" s="21" t="n">
        <v>1.81</v>
      </c>
      <c r="F161" s="21" t="n">
        <v>1544.29</v>
      </c>
      <c r="G161" s="21" t="n">
        <v>63.98</v>
      </c>
      <c r="H161" s="22" t="n">
        <f aca="false">SUM(F161:G161,$M$3)</f>
        <v>2716.53</v>
      </c>
      <c r="I161" s="22" t="n">
        <f aca="false">SUM(F161:G161,$N$3)</f>
        <v>3054.7</v>
      </c>
      <c r="J161" s="22" t="n">
        <f aca="false">SUM(F161:G161,$O$3)</f>
        <v>3608.19</v>
      </c>
      <c r="K161" s="22" t="n">
        <f aca="false">SUM(F161:G161,$P$3)</f>
        <v>4837.0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17" customFormat="true" ht="14.25" hidden="false" customHeight="true" outlineLevel="0" collapsed="false">
      <c r="A162" s="19" t="n">
        <v>42345</v>
      </c>
      <c r="B162" s="20" t="n">
        <v>9</v>
      </c>
      <c r="C162" s="21" t="n">
        <v>1548.04</v>
      </c>
      <c r="D162" s="21" t="n">
        <v>0</v>
      </c>
      <c r="E162" s="21" t="n">
        <v>13.21</v>
      </c>
      <c r="F162" s="21" t="n">
        <v>1570.5</v>
      </c>
      <c r="G162" s="21" t="n">
        <v>65.06</v>
      </c>
      <c r="H162" s="22" t="n">
        <f aca="false">SUM(F162:G162,$M$3)</f>
        <v>2743.82</v>
      </c>
      <c r="I162" s="22" t="n">
        <f aca="false">SUM(F162:G162,$N$3)</f>
        <v>3081.99</v>
      </c>
      <c r="J162" s="22" t="n">
        <f aca="false">SUM(F162:G162,$O$3)</f>
        <v>3635.48</v>
      </c>
      <c r="K162" s="22" t="n">
        <f aca="false">SUM(F162:G162,$P$3)</f>
        <v>4864.3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17" customFormat="true" ht="14.25" hidden="false" customHeight="true" outlineLevel="0" collapsed="false">
      <c r="A163" s="19" t="n">
        <v>42345</v>
      </c>
      <c r="B163" s="20" t="n">
        <v>10</v>
      </c>
      <c r="C163" s="21" t="n">
        <v>1550.37</v>
      </c>
      <c r="D163" s="21" t="n">
        <v>0</v>
      </c>
      <c r="E163" s="21" t="n">
        <v>24.17</v>
      </c>
      <c r="F163" s="21" t="n">
        <v>1572.83</v>
      </c>
      <c r="G163" s="21" t="n">
        <v>65.16</v>
      </c>
      <c r="H163" s="22" t="n">
        <f aca="false">SUM(F163:G163,$M$3)</f>
        <v>2746.25</v>
      </c>
      <c r="I163" s="22" t="n">
        <f aca="false">SUM(F163:G163,$N$3)</f>
        <v>3084.42</v>
      </c>
      <c r="J163" s="22" t="n">
        <f aca="false">SUM(F163:G163,$O$3)</f>
        <v>3637.91</v>
      </c>
      <c r="K163" s="22" t="n">
        <f aca="false">SUM(F163:G163,$P$3)</f>
        <v>4866.7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17" customFormat="true" ht="14.25" hidden="false" customHeight="true" outlineLevel="0" collapsed="false">
      <c r="A164" s="19" t="n">
        <v>42345</v>
      </c>
      <c r="B164" s="20" t="n">
        <v>11</v>
      </c>
      <c r="C164" s="21" t="n">
        <v>1549.51</v>
      </c>
      <c r="D164" s="21" t="n">
        <v>0</v>
      </c>
      <c r="E164" s="21" t="n">
        <v>111.48</v>
      </c>
      <c r="F164" s="21" t="n">
        <v>1571.97</v>
      </c>
      <c r="G164" s="21" t="n">
        <v>65.12</v>
      </c>
      <c r="H164" s="22" t="n">
        <f aca="false">SUM(F164:G164,$M$3)</f>
        <v>2745.35</v>
      </c>
      <c r="I164" s="22" t="n">
        <f aca="false">SUM(F164:G164,$N$3)</f>
        <v>3083.52</v>
      </c>
      <c r="J164" s="22" t="n">
        <f aca="false">SUM(F164:G164,$O$3)</f>
        <v>3637.01</v>
      </c>
      <c r="K164" s="22" t="n">
        <f aca="false">SUM(F164:G164,$P$3)</f>
        <v>4865.86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17" customFormat="true" ht="14.25" hidden="false" customHeight="true" outlineLevel="0" collapsed="false">
      <c r="A165" s="19" t="n">
        <v>42345</v>
      </c>
      <c r="B165" s="20" t="n">
        <v>12</v>
      </c>
      <c r="C165" s="21" t="n">
        <v>1547.4</v>
      </c>
      <c r="D165" s="21" t="n">
        <v>0</v>
      </c>
      <c r="E165" s="21" t="n">
        <v>135.11</v>
      </c>
      <c r="F165" s="21" t="n">
        <v>1569.86</v>
      </c>
      <c r="G165" s="21" t="n">
        <v>65.04</v>
      </c>
      <c r="H165" s="22" t="n">
        <f aca="false">SUM(F165:G165,$M$3)</f>
        <v>2743.16</v>
      </c>
      <c r="I165" s="22" t="n">
        <f aca="false">SUM(F165:G165,$N$3)</f>
        <v>3081.33</v>
      </c>
      <c r="J165" s="22" t="n">
        <f aca="false">SUM(F165:G165,$O$3)</f>
        <v>3634.82</v>
      </c>
      <c r="K165" s="22" t="n">
        <f aca="false">SUM(F165:G165,$P$3)</f>
        <v>4863.67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17" customFormat="true" ht="14.25" hidden="false" customHeight="true" outlineLevel="0" collapsed="false">
      <c r="A166" s="19" t="n">
        <v>42345</v>
      </c>
      <c r="B166" s="20" t="n">
        <v>13</v>
      </c>
      <c r="C166" s="21" t="n">
        <v>1547.43</v>
      </c>
      <c r="D166" s="21" t="n">
        <v>0</v>
      </c>
      <c r="E166" s="21" t="n">
        <v>139.76</v>
      </c>
      <c r="F166" s="21" t="n">
        <v>1569.89</v>
      </c>
      <c r="G166" s="21" t="n">
        <v>65.04</v>
      </c>
      <c r="H166" s="22" t="n">
        <f aca="false">SUM(F166:G166,$M$3)</f>
        <v>2743.19</v>
      </c>
      <c r="I166" s="22" t="n">
        <f aca="false">SUM(F166:G166,$N$3)</f>
        <v>3081.36</v>
      </c>
      <c r="J166" s="22" t="n">
        <f aca="false">SUM(F166:G166,$O$3)</f>
        <v>3634.85</v>
      </c>
      <c r="K166" s="22" t="n">
        <f aca="false">SUM(F166:G166,$P$3)</f>
        <v>4863.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17" customFormat="true" ht="14.25" hidden="false" customHeight="true" outlineLevel="0" collapsed="false">
      <c r="A167" s="19" t="n">
        <v>42345</v>
      </c>
      <c r="B167" s="20" t="n">
        <v>14</v>
      </c>
      <c r="C167" s="21" t="n">
        <v>1535.23</v>
      </c>
      <c r="D167" s="21" t="n">
        <v>0</v>
      </c>
      <c r="E167" s="21" t="n">
        <v>88.43</v>
      </c>
      <c r="F167" s="21" t="n">
        <v>1557.69</v>
      </c>
      <c r="G167" s="21" t="n">
        <v>64.53</v>
      </c>
      <c r="H167" s="22" t="n">
        <f aca="false">SUM(F167:G167,$M$3)</f>
        <v>2730.48</v>
      </c>
      <c r="I167" s="22" t="n">
        <f aca="false">SUM(F167:G167,$N$3)</f>
        <v>3068.65</v>
      </c>
      <c r="J167" s="22" t="n">
        <f aca="false">SUM(F167:G167,$O$3)</f>
        <v>3622.14</v>
      </c>
      <c r="K167" s="22" t="n">
        <f aca="false">SUM(F167:G167,$P$3)</f>
        <v>4850.9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17" customFormat="true" ht="14.25" hidden="false" customHeight="true" outlineLevel="0" collapsed="false">
      <c r="A168" s="19" t="n">
        <v>42345</v>
      </c>
      <c r="B168" s="20" t="n">
        <v>15</v>
      </c>
      <c r="C168" s="21" t="n">
        <v>1527.4</v>
      </c>
      <c r="D168" s="21" t="n">
        <v>0</v>
      </c>
      <c r="E168" s="21" t="n">
        <v>165.41</v>
      </c>
      <c r="F168" s="21" t="n">
        <v>1549.86</v>
      </c>
      <c r="G168" s="21" t="n">
        <v>64.21</v>
      </c>
      <c r="H168" s="22" t="n">
        <f aca="false">SUM(F168:G168,$M$3)</f>
        <v>2722.33</v>
      </c>
      <c r="I168" s="22" t="n">
        <f aca="false">SUM(F168:G168,$N$3)</f>
        <v>3060.5</v>
      </c>
      <c r="J168" s="22" t="n">
        <f aca="false">SUM(F168:G168,$O$3)</f>
        <v>3613.99</v>
      </c>
      <c r="K168" s="22" t="n">
        <f aca="false">SUM(F168:G168,$P$3)</f>
        <v>4842.84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17" customFormat="true" ht="14.25" hidden="false" customHeight="true" outlineLevel="0" collapsed="false">
      <c r="A169" s="19" t="n">
        <v>42345</v>
      </c>
      <c r="B169" s="20" t="n">
        <v>16</v>
      </c>
      <c r="C169" s="21" t="n">
        <v>1528.76</v>
      </c>
      <c r="D169" s="21" t="n">
        <v>0</v>
      </c>
      <c r="E169" s="21" t="n">
        <v>96.93</v>
      </c>
      <c r="F169" s="21" t="n">
        <v>1551.22</v>
      </c>
      <c r="G169" s="21" t="n">
        <v>64.27</v>
      </c>
      <c r="H169" s="22" t="n">
        <f aca="false">SUM(F169:G169,$M$3)</f>
        <v>2723.75</v>
      </c>
      <c r="I169" s="22" t="n">
        <f aca="false">SUM(F169:G169,$N$3)</f>
        <v>3061.92</v>
      </c>
      <c r="J169" s="22" t="n">
        <f aca="false">SUM(F169:G169,$O$3)</f>
        <v>3615.41</v>
      </c>
      <c r="K169" s="22" t="n">
        <f aca="false">SUM(F169:G169,$P$3)</f>
        <v>4844.2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17" customFormat="true" ht="14.25" hidden="false" customHeight="true" outlineLevel="0" collapsed="false">
      <c r="A170" s="19" t="n">
        <v>42345</v>
      </c>
      <c r="B170" s="20" t="n">
        <v>17</v>
      </c>
      <c r="C170" s="21" t="n">
        <v>1546.84</v>
      </c>
      <c r="D170" s="21" t="n">
        <v>61.92</v>
      </c>
      <c r="E170" s="21" t="n">
        <v>0</v>
      </c>
      <c r="F170" s="21" t="n">
        <v>1569.3</v>
      </c>
      <c r="G170" s="21" t="n">
        <v>65.01</v>
      </c>
      <c r="H170" s="22" t="n">
        <f aca="false">SUM(F170:G170,$M$3)</f>
        <v>2742.57</v>
      </c>
      <c r="I170" s="22" t="n">
        <f aca="false">SUM(F170:G170,$N$3)</f>
        <v>3080.74</v>
      </c>
      <c r="J170" s="22" t="n">
        <f aca="false">SUM(F170:G170,$O$3)</f>
        <v>3634.23</v>
      </c>
      <c r="K170" s="22" t="n">
        <f aca="false">SUM(F170:G170,$P$3)</f>
        <v>4863.0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17" customFormat="true" ht="14.25" hidden="false" customHeight="true" outlineLevel="0" collapsed="false">
      <c r="A171" s="19" t="n">
        <v>42345</v>
      </c>
      <c r="B171" s="20" t="n">
        <v>18</v>
      </c>
      <c r="C171" s="21" t="n">
        <v>1559.21</v>
      </c>
      <c r="D171" s="21" t="n">
        <v>124.8</v>
      </c>
      <c r="E171" s="21" t="n">
        <v>0</v>
      </c>
      <c r="F171" s="21" t="n">
        <v>1581.67</v>
      </c>
      <c r="G171" s="21" t="n">
        <v>65.53</v>
      </c>
      <c r="H171" s="22" t="n">
        <f aca="false">SUM(F171:G171,$M$3)</f>
        <v>2755.46</v>
      </c>
      <c r="I171" s="22" t="n">
        <f aca="false">SUM(F171:G171,$N$3)</f>
        <v>3093.63</v>
      </c>
      <c r="J171" s="22" t="n">
        <f aca="false">SUM(F171:G171,$O$3)</f>
        <v>3647.12</v>
      </c>
      <c r="K171" s="22" t="n">
        <f aca="false">SUM(F171:G171,$P$3)</f>
        <v>4875.97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17" customFormat="true" ht="14.25" hidden="false" customHeight="true" outlineLevel="0" collapsed="false">
      <c r="A172" s="19" t="n">
        <v>42345</v>
      </c>
      <c r="B172" s="20" t="n">
        <v>19</v>
      </c>
      <c r="C172" s="21" t="n">
        <v>1556.37</v>
      </c>
      <c r="D172" s="21" t="n">
        <v>97.61</v>
      </c>
      <c r="E172" s="21" t="n">
        <v>0</v>
      </c>
      <c r="F172" s="21" t="n">
        <v>1578.83</v>
      </c>
      <c r="G172" s="21" t="n">
        <v>65.41</v>
      </c>
      <c r="H172" s="22" t="n">
        <f aca="false">SUM(F172:G172,$M$3)</f>
        <v>2752.5</v>
      </c>
      <c r="I172" s="22" t="n">
        <f aca="false">SUM(F172:G172,$N$3)</f>
        <v>3090.67</v>
      </c>
      <c r="J172" s="22" t="n">
        <f aca="false">SUM(F172:G172,$O$3)</f>
        <v>3644.16</v>
      </c>
      <c r="K172" s="22" t="n">
        <f aca="false">SUM(F172:G172,$P$3)</f>
        <v>4873.01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17" customFormat="true" ht="14.25" hidden="false" customHeight="true" outlineLevel="0" collapsed="false">
      <c r="A173" s="19" t="n">
        <v>42345</v>
      </c>
      <c r="B173" s="20" t="n">
        <v>20</v>
      </c>
      <c r="C173" s="21" t="n">
        <v>1562.26</v>
      </c>
      <c r="D173" s="21" t="n">
        <v>0</v>
      </c>
      <c r="E173" s="21" t="n">
        <v>10.56</v>
      </c>
      <c r="F173" s="21" t="n">
        <v>1584.72</v>
      </c>
      <c r="G173" s="21" t="n">
        <v>65.65</v>
      </c>
      <c r="H173" s="22" t="n">
        <f aca="false">SUM(F173:G173,$M$3)</f>
        <v>2758.63</v>
      </c>
      <c r="I173" s="22" t="n">
        <f aca="false">SUM(F173:G173,$N$3)</f>
        <v>3096.8</v>
      </c>
      <c r="J173" s="22" t="n">
        <f aca="false">SUM(F173:G173,$O$3)</f>
        <v>3650.29</v>
      </c>
      <c r="K173" s="22" t="n">
        <f aca="false">SUM(F173:G173,$P$3)</f>
        <v>4879.1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17" customFormat="true" ht="14.25" hidden="false" customHeight="true" outlineLevel="0" collapsed="false">
      <c r="A174" s="19" t="n">
        <v>42345</v>
      </c>
      <c r="B174" s="20" t="n">
        <v>21</v>
      </c>
      <c r="C174" s="21" t="n">
        <v>1558.08</v>
      </c>
      <c r="D174" s="21" t="n">
        <v>0</v>
      </c>
      <c r="E174" s="21" t="n">
        <v>49.99</v>
      </c>
      <c r="F174" s="21" t="n">
        <v>1580.54</v>
      </c>
      <c r="G174" s="21" t="n">
        <v>65.48</v>
      </c>
      <c r="H174" s="22" t="n">
        <f aca="false">SUM(F174:G174,$M$3)</f>
        <v>2754.28</v>
      </c>
      <c r="I174" s="22" t="n">
        <f aca="false">SUM(F174:G174,$N$3)</f>
        <v>3092.45</v>
      </c>
      <c r="J174" s="22" t="n">
        <f aca="false">SUM(F174:G174,$O$3)</f>
        <v>3645.94</v>
      </c>
      <c r="K174" s="22" t="n">
        <f aca="false">SUM(F174:G174,$P$3)</f>
        <v>4874.7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17" customFormat="true" ht="14.25" hidden="false" customHeight="true" outlineLevel="0" collapsed="false">
      <c r="A175" s="19" t="n">
        <v>42345</v>
      </c>
      <c r="B175" s="20" t="n">
        <v>22</v>
      </c>
      <c r="C175" s="21" t="n">
        <v>1336.91</v>
      </c>
      <c r="D175" s="21" t="n">
        <v>0</v>
      </c>
      <c r="E175" s="21" t="n">
        <v>187.26</v>
      </c>
      <c r="F175" s="21" t="n">
        <v>1359.37</v>
      </c>
      <c r="G175" s="21" t="n">
        <v>56.32</v>
      </c>
      <c r="H175" s="22" t="n">
        <f aca="false">SUM(F175:G175,$M$3)</f>
        <v>2523.95</v>
      </c>
      <c r="I175" s="22" t="n">
        <f aca="false">SUM(F175:G175,$N$3)</f>
        <v>2862.12</v>
      </c>
      <c r="J175" s="22" t="n">
        <f aca="false">SUM(F175:G175,$O$3)</f>
        <v>3415.61</v>
      </c>
      <c r="K175" s="22" t="n">
        <f aca="false">SUM(F175:G175,$P$3)</f>
        <v>4644.46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17" customFormat="true" ht="14.25" hidden="false" customHeight="true" outlineLevel="0" collapsed="false">
      <c r="A176" s="19" t="n">
        <v>42345</v>
      </c>
      <c r="B176" s="20" t="n">
        <v>23</v>
      </c>
      <c r="C176" s="21" t="n">
        <v>1180.11</v>
      </c>
      <c r="D176" s="21" t="n">
        <v>0</v>
      </c>
      <c r="E176" s="21" t="n">
        <v>22.69</v>
      </c>
      <c r="F176" s="21" t="n">
        <v>1202.57</v>
      </c>
      <c r="G176" s="21" t="n">
        <v>49.82</v>
      </c>
      <c r="H176" s="22" t="n">
        <f aca="false">SUM(F176:G176,$M$3)</f>
        <v>2360.65</v>
      </c>
      <c r="I176" s="22" t="n">
        <f aca="false">SUM(F176:G176,$N$3)</f>
        <v>2698.82</v>
      </c>
      <c r="J176" s="22" t="n">
        <f aca="false">SUM(F176:G176,$O$3)</f>
        <v>3252.31</v>
      </c>
      <c r="K176" s="22" t="n">
        <f aca="false">SUM(F176:G176,$P$3)</f>
        <v>4481.16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17" customFormat="true" ht="14.25" hidden="false" customHeight="true" outlineLevel="0" collapsed="false">
      <c r="A177" s="19" t="n">
        <v>42346</v>
      </c>
      <c r="B177" s="20" t="n">
        <v>0</v>
      </c>
      <c r="C177" s="21" t="n">
        <v>981.31</v>
      </c>
      <c r="D177" s="21" t="n">
        <v>0</v>
      </c>
      <c r="E177" s="21" t="n">
        <v>128.69</v>
      </c>
      <c r="F177" s="21" t="n">
        <v>1003.77</v>
      </c>
      <c r="G177" s="21" t="n">
        <v>41.58</v>
      </c>
      <c r="H177" s="22" t="n">
        <f aca="false">SUM(F177:G177,$M$3)</f>
        <v>2153.61</v>
      </c>
      <c r="I177" s="22" t="n">
        <f aca="false">SUM(F177:G177,$N$3)</f>
        <v>2491.78</v>
      </c>
      <c r="J177" s="22" t="n">
        <f aca="false">SUM(F177:G177,$O$3)</f>
        <v>3045.27</v>
      </c>
      <c r="K177" s="22" t="n">
        <f aca="false">SUM(F177:G177,$P$3)</f>
        <v>4274.1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17" customFormat="true" ht="14.25" hidden="false" customHeight="true" outlineLevel="0" collapsed="false">
      <c r="A178" s="19" t="n">
        <v>42346</v>
      </c>
      <c r="B178" s="20" t="n">
        <v>1</v>
      </c>
      <c r="C178" s="21" t="n">
        <v>917.61</v>
      </c>
      <c r="D178" s="21" t="n">
        <v>0</v>
      </c>
      <c r="E178" s="21" t="n">
        <v>271.31</v>
      </c>
      <c r="F178" s="21" t="n">
        <v>940.07</v>
      </c>
      <c r="G178" s="21" t="n">
        <v>38.95</v>
      </c>
      <c r="H178" s="22" t="n">
        <f aca="false">SUM(F178:G178,$M$3)</f>
        <v>2087.28</v>
      </c>
      <c r="I178" s="22" t="n">
        <f aca="false">SUM(F178:G178,$N$3)</f>
        <v>2425.45</v>
      </c>
      <c r="J178" s="22" t="n">
        <f aca="false">SUM(F178:G178,$O$3)</f>
        <v>2978.94</v>
      </c>
      <c r="K178" s="22" t="n">
        <f aca="false">SUM(F178:G178,$P$3)</f>
        <v>4207.79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17" customFormat="true" ht="14.25" hidden="false" customHeight="true" outlineLevel="0" collapsed="false">
      <c r="A179" s="19" t="n">
        <v>42346</v>
      </c>
      <c r="B179" s="20" t="n">
        <v>2</v>
      </c>
      <c r="C179" s="21" t="n">
        <v>894.52</v>
      </c>
      <c r="D179" s="21" t="n">
        <v>0</v>
      </c>
      <c r="E179" s="21" t="n">
        <v>170.05</v>
      </c>
      <c r="F179" s="21" t="n">
        <v>916.98</v>
      </c>
      <c r="G179" s="21" t="n">
        <v>37.99</v>
      </c>
      <c r="H179" s="22" t="n">
        <f aca="false">SUM(F179:G179,$M$3)</f>
        <v>2063.23</v>
      </c>
      <c r="I179" s="22" t="n">
        <f aca="false">SUM(F179:G179,$N$3)</f>
        <v>2401.4</v>
      </c>
      <c r="J179" s="22" t="n">
        <f aca="false">SUM(F179:G179,$O$3)</f>
        <v>2954.89</v>
      </c>
      <c r="K179" s="22" t="n">
        <f aca="false">SUM(F179:G179,$P$3)</f>
        <v>4183.74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17" customFormat="true" ht="14.25" hidden="false" customHeight="true" outlineLevel="0" collapsed="false">
      <c r="A180" s="19" t="n">
        <v>42346</v>
      </c>
      <c r="B180" s="20" t="n">
        <v>3</v>
      </c>
      <c r="C180" s="21" t="n">
        <v>842.38</v>
      </c>
      <c r="D180" s="21" t="n">
        <v>0</v>
      </c>
      <c r="E180" s="21" t="n">
        <v>121.27</v>
      </c>
      <c r="F180" s="21" t="n">
        <v>864.84</v>
      </c>
      <c r="G180" s="21" t="n">
        <v>35.83</v>
      </c>
      <c r="H180" s="22" t="n">
        <f aca="false">SUM(F180:G180,$M$3)</f>
        <v>2008.93</v>
      </c>
      <c r="I180" s="22" t="n">
        <f aca="false">SUM(F180:G180,$N$3)</f>
        <v>2347.1</v>
      </c>
      <c r="J180" s="22" t="n">
        <f aca="false">SUM(F180:G180,$O$3)</f>
        <v>2900.59</v>
      </c>
      <c r="K180" s="22" t="n">
        <f aca="false">SUM(F180:G180,$P$3)</f>
        <v>4129.44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17" customFormat="true" ht="14.25" hidden="false" customHeight="true" outlineLevel="0" collapsed="false">
      <c r="A181" s="19" t="n">
        <v>42346</v>
      </c>
      <c r="B181" s="20" t="n">
        <v>4</v>
      </c>
      <c r="C181" s="21" t="n">
        <v>880.81</v>
      </c>
      <c r="D181" s="21" t="n">
        <v>0</v>
      </c>
      <c r="E181" s="21" t="n">
        <v>13.05</v>
      </c>
      <c r="F181" s="21" t="n">
        <v>903.27</v>
      </c>
      <c r="G181" s="21" t="n">
        <v>37.42</v>
      </c>
      <c r="H181" s="22" t="n">
        <f aca="false">SUM(F181:G181,$M$3)</f>
        <v>2048.95</v>
      </c>
      <c r="I181" s="22" t="n">
        <f aca="false">SUM(F181:G181,$N$3)</f>
        <v>2387.12</v>
      </c>
      <c r="J181" s="22" t="n">
        <f aca="false">SUM(F181:G181,$O$3)</f>
        <v>2940.61</v>
      </c>
      <c r="K181" s="22" t="n">
        <f aca="false">SUM(F181:G181,$P$3)</f>
        <v>4169.46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17" customFormat="true" ht="14.25" hidden="false" customHeight="true" outlineLevel="0" collapsed="false">
      <c r="A182" s="19" t="n">
        <v>42346</v>
      </c>
      <c r="B182" s="20" t="n">
        <v>5</v>
      </c>
      <c r="C182" s="21" t="n">
        <v>975.42</v>
      </c>
      <c r="D182" s="21" t="n">
        <v>17.63</v>
      </c>
      <c r="E182" s="21" t="n">
        <v>0</v>
      </c>
      <c r="F182" s="21" t="n">
        <v>997.88</v>
      </c>
      <c r="G182" s="21" t="n">
        <v>41.34</v>
      </c>
      <c r="H182" s="22" t="n">
        <f aca="false">SUM(F182:G182,$M$3)</f>
        <v>2147.48</v>
      </c>
      <c r="I182" s="22" t="n">
        <f aca="false">SUM(F182:G182,$N$3)</f>
        <v>2485.65</v>
      </c>
      <c r="J182" s="22" t="n">
        <f aca="false">SUM(F182:G182,$O$3)</f>
        <v>3039.14</v>
      </c>
      <c r="K182" s="22" t="n">
        <f aca="false">SUM(F182:G182,$P$3)</f>
        <v>4267.99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17" customFormat="true" ht="14.25" hidden="false" customHeight="true" outlineLevel="0" collapsed="false">
      <c r="A183" s="19" t="n">
        <v>42346</v>
      </c>
      <c r="B183" s="20" t="n">
        <v>6</v>
      </c>
      <c r="C183" s="21" t="n">
        <v>970.13</v>
      </c>
      <c r="D183" s="21" t="n">
        <v>178.86</v>
      </c>
      <c r="E183" s="21" t="n">
        <v>0</v>
      </c>
      <c r="F183" s="21" t="n">
        <v>992.59</v>
      </c>
      <c r="G183" s="21" t="n">
        <v>41.12</v>
      </c>
      <c r="H183" s="22" t="n">
        <f aca="false">SUM(F183:G183,$M$3)</f>
        <v>2141.97</v>
      </c>
      <c r="I183" s="22" t="n">
        <f aca="false">SUM(F183:G183,$N$3)</f>
        <v>2480.14</v>
      </c>
      <c r="J183" s="22" t="n">
        <f aca="false">SUM(F183:G183,$O$3)</f>
        <v>3033.63</v>
      </c>
      <c r="K183" s="22" t="n">
        <f aca="false">SUM(F183:G183,$P$3)</f>
        <v>4262.48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17" customFormat="true" ht="14.25" hidden="false" customHeight="true" outlineLevel="0" collapsed="false">
      <c r="A184" s="19" t="n">
        <v>42346</v>
      </c>
      <c r="B184" s="20" t="n">
        <v>7</v>
      </c>
      <c r="C184" s="21" t="n">
        <v>1163.13</v>
      </c>
      <c r="D184" s="21" t="n">
        <v>0</v>
      </c>
      <c r="E184" s="21" t="n">
        <v>28.56</v>
      </c>
      <c r="F184" s="21" t="n">
        <v>1185.59</v>
      </c>
      <c r="G184" s="21" t="n">
        <v>49.12</v>
      </c>
      <c r="H184" s="22" t="n">
        <f aca="false">SUM(F184:G184,$M$3)</f>
        <v>2342.97</v>
      </c>
      <c r="I184" s="22" t="n">
        <f aca="false">SUM(F184:G184,$N$3)</f>
        <v>2681.14</v>
      </c>
      <c r="J184" s="22" t="n">
        <f aca="false">SUM(F184:G184,$O$3)</f>
        <v>3234.63</v>
      </c>
      <c r="K184" s="22" t="n">
        <f aca="false">SUM(F184:G184,$P$3)</f>
        <v>4463.48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17" customFormat="true" ht="14.25" hidden="false" customHeight="true" outlineLevel="0" collapsed="false">
      <c r="A185" s="19" t="n">
        <v>42346</v>
      </c>
      <c r="B185" s="20" t="n">
        <v>8</v>
      </c>
      <c r="C185" s="21" t="n">
        <v>1547.14</v>
      </c>
      <c r="D185" s="21" t="n">
        <v>0</v>
      </c>
      <c r="E185" s="21" t="n">
        <v>42.22</v>
      </c>
      <c r="F185" s="21" t="n">
        <v>1569.6</v>
      </c>
      <c r="G185" s="21" t="n">
        <v>65.03</v>
      </c>
      <c r="H185" s="22" t="n">
        <f aca="false">SUM(F185:G185,$M$3)</f>
        <v>2742.89</v>
      </c>
      <c r="I185" s="22" t="n">
        <f aca="false">SUM(F185:G185,$N$3)</f>
        <v>3081.06</v>
      </c>
      <c r="J185" s="22" t="n">
        <f aca="false">SUM(F185:G185,$O$3)</f>
        <v>3634.55</v>
      </c>
      <c r="K185" s="22" t="n">
        <f aca="false">SUM(F185:G185,$P$3)</f>
        <v>4863.4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17" customFormat="true" ht="14.25" hidden="false" customHeight="true" outlineLevel="0" collapsed="false">
      <c r="A186" s="19" t="n">
        <v>42346</v>
      </c>
      <c r="B186" s="20" t="n">
        <v>9</v>
      </c>
      <c r="C186" s="21" t="n">
        <v>1553.19</v>
      </c>
      <c r="D186" s="21" t="n">
        <v>42.09</v>
      </c>
      <c r="E186" s="21" t="n">
        <v>0</v>
      </c>
      <c r="F186" s="21" t="n">
        <v>1575.65</v>
      </c>
      <c r="G186" s="21" t="n">
        <v>65.28</v>
      </c>
      <c r="H186" s="22" t="n">
        <f aca="false">SUM(F186:G186,$M$3)</f>
        <v>2749.19</v>
      </c>
      <c r="I186" s="22" t="n">
        <f aca="false">SUM(F186:G186,$N$3)</f>
        <v>3087.36</v>
      </c>
      <c r="J186" s="22" t="n">
        <f aca="false">SUM(F186:G186,$O$3)</f>
        <v>3640.85</v>
      </c>
      <c r="K186" s="22" t="n">
        <f aca="false">SUM(F186:G186,$P$3)</f>
        <v>4869.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17" customFormat="true" ht="14.25" hidden="false" customHeight="true" outlineLevel="0" collapsed="false">
      <c r="A187" s="19" t="n">
        <v>42346</v>
      </c>
      <c r="B187" s="20" t="n">
        <v>10</v>
      </c>
      <c r="C187" s="21" t="n">
        <v>1570.03</v>
      </c>
      <c r="D187" s="21" t="n">
        <v>48.92</v>
      </c>
      <c r="E187" s="21" t="n">
        <v>0</v>
      </c>
      <c r="F187" s="21" t="n">
        <v>1592.49</v>
      </c>
      <c r="G187" s="21" t="n">
        <v>65.97</v>
      </c>
      <c r="H187" s="22" t="n">
        <f aca="false">SUM(F187:G187,$M$3)</f>
        <v>2766.72</v>
      </c>
      <c r="I187" s="22" t="n">
        <f aca="false">SUM(F187:G187,$N$3)</f>
        <v>3104.89</v>
      </c>
      <c r="J187" s="22" t="n">
        <f aca="false">SUM(F187:G187,$O$3)</f>
        <v>3658.38</v>
      </c>
      <c r="K187" s="22" t="n">
        <f aca="false">SUM(F187:G187,$P$3)</f>
        <v>4887.23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17" customFormat="true" ht="14.25" hidden="false" customHeight="true" outlineLevel="0" collapsed="false">
      <c r="A188" s="19" t="n">
        <v>42346</v>
      </c>
      <c r="B188" s="20" t="n">
        <v>11</v>
      </c>
      <c r="C188" s="21" t="n">
        <v>1563.43</v>
      </c>
      <c r="D188" s="21" t="n">
        <v>21.47</v>
      </c>
      <c r="E188" s="21" t="n">
        <v>0</v>
      </c>
      <c r="F188" s="21" t="n">
        <v>1585.89</v>
      </c>
      <c r="G188" s="21" t="n">
        <v>65.7</v>
      </c>
      <c r="H188" s="22" t="n">
        <f aca="false">SUM(F188:G188,$M$3)</f>
        <v>2759.85</v>
      </c>
      <c r="I188" s="22" t="n">
        <f aca="false">SUM(F188:G188,$N$3)</f>
        <v>3098.02</v>
      </c>
      <c r="J188" s="22" t="n">
        <f aca="false">SUM(F188:G188,$O$3)</f>
        <v>3651.51</v>
      </c>
      <c r="K188" s="22" t="n">
        <f aca="false">SUM(F188:G188,$P$3)</f>
        <v>4880.36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17" customFormat="true" ht="14.25" hidden="false" customHeight="true" outlineLevel="0" collapsed="false">
      <c r="A189" s="19" t="n">
        <v>42346</v>
      </c>
      <c r="B189" s="20" t="n">
        <v>12</v>
      </c>
      <c r="C189" s="21" t="n">
        <v>1556.33</v>
      </c>
      <c r="D189" s="21" t="n">
        <v>98.22</v>
      </c>
      <c r="E189" s="21" t="n">
        <v>0</v>
      </c>
      <c r="F189" s="21" t="n">
        <v>1578.79</v>
      </c>
      <c r="G189" s="21" t="n">
        <v>65.41</v>
      </c>
      <c r="H189" s="22" t="n">
        <f aca="false">SUM(F189:G189,$M$3)</f>
        <v>2752.46</v>
      </c>
      <c r="I189" s="22" t="n">
        <f aca="false">SUM(F189:G189,$N$3)</f>
        <v>3090.63</v>
      </c>
      <c r="J189" s="22" t="n">
        <f aca="false">SUM(F189:G189,$O$3)</f>
        <v>3644.12</v>
      </c>
      <c r="K189" s="22" t="n">
        <f aca="false">SUM(F189:G189,$P$3)</f>
        <v>4872.97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17" customFormat="true" ht="14.25" hidden="false" customHeight="true" outlineLevel="0" collapsed="false">
      <c r="A190" s="19" t="n">
        <v>42346</v>
      </c>
      <c r="B190" s="20" t="n">
        <v>13</v>
      </c>
      <c r="C190" s="21" t="n">
        <v>1564.73</v>
      </c>
      <c r="D190" s="21" t="n">
        <v>102.96</v>
      </c>
      <c r="E190" s="21" t="n">
        <v>0</v>
      </c>
      <c r="F190" s="21" t="n">
        <v>1587.19</v>
      </c>
      <c r="G190" s="21" t="n">
        <v>65.76</v>
      </c>
      <c r="H190" s="22" t="n">
        <f aca="false">SUM(F190:G190,$M$3)</f>
        <v>2761.21</v>
      </c>
      <c r="I190" s="22" t="n">
        <f aca="false">SUM(F190:G190,$N$3)</f>
        <v>3099.38</v>
      </c>
      <c r="J190" s="22" t="n">
        <f aca="false">SUM(F190:G190,$O$3)</f>
        <v>3652.87</v>
      </c>
      <c r="K190" s="22" t="n">
        <f aca="false">SUM(F190:G190,$P$3)</f>
        <v>4881.72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17" customFormat="true" ht="14.25" hidden="false" customHeight="true" outlineLevel="0" collapsed="false">
      <c r="A191" s="19" t="n">
        <v>42346</v>
      </c>
      <c r="B191" s="20" t="n">
        <v>14</v>
      </c>
      <c r="C191" s="21" t="n">
        <v>1564.35</v>
      </c>
      <c r="D191" s="21" t="n">
        <v>114.28</v>
      </c>
      <c r="E191" s="21" t="n">
        <v>0</v>
      </c>
      <c r="F191" s="21" t="n">
        <v>1586.81</v>
      </c>
      <c r="G191" s="21" t="n">
        <v>65.74</v>
      </c>
      <c r="H191" s="22" t="n">
        <f aca="false">SUM(F191:G191,$M$3)</f>
        <v>2760.81</v>
      </c>
      <c r="I191" s="22" t="n">
        <f aca="false">SUM(F191:G191,$N$3)</f>
        <v>3098.98</v>
      </c>
      <c r="J191" s="22" t="n">
        <f aca="false">SUM(F191:G191,$O$3)</f>
        <v>3652.47</v>
      </c>
      <c r="K191" s="22" t="n">
        <f aca="false">SUM(F191:G191,$P$3)</f>
        <v>4881.32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17" customFormat="true" ht="14.25" hidden="false" customHeight="true" outlineLevel="0" collapsed="false">
      <c r="A192" s="19" t="n">
        <v>42346</v>
      </c>
      <c r="B192" s="20" t="n">
        <v>15</v>
      </c>
      <c r="C192" s="21" t="n">
        <v>1566.4</v>
      </c>
      <c r="D192" s="21" t="n">
        <v>75.76</v>
      </c>
      <c r="E192" s="21" t="n">
        <v>0</v>
      </c>
      <c r="F192" s="21" t="n">
        <v>1588.86</v>
      </c>
      <c r="G192" s="21" t="n">
        <v>65.82</v>
      </c>
      <c r="H192" s="22" t="n">
        <f aca="false">SUM(F192:G192,$M$3)</f>
        <v>2762.94</v>
      </c>
      <c r="I192" s="22" t="n">
        <f aca="false">SUM(F192:G192,$N$3)</f>
        <v>3101.11</v>
      </c>
      <c r="J192" s="22" t="n">
        <f aca="false">SUM(F192:G192,$O$3)</f>
        <v>3654.6</v>
      </c>
      <c r="K192" s="22" t="n">
        <f aca="false">SUM(F192:G192,$P$3)</f>
        <v>4883.4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17" customFormat="true" ht="14.25" hidden="false" customHeight="true" outlineLevel="0" collapsed="false">
      <c r="A193" s="19" t="n">
        <v>42346</v>
      </c>
      <c r="B193" s="20" t="n">
        <v>16</v>
      </c>
      <c r="C193" s="21" t="n">
        <v>1570.22</v>
      </c>
      <c r="D193" s="21" t="n">
        <v>72.25</v>
      </c>
      <c r="E193" s="21" t="n">
        <v>0</v>
      </c>
      <c r="F193" s="21" t="n">
        <v>1592.68</v>
      </c>
      <c r="G193" s="21" t="n">
        <v>65.98</v>
      </c>
      <c r="H193" s="22" t="n">
        <f aca="false">SUM(F193:G193,$M$3)</f>
        <v>2766.92</v>
      </c>
      <c r="I193" s="22" t="n">
        <f aca="false">SUM(F193:G193,$N$3)</f>
        <v>3105.09</v>
      </c>
      <c r="J193" s="22" t="n">
        <f aca="false">SUM(F193:G193,$O$3)</f>
        <v>3658.58</v>
      </c>
      <c r="K193" s="22" t="n">
        <f aca="false">SUM(F193:G193,$P$3)</f>
        <v>4887.43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17" customFormat="true" ht="14.25" hidden="false" customHeight="true" outlineLevel="0" collapsed="false">
      <c r="A194" s="19" t="n">
        <v>42346</v>
      </c>
      <c r="B194" s="20" t="n">
        <v>17</v>
      </c>
      <c r="C194" s="21" t="n">
        <v>1568.72</v>
      </c>
      <c r="D194" s="21" t="n">
        <v>145.46</v>
      </c>
      <c r="E194" s="21" t="n">
        <v>0</v>
      </c>
      <c r="F194" s="21" t="n">
        <v>1591.18</v>
      </c>
      <c r="G194" s="21" t="n">
        <v>65.92</v>
      </c>
      <c r="H194" s="22" t="n">
        <f aca="false">SUM(F194:G194,$M$3)</f>
        <v>2765.36</v>
      </c>
      <c r="I194" s="22" t="n">
        <f aca="false">SUM(F194:G194,$N$3)</f>
        <v>3103.53</v>
      </c>
      <c r="J194" s="22" t="n">
        <f aca="false">SUM(F194:G194,$O$3)</f>
        <v>3657.02</v>
      </c>
      <c r="K194" s="22" t="n">
        <f aca="false">SUM(F194:G194,$P$3)</f>
        <v>4885.87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17" customFormat="true" ht="14.25" hidden="false" customHeight="true" outlineLevel="0" collapsed="false">
      <c r="A195" s="19" t="n">
        <v>42346</v>
      </c>
      <c r="B195" s="20" t="n">
        <v>18</v>
      </c>
      <c r="C195" s="21" t="n">
        <v>1566.1</v>
      </c>
      <c r="D195" s="21" t="n">
        <v>144.96</v>
      </c>
      <c r="E195" s="21" t="n">
        <v>0</v>
      </c>
      <c r="F195" s="21" t="n">
        <v>1588.56</v>
      </c>
      <c r="G195" s="21" t="n">
        <v>65.81</v>
      </c>
      <c r="H195" s="22" t="n">
        <f aca="false">SUM(F195:G195,$M$3)</f>
        <v>2762.63</v>
      </c>
      <c r="I195" s="22" t="n">
        <f aca="false">SUM(F195:G195,$N$3)</f>
        <v>3100.8</v>
      </c>
      <c r="J195" s="22" t="n">
        <f aca="false">SUM(F195:G195,$O$3)</f>
        <v>3654.29</v>
      </c>
      <c r="K195" s="22" t="n">
        <f aca="false">SUM(F195:G195,$P$3)</f>
        <v>4883.1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17" customFormat="true" ht="14.25" hidden="false" customHeight="true" outlineLevel="0" collapsed="false">
      <c r="A196" s="19" t="n">
        <v>42346</v>
      </c>
      <c r="B196" s="20" t="n">
        <v>19</v>
      </c>
      <c r="C196" s="21" t="n">
        <v>1657.44</v>
      </c>
      <c r="D196" s="21" t="n">
        <v>48.8</v>
      </c>
      <c r="E196" s="21" t="n">
        <v>0</v>
      </c>
      <c r="F196" s="21" t="n">
        <v>1679.9</v>
      </c>
      <c r="G196" s="21" t="n">
        <v>69.6</v>
      </c>
      <c r="H196" s="22" t="n">
        <f aca="false">SUM(F196:G196,$M$3)</f>
        <v>2857.76</v>
      </c>
      <c r="I196" s="22" t="n">
        <f aca="false">SUM(F196:G196,$N$3)</f>
        <v>3195.93</v>
      </c>
      <c r="J196" s="22" t="n">
        <f aca="false">SUM(F196:G196,$O$3)</f>
        <v>3749.42</v>
      </c>
      <c r="K196" s="22" t="n">
        <f aca="false">SUM(F196:G196,$P$3)</f>
        <v>4978.27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17" customFormat="true" ht="14.25" hidden="false" customHeight="true" outlineLevel="0" collapsed="false">
      <c r="A197" s="19" t="n">
        <v>42346</v>
      </c>
      <c r="B197" s="20" t="n">
        <v>20</v>
      </c>
      <c r="C197" s="21" t="n">
        <v>1600.21</v>
      </c>
      <c r="D197" s="21" t="n">
        <v>90.44</v>
      </c>
      <c r="E197" s="21" t="n">
        <v>0</v>
      </c>
      <c r="F197" s="21" t="n">
        <v>1622.67</v>
      </c>
      <c r="G197" s="21" t="n">
        <v>67.23</v>
      </c>
      <c r="H197" s="22" t="n">
        <f aca="false">SUM(F197:G197,$M$3)</f>
        <v>2798.16</v>
      </c>
      <c r="I197" s="22" t="n">
        <f aca="false">SUM(F197:G197,$N$3)</f>
        <v>3136.33</v>
      </c>
      <c r="J197" s="22" t="n">
        <f aca="false">SUM(F197:G197,$O$3)</f>
        <v>3689.82</v>
      </c>
      <c r="K197" s="22" t="n">
        <f aca="false">SUM(F197:G197,$P$3)</f>
        <v>4918.67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17" customFormat="true" ht="14.25" hidden="false" customHeight="true" outlineLevel="0" collapsed="false">
      <c r="A198" s="19" t="n">
        <v>42346</v>
      </c>
      <c r="B198" s="20" t="n">
        <v>21</v>
      </c>
      <c r="C198" s="21" t="n">
        <v>1585.08</v>
      </c>
      <c r="D198" s="21" t="n">
        <v>9.13</v>
      </c>
      <c r="E198" s="21" t="n">
        <v>0</v>
      </c>
      <c r="F198" s="21" t="n">
        <v>1607.54</v>
      </c>
      <c r="G198" s="21" t="n">
        <v>66.6</v>
      </c>
      <c r="H198" s="22" t="n">
        <f aca="false">SUM(F198:G198,$M$3)</f>
        <v>2782.4</v>
      </c>
      <c r="I198" s="22" t="n">
        <f aca="false">SUM(F198:G198,$N$3)</f>
        <v>3120.57</v>
      </c>
      <c r="J198" s="22" t="n">
        <f aca="false">SUM(F198:G198,$O$3)</f>
        <v>3674.06</v>
      </c>
      <c r="K198" s="22" t="n">
        <f aca="false">SUM(F198:G198,$P$3)</f>
        <v>4902.91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17" customFormat="true" ht="14.25" hidden="false" customHeight="true" outlineLevel="0" collapsed="false">
      <c r="A199" s="19" t="n">
        <v>42346</v>
      </c>
      <c r="B199" s="20" t="n">
        <v>22</v>
      </c>
      <c r="C199" s="21" t="n">
        <v>1544.58</v>
      </c>
      <c r="D199" s="21" t="n">
        <v>0</v>
      </c>
      <c r="E199" s="21" t="n">
        <v>309.69</v>
      </c>
      <c r="F199" s="21" t="n">
        <v>1567.04</v>
      </c>
      <c r="G199" s="21" t="n">
        <v>64.92</v>
      </c>
      <c r="H199" s="22" t="n">
        <f aca="false">SUM(F199:G199,$M$3)</f>
        <v>2740.22</v>
      </c>
      <c r="I199" s="22" t="n">
        <f aca="false">SUM(F199:G199,$N$3)</f>
        <v>3078.39</v>
      </c>
      <c r="J199" s="22" t="n">
        <f aca="false">SUM(F199:G199,$O$3)</f>
        <v>3631.88</v>
      </c>
      <c r="K199" s="22" t="n">
        <f aca="false">SUM(F199:G199,$P$3)</f>
        <v>4860.73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17" customFormat="true" ht="14.25" hidden="false" customHeight="true" outlineLevel="0" collapsed="false">
      <c r="A200" s="19" t="n">
        <v>42346</v>
      </c>
      <c r="B200" s="20" t="n">
        <v>23</v>
      </c>
      <c r="C200" s="21" t="n">
        <v>1536.64</v>
      </c>
      <c r="D200" s="21" t="n">
        <v>0</v>
      </c>
      <c r="E200" s="21" t="n">
        <v>18.4</v>
      </c>
      <c r="F200" s="21" t="n">
        <v>1559.1</v>
      </c>
      <c r="G200" s="21" t="n">
        <v>64.59</v>
      </c>
      <c r="H200" s="22" t="n">
        <f aca="false">SUM(F200:G200,$M$3)</f>
        <v>2731.95</v>
      </c>
      <c r="I200" s="22" t="n">
        <f aca="false">SUM(F200:G200,$N$3)</f>
        <v>3070.12</v>
      </c>
      <c r="J200" s="22" t="n">
        <f aca="false">SUM(F200:G200,$O$3)</f>
        <v>3623.61</v>
      </c>
      <c r="K200" s="22" t="n">
        <f aca="false">SUM(F200:G200,$P$3)</f>
        <v>4852.46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17" customFormat="true" ht="14.25" hidden="false" customHeight="true" outlineLevel="0" collapsed="false">
      <c r="A201" s="19" t="n">
        <v>42347</v>
      </c>
      <c r="B201" s="20" t="n">
        <v>0</v>
      </c>
      <c r="C201" s="21" t="n">
        <v>1485.91</v>
      </c>
      <c r="D201" s="21" t="n">
        <v>1.6</v>
      </c>
      <c r="E201" s="21" t="n">
        <v>0</v>
      </c>
      <c r="F201" s="21" t="n">
        <v>1508.37</v>
      </c>
      <c r="G201" s="21" t="n">
        <v>62.49</v>
      </c>
      <c r="H201" s="22" t="n">
        <f aca="false">SUM(F201:G201,$M$3)</f>
        <v>2679.12</v>
      </c>
      <c r="I201" s="22" t="n">
        <f aca="false">SUM(F201:G201,$N$3)</f>
        <v>3017.29</v>
      </c>
      <c r="J201" s="22" t="n">
        <f aca="false">SUM(F201:G201,$O$3)</f>
        <v>3570.78</v>
      </c>
      <c r="K201" s="22" t="n">
        <f aca="false">SUM(F201:G201,$P$3)</f>
        <v>4799.63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17" customFormat="true" ht="14.25" hidden="false" customHeight="true" outlineLevel="0" collapsed="false">
      <c r="A202" s="19" t="n">
        <v>42347</v>
      </c>
      <c r="B202" s="20" t="n">
        <v>1</v>
      </c>
      <c r="C202" s="21" t="n">
        <v>976.51</v>
      </c>
      <c r="D202" s="21" t="n">
        <v>25.98</v>
      </c>
      <c r="E202" s="21" t="n">
        <v>0</v>
      </c>
      <c r="F202" s="21" t="n">
        <v>998.97</v>
      </c>
      <c r="G202" s="21" t="n">
        <v>41.39</v>
      </c>
      <c r="H202" s="22" t="n">
        <f aca="false">SUM(F202:G202,$M$3)</f>
        <v>2148.62</v>
      </c>
      <c r="I202" s="22" t="n">
        <f aca="false">SUM(F202:G202,$N$3)</f>
        <v>2486.79</v>
      </c>
      <c r="J202" s="22" t="n">
        <f aca="false">SUM(F202:G202,$O$3)</f>
        <v>3040.28</v>
      </c>
      <c r="K202" s="22" t="n">
        <f aca="false">SUM(F202:G202,$P$3)</f>
        <v>4269.13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17" customFormat="true" ht="14.25" hidden="false" customHeight="true" outlineLevel="0" collapsed="false">
      <c r="A203" s="19" t="n">
        <v>42347</v>
      </c>
      <c r="B203" s="20" t="n">
        <v>2</v>
      </c>
      <c r="C203" s="21" t="n">
        <v>972.7</v>
      </c>
      <c r="D203" s="21" t="n">
        <v>0</v>
      </c>
      <c r="E203" s="21" t="n">
        <v>72</v>
      </c>
      <c r="F203" s="21" t="n">
        <v>995.16</v>
      </c>
      <c r="G203" s="21" t="n">
        <v>41.23</v>
      </c>
      <c r="H203" s="22" t="n">
        <f aca="false">SUM(F203:G203,$M$3)</f>
        <v>2144.65</v>
      </c>
      <c r="I203" s="22" t="n">
        <f aca="false">SUM(F203:G203,$N$3)</f>
        <v>2482.82</v>
      </c>
      <c r="J203" s="22" t="n">
        <f aca="false">SUM(F203:G203,$O$3)</f>
        <v>3036.31</v>
      </c>
      <c r="K203" s="22" t="n">
        <f aca="false">SUM(F203:G203,$P$3)</f>
        <v>4265.16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17" customFormat="true" ht="14.25" hidden="false" customHeight="true" outlineLevel="0" collapsed="false">
      <c r="A204" s="19" t="n">
        <v>42347</v>
      </c>
      <c r="B204" s="20" t="n">
        <v>3</v>
      </c>
      <c r="C204" s="21" t="n">
        <v>970.23</v>
      </c>
      <c r="D204" s="21" t="n">
        <v>0</v>
      </c>
      <c r="E204" s="21" t="n">
        <v>77.18</v>
      </c>
      <c r="F204" s="21" t="n">
        <v>992.69</v>
      </c>
      <c r="G204" s="21" t="n">
        <v>41.13</v>
      </c>
      <c r="H204" s="22" t="n">
        <f aca="false">SUM(F204:G204,$M$3)</f>
        <v>2142.08</v>
      </c>
      <c r="I204" s="22" t="n">
        <f aca="false">SUM(F204:G204,$N$3)</f>
        <v>2480.25</v>
      </c>
      <c r="J204" s="22" t="n">
        <f aca="false">SUM(F204:G204,$O$3)</f>
        <v>3033.74</v>
      </c>
      <c r="K204" s="22" t="n">
        <f aca="false">SUM(F204:G204,$P$3)</f>
        <v>4262.59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17" customFormat="true" ht="14.25" hidden="false" customHeight="true" outlineLevel="0" collapsed="false">
      <c r="A205" s="19" t="n">
        <v>42347</v>
      </c>
      <c r="B205" s="20" t="n">
        <v>4</v>
      </c>
      <c r="C205" s="21" t="n">
        <v>973.09</v>
      </c>
      <c r="D205" s="21" t="n">
        <v>535.37</v>
      </c>
      <c r="E205" s="21" t="n">
        <v>0</v>
      </c>
      <c r="F205" s="21" t="n">
        <v>995.55</v>
      </c>
      <c r="G205" s="21" t="n">
        <v>41.24</v>
      </c>
      <c r="H205" s="22" t="n">
        <f aca="false">SUM(F205:G205,$M$3)</f>
        <v>2145.05</v>
      </c>
      <c r="I205" s="22" t="n">
        <f aca="false">SUM(F205:G205,$N$3)</f>
        <v>2483.22</v>
      </c>
      <c r="J205" s="22" t="n">
        <f aca="false">SUM(F205:G205,$O$3)</f>
        <v>3036.71</v>
      </c>
      <c r="K205" s="22" t="n">
        <f aca="false">SUM(F205:G205,$P$3)</f>
        <v>4265.56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17" customFormat="true" ht="14.25" hidden="false" customHeight="true" outlineLevel="0" collapsed="false">
      <c r="A206" s="19" t="n">
        <v>42347</v>
      </c>
      <c r="B206" s="20" t="n">
        <v>5</v>
      </c>
      <c r="C206" s="21" t="n">
        <v>1022.19</v>
      </c>
      <c r="D206" s="21" t="n">
        <v>183.78</v>
      </c>
      <c r="E206" s="21" t="n">
        <v>0</v>
      </c>
      <c r="F206" s="21" t="n">
        <v>1044.65</v>
      </c>
      <c r="G206" s="21" t="n">
        <v>43.28</v>
      </c>
      <c r="H206" s="22" t="n">
        <f aca="false">SUM(F206:G206,$M$3)</f>
        <v>2196.19</v>
      </c>
      <c r="I206" s="22" t="n">
        <f aca="false">SUM(F206:G206,$N$3)</f>
        <v>2534.36</v>
      </c>
      <c r="J206" s="22" t="n">
        <f aca="false">SUM(F206:G206,$O$3)</f>
        <v>3087.85</v>
      </c>
      <c r="K206" s="22" t="n">
        <f aca="false">SUM(F206:G206,$P$3)</f>
        <v>4316.7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17" customFormat="true" ht="14.25" hidden="false" customHeight="true" outlineLevel="0" collapsed="false">
      <c r="A207" s="19" t="n">
        <v>42347</v>
      </c>
      <c r="B207" s="20" t="n">
        <v>6</v>
      </c>
      <c r="C207" s="21" t="n">
        <v>1009.24</v>
      </c>
      <c r="D207" s="21" t="n">
        <v>344.06</v>
      </c>
      <c r="E207" s="21" t="n">
        <v>0</v>
      </c>
      <c r="F207" s="21" t="n">
        <v>1031.7</v>
      </c>
      <c r="G207" s="21" t="n">
        <v>42.74</v>
      </c>
      <c r="H207" s="22" t="n">
        <f aca="false">SUM(F207:G207,$M$3)</f>
        <v>2182.7</v>
      </c>
      <c r="I207" s="22" t="n">
        <f aca="false">SUM(F207:G207,$N$3)</f>
        <v>2520.87</v>
      </c>
      <c r="J207" s="22" t="n">
        <f aca="false">SUM(F207:G207,$O$3)</f>
        <v>3074.36</v>
      </c>
      <c r="K207" s="22" t="n">
        <f aca="false">SUM(F207:G207,$P$3)</f>
        <v>4303.21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17" customFormat="true" ht="14.25" hidden="false" customHeight="true" outlineLevel="0" collapsed="false">
      <c r="A208" s="19" t="n">
        <v>42347</v>
      </c>
      <c r="B208" s="20" t="n">
        <v>7</v>
      </c>
      <c r="C208" s="21" t="n">
        <v>1209.17</v>
      </c>
      <c r="D208" s="21" t="n">
        <v>362.02</v>
      </c>
      <c r="E208" s="21" t="n">
        <v>0</v>
      </c>
      <c r="F208" s="21" t="n">
        <v>1231.63</v>
      </c>
      <c r="G208" s="21" t="n">
        <v>51.02</v>
      </c>
      <c r="H208" s="22" t="n">
        <f aca="false">SUM(F208:G208,$M$3)</f>
        <v>2390.91</v>
      </c>
      <c r="I208" s="22" t="n">
        <f aca="false">SUM(F208:G208,$N$3)</f>
        <v>2729.08</v>
      </c>
      <c r="J208" s="22" t="n">
        <f aca="false">SUM(F208:G208,$O$3)</f>
        <v>3282.57</v>
      </c>
      <c r="K208" s="22" t="n">
        <f aca="false">SUM(F208:G208,$P$3)</f>
        <v>4511.42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17" customFormat="true" ht="14.25" hidden="false" customHeight="true" outlineLevel="0" collapsed="false">
      <c r="A209" s="19" t="n">
        <v>42347</v>
      </c>
      <c r="B209" s="20" t="n">
        <v>8</v>
      </c>
      <c r="C209" s="21" t="n">
        <v>1546.67</v>
      </c>
      <c r="D209" s="21" t="n">
        <v>145.34</v>
      </c>
      <c r="E209" s="21" t="n">
        <v>0</v>
      </c>
      <c r="F209" s="21" t="n">
        <v>1569.13</v>
      </c>
      <c r="G209" s="21" t="n">
        <v>65.01</v>
      </c>
      <c r="H209" s="22" t="n">
        <f aca="false">SUM(F209:G209,$M$3)</f>
        <v>2742.4</v>
      </c>
      <c r="I209" s="22" t="n">
        <f aca="false">SUM(F209:G209,$N$3)</f>
        <v>3080.57</v>
      </c>
      <c r="J209" s="22" t="n">
        <f aca="false">SUM(F209:G209,$O$3)</f>
        <v>3634.06</v>
      </c>
      <c r="K209" s="22" t="n">
        <f aca="false">SUM(F209:G209,$P$3)</f>
        <v>4862.91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17" customFormat="true" ht="14.25" hidden="false" customHeight="true" outlineLevel="0" collapsed="false">
      <c r="A210" s="19" t="n">
        <v>42347</v>
      </c>
      <c r="B210" s="20" t="n">
        <v>9</v>
      </c>
      <c r="C210" s="21" t="n">
        <v>1579.37</v>
      </c>
      <c r="D210" s="21" t="n">
        <v>116.89</v>
      </c>
      <c r="E210" s="21" t="n">
        <v>0</v>
      </c>
      <c r="F210" s="21" t="n">
        <v>1601.83</v>
      </c>
      <c r="G210" s="21" t="n">
        <v>66.36</v>
      </c>
      <c r="H210" s="22" t="n">
        <f aca="false">SUM(F210:G210,$M$3)</f>
        <v>2776.45</v>
      </c>
      <c r="I210" s="22" t="n">
        <f aca="false">SUM(F210:G210,$N$3)</f>
        <v>3114.62</v>
      </c>
      <c r="J210" s="22" t="n">
        <f aca="false">SUM(F210:G210,$O$3)</f>
        <v>3668.11</v>
      </c>
      <c r="K210" s="22" t="n">
        <f aca="false">SUM(F210:G210,$P$3)</f>
        <v>4896.96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17" customFormat="true" ht="14.25" hidden="false" customHeight="true" outlineLevel="0" collapsed="false">
      <c r="A211" s="19" t="n">
        <v>42347</v>
      </c>
      <c r="B211" s="20" t="n">
        <v>10</v>
      </c>
      <c r="C211" s="21" t="n">
        <v>1583.92</v>
      </c>
      <c r="D211" s="21" t="n">
        <v>116.96</v>
      </c>
      <c r="E211" s="21" t="n">
        <v>0</v>
      </c>
      <c r="F211" s="21" t="n">
        <v>1606.38</v>
      </c>
      <c r="G211" s="21" t="n">
        <v>66.55</v>
      </c>
      <c r="H211" s="22" t="n">
        <f aca="false">SUM(F211:G211,$M$3)</f>
        <v>2781.19</v>
      </c>
      <c r="I211" s="22" t="n">
        <f aca="false">SUM(F211:G211,$N$3)</f>
        <v>3119.36</v>
      </c>
      <c r="J211" s="22" t="n">
        <f aca="false">SUM(F211:G211,$O$3)</f>
        <v>3672.85</v>
      </c>
      <c r="K211" s="22" t="n">
        <f aca="false">SUM(F211:G211,$P$3)</f>
        <v>4901.7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17" customFormat="true" ht="14.25" hidden="false" customHeight="true" outlineLevel="0" collapsed="false">
      <c r="A212" s="19" t="n">
        <v>42347</v>
      </c>
      <c r="B212" s="20" t="n">
        <v>11</v>
      </c>
      <c r="C212" s="21" t="n">
        <v>1581.26</v>
      </c>
      <c r="D212" s="21" t="n">
        <v>110.18</v>
      </c>
      <c r="E212" s="21" t="n">
        <v>0</v>
      </c>
      <c r="F212" s="21" t="n">
        <v>1603.72</v>
      </c>
      <c r="G212" s="21" t="n">
        <v>66.44</v>
      </c>
      <c r="H212" s="22" t="n">
        <f aca="false">SUM(F212:G212,$M$3)</f>
        <v>2778.42</v>
      </c>
      <c r="I212" s="22" t="n">
        <f aca="false">SUM(F212:G212,$N$3)</f>
        <v>3116.59</v>
      </c>
      <c r="J212" s="22" t="n">
        <f aca="false">SUM(F212:G212,$O$3)</f>
        <v>3670.08</v>
      </c>
      <c r="K212" s="22" t="n">
        <f aca="false">SUM(F212:G212,$P$3)</f>
        <v>4898.9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17" customFormat="true" ht="14.25" hidden="false" customHeight="true" outlineLevel="0" collapsed="false">
      <c r="A213" s="19" t="n">
        <v>42347</v>
      </c>
      <c r="B213" s="20" t="n">
        <v>12</v>
      </c>
      <c r="C213" s="21" t="n">
        <v>1575.63</v>
      </c>
      <c r="D213" s="21" t="n">
        <v>122.75</v>
      </c>
      <c r="E213" s="21" t="n">
        <v>0</v>
      </c>
      <c r="F213" s="21" t="n">
        <v>1598.09</v>
      </c>
      <c r="G213" s="21" t="n">
        <v>66.21</v>
      </c>
      <c r="H213" s="22" t="n">
        <f aca="false">SUM(F213:G213,$M$3)</f>
        <v>2772.56</v>
      </c>
      <c r="I213" s="22" t="n">
        <f aca="false">SUM(F213:G213,$N$3)</f>
        <v>3110.73</v>
      </c>
      <c r="J213" s="22" t="n">
        <f aca="false">SUM(F213:G213,$O$3)</f>
        <v>3664.22</v>
      </c>
      <c r="K213" s="22" t="n">
        <f aca="false">SUM(F213:G213,$P$3)</f>
        <v>4893.07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17" customFormat="true" ht="14.25" hidden="false" customHeight="true" outlineLevel="0" collapsed="false">
      <c r="A214" s="19" t="n">
        <v>42347</v>
      </c>
      <c r="B214" s="20" t="n">
        <v>13</v>
      </c>
      <c r="C214" s="21" t="n">
        <v>1581.63</v>
      </c>
      <c r="D214" s="21" t="n">
        <v>111.91</v>
      </c>
      <c r="E214" s="21" t="n">
        <v>0</v>
      </c>
      <c r="F214" s="21" t="n">
        <v>1604.09</v>
      </c>
      <c r="G214" s="21" t="n">
        <v>66.46</v>
      </c>
      <c r="H214" s="22" t="n">
        <f aca="false">SUM(F214:G214,$M$3)</f>
        <v>2778.81</v>
      </c>
      <c r="I214" s="22" t="n">
        <f aca="false">SUM(F214:G214,$N$3)</f>
        <v>3116.98</v>
      </c>
      <c r="J214" s="22" t="n">
        <f aca="false">SUM(F214:G214,$O$3)</f>
        <v>3670.47</v>
      </c>
      <c r="K214" s="22" t="n">
        <f aca="false">SUM(F214:G214,$P$3)</f>
        <v>4899.32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17" customFormat="true" ht="14.25" hidden="false" customHeight="true" outlineLevel="0" collapsed="false">
      <c r="A215" s="19" t="n">
        <v>42347</v>
      </c>
      <c r="B215" s="20" t="n">
        <v>14</v>
      </c>
      <c r="C215" s="21" t="n">
        <v>1575.72</v>
      </c>
      <c r="D215" s="21" t="n">
        <v>118.38</v>
      </c>
      <c r="E215" s="21" t="n">
        <v>0</v>
      </c>
      <c r="F215" s="21" t="n">
        <v>1598.18</v>
      </c>
      <c r="G215" s="21" t="n">
        <v>66.21</v>
      </c>
      <c r="H215" s="22" t="n">
        <f aca="false">SUM(F215:G215,$M$3)</f>
        <v>2772.65</v>
      </c>
      <c r="I215" s="22" t="n">
        <f aca="false">SUM(F215:G215,$N$3)</f>
        <v>3110.82</v>
      </c>
      <c r="J215" s="22" t="n">
        <f aca="false">SUM(F215:G215,$O$3)</f>
        <v>3664.31</v>
      </c>
      <c r="K215" s="22" t="n">
        <f aca="false">SUM(F215:G215,$P$3)</f>
        <v>4893.16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17" customFormat="true" ht="14.25" hidden="false" customHeight="true" outlineLevel="0" collapsed="false">
      <c r="A216" s="19" t="n">
        <v>42347</v>
      </c>
      <c r="B216" s="20" t="n">
        <v>15</v>
      </c>
      <c r="C216" s="21" t="n">
        <v>1582.92</v>
      </c>
      <c r="D216" s="21" t="n">
        <v>100.35</v>
      </c>
      <c r="E216" s="21" t="n">
        <v>0</v>
      </c>
      <c r="F216" s="21" t="n">
        <v>1605.38</v>
      </c>
      <c r="G216" s="21" t="n">
        <v>66.51</v>
      </c>
      <c r="H216" s="22" t="n">
        <f aca="false">SUM(F216:G216,$M$3)</f>
        <v>2780.15</v>
      </c>
      <c r="I216" s="22" t="n">
        <f aca="false">SUM(F216:G216,$N$3)</f>
        <v>3118.32</v>
      </c>
      <c r="J216" s="22" t="n">
        <f aca="false">SUM(F216:G216,$O$3)</f>
        <v>3671.81</v>
      </c>
      <c r="K216" s="22" t="n">
        <f aca="false">SUM(F216:G216,$P$3)</f>
        <v>4900.66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17" customFormat="true" ht="14.25" hidden="false" customHeight="true" outlineLevel="0" collapsed="false">
      <c r="A217" s="19" t="n">
        <v>42347</v>
      </c>
      <c r="B217" s="20" t="n">
        <v>16</v>
      </c>
      <c r="C217" s="21" t="n">
        <v>1575.34</v>
      </c>
      <c r="D217" s="21" t="n">
        <v>131.88</v>
      </c>
      <c r="E217" s="21" t="n">
        <v>0</v>
      </c>
      <c r="F217" s="21" t="n">
        <v>1597.8</v>
      </c>
      <c r="G217" s="21" t="n">
        <v>66.19</v>
      </c>
      <c r="H217" s="22" t="n">
        <f aca="false">SUM(F217:G217,$M$3)</f>
        <v>2772.25</v>
      </c>
      <c r="I217" s="22" t="n">
        <f aca="false">SUM(F217:G217,$N$3)</f>
        <v>3110.42</v>
      </c>
      <c r="J217" s="22" t="n">
        <f aca="false">SUM(F217:G217,$O$3)</f>
        <v>3663.91</v>
      </c>
      <c r="K217" s="22" t="n">
        <f aca="false">SUM(F217:G217,$P$3)</f>
        <v>4892.76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17" customFormat="true" ht="14.25" hidden="false" customHeight="true" outlineLevel="0" collapsed="false">
      <c r="A218" s="19" t="n">
        <v>42347</v>
      </c>
      <c r="B218" s="20" t="n">
        <v>17</v>
      </c>
      <c r="C218" s="21" t="n">
        <v>1602.91</v>
      </c>
      <c r="D218" s="21" t="n">
        <v>125.79</v>
      </c>
      <c r="E218" s="21" t="n">
        <v>0</v>
      </c>
      <c r="F218" s="21" t="n">
        <v>1625.37</v>
      </c>
      <c r="G218" s="21" t="n">
        <v>67.34</v>
      </c>
      <c r="H218" s="22" t="n">
        <f aca="false">SUM(F218:G218,$M$3)</f>
        <v>2800.97</v>
      </c>
      <c r="I218" s="22" t="n">
        <f aca="false">SUM(F218:G218,$N$3)</f>
        <v>3139.14</v>
      </c>
      <c r="J218" s="22" t="n">
        <f aca="false">SUM(F218:G218,$O$3)</f>
        <v>3692.63</v>
      </c>
      <c r="K218" s="22" t="n">
        <f aca="false">SUM(F218:G218,$P$3)</f>
        <v>4921.48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17" customFormat="true" ht="14.25" hidden="false" customHeight="true" outlineLevel="0" collapsed="false">
      <c r="A219" s="19" t="n">
        <v>42347</v>
      </c>
      <c r="B219" s="20" t="n">
        <v>18</v>
      </c>
      <c r="C219" s="21" t="n">
        <v>1596.57</v>
      </c>
      <c r="D219" s="21" t="n">
        <v>114.61</v>
      </c>
      <c r="E219" s="21" t="n">
        <v>0</v>
      </c>
      <c r="F219" s="21" t="n">
        <v>1619.03</v>
      </c>
      <c r="G219" s="21" t="n">
        <v>67.07</v>
      </c>
      <c r="H219" s="22" t="n">
        <f aca="false">SUM(F219:G219,$M$3)</f>
        <v>2794.36</v>
      </c>
      <c r="I219" s="22" t="n">
        <f aca="false">SUM(F219:G219,$N$3)</f>
        <v>3132.53</v>
      </c>
      <c r="J219" s="22" t="n">
        <f aca="false">SUM(F219:G219,$O$3)</f>
        <v>3686.02</v>
      </c>
      <c r="K219" s="22" t="n">
        <f aca="false">SUM(F219:G219,$P$3)</f>
        <v>4914.87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17" customFormat="true" ht="14.25" hidden="false" customHeight="true" outlineLevel="0" collapsed="false">
      <c r="A220" s="19" t="n">
        <v>42347</v>
      </c>
      <c r="B220" s="20" t="n">
        <v>19</v>
      </c>
      <c r="C220" s="21" t="n">
        <v>1622.45</v>
      </c>
      <c r="D220" s="21" t="n">
        <v>71.43</v>
      </c>
      <c r="E220" s="21" t="n">
        <v>0</v>
      </c>
      <c r="F220" s="21" t="n">
        <v>1644.91</v>
      </c>
      <c r="G220" s="21" t="n">
        <v>68.15</v>
      </c>
      <c r="H220" s="22" t="n">
        <f aca="false">SUM(F220:G220,$M$3)</f>
        <v>2821.32</v>
      </c>
      <c r="I220" s="22" t="n">
        <f aca="false">SUM(F220:G220,$N$3)</f>
        <v>3159.49</v>
      </c>
      <c r="J220" s="22" t="n">
        <f aca="false">SUM(F220:G220,$O$3)</f>
        <v>3712.98</v>
      </c>
      <c r="K220" s="22" t="n">
        <f aca="false">SUM(F220:G220,$P$3)</f>
        <v>4941.83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17" customFormat="true" ht="14.25" hidden="false" customHeight="true" outlineLevel="0" collapsed="false">
      <c r="A221" s="19" t="n">
        <v>42347</v>
      </c>
      <c r="B221" s="20" t="n">
        <v>20</v>
      </c>
      <c r="C221" s="21" t="n">
        <v>1630.54</v>
      </c>
      <c r="D221" s="21" t="n">
        <v>72.53</v>
      </c>
      <c r="E221" s="21" t="n">
        <v>0</v>
      </c>
      <c r="F221" s="21" t="n">
        <v>1653</v>
      </c>
      <c r="G221" s="21" t="n">
        <v>68.48</v>
      </c>
      <c r="H221" s="22" t="n">
        <f aca="false">SUM(F221:G221,$M$3)</f>
        <v>2829.74</v>
      </c>
      <c r="I221" s="22" t="n">
        <f aca="false">SUM(F221:G221,$N$3)</f>
        <v>3167.91</v>
      </c>
      <c r="J221" s="22" t="n">
        <f aca="false">SUM(F221:G221,$O$3)</f>
        <v>3721.4</v>
      </c>
      <c r="K221" s="22" t="n">
        <f aca="false">SUM(F221:G221,$P$3)</f>
        <v>4950.25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17" customFormat="true" ht="14.25" hidden="false" customHeight="true" outlineLevel="0" collapsed="false">
      <c r="A222" s="19" t="n">
        <v>42347</v>
      </c>
      <c r="B222" s="20" t="n">
        <v>21</v>
      </c>
      <c r="C222" s="21" t="n">
        <v>1621.47</v>
      </c>
      <c r="D222" s="21" t="n">
        <v>71.11</v>
      </c>
      <c r="E222" s="21" t="n">
        <v>0</v>
      </c>
      <c r="F222" s="21" t="n">
        <v>1643.93</v>
      </c>
      <c r="G222" s="21" t="n">
        <v>68.11</v>
      </c>
      <c r="H222" s="22" t="n">
        <f aca="false">SUM(F222:G222,$M$3)</f>
        <v>2820.3</v>
      </c>
      <c r="I222" s="22" t="n">
        <f aca="false">SUM(F222:G222,$N$3)</f>
        <v>3158.47</v>
      </c>
      <c r="J222" s="22" t="n">
        <f aca="false">SUM(F222:G222,$O$3)</f>
        <v>3711.96</v>
      </c>
      <c r="K222" s="22" t="n">
        <f aca="false">SUM(F222:G222,$P$3)</f>
        <v>4940.81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17" customFormat="true" ht="14.25" hidden="false" customHeight="true" outlineLevel="0" collapsed="false">
      <c r="A223" s="19" t="n">
        <v>42347</v>
      </c>
      <c r="B223" s="20" t="n">
        <v>22</v>
      </c>
      <c r="C223" s="21" t="n">
        <v>1555.81</v>
      </c>
      <c r="D223" s="21" t="n">
        <v>0</v>
      </c>
      <c r="E223" s="21" t="n">
        <v>15.78</v>
      </c>
      <c r="F223" s="21" t="n">
        <v>1578.27</v>
      </c>
      <c r="G223" s="21" t="n">
        <v>65.39</v>
      </c>
      <c r="H223" s="22" t="n">
        <f aca="false">SUM(F223:G223,$M$3)</f>
        <v>2751.92</v>
      </c>
      <c r="I223" s="22" t="n">
        <f aca="false">SUM(F223:G223,$N$3)</f>
        <v>3090.09</v>
      </c>
      <c r="J223" s="22" t="n">
        <f aca="false">SUM(F223:G223,$O$3)</f>
        <v>3643.58</v>
      </c>
      <c r="K223" s="22" t="n">
        <f aca="false">SUM(F223:G223,$P$3)</f>
        <v>4872.43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17" customFormat="true" ht="14.25" hidden="false" customHeight="true" outlineLevel="0" collapsed="false">
      <c r="A224" s="19" t="n">
        <v>42347</v>
      </c>
      <c r="B224" s="20" t="n">
        <v>23</v>
      </c>
      <c r="C224" s="21" t="n">
        <v>1532.28</v>
      </c>
      <c r="D224" s="21" t="n">
        <v>7.33</v>
      </c>
      <c r="E224" s="21" t="n">
        <v>0</v>
      </c>
      <c r="F224" s="21" t="n">
        <v>1554.74</v>
      </c>
      <c r="G224" s="21" t="n">
        <v>64.41</v>
      </c>
      <c r="H224" s="22" t="n">
        <f aca="false">SUM(F224:G224,$M$3)</f>
        <v>2727.41</v>
      </c>
      <c r="I224" s="22" t="n">
        <f aca="false">SUM(F224:G224,$N$3)</f>
        <v>3065.58</v>
      </c>
      <c r="J224" s="22" t="n">
        <f aca="false">SUM(F224:G224,$O$3)</f>
        <v>3619.07</v>
      </c>
      <c r="K224" s="22" t="n">
        <f aca="false">SUM(F224:G224,$P$3)</f>
        <v>4847.92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17" customFormat="true" ht="14.25" hidden="false" customHeight="true" outlineLevel="0" collapsed="false">
      <c r="A225" s="19" t="n">
        <v>42348</v>
      </c>
      <c r="B225" s="20" t="n">
        <v>0</v>
      </c>
      <c r="C225" s="21" t="n">
        <v>1532.05</v>
      </c>
      <c r="D225" s="21" t="n">
        <v>5.16</v>
      </c>
      <c r="E225" s="21" t="n">
        <v>0</v>
      </c>
      <c r="F225" s="21" t="n">
        <v>1554.51</v>
      </c>
      <c r="G225" s="21" t="n">
        <v>64.4</v>
      </c>
      <c r="H225" s="22" t="n">
        <f aca="false">SUM(F225:G225,$M$3)</f>
        <v>2727.17</v>
      </c>
      <c r="I225" s="22" t="n">
        <f aca="false">SUM(F225:G225,$N$3)</f>
        <v>3065.34</v>
      </c>
      <c r="J225" s="22" t="n">
        <f aca="false">SUM(F225:G225,$O$3)</f>
        <v>3618.83</v>
      </c>
      <c r="K225" s="22" t="n">
        <f aca="false">SUM(F225:G225,$P$3)</f>
        <v>4847.68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17" customFormat="true" ht="14.25" hidden="false" customHeight="true" outlineLevel="0" collapsed="false">
      <c r="A226" s="19" t="n">
        <v>42348</v>
      </c>
      <c r="B226" s="20" t="n">
        <v>1</v>
      </c>
      <c r="C226" s="21" t="n">
        <v>1054.71</v>
      </c>
      <c r="D226" s="21" t="n">
        <v>36.87</v>
      </c>
      <c r="E226" s="21" t="n">
        <v>0</v>
      </c>
      <c r="F226" s="21" t="n">
        <v>1077.17</v>
      </c>
      <c r="G226" s="21" t="n">
        <v>44.63</v>
      </c>
      <c r="H226" s="22" t="n">
        <f aca="false">SUM(F226:G226,$M$3)</f>
        <v>2230.06</v>
      </c>
      <c r="I226" s="22" t="n">
        <f aca="false">SUM(F226:G226,$N$3)</f>
        <v>2568.23</v>
      </c>
      <c r="J226" s="22" t="n">
        <f aca="false">SUM(F226:G226,$O$3)</f>
        <v>3121.72</v>
      </c>
      <c r="K226" s="22" t="n">
        <f aca="false">SUM(F226:G226,$P$3)</f>
        <v>4350.57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17" customFormat="true" ht="14.25" hidden="false" customHeight="true" outlineLevel="0" collapsed="false">
      <c r="A227" s="19" t="n">
        <v>42348</v>
      </c>
      <c r="B227" s="20" t="n">
        <v>2</v>
      </c>
      <c r="C227" s="21" t="n">
        <v>985.33</v>
      </c>
      <c r="D227" s="21" t="n">
        <v>98.52</v>
      </c>
      <c r="E227" s="21" t="n">
        <v>0</v>
      </c>
      <c r="F227" s="21" t="n">
        <v>1007.79</v>
      </c>
      <c r="G227" s="21" t="n">
        <v>41.75</v>
      </c>
      <c r="H227" s="22" t="n">
        <f aca="false">SUM(F227:G227,$M$3)</f>
        <v>2157.8</v>
      </c>
      <c r="I227" s="22" t="n">
        <f aca="false">SUM(F227:G227,$N$3)</f>
        <v>2495.97</v>
      </c>
      <c r="J227" s="22" t="n">
        <f aca="false">SUM(F227:G227,$O$3)</f>
        <v>3049.46</v>
      </c>
      <c r="K227" s="22" t="n">
        <f aca="false">SUM(F227:G227,$P$3)</f>
        <v>4278.31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17" customFormat="true" ht="14.25" hidden="false" customHeight="true" outlineLevel="0" collapsed="false">
      <c r="A228" s="19" t="n">
        <v>42348</v>
      </c>
      <c r="B228" s="20" t="n">
        <v>3</v>
      </c>
      <c r="C228" s="21" t="n">
        <v>983.9</v>
      </c>
      <c r="D228" s="21" t="n">
        <v>127.49</v>
      </c>
      <c r="E228" s="21" t="n">
        <v>0</v>
      </c>
      <c r="F228" s="21" t="n">
        <v>1006.36</v>
      </c>
      <c r="G228" s="21" t="n">
        <v>41.69</v>
      </c>
      <c r="H228" s="22" t="n">
        <f aca="false">SUM(F228:G228,$M$3)</f>
        <v>2156.31</v>
      </c>
      <c r="I228" s="22" t="n">
        <f aca="false">SUM(F228:G228,$N$3)</f>
        <v>2494.48</v>
      </c>
      <c r="J228" s="22" t="n">
        <f aca="false">SUM(F228:G228,$O$3)</f>
        <v>3047.97</v>
      </c>
      <c r="K228" s="22" t="n">
        <f aca="false">SUM(F228:G228,$P$3)</f>
        <v>4276.8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17" customFormat="true" ht="14.25" hidden="false" customHeight="true" outlineLevel="0" collapsed="false">
      <c r="A229" s="19" t="n">
        <v>42348</v>
      </c>
      <c r="B229" s="20" t="n">
        <v>4</v>
      </c>
      <c r="C229" s="21" t="n">
        <v>983.87</v>
      </c>
      <c r="D229" s="21" t="n">
        <v>591.58</v>
      </c>
      <c r="E229" s="21" t="n">
        <v>0</v>
      </c>
      <c r="F229" s="21" t="n">
        <v>1006.33</v>
      </c>
      <c r="G229" s="21" t="n">
        <v>41.69</v>
      </c>
      <c r="H229" s="22" t="n">
        <f aca="false">SUM(F229:G229,$M$3)</f>
        <v>2156.28</v>
      </c>
      <c r="I229" s="22" t="n">
        <f aca="false">SUM(F229:G229,$N$3)</f>
        <v>2494.45</v>
      </c>
      <c r="J229" s="22" t="n">
        <f aca="false">SUM(F229:G229,$O$3)</f>
        <v>3047.94</v>
      </c>
      <c r="K229" s="22" t="n">
        <f aca="false">SUM(F229:G229,$P$3)</f>
        <v>4276.7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17" customFormat="true" ht="14.25" hidden="false" customHeight="true" outlineLevel="0" collapsed="false">
      <c r="A230" s="19" t="n">
        <v>42348</v>
      </c>
      <c r="B230" s="20" t="n">
        <v>5</v>
      </c>
      <c r="C230" s="21" t="n">
        <v>996.36</v>
      </c>
      <c r="D230" s="21" t="n">
        <v>562.74</v>
      </c>
      <c r="E230" s="21" t="n">
        <v>0</v>
      </c>
      <c r="F230" s="21" t="n">
        <v>1018.82</v>
      </c>
      <c r="G230" s="21" t="n">
        <v>42.21</v>
      </c>
      <c r="H230" s="22" t="n">
        <f aca="false">SUM(F230:G230,$M$3)</f>
        <v>2169.29</v>
      </c>
      <c r="I230" s="22" t="n">
        <f aca="false">SUM(F230:G230,$N$3)</f>
        <v>2507.46</v>
      </c>
      <c r="J230" s="22" t="n">
        <f aca="false">SUM(F230:G230,$O$3)</f>
        <v>3060.95</v>
      </c>
      <c r="K230" s="22" t="n">
        <f aca="false">SUM(F230:G230,$P$3)</f>
        <v>4289.8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17" customFormat="true" ht="14.25" hidden="false" customHeight="true" outlineLevel="0" collapsed="false">
      <c r="A231" s="19" t="n">
        <v>42348</v>
      </c>
      <c r="B231" s="20" t="n">
        <v>6</v>
      </c>
      <c r="C231" s="21" t="n">
        <v>1064.2</v>
      </c>
      <c r="D231" s="21" t="n">
        <v>500.7</v>
      </c>
      <c r="E231" s="21" t="n">
        <v>0</v>
      </c>
      <c r="F231" s="21" t="n">
        <v>1086.66</v>
      </c>
      <c r="G231" s="21" t="n">
        <v>45.02</v>
      </c>
      <c r="H231" s="22" t="n">
        <f aca="false">SUM(F231:G231,$M$3)</f>
        <v>2239.94</v>
      </c>
      <c r="I231" s="22" t="n">
        <f aca="false">SUM(F231:G231,$N$3)</f>
        <v>2578.11</v>
      </c>
      <c r="J231" s="22" t="n">
        <f aca="false">SUM(F231:G231,$O$3)</f>
        <v>3131.6</v>
      </c>
      <c r="K231" s="22" t="n">
        <f aca="false">SUM(F231:G231,$P$3)</f>
        <v>4360.45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17" customFormat="true" ht="14.25" hidden="false" customHeight="true" outlineLevel="0" collapsed="false">
      <c r="A232" s="19" t="n">
        <v>42348</v>
      </c>
      <c r="B232" s="20" t="n">
        <v>7</v>
      </c>
      <c r="C232" s="21" t="n">
        <v>1529.77</v>
      </c>
      <c r="D232" s="21" t="n">
        <v>70.44</v>
      </c>
      <c r="E232" s="21" t="n">
        <v>0</v>
      </c>
      <c r="F232" s="21" t="n">
        <v>1552.23</v>
      </c>
      <c r="G232" s="21" t="n">
        <v>64.31</v>
      </c>
      <c r="H232" s="22" t="n">
        <f aca="false">SUM(F232:G232,$M$3)</f>
        <v>2724.8</v>
      </c>
      <c r="I232" s="22" t="n">
        <f aca="false">SUM(F232:G232,$N$3)</f>
        <v>3062.97</v>
      </c>
      <c r="J232" s="22" t="n">
        <f aca="false">SUM(F232:G232,$O$3)</f>
        <v>3616.46</v>
      </c>
      <c r="K232" s="22" t="n">
        <f aca="false">SUM(F232:G232,$P$3)</f>
        <v>4845.31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17" customFormat="true" ht="14.25" hidden="false" customHeight="true" outlineLevel="0" collapsed="false">
      <c r="A233" s="19" t="n">
        <v>42348</v>
      </c>
      <c r="B233" s="20" t="n">
        <v>8</v>
      </c>
      <c r="C233" s="21" t="n">
        <v>1557.15</v>
      </c>
      <c r="D233" s="21" t="n">
        <v>136.3</v>
      </c>
      <c r="E233" s="21" t="n">
        <v>0</v>
      </c>
      <c r="F233" s="21" t="n">
        <v>1579.61</v>
      </c>
      <c r="G233" s="21" t="n">
        <v>65.44</v>
      </c>
      <c r="H233" s="22" t="n">
        <f aca="false">SUM(F233:G233,$M$3)</f>
        <v>2753.31</v>
      </c>
      <c r="I233" s="22" t="n">
        <f aca="false">SUM(F233:G233,$N$3)</f>
        <v>3091.48</v>
      </c>
      <c r="J233" s="22" t="n">
        <f aca="false">SUM(F233:G233,$O$3)</f>
        <v>3644.97</v>
      </c>
      <c r="K233" s="22" t="n">
        <f aca="false">SUM(F233:G233,$P$3)</f>
        <v>4873.82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17" customFormat="true" ht="14.25" hidden="false" customHeight="true" outlineLevel="0" collapsed="false">
      <c r="A234" s="19" t="n">
        <v>42348</v>
      </c>
      <c r="B234" s="20" t="n">
        <v>9</v>
      </c>
      <c r="C234" s="21" t="n">
        <v>1590.65</v>
      </c>
      <c r="D234" s="21" t="n">
        <v>107.26</v>
      </c>
      <c r="E234" s="21" t="n">
        <v>0</v>
      </c>
      <c r="F234" s="21" t="n">
        <v>1613.11</v>
      </c>
      <c r="G234" s="21" t="n">
        <v>66.83</v>
      </c>
      <c r="H234" s="22" t="n">
        <f aca="false">SUM(F234:G234,$M$3)</f>
        <v>2788.2</v>
      </c>
      <c r="I234" s="22" t="n">
        <f aca="false">SUM(F234:G234,$N$3)</f>
        <v>3126.37</v>
      </c>
      <c r="J234" s="22" t="n">
        <f aca="false">SUM(F234:G234,$O$3)</f>
        <v>3679.86</v>
      </c>
      <c r="K234" s="22" t="n">
        <f aca="false">SUM(F234:G234,$P$3)</f>
        <v>4908.71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17" customFormat="true" ht="14.25" hidden="false" customHeight="true" outlineLevel="0" collapsed="false">
      <c r="A235" s="19" t="n">
        <v>42348</v>
      </c>
      <c r="B235" s="20" t="n">
        <v>10</v>
      </c>
      <c r="C235" s="21" t="n">
        <v>1600.34</v>
      </c>
      <c r="D235" s="21" t="n">
        <v>99.71</v>
      </c>
      <c r="E235" s="21" t="n">
        <v>0</v>
      </c>
      <c r="F235" s="21" t="n">
        <v>1622.8</v>
      </c>
      <c r="G235" s="21" t="n">
        <v>67.23</v>
      </c>
      <c r="H235" s="22" t="n">
        <f aca="false">SUM(F235:G235,$M$3)</f>
        <v>2798.29</v>
      </c>
      <c r="I235" s="22" t="n">
        <f aca="false">SUM(F235:G235,$N$3)</f>
        <v>3136.46</v>
      </c>
      <c r="J235" s="22" t="n">
        <f aca="false">SUM(F235:G235,$O$3)</f>
        <v>3689.95</v>
      </c>
      <c r="K235" s="22" t="n">
        <f aca="false">SUM(F235:G235,$P$3)</f>
        <v>4918.8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17" customFormat="true" ht="14.25" hidden="false" customHeight="true" outlineLevel="0" collapsed="false">
      <c r="A236" s="19" t="n">
        <v>42348</v>
      </c>
      <c r="B236" s="20" t="n">
        <v>11</v>
      </c>
      <c r="C236" s="21" t="n">
        <v>1652.09</v>
      </c>
      <c r="D236" s="21" t="n">
        <v>42.66</v>
      </c>
      <c r="E236" s="21" t="n">
        <v>0</v>
      </c>
      <c r="F236" s="21" t="n">
        <v>1674.55</v>
      </c>
      <c r="G236" s="21" t="n">
        <v>69.37</v>
      </c>
      <c r="H236" s="22" t="n">
        <f aca="false">SUM(F236:G236,$M$3)</f>
        <v>2852.18</v>
      </c>
      <c r="I236" s="22" t="n">
        <f aca="false">SUM(F236:G236,$N$3)</f>
        <v>3190.35</v>
      </c>
      <c r="J236" s="22" t="n">
        <f aca="false">SUM(F236:G236,$O$3)</f>
        <v>3743.84</v>
      </c>
      <c r="K236" s="22" t="n">
        <f aca="false">SUM(F236:G236,$P$3)</f>
        <v>4972.69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17" customFormat="true" ht="14.25" hidden="false" customHeight="true" outlineLevel="0" collapsed="false">
      <c r="A237" s="19" t="n">
        <v>42348</v>
      </c>
      <c r="B237" s="20" t="n">
        <v>12</v>
      </c>
      <c r="C237" s="21" t="n">
        <v>1609.06</v>
      </c>
      <c r="D237" s="21" t="n">
        <v>95.27</v>
      </c>
      <c r="E237" s="21" t="n">
        <v>0</v>
      </c>
      <c r="F237" s="21" t="n">
        <v>1631.52</v>
      </c>
      <c r="G237" s="21" t="n">
        <v>67.59</v>
      </c>
      <c r="H237" s="22" t="n">
        <f aca="false">SUM(F237:G237,$M$3)</f>
        <v>2807.37</v>
      </c>
      <c r="I237" s="22" t="n">
        <f aca="false">SUM(F237:G237,$N$3)</f>
        <v>3145.54</v>
      </c>
      <c r="J237" s="22" t="n">
        <f aca="false">SUM(F237:G237,$O$3)</f>
        <v>3699.03</v>
      </c>
      <c r="K237" s="22" t="n">
        <f aca="false">SUM(F237:G237,$P$3)</f>
        <v>4927.88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17" customFormat="true" ht="14.25" hidden="false" customHeight="true" outlineLevel="0" collapsed="false">
      <c r="A238" s="19" t="n">
        <v>42348</v>
      </c>
      <c r="B238" s="20" t="n">
        <v>13</v>
      </c>
      <c r="C238" s="21" t="n">
        <v>1587.2</v>
      </c>
      <c r="D238" s="21" t="n">
        <v>120.27</v>
      </c>
      <c r="E238" s="21" t="n">
        <v>0</v>
      </c>
      <c r="F238" s="21" t="n">
        <v>1609.66</v>
      </c>
      <c r="G238" s="21" t="n">
        <v>66.69</v>
      </c>
      <c r="H238" s="22" t="n">
        <f aca="false">SUM(F238:G238,$M$3)</f>
        <v>2784.61</v>
      </c>
      <c r="I238" s="22" t="n">
        <f aca="false">SUM(F238:G238,$N$3)</f>
        <v>3122.78</v>
      </c>
      <c r="J238" s="22" t="n">
        <f aca="false">SUM(F238:G238,$O$3)</f>
        <v>3676.27</v>
      </c>
      <c r="K238" s="22" t="n">
        <f aca="false">SUM(F238:G238,$P$3)</f>
        <v>4905.12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17" customFormat="true" ht="14.25" hidden="false" customHeight="true" outlineLevel="0" collapsed="false">
      <c r="A239" s="19" t="n">
        <v>42348</v>
      </c>
      <c r="B239" s="20" t="n">
        <v>14</v>
      </c>
      <c r="C239" s="21" t="n">
        <v>1664.54</v>
      </c>
      <c r="D239" s="21" t="n">
        <v>35.23</v>
      </c>
      <c r="E239" s="21" t="n">
        <v>0</v>
      </c>
      <c r="F239" s="21" t="n">
        <v>1687</v>
      </c>
      <c r="G239" s="21" t="n">
        <v>69.89</v>
      </c>
      <c r="H239" s="22" t="n">
        <f aca="false">SUM(F239:G239,$M$3)</f>
        <v>2865.15</v>
      </c>
      <c r="I239" s="22" t="n">
        <f aca="false">SUM(F239:G239,$N$3)</f>
        <v>3203.32</v>
      </c>
      <c r="J239" s="22" t="n">
        <f aca="false">SUM(F239:G239,$O$3)</f>
        <v>3756.81</v>
      </c>
      <c r="K239" s="22" t="n">
        <f aca="false">SUM(F239:G239,$P$3)</f>
        <v>4985.66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17" customFormat="true" ht="14.25" hidden="false" customHeight="true" outlineLevel="0" collapsed="false">
      <c r="A240" s="19" t="n">
        <v>42348</v>
      </c>
      <c r="B240" s="20" t="n">
        <v>15</v>
      </c>
      <c r="C240" s="21" t="n">
        <v>1586.25</v>
      </c>
      <c r="D240" s="21" t="n">
        <v>114.85</v>
      </c>
      <c r="E240" s="21" t="n">
        <v>0</v>
      </c>
      <c r="F240" s="21" t="n">
        <v>1608.71</v>
      </c>
      <c r="G240" s="21" t="n">
        <v>66.65</v>
      </c>
      <c r="H240" s="22" t="n">
        <f aca="false">SUM(F240:G240,$M$3)</f>
        <v>2783.62</v>
      </c>
      <c r="I240" s="22" t="n">
        <f aca="false">SUM(F240:G240,$N$3)</f>
        <v>3121.79</v>
      </c>
      <c r="J240" s="22" t="n">
        <f aca="false">SUM(F240:G240,$O$3)</f>
        <v>3675.28</v>
      </c>
      <c r="K240" s="22" t="n">
        <f aca="false">SUM(F240:G240,$P$3)</f>
        <v>4904.13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17" customFormat="true" ht="14.25" hidden="false" customHeight="true" outlineLevel="0" collapsed="false">
      <c r="A241" s="19" t="n">
        <v>42348</v>
      </c>
      <c r="B241" s="20" t="n">
        <v>16</v>
      </c>
      <c r="C241" s="21" t="n">
        <v>1596.26</v>
      </c>
      <c r="D241" s="21" t="n">
        <v>113.83</v>
      </c>
      <c r="E241" s="21" t="n">
        <v>0</v>
      </c>
      <c r="F241" s="21" t="n">
        <v>1618.72</v>
      </c>
      <c r="G241" s="21" t="n">
        <v>67.06</v>
      </c>
      <c r="H241" s="22" t="n">
        <f aca="false">SUM(F241:G241,$M$3)</f>
        <v>2794.04</v>
      </c>
      <c r="I241" s="22" t="n">
        <f aca="false">SUM(F241:G241,$N$3)</f>
        <v>3132.21</v>
      </c>
      <c r="J241" s="22" t="n">
        <f aca="false">SUM(F241:G241,$O$3)</f>
        <v>3685.7</v>
      </c>
      <c r="K241" s="22" t="n">
        <f aca="false">SUM(F241:G241,$P$3)</f>
        <v>4914.55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17" customFormat="true" ht="14.25" hidden="false" customHeight="true" outlineLevel="0" collapsed="false">
      <c r="A242" s="19" t="n">
        <v>42348</v>
      </c>
      <c r="B242" s="20" t="n">
        <v>17</v>
      </c>
      <c r="C242" s="21" t="n">
        <v>1587.75</v>
      </c>
      <c r="D242" s="21" t="n">
        <v>136.72</v>
      </c>
      <c r="E242" s="21" t="n">
        <v>0</v>
      </c>
      <c r="F242" s="21" t="n">
        <v>1610.21</v>
      </c>
      <c r="G242" s="21" t="n">
        <v>66.71</v>
      </c>
      <c r="H242" s="22" t="n">
        <f aca="false">SUM(F242:G242,$M$3)</f>
        <v>2785.18</v>
      </c>
      <c r="I242" s="22" t="n">
        <f aca="false">SUM(F242:G242,$N$3)</f>
        <v>3123.35</v>
      </c>
      <c r="J242" s="22" t="n">
        <f aca="false">SUM(F242:G242,$O$3)</f>
        <v>3676.84</v>
      </c>
      <c r="K242" s="22" t="n">
        <f aca="false">SUM(F242:G242,$P$3)</f>
        <v>4905.69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17" customFormat="true" ht="14.25" hidden="false" customHeight="true" outlineLevel="0" collapsed="false">
      <c r="A243" s="19" t="n">
        <v>42348</v>
      </c>
      <c r="B243" s="20" t="n">
        <v>18</v>
      </c>
      <c r="C243" s="21" t="n">
        <v>1649.07</v>
      </c>
      <c r="D243" s="21" t="n">
        <v>56.77</v>
      </c>
      <c r="E243" s="21" t="n">
        <v>0</v>
      </c>
      <c r="F243" s="21" t="n">
        <v>1671.53</v>
      </c>
      <c r="G243" s="21" t="n">
        <v>69.25</v>
      </c>
      <c r="H243" s="22" t="n">
        <f aca="false">SUM(F243:G243,$M$3)</f>
        <v>2849.04</v>
      </c>
      <c r="I243" s="22" t="n">
        <f aca="false">SUM(F243:G243,$N$3)</f>
        <v>3187.21</v>
      </c>
      <c r="J243" s="22" t="n">
        <f aca="false">SUM(F243:G243,$O$3)</f>
        <v>3740.7</v>
      </c>
      <c r="K243" s="22" t="n">
        <f aca="false">SUM(F243:G243,$P$3)</f>
        <v>4969.55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17" customFormat="true" ht="14.25" hidden="false" customHeight="true" outlineLevel="0" collapsed="false">
      <c r="A244" s="19" t="n">
        <v>42348</v>
      </c>
      <c r="B244" s="20" t="n">
        <v>19</v>
      </c>
      <c r="C244" s="21" t="n">
        <v>1662.51</v>
      </c>
      <c r="D244" s="21" t="n">
        <v>35.29</v>
      </c>
      <c r="E244" s="21" t="n">
        <v>0</v>
      </c>
      <c r="F244" s="21" t="n">
        <v>1684.97</v>
      </c>
      <c r="G244" s="21" t="n">
        <v>69.81</v>
      </c>
      <c r="H244" s="22" t="n">
        <f aca="false">SUM(F244:G244,$M$3)</f>
        <v>2863.04</v>
      </c>
      <c r="I244" s="22" t="n">
        <f aca="false">SUM(F244:G244,$N$3)</f>
        <v>3201.21</v>
      </c>
      <c r="J244" s="22" t="n">
        <f aca="false">SUM(F244:G244,$O$3)</f>
        <v>3754.7</v>
      </c>
      <c r="K244" s="22" t="n">
        <f aca="false">SUM(F244:G244,$P$3)</f>
        <v>4983.55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17" customFormat="true" ht="14.25" hidden="false" customHeight="true" outlineLevel="0" collapsed="false">
      <c r="A245" s="19" t="n">
        <v>42348</v>
      </c>
      <c r="B245" s="20" t="n">
        <v>20</v>
      </c>
      <c r="C245" s="21" t="n">
        <v>1675.3</v>
      </c>
      <c r="D245" s="21" t="n">
        <v>736.09</v>
      </c>
      <c r="E245" s="21" t="n">
        <v>0</v>
      </c>
      <c r="F245" s="21" t="n">
        <v>1697.76</v>
      </c>
      <c r="G245" s="21" t="n">
        <v>70.34</v>
      </c>
      <c r="H245" s="22" t="n">
        <f aca="false">SUM(F245:G245,$M$3)</f>
        <v>2876.36</v>
      </c>
      <c r="I245" s="22" t="n">
        <f aca="false">SUM(F245:G245,$N$3)</f>
        <v>3214.53</v>
      </c>
      <c r="J245" s="22" t="n">
        <f aca="false">SUM(F245:G245,$O$3)</f>
        <v>3768.02</v>
      </c>
      <c r="K245" s="22" t="n">
        <f aca="false">SUM(F245:G245,$P$3)</f>
        <v>4996.87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17" customFormat="true" ht="14.25" hidden="false" customHeight="true" outlineLevel="0" collapsed="false">
      <c r="A246" s="19" t="n">
        <v>42348</v>
      </c>
      <c r="B246" s="20" t="n">
        <v>21</v>
      </c>
      <c r="C246" s="21" t="n">
        <v>1683.34</v>
      </c>
      <c r="D246" s="21" t="n">
        <v>31.44</v>
      </c>
      <c r="E246" s="21" t="n">
        <v>0</v>
      </c>
      <c r="F246" s="21" t="n">
        <v>1705.8</v>
      </c>
      <c r="G246" s="21" t="n">
        <v>70.67</v>
      </c>
      <c r="H246" s="22" t="n">
        <f aca="false">SUM(F246:G246,$M$3)</f>
        <v>2884.73</v>
      </c>
      <c r="I246" s="22" t="n">
        <f aca="false">SUM(F246:G246,$N$3)</f>
        <v>3222.9</v>
      </c>
      <c r="J246" s="22" t="n">
        <f aca="false">SUM(F246:G246,$O$3)</f>
        <v>3776.39</v>
      </c>
      <c r="K246" s="22" t="n">
        <f aca="false">SUM(F246:G246,$P$3)</f>
        <v>5005.24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17" customFormat="true" ht="14.25" hidden="false" customHeight="true" outlineLevel="0" collapsed="false">
      <c r="A247" s="19" t="n">
        <v>42348</v>
      </c>
      <c r="B247" s="20" t="n">
        <v>22</v>
      </c>
      <c r="C247" s="21" t="n">
        <v>1671.78</v>
      </c>
      <c r="D247" s="21" t="n">
        <v>0</v>
      </c>
      <c r="E247" s="21" t="n">
        <v>86.08</v>
      </c>
      <c r="F247" s="21" t="n">
        <v>1694.24</v>
      </c>
      <c r="G247" s="21" t="n">
        <v>70.19</v>
      </c>
      <c r="H247" s="22" t="n">
        <f aca="false">SUM(F247:G247,$M$3)</f>
        <v>2872.69</v>
      </c>
      <c r="I247" s="22" t="n">
        <f aca="false">SUM(F247:G247,$N$3)</f>
        <v>3210.86</v>
      </c>
      <c r="J247" s="22" t="n">
        <f aca="false">SUM(F247:G247,$O$3)</f>
        <v>3764.35</v>
      </c>
      <c r="K247" s="22" t="n">
        <f aca="false">SUM(F247:G247,$P$3)</f>
        <v>4993.2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17" customFormat="true" ht="14.25" hidden="false" customHeight="true" outlineLevel="0" collapsed="false">
      <c r="A248" s="19" t="n">
        <v>42348</v>
      </c>
      <c r="B248" s="20" t="n">
        <v>23</v>
      </c>
      <c r="C248" s="21" t="n">
        <v>1565.87</v>
      </c>
      <c r="D248" s="21" t="n">
        <v>0</v>
      </c>
      <c r="E248" s="21" t="n">
        <v>387.51</v>
      </c>
      <c r="F248" s="21" t="n">
        <v>1588.33</v>
      </c>
      <c r="G248" s="21" t="n">
        <v>65.8</v>
      </c>
      <c r="H248" s="22" t="n">
        <f aca="false">SUM(F248:G248,$M$3)</f>
        <v>2762.39</v>
      </c>
      <c r="I248" s="22" t="n">
        <f aca="false">SUM(F248:G248,$N$3)</f>
        <v>3100.56</v>
      </c>
      <c r="J248" s="22" t="n">
        <f aca="false">SUM(F248:G248,$O$3)</f>
        <v>3654.05</v>
      </c>
      <c r="K248" s="22" t="n">
        <f aca="false">SUM(F248:G248,$P$3)</f>
        <v>4882.9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17" customFormat="true" ht="14.25" hidden="false" customHeight="true" outlineLevel="0" collapsed="false">
      <c r="A249" s="19" t="n">
        <v>42349</v>
      </c>
      <c r="B249" s="20" t="n">
        <v>0</v>
      </c>
      <c r="C249" s="21" t="n">
        <v>1233.9</v>
      </c>
      <c r="D249" s="21" t="n">
        <v>331.45</v>
      </c>
      <c r="E249" s="21" t="n">
        <v>0</v>
      </c>
      <c r="F249" s="21" t="n">
        <v>1256.36</v>
      </c>
      <c r="G249" s="21" t="n">
        <v>52.05</v>
      </c>
      <c r="H249" s="22" t="n">
        <f aca="false">SUM(F249:G249,$M$3)</f>
        <v>2416.67</v>
      </c>
      <c r="I249" s="22" t="n">
        <f aca="false">SUM(F249:G249,$N$3)</f>
        <v>2754.84</v>
      </c>
      <c r="J249" s="22" t="n">
        <f aca="false">SUM(F249:G249,$O$3)</f>
        <v>3308.33</v>
      </c>
      <c r="K249" s="22" t="n">
        <f aca="false">SUM(F249:G249,$P$3)</f>
        <v>4537.18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17" customFormat="true" ht="14.25" hidden="false" customHeight="true" outlineLevel="0" collapsed="false">
      <c r="A250" s="19" t="n">
        <v>42349</v>
      </c>
      <c r="B250" s="20" t="n">
        <v>1</v>
      </c>
      <c r="C250" s="21" t="n">
        <v>1004.31</v>
      </c>
      <c r="D250" s="21" t="n">
        <v>202.45</v>
      </c>
      <c r="E250" s="21" t="n">
        <v>0</v>
      </c>
      <c r="F250" s="21" t="n">
        <v>1026.77</v>
      </c>
      <c r="G250" s="21" t="n">
        <v>42.54</v>
      </c>
      <c r="H250" s="22" t="n">
        <f aca="false">SUM(F250:G250,$M$3)</f>
        <v>2177.57</v>
      </c>
      <c r="I250" s="22" t="n">
        <f aca="false">SUM(F250:G250,$N$3)</f>
        <v>2515.74</v>
      </c>
      <c r="J250" s="22" t="n">
        <f aca="false">SUM(F250:G250,$O$3)</f>
        <v>3069.23</v>
      </c>
      <c r="K250" s="22" t="n">
        <f aca="false">SUM(F250:G250,$P$3)</f>
        <v>4298.08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17" customFormat="true" ht="14.25" hidden="false" customHeight="true" outlineLevel="0" collapsed="false">
      <c r="A251" s="19" t="n">
        <v>42349</v>
      </c>
      <c r="B251" s="20" t="n">
        <v>2</v>
      </c>
      <c r="C251" s="21" t="n">
        <v>989.35</v>
      </c>
      <c r="D251" s="21" t="n">
        <v>364.31</v>
      </c>
      <c r="E251" s="21" t="n">
        <v>0</v>
      </c>
      <c r="F251" s="21" t="n">
        <v>1011.81</v>
      </c>
      <c r="G251" s="21" t="n">
        <v>41.92</v>
      </c>
      <c r="H251" s="22" t="n">
        <f aca="false">SUM(F251:G251,$M$3)</f>
        <v>2161.99</v>
      </c>
      <c r="I251" s="22" t="n">
        <f aca="false">SUM(F251:G251,$N$3)</f>
        <v>2500.16</v>
      </c>
      <c r="J251" s="22" t="n">
        <f aca="false">SUM(F251:G251,$O$3)</f>
        <v>3053.65</v>
      </c>
      <c r="K251" s="22" t="n">
        <f aca="false">SUM(F251:G251,$P$3)</f>
        <v>4282.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17" customFormat="true" ht="14.25" hidden="false" customHeight="true" outlineLevel="0" collapsed="false">
      <c r="A252" s="19" t="n">
        <v>42349</v>
      </c>
      <c r="B252" s="20" t="n">
        <v>3</v>
      </c>
      <c r="C252" s="21" t="n">
        <v>972.15</v>
      </c>
      <c r="D252" s="21" t="n">
        <v>147.03</v>
      </c>
      <c r="E252" s="21" t="n">
        <v>0</v>
      </c>
      <c r="F252" s="21" t="n">
        <v>994.61</v>
      </c>
      <c r="G252" s="21" t="n">
        <v>41.21</v>
      </c>
      <c r="H252" s="22" t="n">
        <f aca="false">SUM(F252:G252,$M$3)</f>
        <v>2144.08</v>
      </c>
      <c r="I252" s="22" t="n">
        <f aca="false">SUM(F252:G252,$N$3)</f>
        <v>2482.25</v>
      </c>
      <c r="J252" s="22" t="n">
        <f aca="false">SUM(F252:G252,$O$3)</f>
        <v>3035.74</v>
      </c>
      <c r="K252" s="22" t="n">
        <f aca="false">SUM(F252:G252,$P$3)</f>
        <v>4264.59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17" customFormat="true" ht="14.25" hidden="false" customHeight="true" outlineLevel="0" collapsed="false">
      <c r="A253" s="19" t="n">
        <v>42349</v>
      </c>
      <c r="B253" s="20" t="n">
        <v>4</v>
      </c>
      <c r="C253" s="21" t="n">
        <v>976.64</v>
      </c>
      <c r="D253" s="21" t="n">
        <v>159.3</v>
      </c>
      <c r="E253" s="21" t="n">
        <v>0</v>
      </c>
      <c r="F253" s="21" t="n">
        <v>999.1</v>
      </c>
      <c r="G253" s="21" t="n">
        <v>41.39</v>
      </c>
      <c r="H253" s="22" t="n">
        <f aca="false">SUM(F253:G253,$M$3)</f>
        <v>2148.75</v>
      </c>
      <c r="I253" s="22" t="n">
        <f aca="false">SUM(F253:G253,$N$3)</f>
        <v>2486.92</v>
      </c>
      <c r="J253" s="22" t="n">
        <f aca="false">SUM(F253:G253,$O$3)</f>
        <v>3040.41</v>
      </c>
      <c r="K253" s="22" t="n">
        <f aca="false">SUM(F253:G253,$P$3)</f>
        <v>4269.26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17" customFormat="true" ht="14.25" hidden="false" customHeight="true" outlineLevel="0" collapsed="false">
      <c r="A254" s="19" t="n">
        <v>42349</v>
      </c>
      <c r="B254" s="20" t="n">
        <v>5</v>
      </c>
      <c r="C254" s="21" t="n">
        <v>977.05</v>
      </c>
      <c r="D254" s="21" t="n">
        <v>189.25</v>
      </c>
      <c r="E254" s="21" t="n">
        <v>0</v>
      </c>
      <c r="F254" s="21" t="n">
        <v>999.51</v>
      </c>
      <c r="G254" s="21" t="n">
        <v>41.41</v>
      </c>
      <c r="H254" s="22" t="n">
        <f aca="false">SUM(F254:G254,$M$3)</f>
        <v>2149.18</v>
      </c>
      <c r="I254" s="22" t="n">
        <f aca="false">SUM(F254:G254,$N$3)</f>
        <v>2487.35</v>
      </c>
      <c r="J254" s="22" t="n">
        <f aca="false">SUM(F254:G254,$O$3)</f>
        <v>3040.84</v>
      </c>
      <c r="K254" s="22" t="n">
        <f aca="false">SUM(F254:G254,$P$3)</f>
        <v>4269.69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17" customFormat="true" ht="14.25" hidden="false" customHeight="true" outlineLevel="0" collapsed="false">
      <c r="A255" s="19" t="n">
        <v>42349</v>
      </c>
      <c r="B255" s="20" t="n">
        <v>6</v>
      </c>
      <c r="C255" s="21" t="n">
        <v>994.09</v>
      </c>
      <c r="D255" s="21" t="n">
        <v>158.08</v>
      </c>
      <c r="E255" s="21" t="n">
        <v>0</v>
      </c>
      <c r="F255" s="21" t="n">
        <v>1016.55</v>
      </c>
      <c r="G255" s="21" t="n">
        <v>42.11</v>
      </c>
      <c r="H255" s="22" t="n">
        <f aca="false">SUM(F255:G255,$M$3)</f>
        <v>2166.92</v>
      </c>
      <c r="I255" s="22" t="n">
        <f aca="false">SUM(F255:G255,$N$3)</f>
        <v>2505.09</v>
      </c>
      <c r="J255" s="22" t="n">
        <f aca="false">SUM(F255:G255,$O$3)</f>
        <v>3058.58</v>
      </c>
      <c r="K255" s="22" t="n">
        <f aca="false">SUM(F255:G255,$P$3)</f>
        <v>4287.43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17" customFormat="true" ht="14.25" hidden="false" customHeight="true" outlineLevel="0" collapsed="false">
      <c r="A256" s="19" t="n">
        <v>42349</v>
      </c>
      <c r="B256" s="20" t="n">
        <v>7</v>
      </c>
      <c r="C256" s="21" t="n">
        <v>1018.42</v>
      </c>
      <c r="D256" s="21" t="n">
        <v>492.44</v>
      </c>
      <c r="E256" s="21" t="n">
        <v>0</v>
      </c>
      <c r="F256" s="21" t="n">
        <v>1040.88</v>
      </c>
      <c r="G256" s="21" t="n">
        <v>43.12</v>
      </c>
      <c r="H256" s="22" t="n">
        <f aca="false">SUM(F256:G256,$M$3)</f>
        <v>2192.26</v>
      </c>
      <c r="I256" s="22" t="n">
        <f aca="false">SUM(F256:G256,$N$3)</f>
        <v>2530.43</v>
      </c>
      <c r="J256" s="22" t="n">
        <f aca="false">SUM(F256:G256,$O$3)</f>
        <v>3083.92</v>
      </c>
      <c r="K256" s="22" t="n">
        <f aca="false">SUM(F256:G256,$P$3)</f>
        <v>4312.77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17" customFormat="true" ht="14.25" hidden="false" customHeight="true" outlineLevel="0" collapsed="false">
      <c r="A257" s="19" t="n">
        <v>42349</v>
      </c>
      <c r="B257" s="20" t="n">
        <v>8</v>
      </c>
      <c r="C257" s="21" t="n">
        <v>1319.52</v>
      </c>
      <c r="D257" s="21" t="n">
        <v>34.02</v>
      </c>
      <c r="E257" s="21" t="n">
        <v>0</v>
      </c>
      <c r="F257" s="21" t="n">
        <v>1341.98</v>
      </c>
      <c r="G257" s="21" t="n">
        <v>55.6</v>
      </c>
      <c r="H257" s="22" t="n">
        <f aca="false">SUM(F257:G257,$M$3)</f>
        <v>2505.84</v>
      </c>
      <c r="I257" s="22" t="n">
        <f aca="false">SUM(F257:G257,$N$3)</f>
        <v>2844.01</v>
      </c>
      <c r="J257" s="22" t="n">
        <f aca="false">SUM(F257:G257,$O$3)</f>
        <v>3397.5</v>
      </c>
      <c r="K257" s="22" t="n">
        <f aca="false">SUM(F257:G257,$P$3)</f>
        <v>4626.35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17" customFormat="true" ht="14.25" hidden="false" customHeight="true" outlineLevel="0" collapsed="false">
      <c r="A258" s="19" t="n">
        <v>42349</v>
      </c>
      <c r="B258" s="20" t="n">
        <v>9</v>
      </c>
      <c r="C258" s="21" t="n">
        <v>1569.15</v>
      </c>
      <c r="D258" s="21" t="n">
        <v>116.61</v>
      </c>
      <c r="E258" s="21" t="n">
        <v>0</v>
      </c>
      <c r="F258" s="21" t="n">
        <v>1591.61</v>
      </c>
      <c r="G258" s="21" t="n">
        <v>65.94</v>
      </c>
      <c r="H258" s="22" t="n">
        <f aca="false">SUM(F258:G258,$M$3)</f>
        <v>2765.81</v>
      </c>
      <c r="I258" s="22" t="n">
        <f aca="false">SUM(F258:G258,$N$3)</f>
        <v>3103.98</v>
      </c>
      <c r="J258" s="22" t="n">
        <f aca="false">SUM(F258:G258,$O$3)</f>
        <v>3657.47</v>
      </c>
      <c r="K258" s="22" t="n">
        <f aca="false">SUM(F258:G258,$P$3)</f>
        <v>4886.32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17" customFormat="true" ht="14.25" hidden="false" customHeight="true" outlineLevel="0" collapsed="false">
      <c r="A259" s="19" t="n">
        <v>42349</v>
      </c>
      <c r="B259" s="20" t="n">
        <v>10</v>
      </c>
      <c r="C259" s="21" t="n">
        <v>1572.17</v>
      </c>
      <c r="D259" s="21" t="n">
        <v>115.62</v>
      </c>
      <c r="E259" s="21" t="n">
        <v>0</v>
      </c>
      <c r="F259" s="21" t="n">
        <v>1594.63</v>
      </c>
      <c r="G259" s="21" t="n">
        <v>66.06</v>
      </c>
      <c r="H259" s="22" t="n">
        <f aca="false">SUM(F259:G259,$M$3)</f>
        <v>2768.95</v>
      </c>
      <c r="I259" s="22" t="n">
        <f aca="false">SUM(F259:G259,$N$3)</f>
        <v>3107.12</v>
      </c>
      <c r="J259" s="22" t="n">
        <f aca="false">SUM(F259:G259,$O$3)</f>
        <v>3660.61</v>
      </c>
      <c r="K259" s="22" t="n">
        <f aca="false">SUM(F259:G259,$P$3)</f>
        <v>4889.46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17" customFormat="true" ht="14.25" hidden="false" customHeight="true" outlineLevel="0" collapsed="false">
      <c r="A260" s="19" t="n">
        <v>42349</v>
      </c>
      <c r="B260" s="20" t="n">
        <v>11</v>
      </c>
      <c r="C260" s="21" t="n">
        <v>1576.04</v>
      </c>
      <c r="D260" s="21" t="n">
        <v>0</v>
      </c>
      <c r="E260" s="21" t="n">
        <v>52.44</v>
      </c>
      <c r="F260" s="21" t="n">
        <v>1598.5</v>
      </c>
      <c r="G260" s="21" t="n">
        <v>66.22</v>
      </c>
      <c r="H260" s="22" t="n">
        <f aca="false">SUM(F260:G260,$M$3)</f>
        <v>2772.98</v>
      </c>
      <c r="I260" s="22" t="n">
        <f aca="false">SUM(F260:G260,$N$3)</f>
        <v>3111.15</v>
      </c>
      <c r="J260" s="22" t="n">
        <f aca="false">SUM(F260:G260,$O$3)</f>
        <v>3664.64</v>
      </c>
      <c r="K260" s="22" t="n">
        <f aca="false">SUM(F260:G260,$P$3)</f>
        <v>4893.49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17" customFormat="true" ht="14.25" hidden="false" customHeight="true" outlineLevel="0" collapsed="false">
      <c r="A261" s="19" t="n">
        <v>42349</v>
      </c>
      <c r="B261" s="20" t="n">
        <v>12</v>
      </c>
      <c r="C261" s="21" t="n">
        <v>1572.68</v>
      </c>
      <c r="D261" s="21" t="n">
        <v>0</v>
      </c>
      <c r="E261" s="21" t="n">
        <v>209.43</v>
      </c>
      <c r="F261" s="21" t="n">
        <v>1595.14</v>
      </c>
      <c r="G261" s="21" t="n">
        <v>66.08</v>
      </c>
      <c r="H261" s="22" t="n">
        <f aca="false">SUM(F261:G261,$M$3)</f>
        <v>2769.48</v>
      </c>
      <c r="I261" s="22" t="n">
        <f aca="false">SUM(F261:G261,$N$3)</f>
        <v>3107.65</v>
      </c>
      <c r="J261" s="22" t="n">
        <f aca="false">SUM(F261:G261,$O$3)</f>
        <v>3661.14</v>
      </c>
      <c r="K261" s="22" t="n">
        <f aca="false">SUM(F261:G261,$P$3)</f>
        <v>4889.99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17" customFormat="true" ht="14.25" hidden="false" customHeight="true" outlineLevel="0" collapsed="false">
      <c r="A262" s="19" t="n">
        <v>42349</v>
      </c>
      <c r="B262" s="20" t="n">
        <v>13</v>
      </c>
      <c r="C262" s="21" t="n">
        <v>1572.65</v>
      </c>
      <c r="D262" s="21" t="n">
        <v>0</v>
      </c>
      <c r="E262" s="21" t="n">
        <v>140.45</v>
      </c>
      <c r="F262" s="21" t="n">
        <v>1595.11</v>
      </c>
      <c r="G262" s="21" t="n">
        <v>66.08</v>
      </c>
      <c r="H262" s="22" t="n">
        <f aca="false">SUM(F262:G262,$M$3)</f>
        <v>2769.45</v>
      </c>
      <c r="I262" s="22" t="n">
        <f aca="false">SUM(F262:G262,$N$3)</f>
        <v>3107.62</v>
      </c>
      <c r="J262" s="22" t="n">
        <f aca="false">SUM(F262:G262,$O$3)</f>
        <v>3661.11</v>
      </c>
      <c r="K262" s="22" t="n">
        <f aca="false">SUM(F262:G262,$P$3)</f>
        <v>4889.96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17" customFormat="true" ht="14.25" hidden="false" customHeight="true" outlineLevel="0" collapsed="false">
      <c r="A263" s="19" t="n">
        <v>42349</v>
      </c>
      <c r="B263" s="20" t="n">
        <v>14</v>
      </c>
      <c r="C263" s="21" t="n">
        <v>1573.93</v>
      </c>
      <c r="D263" s="21" t="n">
        <v>0</v>
      </c>
      <c r="E263" s="21" t="n">
        <v>149.18</v>
      </c>
      <c r="F263" s="21" t="n">
        <v>1596.39</v>
      </c>
      <c r="G263" s="21" t="n">
        <v>66.14</v>
      </c>
      <c r="H263" s="22" t="n">
        <f aca="false">SUM(F263:G263,$M$3)</f>
        <v>2770.79</v>
      </c>
      <c r="I263" s="22" t="n">
        <f aca="false">SUM(F263:G263,$N$3)</f>
        <v>3108.96</v>
      </c>
      <c r="J263" s="22" t="n">
        <f aca="false">SUM(F263:G263,$O$3)</f>
        <v>3662.45</v>
      </c>
      <c r="K263" s="22" t="n">
        <f aca="false">SUM(F263:G263,$P$3)</f>
        <v>4891.3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17" customFormat="true" ht="14.25" hidden="false" customHeight="true" outlineLevel="0" collapsed="false">
      <c r="A264" s="19" t="n">
        <v>42349</v>
      </c>
      <c r="B264" s="20" t="n">
        <v>15</v>
      </c>
      <c r="C264" s="21" t="n">
        <v>1589.36</v>
      </c>
      <c r="D264" s="21" t="n">
        <v>0</v>
      </c>
      <c r="E264" s="21" t="n">
        <v>157.03</v>
      </c>
      <c r="F264" s="21" t="n">
        <v>1611.82</v>
      </c>
      <c r="G264" s="21" t="n">
        <v>66.78</v>
      </c>
      <c r="H264" s="22" t="n">
        <f aca="false">SUM(F264:G264,$M$3)</f>
        <v>2786.86</v>
      </c>
      <c r="I264" s="22" t="n">
        <f aca="false">SUM(F264:G264,$N$3)</f>
        <v>3125.03</v>
      </c>
      <c r="J264" s="22" t="n">
        <f aca="false">SUM(F264:G264,$O$3)</f>
        <v>3678.52</v>
      </c>
      <c r="K264" s="22" t="n">
        <f aca="false">SUM(F264:G264,$P$3)</f>
        <v>4907.37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17" customFormat="true" ht="14.25" hidden="false" customHeight="true" outlineLevel="0" collapsed="false">
      <c r="A265" s="19" t="n">
        <v>42349</v>
      </c>
      <c r="B265" s="20" t="n">
        <v>16</v>
      </c>
      <c r="C265" s="21" t="n">
        <v>1578.85</v>
      </c>
      <c r="D265" s="21" t="n">
        <v>124.08</v>
      </c>
      <c r="E265" s="21" t="n">
        <v>0</v>
      </c>
      <c r="F265" s="21" t="n">
        <v>1601.31</v>
      </c>
      <c r="G265" s="21" t="n">
        <v>66.34</v>
      </c>
      <c r="H265" s="22" t="n">
        <f aca="false">SUM(F265:G265,$M$3)</f>
        <v>2775.91</v>
      </c>
      <c r="I265" s="22" t="n">
        <f aca="false">SUM(F265:G265,$N$3)</f>
        <v>3114.08</v>
      </c>
      <c r="J265" s="22" t="n">
        <f aca="false">SUM(F265:G265,$O$3)</f>
        <v>3667.57</v>
      </c>
      <c r="K265" s="22" t="n">
        <f aca="false">SUM(F265:G265,$P$3)</f>
        <v>4896.42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17" customFormat="true" ht="14.25" hidden="false" customHeight="true" outlineLevel="0" collapsed="false">
      <c r="A266" s="19" t="n">
        <v>42349</v>
      </c>
      <c r="B266" s="20" t="n">
        <v>17</v>
      </c>
      <c r="C266" s="21" t="n">
        <v>1599.48</v>
      </c>
      <c r="D266" s="21" t="n">
        <v>106.7</v>
      </c>
      <c r="E266" s="21" t="n">
        <v>0</v>
      </c>
      <c r="F266" s="21" t="n">
        <v>1621.94</v>
      </c>
      <c r="G266" s="21" t="n">
        <v>67.2</v>
      </c>
      <c r="H266" s="22" t="n">
        <f aca="false">SUM(F266:G266,$M$3)</f>
        <v>2797.4</v>
      </c>
      <c r="I266" s="22" t="n">
        <f aca="false">SUM(F266:G266,$N$3)</f>
        <v>3135.57</v>
      </c>
      <c r="J266" s="22" t="n">
        <f aca="false">SUM(F266:G266,$O$3)</f>
        <v>3689.06</v>
      </c>
      <c r="K266" s="22" t="n">
        <f aca="false">SUM(F266:G266,$P$3)</f>
        <v>4917.91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17" customFormat="true" ht="14.25" hidden="false" customHeight="true" outlineLevel="0" collapsed="false">
      <c r="A267" s="19" t="n">
        <v>42349</v>
      </c>
      <c r="B267" s="20" t="n">
        <v>18</v>
      </c>
      <c r="C267" s="21" t="n">
        <v>1609.49</v>
      </c>
      <c r="D267" s="21" t="n">
        <v>96.85</v>
      </c>
      <c r="E267" s="21" t="n">
        <v>0</v>
      </c>
      <c r="F267" s="21" t="n">
        <v>1631.95</v>
      </c>
      <c r="G267" s="21" t="n">
        <v>67.61</v>
      </c>
      <c r="H267" s="22" t="n">
        <f aca="false">SUM(F267:G267,$M$3)</f>
        <v>2807.82</v>
      </c>
      <c r="I267" s="22" t="n">
        <f aca="false">SUM(F267:G267,$N$3)</f>
        <v>3145.99</v>
      </c>
      <c r="J267" s="22" t="n">
        <f aca="false">SUM(F267:G267,$O$3)</f>
        <v>3699.48</v>
      </c>
      <c r="K267" s="22" t="n">
        <f aca="false">SUM(F267:G267,$P$3)</f>
        <v>4928.33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17" customFormat="true" ht="14.25" hidden="false" customHeight="true" outlineLevel="0" collapsed="false">
      <c r="A268" s="19" t="n">
        <v>42349</v>
      </c>
      <c r="B268" s="20" t="n">
        <v>19</v>
      </c>
      <c r="C268" s="21" t="n">
        <v>1692.09</v>
      </c>
      <c r="D268" s="21" t="n">
        <v>0</v>
      </c>
      <c r="E268" s="21" t="n">
        <v>43.05</v>
      </c>
      <c r="F268" s="21" t="n">
        <v>1714.55</v>
      </c>
      <c r="G268" s="21" t="n">
        <v>71.03</v>
      </c>
      <c r="H268" s="22" t="n">
        <f aca="false">SUM(F268:G268,$M$3)</f>
        <v>2893.84</v>
      </c>
      <c r="I268" s="22" t="n">
        <f aca="false">SUM(F268:G268,$N$3)</f>
        <v>3232.01</v>
      </c>
      <c r="J268" s="22" t="n">
        <f aca="false">SUM(F268:G268,$O$3)</f>
        <v>3785.5</v>
      </c>
      <c r="K268" s="22" t="n">
        <f aca="false">SUM(F268:G268,$P$3)</f>
        <v>5014.35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17" customFormat="true" ht="14.25" hidden="false" customHeight="true" outlineLevel="0" collapsed="false">
      <c r="A269" s="19" t="n">
        <v>42349</v>
      </c>
      <c r="B269" s="20" t="n">
        <v>20</v>
      </c>
      <c r="C269" s="21" t="n">
        <v>1663.54</v>
      </c>
      <c r="D269" s="21" t="n">
        <v>26.29</v>
      </c>
      <c r="E269" s="21" t="n">
        <v>0</v>
      </c>
      <c r="F269" s="21" t="n">
        <v>1686</v>
      </c>
      <c r="G269" s="21" t="n">
        <v>69.85</v>
      </c>
      <c r="H269" s="22" t="n">
        <f aca="false">SUM(F269:G269,$M$3)</f>
        <v>2864.11</v>
      </c>
      <c r="I269" s="22" t="n">
        <f aca="false">SUM(F269:G269,$N$3)</f>
        <v>3202.28</v>
      </c>
      <c r="J269" s="22" t="n">
        <f aca="false">SUM(F269:G269,$O$3)</f>
        <v>3755.77</v>
      </c>
      <c r="K269" s="22" t="n">
        <f aca="false">SUM(F269:G269,$P$3)</f>
        <v>4984.62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17" customFormat="true" ht="14.25" hidden="false" customHeight="true" outlineLevel="0" collapsed="false">
      <c r="A270" s="19" t="n">
        <v>42349</v>
      </c>
      <c r="B270" s="20" t="n">
        <v>21</v>
      </c>
      <c r="C270" s="21" t="n">
        <v>1681.21</v>
      </c>
      <c r="D270" s="21" t="n">
        <v>9.52</v>
      </c>
      <c r="E270" s="21" t="n">
        <v>0</v>
      </c>
      <c r="F270" s="21" t="n">
        <v>1703.67</v>
      </c>
      <c r="G270" s="21" t="n">
        <v>70.58</v>
      </c>
      <c r="H270" s="22" t="n">
        <f aca="false">SUM(F270:G270,$M$3)</f>
        <v>2882.51</v>
      </c>
      <c r="I270" s="22" t="n">
        <f aca="false">SUM(F270:G270,$N$3)</f>
        <v>3220.68</v>
      </c>
      <c r="J270" s="22" t="n">
        <f aca="false">SUM(F270:G270,$O$3)</f>
        <v>3774.17</v>
      </c>
      <c r="K270" s="22" t="n">
        <f aca="false">SUM(F270:G270,$P$3)</f>
        <v>5003.02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17" customFormat="true" ht="14.25" hidden="false" customHeight="true" outlineLevel="0" collapsed="false">
      <c r="A271" s="19" t="n">
        <v>42349</v>
      </c>
      <c r="B271" s="20" t="n">
        <v>22</v>
      </c>
      <c r="C271" s="21" t="n">
        <v>1631.22</v>
      </c>
      <c r="D271" s="21" t="n">
        <v>0</v>
      </c>
      <c r="E271" s="21" t="n">
        <v>1.44</v>
      </c>
      <c r="F271" s="21" t="n">
        <v>1653.68</v>
      </c>
      <c r="G271" s="21" t="n">
        <v>68.51</v>
      </c>
      <c r="H271" s="22" t="n">
        <f aca="false">SUM(F271:G271,$M$3)</f>
        <v>2830.45</v>
      </c>
      <c r="I271" s="22" t="n">
        <f aca="false">SUM(F271:G271,$N$3)</f>
        <v>3168.62</v>
      </c>
      <c r="J271" s="22" t="n">
        <f aca="false">SUM(F271:G271,$O$3)</f>
        <v>3722.11</v>
      </c>
      <c r="K271" s="22" t="n">
        <f aca="false">SUM(F271:G271,$P$3)</f>
        <v>4950.96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17" customFormat="true" ht="14.25" hidden="false" customHeight="true" outlineLevel="0" collapsed="false">
      <c r="A272" s="19" t="n">
        <v>42349</v>
      </c>
      <c r="B272" s="20" t="n">
        <v>23</v>
      </c>
      <c r="C272" s="21" t="n">
        <v>1577.31</v>
      </c>
      <c r="D272" s="21" t="n">
        <v>0</v>
      </c>
      <c r="E272" s="21" t="n">
        <v>1.84</v>
      </c>
      <c r="F272" s="21" t="n">
        <v>1599.77</v>
      </c>
      <c r="G272" s="21" t="n">
        <v>66.28</v>
      </c>
      <c r="H272" s="22" t="n">
        <f aca="false">SUM(F272:G272,$M$3)</f>
        <v>2774.31</v>
      </c>
      <c r="I272" s="22" t="n">
        <f aca="false">SUM(F272:G272,$N$3)</f>
        <v>3112.48</v>
      </c>
      <c r="J272" s="22" t="n">
        <f aca="false">SUM(F272:G272,$O$3)</f>
        <v>3665.97</v>
      </c>
      <c r="K272" s="22" t="n">
        <f aca="false">SUM(F272:G272,$P$3)</f>
        <v>4894.82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17" customFormat="true" ht="14.25" hidden="false" customHeight="true" outlineLevel="0" collapsed="false">
      <c r="A273" s="19" t="n">
        <v>42350</v>
      </c>
      <c r="B273" s="20" t="n">
        <v>0</v>
      </c>
      <c r="C273" s="21" t="n">
        <v>1532.15</v>
      </c>
      <c r="D273" s="21" t="n">
        <v>0</v>
      </c>
      <c r="E273" s="21" t="n">
        <v>52.43</v>
      </c>
      <c r="F273" s="21" t="n">
        <v>1554.61</v>
      </c>
      <c r="G273" s="21" t="n">
        <v>64.41</v>
      </c>
      <c r="H273" s="22" t="n">
        <f aca="false">SUM(F273:G273,$M$3)</f>
        <v>2727.28</v>
      </c>
      <c r="I273" s="22" t="n">
        <f aca="false">SUM(F273:G273,$N$3)</f>
        <v>3065.45</v>
      </c>
      <c r="J273" s="22" t="n">
        <f aca="false">SUM(F273:G273,$O$3)</f>
        <v>3618.94</v>
      </c>
      <c r="K273" s="22" t="n">
        <f aca="false">SUM(F273:G273,$P$3)</f>
        <v>4847.79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17" customFormat="true" ht="14.25" hidden="false" customHeight="true" outlineLevel="0" collapsed="false">
      <c r="A274" s="19" t="n">
        <v>42350</v>
      </c>
      <c r="B274" s="20" t="n">
        <v>1</v>
      </c>
      <c r="C274" s="21" t="n">
        <v>1051.39</v>
      </c>
      <c r="D274" s="21" t="n">
        <v>451.11</v>
      </c>
      <c r="E274" s="21" t="n">
        <v>0</v>
      </c>
      <c r="F274" s="21" t="n">
        <v>1073.85</v>
      </c>
      <c r="G274" s="21" t="n">
        <v>44.49</v>
      </c>
      <c r="H274" s="22" t="n">
        <f aca="false">SUM(F274:G274,$M$3)</f>
        <v>2226.6</v>
      </c>
      <c r="I274" s="22" t="n">
        <f aca="false">SUM(F274:G274,$N$3)</f>
        <v>2564.77</v>
      </c>
      <c r="J274" s="22" t="n">
        <f aca="false">SUM(F274:G274,$O$3)</f>
        <v>3118.26</v>
      </c>
      <c r="K274" s="22" t="n">
        <f aca="false">SUM(F274:G274,$P$3)</f>
        <v>4347.11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17" customFormat="true" ht="14.25" hidden="false" customHeight="true" outlineLevel="0" collapsed="false">
      <c r="A275" s="19" t="n">
        <v>42350</v>
      </c>
      <c r="B275" s="20" t="n">
        <v>2</v>
      </c>
      <c r="C275" s="21" t="n">
        <v>991.49</v>
      </c>
      <c r="D275" s="21" t="n">
        <v>464.91</v>
      </c>
      <c r="E275" s="21" t="n">
        <v>0</v>
      </c>
      <c r="F275" s="21" t="n">
        <v>1013.95</v>
      </c>
      <c r="G275" s="21" t="n">
        <v>42.01</v>
      </c>
      <c r="H275" s="22" t="n">
        <f aca="false">SUM(F275:G275,$M$3)</f>
        <v>2164.22</v>
      </c>
      <c r="I275" s="22" t="n">
        <f aca="false">SUM(F275:G275,$N$3)</f>
        <v>2502.39</v>
      </c>
      <c r="J275" s="22" t="n">
        <f aca="false">SUM(F275:G275,$O$3)</f>
        <v>3055.88</v>
      </c>
      <c r="K275" s="22" t="n">
        <f aca="false">SUM(F275:G275,$P$3)</f>
        <v>4284.73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17" customFormat="true" ht="14.25" hidden="false" customHeight="true" outlineLevel="0" collapsed="false">
      <c r="A276" s="19" t="n">
        <v>42350</v>
      </c>
      <c r="B276" s="20" t="n">
        <v>3</v>
      </c>
      <c r="C276" s="21" t="n">
        <v>978.2</v>
      </c>
      <c r="D276" s="21" t="n">
        <v>575.51</v>
      </c>
      <c r="E276" s="21" t="n">
        <v>0</v>
      </c>
      <c r="F276" s="21" t="n">
        <v>1000.66</v>
      </c>
      <c r="G276" s="21" t="n">
        <v>41.46</v>
      </c>
      <c r="H276" s="22" t="n">
        <f aca="false">SUM(F276:G276,$M$3)</f>
        <v>2150.38</v>
      </c>
      <c r="I276" s="22" t="n">
        <f aca="false">SUM(F276:G276,$N$3)</f>
        <v>2488.55</v>
      </c>
      <c r="J276" s="22" t="n">
        <f aca="false">SUM(F276:G276,$O$3)</f>
        <v>3042.04</v>
      </c>
      <c r="K276" s="22" t="n">
        <f aca="false">SUM(F276:G276,$P$3)</f>
        <v>4270.89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17" customFormat="true" ht="14.25" hidden="false" customHeight="true" outlineLevel="0" collapsed="false">
      <c r="A277" s="19" t="n">
        <v>42350</v>
      </c>
      <c r="B277" s="20" t="n">
        <v>4</v>
      </c>
      <c r="C277" s="21" t="n">
        <v>988.32</v>
      </c>
      <c r="D277" s="21" t="n">
        <v>568.6</v>
      </c>
      <c r="E277" s="21" t="n">
        <v>0</v>
      </c>
      <c r="F277" s="21" t="n">
        <v>1010.78</v>
      </c>
      <c r="G277" s="21" t="n">
        <v>41.88</v>
      </c>
      <c r="H277" s="22" t="n">
        <f aca="false">SUM(F277:G277,$M$3)</f>
        <v>2160.92</v>
      </c>
      <c r="I277" s="22" t="n">
        <f aca="false">SUM(F277:G277,$N$3)</f>
        <v>2499.09</v>
      </c>
      <c r="J277" s="22" t="n">
        <f aca="false">SUM(F277:G277,$O$3)</f>
        <v>3052.58</v>
      </c>
      <c r="K277" s="22" t="n">
        <f aca="false">SUM(F277:G277,$P$3)</f>
        <v>4281.43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17" customFormat="true" ht="14.25" hidden="false" customHeight="true" outlineLevel="0" collapsed="false">
      <c r="A278" s="19" t="n">
        <v>42350</v>
      </c>
      <c r="B278" s="20" t="n">
        <v>5</v>
      </c>
      <c r="C278" s="21" t="n">
        <v>1067.26</v>
      </c>
      <c r="D278" s="21" t="n">
        <v>518.65</v>
      </c>
      <c r="E278" s="21" t="n">
        <v>0</v>
      </c>
      <c r="F278" s="21" t="n">
        <v>1089.72</v>
      </c>
      <c r="G278" s="21" t="n">
        <v>45.15</v>
      </c>
      <c r="H278" s="22" t="n">
        <f aca="false">SUM(F278:G278,$M$3)</f>
        <v>2243.13</v>
      </c>
      <c r="I278" s="22" t="n">
        <f aca="false">SUM(F278:G278,$N$3)</f>
        <v>2581.3</v>
      </c>
      <c r="J278" s="22" t="n">
        <f aca="false">SUM(F278:G278,$O$3)</f>
        <v>3134.79</v>
      </c>
      <c r="K278" s="22" t="n">
        <f aca="false">SUM(F278:G278,$P$3)</f>
        <v>4363.64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17" customFormat="true" ht="14.25" hidden="false" customHeight="true" outlineLevel="0" collapsed="false">
      <c r="A279" s="19" t="n">
        <v>42350</v>
      </c>
      <c r="B279" s="20" t="n">
        <v>6</v>
      </c>
      <c r="C279" s="21" t="n">
        <v>1393.03</v>
      </c>
      <c r="D279" s="21" t="n">
        <v>132.04</v>
      </c>
      <c r="E279" s="21" t="n">
        <v>0</v>
      </c>
      <c r="F279" s="21" t="n">
        <v>1415.49</v>
      </c>
      <c r="G279" s="21" t="n">
        <v>58.64</v>
      </c>
      <c r="H279" s="22" t="n">
        <f aca="false">SUM(F279:G279,$M$3)</f>
        <v>2582.39</v>
      </c>
      <c r="I279" s="22" t="n">
        <f aca="false">SUM(F279:G279,$N$3)</f>
        <v>2920.56</v>
      </c>
      <c r="J279" s="22" t="n">
        <f aca="false">SUM(F279:G279,$O$3)</f>
        <v>3474.05</v>
      </c>
      <c r="K279" s="22" t="n">
        <f aca="false">SUM(F279:G279,$P$3)</f>
        <v>4702.9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17" customFormat="true" ht="14.25" hidden="false" customHeight="true" outlineLevel="0" collapsed="false">
      <c r="A280" s="19" t="n">
        <v>42350</v>
      </c>
      <c r="B280" s="20" t="n">
        <v>7</v>
      </c>
      <c r="C280" s="21" t="n">
        <v>1551.64</v>
      </c>
      <c r="D280" s="21" t="n">
        <v>142.19</v>
      </c>
      <c r="E280" s="21" t="n">
        <v>0</v>
      </c>
      <c r="F280" s="21" t="n">
        <v>1574.1</v>
      </c>
      <c r="G280" s="21" t="n">
        <v>65.21</v>
      </c>
      <c r="H280" s="22" t="n">
        <f aca="false">SUM(F280:G280,$M$3)</f>
        <v>2747.57</v>
      </c>
      <c r="I280" s="22" t="n">
        <f aca="false">SUM(F280:G280,$N$3)</f>
        <v>3085.74</v>
      </c>
      <c r="J280" s="22" t="n">
        <f aca="false">SUM(F280:G280,$O$3)</f>
        <v>3639.23</v>
      </c>
      <c r="K280" s="22" t="n">
        <f aca="false">SUM(F280:G280,$P$3)</f>
        <v>4868.08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17" customFormat="true" ht="14.25" hidden="false" customHeight="true" outlineLevel="0" collapsed="false">
      <c r="A281" s="19" t="n">
        <v>42350</v>
      </c>
      <c r="B281" s="20" t="n">
        <v>8</v>
      </c>
      <c r="C281" s="21" t="n">
        <v>1590.13</v>
      </c>
      <c r="D281" s="21" t="n">
        <v>106.9</v>
      </c>
      <c r="E281" s="21" t="n">
        <v>0</v>
      </c>
      <c r="F281" s="21" t="n">
        <v>1612.59</v>
      </c>
      <c r="G281" s="21" t="n">
        <v>66.81</v>
      </c>
      <c r="H281" s="22" t="n">
        <f aca="false">SUM(F281:G281,$M$3)</f>
        <v>2787.66</v>
      </c>
      <c r="I281" s="22" t="n">
        <f aca="false">SUM(F281:G281,$N$3)</f>
        <v>3125.83</v>
      </c>
      <c r="J281" s="22" t="n">
        <f aca="false">SUM(F281:G281,$O$3)</f>
        <v>3679.32</v>
      </c>
      <c r="K281" s="22" t="n">
        <f aca="false">SUM(F281:G281,$P$3)</f>
        <v>4908.17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17" customFormat="true" ht="14.25" hidden="false" customHeight="true" outlineLevel="0" collapsed="false">
      <c r="A282" s="19" t="n">
        <v>42350</v>
      </c>
      <c r="B282" s="20" t="n">
        <v>9</v>
      </c>
      <c r="C282" s="21" t="n">
        <v>1602.64</v>
      </c>
      <c r="D282" s="21" t="n">
        <v>109.28</v>
      </c>
      <c r="E282" s="21" t="n">
        <v>0</v>
      </c>
      <c r="F282" s="21" t="n">
        <v>1625.1</v>
      </c>
      <c r="G282" s="21" t="n">
        <v>67.33</v>
      </c>
      <c r="H282" s="22" t="n">
        <f aca="false">SUM(F282:G282,$M$3)</f>
        <v>2800.69</v>
      </c>
      <c r="I282" s="22" t="n">
        <f aca="false">SUM(F282:G282,$N$3)</f>
        <v>3138.86</v>
      </c>
      <c r="J282" s="22" t="n">
        <f aca="false">SUM(F282:G282,$O$3)</f>
        <v>3692.35</v>
      </c>
      <c r="K282" s="22" t="n">
        <f aca="false">SUM(F282:G282,$P$3)</f>
        <v>4921.2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17" customFormat="true" ht="14.25" hidden="false" customHeight="true" outlineLevel="0" collapsed="false">
      <c r="A283" s="19" t="n">
        <v>42350</v>
      </c>
      <c r="B283" s="20" t="n">
        <v>10</v>
      </c>
      <c r="C283" s="21" t="n">
        <v>1611.89</v>
      </c>
      <c r="D283" s="21" t="n">
        <v>99.5</v>
      </c>
      <c r="E283" s="21" t="n">
        <v>0</v>
      </c>
      <c r="F283" s="21" t="n">
        <v>1634.35</v>
      </c>
      <c r="G283" s="21" t="n">
        <v>67.71</v>
      </c>
      <c r="H283" s="22" t="n">
        <f aca="false">SUM(F283:G283,$M$3)</f>
        <v>2810.32</v>
      </c>
      <c r="I283" s="22" t="n">
        <f aca="false">SUM(F283:G283,$N$3)</f>
        <v>3148.49</v>
      </c>
      <c r="J283" s="22" t="n">
        <f aca="false">SUM(F283:G283,$O$3)</f>
        <v>3701.98</v>
      </c>
      <c r="K283" s="22" t="n">
        <f aca="false">SUM(F283:G283,$P$3)</f>
        <v>4930.83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17" customFormat="true" ht="14.25" hidden="false" customHeight="true" outlineLevel="0" collapsed="false">
      <c r="A284" s="19" t="n">
        <v>42350</v>
      </c>
      <c r="B284" s="20" t="n">
        <v>11</v>
      </c>
      <c r="C284" s="21" t="n">
        <v>1593.13</v>
      </c>
      <c r="D284" s="21" t="n">
        <v>118.49</v>
      </c>
      <c r="E284" s="21" t="n">
        <v>0</v>
      </c>
      <c r="F284" s="21" t="n">
        <v>1615.59</v>
      </c>
      <c r="G284" s="21" t="n">
        <v>66.93</v>
      </c>
      <c r="H284" s="22" t="n">
        <f aca="false">SUM(F284:G284,$M$3)</f>
        <v>2790.78</v>
      </c>
      <c r="I284" s="22" t="n">
        <f aca="false">SUM(F284:G284,$N$3)</f>
        <v>3128.95</v>
      </c>
      <c r="J284" s="22" t="n">
        <f aca="false">SUM(F284:G284,$O$3)</f>
        <v>3682.44</v>
      </c>
      <c r="K284" s="22" t="n">
        <f aca="false">SUM(F284:G284,$P$3)</f>
        <v>4911.29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17" customFormat="true" ht="14.25" hidden="false" customHeight="true" outlineLevel="0" collapsed="false">
      <c r="A285" s="19" t="n">
        <v>42350</v>
      </c>
      <c r="B285" s="20" t="n">
        <v>12</v>
      </c>
      <c r="C285" s="21" t="n">
        <v>1604.45</v>
      </c>
      <c r="D285" s="21" t="n">
        <v>112.18</v>
      </c>
      <c r="E285" s="21" t="n">
        <v>0</v>
      </c>
      <c r="F285" s="21" t="n">
        <v>1626.91</v>
      </c>
      <c r="G285" s="21" t="n">
        <v>67.4</v>
      </c>
      <c r="H285" s="22" t="n">
        <f aca="false">SUM(F285:G285,$M$3)</f>
        <v>2802.57</v>
      </c>
      <c r="I285" s="22" t="n">
        <f aca="false">SUM(F285:G285,$N$3)</f>
        <v>3140.74</v>
      </c>
      <c r="J285" s="22" t="n">
        <f aca="false">SUM(F285:G285,$O$3)</f>
        <v>3694.23</v>
      </c>
      <c r="K285" s="22" t="n">
        <f aca="false">SUM(F285:G285,$P$3)</f>
        <v>4923.08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17" customFormat="true" ht="14.25" hidden="false" customHeight="true" outlineLevel="0" collapsed="false">
      <c r="A286" s="19" t="n">
        <v>42350</v>
      </c>
      <c r="B286" s="20" t="n">
        <v>13</v>
      </c>
      <c r="C286" s="21" t="n">
        <v>1605.24</v>
      </c>
      <c r="D286" s="21" t="n">
        <v>108.75</v>
      </c>
      <c r="E286" s="21" t="n">
        <v>0</v>
      </c>
      <c r="F286" s="21" t="n">
        <v>1627.7</v>
      </c>
      <c r="G286" s="21" t="n">
        <v>67.43</v>
      </c>
      <c r="H286" s="22" t="n">
        <f aca="false">SUM(F286:G286,$M$3)</f>
        <v>2803.39</v>
      </c>
      <c r="I286" s="22" t="n">
        <f aca="false">SUM(F286:G286,$N$3)</f>
        <v>3141.56</v>
      </c>
      <c r="J286" s="22" t="n">
        <f aca="false">SUM(F286:G286,$O$3)</f>
        <v>3695.05</v>
      </c>
      <c r="K286" s="22" t="n">
        <f aca="false">SUM(F286:G286,$P$3)</f>
        <v>4923.9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17" customFormat="true" ht="14.25" hidden="false" customHeight="true" outlineLevel="0" collapsed="false">
      <c r="A287" s="19" t="n">
        <v>42350</v>
      </c>
      <c r="B287" s="20" t="n">
        <v>14</v>
      </c>
      <c r="C287" s="21" t="n">
        <v>1597.6</v>
      </c>
      <c r="D287" s="21" t="n">
        <v>123.04</v>
      </c>
      <c r="E287" s="21" t="n">
        <v>0</v>
      </c>
      <c r="F287" s="21" t="n">
        <v>1620.06</v>
      </c>
      <c r="G287" s="21" t="n">
        <v>67.12</v>
      </c>
      <c r="H287" s="22" t="n">
        <f aca="false">SUM(F287:G287,$M$3)</f>
        <v>2795.44</v>
      </c>
      <c r="I287" s="22" t="n">
        <f aca="false">SUM(F287:G287,$N$3)</f>
        <v>3133.61</v>
      </c>
      <c r="J287" s="22" t="n">
        <f aca="false">SUM(F287:G287,$O$3)</f>
        <v>3687.1</v>
      </c>
      <c r="K287" s="22" t="n">
        <f aca="false">SUM(F287:G287,$P$3)</f>
        <v>4915.95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17" customFormat="true" ht="14.25" hidden="false" customHeight="true" outlineLevel="0" collapsed="false">
      <c r="A288" s="19" t="n">
        <v>42350</v>
      </c>
      <c r="B288" s="20" t="n">
        <v>15</v>
      </c>
      <c r="C288" s="21" t="n">
        <v>1600.23</v>
      </c>
      <c r="D288" s="21" t="n">
        <v>126.79</v>
      </c>
      <c r="E288" s="21" t="n">
        <v>0</v>
      </c>
      <c r="F288" s="21" t="n">
        <v>1622.69</v>
      </c>
      <c r="G288" s="21" t="n">
        <v>67.23</v>
      </c>
      <c r="H288" s="22" t="n">
        <f aca="false">SUM(F288:G288,$M$3)</f>
        <v>2798.18</v>
      </c>
      <c r="I288" s="22" t="n">
        <f aca="false">SUM(F288:G288,$N$3)</f>
        <v>3136.35</v>
      </c>
      <c r="J288" s="22" t="n">
        <f aca="false">SUM(F288:G288,$O$3)</f>
        <v>3689.84</v>
      </c>
      <c r="K288" s="22" t="n">
        <f aca="false">SUM(F288:G288,$P$3)</f>
        <v>4918.69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17" customFormat="true" ht="14.25" hidden="false" customHeight="true" outlineLevel="0" collapsed="false">
      <c r="A289" s="19" t="n">
        <v>42350</v>
      </c>
      <c r="B289" s="20" t="n">
        <v>16</v>
      </c>
      <c r="C289" s="21" t="n">
        <v>1601.14</v>
      </c>
      <c r="D289" s="21" t="n">
        <v>456.1</v>
      </c>
      <c r="E289" s="21" t="n">
        <v>0</v>
      </c>
      <c r="F289" s="21" t="n">
        <v>1623.6</v>
      </c>
      <c r="G289" s="21" t="n">
        <v>67.26</v>
      </c>
      <c r="H289" s="22" t="n">
        <f aca="false">SUM(F289:G289,$M$3)</f>
        <v>2799.12</v>
      </c>
      <c r="I289" s="22" t="n">
        <f aca="false">SUM(F289:G289,$N$3)</f>
        <v>3137.29</v>
      </c>
      <c r="J289" s="22" t="n">
        <f aca="false">SUM(F289:G289,$O$3)</f>
        <v>3690.78</v>
      </c>
      <c r="K289" s="22" t="n">
        <f aca="false">SUM(F289:G289,$P$3)</f>
        <v>4919.63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17" customFormat="true" ht="14.25" hidden="false" customHeight="true" outlineLevel="0" collapsed="false">
      <c r="A290" s="19" t="n">
        <v>42350</v>
      </c>
      <c r="B290" s="20" t="n">
        <v>17</v>
      </c>
      <c r="C290" s="21" t="n">
        <v>1598.7</v>
      </c>
      <c r="D290" s="21" t="n">
        <v>915.88</v>
      </c>
      <c r="E290" s="21" t="n">
        <v>0</v>
      </c>
      <c r="F290" s="21" t="n">
        <v>1621.16</v>
      </c>
      <c r="G290" s="21" t="n">
        <v>67.16</v>
      </c>
      <c r="H290" s="22" t="n">
        <f aca="false">SUM(F290:G290,$M$3)</f>
        <v>2796.58</v>
      </c>
      <c r="I290" s="22" t="n">
        <f aca="false">SUM(F290:G290,$N$3)</f>
        <v>3134.75</v>
      </c>
      <c r="J290" s="22" t="n">
        <f aca="false">SUM(F290:G290,$O$3)</f>
        <v>3688.24</v>
      </c>
      <c r="K290" s="22" t="n">
        <f aca="false">SUM(F290:G290,$P$3)</f>
        <v>4917.09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17" customFormat="true" ht="14.25" hidden="false" customHeight="true" outlineLevel="0" collapsed="false">
      <c r="A291" s="19" t="n">
        <v>42350</v>
      </c>
      <c r="B291" s="20" t="n">
        <v>18</v>
      </c>
      <c r="C291" s="21" t="n">
        <v>1658.96</v>
      </c>
      <c r="D291" s="21" t="n">
        <v>820.18</v>
      </c>
      <c r="E291" s="21" t="n">
        <v>0</v>
      </c>
      <c r="F291" s="21" t="n">
        <v>1681.42</v>
      </c>
      <c r="G291" s="21" t="n">
        <v>69.66</v>
      </c>
      <c r="H291" s="22" t="n">
        <f aca="false">SUM(F291:G291,$M$3)</f>
        <v>2859.34</v>
      </c>
      <c r="I291" s="22" t="n">
        <f aca="false">SUM(F291:G291,$N$3)</f>
        <v>3197.51</v>
      </c>
      <c r="J291" s="22" t="n">
        <f aca="false">SUM(F291:G291,$O$3)</f>
        <v>3751</v>
      </c>
      <c r="K291" s="22" t="n">
        <f aca="false">SUM(F291:G291,$P$3)</f>
        <v>4979.85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17" customFormat="true" ht="14.25" hidden="false" customHeight="true" outlineLevel="0" collapsed="false">
      <c r="A292" s="19" t="n">
        <v>42350</v>
      </c>
      <c r="B292" s="20" t="n">
        <v>19</v>
      </c>
      <c r="C292" s="21" t="n">
        <v>1659.93</v>
      </c>
      <c r="D292" s="21" t="n">
        <v>840.6</v>
      </c>
      <c r="E292" s="21" t="n">
        <v>0</v>
      </c>
      <c r="F292" s="21" t="n">
        <v>1682.39</v>
      </c>
      <c r="G292" s="21" t="n">
        <v>69.7</v>
      </c>
      <c r="H292" s="22" t="n">
        <f aca="false">SUM(F292:G292,$M$3)</f>
        <v>2860.35</v>
      </c>
      <c r="I292" s="22" t="n">
        <f aca="false">SUM(F292:G292,$N$3)</f>
        <v>3198.52</v>
      </c>
      <c r="J292" s="22" t="n">
        <f aca="false">SUM(F292:G292,$O$3)</f>
        <v>3752.01</v>
      </c>
      <c r="K292" s="22" t="n">
        <f aca="false">SUM(F292:G292,$P$3)</f>
        <v>4980.86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17" customFormat="true" ht="14.25" hidden="false" customHeight="true" outlineLevel="0" collapsed="false">
      <c r="A293" s="19" t="n">
        <v>42350</v>
      </c>
      <c r="B293" s="20" t="n">
        <v>20</v>
      </c>
      <c r="C293" s="21" t="n">
        <v>1672.46</v>
      </c>
      <c r="D293" s="21" t="n">
        <v>848.2</v>
      </c>
      <c r="E293" s="21" t="n">
        <v>0</v>
      </c>
      <c r="F293" s="21" t="n">
        <v>1694.92</v>
      </c>
      <c r="G293" s="21" t="n">
        <v>70.22</v>
      </c>
      <c r="H293" s="22" t="n">
        <f aca="false">SUM(F293:G293,$M$3)</f>
        <v>2873.4</v>
      </c>
      <c r="I293" s="22" t="n">
        <f aca="false">SUM(F293:G293,$N$3)</f>
        <v>3211.57</v>
      </c>
      <c r="J293" s="22" t="n">
        <f aca="false">SUM(F293:G293,$O$3)</f>
        <v>3765.06</v>
      </c>
      <c r="K293" s="22" t="n">
        <f aca="false">SUM(F293:G293,$P$3)</f>
        <v>4993.9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17" customFormat="true" ht="14.25" hidden="false" customHeight="true" outlineLevel="0" collapsed="false">
      <c r="A294" s="19" t="n">
        <v>42350</v>
      </c>
      <c r="B294" s="20" t="n">
        <v>21</v>
      </c>
      <c r="C294" s="21" t="n">
        <v>1681.65</v>
      </c>
      <c r="D294" s="21" t="n">
        <v>331.59</v>
      </c>
      <c r="E294" s="21" t="n">
        <v>0</v>
      </c>
      <c r="F294" s="21" t="n">
        <v>1704.11</v>
      </c>
      <c r="G294" s="21" t="n">
        <v>70.6</v>
      </c>
      <c r="H294" s="22" t="n">
        <f aca="false">SUM(F294:G294,$M$3)</f>
        <v>2882.97</v>
      </c>
      <c r="I294" s="22" t="n">
        <f aca="false">SUM(F294:G294,$N$3)</f>
        <v>3221.14</v>
      </c>
      <c r="J294" s="22" t="n">
        <f aca="false">SUM(F294:G294,$O$3)</f>
        <v>3774.63</v>
      </c>
      <c r="K294" s="22" t="n">
        <f aca="false">SUM(F294:G294,$P$3)</f>
        <v>5003.48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17" customFormat="true" ht="14.25" hidden="false" customHeight="true" outlineLevel="0" collapsed="false">
      <c r="A295" s="19" t="n">
        <v>42350</v>
      </c>
      <c r="B295" s="20" t="n">
        <v>22</v>
      </c>
      <c r="C295" s="21" t="n">
        <v>1589.05</v>
      </c>
      <c r="D295" s="21" t="n">
        <v>168.31</v>
      </c>
      <c r="E295" s="21" t="n">
        <v>0</v>
      </c>
      <c r="F295" s="21" t="n">
        <v>1611.51</v>
      </c>
      <c r="G295" s="21" t="n">
        <v>66.76</v>
      </c>
      <c r="H295" s="22" t="n">
        <f aca="false">SUM(F295:G295,$M$3)</f>
        <v>2786.53</v>
      </c>
      <c r="I295" s="22" t="n">
        <f aca="false">SUM(F295:G295,$N$3)</f>
        <v>3124.7</v>
      </c>
      <c r="J295" s="22" t="n">
        <f aca="false">SUM(F295:G295,$O$3)</f>
        <v>3678.19</v>
      </c>
      <c r="K295" s="22" t="n">
        <f aca="false">SUM(F295:G295,$P$3)</f>
        <v>4907.0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17" customFormat="true" ht="14.25" hidden="false" customHeight="true" outlineLevel="0" collapsed="false">
      <c r="A296" s="19" t="n">
        <v>42350</v>
      </c>
      <c r="B296" s="20" t="n">
        <v>23</v>
      </c>
      <c r="C296" s="21" t="n">
        <v>1563.06</v>
      </c>
      <c r="D296" s="21" t="n">
        <v>34.67</v>
      </c>
      <c r="E296" s="21" t="n">
        <v>0</v>
      </c>
      <c r="F296" s="21" t="n">
        <v>1585.52</v>
      </c>
      <c r="G296" s="21" t="n">
        <v>65.69</v>
      </c>
      <c r="H296" s="22" t="n">
        <f aca="false">SUM(F296:G296,$M$3)</f>
        <v>2759.47</v>
      </c>
      <c r="I296" s="22" t="n">
        <f aca="false">SUM(F296:G296,$N$3)</f>
        <v>3097.64</v>
      </c>
      <c r="J296" s="22" t="n">
        <f aca="false">SUM(F296:G296,$O$3)</f>
        <v>3651.13</v>
      </c>
      <c r="K296" s="22" t="n">
        <f aca="false">SUM(F296:G296,$P$3)</f>
        <v>4879.98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17" customFormat="true" ht="14.25" hidden="false" customHeight="true" outlineLevel="0" collapsed="false">
      <c r="A297" s="19" t="n">
        <v>42351</v>
      </c>
      <c r="B297" s="20" t="n">
        <v>0</v>
      </c>
      <c r="C297" s="21" t="n">
        <v>1529.83</v>
      </c>
      <c r="D297" s="21" t="n">
        <v>10.21</v>
      </c>
      <c r="E297" s="21" t="n">
        <v>0</v>
      </c>
      <c r="F297" s="21" t="n">
        <v>1552.29</v>
      </c>
      <c r="G297" s="21" t="n">
        <v>64.31</v>
      </c>
      <c r="H297" s="22" t="n">
        <f aca="false">SUM(F297:G297,$M$3)</f>
        <v>2724.86</v>
      </c>
      <c r="I297" s="22" t="n">
        <f aca="false">SUM(F297:G297,$N$3)</f>
        <v>3063.03</v>
      </c>
      <c r="J297" s="22" t="n">
        <f aca="false">SUM(F297:G297,$O$3)</f>
        <v>3616.52</v>
      </c>
      <c r="K297" s="22" t="n">
        <f aca="false">SUM(F297:G297,$P$3)</f>
        <v>4845.37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17" customFormat="true" ht="14.25" hidden="false" customHeight="true" outlineLevel="0" collapsed="false">
      <c r="A298" s="19" t="n">
        <v>42351</v>
      </c>
      <c r="B298" s="20" t="n">
        <v>1</v>
      </c>
      <c r="C298" s="21" t="n">
        <v>1324.23</v>
      </c>
      <c r="D298" s="21" t="n">
        <v>92.17</v>
      </c>
      <c r="E298" s="21" t="n">
        <v>0</v>
      </c>
      <c r="F298" s="21" t="n">
        <v>1346.69</v>
      </c>
      <c r="G298" s="21" t="n">
        <v>55.79</v>
      </c>
      <c r="H298" s="22" t="n">
        <f aca="false">SUM(F298:G298,$M$3)</f>
        <v>2510.74</v>
      </c>
      <c r="I298" s="22" t="n">
        <f aca="false">SUM(F298:G298,$N$3)</f>
        <v>2848.91</v>
      </c>
      <c r="J298" s="22" t="n">
        <f aca="false">SUM(F298:G298,$O$3)</f>
        <v>3402.4</v>
      </c>
      <c r="K298" s="22" t="n">
        <f aca="false">SUM(F298:G298,$P$3)</f>
        <v>4631.25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17" customFormat="true" ht="14.25" hidden="false" customHeight="true" outlineLevel="0" collapsed="false">
      <c r="A299" s="19" t="n">
        <v>42351</v>
      </c>
      <c r="B299" s="20" t="n">
        <v>2</v>
      </c>
      <c r="C299" s="21" t="n">
        <v>1007.11</v>
      </c>
      <c r="D299" s="21" t="n">
        <v>415.97</v>
      </c>
      <c r="E299" s="21" t="n">
        <v>0</v>
      </c>
      <c r="F299" s="21" t="n">
        <v>1029.57</v>
      </c>
      <c r="G299" s="21" t="n">
        <v>42.65</v>
      </c>
      <c r="H299" s="22" t="n">
        <f aca="false">SUM(F299:G299,$M$3)</f>
        <v>2180.48</v>
      </c>
      <c r="I299" s="22" t="n">
        <f aca="false">SUM(F299:G299,$N$3)</f>
        <v>2518.65</v>
      </c>
      <c r="J299" s="22" t="n">
        <f aca="false">SUM(F299:G299,$O$3)</f>
        <v>3072.14</v>
      </c>
      <c r="K299" s="22" t="n">
        <f aca="false">SUM(F299:G299,$P$3)</f>
        <v>4300.9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17" customFormat="true" ht="14.25" hidden="false" customHeight="true" outlineLevel="0" collapsed="false">
      <c r="A300" s="19" t="n">
        <v>42351</v>
      </c>
      <c r="B300" s="20" t="n">
        <v>3</v>
      </c>
      <c r="C300" s="21" t="n">
        <v>986.11</v>
      </c>
      <c r="D300" s="21" t="n">
        <v>569.52</v>
      </c>
      <c r="E300" s="21" t="n">
        <v>0</v>
      </c>
      <c r="F300" s="21" t="n">
        <v>1008.57</v>
      </c>
      <c r="G300" s="21" t="n">
        <v>41.78</v>
      </c>
      <c r="H300" s="22" t="n">
        <f aca="false">SUM(F300:G300,$M$3)</f>
        <v>2158.61</v>
      </c>
      <c r="I300" s="22" t="n">
        <f aca="false">SUM(F300:G300,$N$3)</f>
        <v>2496.78</v>
      </c>
      <c r="J300" s="22" t="n">
        <f aca="false">SUM(F300:G300,$O$3)</f>
        <v>3050.27</v>
      </c>
      <c r="K300" s="22" t="n">
        <f aca="false">SUM(F300:G300,$P$3)</f>
        <v>4279.12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17" customFormat="true" ht="14.25" hidden="false" customHeight="true" outlineLevel="0" collapsed="false">
      <c r="A301" s="19" t="n">
        <v>42351</v>
      </c>
      <c r="B301" s="20" t="n">
        <v>4</v>
      </c>
      <c r="C301" s="21" t="n">
        <v>990.38</v>
      </c>
      <c r="D301" s="21" t="n">
        <v>34.93</v>
      </c>
      <c r="E301" s="21" t="n">
        <v>0</v>
      </c>
      <c r="F301" s="21" t="n">
        <v>1012.84</v>
      </c>
      <c r="G301" s="21" t="n">
        <v>41.96</v>
      </c>
      <c r="H301" s="22" t="n">
        <f aca="false">SUM(F301:G301,$M$3)</f>
        <v>2163.06</v>
      </c>
      <c r="I301" s="22" t="n">
        <f aca="false">SUM(F301:G301,$N$3)</f>
        <v>2501.23</v>
      </c>
      <c r="J301" s="22" t="n">
        <f aca="false">SUM(F301:G301,$O$3)</f>
        <v>3054.72</v>
      </c>
      <c r="K301" s="22" t="n">
        <f aca="false">SUM(F301:G301,$P$3)</f>
        <v>4283.57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17" customFormat="true" ht="14.25" hidden="false" customHeight="true" outlineLevel="0" collapsed="false">
      <c r="A302" s="19" t="n">
        <v>42351</v>
      </c>
      <c r="B302" s="20" t="n">
        <v>5</v>
      </c>
      <c r="C302" s="21" t="n">
        <v>1260.26</v>
      </c>
      <c r="D302" s="21" t="n">
        <v>282.57</v>
      </c>
      <c r="E302" s="21" t="n">
        <v>0</v>
      </c>
      <c r="F302" s="21" t="n">
        <v>1282.72</v>
      </c>
      <c r="G302" s="21" t="n">
        <v>53.14</v>
      </c>
      <c r="H302" s="22" t="n">
        <f aca="false">SUM(F302:G302,$M$3)</f>
        <v>2444.12</v>
      </c>
      <c r="I302" s="22" t="n">
        <f aca="false">SUM(F302:G302,$N$3)</f>
        <v>2782.29</v>
      </c>
      <c r="J302" s="22" t="n">
        <f aca="false">SUM(F302:G302,$O$3)</f>
        <v>3335.78</v>
      </c>
      <c r="K302" s="22" t="n">
        <f aca="false">SUM(F302:G302,$P$3)</f>
        <v>4564.63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17" customFormat="true" ht="14.25" hidden="false" customHeight="true" outlineLevel="0" collapsed="false">
      <c r="A303" s="19" t="n">
        <v>42351</v>
      </c>
      <c r="B303" s="20" t="n">
        <v>6</v>
      </c>
      <c r="C303" s="21" t="n">
        <v>1533.5</v>
      </c>
      <c r="D303" s="21" t="n">
        <v>153.1</v>
      </c>
      <c r="E303" s="21" t="n">
        <v>0</v>
      </c>
      <c r="F303" s="21" t="n">
        <v>1555.96</v>
      </c>
      <c r="G303" s="21" t="n">
        <v>64.46</v>
      </c>
      <c r="H303" s="22" t="n">
        <f aca="false">SUM(F303:G303,$M$3)</f>
        <v>2728.68</v>
      </c>
      <c r="I303" s="22" t="n">
        <f aca="false">SUM(F303:G303,$N$3)</f>
        <v>3066.85</v>
      </c>
      <c r="J303" s="22" t="n">
        <f aca="false">SUM(F303:G303,$O$3)</f>
        <v>3620.34</v>
      </c>
      <c r="K303" s="22" t="n">
        <f aca="false">SUM(F303:G303,$P$3)</f>
        <v>4849.19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17" customFormat="true" ht="14.25" hidden="false" customHeight="true" outlineLevel="0" collapsed="false">
      <c r="A304" s="19" t="n">
        <v>42351</v>
      </c>
      <c r="B304" s="20" t="n">
        <v>7</v>
      </c>
      <c r="C304" s="21" t="n">
        <v>1568.91</v>
      </c>
      <c r="D304" s="21" t="n">
        <v>124.02</v>
      </c>
      <c r="E304" s="21" t="n">
        <v>0</v>
      </c>
      <c r="F304" s="21" t="n">
        <v>1591.37</v>
      </c>
      <c r="G304" s="21" t="n">
        <v>65.93</v>
      </c>
      <c r="H304" s="22" t="n">
        <f aca="false">SUM(F304:G304,$M$3)</f>
        <v>2765.56</v>
      </c>
      <c r="I304" s="22" t="n">
        <f aca="false">SUM(F304:G304,$N$3)</f>
        <v>3103.73</v>
      </c>
      <c r="J304" s="22" t="n">
        <f aca="false">SUM(F304:G304,$O$3)</f>
        <v>3657.22</v>
      </c>
      <c r="K304" s="22" t="n">
        <f aca="false">SUM(F304:G304,$P$3)</f>
        <v>4886.07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17" customFormat="true" ht="14.25" hidden="false" customHeight="true" outlineLevel="0" collapsed="false">
      <c r="A305" s="19" t="n">
        <v>42351</v>
      </c>
      <c r="B305" s="20" t="n">
        <v>8</v>
      </c>
      <c r="C305" s="21" t="n">
        <v>1667.02</v>
      </c>
      <c r="D305" s="21" t="n">
        <v>879.84</v>
      </c>
      <c r="E305" s="21" t="n">
        <v>0</v>
      </c>
      <c r="F305" s="21" t="n">
        <v>1689.48</v>
      </c>
      <c r="G305" s="21" t="n">
        <v>69.99</v>
      </c>
      <c r="H305" s="22" t="n">
        <f aca="false">SUM(F305:G305,$M$3)</f>
        <v>2867.73</v>
      </c>
      <c r="I305" s="22" t="n">
        <f aca="false">SUM(F305:G305,$N$3)</f>
        <v>3205.9</v>
      </c>
      <c r="J305" s="22" t="n">
        <f aca="false">SUM(F305:G305,$O$3)</f>
        <v>3759.39</v>
      </c>
      <c r="K305" s="22" t="n">
        <f aca="false">SUM(F305:G305,$P$3)</f>
        <v>4988.24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17" customFormat="true" ht="14.25" hidden="false" customHeight="true" outlineLevel="0" collapsed="false">
      <c r="A306" s="19" t="n">
        <v>42351</v>
      </c>
      <c r="B306" s="20" t="n">
        <v>9</v>
      </c>
      <c r="C306" s="21" t="n">
        <v>1674.14</v>
      </c>
      <c r="D306" s="21" t="n">
        <v>895.36</v>
      </c>
      <c r="E306" s="21" t="n">
        <v>0</v>
      </c>
      <c r="F306" s="21" t="n">
        <v>1696.6</v>
      </c>
      <c r="G306" s="21" t="n">
        <v>70.29</v>
      </c>
      <c r="H306" s="22" t="n">
        <f aca="false">SUM(F306:G306,$M$3)</f>
        <v>2875.15</v>
      </c>
      <c r="I306" s="22" t="n">
        <f aca="false">SUM(F306:G306,$N$3)</f>
        <v>3213.32</v>
      </c>
      <c r="J306" s="22" t="n">
        <f aca="false">SUM(F306:G306,$O$3)</f>
        <v>3766.81</v>
      </c>
      <c r="K306" s="22" t="n">
        <f aca="false">SUM(F306:G306,$P$3)</f>
        <v>4995.66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17" customFormat="true" ht="14.25" hidden="false" customHeight="true" outlineLevel="0" collapsed="false">
      <c r="A307" s="19" t="n">
        <v>42351</v>
      </c>
      <c r="B307" s="20" t="n">
        <v>10</v>
      </c>
      <c r="C307" s="21" t="n">
        <v>1680.65</v>
      </c>
      <c r="D307" s="21" t="n">
        <v>876.28</v>
      </c>
      <c r="E307" s="21" t="n">
        <v>0</v>
      </c>
      <c r="F307" s="21" t="n">
        <v>1703.11</v>
      </c>
      <c r="G307" s="21" t="n">
        <v>70.56</v>
      </c>
      <c r="H307" s="22" t="n">
        <f aca="false">SUM(F307:G307,$M$3)</f>
        <v>2881.93</v>
      </c>
      <c r="I307" s="22" t="n">
        <f aca="false">SUM(F307:G307,$N$3)</f>
        <v>3220.1</v>
      </c>
      <c r="J307" s="22" t="n">
        <f aca="false">SUM(F307:G307,$O$3)</f>
        <v>3773.59</v>
      </c>
      <c r="K307" s="22" t="n">
        <f aca="false">SUM(F307:G307,$P$3)</f>
        <v>5002.44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17" customFormat="true" ht="14.25" hidden="false" customHeight="true" outlineLevel="0" collapsed="false">
      <c r="A308" s="19" t="n">
        <v>42351</v>
      </c>
      <c r="B308" s="20" t="n">
        <v>11</v>
      </c>
      <c r="C308" s="21" t="n">
        <v>1678.63</v>
      </c>
      <c r="D308" s="21" t="n">
        <v>827.77</v>
      </c>
      <c r="E308" s="21" t="n">
        <v>0</v>
      </c>
      <c r="F308" s="21" t="n">
        <v>1701.09</v>
      </c>
      <c r="G308" s="21" t="n">
        <v>70.47</v>
      </c>
      <c r="H308" s="22" t="n">
        <f aca="false">SUM(F308:G308,$M$3)</f>
        <v>2879.82</v>
      </c>
      <c r="I308" s="22" t="n">
        <f aca="false">SUM(F308:G308,$N$3)</f>
        <v>3217.99</v>
      </c>
      <c r="J308" s="22" t="n">
        <f aca="false">SUM(F308:G308,$O$3)</f>
        <v>3771.48</v>
      </c>
      <c r="K308" s="22" t="n">
        <f aca="false">SUM(F308:G308,$P$3)</f>
        <v>5000.33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17" customFormat="true" ht="14.25" hidden="false" customHeight="true" outlineLevel="0" collapsed="false">
      <c r="A309" s="19" t="n">
        <v>42351</v>
      </c>
      <c r="B309" s="20" t="n">
        <v>12</v>
      </c>
      <c r="C309" s="21" t="n">
        <v>1683.11</v>
      </c>
      <c r="D309" s="21" t="n">
        <v>846.56</v>
      </c>
      <c r="E309" s="21" t="n">
        <v>0</v>
      </c>
      <c r="F309" s="21" t="n">
        <v>1705.57</v>
      </c>
      <c r="G309" s="21" t="n">
        <v>70.66</v>
      </c>
      <c r="H309" s="22" t="n">
        <f aca="false">SUM(F309:G309,$M$3)</f>
        <v>2884.49</v>
      </c>
      <c r="I309" s="22" t="n">
        <f aca="false">SUM(F309:G309,$N$3)</f>
        <v>3222.66</v>
      </c>
      <c r="J309" s="22" t="n">
        <f aca="false">SUM(F309:G309,$O$3)</f>
        <v>3776.15</v>
      </c>
      <c r="K309" s="22" t="n">
        <f aca="false">SUM(F309:G309,$P$3)</f>
        <v>5005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17" customFormat="true" ht="14.25" hidden="false" customHeight="true" outlineLevel="0" collapsed="false">
      <c r="A310" s="19" t="n">
        <v>42351</v>
      </c>
      <c r="B310" s="20" t="n">
        <v>13</v>
      </c>
      <c r="C310" s="21" t="n">
        <v>1683.52</v>
      </c>
      <c r="D310" s="21" t="n">
        <v>874.33</v>
      </c>
      <c r="E310" s="21" t="n">
        <v>0</v>
      </c>
      <c r="F310" s="21" t="n">
        <v>1705.98</v>
      </c>
      <c r="G310" s="21" t="n">
        <v>70.68</v>
      </c>
      <c r="H310" s="22" t="n">
        <f aca="false">SUM(F310:G310,$M$3)</f>
        <v>2884.92</v>
      </c>
      <c r="I310" s="22" t="n">
        <f aca="false">SUM(F310:G310,$N$3)</f>
        <v>3223.09</v>
      </c>
      <c r="J310" s="22" t="n">
        <f aca="false">SUM(F310:G310,$O$3)</f>
        <v>3776.58</v>
      </c>
      <c r="K310" s="22" t="n">
        <f aca="false">SUM(F310:G310,$P$3)</f>
        <v>5005.43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17" customFormat="true" ht="14.25" hidden="false" customHeight="true" outlineLevel="0" collapsed="false">
      <c r="A311" s="19" t="n">
        <v>42351</v>
      </c>
      <c r="B311" s="20" t="n">
        <v>14</v>
      </c>
      <c r="C311" s="21" t="n">
        <v>1683.85</v>
      </c>
      <c r="D311" s="21" t="n">
        <v>937.49</v>
      </c>
      <c r="E311" s="21" t="n">
        <v>0</v>
      </c>
      <c r="F311" s="21" t="n">
        <v>1706.31</v>
      </c>
      <c r="G311" s="21" t="n">
        <v>70.69</v>
      </c>
      <c r="H311" s="22" t="n">
        <f aca="false">SUM(F311:G311,$M$3)</f>
        <v>2885.26</v>
      </c>
      <c r="I311" s="22" t="n">
        <f aca="false">SUM(F311:G311,$N$3)</f>
        <v>3223.43</v>
      </c>
      <c r="J311" s="22" t="n">
        <f aca="false">SUM(F311:G311,$O$3)</f>
        <v>3776.92</v>
      </c>
      <c r="K311" s="22" t="n">
        <f aca="false">SUM(F311:G311,$P$3)</f>
        <v>5005.77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17" customFormat="true" ht="14.25" hidden="false" customHeight="true" outlineLevel="0" collapsed="false">
      <c r="A312" s="19" t="n">
        <v>42351</v>
      </c>
      <c r="B312" s="20" t="n">
        <v>15</v>
      </c>
      <c r="C312" s="21" t="n">
        <v>1689.38</v>
      </c>
      <c r="D312" s="21" t="n">
        <v>840.47</v>
      </c>
      <c r="E312" s="21" t="n">
        <v>0</v>
      </c>
      <c r="F312" s="21" t="n">
        <v>1711.84</v>
      </c>
      <c r="G312" s="21" t="n">
        <v>70.92</v>
      </c>
      <c r="H312" s="22" t="n">
        <f aca="false">SUM(F312:G312,$M$3)</f>
        <v>2891.02</v>
      </c>
      <c r="I312" s="22" t="n">
        <f aca="false">SUM(F312:G312,$N$3)</f>
        <v>3229.19</v>
      </c>
      <c r="J312" s="22" t="n">
        <f aca="false">SUM(F312:G312,$O$3)</f>
        <v>3782.68</v>
      </c>
      <c r="K312" s="22" t="n">
        <f aca="false">SUM(F312:G312,$P$3)</f>
        <v>5011.53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17" customFormat="true" ht="14.25" hidden="false" customHeight="true" outlineLevel="0" collapsed="false">
      <c r="A313" s="19" t="n">
        <v>42351</v>
      </c>
      <c r="B313" s="20" t="n">
        <v>16</v>
      </c>
      <c r="C313" s="21" t="n">
        <v>1684.42</v>
      </c>
      <c r="D313" s="21" t="n">
        <v>924.57</v>
      </c>
      <c r="E313" s="21" t="n">
        <v>0</v>
      </c>
      <c r="F313" s="21" t="n">
        <v>1706.88</v>
      </c>
      <c r="G313" s="21" t="n">
        <v>70.71</v>
      </c>
      <c r="H313" s="22" t="n">
        <f aca="false">SUM(F313:G313,$M$3)</f>
        <v>2885.85</v>
      </c>
      <c r="I313" s="22" t="n">
        <f aca="false">SUM(F313:G313,$N$3)</f>
        <v>3224.02</v>
      </c>
      <c r="J313" s="22" t="n">
        <f aca="false">SUM(F313:G313,$O$3)</f>
        <v>3777.51</v>
      </c>
      <c r="K313" s="22" t="n">
        <f aca="false">SUM(F313:G313,$P$3)</f>
        <v>5006.36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17" customFormat="true" ht="14.25" hidden="false" customHeight="true" outlineLevel="0" collapsed="false">
      <c r="A314" s="19" t="n">
        <v>42351</v>
      </c>
      <c r="B314" s="20" t="n">
        <v>17</v>
      </c>
      <c r="C314" s="21" t="n">
        <v>1668.93</v>
      </c>
      <c r="D314" s="21" t="n">
        <v>1070.46</v>
      </c>
      <c r="E314" s="21" t="n">
        <v>0</v>
      </c>
      <c r="F314" s="21" t="n">
        <v>1691.39</v>
      </c>
      <c r="G314" s="21" t="n">
        <v>70.07</v>
      </c>
      <c r="H314" s="22" t="n">
        <f aca="false">SUM(F314:G314,$M$3)</f>
        <v>2869.72</v>
      </c>
      <c r="I314" s="22" t="n">
        <f aca="false">SUM(F314:G314,$N$3)</f>
        <v>3207.89</v>
      </c>
      <c r="J314" s="22" t="n">
        <f aca="false">SUM(F314:G314,$O$3)</f>
        <v>3761.38</v>
      </c>
      <c r="K314" s="22" t="n">
        <f aca="false">SUM(F314:G314,$P$3)</f>
        <v>4990.23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17" customFormat="true" ht="14.25" hidden="false" customHeight="true" outlineLevel="0" collapsed="false">
      <c r="A315" s="19" t="n">
        <v>42351</v>
      </c>
      <c r="B315" s="20" t="n">
        <v>18</v>
      </c>
      <c r="C315" s="21" t="n">
        <v>1664.61</v>
      </c>
      <c r="D315" s="21" t="n">
        <v>1432.23</v>
      </c>
      <c r="E315" s="21" t="n">
        <v>0</v>
      </c>
      <c r="F315" s="21" t="n">
        <v>1687.07</v>
      </c>
      <c r="G315" s="21" t="n">
        <v>69.89</v>
      </c>
      <c r="H315" s="22" t="n">
        <f aca="false">SUM(F315:G315,$M$3)</f>
        <v>2865.22</v>
      </c>
      <c r="I315" s="22" t="n">
        <f aca="false">SUM(F315:G315,$N$3)</f>
        <v>3203.39</v>
      </c>
      <c r="J315" s="22" t="n">
        <f aca="false">SUM(F315:G315,$O$3)</f>
        <v>3756.88</v>
      </c>
      <c r="K315" s="22" t="n">
        <f aca="false">SUM(F315:G315,$P$3)</f>
        <v>4985.73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17" customFormat="true" ht="14.25" hidden="false" customHeight="true" outlineLevel="0" collapsed="false">
      <c r="A316" s="19" t="n">
        <v>42351</v>
      </c>
      <c r="B316" s="20" t="n">
        <v>19</v>
      </c>
      <c r="C316" s="21" t="n">
        <v>1675.08</v>
      </c>
      <c r="D316" s="21" t="n">
        <v>1148.75</v>
      </c>
      <c r="E316" s="21" t="n">
        <v>0</v>
      </c>
      <c r="F316" s="21" t="n">
        <v>1697.54</v>
      </c>
      <c r="G316" s="21" t="n">
        <v>70.33</v>
      </c>
      <c r="H316" s="22" t="n">
        <f aca="false">SUM(F316:G316,$M$3)</f>
        <v>2876.13</v>
      </c>
      <c r="I316" s="22" t="n">
        <f aca="false">SUM(F316:G316,$N$3)</f>
        <v>3214.3</v>
      </c>
      <c r="J316" s="22" t="n">
        <f aca="false">SUM(F316:G316,$O$3)</f>
        <v>3767.79</v>
      </c>
      <c r="K316" s="22" t="n">
        <f aca="false">SUM(F316:G316,$P$3)</f>
        <v>4996.64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17" customFormat="true" ht="14.25" hidden="false" customHeight="true" outlineLevel="0" collapsed="false">
      <c r="A317" s="19" t="n">
        <v>42351</v>
      </c>
      <c r="B317" s="20" t="n">
        <v>20</v>
      </c>
      <c r="C317" s="21" t="n">
        <v>1688.95</v>
      </c>
      <c r="D317" s="21" t="n">
        <v>914.75</v>
      </c>
      <c r="E317" s="21" t="n">
        <v>0</v>
      </c>
      <c r="F317" s="21" t="n">
        <v>1711.41</v>
      </c>
      <c r="G317" s="21" t="n">
        <v>70.9</v>
      </c>
      <c r="H317" s="22" t="n">
        <f aca="false">SUM(F317:G317,$M$3)</f>
        <v>2890.57</v>
      </c>
      <c r="I317" s="22" t="n">
        <f aca="false">SUM(F317:G317,$N$3)</f>
        <v>3228.74</v>
      </c>
      <c r="J317" s="22" t="n">
        <f aca="false">SUM(F317:G317,$O$3)</f>
        <v>3782.23</v>
      </c>
      <c r="K317" s="22" t="n">
        <f aca="false">SUM(F317:G317,$P$3)</f>
        <v>5011.08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17" customFormat="true" ht="14.25" hidden="false" customHeight="true" outlineLevel="0" collapsed="false">
      <c r="A318" s="19" t="n">
        <v>42351</v>
      </c>
      <c r="B318" s="20" t="n">
        <v>21</v>
      </c>
      <c r="C318" s="21" t="n">
        <v>1689.53</v>
      </c>
      <c r="D318" s="21" t="n">
        <v>877.15</v>
      </c>
      <c r="E318" s="21" t="n">
        <v>0</v>
      </c>
      <c r="F318" s="21" t="n">
        <v>1711.99</v>
      </c>
      <c r="G318" s="21" t="n">
        <v>70.93</v>
      </c>
      <c r="H318" s="22" t="n">
        <f aca="false">SUM(F318:G318,$M$3)</f>
        <v>2891.18</v>
      </c>
      <c r="I318" s="22" t="n">
        <f aca="false">SUM(F318:G318,$N$3)</f>
        <v>3229.35</v>
      </c>
      <c r="J318" s="22" t="n">
        <f aca="false">SUM(F318:G318,$O$3)</f>
        <v>3782.84</v>
      </c>
      <c r="K318" s="22" t="n">
        <f aca="false">SUM(F318:G318,$P$3)</f>
        <v>5011.69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17" customFormat="true" ht="14.25" hidden="false" customHeight="true" outlineLevel="0" collapsed="false">
      <c r="A319" s="19" t="n">
        <v>42351</v>
      </c>
      <c r="B319" s="20" t="n">
        <v>22</v>
      </c>
      <c r="C319" s="21" t="n">
        <v>1652.99</v>
      </c>
      <c r="D319" s="21" t="n">
        <v>0</v>
      </c>
      <c r="E319" s="21" t="n">
        <v>83.16</v>
      </c>
      <c r="F319" s="21" t="n">
        <v>1675.45</v>
      </c>
      <c r="G319" s="21" t="n">
        <v>69.41</v>
      </c>
      <c r="H319" s="22" t="n">
        <f aca="false">SUM(F319:G319,$M$3)</f>
        <v>2853.12</v>
      </c>
      <c r="I319" s="22" t="n">
        <f aca="false">SUM(F319:G319,$N$3)</f>
        <v>3191.29</v>
      </c>
      <c r="J319" s="22" t="n">
        <f aca="false">SUM(F319:G319,$O$3)</f>
        <v>3744.78</v>
      </c>
      <c r="K319" s="22" t="n">
        <f aca="false">SUM(F319:G319,$P$3)</f>
        <v>4973.63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17" customFormat="true" ht="14.25" hidden="false" customHeight="true" outlineLevel="0" collapsed="false">
      <c r="A320" s="19" t="n">
        <v>42351</v>
      </c>
      <c r="B320" s="20" t="n">
        <v>23</v>
      </c>
      <c r="C320" s="21" t="n">
        <v>1566.03</v>
      </c>
      <c r="D320" s="21" t="n">
        <v>5.56</v>
      </c>
      <c r="E320" s="21" t="n">
        <v>0</v>
      </c>
      <c r="F320" s="21" t="n">
        <v>1588.49</v>
      </c>
      <c r="G320" s="21" t="n">
        <v>65.81</v>
      </c>
      <c r="H320" s="22" t="n">
        <f aca="false">SUM(F320:G320,$M$3)</f>
        <v>2762.56</v>
      </c>
      <c r="I320" s="22" t="n">
        <f aca="false">SUM(F320:G320,$N$3)</f>
        <v>3100.73</v>
      </c>
      <c r="J320" s="22" t="n">
        <f aca="false">SUM(F320:G320,$O$3)</f>
        <v>3654.22</v>
      </c>
      <c r="K320" s="22" t="n">
        <f aca="false">SUM(F320:G320,$P$3)</f>
        <v>4883.0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17" customFormat="true" ht="14.25" hidden="false" customHeight="true" outlineLevel="0" collapsed="false">
      <c r="A321" s="19" t="n">
        <v>42352</v>
      </c>
      <c r="B321" s="20" t="n">
        <v>0</v>
      </c>
      <c r="C321" s="21" t="n">
        <v>1365.6</v>
      </c>
      <c r="D321" s="21" t="n">
        <v>0</v>
      </c>
      <c r="E321" s="21" t="n">
        <v>31</v>
      </c>
      <c r="F321" s="21" t="n">
        <v>1388.06</v>
      </c>
      <c r="G321" s="21" t="n">
        <v>57.51</v>
      </c>
      <c r="H321" s="22" t="n">
        <f aca="false">SUM(F321:G321,$M$3)</f>
        <v>2553.83</v>
      </c>
      <c r="I321" s="22" t="n">
        <f aca="false">SUM(F321:G321,$N$3)</f>
        <v>2892</v>
      </c>
      <c r="J321" s="22" t="n">
        <f aca="false">SUM(F321:G321,$O$3)</f>
        <v>3445.49</v>
      </c>
      <c r="K321" s="22" t="n">
        <f aca="false">SUM(F321:G321,$P$3)</f>
        <v>4674.34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17" customFormat="true" ht="14.25" hidden="false" customHeight="true" outlineLevel="0" collapsed="false">
      <c r="A322" s="19" t="n">
        <v>42352</v>
      </c>
      <c r="B322" s="20" t="n">
        <v>1</v>
      </c>
      <c r="C322" s="21" t="n">
        <v>1298.57</v>
      </c>
      <c r="D322" s="21" t="n">
        <v>144.2</v>
      </c>
      <c r="E322" s="21" t="n">
        <v>0</v>
      </c>
      <c r="F322" s="21" t="n">
        <v>1321.03</v>
      </c>
      <c r="G322" s="21" t="n">
        <v>54.73</v>
      </c>
      <c r="H322" s="22" t="n">
        <f aca="false">SUM(F322:G322,$M$3)</f>
        <v>2484.02</v>
      </c>
      <c r="I322" s="22" t="n">
        <f aca="false">SUM(F322:G322,$N$3)</f>
        <v>2822.19</v>
      </c>
      <c r="J322" s="22" t="n">
        <f aca="false">SUM(F322:G322,$O$3)</f>
        <v>3375.68</v>
      </c>
      <c r="K322" s="22" t="n">
        <f aca="false">SUM(F322:G322,$P$3)</f>
        <v>4604.5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17" customFormat="true" ht="14.25" hidden="false" customHeight="true" outlineLevel="0" collapsed="false">
      <c r="A323" s="19" t="n">
        <v>42352</v>
      </c>
      <c r="B323" s="20" t="n">
        <v>2</v>
      </c>
      <c r="C323" s="21" t="n">
        <v>1199.4</v>
      </c>
      <c r="D323" s="21" t="n">
        <v>121.33</v>
      </c>
      <c r="E323" s="21" t="n">
        <v>0</v>
      </c>
      <c r="F323" s="21" t="n">
        <v>1221.86</v>
      </c>
      <c r="G323" s="21" t="n">
        <v>50.62</v>
      </c>
      <c r="H323" s="22" t="n">
        <f aca="false">SUM(F323:G323,$M$3)</f>
        <v>2380.74</v>
      </c>
      <c r="I323" s="22" t="n">
        <f aca="false">SUM(F323:G323,$N$3)</f>
        <v>2718.91</v>
      </c>
      <c r="J323" s="22" t="n">
        <f aca="false">SUM(F323:G323,$O$3)</f>
        <v>3272.4</v>
      </c>
      <c r="K323" s="22" t="n">
        <f aca="false">SUM(F323:G323,$P$3)</f>
        <v>4501.25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17" customFormat="true" ht="14.25" hidden="false" customHeight="true" outlineLevel="0" collapsed="false">
      <c r="A324" s="19" t="n">
        <v>42352</v>
      </c>
      <c r="B324" s="20" t="n">
        <v>3</v>
      </c>
      <c r="C324" s="21" t="n">
        <v>996.36</v>
      </c>
      <c r="D324" s="21" t="n">
        <v>10.66</v>
      </c>
      <c r="E324" s="21" t="n">
        <v>0</v>
      </c>
      <c r="F324" s="21" t="n">
        <v>1018.82</v>
      </c>
      <c r="G324" s="21" t="n">
        <v>42.21</v>
      </c>
      <c r="H324" s="22" t="n">
        <f aca="false">SUM(F324:G324,$M$3)</f>
        <v>2169.29</v>
      </c>
      <c r="I324" s="22" t="n">
        <f aca="false">SUM(F324:G324,$N$3)</f>
        <v>2507.46</v>
      </c>
      <c r="J324" s="22" t="n">
        <f aca="false">SUM(F324:G324,$O$3)</f>
        <v>3060.95</v>
      </c>
      <c r="K324" s="22" t="n">
        <f aca="false">SUM(F324:G324,$P$3)</f>
        <v>4289.8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17" customFormat="true" ht="14.25" hidden="false" customHeight="true" outlineLevel="0" collapsed="false">
      <c r="A325" s="19" t="n">
        <v>42352</v>
      </c>
      <c r="B325" s="20" t="n">
        <v>4</v>
      </c>
      <c r="C325" s="21" t="n">
        <v>997.87</v>
      </c>
      <c r="D325" s="21" t="n">
        <v>302.09</v>
      </c>
      <c r="E325" s="21" t="n">
        <v>0</v>
      </c>
      <c r="F325" s="21" t="n">
        <v>1020.33</v>
      </c>
      <c r="G325" s="21" t="n">
        <v>42.27</v>
      </c>
      <c r="H325" s="22" t="n">
        <f aca="false">SUM(F325:G325,$M$3)</f>
        <v>2170.86</v>
      </c>
      <c r="I325" s="22" t="n">
        <f aca="false">SUM(F325:G325,$N$3)</f>
        <v>2509.03</v>
      </c>
      <c r="J325" s="22" t="n">
        <f aca="false">SUM(F325:G325,$O$3)</f>
        <v>3062.52</v>
      </c>
      <c r="K325" s="22" t="n">
        <f aca="false">SUM(F325:G325,$P$3)</f>
        <v>4291.37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17" customFormat="true" ht="14.25" hidden="false" customHeight="true" outlineLevel="0" collapsed="false">
      <c r="A326" s="19" t="n">
        <v>42352</v>
      </c>
      <c r="B326" s="20" t="n">
        <v>5</v>
      </c>
      <c r="C326" s="21" t="n">
        <v>1318.43</v>
      </c>
      <c r="D326" s="21" t="n">
        <v>348.63</v>
      </c>
      <c r="E326" s="21" t="n">
        <v>0</v>
      </c>
      <c r="F326" s="21" t="n">
        <v>1340.89</v>
      </c>
      <c r="G326" s="21" t="n">
        <v>55.55</v>
      </c>
      <c r="H326" s="22" t="n">
        <f aca="false">SUM(F326:G326,$M$3)</f>
        <v>2504.7</v>
      </c>
      <c r="I326" s="22" t="n">
        <f aca="false">SUM(F326:G326,$N$3)</f>
        <v>2842.87</v>
      </c>
      <c r="J326" s="22" t="n">
        <f aca="false">SUM(F326:G326,$O$3)</f>
        <v>3396.36</v>
      </c>
      <c r="K326" s="22" t="n">
        <f aca="false">SUM(F326:G326,$P$3)</f>
        <v>4625.21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17" customFormat="true" ht="14.25" hidden="false" customHeight="true" outlineLevel="0" collapsed="false">
      <c r="A327" s="19" t="n">
        <v>42352</v>
      </c>
      <c r="B327" s="20" t="n">
        <v>6</v>
      </c>
      <c r="C327" s="21" t="n">
        <v>1541.51</v>
      </c>
      <c r="D327" s="21" t="n">
        <v>126.83</v>
      </c>
      <c r="E327" s="21" t="n">
        <v>0</v>
      </c>
      <c r="F327" s="21" t="n">
        <v>1563.97</v>
      </c>
      <c r="G327" s="21" t="n">
        <v>64.79</v>
      </c>
      <c r="H327" s="22" t="n">
        <f aca="false">SUM(F327:G327,$M$3)</f>
        <v>2737.02</v>
      </c>
      <c r="I327" s="22" t="n">
        <f aca="false">SUM(F327:G327,$N$3)</f>
        <v>3075.19</v>
      </c>
      <c r="J327" s="22" t="n">
        <f aca="false">SUM(F327:G327,$O$3)</f>
        <v>3628.68</v>
      </c>
      <c r="K327" s="22" t="n">
        <f aca="false">SUM(F327:G327,$P$3)</f>
        <v>4857.53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17" customFormat="true" ht="14.25" hidden="false" customHeight="true" outlineLevel="0" collapsed="false">
      <c r="A328" s="19" t="n">
        <v>42352</v>
      </c>
      <c r="B328" s="20" t="n">
        <v>7</v>
      </c>
      <c r="C328" s="21" t="n">
        <v>1570.68</v>
      </c>
      <c r="D328" s="21" t="n">
        <v>118.16</v>
      </c>
      <c r="E328" s="21" t="n">
        <v>0</v>
      </c>
      <c r="F328" s="21" t="n">
        <v>1593.14</v>
      </c>
      <c r="G328" s="21" t="n">
        <v>66</v>
      </c>
      <c r="H328" s="22" t="n">
        <f aca="false">SUM(F328:G328,$M$3)</f>
        <v>2767.4</v>
      </c>
      <c r="I328" s="22" t="n">
        <f aca="false">SUM(F328:G328,$N$3)</f>
        <v>3105.57</v>
      </c>
      <c r="J328" s="22" t="n">
        <f aca="false">SUM(F328:G328,$O$3)</f>
        <v>3659.06</v>
      </c>
      <c r="K328" s="22" t="n">
        <f aca="false">SUM(F328:G328,$P$3)</f>
        <v>4887.91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17" customFormat="true" ht="14.25" hidden="false" customHeight="true" outlineLevel="0" collapsed="false">
      <c r="A329" s="19" t="n">
        <v>42352</v>
      </c>
      <c r="B329" s="20" t="n">
        <v>8</v>
      </c>
      <c r="C329" s="21" t="n">
        <v>1650.08</v>
      </c>
      <c r="D329" s="21" t="n">
        <v>43.42</v>
      </c>
      <c r="E329" s="21" t="n">
        <v>0</v>
      </c>
      <c r="F329" s="21" t="n">
        <v>1672.54</v>
      </c>
      <c r="G329" s="21" t="n">
        <v>69.29</v>
      </c>
      <c r="H329" s="22" t="n">
        <f aca="false">SUM(F329:G329,$M$3)</f>
        <v>2850.09</v>
      </c>
      <c r="I329" s="22" t="n">
        <f aca="false">SUM(F329:G329,$N$3)</f>
        <v>3188.26</v>
      </c>
      <c r="J329" s="22" t="n">
        <f aca="false">SUM(F329:G329,$O$3)</f>
        <v>3741.75</v>
      </c>
      <c r="K329" s="22" t="n">
        <f aca="false">SUM(F329:G329,$P$3)</f>
        <v>4970.6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17" customFormat="true" ht="14.25" hidden="false" customHeight="true" outlineLevel="0" collapsed="false">
      <c r="A330" s="19" t="n">
        <v>42352</v>
      </c>
      <c r="B330" s="20" t="n">
        <v>9</v>
      </c>
      <c r="C330" s="21" t="n">
        <v>1680.9</v>
      </c>
      <c r="D330" s="21" t="n">
        <v>72.3</v>
      </c>
      <c r="E330" s="21" t="n">
        <v>0</v>
      </c>
      <c r="F330" s="21" t="n">
        <v>1703.36</v>
      </c>
      <c r="G330" s="21" t="n">
        <v>70.57</v>
      </c>
      <c r="H330" s="22" t="n">
        <f aca="false">SUM(F330:G330,$M$3)</f>
        <v>2882.19</v>
      </c>
      <c r="I330" s="22" t="n">
        <f aca="false">SUM(F330:G330,$N$3)</f>
        <v>3220.36</v>
      </c>
      <c r="J330" s="22" t="n">
        <f aca="false">SUM(F330:G330,$O$3)</f>
        <v>3773.85</v>
      </c>
      <c r="K330" s="22" t="n">
        <f aca="false">SUM(F330:G330,$P$3)</f>
        <v>5002.7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17" customFormat="true" ht="14.25" hidden="false" customHeight="true" outlineLevel="0" collapsed="false">
      <c r="A331" s="19" t="n">
        <v>42352</v>
      </c>
      <c r="B331" s="20" t="n">
        <v>10</v>
      </c>
      <c r="C331" s="21" t="n">
        <v>1681.74</v>
      </c>
      <c r="D331" s="21" t="n">
        <v>52.27</v>
      </c>
      <c r="E331" s="21" t="n">
        <v>0</v>
      </c>
      <c r="F331" s="21" t="n">
        <v>1704.2</v>
      </c>
      <c r="G331" s="21" t="n">
        <v>70.6</v>
      </c>
      <c r="H331" s="22" t="n">
        <f aca="false">SUM(F331:G331,$M$3)</f>
        <v>2883.06</v>
      </c>
      <c r="I331" s="22" t="n">
        <f aca="false">SUM(F331:G331,$N$3)</f>
        <v>3221.23</v>
      </c>
      <c r="J331" s="22" t="n">
        <f aca="false">SUM(F331:G331,$O$3)</f>
        <v>3774.72</v>
      </c>
      <c r="K331" s="22" t="n">
        <f aca="false">SUM(F331:G331,$P$3)</f>
        <v>5003.57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17" customFormat="true" ht="14.25" hidden="false" customHeight="true" outlineLevel="0" collapsed="false">
      <c r="A332" s="19" t="n">
        <v>42352</v>
      </c>
      <c r="B332" s="20" t="n">
        <v>11</v>
      </c>
      <c r="C332" s="21" t="n">
        <v>1665.09</v>
      </c>
      <c r="D332" s="21" t="n">
        <v>51.35</v>
      </c>
      <c r="E332" s="21" t="n">
        <v>0</v>
      </c>
      <c r="F332" s="21" t="n">
        <v>1687.55</v>
      </c>
      <c r="G332" s="21" t="n">
        <v>69.91</v>
      </c>
      <c r="H332" s="22" t="n">
        <f aca="false">SUM(F332:G332,$M$3)</f>
        <v>2865.72</v>
      </c>
      <c r="I332" s="22" t="n">
        <f aca="false">SUM(F332:G332,$N$3)</f>
        <v>3203.89</v>
      </c>
      <c r="J332" s="22" t="n">
        <f aca="false">SUM(F332:G332,$O$3)</f>
        <v>3757.38</v>
      </c>
      <c r="K332" s="22" t="n">
        <f aca="false">SUM(F332:G332,$P$3)</f>
        <v>4986.23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17" customFormat="true" ht="14.25" hidden="false" customHeight="true" outlineLevel="0" collapsed="false">
      <c r="A333" s="19" t="n">
        <v>42352</v>
      </c>
      <c r="B333" s="20" t="n">
        <v>12</v>
      </c>
      <c r="C333" s="21" t="n">
        <v>1673.65</v>
      </c>
      <c r="D333" s="21" t="n">
        <v>26.85</v>
      </c>
      <c r="E333" s="21" t="n">
        <v>0</v>
      </c>
      <c r="F333" s="21" t="n">
        <v>1696.11</v>
      </c>
      <c r="G333" s="21" t="n">
        <v>70.27</v>
      </c>
      <c r="H333" s="22" t="n">
        <f aca="false">SUM(F333:G333,$M$3)</f>
        <v>2874.64</v>
      </c>
      <c r="I333" s="22" t="n">
        <f aca="false">SUM(F333:G333,$N$3)</f>
        <v>3212.81</v>
      </c>
      <c r="J333" s="22" t="n">
        <f aca="false">SUM(F333:G333,$O$3)</f>
        <v>3766.3</v>
      </c>
      <c r="K333" s="22" t="n">
        <f aca="false">SUM(F333:G333,$P$3)</f>
        <v>4995.15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17" customFormat="true" ht="14.25" hidden="false" customHeight="true" outlineLevel="0" collapsed="false">
      <c r="A334" s="19" t="n">
        <v>42352</v>
      </c>
      <c r="B334" s="20" t="n">
        <v>13</v>
      </c>
      <c r="C334" s="21" t="n">
        <v>1675.85</v>
      </c>
      <c r="D334" s="21" t="n">
        <v>42.95</v>
      </c>
      <c r="E334" s="21" t="n">
        <v>0</v>
      </c>
      <c r="F334" s="21" t="n">
        <v>1698.31</v>
      </c>
      <c r="G334" s="21" t="n">
        <v>70.36</v>
      </c>
      <c r="H334" s="22" t="n">
        <f aca="false">SUM(F334:G334,$M$3)</f>
        <v>2876.93</v>
      </c>
      <c r="I334" s="22" t="n">
        <f aca="false">SUM(F334:G334,$N$3)</f>
        <v>3215.1</v>
      </c>
      <c r="J334" s="22" t="n">
        <f aca="false">SUM(F334:G334,$O$3)</f>
        <v>3768.59</v>
      </c>
      <c r="K334" s="22" t="n">
        <f aca="false">SUM(F334:G334,$P$3)</f>
        <v>4997.44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17" customFormat="true" ht="14.25" hidden="false" customHeight="true" outlineLevel="0" collapsed="false">
      <c r="A335" s="19" t="n">
        <v>42352</v>
      </c>
      <c r="B335" s="20" t="n">
        <v>14</v>
      </c>
      <c r="C335" s="21" t="n">
        <v>1675.2</v>
      </c>
      <c r="D335" s="21" t="n">
        <v>42.31</v>
      </c>
      <c r="E335" s="21" t="n">
        <v>0</v>
      </c>
      <c r="F335" s="21" t="n">
        <v>1697.66</v>
      </c>
      <c r="G335" s="21" t="n">
        <v>70.33</v>
      </c>
      <c r="H335" s="22" t="n">
        <f aca="false">SUM(F335:G335,$M$3)</f>
        <v>2876.25</v>
      </c>
      <c r="I335" s="22" t="n">
        <f aca="false">SUM(F335:G335,$N$3)</f>
        <v>3214.42</v>
      </c>
      <c r="J335" s="22" t="n">
        <f aca="false">SUM(F335:G335,$O$3)</f>
        <v>3767.91</v>
      </c>
      <c r="K335" s="22" t="n">
        <f aca="false">SUM(F335:G335,$P$3)</f>
        <v>4996.76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17" customFormat="true" ht="14.25" hidden="false" customHeight="true" outlineLevel="0" collapsed="false">
      <c r="A336" s="19" t="n">
        <v>42352</v>
      </c>
      <c r="B336" s="20" t="n">
        <v>15</v>
      </c>
      <c r="C336" s="21" t="n">
        <v>1662.09</v>
      </c>
      <c r="D336" s="21" t="n">
        <v>32.22</v>
      </c>
      <c r="E336" s="21" t="n">
        <v>0</v>
      </c>
      <c r="F336" s="21" t="n">
        <v>1684.55</v>
      </c>
      <c r="G336" s="21" t="n">
        <v>69.79</v>
      </c>
      <c r="H336" s="22" t="n">
        <f aca="false">SUM(F336:G336,$M$3)</f>
        <v>2862.6</v>
      </c>
      <c r="I336" s="22" t="n">
        <f aca="false">SUM(F336:G336,$N$3)</f>
        <v>3200.77</v>
      </c>
      <c r="J336" s="22" t="n">
        <f aca="false">SUM(F336:G336,$O$3)</f>
        <v>3754.26</v>
      </c>
      <c r="K336" s="22" t="n">
        <f aca="false">SUM(F336:G336,$P$3)</f>
        <v>4983.11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17" customFormat="true" ht="14.25" hidden="false" customHeight="true" outlineLevel="0" collapsed="false">
      <c r="A337" s="19" t="n">
        <v>42352</v>
      </c>
      <c r="B337" s="20" t="n">
        <v>16</v>
      </c>
      <c r="C337" s="21" t="n">
        <v>1652.55</v>
      </c>
      <c r="D337" s="21" t="n">
        <v>38.35</v>
      </c>
      <c r="E337" s="21" t="n">
        <v>0</v>
      </c>
      <c r="F337" s="21" t="n">
        <v>1675.01</v>
      </c>
      <c r="G337" s="21" t="n">
        <v>69.39</v>
      </c>
      <c r="H337" s="22" t="n">
        <f aca="false">SUM(F337:G337,$M$3)</f>
        <v>2852.66</v>
      </c>
      <c r="I337" s="22" t="n">
        <f aca="false">SUM(F337:G337,$N$3)</f>
        <v>3190.83</v>
      </c>
      <c r="J337" s="22" t="n">
        <f aca="false">SUM(F337:G337,$O$3)</f>
        <v>3744.32</v>
      </c>
      <c r="K337" s="22" t="n">
        <f aca="false">SUM(F337:G337,$P$3)</f>
        <v>4973.17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17" customFormat="true" ht="14.25" hidden="false" customHeight="true" outlineLevel="0" collapsed="false">
      <c r="A338" s="19" t="n">
        <v>42352</v>
      </c>
      <c r="B338" s="20" t="n">
        <v>17</v>
      </c>
      <c r="C338" s="21" t="n">
        <v>1635.24</v>
      </c>
      <c r="D338" s="21" t="n">
        <v>343.4</v>
      </c>
      <c r="E338" s="21" t="n">
        <v>0</v>
      </c>
      <c r="F338" s="21" t="n">
        <v>1657.7</v>
      </c>
      <c r="G338" s="21" t="n">
        <v>68.68</v>
      </c>
      <c r="H338" s="22" t="n">
        <f aca="false">SUM(F338:G338,$M$3)</f>
        <v>2834.64</v>
      </c>
      <c r="I338" s="22" t="n">
        <f aca="false">SUM(F338:G338,$N$3)</f>
        <v>3172.81</v>
      </c>
      <c r="J338" s="22" t="n">
        <f aca="false">SUM(F338:G338,$O$3)</f>
        <v>3726.3</v>
      </c>
      <c r="K338" s="22" t="n">
        <f aca="false">SUM(F338:G338,$P$3)</f>
        <v>4955.15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17" customFormat="true" ht="14.25" hidden="false" customHeight="true" outlineLevel="0" collapsed="false">
      <c r="A339" s="19" t="n">
        <v>42352</v>
      </c>
      <c r="B339" s="20" t="n">
        <v>18</v>
      </c>
      <c r="C339" s="21" t="n">
        <v>1631.9</v>
      </c>
      <c r="D339" s="21" t="n">
        <v>311.89</v>
      </c>
      <c r="E339" s="21" t="n">
        <v>0</v>
      </c>
      <c r="F339" s="21" t="n">
        <v>1654.36</v>
      </c>
      <c r="G339" s="21" t="n">
        <v>68.54</v>
      </c>
      <c r="H339" s="22" t="n">
        <f aca="false">SUM(F339:G339,$M$3)</f>
        <v>2831.16</v>
      </c>
      <c r="I339" s="22" t="n">
        <f aca="false">SUM(F339:G339,$N$3)</f>
        <v>3169.33</v>
      </c>
      <c r="J339" s="22" t="n">
        <f aca="false">SUM(F339:G339,$O$3)</f>
        <v>3722.82</v>
      </c>
      <c r="K339" s="22" t="n">
        <f aca="false">SUM(F339:G339,$P$3)</f>
        <v>4951.67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17" customFormat="true" ht="14.25" hidden="false" customHeight="true" outlineLevel="0" collapsed="false">
      <c r="A340" s="19" t="n">
        <v>42352</v>
      </c>
      <c r="B340" s="20" t="n">
        <v>19</v>
      </c>
      <c r="C340" s="21" t="n">
        <v>1669.77</v>
      </c>
      <c r="D340" s="21" t="n">
        <v>277.97</v>
      </c>
      <c r="E340" s="21" t="n">
        <v>0</v>
      </c>
      <c r="F340" s="21" t="n">
        <v>1692.23</v>
      </c>
      <c r="G340" s="21" t="n">
        <v>70.11</v>
      </c>
      <c r="H340" s="22" t="n">
        <f aca="false">SUM(F340:G340,$M$3)</f>
        <v>2870.6</v>
      </c>
      <c r="I340" s="22" t="n">
        <f aca="false">SUM(F340:G340,$N$3)</f>
        <v>3208.77</v>
      </c>
      <c r="J340" s="22" t="n">
        <f aca="false">SUM(F340:G340,$O$3)</f>
        <v>3762.26</v>
      </c>
      <c r="K340" s="22" t="n">
        <f aca="false">SUM(F340:G340,$P$3)</f>
        <v>4991.1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17" customFormat="true" ht="14.25" hidden="false" customHeight="true" outlineLevel="0" collapsed="false">
      <c r="A341" s="19" t="n">
        <v>42352</v>
      </c>
      <c r="B341" s="20" t="n">
        <v>20</v>
      </c>
      <c r="C341" s="21" t="n">
        <v>1684.42</v>
      </c>
      <c r="D341" s="21" t="n">
        <v>0</v>
      </c>
      <c r="E341" s="21" t="n">
        <v>107.1</v>
      </c>
      <c r="F341" s="21" t="n">
        <v>1706.88</v>
      </c>
      <c r="G341" s="21" t="n">
        <v>70.71</v>
      </c>
      <c r="H341" s="22" t="n">
        <f aca="false">SUM(F341:G341,$M$3)</f>
        <v>2885.85</v>
      </c>
      <c r="I341" s="22" t="n">
        <f aca="false">SUM(F341:G341,$N$3)</f>
        <v>3224.02</v>
      </c>
      <c r="J341" s="22" t="n">
        <f aca="false">SUM(F341:G341,$O$3)</f>
        <v>3777.51</v>
      </c>
      <c r="K341" s="22" t="n">
        <f aca="false">SUM(F341:G341,$P$3)</f>
        <v>5006.36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17" customFormat="true" ht="14.25" hidden="false" customHeight="true" outlineLevel="0" collapsed="false">
      <c r="A342" s="19" t="n">
        <v>42352</v>
      </c>
      <c r="B342" s="20" t="n">
        <v>21</v>
      </c>
      <c r="C342" s="21" t="n">
        <v>1967.8</v>
      </c>
      <c r="D342" s="21" t="n">
        <v>0</v>
      </c>
      <c r="E342" s="21" t="n">
        <v>385.26</v>
      </c>
      <c r="F342" s="21" t="n">
        <v>1990.26</v>
      </c>
      <c r="G342" s="21" t="n">
        <v>82.45</v>
      </c>
      <c r="H342" s="22" t="n">
        <f aca="false">SUM(F342:G342,$M$3)</f>
        <v>3180.97</v>
      </c>
      <c r="I342" s="22" t="n">
        <f aca="false">SUM(F342:G342,$N$3)</f>
        <v>3519.14</v>
      </c>
      <c r="J342" s="22" t="n">
        <f aca="false">SUM(F342:G342,$O$3)</f>
        <v>4072.63</v>
      </c>
      <c r="K342" s="22" t="n">
        <f aca="false">SUM(F342:G342,$P$3)</f>
        <v>5301.48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17" customFormat="true" ht="14.25" hidden="false" customHeight="true" outlineLevel="0" collapsed="false">
      <c r="A343" s="19" t="n">
        <v>42352</v>
      </c>
      <c r="B343" s="20" t="n">
        <v>22</v>
      </c>
      <c r="C343" s="21" t="n">
        <v>1668.34</v>
      </c>
      <c r="D343" s="21" t="n">
        <v>0</v>
      </c>
      <c r="E343" s="21" t="n">
        <v>146.91</v>
      </c>
      <c r="F343" s="21" t="n">
        <v>1690.8</v>
      </c>
      <c r="G343" s="21" t="n">
        <v>70.05</v>
      </c>
      <c r="H343" s="22" t="n">
        <f aca="false">SUM(F343:G343,$M$3)</f>
        <v>2869.11</v>
      </c>
      <c r="I343" s="22" t="n">
        <f aca="false">SUM(F343:G343,$N$3)</f>
        <v>3207.28</v>
      </c>
      <c r="J343" s="22" t="n">
        <f aca="false">SUM(F343:G343,$O$3)</f>
        <v>3760.77</v>
      </c>
      <c r="K343" s="22" t="n">
        <f aca="false">SUM(F343:G343,$P$3)</f>
        <v>4989.62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17" customFormat="true" ht="14.25" hidden="false" customHeight="true" outlineLevel="0" collapsed="false">
      <c r="A344" s="19" t="n">
        <v>42352</v>
      </c>
      <c r="B344" s="20" t="n">
        <v>23</v>
      </c>
      <c r="C344" s="21" t="n">
        <v>1564.2</v>
      </c>
      <c r="D344" s="21" t="n">
        <v>0</v>
      </c>
      <c r="E344" s="21" t="n">
        <v>35.13</v>
      </c>
      <c r="F344" s="21" t="n">
        <v>1586.66</v>
      </c>
      <c r="G344" s="21" t="n">
        <v>65.73</v>
      </c>
      <c r="H344" s="22" t="n">
        <f aca="false">SUM(F344:G344,$M$3)</f>
        <v>2760.65</v>
      </c>
      <c r="I344" s="22" t="n">
        <f aca="false">SUM(F344:G344,$N$3)</f>
        <v>3098.82</v>
      </c>
      <c r="J344" s="22" t="n">
        <f aca="false">SUM(F344:G344,$O$3)</f>
        <v>3652.31</v>
      </c>
      <c r="K344" s="22" t="n">
        <f aca="false">SUM(F344:G344,$P$3)</f>
        <v>4881.16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17" customFormat="true" ht="14.25" hidden="false" customHeight="true" outlineLevel="0" collapsed="false">
      <c r="A345" s="19" t="n">
        <v>42353</v>
      </c>
      <c r="B345" s="20" t="n">
        <v>0</v>
      </c>
      <c r="C345" s="21" t="n">
        <v>1549.41</v>
      </c>
      <c r="D345" s="21" t="n">
        <v>0</v>
      </c>
      <c r="E345" s="21" t="n">
        <v>20.9</v>
      </c>
      <c r="F345" s="21" t="n">
        <v>1571.87</v>
      </c>
      <c r="G345" s="21" t="n">
        <v>65.12</v>
      </c>
      <c r="H345" s="22" t="n">
        <f aca="false">SUM(F345:G345,$M$3)</f>
        <v>2745.25</v>
      </c>
      <c r="I345" s="22" t="n">
        <f aca="false">SUM(F345:G345,$N$3)</f>
        <v>3083.42</v>
      </c>
      <c r="J345" s="22" t="n">
        <f aca="false">SUM(F345:G345,$O$3)</f>
        <v>3636.91</v>
      </c>
      <c r="K345" s="22" t="n">
        <f aca="false">SUM(F345:G345,$P$3)</f>
        <v>4865.76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17" customFormat="true" ht="14.25" hidden="false" customHeight="true" outlineLevel="0" collapsed="false">
      <c r="A346" s="19" t="n">
        <v>42353</v>
      </c>
      <c r="B346" s="20" t="n">
        <v>1</v>
      </c>
      <c r="C346" s="21" t="n">
        <v>1439.89</v>
      </c>
      <c r="D346" s="21" t="n">
        <v>0</v>
      </c>
      <c r="E346" s="21" t="n">
        <v>469.9</v>
      </c>
      <c r="F346" s="21" t="n">
        <v>1462.35</v>
      </c>
      <c r="G346" s="21" t="n">
        <v>60.58</v>
      </c>
      <c r="H346" s="22" t="n">
        <f aca="false">SUM(F346:G346,$M$3)</f>
        <v>2631.19</v>
      </c>
      <c r="I346" s="22" t="n">
        <f aca="false">SUM(F346:G346,$N$3)</f>
        <v>2969.36</v>
      </c>
      <c r="J346" s="22" t="n">
        <f aca="false">SUM(F346:G346,$O$3)</f>
        <v>3522.85</v>
      </c>
      <c r="K346" s="22" t="n">
        <f aca="false">SUM(F346:G346,$P$3)</f>
        <v>4751.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17" customFormat="true" ht="14.25" hidden="false" customHeight="true" outlineLevel="0" collapsed="false">
      <c r="A347" s="19" t="n">
        <v>42353</v>
      </c>
      <c r="B347" s="20" t="n">
        <v>2</v>
      </c>
      <c r="C347" s="21" t="n">
        <v>1249.31</v>
      </c>
      <c r="D347" s="21" t="n">
        <v>0</v>
      </c>
      <c r="E347" s="21" t="n">
        <v>271.82</v>
      </c>
      <c r="F347" s="21" t="n">
        <v>1271.77</v>
      </c>
      <c r="G347" s="21" t="n">
        <v>52.69</v>
      </c>
      <c r="H347" s="22" t="n">
        <f aca="false">SUM(F347:G347,$M$3)</f>
        <v>2432.72</v>
      </c>
      <c r="I347" s="22" t="n">
        <f aca="false">SUM(F347:G347,$N$3)</f>
        <v>2770.89</v>
      </c>
      <c r="J347" s="22" t="n">
        <f aca="false">SUM(F347:G347,$O$3)</f>
        <v>3324.38</v>
      </c>
      <c r="K347" s="22" t="n">
        <f aca="false">SUM(F347:G347,$P$3)</f>
        <v>4553.23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17" customFormat="true" ht="14.25" hidden="false" customHeight="true" outlineLevel="0" collapsed="false">
      <c r="A348" s="19" t="n">
        <v>42353</v>
      </c>
      <c r="B348" s="20" t="n">
        <v>3</v>
      </c>
      <c r="C348" s="21" t="n">
        <v>1010.11</v>
      </c>
      <c r="D348" s="21" t="n">
        <v>0</v>
      </c>
      <c r="E348" s="21" t="n">
        <v>21.05</v>
      </c>
      <c r="F348" s="21" t="n">
        <v>1032.57</v>
      </c>
      <c r="G348" s="21" t="n">
        <v>42.78</v>
      </c>
      <c r="H348" s="22" t="n">
        <f aca="false">SUM(F348:G348,$M$3)</f>
        <v>2183.61</v>
      </c>
      <c r="I348" s="22" t="n">
        <f aca="false">SUM(F348:G348,$N$3)</f>
        <v>2521.78</v>
      </c>
      <c r="J348" s="22" t="n">
        <f aca="false">SUM(F348:G348,$O$3)</f>
        <v>3075.27</v>
      </c>
      <c r="K348" s="22" t="n">
        <f aca="false">SUM(F348:G348,$P$3)</f>
        <v>4304.12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17" customFormat="true" ht="14.25" hidden="false" customHeight="true" outlineLevel="0" collapsed="false">
      <c r="A349" s="19" t="n">
        <v>42353</v>
      </c>
      <c r="B349" s="20" t="n">
        <v>4</v>
      </c>
      <c r="C349" s="21" t="n">
        <v>1298.86</v>
      </c>
      <c r="D349" s="21" t="n">
        <v>0</v>
      </c>
      <c r="E349" s="21" t="n">
        <v>324.71</v>
      </c>
      <c r="F349" s="21" t="n">
        <v>1321.32</v>
      </c>
      <c r="G349" s="21" t="n">
        <v>54.74</v>
      </c>
      <c r="H349" s="22" t="n">
        <f aca="false">SUM(F349:G349,$M$3)</f>
        <v>2484.32</v>
      </c>
      <c r="I349" s="22" t="n">
        <f aca="false">SUM(F349:G349,$N$3)</f>
        <v>2822.49</v>
      </c>
      <c r="J349" s="22" t="n">
        <f aca="false">SUM(F349:G349,$O$3)</f>
        <v>3375.98</v>
      </c>
      <c r="K349" s="22" t="n">
        <f aca="false">SUM(F349:G349,$P$3)</f>
        <v>4604.83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17" customFormat="true" ht="14.25" hidden="false" customHeight="true" outlineLevel="0" collapsed="false">
      <c r="A350" s="19" t="n">
        <v>42353</v>
      </c>
      <c r="B350" s="20" t="n">
        <v>5</v>
      </c>
      <c r="C350" s="21" t="n">
        <v>1532.89</v>
      </c>
      <c r="D350" s="21" t="n">
        <v>8.25</v>
      </c>
      <c r="E350" s="21" t="n">
        <v>0</v>
      </c>
      <c r="F350" s="21" t="n">
        <v>1555.35</v>
      </c>
      <c r="G350" s="21" t="n">
        <v>64.44</v>
      </c>
      <c r="H350" s="22" t="n">
        <f aca="false">SUM(F350:G350,$M$3)</f>
        <v>2728.05</v>
      </c>
      <c r="I350" s="22" t="n">
        <f aca="false">SUM(F350:G350,$N$3)</f>
        <v>3066.22</v>
      </c>
      <c r="J350" s="22" t="n">
        <f aca="false">SUM(F350:G350,$O$3)</f>
        <v>3619.71</v>
      </c>
      <c r="K350" s="22" t="n">
        <f aca="false">SUM(F350:G350,$P$3)</f>
        <v>4848.56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17" customFormat="true" ht="14.25" hidden="false" customHeight="true" outlineLevel="0" collapsed="false">
      <c r="A351" s="19" t="n">
        <v>42353</v>
      </c>
      <c r="B351" s="20" t="n">
        <v>6</v>
      </c>
      <c r="C351" s="21" t="n">
        <v>1552.55</v>
      </c>
      <c r="D351" s="21" t="n">
        <v>19.84</v>
      </c>
      <c r="E351" s="21" t="n">
        <v>0</v>
      </c>
      <c r="F351" s="21" t="n">
        <v>1575.01</v>
      </c>
      <c r="G351" s="21" t="n">
        <v>65.25</v>
      </c>
      <c r="H351" s="22" t="n">
        <f aca="false">SUM(F351:G351,$M$3)</f>
        <v>2748.52</v>
      </c>
      <c r="I351" s="22" t="n">
        <f aca="false">SUM(F351:G351,$N$3)</f>
        <v>3086.69</v>
      </c>
      <c r="J351" s="22" t="n">
        <f aca="false">SUM(F351:G351,$O$3)</f>
        <v>3640.18</v>
      </c>
      <c r="K351" s="22" t="n">
        <f aca="false">SUM(F351:G351,$P$3)</f>
        <v>4869.03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17" customFormat="true" ht="14.25" hidden="false" customHeight="true" outlineLevel="0" collapsed="false">
      <c r="A352" s="19" t="n">
        <v>42353</v>
      </c>
      <c r="B352" s="20" t="n">
        <v>7</v>
      </c>
      <c r="C352" s="21" t="n">
        <v>1608.79</v>
      </c>
      <c r="D352" s="21" t="n">
        <v>0</v>
      </c>
      <c r="E352" s="21" t="n">
        <v>0.92</v>
      </c>
      <c r="F352" s="21" t="n">
        <v>1631.25</v>
      </c>
      <c r="G352" s="21" t="n">
        <v>67.58</v>
      </c>
      <c r="H352" s="22" t="n">
        <f aca="false">SUM(F352:G352,$M$3)</f>
        <v>2807.09</v>
      </c>
      <c r="I352" s="22" t="n">
        <f aca="false">SUM(F352:G352,$N$3)</f>
        <v>3145.26</v>
      </c>
      <c r="J352" s="22" t="n">
        <f aca="false">SUM(F352:G352,$O$3)</f>
        <v>3698.75</v>
      </c>
      <c r="K352" s="22" t="n">
        <f aca="false">SUM(F352:G352,$P$3)</f>
        <v>4927.6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17" customFormat="true" ht="14.25" hidden="false" customHeight="true" outlineLevel="0" collapsed="false">
      <c r="A353" s="19" t="n">
        <v>42353</v>
      </c>
      <c r="B353" s="20" t="n">
        <v>8</v>
      </c>
      <c r="C353" s="21" t="n">
        <v>1698.05</v>
      </c>
      <c r="D353" s="21" t="n">
        <v>0</v>
      </c>
      <c r="E353" s="21" t="n">
        <v>65.1</v>
      </c>
      <c r="F353" s="21" t="n">
        <v>1720.51</v>
      </c>
      <c r="G353" s="21" t="n">
        <v>71.28</v>
      </c>
      <c r="H353" s="22" t="n">
        <f aca="false">SUM(F353:G353,$M$3)</f>
        <v>2900.05</v>
      </c>
      <c r="I353" s="22" t="n">
        <f aca="false">SUM(F353:G353,$N$3)</f>
        <v>3238.22</v>
      </c>
      <c r="J353" s="22" t="n">
        <f aca="false">SUM(F353:G353,$O$3)</f>
        <v>3791.71</v>
      </c>
      <c r="K353" s="22" t="n">
        <f aca="false">SUM(F353:G353,$P$3)</f>
        <v>5020.56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17" customFormat="true" ht="14.25" hidden="false" customHeight="true" outlineLevel="0" collapsed="false">
      <c r="A354" s="19" t="n">
        <v>42353</v>
      </c>
      <c r="B354" s="20" t="n">
        <v>9</v>
      </c>
      <c r="C354" s="21" t="n">
        <v>2015.26</v>
      </c>
      <c r="D354" s="21" t="n">
        <v>0</v>
      </c>
      <c r="E354" s="21" t="n">
        <v>412.1</v>
      </c>
      <c r="F354" s="21" t="n">
        <v>2037.72</v>
      </c>
      <c r="G354" s="21" t="n">
        <v>84.42</v>
      </c>
      <c r="H354" s="22" t="n">
        <f aca="false">SUM(F354:G354,$M$3)</f>
        <v>3230.4</v>
      </c>
      <c r="I354" s="22" t="n">
        <f aca="false">SUM(F354:G354,$N$3)</f>
        <v>3568.57</v>
      </c>
      <c r="J354" s="22" t="n">
        <f aca="false">SUM(F354:G354,$O$3)</f>
        <v>4122.06</v>
      </c>
      <c r="K354" s="22" t="n">
        <f aca="false">SUM(F354:G354,$P$3)</f>
        <v>5350.91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17" customFormat="true" ht="14.25" hidden="false" customHeight="true" outlineLevel="0" collapsed="false">
      <c r="A355" s="19" t="n">
        <v>42353</v>
      </c>
      <c r="B355" s="20" t="n">
        <v>10</v>
      </c>
      <c r="C355" s="21" t="n">
        <v>2032.36</v>
      </c>
      <c r="D355" s="21" t="n">
        <v>0</v>
      </c>
      <c r="E355" s="21" t="n">
        <v>406.77</v>
      </c>
      <c r="F355" s="21" t="n">
        <v>2054.82</v>
      </c>
      <c r="G355" s="21" t="n">
        <v>85.13</v>
      </c>
      <c r="H355" s="22" t="n">
        <f aca="false">SUM(F355:G355,$M$3)</f>
        <v>3248.21</v>
      </c>
      <c r="I355" s="22" t="n">
        <f aca="false">SUM(F355:G355,$N$3)</f>
        <v>3586.38</v>
      </c>
      <c r="J355" s="22" t="n">
        <f aca="false">SUM(F355:G355,$O$3)</f>
        <v>4139.87</v>
      </c>
      <c r="K355" s="22" t="n">
        <f aca="false">SUM(F355:G355,$P$3)</f>
        <v>5368.72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17" customFormat="true" ht="14.25" hidden="false" customHeight="true" outlineLevel="0" collapsed="false">
      <c r="A356" s="19" t="n">
        <v>42353</v>
      </c>
      <c r="B356" s="20" t="n">
        <v>11</v>
      </c>
      <c r="C356" s="21" t="n">
        <v>1705.04</v>
      </c>
      <c r="D356" s="21" t="n">
        <v>0</v>
      </c>
      <c r="E356" s="21" t="n">
        <v>129.97</v>
      </c>
      <c r="F356" s="21" t="n">
        <v>1727.5</v>
      </c>
      <c r="G356" s="21" t="n">
        <v>71.57</v>
      </c>
      <c r="H356" s="22" t="n">
        <f aca="false">SUM(F356:G356,$M$3)</f>
        <v>2907.33</v>
      </c>
      <c r="I356" s="22" t="n">
        <f aca="false">SUM(F356:G356,$N$3)</f>
        <v>3245.5</v>
      </c>
      <c r="J356" s="22" t="n">
        <f aca="false">SUM(F356:G356,$O$3)</f>
        <v>3798.99</v>
      </c>
      <c r="K356" s="22" t="n">
        <f aca="false">SUM(F356:G356,$P$3)</f>
        <v>5027.84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17" customFormat="true" ht="14.25" hidden="false" customHeight="true" outlineLevel="0" collapsed="false">
      <c r="A357" s="19" t="n">
        <v>42353</v>
      </c>
      <c r="B357" s="20" t="n">
        <v>12</v>
      </c>
      <c r="C357" s="21" t="n">
        <v>1694.94</v>
      </c>
      <c r="D357" s="21" t="n">
        <v>0</v>
      </c>
      <c r="E357" s="21" t="n">
        <v>125.38</v>
      </c>
      <c r="F357" s="21" t="n">
        <v>1717.4</v>
      </c>
      <c r="G357" s="21" t="n">
        <v>71.15</v>
      </c>
      <c r="H357" s="22" t="n">
        <f aca="false">SUM(F357:G357,$M$3)</f>
        <v>2896.81</v>
      </c>
      <c r="I357" s="22" t="n">
        <f aca="false">SUM(F357:G357,$N$3)</f>
        <v>3234.98</v>
      </c>
      <c r="J357" s="22" t="n">
        <f aca="false">SUM(F357:G357,$O$3)</f>
        <v>3788.47</v>
      </c>
      <c r="K357" s="22" t="n">
        <f aca="false">SUM(F357:G357,$P$3)</f>
        <v>5017.3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17" customFormat="true" ht="14.25" hidden="false" customHeight="true" outlineLevel="0" collapsed="false">
      <c r="A358" s="19" t="n">
        <v>42353</v>
      </c>
      <c r="B358" s="20" t="n">
        <v>13</v>
      </c>
      <c r="C358" s="21" t="n">
        <v>1695.56</v>
      </c>
      <c r="D358" s="21" t="n">
        <v>0</v>
      </c>
      <c r="E358" s="21" t="n">
        <v>89.94</v>
      </c>
      <c r="F358" s="21" t="n">
        <v>1718.02</v>
      </c>
      <c r="G358" s="21" t="n">
        <v>71.18</v>
      </c>
      <c r="H358" s="22" t="n">
        <f aca="false">SUM(F358:G358,$M$3)</f>
        <v>2897.46</v>
      </c>
      <c r="I358" s="22" t="n">
        <f aca="false">SUM(F358:G358,$N$3)</f>
        <v>3235.63</v>
      </c>
      <c r="J358" s="22" t="n">
        <f aca="false">SUM(F358:G358,$O$3)</f>
        <v>3789.12</v>
      </c>
      <c r="K358" s="22" t="n">
        <f aca="false">SUM(F358:G358,$P$3)</f>
        <v>5017.97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17" customFormat="true" ht="14.25" hidden="false" customHeight="true" outlineLevel="0" collapsed="false">
      <c r="A359" s="19" t="n">
        <v>42353</v>
      </c>
      <c r="B359" s="20" t="n">
        <v>14</v>
      </c>
      <c r="C359" s="21" t="n">
        <v>1692.26</v>
      </c>
      <c r="D359" s="21" t="n">
        <v>0</v>
      </c>
      <c r="E359" s="21" t="n">
        <v>177.32</v>
      </c>
      <c r="F359" s="21" t="n">
        <v>1714.72</v>
      </c>
      <c r="G359" s="21" t="n">
        <v>71.04</v>
      </c>
      <c r="H359" s="22" t="n">
        <f aca="false">SUM(F359:G359,$M$3)</f>
        <v>2894.02</v>
      </c>
      <c r="I359" s="22" t="n">
        <f aca="false">SUM(F359:G359,$N$3)</f>
        <v>3232.19</v>
      </c>
      <c r="J359" s="22" t="n">
        <f aca="false">SUM(F359:G359,$O$3)</f>
        <v>3785.68</v>
      </c>
      <c r="K359" s="22" t="n">
        <f aca="false">SUM(F359:G359,$P$3)</f>
        <v>5014.53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17" customFormat="true" ht="14.25" hidden="false" customHeight="true" outlineLevel="0" collapsed="false">
      <c r="A360" s="19" t="n">
        <v>42353</v>
      </c>
      <c r="B360" s="20" t="n">
        <v>15</v>
      </c>
      <c r="C360" s="21" t="n">
        <v>1692.45</v>
      </c>
      <c r="D360" s="21" t="n">
        <v>11.96</v>
      </c>
      <c r="E360" s="21" t="n">
        <v>0</v>
      </c>
      <c r="F360" s="21" t="n">
        <v>1714.91</v>
      </c>
      <c r="G360" s="21" t="n">
        <v>71.05</v>
      </c>
      <c r="H360" s="22" t="n">
        <f aca="false">SUM(F360:G360,$M$3)</f>
        <v>2894.22</v>
      </c>
      <c r="I360" s="22" t="n">
        <f aca="false">SUM(F360:G360,$N$3)</f>
        <v>3232.39</v>
      </c>
      <c r="J360" s="22" t="n">
        <f aca="false">SUM(F360:G360,$O$3)</f>
        <v>3785.88</v>
      </c>
      <c r="K360" s="22" t="n">
        <f aca="false">SUM(F360:G360,$P$3)</f>
        <v>5014.73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17" customFormat="true" ht="14.25" hidden="false" customHeight="true" outlineLevel="0" collapsed="false">
      <c r="A361" s="19" t="n">
        <v>42353</v>
      </c>
      <c r="B361" s="20" t="n">
        <v>16</v>
      </c>
      <c r="C361" s="21" t="n">
        <v>1702.66</v>
      </c>
      <c r="D361" s="21" t="n">
        <v>0</v>
      </c>
      <c r="E361" s="21" t="n">
        <v>214.91</v>
      </c>
      <c r="F361" s="21" t="n">
        <v>1725.12</v>
      </c>
      <c r="G361" s="21" t="n">
        <v>71.47</v>
      </c>
      <c r="H361" s="22" t="n">
        <f aca="false">SUM(F361:G361,$M$3)</f>
        <v>2904.85</v>
      </c>
      <c r="I361" s="22" t="n">
        <f aca="false">SUM(F361:G361,$N$3)</f>
        <v>3243.02</v>
      </c>
      <c r="J361" s="22" t="n">
        <f aca="false">SUM(F361:G361,$O$3)</f>
        <v>3796.51</v>
      </c>
      <c r="K361" s="22" t="n">
        <f aca="false">SUM(F361:G361,$P$3)</f>
        <v>5025.3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17" customFormat="true" ht="14.25" hidden="false" customHeight="true" outlineLevel="0" collapsed="false">
      <c r="A362" s="19" t="n">
        <v>42353</v>
      </c>
      <c r="B362" s="20" t="n">
        <v>17</v>
      </c>
      <c r="C362" s="21" t="n">
        <v>1677</v>
      </c>
      <c r="D362" s="21" t="n">
        <v>0</v>
      </c>
      <c r="E362" s="21" t="n">
        <v>64.3</v>
      </c>
      <c r="F362" s="21" t="n">
        <v>1699.46</v>
      </c>
      <c r="G362" s="21" t="n">
        <v>70.41</v>
      </c>
      <c r="H362" s="22" t="n">
        <f aca="false">SUM(F362:G362,$M$3)</f>
        <v>2878.13</v>
      </c>
      <c r="I362" s="22" t="n">
        <f aca="false">SUM(F362:G362,$N$3)</f>
        <v>3216.3</v>
      </c>
      <c r="J362" s="22" t="n">
        <f aca="false">SUM(F362:G362,$O$3)</f>
        <v>3769.79</v>
      </c>
      <c r="K362" s="22" t="n">
        <f aca="false">SUM(F362:G362,$P$3)</f>
        <v>4998.64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17" customFormat="true" ht="14.25" hidden="false" customHeight="true" outlineLevel="0" collapsed="false">
      <c r="A363" s="19" t="n">
        <v>42353</v>
      </c>
      <c r="B363" s="20" t="n">
        <v>18</v>
      </c>
      <c r="C363" s="21" t="n">
        <v>1989.7</v>
      </c>
      <c r="D363" s="21" t="n">
        <v>0</v>
      </c>
      <c r="E363" s="21" t="n">
        <v>553.01</v>
      </c>
      <c r="F363" s="21" t="n">
        <v>2012.16</v>
      </c>
      <c r="G363" s="21" t="n">
        <v>83.36</v>
      </c>
      <c r="H363" s="22" t="n">
        <f aca="false">SUM(F363:G363,$M$3)</f>
        <v>3203.78</v>
      </c>
      <c r="I363" s="22" t="n">
        <f aca="false">SUM(F363:G363,$N$3)</f>
        <v>3541.95</v>
      </c>
      <c r="J363" s="22" t="n">
        <f aca="false">SUM(F363:G363,$O$3)</f>
        <v>4095.44</v>
      </c>
      <c r="K363" s="22" t="n">
        <f aca="false">SUM(F363:G363,$P$3)</f>
        <v>5324.29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17" customFormat="true" ht="14.25" hidden="false" customHeight="true" outlineLevel="0" collapsed="false">
      <c r="A364" s="19" t="n">
        <v>42353</v>
      </c>
      <c r="B364" s="20" t="n">
        <v>19</v>
      </c>
      <c r="C364" s="21" t="n">
        <v>1993.63</v>
      </c>
      <c r="D364" s="21" t="n">
        <v>0</v>
      </c>
      <c r="E364" s="21" t="n">
        <v>530.15</v>
      </c>
      <c r="F364" s="21" t="n">
        <v>2016.09</v>
      </c>
      <c r="G364" s="21" t="n">
        <v>83.52</v>
      </c>
      <c r="H364" s="22" t="n">
        <f aca="false">SUM(F364:G364,$M$3)</f>
        <v>3207.87</v>
      </c>
      <c r="I364" s="22" t="n">
        <f aca="false">SUM(F364:G364,$N$3)</f>
        <v>3546.04</v>
      </c>
      <c r="J364" s="22" t="n">
        <f aca="false">SUM(F364:G364,$O$3)</f>
        <v>4099.53</v>
      </c>
      <c r="K364" s="22" t="n">
        <f aca="false">SUM(F364:G364,$P$3)</f>
        <v>5328.38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17" customFormat="true" ht="14.25" hidden="false" customHeight="true" outlineLevel="0" collapsed="false">
      <c r="A365" s="19" t="n">
        <v>42353</v>
      </c>
      <c r="B365" s="20" t="n">
        <v>20</v>
      </c>
      <c r="C365" s="21" t="n">
        <v>2000.56</v>
      </c>
      <c r="D365" s="21" t="n">
        <v>0</v>
      </c>
      <c r="E365" s="21" t="n">
        <v>531.77</v>
      </c>
      <c r="F365" s="21" t="n">
        <v>2023.02</v>
      </c>
      <c r="G365" s="21" t="n">
        <v>83.81</v>
      </c>
      <c r="H365" s="22" t="n">
        <f aca="false">SUM(F365:G365,$M$3)</f>
        <v>3215.09</v>
      </c>
      <c r="I365" s="22" t="n">
        <f aca="false">SUM(F365:G365,$N$3)</f>
        <v>3553.26</v>
      </c>
      <c r="J365" s="22" t="n">
        <f aca="false">SUM(F365:G365,$O$3)</f>
        <v>4106.75</v>
      </c>
      <c r="K365" s="22" t="n">
        <f aca="false">SUM(F365:G365,$P$3)</f>
        <v>5335.6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17" customFormat="true" ht="14.25" hidden="false" customHeight="true" outlineLevel="0" collapsed="false">
      <c r="A366" s="19" t="n">
        <v>42353</v>
      </c>
      <c r="B366" s="20" t="n">
        <v>21</v>
      </c>
      <c r="C366" s="21" t="n">
        <v>2008.55</v>
      </c>
      <c r="D366" s="21" t="n">
        <v>0</v>
      </c>
      <c r="E366" s="21" t="n">
        <v>694.66</v>
      </c>
      <c r="F366" s="21" t="n">
        <v>2031.01</v>
      </c>
      <c r="G366" s="21" t="n">
        <v>84.14</v>
      </c>
      <c r="H366" s="22" t="n">
        <f aca="false">SUM(F366:G366,$M$3)</f>
        <v>3223.41</v>
      </c>
      <c r="I366" s="22" t="n">
        <f aca="false">SUM(F366:G366,$N$3)</f>
        <v>3561.58</v>
      </c>
      <c r="J366" s="22" t="n">
        <f aca="false">SUM(F366:G366,$O$3)</f>
        <v>4115.07</v>
      </c>
      <c r="K366" s="22" t="n">
        <f aca="false">SUM(F366:G366,$P$3)</f>
        <v>5343.92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17" customFormat="true" ht="14.25" hidden="false" customHeight="true" outlineLevel="0" collapsed="false">
      <c r="A367" s="19" t="n">
        <v>42353</v>
      </c>
      <c r="B367" s="20" t="n">
        <v>22</v>
      </c>
      <c r="C367" s="21" t="n">
        <v>1666.97</v>
      </c>
      <c r="D367" s="21" t="n">
        <v>0</v>
      </c>
      <c r="E367" s="21" t="n">
        <v>1769.26</v>
      </c>
      <c r="F367" s="21" t="n">
        <v>1689.43</v>
      </c>
      <c r="G367" s="21" t="n">
        <v>69.99</v>
      </c>
      <c r="H367" s="22" t="n">
        <f aca="false">SUM(F367:G367,$M$3)</f>
        <v>2867.68</v>
      </c>
      <c r="I367" s="22" t="n">
        <f aca="false">SUM(F367:G367,$N$3)</f>
        <v>3205.85</v>
      </c>
      <c r="J367" s="22" t="n">
        <f aca="false">SUM(F367:G367,$O$3)</f>
        <v>3759.34</v>
      </c>
      <c r="K367" s="22" t="n">
        <f aca="false">SUM(F367:G367,$P$3)</f>
        <v>4988.19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17" customFormat="true" ht="14.25" hidden="false" customHeight="true" outlineLevel="0" collapsed="false">
      <c r="A368" s="19" t="n">
        <v>42353</v>
      </c>
      <c r="B368" s="20" t="n">
        <v>23</v>
      </c>
      <c r="C368" s="21" t="n">
        <v>1643.7</v>
      </c>
      <c r="D368" s="21" t="n">
        <v>0</v>
      </c>
      <c r="E368" s="21" t="n">
        <v>1739.1</v>
      </c>
      <c r="F368" s="21" t="n">
        <v>1666.16</v>
      </c>
      <c r="G368" s="21" t="n">
        <v>69.03</v>
      </c>
      <c r="H368" s="22" t="n">
        <f aca="false">SUM(F368:G368,$M$3)</f>
        <v>2843.45</v>
      </c>
      <c r="I368" s="22" t="n">
        <f aca="false">SUM(F368:G368,$N$3)</f>
        <v>3181.62</v>
      </c>
      <c r="J368" s="22" t="n">
        <f aca="false">SUM(F368:G368,$O$3)</f>
        <v>3735.11</v>
      </c>
      <c r="K368" s="22" t="n">
        <f aca="false">SUM(F368:G368,$P$3)</f>
        <v>4963.96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17" customFormat="true" ht="14.25" hidden="false" customHeight="true" outlineLevel="0" collapsed="false">
      <c r="A369" s="19" t="n">
        <v>42354</v>
      </c>
      <c r="B369" s="20" t="n">
        <v>0</v>
      </c>
      <c r="C369" s="21" t="n">
        <v>1534.85</v>
      </c>
      <c r="D369" s="21" t="n">
        <v>0</v>
      </c>
      <c r="E369" s="21" t="n">
        <v>532.58</v>
      </c>
      <c r="F369" s="21" t="n">
        <v>1557.31</v>
      </c>
      <c r="G369" s="21" t="n">
        <v>64.52</v>
      </c>
      <c r="H369" s="22" t="n">
        <f aca="false">SUM(F369:G369,$M$3)</f>
        <v>2730.09</v>
      </c>
      <c r="I369" s="22" t="n">
        <f aca="false">SUM(F369:G369,$N$3)</f>
        <v>3068.26</v>
      </c>
      <c r="J369" s="22" t="n">
        <f aca="false">SUM(F369:G369,$O$3)</f>
        <v>3621.75</v>
      </c>
      <c r="K369" s="22" t="n">
        <f aca="false">SUM(F369:G369,$P$3)</f>
        <v>4850.6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17" customFormat="true" ht="14.25" hidden="false" customHeight="true" outlineLevel="0" collapsed="false">
      <c r="A370" s="19" t="n">
        <v>42354</v>
      </c>
      <c r="B370" s="20" t="n">
        <v>1</v>
      </c>
      <c r="C370" s="21" t="n">
        <v>1035.74</v>
      </c>
      <c r="D370" s="21" t="n">
        <v>0</v>
      </c>
      <c r="E370" s="21" t="n">
        <v>40.41</v>
      </c>
      <c r="F370" s="21" t="n">
        <v>1058.2</v>
      </c>
      <c r="G370" s="21" t="n">
        <v>43.84</v>
      </c>
      <c r="H370" s="22" t="n">
        <f aca="false">SUM(F370:G370,$M$3)</f>
        <v>2210.3</v>
      </c>
      <c r="I370" s="22" t="n">
        <f aca="false">SUM(F370:G370,$N$3)</f>
        <v>2548.47</v>
      </c>
      <c r="J370" s="22" t="n">
        <f aca="false">SUM(F370:G370,$O$3)</f>
        <v>3101.96</v>
      </c>
      <c r="K370" s="22" t="n">
        <f aca="false">SUM(F370:G370,$P$3)</f>
        <v>4330.81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17" customFormat="true" ht="14.25" hidden="false" customHeight="true" outlineLevel="0" collapsed="false">
      <c r="A371" s="19" t="n">
        <v>42354</v>
      </c>
      <c r="B371" s="20" t="n">
        <v>2</v>
      </c>
      <c r="C371" s="21" t="n">
        <v>993.68</v>
      </c>
      <c r="D371" s="21" t="n">
        <v>0</v>
      </c>
      <c r="E371" s="21" t="n">
        <v>39.98</v>
      </c>
      <c r="F371" s="21" t="n">
        <v>1016.14</v>
      </c>
      <c r="G371" s="21" t="n">
        <v>42.1</v>
      </c>
      <c r="H371" s="22" t="n">
        <f aca="false">SUM(F371:G371,$M$3)</f>
        <v>2166.5</v>
      </c>
      <c r="I371" s="22" t="n">
        <f aca="false">SUM(F371:G371,$N$3)</f>
        <v>2504.67</v>
      </c>
      <c r="J371" s="22" t="n">
        <f aca="false">SUM(F371:G371,$O$3)</f>
        <v>3058.16</v>
      </c>
      <c r="K371" s="22" t="n">
        <f aca="false">SUM(F371:G371,$P$3)</f>
        <v>4287.01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17" customFormat="true" ht="14.25" hidden="false" customHeight="true" outlineLevel="0" collapsed="false">
      <c r="A372" s="19" t="n">
        <v>42354</v>
      </c>
      <c r="B372" s="20" t="n">
        <v>3</v>
      </c>
      <c r="C372" s="21" t="n">
        <v>994.22</v>
      </c>
      <c r="D372" s="21" t="n">
        <v>0</v>
      </c>
      <c r="E372" s="21" t="n">
        <v>49.41</v>
      </c>
      <c r="F372" s="21" t="n">
        <v>1016.68</v>
      </c>
      <c r="G372" s="21" t="n">
        <v>42.12</v>
      </c>
      <c r="H372" s="22" t="n">
        <f aca="false">SUM(F372:G372,$M$3)</f>
        <v>2167.06</v>
      </c>
      <c r="I372" s="22" t="n">
        <f aca="false">SUM(F372:G372,$N$3)</f>
        <v>2505.23</v>
      </c>
      <c r="J372" s="22" t="n">
        <f aca="false">SUM(F372:G372,$O$3)</f>
        <v>3058.72</v>
      </c>
      <c r="K372" s="22" t="n">
        <f aca="false">SUM(F372:G372,$P$3)</f>
        <v>4287.57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17" customFormat="true" ht="14.25" hidden="false" customHeight="true" outlineLevel="0" collapsed="false">
      <c r="A373" s="19" t="n">
        <v>42354</v>
      </c>
      <c r="B373" s="20" t="n">
        <v>4</v>
      </c>
      <c r="C373" s="21" t="n">
        <v>995.96</v>
      </c>
      <c r="D373" s="21" t="n">
        <v>18.96</v>
      </c>
      <c r="E373" s="21" t="n">
        <v>0</v>
      </c>
      <c r="F373" s="21" t="n">
        <v>1018.42</v>
      </c>
      <c r="G373" s="21" t="n">
        <v>42.19</v>
      </c>
      <c r="H373" s="22" t="n">
        <f aca="false">SUM(F373:G373,$M$3)</f>
        <v>2168.87</v>
      </c>
      <c r="I373" s="22" t="n">
        <f aca="false">SUM(F373:G373,$N$3)</f>
        <v>2507.04</v>
      </c>
      <c r="J373" s="22" t="n">
        <f aca="false">SUM(F373:G373,$O$3)</f>
        <v>3060.53</v>
      </c>
      <c r="K373" s="22" t="n">
        <f aca="false">SUM(F373:G373,$P$3)</f>
        <v>4289.38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17" customFormat="true" ht="14.25" hidden="false" customHeight="true" outlineLevel="0" collapsed="false">
      <c r="A374" s="19" t="n">
        <v>42354</v>
      </c>
      <c r="B374" s="20" t="n">
        <v>5</v>
      </c>
      <c r="C374" s="21" t="n">
        <v>1089.62</v>
      </c>
      <c r="D374" s="21" t="n">
        <v>144.58</v>
      </c>
      <c r="E374" s="21" t="n">
        <v>0</v>
      </c>
      <c r="F374" s="21" t="n">
        <v>1112.08</v>
      </c>
      <c r="G374" s="21" t="n">
        <v>46.07</v>
      </c>
      <c r="H374" s="22" t="n">
        <f aca="false">SUM(F374:G374,$M$3)</f>
        <v>2266.41</v>
      </c>
      <c r="I374" s="22" t="n">
        <f aca="false">SUM(F374:G374,$N$3)</f>
        <v>2604.58</v>
      </c>
      <c r="J374" s="22" t="n">
        <f aca="false">SUM(F374:G374,$O$3)</f>
        <v>3158.07</v>
      </c>
      <c r="K374" s="22" t="n">
        <f aca="false">SUM(F374:G374,$P$3)</f>
        <v>4386.9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17" customFormat="true" ht="14.25" hidden="false" customHeight="true" outlineLevel="0" collapsed="false">
      <c r="A375" s="19" t="n">
        <v>42354</v>
      </c>
      <c r="B375" s="20" t="n">
        <v>6</v>
      </c>
      <c r="C375" s="21" t="n">
        <v>1350.96</v>
      </c>
      <c r="D375" s="21" t="n">
        <v>240.25</v>
      </c>
      <c r="E375" s="21" t="n">
        <v>0</v>
      </c>
      <c r="F375" s="21" t="n">
        <v>1373.42</v>
      </c>
      <c r="G375" s="21" t="n">
        <v>56.9</v>
      </c>
      <c r="H375" s="22" t="n">
        <f aca="false">SUM(F375:G375,$M$3)</f>
        <v>2538.58</v>
      </c>
      <c r="I375" s="22" t="n">
        <f aca="false">SUM(F375:G375,$N$3)</f>
        <v>2876.75</v>
      </c>
      <c r="J375" s="22" t="n">
        <f aca="false">SUM(F375:G375,$O$3)</f>
        <v>3430.24</v>
      </c>
      <c r="K375" s="22" t="n">
        <f aca="false">SUM(F375:G375,$P$3)</f>
        <v>4659.09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17" customFormat="true" ht="14.25" hidden="false" customHeight="true" outlineLevel="0" collapsed="false">
      <c r="A376" s="19" t="n">
        <v>42354</v>
      </c>
      <c r="B376" s="20" t="n">
        <v>7</v>
      </c>
      <c r="C376" s="21" t="n">
        <v>1572.3</v>
      </c>
      <c r="D376" s="21" t="n">
        <v>0</v>
      </c>
      <c r="E376" s="21" t="n">
        <v>127.5</v>
      </c>
      <c r="F376" s="21" t="n">
        <v>1594.76</v>
      </c>
      <c r="G376" s="21" t="n">
        <v>66.07</v>
      </c>
      <c r="H376" s="22" t="n">
        <f aca="false">SUM(F376:G376,$M$3)</f>
        <v>2769.09</v>
      </c>
      <c r="I376" s="22" t="n">
        <f aca="false">SUM(F376:G376,$N$3)</f>
        <v>3107.26</v>
      </c>
      <c r="J376" s="22" t="n">
        <f aca="false">SUM(F376:G376,$O$3)</f>
        <v>3660.75</v>
      </c>
      <c r="K376" s="22" t="n">
        <f aca="false">SUM(F376:G376,$P$3)</f>
        <v>4889.6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17" customFormat="true" ht="14.25" hidden="false" customHeight="true" outlineLevel="0" collapsed="false">
      <c r="A377" s="19" t="n">
        <v>42354</v>
      </c>
      <c r="B377" s="20" t="n">
        <v>8</v>
      </c>
      <c r="C377" s="21" t="n">
        <v>1716.3</v>
      </c>
      <c r="D377" s="21" t="n">
        <v>73.74</v>
      </c>
      <c r="E377" s="21" t="n">
        <v>0</v>
      </c>
      <c r="F377" s="21" t="n">
        <v>1738.76</v>
      </c>
      <c r="G377" s="21" t="n">
        <v>72.03</v>
      </c>
      <c r="H377" s="22" t="n">
        <f aca="false">SUM(F377:G377,$M$3)</f>
        <v>2919.05</v>
      </c>
      <c r="I377" s="22" t="n">
        <f aca="false">SUM(F377:G377,$N$3)</f>
        <v>3257.22</v>
      </c>
      <c r="J377" s="22" t="n">
        <f aca="false">SUM(F377:G377,$O$3)</f>
        <v>3810.71</v>
      </c>
      <c r="K377" s="22" t="n">
        <f aca="false">SUM(F377:G377,$P$3)</f>
        <v>5039.5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17" customFormat="true" ht="14.25" hidden="false" customHeight="true" outlineLevel="0" collapsed="false">
      <c r="A378" s="19" t="n">
        <v>42354</v>
      </c>
      <c r="B378" s="20" t="n">
        <v>9</v>
      </c>
      <c r="C378" s="21" t="n">
        <v>1796.04</v>
      </c>
      <c r="D378" s="21" t="n">
        <v>0</v>
      </c>
      <c r="E378" s="21" t="n">
        <v>9.75</v>
      </c>
      <c r="F378" s="21" t="n">
        <v>1818.5</v>
      </c>
      <c r="G378" s="21" t="n">
        <v>75.34</v>
      </c>
      <c r="H378" s="22" t="n">
        <f aca="false">SUM(F378:G378,$M$3)</f>
        <v>3002.1</v>
      </c>
      <c r="I378" s="22" t="n">
        <f aca="false">SUM(F378:G378,$N$3)</f>
        <v>3340.27</v>
      </c>
      <c r="J378" s="22" t="n">
        <f aca="false">SUM(F378:G378,$O$3)</f>
        <v>3893.76</v>
      </c>
      <c r="K378" s="22" t="n">
        <f aca="false">SUM(F378:G378,$P$3)</f>
        <v>5122.61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17" customFormat="true" ht="14.25" hidden="false" customHeight="true" outlineLevel="0" collapsed="false">
      <c r="A379" s="19" t="n">
        <v>42354</v>
      </c>
      <c r="B379" s="20" t="n">
        <v>10</v>
      </c>
      <c r="C379" s="21" t="n">
        <v>1801.04</v>
      </c>
      <c r="D379" s="21" t="n">
        <v>0</v>
      </c>
      <c r="E379" s="21" t="n">
        <v>45.37</v>
      </c>
      <c r="F379" s="21" t="n">
        <v>1823.5</v>
      </c>
      <c r="G379" s="21" t="n">
        <v>75.55</v>
      </c>
      <c r="H379" s="22" t="n">
        <f aca="false">SUM(F379:G379,$M$3)</f>
        <v>3007.31</v>
      </c>
      <c r="I379" s="22" t="n">
        <f aca="false">SUM(F379:G379,$N$3)</f>
        <v>3345.48</v>
      </c>
      <c r="J379" s="22" t="n">
        <f aca="false">SUM(F379:G379,$O$3)</f>
        <v>3898.97</v>
      </c>
      <c r="K379" s="22" t="n">
        <f aca="false">SUM(F379:G379,$P$3)</f>
        <v>5127.82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17" customFormat="true" ht="14.25" hidden="false" customHeight="true" outlineLevel="0" collapsed="false">
      <c r="A380" s="19" t="n">
        <v>42354</v>
      </c>
      <c r="B380" s="20" t="n">
        <v>11</v>
      </c>
      <c r="C380" s="21" t="n">
        <v>1796.13</v>
      </c>
      <c r="D380" s="21" t="n">
        <v>0</v>
      </c>
      <c r="E380" s="21" t="n">
        <v>83.22</v>
      </c>
      <c r="F380" s="21" t="n">
        <v>1818.59</v>
      </c>
      <c r="G380" s="21" t="n">
        <v>75.34</v>
      </c>
      <c r="H380" s="22" t="n">
        <f aca="false">SUM(F380:G380,$M$3)</f>
        <v>3002.19</v>
      </c>
      <c r="I380" s="22" t="n">
        <f aca="false">SUM(F380:G380,$N$3)</f>
        <v>3340.36</v>
      </c>
      <c r="J380" s="22" t="n">
        <f aca="false">SUM(F380:G380,$O$3)</f>
        <v>3893.85</v>
      </c>
      <c r="K380" s="22" t="n">
        <f aca="false">SUM(F380:G380,$P$3)</f>
        <v>5122.7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17" customFormat="true" ht="14.25" hidden="false" customHeight="true" outlineLevel="0" collapsed="false">
      <c r="A381" s="19" t="n">
        <v>42354</v>
      </c>
      <c r="B381" s="20" t="n">
        <v>12</v>
      </c>
      <c r="C381" s="21" t="n">
        <v>1787.98</v>
      </c>
      <c r="D381" s="21" t="n">
        <v>0</v>
      </c>
      <c r="E381" s="21" t="n">
        <v>312.71</v>
      </c>
      <c r="F381" s="21" t="n">
        <v>1810.44</v>
      </c>
      <c r="G381" s="21" t="n">
        <v>75</v>
      </c>
      <c r="H381" s="22" t="n">
        <f aca="false">SUM(F381:G381,$M$3)</f>
        <v>2993.7</v>
      </c>
      <c r="I381" s="22" t="n">
        <f aca="false">SUM(F381:G381,$N$3)</f>
        <v>3331.87</v>
      </c>
      <c r="J381" s="22" t="n">
        <f aca="false">SUM(F381:G381,$O$3)</f>
        <v>3885.36</v>
      </c>
      <c r="K381" s="22" t="n">
        <f aca="false">SUM(F381:G381,$P$3)</f>
        <v>5114.21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17" customFormat="true" ht="14.25" hidden="false" customHeight="true" outlineLevel="0" collapsed="false">
      <c r="A382" s="19" t="n">
        <v>42354</v>
      </c>
      <c r="B382" s="20" t="n">
        <v>13</v>
      </c>
      <c r="C382" s="21" t="n">
        <v>1787.65</v>
      </c>
      <c r="D382" s="21" t="n">
        <v>0</v>
      </c>
      <c r="E382" s="21" t="n">
        <v>174.22</v>
      </c>
      <c r="F382" s="21" t="n">
        <v>1810.11</v>
      </c>
      <c r="G382" s="21" t="n">
        <v>74.99</v>
      </c>
      <c r="H382" s="22" t="n">
        <f aca="false">SUM(F382:G382,$M$3)</f>
        <v>2993.36</v>
      </c>
      <c r="I382" s="22" t="n">
        <f aca="false">SUM(F382:G382,$N$3)</f>
        <v>3331.53</v>
      </c>
      <c r="J382" s="22" t="n">
        <f aca="false">SUM(F382:G382,$O$3)</f>
        <v>3885.02</v>
      </c>
      <c r="K382" s="22" t="n">
        <f aca="false">SUM(F382:G382,$P$3)</f>
        <v>5113.87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17" customFormat="true" ht="14.25" hidden="false" customHeight="true" outlineLevel="0" collapsed="false">
      <c r="A383" s="19" t="n">
        <v>42354</v>
      </c>
      <c r="B383" s="20" t="n">
        <v>14</v>
      </c>
      <c r="C383" s="21" t="n">
        <v>1743.73</v>
      </c>
      <c r="D383" s="21" t="n">
        <v>0</v>
      </c>
      <c r="E383" s="21" t="n">
        <v>141.57</v>
      </c>
      <c r="F383" s="21" t="n">
        <v>1766.19</v>
      </c>
      <c r="G383" s="21" t="n">
        <v>73.17</v>
      </c>
      <c r="H383" s="22" t="n">
        <f aca="false">SUM(F383:G383,$M$3)</f>
        <v>2947.62</v>
      </c>
      <c r="I383" s="22" t="n">
        <f aca="false">SUM(F383:G383,$N$3)</f>
        <v>3285.79</v>
      </c>
      <c r="J383" s="22" t="n">
        <f aca="false">SUM(F383:G383,$O$3)</f>
        <v>3839.28</v>
      </c>
      <c r="K383" s="22" t="n">
        <f aca="false">SUM(F383:G383,$P$3)</f>
        <v>5068.13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17" customFormat="true" ht="14.25" hidden="false" customHeight="true" outlineLevel="0" collapsed="false">
      <c r="A384" s="19" t="n">
        <v>42354</v>
      </c>
      <c r="B384" s="20" t="n">
        <v>15</v>
      </c>
      <c r="C384" s="21" t="n">
        <v>1756.5</v>
      </c>
      <c r="D384" s="21" t="n">
        <v>0</v>
      </c>
      <c r="E384" s="21" t="n">
        <v>365.05</v>
      </c>
      <c r="F384" s="21" t="n">
        <v>1778.96</v>
      </c>
      <c r="G384" s="21" t="n">
        <v>73.7</v>
      </c>
      <c r="H384" s="22" t="n">
        <f aca="false">SUM(F384:G384,$M$3)</f>
        <v>2960.92</v>
      </c>
      <c r="I384" s="22" t="n">
        <f aca="false">SUM(F384:G384,$N$3)</f>
        <v>3299.09</v>
      </c>
      <c r="J384" s="22" t="n">
        <f aca="false">SUM(F384:G384,$O$3)</f>
        <v>3852.58</v>
      </c>
      <c r="K384" s="22" t="n">
        <f aca="false">SUM(F384:G384,$P$3)</f>
        <v>5081.43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17" customFormat="true" ht="14.25" hidden="false" customHeight="true" outlineLevel="0" collapsed="false">
      <c r="A385" s="19" t="n">
        <v>42354</v>
      </c>
      <c r="B385" s="20" t="n">
        <v>16</v>
      </c>
      <c r="C385" s="21" t="n">
        <v>1699.83</v>
      </c>
      <c r="D385" s="21" t="n">
        <v>0</v>
      </c>
      <c r="E385" s="21" t="n">
        <v>639.6</v>
      </c>
      <c r="F385" s="21" t="n">
        <v>1722.29</v>
      </c>
      <c r="G385" s="21" t="n">
        <v>71.35</v>
      </c>
      <c r="H385" s="22" t="n">
        <f aca="false">SUM(F385:G385,$M$3)</f>
        <v>2901.9</v>
      </c>
      <c r="I385" s="22" t="n">
        <f aca="false">SUM(F385:G385,$N$3)</f>
        <v>3240.07</v>
      </c>
      <c r="J385" s="22" t="n">
        <f aca="false">SUM(F385:G385,$O$3)</f>
        <v>3793.56</v>
      </c>
      <c r="K385" s="22" t="n">
        <f aca="false">SUM(F385:G385,$P$3)</f>
        <v>5022.41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17" customFormat="true" ht="14.25" hidden="false" customHeight="true" outlineLevel="0" collapsed="false">
      <c r="A386" s="19" t="n">
        <v>42354</v>
      </c>
      <c r="B386" s="20" t="n">
        <v>17</v>
      </c>
      <c r="C386" s="21" t="n">
        <v>1764.82</v>
      </c>
      <c r="D386" s="21" t="n">
        <v>0</v>
      </c>
      <c r="E386" s="21" t="n">
        <v>75.82</v>
      </c>
      <c r="F386" s="21" t="n">
        <v>1787.28</v>
      </c>
      <c r="G386" s="21" t="n">
        <v>74.04</v>
      </c>
      <c r="H386" s="22" t="n">
        <f aca="false">SUM(F386:G386,$M$3)</f>
        <v>2969.58</v>
      </c>
      <c r="I386" s="22" t="n">
        <f aca="false">SUM(F386:G386,$N$3)</f>
        <v>3307.75</v>
      </c>
      <c r="J386" s="22" t="n">
        <f aca="false">SUM(F386:G386,$O$3)</f>
        <v>3861.24</v>
      </c>
      <c r="K386" s="22" t="n">
        <f aca="false">SUM(F386:G386,$P$3)</f>
        <v>5090.09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17" customFormat="true" ht="14.25" hidden="false" customHeight="true" outlineLevel="0" collapsed="false">
      <c r="A387" s="19" t="n">
        <v>42354</v>
      </c>
      <c r="B387" s="20" t="n">
        <v>18</v>
      </c>
      <c r="C387" s="21" t="n">
        <v>1797.84</v>
      </c>
      <c r="D387" s="21" t="n">
        <v>0</v>
      </c>
      <c r="E387" s="21" t="n">
        <v>270.5</v>
      </c>
      <c r="F387" s="21" t="n">
        <v>1820.3</v>
      </c>
      <c r="G387" s="21" t="n">
        <v>75.41</v>
      </c>
      <c r="H387" s="22" t="n">
        <f aca="false">SUM(F387:G387,$M$3)</f>
        <v>3003.97</v>
      </c>
      <c r="I387" s="22" t="n">
        <f aca="false">SUM(F387:G387,$N$3)</f>
        <v>3342.14</v>
      </c>
      <c r="J387" s="22" t="n">
        <f aca="false">SUM(F387:G387,$O$3)</f>
        <v>3895.63</v>
      </c>
      <c r="K387" s="22" t="n">
        <f aca="false">SUM(F387:G387,$P$3)</f>
        <v>5124.4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17" customFormat="true" ht="14.25" hidden="false" customHeight="true" outlineLevel="0" collapsed="false">
      <c r="A388" s="19" t="n">
        <v>42354</v>
      </c>
      <c r="B388" s="20" t="n">
        <v>19</v>
      </c>
      <c r="C388" s="21" t="n">
        <v>1797.64</v>
      </c>
      <c r="D388" s="21" t="n">
        <v>0</v>
      </c>
      <c r="E388" s="21" t="n">
        <v>378.13</v>
      </c>
      <c r="F388" s="21" t="n">
        <v>1820.1</v>
      </c>
      <c r="G388" s="21" t="n">
        <v>75.4</v>
      </c>
      <c r="H388" s="22" t="n">
        <f aca="false">SUM(F388:G388,$M$3)</f>
        <v>3003.76</v>
      </c>
      <c r="I388" s="22" t="n">
        <f aca="false">SUM(F388:G388,$N$3)</f>
        <v>3341.93</v>
      </c>
      <c r="J388" s="22" t="n">
        <f aca="false">SUM(F388:G388,$O$3)</f>
        <v>3895.42</v>
      </c>
      <c r="K388" s="22" t="n">
        <f aca="false">SUM(F388:G388,$P$3)</f>
        <v>5124.2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17" customFormat="true" ht="14.25" hidden="false" customHeight="true" outlineLevel="0" collapsed="false">
      <c r="A389" s="19" t="n">
        <v>42354</v>
      </c>
      <c r="B389" s="20" t="n">
        <v>20</v>
      </c>
      <c r="C389" s="21" t="n">
        <v>1786.27</v>
      </c>
      <c r="D389" s="21" t="n">
        <v>0</v>
      </c>
      <c r="E389" s="21" t="n">
        <v>289.67</v>
      </c>
      <c r="F389" s="21" t="n">
        <v>1808.73</v>
      </c>
      <c r="G389" s="21" t="n">
        <v>74.93</v>
      </c>
      <c r="H389" s="22" t="n">
        <f aca="false">SUM(F389:G389,$M$3)</f>
        <v>2991.92</v>
      </c>
      <c r="I389" s="22" t="n">
        <f aca="false">SUM(F389:G389,$N$3)</f>
        <v>3330.09</v>
      </c>
      <c r="J389" s="22" t="n">
        <f aca="false">SUM(F389:G389,$O$3)</f>
        <v>3883.58</v>
      </c>
      <c r="K389" s="22" t="n">
        <f aca="false">SUM(F389:G389,$P$3)</f>
        <v>5112.43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17" customFormat="true" ht="14.25" hidden="false" customHeight="true" outlineLevel="0" collapsed="false">
      <c r="A390" s="19" t="n">
        <v>42354</v>
      </c>
      <c r="B390" s="20" t="n">
        <v>21</v>
      </c>
      <c r="C390" s="21" t="n">
        <v>1784.01</v>
      </c>
      <c r="D390" s="21" t="n">
        <v>0</v>
      </c>
      <c r="E390" s="21" t="n">
        <v>491.83</v>
      </c>
      <c r="F390" s="21" t="n">
        <v>1806.47</v>
      </c>
      <c r="G390" s="21" t="n">
        <v>74.84</v>
      </c>
      <c r="H390" s="22" t="n">
        <f aca="false">SUM(F390:G390,$M$3)</f>
        <v>2989.57</v>
      </c>
      <c r="I390" s="22" t="n">
        <f aca="false">SUM(F390:G390,$N$3)</f>
        <v>3327.74</v>
      </c>
      <c r="J390" s="22" t="n">
        <f aca="false">SUM(F390:G390,$O$3)</f>
        <v>3881.23</v>
      </c>
      <c r="K390" s="22" t="n">
        <f aca="false">SUM(F390:G390,$P$3)</f>
        <v>5110.08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17" customFormat="true" ht="14.25" hidden="false" customHeight="true" outlineLevel="0" collapsed="false">
      <c r="A391" s="19" t="n">
        <v>42354</v>
      </c>
      <c r="B391" s="20" t="n">
        <v>22</v>
      </c>
      <c r="C391" s="21" t="n">
        <v>1741.99</v>
      </c>
      <c r="D391" s="21" t="n">
        <v>0</v>
      </c>
      <c r="E391" s="21" t="n">
        <v>510.83</v>
      </c>
      <c r="F391" s="21" t="n">
        <v>1764.45</v>
      </c>
      <c r="G391" s="21" t="n">
        <v>73.1</v>
      </c>
      <c r="H391" s="22" t="n">
        <f aca="false">SUM(F391:G391,$M$3)</f>
        <v>2945.81</v>
      </c>
      <c r="I391" s="22" t="n">
        <f aca="false">SUM(F391:G391,$N$3)</f>
        <v>3283.98</v>
      </c>
      <c r="J391" s="22" t="n">
        <f aca="false">SUM(F391:G391,$O$3)</f>
        <v>3837.47</v>
      </c>
      <c r="K391" s="22" t="n">
        <f aca="false">SUM(F391:G391,$P$3)</f>
        <v>5066.32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17" customFormat="true" ht="14.25" hidden="false" customHeight="true" outlineLevel="0" collapsed="false">
      <c r="A392" s="19" t="n">
        <v>42354</v>
      </c>
      <c r="B392" s="20" t="n">
        <v>23</v>
      </c>
      <c r="C392" s="21" t="n">
        <v>1627.24</v>
      </c>
      <c r="D392" s="21" t="n">
        <v>0</v>
      </c>
      <c r="E392" s="21" t="n">
        <v>459.88</v>
      </c>
      <c r="F392" s="21" t="n">
        <v>1649.7</v>
      </c>
      <c r="G392" s="21" t="n">
        <v>68.35</v>
      </c>
      <c r="H392" s="22" t="n">
        <f aca="false">SUM(F392:G392,$M$3)</f>
        <v>2826.31</v>
      </c>
      <c r="I392" s="22" t="n">
        <f aca="false">SUM(F392:G392,$N$3)</f>
        <v>3164.48</v>
      </c>
      <c r="J392" s="22" t="n">
        <f aca="false">SUM(F392:G392,$O$3)</f>
        <v>3717.97</v>
      </c>
      <c r="K392" s="22" t="n">
        <f aca="false">SUM(F392:G392,$P$3)</f>
        <v>4946.82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17" customFormat="true" ht="14.25" hidden="false" customHeight="true" outlineLevel="0" collapsed="false">
      <c r="A393" s="19" t="n">
        <v>42355</v>
      </c>
      <c r="B393" s="20" t="n">
        <v>0</v>
      </c>
      <c r="C393" s="21" t="n">
        <v>1417.02</v>
      </c>
      <c r="D393" s="21" t="n">
        <v>0</v>
      </c>
      <c r="E393" s="21" t="n">
        <v>96.36</v>
      </c>
      <c r="F393" s="21" t="n">
        <v>1439.48</v>
      </c>
      <c r="G393" s="21" t="n">
        <v>59.64</v>
      </c>
      <c r="H393" s="22" t="n">
        <f aca="false">SUM(F393:G393,$M$3)</f>
        <v>2607.38</v>
      </c>
      <c r="I393" s="22" t="n">
        <f aca="false">SUM(F393:G393,$N$3)</f>
        <v>2945.55</v>
      </c>
      <c r="J393" s="22" t="n">
        <f aca="false">SUM(F393:G393,$O$3)</f>
        <v>3499.04</v>
      </c>
      <c r="K393" s="22" t="n">
        <f aca="false">SUM(F393:G393,$P$3)</f>
        <v>4727.89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17" customFormat="true" ht="14.25" hidden="false" customHeight="true" outlineLevel="0" collapsed="false">
      <c r="A394" s="19" t="n">
        <v>42355</v>
      </c>
      <c r="B394" s="20" t="n">
        <v>1</v>
      </c>
      <c r="C394" s="21" t="n">
        <v>1205.06</v>
      </c>
      <c r="D394" s="21" t="n">
        <v>0</v>
      </c>
      <c r="E394" s="21" t="n">
        <v>215.54</v>
      </c>
      <c r="F394" s="21" t="n">
        <v>1227.52</v>
      </c>
      <c r="G394" s="21" t="n">
        <v>50.85</v>
      </c>
      <c r="H394" s="22" t="n">
        <f aca="false">SUM(F394:G394,$M$3)</f>
        <v>2386.63</v>
      </c>
      <c r="I394" s="22" t="n">
        <f aca="false">SUM(F394:G394,$N$3)</f>
        <v>2724.8</v>
      </c>
      <c r="J394" s="22" t="n">
        <f aca="false">SUM(F394:G394,$O$3)</f>
        <v>3278.29</v>
      </c>
      <c r="K394" s="22" t="n">
        <f aca="false">SUM(F394:G394,$P$3)</f>
        <v>4507.14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17" customFormat="true" ht="14.25" hidden="false" customHeight="true" outlineLevel="0" collapsed="false">
      <c r="A395" s="19" t="n">
        <v>42355</v>
      </c>
      <c r="B395" s="20" t="n">
        <v>2</v>
      </c>
      <c r="C395" s="21" t="n">
        <v>1162.6</v>
      </c>
      <c r="D395" s="21" t="n">
        <v>0</v>
      </c>
      <c r="E395" s="21" t="n">
        <v>180.27</v>
      </c>
      <c r="F395" s="21" t="n">
        <v>1185.06</v>
      </c>
      <c r="G395" s="21" t="n">
        <v>49.1</v>
      </c>
      <c r="H395" s="22" t="n">
        <f aca="false">SUM(F395:G395,$M$3)</f>
        <v>2342.42</v>
      </c>
      <c r="I395" s="22" t="n">
        <f aca="false">SUM(F395:G395,$N$3)</f>
        <v>2680.59</v>
      </c>
      <c r="J395" s="22" t="n">
        <f aca="false">SUM(F395:G395,$O$3)</f>
        <v>3234.08</v>
      </c>
      <c r="K395" s="22" t="n">
        <f aca="false">SUM(F395:G395,$P$3)</f>
        <v>4462.93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17" customFormat="true" ht="14.25" hidden="false" customHeight="true" outlineLevel="0" collapsed="false">
      <c r="A396" s="19" t="n">
        <v>42355</v>
      </c>
      <c r="B396" s="20" t="n">
        <v>3</v>
      </c>
      <c r="C396" s="21" t="n">
        <v>1099.32</v>
      </c>
      <c r="D396" s="21" t="n">
        <v>0</v>
      </c>
      <c r="E396" s="21" t="n">
        <v>118.99</v>
      </c>
      <c r="F396" s="21" t="n">
        <v>1121.78</v>
      </c>
      <c r="G396" s="21" t="n">
        <v>46.47</v>
      </c>
      <c r="H396" s="22" t="n">
        <f aca="false">SUM(F396:G396,$M$3)</f>
        <v>2276.51</v>
      </c>
      <c r="I396" s="22" t="n">
        <f aca="false">SUM(F396:G396,$N$3)</f>
        <v>2614.68</v>
      </c>
      <c r="J396" s="22" t="n">
        <f aca="false">SUM(F396:G396,$O$3)</f>
        <v>3168.17</v>
      </c>
      <c r="K396" s="22" t="n">
        <f aca="false">SUM(F396:G396,$P$3)</f>
        <v>4397.0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17" customFormat="true" ht="14.25" hidden="false" customHeight="true" outlineLevel="0" collapsed="false">
      <c r="A397" s="19" t="n">
        <v>42355</v>
      </c>
      <c r="B397" s="20" t="n">
        <v>4</v>
      </c>
      <c r="C397" s="21" t="n">
        <v>1561.09</v>
      </c>
      <c r="D397" s="21" t="n">
        <v>0</v>
      </c>
      <c r="E397" s="21" t="n">
        <v>556.59</v>
      </c>
      <c r="F397" s="21" t="n">
        <v>1583.55</v>
      </c>
      <c r="G397" s="21" t="n">
        <v>65.6</v>
      </c>
      <c r="H397" s="22" t="n">
        <f aca="false">SUM(F397:G397,$M$3)</f>
        <v>2757.41</v>
      </c>
      <c r="I397" s="22" t="n">
        <f aca="false">SUM(F397:G397,$N$3)</f>
        <v>3095.58</v>
      </c>
      <c r="J397" s="22" t="n">
        <f aca="false">SUM(F397:G397,$O$3)</f>
        <v>3649.07</v>
      </c>
      <c r="K397" s="22" t="n">
        <f aca="false">SUM(F397:G397,$P$3)</f>
        <v>4877.92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17" customFormat="true" ht="14.25" hidden="false" customHeight="true" outlineLevel="0" collapsed="false">
      <c r="A398" s="19" t="n">
        <v>42355</v>
      </c>
      <c r="B398" s="20" t="n">
        <v>5</v>
      </c>
      <c r="C398" s="21" t="n">
        <v>1186.44</v>
      </c>
      <c r="D398" s="21" t="n">
        <v>0</v>
      </c>
      <c r="E398" s="21" t="n">
        <v>122.38</v>
      </c>
      <c r="F398" s="21" t="n">
        <v>1208.9</v>
      </c>
      <c r="G398" s="21" t="n">
        <v>50.08</v>
      </c>
      <c r="H398" s="22" t="n">
        <f aca="false">SUM(F398:G398,$M$3)</f>
        <v>2367.24</v>
      </c>
      <c r="I398" s="22" t="n">
        <f aca="false">SUM(F398:G398,$N$3)</f>
        <v>2705.41</v>
      </c>
      <c r="J398" s="22" t="n">
        <f aca="false">SUM(F398:G398,$O$3)</f>
        <v>3258.9</v>
      </c>
      <c r="K398" s="22" t="n">
        <f aca="false">SUM(F398:G398,$P$3)</f>
        <v>4487.75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17" customFormat="true" ht="14.25" hidden="false" customHeight="true" outlineLevel="0" collapsed="false">
      <c r="A399" s="19" t="n">
        <v>42355</v>
      </c>
      <c r="B399" s="20" t="n">
        <v>6</v>
      </c>
      <c r="C399" s="21" t="n">
        <v>1217.99</v>
      </c>
      <c r="D399" s="21" t="n">
        <v>10.02</v>
      </c>
      <c r="E399" s="21" t="n">
        <v>0</v>
      </c>
      <c r="F399" s="21" t="n">
        <v>1240.45</v>
      </c>
      <c r="G399" s="21" t="n">
        <v>51.39</v>
      </c>
      <c r="H399" s="22" t="n">
        <f aca="false">SUM(F399:G399,$M$3)</f>
        <v>2400.1</v>
      </c>
      <c r="I399" s="22" t="n">
        <f aca="false">SUM(F399:G399,$N$3)</f>
        <v>2738.27</v>
      </c>
      <c r="J399" s="22" t="n">
        <f aca="false">SUM(F399:G399,$O$3)</f>
        <v>3291.76</v>
      </c>
      <c r="K399" s="22" t="n">
        <f aca="false">SUM(F399:G399,$P$3)</f>
        <v>4520.61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17" customFormat="true" ht="14.25" hidden="false" customHeight="true" outlineLevel="0" collapsed="false">
      <c r="A400" s="19" t="n">
        <v>42355</v>
      </c>
      <c r="B400" s="20" t="n">
        <v>7</v>
      </c>
      <c r="C400" s="21" t="n">
        <v>1672.58</v>
      </c>
      <c r="D400" s="21" t="n">
        <v>0</v>
      </c>
      <c r="E400" s="21" t="n">
        <v>327.45</v>
      </c>
      <c r="F400" s="21" t="n">
        <v>1695.04</v>
      </c>
      <c r="G400" s="21" t="n">
        <v>70.22</v>
      </c>
      <c r="H400" s="22" t="n">
        <f aca="false">SUM(F400:G400,$M$3)</f>
        <v>2873.52</v>
      </c>
      <c r="I400" s="22" t="n">
        <f aca="false">SUM(F400:G400,$N$3)</f>
        <v>3211.69</v>
      </c>
      <c r="J400" s="22" t="n">
        <f aca="false">SUM(F400:G400,$O$3)</f>
        <v>3765.18</v>
      </c>
      <c r="K400" s="22" t="n">
        <f aca="false">SUM(F400:G400,$P$3)</f>
        <v>4994.0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17" customFormat="true" ht="14.25" hidden="false" customHeight="true" outlineLevel="0" collapsed="false">
      <c r="A401" s="19" t="n">
        <v>42355</v>
      </c>
      <c r="B401" s="20" t="n">
        <v>8</v>
      </c>
      <c r="C401" s="21" t="n">
        <v>1678.26</v>
      </c>
      <c r="D401" s="21" t="n">
        <v>0</v>
      </c>
      <c r="E401" s="21" t="n">
        <v>152.08</v>
      </c>
      <c r="F401" s="21" t="n">
        <v>1700.72</v>
      </c>
      <c r="G401" s="21" t="n">
        <v>70.46</v>
      </c>
      <c r="H401" s="22" t="n">
        <f aca="false">SUM(F401:G401,$M$3)</f>
        <v>2879.44</v>
      </c>
      <c r="I401" s="22" t="n">
        <f aca="false">SUM(F401:G401,$N$3)</f>
        <v>3217.61</v>
      </c>
      <c r="J401" s="22" t="n">
        <f aca="false">SUM(F401:G401,$O$3)</f>
        <v>3771.1</v>
      </c>
      <c r="K401" s="22" t="n">
        <f aca="false">SUM(F401:G401,$P$3)</f>
        <v>4999.95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17" customFormat="true" ht="14.25" hidden="false" customHeight="true" outlineLevel="0" collapsed="false">
      <c r="A402" s="19" t="n">
        <v>42355</v>
      </c>
      <c r="B402" s="20" t="n">
        <v>9</v>
      </c>
      <c r="C402" s="21" t="n">
        <v>1708.7</v>
      </c>
      <c r="D402" s="21" t="n">
        <v>0</v>
      </c>
      <c r="E402" s="21" t="n">
        <v>190.49</v>
      </c>
      <c r="F402" s="21" t="n">
        <v>1731.16</v>
      </c>
      <c r="G402" s="21" t="n">
        <v>71.72</v>
      </c>
      <c r="H402" s="22" t="n">
        <f aca="false">SUM(F402:G402,$M$3)</f>
        <v>2911.14</v>
      </c>
      <c r="I402" s="22" t="n">
        <f aca="false">SUM(F402:G402,$N$3)</f>
        <v>3249.31</v>
      </c>
      <c r="J402" s="22" t="n">
        <f aca="false">SUM(F402:G402,$O$3)</f>
        <v>3802.8</v>
      </c>
      <c r="K402" s="22" t="n">
        <f aca="false">SUM(F402:G402,$P$3)</f>
        <v>5031.65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17" customFormat="true" ht="14.25" hidden="false" customHeight="true" outlineLevel="0" collapsed="false">
      <c r="A403" s="19" t="n">
        <v>42355</v>
      </c>
      <c r="B403" s="20" t="n">
        <v>10</v>
      </c>
      <c r="C403" s="21" t="n">
        <v>1771.57</v>
      </c>
      <c r="D403" s="21" t="n">
        <v>0</v>
      </c>
      <c r="E403" s="21" t="n">
        <v>259.71</v>
      </c>
      <c r="F403" s="21" t="n">
        <v>1794.03</v>
      </c>
      <c r="G403" s="21" t="n">
        <v>74.32</v>
      </c>
      <c r="H403" s="22" t="n">
        <f aca="false">SUM(F403:G403,$M$3)</f>
        <v>2976.61</v>
      </c>
      <c r="I403" s="22" t="n">
        <f aca="false">SUM(F403:G403,$N$3)</f>
        <v>3314.78</v>
      </c>
      <c r="J403" s="22" t="n">
        <f aca="false">SUM(F403:G403,$O$3)</f>
        <v>3868.27</v>
      </c>
      <c r="K403" s="22" t="n">
        <f aca="false">SUM(F403:G403,$P$3)</f>
        <v>5097.12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17" customFormat="true" ht="14.25" hidden="false" customHeight="true" outlineLevel="0" collapsed="false">
      <c r="A404" s="19" t="n">
        <v>42355</v>
      </c>
      <c r="B404" s="20" t="n">
        <v>11</v>
      </c>
      <c r="C404" s="21" t="n">
        <v>1769.01</v>
      </c>
      <c r="D404" s="21" t="n">
        <v>0</v>
      </c>
      <c r="E404" s="21" t="n">
        <v>253.24</v>
      </c>
      <c r="F404" s="21" t="n">
        <v>1791.47</v>
      </c>
      <c r="G404" s="21" t="n">
        <v>74.22</v>
      </c>
      <c r="H404" s="22" t="n">
        <f aca="false">SUM(F404:G404,$M$3)</f>
        <v>2973.95</v>
      </c>
      <c r="I404" s="22" t="n">
        <f aca="false">SUM(F404:G404,$N$3)</f>
        <v>3312.12</v>
      </c>
      <c r="J404" s="22" t="n">
        <f aca="false">SUM(F404:G404,$O$3)</f>
        <v>3865.61</v>
      </c>
      <c r="K404" s="22" t="n">
        <f aca="false">SUM(F404:G404,$P$3)</f>
        <v>5094.46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17" customFormat="true" ht="14.25" hidden="false" customHeight="true" outlineLevel="0" collapsed="false">
      <c r="A405" s="19" t="n">
        <v>42355</v>
      </c>
      <c r="B405" s="20" t="n">
        <v>12</v>
      </c>
      <c r="C405" s="21" t="n">
        <v>1742.19</v>
      </c>
      <c r="D405" s="21" t="n">
        <v>0</v>
      </c>
      <c r="E405" s="21" t="n">
        <v>267.19</v>
      </c>
      <c r="F405" s="21" t="n">
        <v>1764.65</v>
      </c>
      <c r="G405" s="21" t="n">
        <v>73.11</v>
      </c>
      <c r="H405" s="22" t="n">
        <f aca="false">SUM(F405:G405,$M$3)</f>
        <v>2946.02</v>
      </c>
      <c r="I405" s="22" t="n">
        <f aca="false">SUM(F405:G405,$N$3)</f>
        <v>3284.19</v>
      </c>
      <c r="J405" s="22" t="n">
        <f aca="false">SUM(F405:G405,$O$3)</f>
        <v>3837.68</v>
      </c>
      <c r="K405" s="22" t="n">
        <f aca="false">SUM(F405:G405,$P$3)</f>
        <v>5066.53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17" customFormat="true" ht="14.25" hidden="false" customHeight="true" outlineLevel="0" collapsed="false">
      <c r="A406" s="19" t="n">
        <v>42355</v>
      </c>
      <c r="B406" s="20" t="n">
        <v>13</v>
      </c>
      <c r="C406" s="21" t="n">
        <v>1707.64</v>
      </c>
      <c r="D406" s="21" t="n">
        <v>0</v>
      </c>
      <c r="E406" s="21" t="n">
        <v>276.03</v>
      </c>
      <c r="F406" s="21" t="n">
        <v>1730.1</v>
      </c>
      <c r="G406" s="21" t="n">
        <v>71.68</v>
      </c>
      <c r="H406" s="22" t="n">
        <f aca="false">SUM(F406:G406,$M$3)</f>
        <v>2910.04</v>
      </c>
      <c r="I406" s="22" t="n">
        <f aca="false">SUM(F406:G406,$N$3)</f>
        <v>3248.21</v>
      </c>
      <c r="J406" s="22" t="n">
        <f aca="false">SUM(F406:G406,$O$3)</f>
        <v>3801.7</v>
      </c>
      <c r="K406" s="22" t="n">
        <f aca="false">SUM(F406:G406,$P$3)</f>
        <v>5030.55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17" customFormat="true" ht="14.25" hidden="false" customHeight="true" outlineLevel="0" collapsed="false">
      <c r="A407" s="19" t="n">
        <v>42355</v>
      </c>
      <c r="B407" s="20" t="n">
        <v>14</v>
      </c>
      <c r="C407" s="21" t="n">
        <v>1704.32</v>
      </c>
      <c r="D407" s="21" t="n">
        <v>0</v>
      </c>
      <c r="E407" s="21" t="n">
        <v>382.23</v>
      </c>
      <c r="F407" s="21" t="n">
        <v>1726.78</v>
      </c>
      <c r="G407" s="21" t="n">
        <v>71.54</v>
      </c>
      <c r="H407" s="22" t="n">
        <f aca="false">SUM(F407:G407,$M$3)</f>
        <v>2906.58</v>
      </c>
      <c r="I407" s="22" t="n">
        <f aca="false">SUM(F407:G407,$N$3)</f>
        <v>3244.75</v>
      </c>
      <c r="J407" s="22" t="n">
        <f aca="false">SUM(F407:G407,$O$3)</f>
        <v>3798.24</v>
      </c>
      <c r="K407" s="22" t="n">
        <f aca="false">SUM(F407:G407,$P$3)</f>
        <v>5027.09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17" customFormat="true" ht="14.25" hidden="false" customHeight="true" outlineLevel="0" collapsed="false">
      <c r="A408" s="19" t="n">
        <v>42355</v>
      </c>
      <c r="B408" s="20" t="n">
        <v>15</v>
      </c>
      <c r="C408" s="21" t="n">
        <v>1769.01</v>
      </c>
      <c r="D408" s="21" t="n">
        <v>0</v>
      </c>
      <c r="E408" s="21" t="n">
        <v>341.58</v>
      </c>
      <c r="F408" s="21" t="n">
        <v>1791.47</v>
      </c>
      <c r="G408" s="21" t="n">
        <v>74.22</v>
      </c>
      <c r="H408" s="22" t="n">
        <f aca="false">SUM(F408:G408,$M$3)</f>
        <v>2973.95</v>
      </c>
      <c r="I408" s="22" t="n">
        <f aca="false">SUM(F408:G408,$N$3)</f>
        <v>3312.12</v>
      </c>
      <c r="J408" s="22" t="n">
        <f aca="false">SUM(F408:G408,$O$3)</f>
        <v>3865.61</v>
      </c>
      <c r="K408" s="22" t="n">
        <f aca="false">SUM(F408:G408,$P$3)</f>
        <v>5094.46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17" customFormat="true" ht="14.25" hidden="false" customHeight="true" outlineLevel="0" collapsed="false">
      <c r="A409" s="19" t="n">
        <v>42355</v>
      </c>
      <c r="B409" s="20" t="n">
        <v>16</v>
      </c>
      <c r="C409" s="21" t="n">
        <v>1807.64</v>
      </c>
      <c r="D409" s="21" t="n">
        <v>0</v>
      </c>
      <c r="E409" s="21" t="n">
        <v>302.37</v>
      </c>
      <c r="F409" s="21" t="n">
        <v>1830.1</v>
      </c>
      <c r="G409" s="21" t="n">
        <v>75.82</v>
      </c>
      <c r="H409" s="22" t="n">
        <f aca="false">SUM(F409:G409,$M$3)</f>
        <v>3014.18</v>
      </c>
      <c r="I409" s="22" t="n">
        <f aca="false">SUM(F409:G409,$N$3)</f>
        <v>3352.35</v>
      </c>
      <c r="J409" s="22" t="n">
        <f aca="false">SUM(F409:G409,$O$3)</f>
        <v>3905.84</v>
      </c>
      <c r="K409" s="22" t="n">
        <f aca="false">SUM(F409:G409,$P$3)</f>
        <v>5134.69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17" customFormat="true" ht="14.25" hidden="false" customHeight="true" outlineLevel="0" collapsed="false">
      <c r="A410" s="19" t="n">
        <v>42355</v>
      </c>
      <c r="B410" s="20" t="n">
        <v>17</v>
      </c>
      <c r="C410" s="21" t="n">
        <v>1656.07</v>
      </c>
      <c r="D410" s="21" t="n">
        <v>15.84</v>
      </c>
      <c r="E410" s="21" t="n">
        <v>0</v>
      </c>
      <c r="F410" s="21" t="n">
        <v>1678.53</v>
      </c>
      <c r="G410" s="21" t="n">
        <v>69.54</v>
      </c>
      <c r="H410" s="22" t="n">
        <f aca="false">SUM(F410:G410,$M$3)</f>
        <v>2856.33</v>
      </c>
      <c r="I410" s="22" t="n">
        <f aca="false">SUM(F410:G410,$N$3)</f>
        <v>3194.5</v>
      </c>
      <c r="J410" s="22" t="n">
        <f aca="false">SUM(F410:G410,$O$3)</f>
        <v>3747.99</v>
      </c>
      <c r="K410" s="22" t="n">
        <f aca="false">SUM(F410:G410,$P$3)</f>
        <v>4976.84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17" customFormat="true" ht="14.25" hidden="false" customHeight="true" outlineLevel="0" collapsed="false">
      <c r="A411" s="19" t="n">
        <v>42355</v>
      </c>
      <c r="B411" s="20" t="n">
        <v>18</v>
      </c>
      <c r="C411" s="21" t="n">
        <v>1706.25</v>
      </c>
      <c r="D411" s="21" t="n">
        <v>0</v>
      </c>
      <c r="E411" s="21" t="n">
        <v>175.1</v>
      </c>
      <c r="F411" s="21" t="n">
        <v>1728.71</v>
      </c>
      <c r="G411" s="21" t="n">
        <v>71.62</v>
      </c>
      <c r="H411" s="22" t="n">
        <f aca="false">SUM(F411:G411,$M$3)</f>
        <v>2908.59</v>
      </c>
      <c r="I411" s="22" t="n">
        <f aca="false">SUM(F411:G411,$N$3)</f>
        <v>3246.76</v>
      </c>
      <c r="J411" s="22" t="n">
        <f aca="false">SUM(F411:G411,$O$3)</f>
        <v>3800.25</v>
      </c>
      <c r="K411" s="22" t="n">
        <f aca="false">SUM(F411:G411,$P$3)</f>
        <v>5029.1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17" customFormat="true" ht="14.25" hidden="false" customHeight="true" outlineLevel="0" collapsed="false">
      <c r="A412" s="19" t="n">
        <v>42355</v>
      </c>
      <c r="B412" s="20" t="n">
        <v>19</v>
      </c>
      <c r="C412" s="21" t="n">
        <v>1724.36</v>
      </c>
      <c r="D412" s="21" t="n">
        <v>0</v>
      </c>
      <c r="E412" s="21" t="n">
        <v>296.97</v>
      </c>
      <c r="F412" s="21" t="n">
        <v>1746.82</v>
      </c>
      <c r="G412" s="21" t="n">
        <v>72.37</v>
      </c>
      <c r="H412" s="22" t="n">
        <f aca="false">SUM(F412:G412,$M$3)</f>
        <v>2927.45</v>
      </c>
      <c r="I412" s="22" t="n">
        <f aca="false">SUM(F412:G412,$N$3)</f>
        <v>3265.62</v>
      </c>
      <c r="J412" s="22" t="n">
        <f aca="false">SUM(F412:G412,$O$3)</f>
        <v>3819.11</v>
      </c>
      <c r="K412" s="22" t="n">
        <f aca="false">SUM(F412:G412,$P$3)</f>
        <v>5047.96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17" customFormat="true" ht="14.25" hidden="false" customHeight="true" outlineLevel="0" collapsed="false">
      <c r="A413" s="19" t="n">
        <v>42355</v>
      </c>
      <c r="B413" s="20" t="n">
        <v>20</v>
      </c>
      <c r="C413" s="21" t="n">
        <v>1759.37</v>
      </c>
      <c r="D413" s="21" t="n">
        <v>0</v>
      </c>
      <c r="E413" s="21" t="n">
        <v>278.1</v>
      </c>
      <c r="F413" s="21" t="n">
        <v>1781.83</v>
      </c>
      <c r="G413" s="21" t="n">
        <v>73.82</v>
      </c>
      <c r="H413" s="22" t="n">
        <f aca="false">SUM(F413:G413,$M$3)</f>
        <v>2963.91</v>
      </c>
      <c r="I413" s="22" t="n">
        <f aca="false">SUM(F413:G413,$N$3)</f>
        <v>3302.08</v>
      </c>
      <c r="J413" s="22" t="n">
        <f aca="false">SUM(F413:G413,$O$3)</f>
        <v>3855.57</v>
      </c>
      <c r="K413" s="22" t="n">
        <f aca="false">SUM(F413:G413,$P$3)</f>
        <v>5084.42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17" customFormat="true" ht="14.25" hidden="false" customHeight="true" outlineLevel="0" collapsed="false">
      <c r="A414" s="19" t="n">
        <v>42355</v>
      </c>
      <c r="B414" s="20" t="n">
        <v>21</v>
      </c>
      <c r="C414" s="21" t="n">
        <v>1718.21</v>
      </c>
      <c r="D414" s="21" t="n">
        <v>0</v>
      </c>
      <c r="E414" s="21" t="n">
        <v>674.15</v>
      </c>
      <c r="F414" s="21" t="n">
        <v>1740.67</v>
      </c>
      <c r="G414" s="21" t="n">
        <v>72.11</v>
      </c>
      <c r="H414" s="22" t="n">
        <f aca="false">SUM(F414:G414,$M$3)</f>
        <v>2921.04</v>
      </c>
      <c r="I414" s="22" t="n">
        <f aca="false">SUM(F414:G414,$N$3)</f>
        <v>3259.21</v>
      </c>
      <c r="J414" s="22" t="n">
        <f aca="false">SUM(F414:G414,$O$3)</f>
        <v>3812.7</v>
      </c>
      <c r="K414" s="22" t="n">
        <f aca="false">SUM(F414:G414,$P$3)</f>
        <v>5041.55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17" customFormat="true" ht="14.25" hidden="false" customHeight="true" outlineLevel="0" collapsed="false">
      <c r="A415" s="19" t="n">
        <v>42355</v>
      </c>
      <c r="B415" s="20" t="n">
        <v>22</v>
      </c>
      <c r="C415" s="21" t="n">
        <v>1714.99</v>
      </c>
      <c r="D415" s="21" t="n">
        <v>0</v>
      </c>
      <c r="E415" s="21" t="n">
        <v>892.64</v>
      </c>
      <c r="F415" s="21" t="n">
        <v>1737.45</v>
      </c>
      <c r="G415" s="21" t="n">
        <v>71.98</v>
      </c>
      <c r="H415" s="22" t="n">
        <f aca="false">SUM(F415:G415,$M$3)</f>
        <v>2917.69</v>
      </c>
      <c r="I415" s="22" t="n">
        <f aca="false">SUM(F415:G415,$N$3)</f>
        <v>3255.86</v>
      </c>
      <c r="J415" s="22" t="n">
        <f aca="false">SUM(F415:G415,$O$3)</f>
        <v>3809.35</v>
      </c>
      <c r="K415" s="22" t="n">
        <f aca="false">SUM(F415:G415,$P$3)</f>
        <v>5038.2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17" customFormat="true" ht="14.25" hidden="false" customHeight="true" outlineLevel="0" collapsed="false">
      <c r="A416" s="19" t="n">
        <v>42355</v>
      </c>
      <c r="B416" s="20" t="n">
        <v>23</v>
      </c>
      <c r="C416" s="21" t="n">
        <v>1570.72</v>
      </c>
      <c r="D416" s="21" t="n">
        <v>0</v>
      </c>
      <c r="E416" s="21" t="n">
        <v>728.12</v>
      </c>
      <c r="F416" s="21" t="n">
        <v>1593.18</v>
      </c>
      <c r="G416" s="21" t="n">
        <v>66</v>
      </c>
      <c r="H416" s="22" t="n">
        <f aca="false">SUM(F416:G416,$M$3)</f>
        <v>2767.44</v>
      </c>
      <c r="I416" s="22" t="n">
        <f aca="false">SUM(F416:G416,$N$3)</f>
        <v>3105.61</v>
      </c>
      <c r="J416" s="22" t="n">
        <f aca="false">SUM(F416:G416,$O$3)</f>
        <v>3659.1</v>
      </c>
      <c r="K416" s="22" t="n">
        <f aca="false">SUM(F416:G416,$P$3)</f>
        <v>4887.95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17" customFormat="true" ht="14.25" hidden="false" customHeight="true" outlineLevel="0" collapsed="false">
      <c r="A417" s="19" t="n">
        <v>42356</v>
      </c>
      <c r="B417" s="20" t="n">
        <v>0</v>
      </c>
      <c r="C417" s="21" t="n">
        <v>1286.11</v>
      </c>
      <c r="D417" s="21" t="n">
        <v>0</v>
      </c>
      <c r="E417" s="21" t="n">
        <v>223.84</v>
      </c>
      <c r="F417" s="21" t="n">
        <v>1308.57</v>
      </c>
      <c r="G417" s="21" t="n">
        <v>54.21</v>
      </c>
      <c r="H417" s="22" t="n">
        <f aca="false">SUM(F417:G417,$M$3)</f>
        <v>2471.04</v>
      </c>
      <c r="I417" s="22" t="n">
        <f aca="false">SUM(F417:G417,$N$3)</f>
        <v>2809.21</v>
      </c>
      <c r="J417" s="22" t="n">
        <f aca="false">SUM(F417:G417,$O$3)</f>
        <v>3362.7</v>
      </c>
      <c r="K417" s="22" t="n">
        <f aca="false">SUM(F417:G417,$P$3)</f>
        <v>4591.55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17" customFormat="true" ht="14.25" hidden="false" customHeight="true" outlineLevel="0" collapsed="false">
      <c r="A418" s="19" t="n">
        <v>42356</v>
      </c>
      <c r="B418" s="20" t="n">
        <v>1</v>
      </c>
      <c r="C418" s="21" t="n">
        <v>1137.99</v>
      </c>
      <c r="D418" s="21" t="n">
        <v>0</v>
      </c>
      <c r="E418" s="21" t="n">
        <v>123.42</v>
      </c>
      <c r="F418" s="21" t="n">
        <v>1160.45</v>
      </c>
      <c r="G418" s="21" t="n">
        <v>48.08</v>
      </c>
      <c r="H418" s="22" t="n">
        <f aca="false">SUM(F418:G418,$M$3)</f>
        <v>2316.79</v>
      </c>
      <c r="I418" s="22" t="n">
        <f aca="false">SUM(F418:G418,$N$3)</f>
        <v>2654.96</v>
      </c>
      <c r="J418" s="22" t="n">
        <f aca="false">SUM(F418:G418,$O$3)</f>
        <v>3208.45</v>
      </c>
      <c r="K418" s="22" t="n">
        <f aca="false">SUM(F418:G418,$P$3)</f>
        <v>4437.3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17" customFormat="true" ht="14.25" hidden="false" customHeight="true" outlineLevel="0" collapsed="false">
      <c r="A419" s="19" t="n">
        <v>42356</v>
      </c>
      <c r="B419" s="20" t="n">
        <v>2</v>
      </c>
      <c r="C419" s="21" t="n">
        <v>1074.15</v>
      </c>
      <c r="D419" s="21" t="n">
        <v>0</v>
      </c>
      <c r="E419" s="21" t="n">
        <v>71.86</v>
      </c>
      <c r="F419" s="21" t="n">
        <v>1096.61</v>
      </c>
      <c r="G419" s="21" t="n">
        <v>45.43</v>
      </c>
      <c r="H419" s="22" t="n">
        <f aca="false">SUM(F419:G419,$M$3)</f>
        <v>2250.3</v>
      </c>
      <c r="I419" s="22" t="n">
        <f aca="false">SUM(F419:G419,$N$3)</f>
        <v>2588.47</v>
      </c>
      <c r="J419" s="22" t="n">
        <f aca="false">SUM(F419:G419,$O$3)</f>
        <v>3141.96</v>
      </c>
      <c r="K419" s="22" t="n">
        <f aca="false">SUM(F419:G419,$P$3)</f>
        <v>4370.81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17" customFormat="true" ht="14.25" hidden="false" customHeight="true" outlineLevel="0" collapsed="false">
      <c r="A420" s="19" t="n">
        <v>42356</v>
      </c>
      <c r="B420" s="20" t="n">
        <v>3</v>
      </c>
      <c r="C420" s="21" t="n">
        <v>1053.51</v>
      </c>
      <c r="D420" s="21" t="n">
        <v>0</v>
      </c>
      <c r="E420" s="21" t="n">
        <v>48.71</v>
      </c>
      <c r="F420" s="21" t="n">
        <v>1075.97</v>
      </c>
      <c r="G420" s="21" t="n">
        <v>44.58</v>
      </c>
      <c r="H420" s="22" t="n">
        <f aca="false">SUM(F420:G420,$M$3)</f>
        <v>2228.81</v>
      </c>
      <c r="I420" s="22" t="n">
        <f aca="false">SUM(F420:G420,$N$3)</f>
        <v>2566.98</v>
      </c>
      <c r="J420" s="22" t="n">
        <f aca="false">SUM(F420:G420,$O$3)</f>
        <v>3120.47</v>
      </c>
      <c r="K420" s="22" t="n">
        <f aca="false">SUM(F420:G420,$P$3)</f>
        <v>4349.32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17" customFormat="true" ht="14.25" hidden="false" customHeight="true" outlineLevel="0" collapsed="false">
      <c r="A421" s="19" t="n">
        <v>42356</v>
      </c>
      <c r="B421" s="20" t="n">
        <v>4</v>
      </c>
      <c r="C421" s="21" t="n">
        <v>1068.22</v>
      </c>
      <c r="D421" s="21" t="n">
        <v>0</v>
      </c>
      <c r="E421" s="21" t="n">
        <v>57.59</v>
      </c>
      <c r="F421" s="21" t="n">
        <v>1090.68</v>
      </c>
      <c r="G421" s="21" t="n">
        <v>45.19</v>
      </c>
      <c r="H421" s="22" t="n">
        <f aca="false">SUM(F421:G421,$M$3)</f>
        <v>2244.13</v>
      </c>
      <c r="I421" s="22" t="n">
        <f aca="false">SUM(F421:G421,$N$3)</f>
        <v>2582.3</v>
      </c>
      <c r="J421" s="22" t="n">
        <f aca="false">SUM(F421:G421,$O$3)</f>
        <v>3135.79</v>
      </c>
      <c r="K421" s="22" t="n">
        <f aca="false">SUM(F421:G421,$P$3)</f>
        <v>4364.64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17" customFormat="true" ht="14.25" hidden="false" customHeight="true" outlineLevel="0" collapsed="false">
      <c r="A422" s="19" t="n">
        <v>42356</v>
      </c>
      <c r="B422" s="20" t="n">
        <v>5</v>
      </c>
      <c r="C422" s="21" t="n">
        <v>1081.37</v>
      </c>
      <c r="D422" s="21" t="n">
        <v>0</v>
      </c>
      <c r="E422" s="21" t="n">
        <v>4.65</v>
      </c>
      <c r="F422" s="21" t="n">
        <v>1103.83</v>
      </c>
      <c r="G422" s="21" t="n">
        <v>45.73</v>
      </c>
      <c r="H422" s="22" t="n">
        <f aca="false">SUM(F422:G422,$M$3)</f>
        <v>2257.82</v>
      </c>
      <c r="I422" s="22" t="n">
        <f aca="false">SUM(F422:G422,$N$3)</f>
        <v>2595.99</v>
      </c>
      <c r="J422" s="22" t="n">
        <f aca="false">SUM(F422:G422,$O$3)</f>
        <v>3149.48</v>
      </c>
      <c r="K422" s="22" t="n">
        <f aca="false">SUM(F422:G422,$P$3)</f>
        <v>4378.33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17" customFormat="true" ht="14.25" hidden="false" customHeight="true" outlineLevel="0" collapsed="false">
      <c r="A423" s="19" t="n">
        <v>42356</v>
      </c>
      <c r="B423" s="20" t="n">
        <v>6</v>
      </c>
      <c r="C423" s="21" t="n">
        <v>1148.51</v>
      </c>
      <c r="D423" s="21" t="n">
        <v>28.74</v>
      </c>
      <c r="E423" s="21" t="n">
        <v>0</v>
      </c>
      <c r="F423" s="21" t="n">
        <v>1170.97</v>
      </c>
      <c r="G423" s="21" t="n">
        <v>48.51</v>
      </c>
      <c r="H423" s="22" t="n">
        <f aca="false">SUM(F423:G423,$M$3)</f>
        <v>2327.74</v>
      </c>
      <c r="I423" s="22" t="n">
        <f aca="false">SUM(F423:G423,$N$3)</f>
        <v>2665.91</v>
      </c>
      <c r="J423" s="22" t="n">
        <f aca="false">SUM(F423:G423,$O$3)</f>
        <v>3219.4</v>
      </c>
      <c r="K423" s="22" t="n">
        <f aca="false">SUM(F423:G423,$P$3)</f>
        <v>4448.25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17" customFormat="true" ht="14.25" hidden="false" customHeight="true" outlineLevel="0" collapsed="false">
      <c r="A424" s="19" t="n">
        <v>42356</v>
      </c>
      <c r="B424" s="20" t="n">
        <v>7</v>
      </c>
      <c r="C424" s="21" t="n">
        <v>1230.02</v>
      </c>
      <c r="D424" s="21" t="n">
        <v>2.47</v>
      </c>
      <c r="E424" s="21" t="n">
        <v>0</v>
      </c>
      <c r="F424" s="21" t="n">
        <v>1252.48</v>
      </c>
      <c r="G424" s="21" t="n">
        <v>51.89</v>
      </c>
      <c r="H424" s="22" t="n">
        <f aca="false">SUM(F424:G424,$M$3)</f>
        <v>2412.63</v>
      </c>
      <c r="I424" s="22" t="n">
        <f aca="false">SUM(F424:G424,$N$3)</f>
        <v>2750.8</v>
      </c>
      <c r="J424" s="22" t="n">
        <f aca="false">SUM(F424:G424,$O$3)</f>
        <v>3304.29</v>
      </c>
      <c r="K424" s="22" t="n">
        <f aca="false">SUM(F424:G424,$P$3)</f>
        <v>4533.14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17" customFormat="true" ht="14.25" hidden="false" customHeight="true" outlineLevel="0" collapsed="false">
      <c r="A425" s="19" t="n">
        <v>42356</v>
      </c>
      <c r="B425" s="20" t="n">
        <v>8</v>
      </c>
      <c r="C425" s="21" t="n">
        <v>1525.16</v>
      </c>
      <c r="D425" s="21" t="n">
        <v>0</v>
      </c>
      <c r="E425" s="21" t="n">
        <v>166.8</v>
      </c>
      <c r="F425" s="21" t="n">
        <v>1547.62</v>
      </c>
      <c r="G425" s="21" t="n">
        <v>64.12</v>
      </c>
      <c r="H425" s="22" t="n">
        <f aca="false">SUM(F425:G425,$M$3)</f>
        <v>2720</v>
      </c>
      <c r="I425" s="22" t="n">
        <f aca="false">SUM(F425:G425,$N$3)</f>
        <v>3058.17</v>
      </c>
      <c r="J425" s="22" t="n">
        <f aca="false">SUM(F425:G425,$O$3)</f>
        <v>3611.66</v>
      </c>
      <c r="K425" s="22" t="n">
        <f aca="false">SUM(F425:G425,$P$3)</f>
        <v>4840.51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17" customFormat="true" ht="14.25" hidden="false" customHeight="true" outlineLevel="0" collapsed="false">
      <c r="A426" s="19" t="n">
        <v>42356</v>
      </c>
      <c r="B426" s="20" t="n">
        <v>9</v>
      </c>
      <c r="C426" s="21" t="n">
        <v>1558.96</v>
      </c>
      <c r="D426" s="21" t="n">
        <v>0</v>
      </c>
      <c r="E426" s="21" t="n">
        <v>188.58</v>
      </c>
      <c r="F426" s="21" t="n">
        <v>1581.42</v>
      </c>
      <c r="G426" s="21" t="n">
        <v>65.52</v>
      </c>
      <c r="H426" s="22" t="n">
        <f aca="false">SUM(F426:G426,$M$3)</f>
        <v>2755.2</v>
      </c>
      <c r="I426" s="22" t="n">
        <f aca="false">SUM(F426:G426,$N$3)</f>
        <v>3093.37</v>
      </c>
      <c r="J426" s="22" t="n">
        <f aca="false">SUM(F426:G426,$O$3)</f>
        <v>3646.86</v>
      </c>
      <c r="K426" s="22" t="n">
        <f aca="false">SUM(F426:G426,$P$3)</f>
        <v>4875.71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17" customFormat="true" ht="14.25" hidden="false" customHeight="true" outlineLevel="0" collapsed="false">
      <c r="A427" s="19" t="n">
        <v>42356</v>
      </c>
      <c r="B427" s="20" t="n">
        <v>10</v>
      </c>
      <c r="C427" s="21" t="n">
        <v>1564.36</v>
      </c>
      <c r="D427" s="21" t="n">
        <v>0</v>
      </c>
      <c r="E427" s="21" t="n">
        <v>275.48</v>
      </c>
      <c r="F427" s="21" t="n">
        <v>1586.82</v>
      </c>
      <c r="G427" s="21" t="n">
        <v>65.74</v>
      </c>
      <c r="H427" s="22" t="n">
        <f aca="false">SUM(F427:G427,$M$3)</f>
        <v>2760.82</v>
      </c>
      <c r="I427" s="22" t="n">
        <f aca="false">SUM(F427:G427,$N$3)</f>
        <v>3098.99</v>
      </c>
      <c r="J427" s="22" t="n">
        <f aca="false">SUM(F427:G427,$O$3)</f>
        <v>3652.48</v>
      </c>
      <c r="K427" s="22" t="n">
        <f aca="false">SUM(F427:G427,$P$3)</f>
        <v>4881.33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17" customFormat="true" ht="14.25" hidden="false" customHeight="true" outlineLevel="0" collapsed="false">
      <c r="A428" s="19" t="n">
        <v>42356</v>
      </c>
      <c r="B428" s="20" t="n">
        <v>11</v>
      </c>
      <c r="C428" s="21" t="n">
        <v>1576.19</v>
      </c>
      <c r="D428" s="21" t="n">
        <v>0</v>
      </c>
      <c r="E428" s="21" t="n">
        <v>279.42</v>
      </c>
      <c r="F428" s="21" t="n">
        <v>1598.65</v>
      </c>
      <c r="G428" s="21" t="n">
        <v>66.23</v>
      </c>
      <c r="H428" s="22" t="n">
        <f aca="false">SUM(F428:G428,$M$3)</f>
        <v>2773.14</v>
      </c>
      <c r="I428" s="22" t="n">
        <f aca="false">SUM(F428:G428,$N$3)</f>
        <v>3111.31</v>
      </c>
      <c r="J428" s="22" t="n">
        <f aca="false">SUM(F428:G428,$O$3)</f>
        <v>3664.8</v>
      </c>
      <c r="K428" s="22" t="n">
        <f aca="false">SUM(F428:G428,$P$3)</f>
        <v>4893.65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17" customFormat="true" ht="14.25" hidden="false" customHeight="true" outlineLevel="0" collapsed="false">
      <c r="A429" s="19" t="n">
        <v>42356</v>
      </c>
      <c r="B429" s="20" t="n">
        <v>12</v>
      </c>
      <c r="C429" s="21" t="n">
        <v>1564.23</v>
      </c>
      <c r="D429" s="21" t="n">
        <v>0</v>
      </c>
      <c r="E429" s="21" t="n">
        <v>425.85</v>
      </c>
      <c r="F429" s="21" t="n">
        <v>1586.69</v>
      </c>
      <c r="G429" s="21" t="n">
        <v>65.73</v>
      </c>
      <c r="H429" s="22" t="n">
        <f aca="false">SUM(F429:G429,$M$3)</f>
        <v>2760.68</v>
      </c>
      <c r="I429" s="22" t="n">
        <f aca="false">SUM(F429:G429,$N$3)</f>
        <v>3098.85</v>
      </c>
      <c r="J429" s="22" t="n">
        <f aca="false">SUM(F429:G429,$O$3)</f>
        <v>3652.34</v>
      </c>
      <c r="K429" s="22" t="n">
        <f aca="false">SUM(F429:G429,$P$3)</f>
        <v>4881.19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17" customFormat="true" ht="14.25" hidden="false" customHeight="true" outlineLevel="0" collapsed="false">
      <c r="A430" s="19" t="n">
        <v>42356</v>
      </c>
      <c r="B430" s="20" t="n">
        <v>13</v>
      </c>
      <c r="C430" s="21" t="n">
        <v>1562.01</v>
      </c>
      <c r="D430" s="21" t="n">
        <v>0</v>
      </c>
      <c r="E430" s="21" t="n">
        <v>402.33</v>
      </c>
      <c r="F430" s="21" t="n">
        <v>1584.47</v>
      </c>
      <c r="G430" s="21" t="n">
        <v>65.64</v>
      </c>
      <c r="H430" s="22" t="n">
        <f aca="false">SUM(F430:G430,$M$3)</f>
        <v>2758.37</v>
      </c>
      <c r="I430" s="22" t="n">
        <f aca="false">SUM(F430:G430,$N$3)</f>
        <v>3096.54</v>
      </c>
      <c r="J430" s="22" t="n">
        <f aca="false">SUM(F430:G430,$O$3)</f>
        <v>3650.03</v>
      </c>
      <c r="K430" s="22" t="n">
        <f aca="false">SUM(F430:G430,$P$3)</f>
        <v>4878.88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17" customFormat="true" ht="14.25" hidden="false" customHeight="true" outlineLevel="0" collapsed="false">
      <c r="A431" s="19" t="n">
        <v>42356</v>
      </c>
      <c r="B431" s="20" t="n">
        <v>14</v>
      </c>
      <c r="C431" s="21" t="n">
        <v>1561.58</v>
      </c>
      <c r="D431" s="21" t="n">
        <v>0</v>
      </c>
      <c r="E431" s="21" t="n">
        <v>147.57</v>
      </c>
      <c r="F431" s="21" t="n">
        <v>1584.04</v>
      </c>
      <c r="G431" s="21" t="n">
        <v>65.62</v>
      </c>
      <c r="H431" s="22" t="n">
        <f aca="false">SUM(F431:G431,$M$3)</f>
        <v>2757.92</v>
      </c>
      <c r="I431" s="22" t="n">
        <f aca="false">SUM(F431:G431,$N$3)</f>
        <v>3096.09</v>
      </c>
      <c r="J431" s="22" t="n">
        <f aca="false">SUM(F431:G431,$O$3)</f>
        <v>3649.58</v>
      </c>
      <c r="K431" s="22" t="n">
        <f aca="false">SUM(F431:G431,$P$3)</f>
        <v>4878.43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17" customFormat="true" ht="14.25" hidden="false" customHeight="true" outlineLevel="0" collapsed="false">
      <c r="A432" s="19" t="n">
        <v>42356</v>
      </c>
      <c r="B432" s="20" t="n">
        <v>15</v>
      </c>
      <c r="C432" s="21" t="n">
        <v>1562.76</v>
      </c>
      <c r="D432" s="21" t="n">
        <v>0</v>
      </c>
      <c r="E432" s="21" t="n">
        <v>24.33</v>
      </c>
      <c r="F432" s="21" t="n">
        <v>1585.22</v>
      </c>
      <c r="G432" s="21" t="n">
        <v>65.67</v>
      </c>
      <c r="H432" s="22" t="n">
        <f aca="false">SUM(F432:G432,$M$3)</f>
        <v>2759.15</v>
      </c>
      <c r="I432" s="22" t="n">
        <f aca="false">SUM(F432:G432,$N$3)</f>
        <v>3097.32</v>
      </c>
      <c r="J432" s="22" t="n">
        <f aca="false">SUM(F432:G432,$O$3)</f>
        <v>3650.81</v>
      </c>
      <c r="K432" s="22" t="n">
        <f aca="false">SUM(F432:G432,$P$3)</f>
        <v>4879.66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17" customFormat="true" ht="14.25" hidden="false" customHeight="true" outlineLevel="0" collapsed="false">
      <c r="A433" s="19" t="n">
        <v>42356</v>
      </c>
      <c r="B433" s="20" t="n">
        <v>16</v>
      </c>
      <c r="C433" s="21" t="n">
        <v>1556.1</v>
      </c>
      <c r="D433" s="21" t="n">
        <v>0</v>
      </c>
      <c r="E433" s="21" t="n">
        <v>80.32</v>
      </c>
      <c r="F433" s="21" t="n">
        <v>1578.56</v>
      </c>
      <c r="G433" s="21" t="n">
        <v>65.4</v>
      </c>
      <c r="H433" s="22" t="n">
        <f aca="false">SUM(F433:G433,$M$3)</f>
        <v>2752.22</v>
      </c>
      <c r="I433" s="22" t="n">
        <f aca="false">SUM(F433:G433,$N$3)</f>
        <v>3090.39</v>
      </c>
      <c r="J433" s="22" t="n">
        <f aca="false">SUM(F433:G433,$O$3)</f>
        <v>3643.88</v>
      </c>
      <c r="K433" s="22" t="n">
        <f aca="false">SUM(F433:G433,$P$3)</f>
        <v>4872.73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17" customFormat="true" ht="14.25" hidden="false" customHeight="true" outlineLevel="0" collapsed="false">
      <c r="A434" s="19" t="n">
        <v>42356</v>
      </c>
      <c r="B434" s="20" t="n">
        <v>17</v>
      </c>
      <c r="C434" s="21" t="n">
        <v>1592.14</v>
      </c>
      <c r="D434" s="21" t="n">
        <v>0</v>
      </c>
      <c r="E434" s="21" t="n">
        <v>51.05</v>
      </c>
      <c r="F434" s="21" t="n">
        <v>1614.6</v>
      </c>
      <c r="G434" s="21" t="n">
        <v>66.89</v>
      </c>
      <c r="H434" s="22" t="n">
        <f aca="false">SUM(F434:G434,$M$3)</f>
        <v>2789.75</v>
      </c>
      <c r="I434" s="22" t="n">
        <f aca="false">SUM(F434:G434,$N$3)</f>
        <v>3127.92</v>
      </c>
      <c r="J434" s="22" t="n">
        <f aca="false">SUM(F434:G434,$O$3)</f>
        <v>3681.41</v>
      </c>
      <c r="K434" s="22" t="n">
        <f aca="false">SUM(F434:G434,$P$3)</f>
        <v>4910.26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17" customFormat="true" ht="14.25" hidden="false" customHeight="true" outlineLevel="0" collapsed="false">
      <c r="A435" s="19" t="n">
        <v>42356</v>
      </c>
      <c r="B435" s="20" t="n">
        <v>18</v>
      </c>
      <c r="C435" s="21" t="n">
        <v>1625.38</v>
      </c>
      <c r="D435" s="21" t="n">
        <v>0</v>
      </c>
      <c r="E435" s="21" t="n">
        <v>107.57</v>
      </c>
      <c r="F435" s="21" t="n">
        <v>1647.84</v>
      </c>
      <c r="G435" s="21" t="n">
        <v>68.27</v>
      </c>
      <c r="H435" s="22" t="n">
        <f aca="false">SUM(F435:G435,$M$3)</f>
        <v>2824.37</v>
      </c>
      <c r="I435" s="22" t="n">
        <f aca="false">SUM(F435:G435,$N$3)</f>
        <v>3162.54</v>
      </c>
      <c r="J435" s="22" t="n">
        <f aca="false">SUM(F435:G435,$O$3)</f>
        <v>3716.03</v>
      </c>
      <c r="K435" s="22" t="n">
        <f aca="false">SUM(F435:G435,$P$3)</f>
        <v>4944.88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17" customFormat="true" ht="14.25" hidden="false" customHeight="true" outlineLevel="0" collapsed="false">
      <c r="A436" s="19" t="n">
        <v>42356</v>
      </c>
      <c r="B436" s="20" t="n">
        <v>19</v>
      </c>
      <c r="C436" s="21" t="n">
        <v>1646.65</v>
      </c>
      <c r="D436" s="21" t="n">
        <v>0</v>
      </c>
      <c r="E436" s="21" t="n">
        <v>152.22</v>
      </c>
      <c r="F436" s="21" t="n">
        <v>1669.11</v>
      </c>
      <c r="G436" s="21" t="n">
        <v>69.15</v>
      </c>
      <c r="H436" s="22" t="n">
        <f aca="false">SUM(F436:G436,$M$3)</f>
        <v>2846.52</v>
      </c>
      <c r="I436" s="22" t="n">
        <f aca="false">SUM(F436:G436,$N$3)</f>
        <v>3184.69</v>
      </c>
      <c r="J436" s="22" t="n">
        <f aca="false">SUM(F436:G436,$O$3)</f>
        <v>3738.18</v>
      </c>
      <c r="K436" s="22" t="n">
        <f aca="false">SUM(F436:G436,$P$3)</f>
        <v>4967.03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17" customFormat="true" ht="14.25" hidden="false" customHeight="true" outlineLevel="0" collapsed="false">
      <c r="A437" s="19" t="n">
        <v>42356</v>
      </c>
      <c r="B437" s="20" t="n">
        <v>20</v>
      </c>
      <c r="C437" s="21" t="n">
        <v>1651.53</v>
      </c>
      <c r="D437" s="21" t="n">
        <v>0</v>
      </c>
      <c r="E437" s="21" t="n">
        <v>290.37</v>
      </c>
      <c r="F437" s="21" t="n">
        <v>1673.99</v>
      </c>
      <c r="G437" s="21" t="n">
        <v>69.35</v>
      </c>
      <c r="H437" s="22" t="n">
        <f aca="false">SUM(F437:G437,$M$3)</f>
        <v>2851.6</v>
      </c>
      <c r="I437" s="22" t="n">
        <f aca="false">SUM(F437:G437,$N$3)</f>
        <v>3189.77</v>
      </c>
      <c r="J437" s="22" t="n">
        <f aca="false">SUM(F437:G437,$O$3)</f>
        <v>3743.26</v>
      </c>
      <c r="K437" s="22" t="n">
        <f aca="false">SUM(F437:G437,$P$3)</f>
        <v>4972.11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17" customFormat="true" ht="14.25" hidden="false" customHeight="true" outlineLevel="0" collapsed="false">
      <c r="A438" s="19" t="n">
        <v>42356</v>
      </c>
      <c r="B438" s="20" t="n">
        <v>21</v>
      </c>
      <c r="C438" s="21" t="n">
        <v>1649.9</v>
      </c>
      <c r="D438" s="21" t="n">
        <v>0</v>
      </c>
      <c r="E438" s="21" t="n">
        <v>385.85</v>
      </c>
      <c r="F438" s="21" t="n">
        <v>1672.36</v>
      </c>
      <c r="G438" s="21" t="n">
        <v>69.28</v>
      </c>
      <c r="H438" s="22" t="n">
        <f aca="false">SUM(F438:G438,$M$3)</f>
        <v>2849.9</v>
      </c>
      <c r="I438" s="22" t="n">
        <f aca="false">SUM(F438:G438,$N$3)</f>
        <v>3188.07</v>
      </c>
      <c r="J438" s="22" t="n">
        <f aca="false">SUM(F438:G438,$O$3)</f>
        <v>3741.56</v>
      </c>
      <c r="K438" s="22" t="n">
        <f aca="false">SUM(F438:G438,$P$3)</f>
        <v>4970.4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17" customFormat="true" ht="14.25" hidden="false" customHeight="true" outlineLevel="0" collapsed="false">
      <c r="A439" s="19" t="n">
        <v>42356</v>
      </c>
      <c r="B439" s="20" t="n">
        <v>22</v>
      </c>
      <c r="C439" s="21" t="n">
        <v>1602.62</v>
      </c>
      <c r="D439" s="21" t="n">
        <v>0</v>
      </c>
      <c r="E439" s="21" t="n">
        <v>650.59</v>
      </c>
      <c r="F439" s="21" t="n">
        <v>1625.08</v>
      </c>
      <c r="G439" s="21" t="n">
        <v>67.33</v>
      </c>
      <c r="H439" s="22" t="n">
        <f aca="false">SUM(F439:G439,$M$3)</f>
        <v>2800.67</v>
      </c>
      <c r="I439" s="22" t="n">
        <f aca="false">SUM(F439:G439,$N$3)</f>
        <v>3138.84</v>
      </c>
      <c r="J439" s="22" t="n">
        <f aca="false">SUM(F439:G439,$O$3)</f>
        <v>3692.33</v>
      </c>
      <c r="K439" s="22" t="n">
        <f aca="false">SUM(F439:G439,$P$3)</f>
        <v>4921.18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17" customFormat="true" ht="14.25" hidden="false" customHeight="true" outlineLevel="0" collapsed="false">
      <c r="A440" s="19" t="n">
        <v>42356</v>
      </c>
      <c r="B440" s="20" t="n">
        <v>23</v>
      </c>
      <c r="C440" s="21" t="n">
        <v>1555.49</v>
      </c>
      <c r="D440" s="21" t="n">
        <v>0</v>
      </c>
      <c r="E440" s="21" t="n">
        <v>596.21</v>
      </c>
      <c r="F440" s="21" t="n">
        <v>1577.95</v>
      </c>
      <c r="G440" s="21" t="n">
        <v>65.37</v>
      </c>
      <c r="H440" s="22" t="n">
        <f aca="false">SUM(F440:G440,$M$3)</f>
        <v>2751.58</v>
      </c>
      <c r="I440" s="22" t="n">
        <f aca="false">SUM(F440:G440,$N$3)</f>
        <v>3089.75</v>
      </c>
      <c r="J440" s="22" t="n">
        <f aca="false">SUM(F440:G440,$O$3)</f>
        <v>3643.24</v>
      </c>
      <c r="K440" s="22" t="n">
        <f aca="false">SUM(F440:G440,$P$3)</f>
        <v>4872.09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17" customFormat="true" ht="14.25" hidden="false" customHeight="true" outlineLevel="0" collapsed="false">
      <c r="A441" s="19" t="n">
        <v>42357</v>
      </c>
      <c r="B441" s="20" t="n">
        <v>0</v>
      </c>
      <c r="C441" s="21" t="n">
        <v>1348.23</v>
      </c>
      <c r="D441" s="21" t="n">
        <v>0</v>
      </c>
      <c r="E441" s="21" t="n">
        <v>253.48</v>
      </c>
      <c r="F441" s="21" t="n">
        <v>1370.69</v>
      </c>
      <c r="G441" s="21" t="n">
        <v>56.79</v>
      </c>
      <c r="H441" s="22" t="n">
        <f aca="false">SUM(F441:G441,$M$3)</f>
        <v>2535.74</v>
      </c>
      <c r="I441" s="22" t="n">
        <f aca="false">SUM(F441:G441,$N$3)</f>
        <v>2873.91</v>
      </c>
      <c r="J441" s="22" t="n">
        <f aca="false">SUM(F441:G441,$O$3)</f>
        <v>3427.4</v>
      </c>
      <c r="K441" s="22" t="n">
        <f aca="false">SUM(F441:G441,$P$3)</f>
        <v>4656.25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17" customFormat="true" ht="14.25" hidden="false" customHeight="true" outlineLevel="0" collapsed="false">
      <c r="A442" s="19" t="n">
        <v>42357</v>
      </c>
      <c r="B442" s="20" t="n">
        <v>1</v>
      </c>
      <c r="C442" s="21" t="n">
        <v>1195.42</v>
      </c>
      <c r="D442" s="21" t="n">
        <v>0</v>
      </c>
      <c r="E442" s="21" t="n">
        <v>143.87</v>
      </c>
      <c r="F442" s="21" t="n">
        <v>1217.88</v>
      </c>
      <c r="G442" s="21" t="n">
        <v>50.46</v>
      </c>
      <c r="H442" s="22" t="n">
        <f aca="false">SUM(F442:G442,$M$3)</f>
        <v>2376.6</v>
      </c>
      <c r="I442" s="22" t="n">
        <f aca="false">SUM(F442:G442,$N$3)</f>
        <v>2714.77</v>
      </c>
      <c r="J442" s="22" t="n">
        <f aca="false">SUM(F442:G442,$O$3)</f>
        <v>3268.26</v>
      </c>
      <c r="K442" s="22" t="n">
        <f aca="false">SUM(F442:G442,$P$3)</f>
        <v>4497.1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17" customFormat="true" ht="14.25" hidden="false" customHeight="true" outlineLevel="0" collapsed="false">
      <c r="A443" s="19" t="n">
        <v>42357</v>
      </c>
      <c r="B443" s="20" t="n">
        <v>2</v>
      </c>
      <c r="C443" s="21" t="n">
        <v>1130.3</v>
      </c>
      <c r="D443" s="21" t="n">
        <v>0</v>
      </c>
      <c r="E443" s="21" t="n">
        <v>141.04</v>
      </c>
      <c r="F443" s="21" t="n">
        <v>1152.76</v>
      </c>
      <c r="G443" s="21" t="n">
        <v>47.76</v>
      </c>
      <c r="H443" s="22" t="n">
        <f aca="false">SUM(F443:G443,$M$3)</f>
        <v>2308.78</v>
      </c>
      <c r="I443" s="22" t="n">
        <f aca="false">SUM(F443:G443,$N$3)</f>
        <v>2646.95</v>
      </c>
      <c r="J443" s="22" t="n">
        <f aca="false">SUM(F443:G443,$O$3)</f>
        <v>3200.44</v>
      </c>
      <c r="K443" s="22" t="n">
        <f aca="false">SUM(F443:G443,$P$3)</f>
        <v>4429.29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17" customFormat="true" ht="14.25" hidden="false" customHeight="true" outlineLevel="0" collapsed="false">
      <c r="A444" s="19" t="n">
        <v>42357</v>
      </c>
      <c r="B444" s="20" t="n">
        <v>3</v>
      </c>
      <c r="C444" s="21" t="n">
        <v>1080.8</v>
      </c>
      <c r="D444" s="21" t="n">
        <v>0</v>
      </c>
      <c r="E444" s="21" t="n">
        <v>106.38</v>
      </c>
      <c r="F444" s="21" t="n">
        <v>1103.26</v>
      </c>
      <c r="G444" s="21" t="n">
        <v>45.71</v>
      </c>
      <c r="H444" s="22" t="n">
        <f aca="false">SUM(F444:G444,$M$3)</f>
        <v>2257.23</v>
      </c>
      <c r="I444" s="22" t="n">
        <f aca="false">SUM(F444:G444,$N$3)</f>
        <v>2595.4</v>
      </c>
      <c r="J444" s="22" t="n">
        <f aca="false">SUM(F444:G444,$O$3)</f>
        <v>3148.89</v>
      </c>
      <c r="K444" s="22" t="n">
        <f aca="false">SUM(F444:G444,$P$3)</f>
        <v>4377.74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17" customFormat="true" ht="14.25" hidden="false" customHeight="true" outlineLevel="0" collapsed="false">
      <c r="A445" s="19" t="n">
        <v>42357</v>
      </c>
      <c r="B445" s="20" t="n">
        <v>4</v>
      </c>
      <c r="C445" s="21" t="n">
        <v>1141.31</v>
      </c>
      <c r="D445" s="21" t="n">
        <v>0</v>
      </c>
      <c r="E445" s="21" t="n">
        <v>187.46</v>
      </c>
      <c r="F445" s="21" t="n">
        <v>1163.77</v>
      </c>
      <c r="G445" s="21" t="n">
        <v>48.21</v>
      </c>
      <c r="H445" s="22" t="n">
        <f aca="false">SUM(F445:G445,$M$3)</f>
        <v>2320.24</v>
      </c>
      <c r="I445" s="22" t="n">
        <f aca="false">SUM(F445:G445,$N$3)</f>
        <v>2658.41</v>
      </c>
      <c r="J445" s="22" t="n">
        <f aca="false">SUM(F445:G445,$O$3)</f>
        <v>3211.9</v>
      </c>
      <c r="K445" s="22" t="n">
        <f aca="false">SUM(F445:G445,$P$3)</f>
        <v>4440.75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17" customFormat="true" ht="14.25" hidden="false" customHeight="true" outlineLevel="0" collapsed="false">
      <c r="A446" s="19" t="n">
        <v>42357</v>
      </c>
      <c r="B446" s="20" t="n">
        <v>5</v>
      </c>
      <c r="C446" s="21" t="n">
        <v>1293.62</v>
      </c>
      <c r="D446" s="21" t="n">
        <v>0</v>
      </c>
      <c r="E446" s="21" t="n">
        <v>251.06</v>
      </c>
      <c r="F446" s="21" t="n">
        <v>1316.08</v>
      </c>
      <c r="G446" s="21" t="n">
        <v>54.52</v>
      </c>
      <c r="H446" s="22" t="n">
        <f aca="false">SUM(F446:G446,$M$3)</f>
        <v>2478.86</v>
      </c>
      <c r="I446" s="22" t="n">
        <f aca="false">SUM(F446:G446,$N$3)</f>
        <v>2817.03</v>
      </c>
      <c r="J446" s="22" t="n">
        <f aca="false">SUM(F446:G446,$O$3)</f>
        <v>3370.52</v>
      </c>
      <c r="K446" s="22" t="n">
        <f aca="false">SUM(F446:G446,$P$3)</f>
        <v>4599.37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17" customFormat="true" ht="14.25" hidden="false" customHeight="true" outlineLevel="0" collapsed="false">
      <c r="A447" s="19" t="n">
        <v>42357</v>
      </c>
      <c r="B447" s="20" t="n">
        <v>6</v>
      </c>
      <c r="C447" s="21" t="n">
        <v>1286.28</v>
      </c>
      <c r="D447" s="21" t="n">
        <v>0</v>
      </c>
      <c r="E447" s="21" t="n">
        <v>239.1</v>
      </c>
      <c r="F447" s="21" t="n">
        <v>1308.74</v>
      </c>
      <c r="G447" s="21" t="n">
        <v>54.22</v>
      </c>
      <c r="H447" s="22" t="n">
        <f aca="false">SUM(F447:G447,$M$3)</f>
        <v>2471.22</v>
      </c>
      <c r="I447" s="22" t="n">
        <f aca="false">SUM(F447:G447,$N$3)</f>
        <v>2809.39</v>
      </c>
      <c r="J447" s="22" t="n">
        <f aca="false">SUM(F447:G447,$O$3)</f>
        <v>3362.88</v>
      </c>
      <c r="K447" s="22" t="n">
        <f aca="false">SUM(F447:G447,$P$3)</f>
        <v>4591.73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17" customFormat="true" ht="14.25" hidden="false" customHeight="true" outlineLevel="0" collapsed="false">
      <c r="A448" s="19" t="n">
        <v>42357</v>
      </c>
      <c r="B448" s="20" t="n">
        <v>7</v>
      </c>
      <c r="C448" s="21" t="n">
        <v>1537.18</v>
      </c>
      <c r="D448" s="21" t="n">
        <v>0</v>
      </c>
      <c r="E448" s="21" t="n">
        <v>217.56</v>
      </c>
      <c r="F448" s="21" t="n">
        <v>1559.64</v>
      </c>
      <c r="G448" s="21" t="n">
        <v>64.61</v>
      </c>
      <c r="H448" s="22" t="n">
        <f aca="false">SUM(F448:G448,$M$3)</f>
        <v>2732.51</v>
      </c>
      <c r="I448" s="22" t="n">
        <f aca="false">SUM(F448:G448,$N$3)</f>
        <v>3070.68</v>
      </c>
      <c r="J448" s="22" t="n">
        <f aca="false">SUM(F448:G448,$O$3)</f>
        <v>3624.17</v>
      </c>
      <c r="K448" s="22" t="n">
        <f aca="false">SUM(F448:G448,$P$3)</f>
        <v>4853.02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17" customFormat="true" ht="14.25" hidden="false" customHeight="true" outlineLevel="0" collapsed="false">
      <c r="A449" s="19" t="n">
        <v>42357</v>
      </c>
      <c r="B449" s="20" t="n">
        <v>8</v>
      </c>
      <c r="C449" s="21" t="n">
        <v>1665.05</v>
      </c>
      <c r="D449" s="21" t="n">
        <v>0</v>
      </c>
      <c r="E449" s="21" t="n">
        <v>66.55</v>
      </c>
      <c r="F449" s="21" t="n">
        <v>1687.51</v>
      </c>
      <c r="G449" s="21" t="n">
        <v>69.91</v>
      </c>
      <c r="H449" s="22" t="n">
        <f aca="false">SUM(F449:G449,$M$3)</f>
        <v>2865.68</v>
      </c>
      <c r="I449" s="22" t="n">
        <f aca="false">SUM(F449:G449,$N$3)</f>
        <v>3203.85</v>
      </c>
      <c r="J449" s="22" t="n">
        <f aca="false">SUM(F449:G449,$O$3)</f>
        <v>3757.34</v>
      </c>
      <c r="K449" s="22" t="n">
        <f aca="false">SUM(F449:G449,$P$3)</f>
        <v>4986.1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17" customFormat="true" ht="14.25" hidden="false" customHeight="true" outlineLevel="0" collapsed="false">
      <c r="A450" s="19" t="n">
        <v>42357</v>
      </c>
      <c r="B450" s="20" t="n">
        <v>9</v>
      </c>
      <c r="C450" s="21" t="n">
        <v>1686.55</v>
      </c>
      <c r="D450" s="21" t="n">
        <v>0</v>
      </c>
      <c r="E450" s="21" t="n">
        <v>93.64</v>
      </c>
      <c r="F450" s="21" t="n">
        <v>1709.01</v>
      </c>
      <c r="G450" s="21" t="n">
        <v>70.8</v>
      </c>
      <c r="H450" s="22" t="n">
        <f aca="false">SUM(F450:G450,$M$3)</f>
        <v>2888.07</v>
      </c>
      <c r="I450" s="22" t="n">
        <f aca="false">SUM(F450:G450,$N$3)</f>
        <v>3226.24</v>
      </c>
      <c r="J450" s="22" t="n">
        <f aca="false">SUM(F450:G450,$O$3)</f>
        <v>3779.73</v>
      </c>
      <c r="K450" s="22" t="n">
        <f aca="false">SUM(F450:G450,$P$3)</f>
        <v>5008.58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17" customFormat="true" ht="14.25" hidden="false" customHeight="true" outlineLevel="0" collapsed="false">
      <c r="A451" s="19" t="n">
        <v>42357</v>
      </c>
      <c r="B451" s="20" t="n">
        <v>10</v>
      </c>
      <c r="C451" s="21" t="n">
        <v>1681.21</v>
      </c>
      <c r="D451" s="21" t="n">
        <v>0</v>
      </c>
      <c r="E451" s="21" t="n">
        <v>89.77</v>
      </c>
      <c r="F451" s="21" t="n">
        <v>1703.67</v>
      </c>
      <c r="G451" s="21" t="n">
        <v>70.58</v>
      </c>
      <c r="H451" s="22" t="n">
        <f aca="false">SUM(F451:G451,$M$3)</f>
        <v>2882.51</v>
      </c>
      <c r="I451" s="22" t="n">
        <f aca="false">SUM(F451:G451,$N$3)</f>
        <v>3220.68</v>
      </c>
      <c r="J451" s="22" t="n">
        <f aca="false">SUM(F451:G451,$O$3)</f>
        <v>3774.17</v>
      </c>
      <c r="K451" s="22" t="n">
        <f aca="false">SUM(F451:G451,$P$3)</f>
        <v>5003.02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17" customFormat="true" ht="14.25" hidden="false" customHeight="true" outlineLevel="0" collapsed="false">
      <c r="A452" s="19" t="n">
        <v>42357</v>
      </c>
      <c r="B452" s="20" t="n">
        <v>11</v>
      </c>
      <c r="C452" s="21" t="n">
        <v>1693.9</v>
      </c>
      <c r="D452" s="21" t="n">
        <v>0</v>
      </c>
      <c r="E452" s="21" t="n">
        <v>180.21</v>
      </c>
      <c r="F452" s="21" t="n">
        <v>1716.36</v>
      </c>
      <c r="G452" s="21" t="n">
        <v>71.11</v>
      </c>
      <c r="H452" s="22" t="n">
        <f aca="false">SUM(F452:G452,$M$3)</f>
        <v>2895.73</v>
      </c>
      <c r="I452" s="22" t="n">
        <f aca="false">SUM(F452:G452,$N$3)</f>
        <v>3233.9</v>
      </c>
      <c r="J452" s="22" t="n">
        <f aca="false">SUM(F452:G452,$O$3)</f>
        <v>3787.39</v>
      </c>
      <c r="K452" s="22" t="n">
        <f aca="false">SUM(F452:G452,$P$3)</f>
        <v>5016.24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17" customFormat="true" ht="14.25" hidden="false" customHeight="true" outlineLevel="0" collapsed="false">
      <c r="A453" s="19" t="n">
        <v>42357</v>
      </c>
      <c r="B453" s="20" t="n">
        <v>12</v>
      </c>
      <c r="C453" s="21" t="n">
        <v>1676.01</v>
      </c>
      <c r="D453" s="21" t="n">
        <v>0</v>
      </c>
      <c r="E453" s="21" t="n">
        <v>186.95</v>
      </c>
      <c r="F453" s="21" t="n">
        <v>1698.47</v>
      </c>
      <c r="G453" s="21" t="n">
        <v>70.37</v>
      </c>
      <c r="H453" s="22" t="n">
        <f aca="false">SUM(F453:G453,$M$3)</f>
        <v>2877.1</v>
      </c>
      <c r="I453" s="22" t="n">
        <f aca="false">SUM(F453:G453,$N$3)</f>
        <v>3215.27</v>
      </c>
      <c r="J453" s="22" t="n">
        <f aca="false">SUM(F453:G453,$O$3)</f>
        <v>3768.76</v>
      </c>
      <c r="K453" s="22" t="n">
        <f aca="false">SUM(F453:G453,$P$3)</f>
        <v>4997.61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17" customFormat="true" ht="14.25" hidden="false" customHeight="true" outlineLevel="0" collapsed="false">
      <c r="A454" s="19" t="n">
        <v>42357</v>
      </c>
      <c r="B454" s="20" t="n">
        <v>13</v>
      </c>
      <c r="C454" s="21" t="n">
        <v>1676.2</v>
      </c>
      <c r="D454" s="21" t="n">
        <v>0</v>
      </c>
      <c r="E454" s="21" t="n">
        <v>156.46</v>
      </c>
      <c r="F454" s="21" t="n">
        <v>1698.66</v>
      </c>
      <c r="G454" s="21" t="n">
        <v>70.37</v>
      </c>
      <c r="H454" s="22" t="n">
        <f aca="false">SUM(F454:G454,$M$3)</f>
        <v>2877.29</v>
      </c>
      <c r="I454" s="22" t="n">
        <f aca="false">SUM(F454:G454,$N$3)</f>
        <v>3215.46</v>
      </c>
      <c r="J454" s="22" t="n">
        <f aca="false">SUM(F454:G454,$O$3)</f>
        <v>3768.95</v>
      </c>
      <c r="K454" s="22" t="n">
        <f aca="false">SUM(F454:G454,$P$3)</f>
        <v>4997.8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17" customFormat="true" ht="14.25" hidden="false" customHeight="true" outlineLevel="0" collapsed="false">
      <c r="A455" s="19" t="n">
        <v>42357</v>
      </c>
      <c r="B455" s="20" t="n">
        <v>14</v>
      </c>
      <c r="C455" s="21" t="n">
        <v>1675.54</v>
      </c>
      <c r="D455" s="21" t="n">
        <v>0</v>
      </c>
      <c r="E455" s="21" t="n">
        <v>194.32</v>
      </c>
      <c r="F455" s="21" t="n">
        <v>1698</v>
      </c>
      <c r="G455" s="21" t="n">
        <v>70.35</v>
      </c>
      <c r="H455" s="22" t="n">
        <f aca="false">SUM(F455:G455,$M$3)</f>
        <v>2876.61</v>
      </c>
      <c r="I455" s="22" t="n">
        <f aca="false">SUM(F455:G455,$N$3)</f>
        <v>3214.78</v>
      </c>
      <c r="J455" s="22" t="n">
        <f aca="false">SUM(F455:G455,$O$3)</f>
        <v>3768.27</v>
      </c>
      <c r="K455" s="22" t="n">
        <f aca="false">SUM(F455:G455,$P$3)</f>
        <v>4997.12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17" customFormat="true" ht="14.25" hidden="false" customHeight="true" outlineLevel="0" collapsed="false">
      <c r="A456" s="19" t="n">
        <v>42357</v>
      </c>
      <c r="B456" s="20" t="n">
        <v>15</v>
      </c>
      <c r="C456" s="21" t="n">
        <v>1661.52</v>
      </c>
      <c r="D456" s="21" t="n">
        <v>0</v>
      </c>
      <c r="E456" s="21" t="n">
        <v>199.14</v>
      </c>
      <c r="F456" s="21" t="n">
        <v>1683.98</v>
      </c>
      <c r="G456" s="21" t="n">
        <v>69.77</v>
      </c>
      <c r="H456" s="22" t="n">
        <f aca="false">SUM(F456:G456,$M$3)</f>
        <v>2862.01</v>
      </c>
      <c r="I456" s="22" t="n">
        <f aca="false">SUM(F456:G456,$N$3)</f>
        <v>3200.18</v>
      </c>
      <c r="J456" s="22" t="n">
        <f aca="false">SUM(F456:G456,$O$3)</f>
        <v>3753.67</v>
      </c>
      <c r="K456" s="22" t="n">
        <f aca="false">SUM(F456:G456,$P$3)</f>
        <v>4982.5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17" customFormat="true" ht="14.25" hidden="false" customHeight="true" outlineLevel="0" collapsed="false">
      <c r="A457" s="19" t="n">
        <v>42357</v>
      </c>
      <c r="B457" s="20" t="n">
        <v>16</v>
      </c>
      <c r="C457" s="21" t="n">
        <v>1648.74</v>
      </c>
      <c r="D457" s="21" t="n">
        <v>0</v>
      </c>
      <c r="E457" s="21" t="n">
        <v>189.57</v>
      </c>
      <c r="F457" s="21" t="n">
        <v>1671.2</v>
      </c>
      <c r="G457" s="21" t="n">
        <v>69.24</v>
      </c>
      <c r="H457" s="22" t="n">
        <f aca="false">SUM(F457:G457,$M$3)</f>
        <v>2848.7</v>
      </c>
      <c r="I457" s="22" t="n">
        <f aca="false">SUM(F457:G457,$N$3)</f>
        <v>3186.87</v>
      </c>
      <c r="J457" s="22" t="n">
        <f aca="false">SUM(F457:G457,$O$3)</f>
        <v>3740.36</v>
      </c>
      <c r="K457" s="22" t="n">
        <f aca="false">SUM(F457:G457,$P$3)</f>
        <v>4969.21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17" customFormat="true" ht="14.25" hidden="false" customHeight="true" outlineLevel="0" collapsed="false">
      <c r="A458" s="19" t="n">
        <v>42357</v>
      </c>
      <c r="B458" s="20" t="n">
        <v>17</v>
      </c>
      <c r="C458" s="21" t="n">
        <v>1655.65</v>
      </c>
      <c r="D458" s="21" t="n">
        <v>22.7</v>
      </c>
      <c r="E458" s="21" t="n">
        <v>0</v>
      </c>
      <c r="F458" s="21" t="n">
        <v>1678.11</v>
      </c>
      <c r="G458" s="21" t="n">
        <v>69.52</v>
      </c>
      <c r="H458" s="22" t="n">
        <f aca="false">SUM(F458:G458,$M$3)</f>
        <v>2855.89</v>
      </c>
      <c r="I458" s="22" t="n">
        <f aca="false">SUM(F458:G458,$N$3)</f>
        <v>3194.06</v>
      </c>
      <c r="J458" s="22" t="n">
        <f aca="false">SUM(F458:G458,$O$3)</f>
        <v>3747.55</v>
      </c>
      <c r="K458" s="22" t="n">
        <f aca="false">SUM(F458:G458,$P$3)</f>
        <v>4976.4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17" customFormat="true" ht="14.25" hidden="false" customHeight="true" outlineLevel="0" collapsed="false">
      <c r="A459" s="19" t="n">
        <v>42357</v>
      </c>
      <c r="B459" s="20" t="n">
        <v>18</v>
      </c>
      <c r="C459" s="21" t="n">
        <v>1767.06</v>
      </c>
      <c r="D459" s="21" t="n">
        <v>0</v>
      </c>
      <c r="E459" s="21" t="n">
        <v>113.41</v>
      </c>
      <c r="F459" s="21" t="n">
        <v>1789.52</v>
      </c>
      <c r="G459" s="21" t="n">
        <v>74.14</v>
      </c>
      <c r="H459" s="22" t="n">
        <f aca="false">SUM(F459:G459,$M$3)</f>
        <v>2971.92</v>
      </c>
      <c r="I459" s="22" t="n">
        <f aca="false">SUM(F459:G459,$N$3)</f>
        <v>3310.09</v>
      </c>
      <c r="J459" s="22" t="n">
        <f aca="false">SUM(F459:G459,$O$3)</f>
        <v>3863.58</v>
      </c>
      <c r="K459" s="22" t="n">
        <f aca="false">SUM(F459:G459,$P$3)</f>
        <v>5092.43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17" customFormat="true" ht="14.25" hidden="false" customHeight="true" outlineLevel="0" collapsed="false">
      <c r="A460" s="19" t="n">
        <v>42357</v>
      </c>
      <c r="B460" s="20" t="n">
        <v>19</v>
      </c>
      <c r="C460" s="21" t="n">
        <v>1691.98</v>
      </c>
      <c r="D460" s="21" t="n">
        <v>0</v>
      </c>
      <c r="E460" s="21" t="n">
        <v>277.56</v>
      </c>
      <c r="F460" s="21" t="n">
        <v>1714.44</v>
      </c>
      <c r="G460" s="21" t="n">
        <v>71.03</v>
      </c>
      <c r="H460" s="22" t="n">
        <f aca="false">SUM(F460:G460,$M$3)</f>
        <v>2893.73</v>
      </c>
      <c r="I460" s="22" t="n">
        <f aca="false">SUM(F460:G460,$N$3)</f>
        <v>3231.9</v>
      </c>
      <c r="J460" s="22" t="n">
        <f aca="false">SUM(F460:G460,$O$3)</f>
        <v>3785.39</v>
      </c>
      <c r="K460" s="22" t="n">
        <f aca="false">SUM(F460:G460,$P$3)</f>
        <v>5014.24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17" customFormat="true" ht="14.25" hidden="false" customHeight="true" outlineLevel="0" collapsed="false">
      <c r="A461" s="19" t="n">
        <v>42357</v>
      </c>
      <c r="B461" s="20" t="n">
        <v>20</v>
      </c>
      <c r="C461" s="21" t="n">
        <v>1672.93</v>
      </c>
      <c r="D461" s="21" t="n">
        <v>0</v>
      </c>
      <c r="E461" s="21" t="n">
        <v>532.94</v>
      </c>
      <c r="F461" s="21" t="n">
        <v>1695.39</v>
      </c>
      <c r="G461" s="21" t="n">
        <v>70.24</v>
      </c>
      <c r="H461" s="22" t="n">
        <f aca="false">SUM(F461:G461,$M$3)</f>
        <v>2873.89</v>
      </c>
      <c r="I461" s="22" t="n">
        <f aca="false">SUM(F461:G461,$N$3)</f>
        <v>3212.06</v>
      </c>
      <c r="J461" s="22" t="n">
        <f aca="false">SUM(F461:G461,$O$3)</f>
        <v>3765.55</v>
      </c>
      <c r="K461" s="22" t="n">
        <f aca="false">SUM(F461:G461,$P$3)</f>
        <v>4994.4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17" customFormat="true" ht="14.25" hidden="false" customHeight="true" outlineLevel="0" collapsed="false">
      <c r="A462" s="19" t="n">
        <v>42357</v>
      </c>
      <c r="B462" s="20" t="n">
        <v>21</v>
      </c>
      <c r="C462" s="21" t="n">
        <v>1668.17</v>
      </c>
      <c r="D462" s="21" t="n">
        <v>0</v>
      </c>
      <c r="E462" s="21" t="n">
        <v>711.58</v>
      </c>
      <c r="F462" s="21" t="n">
        <v>1690.63</v>
      </c>
      <c r="G462" s="21" t="n">
        <v>70.04</v>
      </c>
      <c r="H462" s="22" t="n">
        <f aca="false">SUM(F462:G462,$M$3)</f>
        <v>2868.93</v>
      </c>
      <c r="I462" s="22" t="n">
        <f aca="false">SUM(F462:G462,$N$3)</f>
        <v>3207.1</v>
      </c>
      <c r="J462" s="22" t="n">
        <f aca="false">SUM(F462:G462,$O$3)</f>
        <v>3760.59</v>
      </c>
      <c r="K462" s="22" t="n">
        <f aca="false">SUM(F462:G462,$P$3)</f>
        <v>4989.44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17" customFormat="true" ht="14.25" hidden="false" customHeight="true" outlineLevel="0" collapsed="false">
      <c r="A463" s="19" t="n">
        <v>42357</v>
      </c>
      <c r="B463" s="20" t="n">
        <v>22</v>
      </c>
      <c r="C463" s="21" t="n">
        <v>1649.26</v>
      </c>
      <c r="D463" s="21" t="n">
        <v>0</v>
      </c>
      <c r="E463" s="21" t="n">
        <v>743.31</v>
      </c>
      <c r="F463" s="21" t="n">
        <v>1671.72</v>
      </c>
      <c r="G463" s="21" t="n">
        <v>69.26</v>
      </c>
      <c r="H463" s="22" t="n">
        <f aca="false">SUM(F463:G463,$M$3)</f>
        <v>2849.24</v>
      </c>
      <c r="I463" s="22" t="n">
        <f aca="false">SUM(F463:G463,$N$3)</f>
        <v>3187.41</v>
      </c>
      <c r="J463" s="22" t="n">
        <f aca="false">SUM(F463:G463,$O$3)</f>
        <v>3740.9</v>
      </c>
      <c r="K463" s="22" t="n">
        <f aca="false">SUM(F463:G463,$P$3)</f>
        <v>4969.7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17" customFormat="true" ht="14.25" hidden="false" customHeight="true" outlineLevel="0" collapsed="false">
      <c r="A464" s="19" t="n">
        <v>42357</v>
      </c>
      <c r="B464" s="20" t="n">
        <v>23</v>
      </c>
      <c r="C464" s="21" t="n">
        <v>1545.23</v>
      </c>
      <c r="D464" s="21" t="n">
        <v>0</v>
      </c>
      <c r="E464" s="21" t="n">
        <v>671.54</v>
      </c>
      <c r="F464" s="21" t="n">
        <v>1567.69</v>
      </c>
      <c r="G464" s="21" t="n">
        <v>64.95</v>
      </c>
      <c r="H464" s="22" t="n">
        <f aca="false">SUM(F464:G464,$M$3)</f>
        <v>2740.9</v>
      </c>
      <c r="I464" s="22" t="n">
        <f aca="false">SUM(F464:G464,$N$3)</f>
        <v>3079.07</v>
      </c>
      <c r="J464" s="22" t="n">
        <f aca="false">SUM(F464:G464,$O$3)</f>
        <v>3632.56</v>
      </c>
      <c r="K464" s="22" t="n">
        <f aca="false">SUM(F464:G464,$P$3)</f>
        <v>4861.41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17" customFormat="true" ht="14.25" hidden="false" customHeight="true" outlineLevel="0" collapsed="false">
      <c r="A465" s="19" t="n">
        <v>42358</v>
      </c>
      <c r="B465" s="20" t="n">
        <v>0</v>
      </c>
      <c r="C465" s="21" t="n">
        <v>1331.38</v>
      </c>
      <c r="D465" s="21" t="n">
        <v>0</v>
      </c>
      <c r="E465" s="21" t="n">
        <v>401.4</v>
      </c>
      <c r="F465" s="21" t="n">
        <v>1353.84</v>
      </c>
      <c r="G465" s="21" t="n">
        <v>56.09</v>
      </c>
      <c r="H465" s="22" t="n">
        <f aca="false">SUM(F465:G465,$M$3)</f>
        <v>2518.19</v>
      </c>
      <c r="I465" s="22" t="n">
        <f aca="false">SUM(F465:G465,$N$3)</f>
        <v>2856.36</v>
      </c>
      <c r="J465" s="22" t="n">
        <f aca="false">SUM(F465:G465,$O$3)</f>
        <v>3409.85</v>
      </c>
      <c r="K465" s="22" t="n">
        <f aca="false">SUM(F465:G465,$P$3)</f>
        <v>4638.7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17" customFormat="true" ht="14.25" hidden="false" customHeight="true" outlineLevel="0" collapsed="false">
      <c r="A466" s="19" t="n">
        <v>42358</v>
      </c>
      <c r="B466" s="20" t="n">
        <v>1</v>
      </c>
      <c r="C466" s="21" t="n">
        <v>1070.16</v>
      </c>
      <c r="D466" s="21" t="n">
        <v>0</v>
      </c>
      <c r="E466" s="21" t="n">
        <v>232.12</v>
      </c>
      <c r="F466" s="21" t="n">
        <v>1092.62</v>
      </c>
      <c r="G466" s="21" t="n">
        <v>45.27</v>
      </c>
      <c r="H466" s="22" t="n">
        <f aca="false">SUM(F466:G466,$M$3)</f>
        <v>2246.15</v>
      </c>
      <c r="I466" s="22" t="n">
        <f aca="false">SUM(F466:G466,$N$3)</f>
        <v>2584.32</v>
      </c>
      <c r="J466" s="22" t="n">
        <f aca="false">SUM(F466:G466,$O$3)</f>
        <v>3137.81</v>
      </c>
      <c r="K466" s="22" t="n">
        <f aca="false">SUM(F466:G466,$P$3)</f>
        <v>4366.66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17" customFormat="true" ht="14.25" hidden="false" customHeight="true" outlineLevel="0" collapsed="false">
      <c r="A467" s="19" t="n">
        <v>42358</v>
      </c>
      <c r="B467" s="20" t="n">
        <v>2</v>
      </c>
      <c r="C467" s="21" t="n">
        <v>1037.24</v>
      </c>
      <c r="D467" s="21" t="n">
        <v>0</v>
      </c>
      <c r="E467" s="21" t="n">
        <v>196.29</v>
      </c>
      <c r="F467" s="21" t="n">
        <v>1059.7</v>
      </c>
      <c r="G467" s="21" t="n">
        <v>43.9</v>
      </c>
      <c r="H467" s="22" t="n">
        <f aca="false">SUM(F467:G467,$M$3)</f>
        <v>2211.86</v>
      </c>
      <c r="I467" s="22" t="n">
        <f aca="false">SUM(F467:G467,$N$3)</f>
        <v>2550.03</v>
      </c>
      <c r="J467" s="22" t="n">
        <f aca="false">SUM(F467:G467,$O$3)</f>
        <v>3103.52</v>
      </c>
      <c r="K467" s="22" t="n">
        <f aca="false">SUM(F467:G467,$P$3)</f>
        <v>4332.37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17" customFormat="true" ht="14.25" hidden="false" customHeight="true" outlineLevel="0" collapsed="false">
      <c r="A468" s="19" t="n">
        <v>42358</v>
      </c>
      <c r="B468" s="20" t="n">
        <v>3</v>
      </c>
      <c r="C468" s="21" t="n">
        <v>1020.44</v>
      </c>
      <c r="D468" s="21" t="n">
        <v>0</v>
      </c>
      <c r="E468" s="21" t="n">
        <v>107.03</v>
      </c>
      <c r="F468" s="21" t="n">
        <v>1042.9</v>
      </c>
      <c r="G468" s="21" t="n">
        <v>43.21</v>
      </c>
      <c r="H468" s="22" t="n">
        <f aca="false">SUM(F468:G468,$M$3)</f>
        <v>2194.37</v>
      </c>
      <c r="I468" s="22" t="n">
        <f aca="false">SUM(F468:G468,$N$3)</f>
        <v>2532.54</v>
      </c>
      <c r="J468" s="22" t="n">
        <f aca="false">SUM(F468:G468,$O$3)</f>
        <v>3086.03</v>
      </c>
      <c r="K468" s="22" t="n">
        <f aca="false">SUM(F468:G468,$P$3)</f>
        <v>4314.88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17" customFormat="true" ht="14.25" hidden="false" customHeight="true" outlineLevel="0" collapsed="false">
      <c r="A469" s="19" t="n">
        <v>42358</v>
      </c>
      <c r="B469" s="20" t="n">
        <v>4</v>
      </c>
      <c r="C469" s="21" t="n">
        <v>1367.77</v>
      </c>
      <c r="D469" s="21" t="n">
        <v>0</v>
      </c>
      <c r="E469" s="21" t="n">
        <v>360.15</v>
      </c>
      <c r="F469" s="21" t="n">
        <v>1390.23</v>
      </c>
      <c r="G469" s="21" t="n">
        <v>57.6</v>
      </c>
      <c r="H469" s="22" t="n">
        <f aca="false">SUM(F469:G469,$M$3)</f>
        <v>2556.09</v>
      </c>
      <c r="I469" s="22" t="n">
        <f aca="false">SUM(F469:G469,$N$3)</f>
        <v>2894.26</v>
      </c>
      <c r="J469" s="22" t="n">
        <f aca="false">SUM(F469:G469,$O$3)</f>
        <v>3447.75</v>
      </c>
      <c r="K469" s="22" t="n">
        <f aca="false">SUM(F469:G469,$P$3)</f>
        <v>4676.6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17" customFormat="true" ht="14.25" hidden="false" customHeight="true" outlineLevel="0" collapsed="false">
      <c r="A470" s="19" t="n">
        <v>42358</v>
      </c>
      <c r="B470" s="20" t="n">
        <v>5</v>
      </c>
      <c r="C470" s="21" t="n">
        <v>1372.45</v>
      </c>
      <c r="D470" s="21" t="n">
        <v>118.18</v>
      </c>
      <c r="E470" s="21" t="n">
        <v>0</v>
      </c>
      <c r="F470" s="21" t="n">
        <v>1394.91</v>
      </c>
      <c r="G470" s="21" t="n">
        <v>57.79</v>
      </c>
      <c r="H470" s="22" t="n">
        <f aca="false">SUM(F470:G470,$M$3)</f>
        <v>2560.96</v>
      </c>
      <c r="I470" s="22" t="n">
        <f aca="false">SUM(F470:G470,$N$3)</f>
        <v>2899.13</v>
      </c>
      <c r="J470" s="22" t="n">
        <f aca="false">SUM(F470:G470,$O$3)</f>
        <v>3452.62</v>
      </c>
      <c r="K470" s="22" t="n">
        <f aca="false">SUM(F470:G470,$P$3)</f>
        <v>4681.47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17" customFormat="true" ht="14.25" hidden="false" customHeight="true" outlineLevel="0" collapsed="false">
      <c r="A471" s="19" t="n">
        <v>42358</v>
      </c>
      <c r="B471" s="20" t="n">
        <v>6</v>
      </c>
      <c r="C471" s="21" t="n">
        <v>1506.11</v>
      </c>
      <c r="D471" s="21" t="n">
        <v>0</v>
      </c>
      <c r="E471" s="21" t="n">
        <v>153.34</v>
      </c>
      <c r="F471" s="21" t="n">
        <v>1528.57</v>
      </c>
      <c r="G471" s="21" t="n">
        <v>63.33</v>
      </c>
      <c r="H471" s="22" t="n">
        <f aca="false">SUM(F471:G471,$M$3)</f>
        <v>2700.16</v>
      </c>
      <c r="I471" s="22" t="n">
        <f aca="false">SUM(F471:G471,$N$3)</f>
        <v>3038.33</v>
      </c>
      <c r="J471" s="22" t="n">
        <f aca="false">SUM(F471:G471,$O$3)</f>
        <v>3591.82</v>
      </c>
      <c r="K471" s="22" t="n">
        <f aca="false">SUM(F471:G471,$P$3)</f>
        <v>4820.67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17" customFormat="true" ht="14.25" hidden="false" customHeight="true" outlineLevel="0" collapsed="false">
      <c r="A472" s="19" t="n">
        <v>42358</v>
      </c>
      <c r="B472" s="20" t="n">
        <v>7</v>
      </c>
      <c r="C472" s="21" t="n">
        <v>1562.82</v>
      </c>
      <c r="D472" s="21" t="n">
        <v>7.47</v>
      </c>
      <c r="E472" s="21" t="n">
        <v>0</v>
      </c>
      <c r="F472" s="21" t="n">
        <v>1585.28</v>
      </c>
      <c r="G472" s="21" t="n">
        <v>65.68</v>
      </c>
      <c r="H472" s="22" t="n">
        <f aca="false">SUM(F472:G472,$M$3)</f>
        <v>2759.22</v>
      </c>
      <c r="I472" s="22" t="n">
        <f aca="false">SUM(F472:G472,$N$3)</f>
        <v>3097.39</v>
      </c>
      <c r="J472" s="22" t="n">
        <f aca="false">SUM(F472:G472,$O$3)</f>
        <v>3650.88</v>
      </c>
      <c r="K472" s="22" t="n">
        <f aca="false">SUM(F472:G472,$P$3)</f>
        <v>4879.73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17" customFormat="true" ht="14.25" hidden="false" customHeight="true" outlineLevel="0" collapsed="false">
      <c r="A473" s="19" t="n">
        <v>42358</v>
      </c>
      <c r="B473" s="20" t="n">
        <v>8</v>
      </c>
      <c r="C473" s="21" t="n">
        <v>1632.71</v>
      </c>
      <c r="D473" s="21" t="n">
        <v>0</v>
      </c>
      <c r="E473" s="21" t="n">
        <v>37.06</v>
      </c>
      <c r="F473" s="21" t="n">
        <v>1655.17</v>
      </c>
      <c r="G473" s="21" t="n">
        <v>68.57</v>
      </c>
      <c r="H473" s="22" t="n">
        <f aca="false">SUM(F473:G473,$M$3)</f>
        <v>2832</v>
      </c>
      <c r="I473" s="22" t="n">
        <f aca="false">SUM(F473:G473,$N$3)</f>
        <v>3170.17</v>
      </c>
      <c r="J473" s="22" t="n">
        <f aca="false">SUM(F473:G473,$O$3)</f>
        <v>3723.66</v>
      </c>
      <c r="K473" s="22" t="n">
        <f aca="false">SUM(F473:G473,$P$3)</f>
        <v>4952.51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17" customFormat="true" ht="14.25" hidden="false" customHeight="true" outlineLevel="0" collapsed="false">
      <c r="A474" s="19" t="n">
        <v>42358</v>
      </c>
      <c r="B474" s="20" t="n">
        <v>9</v>
      </c>
      <c r="C474" s="21" t="n">
        <v>1649.26</v>
      </c>
      <c r="D474" s="21" t="n">
        <v>0</v>
      </c>
      <c r="E474" s="21" t="n">
        <v>56.33</v>
      </c>
      <c r="F474" s="21" t="n">
        <v>1671.72</v>
      </c>
      <c r="G474" s="21" t="n">
        <v>69.26</v>
      </c>
      <c r="H474" s="22" t="n">
        <f aca="false">SUM(F474:G474,$M$3)</f>
        <v>2849.24</v>
      </c>
      <c r="I474" s="22" t="n">
        <f aca="false">SUM(F474:G474,$N$3)</f>
        <v>3187.41</v>
      </c>
      <c r="J474" s="22" t="n">
        <f aca="false">SUM(F474:G474,$O$3)</f>
        <v>3740.9</v>
      </c>
      <c r="K474" s="22" t="n">
        <f aca="false">SUM(F474:G474,$P$3)</f>
        <v>4969.7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17" customFormat="true" ht="14.25" hidden="false" customHeight="true" outlineLevel="0" collapsed="false">
      <c r="A475" s="19" t="n">
        <v>42358</v>
      </c>
      <c r="B475" s="20" t="n">
        <v>10</v>
      </c>
      <c r="C475" s="21" t="n">
        <v>1672.98</v>
      </c>
      <c r="D475" s="21" t="n">
        <v>0</v>
      </c>
      <c r="E475" s="21" t="n">
        <v>198.03</v>
      </c>
      <c r="F475" s="21" t="n">
        <v>1695.44</v>
      </c>
      <c r="G475" s="21" t="n">
        <v>70.24</v>
      </c>
      <c r="H475" s="22" t="n">
        <f aca="false">SUM(F475:G475,$M$3)</f>
        <v>2873.94</v>
      </c>
      <c r="I475" s="22" t="n">
        <f aca="false">SUM(F475:G475,$N$3)</f>
        <v>3212.11</v>
      </c>
      <c r="J475" s="22" t="n">
        <f aca="false">SUM(F475:G475,$O$3)</f>
        <v>3765.6</v>
      </c>
      <c r="K475" s="22" t="n">
        <f aca="false">SUM(F475:G475,$P$3)</f>
        <v>4994.45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17" customFormat="true" ht="14.25" hidden="false" customHeight="true" outlineLevel="0" collapsed="false">
      <c r="A476" s="19" t="n">
        <v>42358</v>
      </c>
      <c r="B476" s="20" t="n">
        <v>11</v>
      </c>
      <c r="C476" s="21" t="n">
        <v>1672.51</v>
      </c>
      <c r="D476" s="21" t="n">
        <v>0</v>
      </c>
      <c r="E476" s="21" t="n">
        <v>280.43</v>
      </c>
      <c r="F476" s="21" t="n">
        <v>1694.97</v>
      </c>
      <c r="G476" s="21" t="n">
        <v>70.22</v>
      </c>
      <c r="H476" s="22" t="n">
        <f aca="false">SUM(F476:G476,$M$3)</f>
        <v>2873.45</v>
      </c>
      <c r="I476" s="22" t="n">
        <f aca="false">SUM(F476:G476,$N$3)</f>
        <v>3211.62</v>
      </c>
      <c r="J476" s="22" t="n">
        <f aca="false">SUM(F476:G476,$O$3)</f>
        <v>3765.11</v>
      </c>
      <c r="K476" s="22" t="n">
        <f aca="false">SUM(F476:G476,$P$3)</f>
        <v>4993.96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17" customFormat="true" ht="14.25" hidden="false" customHeight="true" outlineLevel="0" collapsed="false">
      <c r="A477" s="19" t="n">
        <v>42358</v>
      </c>
      <c r="B477" s="20" t="n">
        <v>12</v>
      </c>
      <c r="C477" s="21" t="n">
        <v>1653.13</v>
      </c>
      <c r="D477" s="21" t="n">
        <v>0</v>
      </c>
      <c r="E477" s="21" t="n">
        <v>291.2</v>
      </c>
      <c r="F477" s="21" t="n">
        <v>1675.59</v>
      </c>
      <c r="G477" s="21" t="n">
        <v>69.42</v>
      </c>
      <c r="H477" s="22" t="n">
        <f aca="false">SUM(F477:G477,$M$3)</f>
        <v>2853.27</v>
      </c>
      <c r="I477" s="22" t="n">
        <f aca="false">SUM(F477:G477,$N$3)</f>
        <v>3191.44</v>
      </c>
      <c r="J477" s="22" t="n">
        <f aca="false">SUM(F477:G477,$O$3)</f>
        <v>3744.93</v>
      </c>
      <c r="K477" s="22" t="n">
        <f aca="false">SUM(F477:G477,$P$3)</f>
        <v>4973.7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17" customFormat="true" ht="14.25" hidden="false" customHeight="true" outlineLevel="0" collapsed="false">
      <c r="A478" s="19" t="n">
        <v>42358</v>
      </c>
      <c r="B478" s="20" t="n">
        <v>13</v>
      </c>
      <c r="C478" s="21" t="n">
        <v>1653.6</v>
      </c>
      <c r="D478" s="21" t="n">
        <v>0</v>
      </c>
      <c r="E478" s="21" t="n">
        <v>192.75</v>
      </c>
      <c r="F478" s="21" t="n">
        <v>1676.06</v>
      </c>
      <c r="G478" s="21" t="n">
        <v>69.44</v>
      </c>
      <c r="H478" s="22" t="n">
        <f aca="false">SUM(F478:G478,$M$3)</f>
        <v>2853.76</v>
      </c>
      <c r="I478" s="22" t="n">
        <f aca="false">SUM(F478:G478,$N$3)</f>
        <v>3191.93</v>
      </c>
      <c r="J478" s="22" t="n">
        <f aca="false">SUM(F478:G478,$O$3)</f>
        <v>3745.42</v>
      </c>
      <c r="K478" s="22" t="n">
        <f aca="false">SUM(F478:G478,$P$3)</f>
        <v>4974.27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17" customFormat="true" ht="14.25" hidden="false" customHeight="true" outlineLevel="0" collapsed="false">
      <c r="A479" s="19" t="n">
        <v>42358</v>
      </c>
      <c r="B479" s="20" t="n">
        <v>14</v>
      </c>
      <c r="C479" s="21" t="n">
        <v>1658.02</v>
      </c>
      <c r="D479" s="21" t="n">
        <v>0</v>
      </c>
      <c r="E479" s="21" t="n">
        <v>295.62</v>
      </c>
      <c r="F479" s="21" t="n">
        <v>1680.48</v>
      </c>
      <c r="G479" s="21" t="n">
        <v>69.62</v>
      </c>
      <c r="H479" s="22" t="n">
        <f aca="false">SUM(F479:G479,$M$3)</f>
        <v>2858.36</v>
      </c>
      <c r="I479" s="22" t="n">
        <f aca="false">SUM(F479:G479,$N$3)</f>
        <v>3196.53</v>
      </c>
      <c r="J479" s="22" t="n">
        <f aca="false">SUM(F479:G479,$O$3)</f>
        <v>3750.02</v>
      </c>
      <c r="K479" s="22" t="n">
        <f aca="false">SUM(F479:G479,$P$3)</f>
        <v>4978.8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17" customFormat="true" ht="14.25" hidden="false" customHeight="true" outlineLevel="0" collapsed="false">
      <c r="A480" s="19" t="n">
        <v>42358</v>
      </c>
      <c r="B480" s="20" t="n">
        <v>15</v>
      </c>
      <c r="C480" s="21" t="n">
        <v>1637.01</v>
      </c>
      <c r="D480" s="21" t="n">
        <v>0</v>
      </c>
      <c r="E480" s="21" t="n">
        <v>296.78</v>
      </c>
      <c r="F480" s="21" t="n">
        <v>1659.47</v>
      </c>
      <c r="G480" s="21" t="n">
        <v>68.75</v>
      </c>
      <c r="H480" s="22" t="n">
        <f aca="false">SUM(F480:G480,$M$3)</f>
        <v>2836.48</v>
      </c>
      <c r="I480" s="22" t="n">
        <f aca="false">SUM(F480:G480,$N$3)</f>
        <v>3174.65</v>
      </c>
      <c r="J480" s="22" t="n">
        <f aca="false">SUM(F480:G480,$O$3)</f>
        <v>3728.14</v>
      </c>
      <c r="K480" s="22" t="n">
        <f aca="false">SUM(F480:G480,$P$3)</f>
        <v>4956.99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17" customFormat="true" ht="14.25" hidden="false" customHeight="true" outlineLevel="0" collapsed="false">
      <c r="A481" s="19" t="n">
        <v>42358</v>
      </c>
      <c r="B481" s="20" t="n">
        <v>16</v>
      </c>
      <c r="C481" s="21" t="n">
        <v>1619.7</v>
      </c>
      <c r="D481" s="21" t="n">
        <v>0</v>
      </c>
      <c r="E481" s="21" t="n">
        <v>314.67</v>
      </c>
      <c r="F481" s="21" t="n">
        <v>1642.16</v>
      </c>
      <c r="G481" s="21" t="n">
        <v>68.03</v>
      </c>
      <c r="H481" s="22" t="n">
        <f aca="false">SUM(F481:G481,$M$3)</f>
        <v>2818.45</v>
      </c>
      <c r="I481" s="22" t="n">
        <f aca="false">SUM(F481:G481,$N$3)</f>
        <v>3156.62</v>
      </c>
      <c r="J481" s="22" t="n">
        <f aca="false">SUM(F481:G481,$O$3)</f>
        <v>3710.11</v>
      </c>
      <c r="K481" s="22" t="n">
        <f aca="false">SUM(F481:G481,$P$3)</f>
        <v>4938.96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17" customFormat="true" ht="14.25" hidden="false" customHeight="true" outlineLevel="0" collapsed="false">
      <c r="A482" s="19" t="n">
        <v>42358</v>
      </c>
      <c r="B482" s="20" t="n">
        <v>17</v>
      </c>
      <c r="C482" s="21" t="n">
        <v>1635.83</v>
      </c>
      <c r="D482" s="21" t="n">
        <v>0</v>
      </c>
      <c r="E482" s="21" t="n">
        <v>27.02</v>
      </c>
      <c r="F482" s="21" t="n">
        <v>1658.29</v>
      </c>
      <c r="G482" s="21" t="n">
        <v>68.7</v>
      </c>
      <c r="H482" s="22" t="n">
        <f aca="false">SUM(F482:G482,$M$3)</f>
        <v>2835.25</v>
      </c>
      <c r="I482" s="22" t="n">
        <f aca="false">SUM(F482:G482,$N$3)</f>
        <v>3173.42</v>
      </c>
      <c r="J482" s="22" t="n">
        <f aca="false">SUM(F482:G482,$O$3)</f>
        <v>3726.91</v>
      </c>
      <c r="K482" s="22" t="n">
        <f aca="false">SUM(F482:G482,$P$3)</f>
        <v>4955.76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17" customFormat="true" ht="14.25" hidden="false" customHeight="true" outlineLevel="0" collapsed="false">
      <c r="A483" s="19" t="n">
        <v>42358</v>
      </c>
      <c r="B483" s="20" t="n">
        <v>18</v>
      </c>
      <c r="C483" s="21" t="n">
        <v>1662.59</v>
      </c>
      <c r="D483" s="21" t="n">
        <v>0</v>
      </c>
      <c r="E483" s="21" t="n">
        <v>112.54</v>
      </c>
      <c r="F483" s="21" t="n">
        <v>1685.05</v>
      </c>
      <c r="G483" s="21" t="n">
        <v>69.81</v>
      </c>
      <c r="H483" s="22" t="n">
        <f aca="false">SUM(F483:G483,$M$3)</f>
        <v>2863.12</v>
      </c>
      <c r="I483" s="22" t="n">
        <f aca="false">SUM(F483:G483,$N$3)</f>
        <v>3201.29</v>
      </c>
      <c r="J483" s="22" t="n">
        <f aca="false">SUM(F483:G483,$O$3)</f>
        <v>3754.78</v>
      </c>
      <c r="K483" s="22" t="n">
        <f aca="false">SUM(F483:G483,$P$3)</f>
        <v>4983.63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17" customFormat="true" ht="14.25" hidden="false" customHeight="true" outlineLevel="0" collapsed="false">
      <c r="A484" s="19" t="n">
        <v>42358</v>
      </c>
      <c r="B484" s="20" t="n">
        <v>19</v>
      </c>
      <c r="C484" s="21" t="n">
        <v>1648.19</v>
      </c>
      <c r="D484" s="21" t="n">
        <v>0</v>
      </c>
      <c r="E484" s="21" t="n">
        <v>292.12</v>
      </c>
      <c r="F484" s="21" t="n">
        <v>1670.65</v>
      </c>
      <c r="G484" s="21" t="n">
        <v>69.21</v>
      </c>
      <c r="H484" s="22" t="n">
        <f aca="false">SUM(F484:G484,$M$3)</f>
        <v>2848.12</v>
      </c>
      <c r="I484" s="22" t="n">
        <f aca="false">SUM(F484:G484,$N$3)</f>
        <v>3186.29</v>
      </c>
      <c r="J484" s="22" t="n">
        <f aca="false">SUM(F484:G484,$O$3)</f>
        <v>3739.78</v>
      </c>
      <c r="K484" s="22" t="n">
        <f aca="false">SUM(F484:G484,$P$3)</f>
        <v>4968.63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17" customFormat="true" ht="14.25" hidden="false" customHeight="true" outlineLevel="0" collapsed="false">
      <c r="A485" s="19" t="n">
        <v>42358</v>
      </c>
      <c r="B485" s="20" t="n">
        <v>20</v>
      </c>
      <c r="C485" s="21" t="n">
        <v>1640.1</v>
      </c>
      <c r="D485" s="21" t="n">
        <v>0</v>
      </c>
      <c r="E485" s="21" t="n">
        <v>367.34</v>
      </c>
      <c r="F485" s="21" t="n">
        <v>1662.56</v>
      </c>
      <c r="G485" s="21" t="n">
        <v>68.88</v>
      </c>
      <c r="H485" s="22" t="n">
        <f aca="false">SUM(F485:G485,$M$3)</f>
        <v>2839.7</v>
      </c>
      <c r="I485" s="22" t="n">
        <f aca="false">SUM(F485:G485,$N$3)</f>
        <v>3177.87</v>
      </c>
      <c r="J485" s="22" t="n">
        <f aca="false">SUM(F485:G485,$O$3)</f>
        <v>3731.36</v>
      </c>
      <c r="K485" s="22" t="n">
        <f aca="false">SUM(F485:G485,$P$3)</f>
        <v>4960.21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17" customFormat="true" ht="14.25" hidden="false" customHeight="true" outlineLevel="0" collapsed="false">
      <c r="A486" s="19" t="n">
        <v>42358</v>
      </c>
      <c r="B486" s="20" t="n">
        <v>21</v>
      </c>
      <c r="C486" s="21" t="n">
        <v>1644.18</v>
      </c>
      <c r="D486" s="21" t="n">
        <v>0</v>
      </c>
      <c r="E486" s="21" t="n">
        <v>535.61</v>
      </c>
      <c r="F486" s="21" t="n">
        <v>1666.64</v>
      </c>
      <c r="G486" s="21" t="n">
        <v>69.05</v>
      </c>
      <c r="H486" s="22" t="n">
        <f aca="false">SUM(F486:G486,$M$3)</f>
        <v>2843.95</v>
      </c>
      <c r="I486" s="22" t="n">
        <f aca="false">SUM(F486:G486,$N$3)</f>
        <v>3182.12</v>
      </c>
      <c r="J486" s="22" t="n">
        <f aca="false">SUM(F486:G486,$O$3)</f>
        <v>3735.61</v>
      </c>
      <c r="K486" s="22" t="n">
        <f aca="false">SUM(F486:G486,$P$3)</f>
        <v>4964.46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17" customFormat="true" ht="14.25" hidden="false" customHeight="true" outlineLevel="0" collapsed="false">
      <c r="A487" s="19" t="n">
        <v>42358</v>
      </c>
      <c r="B487" s="20" t="n">
        <v>22</v>
      </c>
      <c r="C487" s="21" t="n">
        <v>1651.55</v>
      </c>
      <c r="D487" s="21" t="n">
        <v>0</v>
      </c>
      <c r="E487" s="21" t="n">
        <v>393.24</v>
      </c>
      <c r="F487" s="21" t="n">
        <v>1674.01</v>
      </c>
      <c r="G487" s="21" t="n">
        <v>69.35</v>
      </c>
      <c r="H487" s="22" t="n">
        <f aca="false">SUM(F487:G487,$M$3)</f>
        <v>2851.62</v>
      </c>
      <c r="I487" s="22" t="n">
        <f aca="false">SUM(F487:G487,$N$3)</f>
        <v>3189.79</v>
      </c>
      <c r="J487" s="22" t="n">
        <f aca="false">SUM(F487:G487,$O$3)</f>
        <v>3743.28</v>
      </c>
      <c r="K487" s="22" t="n">
        <f aca="false">SUM(F487:G487,$P$3)</f>
        <v>4972.13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17" customFormat="true" ht="14.25" hidden="false" customHeight="true" outlineLevel="0" collapsed="false">
      <c r="A488" s="19" t="n">
        <v>42358</v>
      </c>
      <c r="B488" s="20" t="n">
        <v>23</v>
      </c>
      <c r="C488" s="21" t="n">
        <v>1547.23</v>
      </c>
      <c r="D488" s="21" t="n">
        <v>0</v>
      </c>
      <c r="E488" s="21" t="n">
        <v>526.54</v>
      </c>
      <c r="F488" s="21" t="n">
        <v>1569.69</v>
      </c>
      <c r="G488" s="21" t="n">
        <v>65.03</v>
      </c>
      <c r="H488" s="22" t="n">
        <f aca="false">SUM(F488:G488,$M$3)</f>
        <v>2742.98</v>
      </c>
      <c r="I488" s="22" t="n">
        <f aca="false">SUM(F488:G488,$N$3)</f>
        <v>3081.15</v>
      </c>
      <c r="J488" s="22" t="n">
        <f aca="false">SUM(F488:G488,$O$3)</f>
        <v>3634.64</v>
      </c>
      <c r="K488" s="22" t="n">
        <f aca="false">SUM(F488:G488,$P$3)</f>
        <v>4863.49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17" customFormat="true" ht="14.25" hidden="false" customHeight="true" outlineLevel="0" collapsed="false">
      <c r="A489" s="19" t="n">
        <v>42359</v>
      </c>
      <c r="B489" s="20" t="n">
        <v>0</v>
      </c>
      <c r="C489" s="21" t="n">
        <v>1129.78</v>
      </c>
      <c r="D489" s="21" t="n">
        <v>0</v>
      </c>
      <c r="E489" s="21" t="n">
        <v>222.63</v>
      </c>
      <c r="F489" s="21" t="n">
        <v>1152.24</v>
      </c>
      <c r="G489" s="21" t="n">
        <v>47.74</v>
      </c>
      <c r="H489" s="22" t="n">
        <f aca="false">SUM(F489:G489,$M$3)</f>
        <v>2308.24</v>
      </c>
      <c r="I489" s="22" t="n">
        <f aca="false">SUM(F489:G489,$N$3)</f>
        <v>2646.41</v>
      </c>
      <c r="J489" s="22" t="n">
        <f aca="false">SUM(F489:G489,$O$3)</f>
        <v>3199.9</v>
      </c>
      <c r="K489" s="22" t="n">
        <f aca="false">SUM(F489:G489,$P$3)</f>
        <v>4428.75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17" customFormat="true" ht="14.25" hidden="false" customHeight="true" outlineLevel="0" collapsed="false">
      <c r="A490" s="19" t="n">
        <v>42359</v>
      </c>
      <c r="B490" s="20" t="n">
        <v>1</v>
      </c>
      <c r="C490" s="21" t="n">
        <v>1054.67</v>
      </c>
      <c r="D490" s="21" t="n">
        <v>0</v>
      </c>
      <c r="E490" s="21" t="n">
        <v>135.2</v>
      </c>
      <c r="F490" s="21" t="n">
        <v>1077.13</v>
      </c>
      <c r="G490" s="21" t="n">
        <v>44.62</v>
      </c>
      <c r="H490" s="22" t="n">
        <f aca="false">SUM(F490:G490,$M$3)</f>
        <v>2230.01</v>
      </c>
      <c r="I490" s="22" t="n">
        <f aca="false">SUM(F490:G490,$N$3)</f>
        <v>2568.18</v>
      </c>
      <c r="J490" s="22" t="n">
        <f aca="false">SUM(F490:G490,$O$3)</f>
        <v>3121.67</v>
      </c>
      <c r="K490" s="22" t="n">
        <f aca="false">SUM(F490:G490,$P$3)</f>
        <v>4350.52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17" customFormat="true" ht="14.25" hidden="false" customHeight="true" outlineLevel="0" collapsed="false">
      <c r="A491" s="19" t="n">
        <v>42359</v>
      </c>
      <c r="B491" s="20" t="n">
        <v>2</v>
      </c>
      <c r="C491" s="21" t="n">
        <v>1002.55</v>
      </c>
      <c r="D491" s="21" t="n">
        <v>0</v>
      </c>
      <c r="E491" s="21" t="n">
        <v>368.09</v>
      </c>
      <c r="F491" s="21" t="n">
        <v>1025.01</v>
      </c>
      <c r="G491" s="21" t="n">
        <v>42.46</v>
      </c>
      <c r="H491" s="22" t="n">
        <f aca="false">SUM(F491:G491,$M$3)</f>
        <v>2175.73</v>
      </c>
      <c r="I491" s="22" t="n">
        <f aca="false">SUM(F491:G491,$N$3)</f>
        <v>2513.9</v>
      </c>
      <c r="J491" s="22" t="n">
        <f aca="false">SUM(F491:G491,$O$3)</f>
        <v>3067.39</v>
      </c>
      <c r="K491" s="22" t="n">
        <f aca="false">SUM(F491:G491,$P$3)</f>
        <v>4296.24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17" customFormat="true" ht="14.25" hidden="false" customHeight="true" outlineLevel="0" collapsed="false">
      <c r="A492" s="19" t="n">
        <v>42359</v>
      </c>
      <c r="B492" s="20" t="n">
        <v>3</v>
      </c>
      <c r="C492" s="21" t="n">
        <v>990.48</v>
      </c>
      <c r="D492" s="21" t="n">
        <v>0</v>
      </c>
      <c r="E492" s="21" t="n">
        <v>379.8</v>
      </c>
      <c r="F492" s="21" t="n">
        <v>1012.94</v>
      </c>
      <c r="G492" s="21" t="n">
        <v>41.96</v>
      </c>
      <c r="H492" s="22" t="n">
        <f aca="false">SUM(F492:G492,$M$3)</f>
        <v>2163.16</v>
      </c>
      <c r="I492" s="22" t="n">
        <f aca="false">SUM(F492:G492,$N$3)</f>
        <v>2501.33</v>
      </c>
      <c r="J492" s="22" t="n">
        <f aca="false">SUM(F492:G492,$O$3)</f>
        <v>3054.82</v>
      </c>
      <c r="K492" s="22" t="n">
        <f aca="false">SUM(F492:G492,$P$3)</f>
        <v>4283.67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17" customFormat="true" ht="14.25" hidden="false" customHeight="true" outlineLevel="0" collapsed="false">
      <c r="A493" s="19" t="n">
        <v>42359</v>
      </c>
      <c r="B493" s="20" t="n">
        <v>4</v>
      </c>
      <c r="C493" s="21" t="n">
        <v>1036.74</v>
      </c>
      <c r="D493" s="21" t="n">
        <v>0</v>
      </c>
      <c r="E493" s="21" t="n">
        <v>37.76</v>
      </c>
      <c r="F493" s="21" t="n">
        <v>1059.2</v>
      </c>
      <c r="G493" s="21" t="n">
        <v>43.88</v>
      </c>
      <c r="H493" s="22" t="n">
        <f aca="false">SUM(F493:G493,$M$3)</f>
        <v>2211.34</v>
      </c>
      <c r="I493" s="22" t="n">
        <f aca="false">SUM(F493:G493,$N$3)</f>
        <v>2549.51</v>
      </c>
      <c r="J493" s="22" t="n">
        <f aca="false">SUM(F493:G493,$O$3)</f>
        <v>3103</v>
      </c>
      <c r="K493" s="22" t="n">
        <f aca="false">SUM(F493:G493,$P$3)</f>
        <v>4331.85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17" customFormat="true" ht="14.25" hidden="false" customHeight="true" outlineLevel="0" collapsed="false">
      <c r="A494" s="19" t="n">
        <v>42359</v>
      </c>
      <c r="B494" s="20" t="n">
        <v>5</v>
      </c>
      <c r="C494" s="21" t="n">
        <v>1086.17</v>
      </c>
      <c r="D494" s="21" t="n">
        <v>213.43</v>
      </c>
      <c r="E494" s="21" t="n">
        <v>0</v>
      </c>
      <c r="F494" s="21" t="n">
        <v>1108.63</v>
      </c>
      <c r="G494" s="21" t="n">
        <v>45.93</v>
      </c>
      <c r="H494" s="22" t="n">
        <f aca="false">SUM(F494:G494,$M$3)</f>
        <v>2262.82</v>
      </c>
      <c r="I494" s="22" t="n">
        <f aca="false">SUM(F494:G494,$N$3)</f>
        <v>2600.99</v>
      </c>
      <c r="J494" s="22" t="n">
        <f aca="false">SUM(F494:G494,$O$3)</f>
        <v>3154.48</v>
      </c>
      <c r="K494" s="22" t="n">
        <f aca="false">SUM(F494:G494,$P$3)</f>
        <v>4383.33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17" customFormat="true" ht="14.25" hidden="false" customHeight="true" outlineLevel="0" collapsed="false">
      <c r="A495" s="19" t="n">
        <v>42359</v>
      </c>
      <c r="B495" s="20" t="n">
        <v>6</v>
      </c>
      <c r="C495" s="21" t="n">
        <v>1124.8</v>
      </c>
      <c r="D495" s="21" t="n">
        <v>202.96</v>
      </c>
      <c r="E495" s="21" t="n">
        <v>0</v>
      </c>
      <c r="F495" s="21" t="n">
        <v>1147.26</v>
      </c>
      <c r="G495" s="21" t="n">
        <v>47.53</v>
      </c>
      <c r="H495" s="22" t="n">
        <f aca="false">SUM(F495:G495,$M$3)</f>
        <v>2303.05</v>
      </c>
      <c r="I495" s="22" t="n">
        <f aca="false">SUM(F495:G495,$N$3)</f>
        <v>2641.22</v>
      </c>
      <c r="J495" s="22" t="n">
        <f aca="false">SUM(F495:G495,$O$3)</f>
        <v>3194.71</v>
      </c>
      <c r="K495" s="22" t="n">
        <f aca="false">SUM(F495:G495,$P$3)</f>
        <v>4423.56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17" customFormat="true" ht="14.25" hidden="false" customHeight="true" outlineLevel="0" collapsed="false">
      <c r="A496" s="19" t="n">
        <v>42359</v>
      </c>
      <c r="B496" s="20" t="n">
        <v>7</v>
      </c>
      <c r="C496" s="21" t="n">
        <v>1408.83</v>
      </c>
      <c r="D496" s="21" t="n">
        <v>0</v>
      </c>
      <c r="E496" s="21" t="n">
        <v>20.35</v>
      </c>
      <c r="F496" s="21" t="n">
        <v>1431.29</v>
      </c>
      <c r="G496" s="21" t="n">
        <v>59.3</v>
      </c>
      <c r="H496" s="22" t="n">
        <f aca="false">SUM(F496:G496,$M$3)</f>
        <v>2598.85</v>
      </c>
      <c r="I496" s="22" t="n">
        <f aca="false">SUM(F496:G496,$N$3)</f>
        <v>2937.02</v>
      </c>
      <c r="J496" s="22" t="n">
        <f aca="false">SUM(F496:G496,$O$3)</f>
        <v>3490.51</v>
      </c>
      <c r="K496" s="22" t="n">
        <f aca="false">SUM(F496:G496,$P$3)</f>
        <v>4719.36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17" customFormat="true" ht="14.25" hidden="false" customHeight="true" outlineLevel="0" collapsed="false">
      <c r="A497" s="19" t="n">
        <v>42359</v>
      </c>
      <c r="B497" s="20" t="n">
        <v>8</v>
      </c>
      <c r="C497" s="21" t="n">
        <v>1561.83</v>
      </c>
      <c r="D497" s="21" t="n">
        <v>0</v>
      </c>
      <c r="E497" s="21" t="n">
        <v>6.25</v>
      </c>
      <c r="F497" s="21" t="n">
        <v>1584.29</v>
      </c>
      <c r="G497" s="21" t="n">
        <v>65.64</v>
      </c>
      <c r="H497" s="22" t="n">
        <f aca="false">SUM(F497:G497,$M$3)</f>
        <v>2758.19</v>
      </c>
      <c r="I497" s="22" t="n">
        <f aca="false">SUM(F497:G497,$N$3)</f>
        <v>3096.36</v>
      </c>
      <c r="J497" s="22" t="n">
        <f aca="false">SUM(F497:G497,$O$3)</f>
        <v>3649.85</v>
      </c>
      <c r="K497" s="22" t="n">
        <f aca="false">SUM(F497:G497,$P$3)</f>
        <v>4878.7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17" customFormat="true" ht="14.25" hidden="false" customHeight="true" outlineLevel="0" collapsed="false">
      <c r="A498" s="19" t="n">
        <v>42359</v>
      </c>
      <c r="B498" s="20" t="n">
        <v>9</v>
      </c>
      <c r="C498" s="21" t="n">
        <v>1599.32</v>
      </c>
      <c r="D498" s="21" t="n">
        <v>0</v>
      </c>
      <c r="E498" s="21" t="n">
        <v>50.25</v>
      </c>
      <c r="F498" s="21" t="n">
        <v>1621.78</v>
      </c>
      <c r="G498" s="21" t="n">
        <v>67.19</v>
      </c>
      <c r="H498" s="22" t="n">
        <f aca="false">SUM(F498:G498,$M$3)</f>
        <v>2797.23</v>
      </c>
      <c r="I498" s="22" t="n">
        <f aca="false">SUM(F498:G498,$N$3)</f>
        <v>3135.4</v>
      </c>
      <c r="J498" s="22" t="n">
        <f aca="false">SUM(F498:G498,$O$3)</f>
        <v>3688.89</v>
      </c>
      <c r="K498" s="22" t="n">
        <f aca="false">SUM(F498:G498,$P$3)</f>
        <v>4917.74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17" customFormat="true" ht="14.25" hidden="false" customHeight="true" outlineLevel="0" collapsed="false">
      <c r="A499" s="19" t="n">
        <v>42359</v>
      </c>
      <c r="B499" s="20" t="n">
        <v>10</v>
      </c>
      <c r="C499" s="21" t="n">
        <v>1596.64</v>
      </c>
      <c r="D499" s="21" t="n">
        <v>0</v>
      </c>
      <c r="E499" s="21" t="n">
        <v>46.8</v>
      </c>
      <c r="F499" s="21" t="n">
        <v>1619.1</v>
      </c>
      <c r="G499" s="21" t="n">
        <v>67.08</v>
      </c>
      <c r="H499" s="22" t="n">
        <f aca="false">SUM(F499:G499,$M$3)</f>
        <v>2794.44</v>
      </c>
      <c r="I499" s="22" t="n">
        <f aca="false">SUM(F499:G499,$N$3)</f>
        <v>3132.61</v>
      </c>
      <c r="J499" s="22" t="n">
        <f aca="false">SUM(F499:G499,$O$3)</f>
        <v>3686.1</v>
      </c>
      <c r="K499" s="22" t="n">
        <f aca="false">SUM(F499:G499,$P$3)</f>
        <v>4914.95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17" customFormat="true" ht="14.25" hidden="false" customHeight="true" outlineLevel="0" collapsed="false">
      <c r="A500" s="19" t="n">
        <v>42359</v>
      </c>
      <c r="B500" s="20" t="n">
        <v>11</v>
      </c>
      <c r="C500" s="21" t="n">
        <v>1581.96</v>
      </c>
      <c r="D500" s="21" t="n">
        <v>0</v>
      </c>
      <c r="E500" s="21" t="n">
        <v>27.16</v>
      </c>
      <c r="F500" s="21" t="n">
        <v>1604.42</v>
      </c>
      <c r="G500" s="21" t="n">
        <v>66.47</v>
      </c>
      <c r="H500" s="22" t="n">
        <f aca="false">SUM(F500:G500,$M$3)</f>
        <v>2779.15</v>
      </c>
      <c r="I500" s="22" t="n">
        <f aca="false">SUM(F500:G500,$N$3)</f>
        <v>3117.32</v>
      </c>
      <c r="J500" s="22" t="n">
        <f aca="false">SUM(F500:G500,$O$3)</f>
        <v>3670.81</v>
      </c>
      <c r="K500" s="22" t="n">
        <f aca="false">SUM(F500:G500,$P$3)</f>
        <v>4899.6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17" customFormat="true" ht="14.25" hidden="false" customHeight="true" outlineLevel="0" collapsed="false">
      <c r="A501" s="19" t="n">
        <v>42359</v>
      </c>
      <c r="B501" s="20" t="n">
        <v>12</v>
      </c>
      <c r="C501" s="21" t="n">
        <v>1572.26</v>
      </c>
      <c r="D501" s="21" t="n">
        <v>0</v>
      </c>
      <c r="E501" s="21" t="n">
        <v>63.82</v>
      </c>
      <c r="F501" s="21" t="n">
        <v>1594.72</v>
      </c>
      <c r="G501" s="21" t="n">
        <v>66.07</v>
      </c>
      <c r="H501" s="22" t="n">
        <f aca="false">SUM(F501:G501,$M$3)</f>
        <v>2769.05</v>
      </c>
      <c r="I501" s="22" t="n">
        <f aca="false">SUM(F501:G501,$N$3)</f>
        <v>3107.22</v>
      </c>
      <c r="J501" s="22" t="n">
        <f aca="false">SUM(F501:G501,$O$3)</f>
        <v>3660.71</v>
      </c>
      <c r="K501" s="22" t="n">
        <f aca="false">SUM(F501:G501,$P$3)</f>
        <v>4889.56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17" customFormat="true" ht="14.25" hidden="false" customHeight="true" outlineLevel="0" collapsed="false">
      <c r="A502" s="19" t="n">
        <v>42359</v>
      </c>
      <c r="B502" s="20" t="n">
        <v>13</v>
      </c>
      <c r="C502" s="21" t="n">
        <v>1574.96</v>
      </c>
      <c r="D502" s="21" t="n">
        <v>0</v>
      </c>
      <c r="E502" s="21" t="n">
        <v>29.05</v>
      </c>
      <c r="F502" s="21" t="n">
        <v>1597.42</v>
      </c>
      <c r="G502" s="21" t="n">
        <v>66.18</v>
      </c>
      <c r="H502" s="22" t="n">
        <f aca="false">SUM(F502:G502,$M$3)</f>
        <v>2771.86</v>
      </c>
      <c r="I502" s="22" t="n">
        <f aca="false">SUM(F502:G502,$N$3)</f>
        <v>3110.03</v>
      </c>
      <c r="J502" s="22" t="n">
        <f aca="false">SUM(F502:G502,$O$3)</f>
        <v>3663.52</v>
      </c>
      <c r="K502" s="22" t="n">
        <f aca="false">SUM(F502:G502,$P$3)</f>
        <v>4892.37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17" customFormat="true" ht="14.25" hidden="false" customHeight="true" outlineLevel="0" collapsed="false">
      <c r="A503" s="19" t="n">
        <v>42359</v>
      </c>
      <c r="B503" s="20" t="n">
        <v>14</v>
      </c>
      <c r="C503" s="21" t="n">
        <v>1579.03</v>
      </c>
      <c r="D503" s="21" t="n">
        <v>0</v>
      </c>
      <c r="E503" s="21" t="n">
        <v>54.56</v>
      </c>
      <c r="F503" s="21" t="n">
        <v>1601.49</v>
      </c>
      <c r="G503" s="21" t="n">
        <v>66.35</v>
      </c>
      <c r="H503" s="22" t="n">
        <f aca="false">SUM(F503:G503,$M$3)</f>
        <v>2776.1</v>
      </c>
      <c r="I503" s="22" t="n">
        <f aca="false">SUM(F503:G503,$N$3)</f>
        <v>3114.27</v>
      </c>
      <c r="J503" s="22" t="n">
        <f aca="false">SUM(F503:G503,$O$3)</f>
        <v>3667.76</v>
      </c>
      <c r="K503" s="22" t="n">
        <f aca="false">SUM(F503:G503,$P$3)</f>
        <v>4896.61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17" customFormat="true" ht="14.25" hidden="false" customHeight="true" outlineLevel="0" collapsed="false">
      <c r="A504" s="19" t="n">
        <v>42359</v>
      </c>
      <c r="B504" s="20" t="n">
        <v>15</v>
      </c>
      <c r="C504" s="21" t="n">
        <v>1560.32</v>
      </c>
      <c r="D504" s="21" t="n">
        <v>0</v>
      </c>
      <c r="E504" s="21" t="n">
        <v>181.75</v>
      </c>
      <c r="F504" s="21" t="n">
        <v>1582.78</v>
      </c>
      <c r="G504" s="21" t="n">
        <v>65.57</v>
      </c>
      <c r="H504" s="22" t="n">
        <f aca="false">SUM(F504:G504,$M$3)</f>
        <v>2756.61</v>
      </c>
      <c r="I504" s="22" t="n">
        <f aca="false">SUM(F504:G504,$N$3)</f>
        <v>3094.78</v>
      </c>
      <c r="J504" s="22" t="n">
        <f aca="false">SUM(F504:G504,$O$3)</f>
        <v>3648.27</v>
      </c>
      <c r="K504" s="22" t="n">
        <f aca="false">SUM(F504:G504,$P$3)</f>
        <v>4877.1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17" customFormat="true" ht="14.25" hidden="false" customHeight="true" outlineLevel="0" collapsed="false">
      <c r="A505" s="19" t="n">
        <v>42359</v>
      </c>
      <c r="B505" s="20" t="n">
        <v>16</v>
      </c>
      <c r="C505" s="21" t="n">
        <v>1553.2</v>
      </c>
      <c r="D505" s="21" t="n">
        <v>0</v>
      </c>
      <c r="E505" s="21" t="n">
        <v>119.16</v>
      </c>
      <c r="F505" s="21" t="n">
        <v>1575.66</v>
      </c>
      <c r="G505" s="21" t="n">
        <v>65.28</v>
      </c>
      <c r="H505" s="22" t="n">
        <f aca="false">SUM(F505:G505,$M$3)</f>
        <v>2749.2</v>
      </c>
      <c r="I505" s="22" t="n">
        <f aca="false">SUM(F505:G505,$N$3)</f>
        <v>3087.37</v>
      </c>
      <c r="J505" s="22" t="n">
        <f aca="false">SUM(F505:G505,$O$3)</f>
        <v>3640.86</v>
      </c>
      <c r="K505" s="22" t="n">
        <f aca="false">SUM(F505:G505,$P$3)</f>
        <v>4869.71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17" customFormat="true" ht="14.25" hidden="false" customHeight="true" outlineLevel="0" collapsed="false">
      <c r="A506" s="19" t="n">
        <v>42359</v>
      </c>
      <c r="B506" s="20" t="n">
        <v>17</v>
      </c>
      <c r="C506" s="21" t="n">
        <v>1580.4</v>
      </c>
      <c r="D506" s="21" t="n">
        <v>0</v>
      </c>
      <c r="E506" s="21" t="n">
        <v>772.45</v>
      </c>
      <c r="F506" s="21" t="n">
        <v>1602.86</v>
      </c>
      <c r="G506" s="21" t="n">
        <v>66.4</v>
      </c>
      <c r="H506" s="22" t="n">
        <f aca="false">SUM(F506:G506,$M$3)</f>
        <v>2777.52</v>
      </c>
      <c r="I506" s="22" t="n">
        <f aca="false">SUM(F506:G506,$N$3)</f>
        <v>3115.69</v>
      </c>
      <c r="J506" s="22" t="n">
        <f aca="false">SUM(F506:G506,$O$3)</f>
        <v>3669.18</v>
      </c>
      <c r="K506" s="22" t="n">
        <f aca="false">SUM(F506:G506,$P$3)</f>
        <v>4898.03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17" customFormat="true" ht="14.25" hidden="false" customHeight="true" outlineLevel="0" collapsed="false">
      <c r="A507" s="19" t="n">
        <v>42359</v>
      </c>
      <c r="B507" s="20" t="n">
        <v>18</v>
      </c>
      <c r="C507" s="21" t="n">
        <v>1628.87</v>
      </c>
      <c r="D507" s="21" t="n">
        <v>3.5</v>
      </c>
      <c r="E507" s="21" t="n">
        <v>0</v>
      </c>
      <c r="F507" s="21" t="n">
        <v>1651.33</v>
      </c>
      <c r="G507" s="21" t="n">
        <v>68.41</v>
      </c>
      <c r="H507" s="22" t="n">
        <f aca="false">SUM(F507:G507,$M$3)</f>
        <v>2828</v>
      </c>
      <c r="I507" s="22" t="n">
        <f aca="false">SUM(F507:G507,$N$3)</f>
        <v>3166.17</v>
      </c>
      <c r="J507" s="22" t="n">
        <f aca="false">SUM(F507:G507,$O$3)</f>
        <v>3719.66</v>
      </c>
      <c r="K507" s="22" t="n">
        <f aca="false">SUM(F507:G507,$P$3)</f>
        <v>4948.51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17" customFormat="true" ht="14.25" hidden="false" customHeight="true" outlineLevel="0" collapsed="false">
      <c r="A508" s="19" t="n">
        <v>42359</v>
      </c>
      <c r="B508" s="20" t="n">
        <v>19</v>
      </c>
      <c r="C508" s="21" t="n">
        <v>1623.61</v>
      </c>
      <c r="D508" s="21" t="n">
        <v>0</v>
      </c>
      <c r="E508" s="21" t="n">
        <v>81.3</v>
      </c>
      <c r="F508" s="21" t="n">
        <v>1646.07</v>
      </c>
      <c r="G508" s="21" t="n">
        <v>68.19</v>
      </c>
      <c r="H508" s="22" t="n">
        <f aca="false">SUM(F508:G508,$M$3)</f>
        <v>2822.52</v>
      </c>
      <c r="I508" s="22" t="n">
        <f aca="false">SUM(F508:G508,$N$3)</f>
        <v>3160.69</v>
      </c>
      <c r="J508" s="22" t="n">
        <f aca="false">SUM(F508:G508,$O$3)</f>
        <v>3714.18</v>
      </c>
      <c r="K508" s="22" t="n">
        <f aca="false">SUM(F508:G508,$P$3)</f>
        <v>4943.03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17" customFormat="true" ht="14.25" hidden="false" customHeight="true" outlineLevel="0" collapsed="false">
      <c r="A509" s="19" t="n">
        <v>42359</v>
      </c>
      <c r="B509" s="20" t="n">
        <v>20</v>
      </c>
      <c r="C509" s="21" t="n">
        <v>1625.82</v>
      </c>
      <c r="D509" s="21" t="n">
        <v>19.99</v>
      </c>
      <c r="E509" s="21" t="n">
        <v>0</v>
      </c>
      <c r="F509" s="21" t="n">
        <v>1648.28</v>
      </c>
      <c r="G509" s="21" t="n">
        <v>68.29</v>
      </c>
      <c r="H509" s="22" t="n">
        <f aca="false">SUM(F509:G509,$M$3)</f>
        <v>2824.83</v>
      </c>
      <c r="I509" s="22" t="n">
        <f aca="false">SUM(F509:G509,$N$3)</f>
        <v>3163</v>
      </c>
      <c r="J509" s="22" t="n">
        <f aca="false">SUM(F509:G509,$O$3)</f>
        <v>3716.49</v>
      </c>
      <c r="K509" s="22" t="n">
        <f aca="false">SUM(F509:G509,$P$3)</f>
        <v>4945.3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17" customFormat="true" ht="14.25" hidden="false" customHeight="true" outlineLevel="0" collapsed="false">
      <c r="A510" s="19" t="n">
        <v>42359</v>
      </c>
      <c r="B510" s="20" t="n">
        <v>21</v>
      </c>
      <c r="C510" s="21" t="n">
        <v>1586.8</v>
      </c>
      <c r="D510" s="21" t="n">
        <v>0</v>
      </c>
      <c r="E510" s="21" t="n">
        <v>187.79</v>
      </c>
      <c r="F510" s="21" t="n">
        <v>1609.26</v>
      </c>
      <c r="G510" s="21" t="n">
        <v>66.67</v>
      </c>
      <c r="H510" s="22" t="n">
        <f aca="false">SUM(F510:G510,$M$3)</f>
        <v>2784.19</v>
      </c>
      <c r="I510" s="22" t="n">
        <f aca="false">SUM(F510:G510,$N$3)</f>
        <v>3122.36</v>
      </c>
      <c r="J510" s="22" t="n">
        <f aca="false">SUM(F510:G510,$O$3)</f>
        <v>3675.85</v>
      </c>
      <c r="K510" s="22" t="n">
        <f aca="false">SUM(F510:G510,$P$3)</f>
        <v>4904.7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17" customFormat="true" ht="14.25" hidden="false" customHeight="true" outlineLevel="0" collapsed="false">
      <c r="A511" s="19" t="n">
        <v>42359</v>
      </c>
      <c r="B511" s="20" t="n">
        <v>22</v>
      </c>
      <c r="C511" s="21" t="n">
        <v>1598.64</v>
      </c>
      <c r="D511" s="21" t="n">
        <v>0</v>
      </c>
      <c r="E511" s="21" t="n">
        <v>163.28</v>
      </c>
      <c r="F511" s="21" t="n">
        <v>1621.1</v>
      </c>
      <c r="G511" s="21" t="n">
        <v>67.16</v>
      </c>
      <c r="H511" s="22" t="n">
        <f aca="false">SUM(F511:G511,$M$3)</f>
        <v>2796.52</v>
      </c>
      <c r="I511" s="22" t="n">
        <f aca="false">SUM(F511:G511,$N$3)</f>
        <v>3134.69</v>
      </c>
      <c r="J511" s="22" t="n">
        <f aca="false">SUM(F511:G511,$O$3)</f>
        <v>3688.18</v>
      </c>
      <c r="K511" s="22" t="n">
        <f aca="false">SUM(F511:G511,$P$3)</f>
        <v>4917.03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17" customFormat="true" ht="14.25" hidden="false" customHeight="true" outlineLevel="0" collapsed="false">
      <c r="A512" s="19" t="n">
        <v>42359</v>
      </c>
      <c r="B512" s="20" t="n">
        <v>23</v>
      </c>
      <c r="C512" s="21" t="n">
        <v>1534.36</v>
      </c>
      <c r="D512" s="21" t="n">
        <v>0</v>
      </c>
      <c r="E512" s="21" t="n">
        <v>207.51</v>
      </c>
      <c r="F512" s="21" t="n">
        <v>1556.82</v>
      </c>
      <c r="G512" s="21" t="n">
        <v>64.5</v>
      </c>
      <c r="H512" s="22" t="n">
        <f aca="false">SUM(F512:G512,$M$3)</f>
        <v>2729.58</v>
      </c>
      <c r="I512" s="22" t="n">
        <f aca="false">SUM(F512:G512,$N$3)</f>
        <v>3067.75</v>
      </c>
      <c r="J512" s="22" t="n">
        <f aca="false">SUM(F512:G512,$O$3)</f>
        <v>3621.24</v>
      </c>
      <c r="K512" s="22" t="n">
        <f aca="false">SUM(F512:G512,$P$3)</f>
        <v>4850.09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17" customFormat="true" ht="14.25" hidden="false" customHeight="true" outlineLevel="0" collapsed="false">
      <c r="A513" s="19" t="n">
        <v>42360</v>
      </c>
      <c r="B513" s="20" t="n">
        <v>0</v>
      </c>
      <c r="C513" s="21" t="n">
        <v>1331.01</v>
      </c>
      <c r="D513" s="21" t="n">
        <v>0</v>
      </c>
      <c r="E513" s="21" t="n">
        <v>352.35</v>
      </c>
      <c r="F513" s="21" t="n">
        <v>1353.47</v>
      </c>
      <c r="G513" s="21" t="n">
        <v>56.07</v>
      </c>
      <c r="H513" s="22" t="n">
        <f aca="false">SUM(F513:G513,$M$3)</f>
        <v>2517.8</v>
      </c>
      <c r="I513" s="22" t="n">
        <f aca="false">SUM(F513:G513,$N$3)</f>
        <v>2855.97</v>
      </c>
      <c r="J513" s="22" t="n">
        <f aca="false">SUM(F513:G513,$O$3)</f>
        <v>3409.46</v>
      </c>
      <c r="K513" s="22" t="n">
        <f aca="false">SUM(F513:G513,$P$3)</f>
        <v>4638.31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17" customFormat="true" ht="14.25" hidden="false" customHeight="true" outlineLevel="0" collapsed="false">
      <c r="A514" s="19" t="n">
        <v>42360</v>
      </c>
      <c r="B514" s="20" t="n">
        <v>1</v>
      </c>
      <c r="C514" s="21" t="n">
        <v>1279</v>
      </c>
      <c r="D514" s="21" t="n">
        <v>0</v>
      </c>
      <c r="E514" s="21" t="n">
        <v>327.11</v>
      </c>
      <c r="F514" s="21" t="n">
        <v>1301.46</v>
      </c>
      <c r="G514" s="21" t="n">
        <v>53.92</v>
      </c>
      <c r="H514" s="22" t="n">
        <f aca="false">SUM(F514:G514,$M$3)</f>
        <v>2463.64</v>
      </c>
      <c r="I514" s="22" t="n">
        <f aca="false">SUM(F514:G514,$N$3)</f>
        <v>2801.81</v>
      </c>
      <c r="J514" s="22" t="n">
        <f aca="false">SUM(F514:G514,$O$3)</f>
        <v>3355.3</v>
      </c>
      <c r="K514" s="22" t="n">
        <f aca="false">SUM(F514:G514,$P$3)</f>
        <v>4584.15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17" customFormat="true" ht="14.25" hidden="false" customHeight="true" outlineLevel="0" collapsed="false">
      <c r="A515" s="19" t="n">
        <v>42360</v>
      </c>
      <c r="B515" s="20" t="n">
        <v>2</v>
      </c>
      <c r="C515" s="21" t="n">
        <v>995.05</v>
      </c>
      <c r="D515" s="21" t="n">
        <v>0</v>
      </c>
      <c r="E515" s="21" t="n">
        <v>75.48</v>
      </c>
      <c r="F515" s="21" t="n">
        <v>1017.51</v>
      </c>
      <c r="G515" s="21" t="n">
        <v>42.15</v>
      </c>
      <c r="H515" s="22" t="n">
        <f aca="false">SUM(F515:G515,$M$3)</f>
        <v>2167.92</v>
      </c>
      <c r="I515" s="22" t="n">
        <f aca="false">SUM(F515:G515,$N$3)</f>
        <v>2506.09</v>
      </c>
      <c r="J515" s="22" t="n">
        <f aca="false">SUM(F515:G515,$O$3)</f>
        <v>3059.58</v>
      </c>
      <c r="K515" s="22" t="n">
        <f aca="false">SUM(F515:G515,$P$3)</f>
        <v>4288.43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17" customFormat="true" ht="14.25" hidden="false" customHeight="true" outlineLevel="0" collapsed="false">
      <c r="A516" s="19" t="n">
        <v>42360</v>
      </c>
      <c r="B516" s="20" t="n">
        <v>3</v>
      </c>
      <c r="C516" s="21" t="n">
        <v>961.68</v>
      </c>
      <c r="D516" s="21" t="n">
        <v>0</v>
      </c>
      <c r="E516" s="21" t="n">
        <v>41.53</v>
      </c>
      <c r="F516" s="21" t="n">
        <v>984.14</v>
      </c>
      <c r="G516" s="21" t="n">
        <v>40.77</v>
      </c>
      <c r="H516" s="22" t="n">
        <f aca="false">SUM(F516:G516,$M$3)</f>
        <v>2133.17</v>
      </c>
      <c r="I516" s="22" t="n">
        <f aca="false">SUM(F516:G516,$N$3)</f>
        <v>2471.34</v>
      </c>
      <c r="J516" s="22" t="n">
        <f aca="false">SUM(F516:G516,$O$3)</f>
        <v>3024.83</v>
      </c>
      <c r="K516" s="22" t="n">
        <f aca="false">SUM(F516:G516,$P$3)</f>
        <v>4253.68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17" customFormat="true" ht="14.25" hidden="false" customHeight="true" outlineLevel="0" collapsed="false">
      <c r="A517" s="19" t="n">
        <v>42360</v>
      </c>
      <c r="B517" s="20" t="n">
        <v>4</v>
      </c>
      <c r="C517" s="21" t="n">
        <v>989.68</v>
      </c>
      <c r="D517" s="21" t="n">
        <v>55.52</v>
      </c>
      <c r="E517" s="21" t="n">
        <v>0</v>
      </c>
      <c r="F517" s="21" t="n">
        <v>1012.14</v>
      </c>
      <c r="G517" s="21" t="n">
        <v>41.93</v>
      </c>
      <c r="H517" s="22" t="n">
        <f aca="false">SUM(F517:G517,$M$3)</f>
        <v>2162.33</v>
      </c>
      <c r="I517" s="22" t="n">
        <f aca="false">SUM(F517:G517,$N$3)</f>
        <v>2500.5</v>
      </c>
      <c r="J517" s="22" t="n">
        <f aca="false">SUM(F517:G517,$O$3)</f>
        <v>3053.99</v>
      </c>
      <c r="K517" s="22" t="n">
        <f aca="false">SUM(F517:G517,$P$3)</f>
        <v>4282.84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17" customFormat="true" ht="14.25" hidden="false" customHeight="true" outlineLevel="0" collapsed="false">
      <c r="A518" s="19" t="n">
        <v>42360</v>
      </c>
      <c r="B518" s="20" t="n">
        <v>5</v>
      </c>
      <c r="C518" s="21" t="n">
        <v>1071.12</v>
      </c>
      <c r="D518" s="21" t="n">
        <v>231.77</v>
      </c>
      <c r="E518" s="21" t="n">
        <v>0</v>
      </c>
      <c r="F518" s="21" t="n">
        <v>1093.58</v>
      </c>
      <c r="G518" s="21" t="n">
        <v>45.31</v>
      </c>
      <c r="H518" s="22" t="n">
        <f aca="false">SUM(F518:G518,$M$3)</f>
        <v>2247.15</v>
      </c>
      <c r="I518" s="22" t="n">
        <f aca="false">SUM(F518:G518,$N$3)</f>
        <v>2585.32</v>
      </c>
      <c r="J518" s="22" t="n">
        <f aca="false">SUM(F518:G518,$O$3)</f>
        <v>3138.81</v>
      </c>
      <c r="K518" s="22" t="n">
        <f aca="false">SUM(F518:G518,$P$3)</f>
        <v>4367.66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17" customFormat="true" ht="14.25" hidden="false" customHeight="true" outlineLevel="0" collapsed="false">
      <c r="A519" s="19" t="n">
        <v>42360</v>
      </c>
      <c r="B519" s="20" t="n">
        <v>6</v>
      </c>
      <c r="C519" s="21" t="n">
        <v>1308.65</v>
      </c>
      <c r="D519" s="21" t="n">
        <v>11.68</v>
      </c>
      <c r="E519" s="21" t="n">
        <v>0</v>
      </c>
      <c r="F519" s="21" t="n">
        <v>1331.11</v>
      </c>
      <c r="G519" s="21" t="n">
        <v>55.15</v>
      </c>
      <c r="H519" s="22" t="n">
        <f aca="false">SUM(F519:G519,$M$3)</f>
        <v>2494.52</v>
      </c>
      <c r="I519" s="22" t="n">
        <f aca="false">SUM(F519:G519,$N$3)</f>
        <v>2832.69</v>
      </c>
      <c r="J519" s="22" t="n">
        <f aca="false">SUM(F519:G519,$O$3)</f>
        <v>3386.18</v>
      </c>
      <c r="K519" s="22" t="n">
        <f aca="false">SUM(F519:G519,$P$3)</f>
        <v>4615.03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17" customFormat="true" ht="14.25" hidden="false" customHeight="true" outlineLevel="0" collapsed="false">
      <c r="A520" s="19" t="n">
        <v>42360</v>
      </c>
      <c r="B520" s="20" t="n">
        <v>7</v>
      </c>
      <c r="C520" s="21" t="n">
        <v>1524.14</v>
      </c>
      <c r="D520" s="21" t="n">
        <v>0</v>
      </c>
      <c r="E520" s="21" t="n">
        <v>153.23</v>
      </c>
      <c r="F520" s="21" t="n">
        <v>1546.6</v>
      </c>
      <c r="G520" s="21" t="n">
        <v>64.07</v>
      </c>
      <c r="H520" s="22" t="n">
        <f aca="false">SUM(F520:G520,$M$3)</f>
        <v>2718.93</v>
      </c>
      <c r="I520" s="22" t="n">
        <f aca="false">SUM(F520:G520,$N$3)</f>
        <v>3057.1</v>
      </c>
      <c r="J520" s="22" t="n">
        <f aca="false">SUM(F520:G520,$O$3)</f>
        <v>3610.59</v>
      </c>
      <c r="K520" s="22" t="n">
        <f aca="false">SUM(F520:G520,$P$3)</f>
        <v>4839.44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17" customFormat="true" ht="14.25" hidden="false" customHeight="true" outlineLevel="0" collapsed="false">
      <c r="A521" s="19" t="n">
        <v>42360</v>
      </c>
      <c r="B521" s="20" t="n">
        <v>8</v>
      </c>
      <c r="C521" s="21" t="n">
        <v>1583.08</v>
      </c>
      <c r="D521" s="21" t="n">
        <v>14.82</v>
      </c>
      <c r="E521" s="21" t="n">
        <v>0</v>
      </c>
      <c r="F521" s="21" t="n">
        <v>1605.54</v>
      </c>
      <c r="G521" s="21" t="n">
        <v>66.52</v>
      </c>
      <c r="H521" s="22" t="n">
        <f aca="false">SUM(F521:G521,$M$3)</f>
        <v>2780.32</v>
      </c>
      <c r="I521" s="22" t="n">
        <f aca="false">SUM(F521:G521,$N$3)</f>
        <v>3118.49</v>
      </c>
      <c r="J521" s="22" t="n">
        <f aca="false">SUM(F521:G521,$O$3)</f>
        <v>3671.98</v>
      </c>
      <c r="K521" s="22" t="n">
        <f aca="false">SUM(F521:G521,$P$3)</f>
        <v>4900.83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17" customFormat="true" ht="14.25" hidden="false" customHeight="true" outlineLevel="0" collapsed="false">
      <c r="A522" s="19" t="n">
        <v>42360</v>
      </c>
      <c r="B522" s="20" t="n">
        <v>9</v>
      </c>
      <c r="C522" s="21" t="n">
        <v>1605.49</v>
      </c>
      <c r="D522" s="21" t="n">
        <v>1.38</v>
      </c>
      <c r="E522" s="21" t="n">
        <v>0</v>
      </c>
      <c r="F522" s="21" t="n">
        <v>1627.95</v>
      </c>
      <c r="G522" s="21" t="n">
        <v>67.44</v>
      </c>
      <c r="H522" s="22" t="n">
        <f aca="false">SUM(F522:G522,$M$3)</f>
        <v>2803.65</v>
      </c>
      <c r="I522" s="22" t="n">
        <f aca="false">SUM(F522:G522,$N$3)</f>
        <v>3141.82</v>
      </c>
      <c r="J522" s="22" t="n">
        <f aca="false">SUM(F522:G522,$O$3)</f>
        <v>3695.31</v>
      </c>
      <c r="K522" s="22" t="n">
        <f aca="false">SUM(F522:G522,$P$3)</f>
        <v>4924.16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17" customFormat="true" ht="14.25" hidden="false" customHeight="true" outlineLevel="0" collapsed="false">
      <c r="A523" s="19" t="n">
        <v>42360</v>
      </c>
      <c r="B523" s="20" t="n">
        <v>10</v>
      </c>
      <c r="C523" s="21" t="n">
        <v>1608.85</v>
      </c>
      <c r="D523" s="21" t="n">
        <v>0</v>
      </c>
      <c r="E523" s="21" t="n">
        <v>37.7</v>
      </c>
      <c r="F523" s="21" t="n">
        <v>1631.31</v>
      </c>
      <c r="G523" s="21" t="n">
        <v>67.58</v>
      </c>
      <c r="H523" s="22" t="n">
        <f aca="false">SUM(F523:G523,$M$3)</f>
        <v>2807.15</v>
      </c>
      <c r="I523" s="22" t="n">
        <f aca="false">SUM(F523:G523,$N$3)</f>
        <v>3145.32</v>
      </c>
      <c r="J523" s="22" t="n">
        <f aca="false">SUM(F523:G523,$O$3)</f>
        <v>3698.81</v>
      </c>
      <c r="K523" s="22" t="n">
        <f aca="false">SUM(F523:G523,$P$3)</f>
        <v>4927.66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17" customFormat="true" ht="14.25" hidden="false" customHeight="true" outlineLevel="0" collapsed="false">
      <c r="A524" s="19" t="n">
        <v>42360</v>
      </c>
      <c r="B524" s="20" t="n">
        <v>11</v>
      </c>
      <c r="C524" s="21" t="n">
        <v>1600.42</v>
      </c>
      <c r="D524" s="21" t="n">
        <v>0</v>
      </c>
      <c r="E524" s="21" t="n">
        <v>319.9</v>
      </c>
      <c r="F524" s="21" t="n">
        <v>1622.88</v>
      </c>
      <c r="G524" s="21" t="n">
        <v>67.23</v>
      </c>
      <c r="H524" s="22" t="n">
        <f aca="false">SUM(F524:G524,$M$3)</f>
        <v>2798.37</v>
      </c>
      <c r="I524" s="22" t="n">
        <f aca="false">SUM(F524:G524,$N$3)</f>
        <v>3136.54</v>
      </c>
      <c r="J524" s="22" t="n">
        <f aca="false">SUM(F524:G524,$O$3)</f>
        <v>3690.03</v>
      </c>
      <c r="K524" s="22" t="n">
        <f aca="false">SUM(F524:G524,$P$3)</f>
        <v>4918.88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17" customFormat="true" ht="14.25" hidden="false" customHeight="true" outlineLevel="0" collapsed="false">
      <c r="A525" s="19" t="n">
        <v>42360</v>
      </c>
      <c r="B525" s="20" t="n">
        <v>12</v>
      </c>
      <c r="C525" s="21" t="n">
        <v>1594.38</v>
      </c>
      <c r="D525" s="21" t="n">
        <v>0.03</v>
      </c>
      <c r="E525" s="21" t="n">
        <v>0.03</v>
      </c>
      <c r="F525" s="21" t="n">
        <v>1616.84</v>
      </c>
      <c r="G525" s="21" t="n">
        <v>66.98</v>
      </c>
      <c r="H525" s="22" t="n">
        <f aca="false">SUM(F525:G525,$M$3)</f>
        <v>2792.08</v>
      </c>
      <c r="I525" s="22" t="n">
        <f aca="false">SUM(F525:G525,$N$3)</f>
        <v>3130.25</v>
      </c>
      <c r="J525" s="22" t="n">
        <f aca="false">SUM(F525:G525,$O$3)</f>
        <v>3683.74</v>
      </c>
      <c r="K525" s="22" t="n">
        <f aca="false">SUM(F525:G525,$P$3)</f>
        <v>4912.59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17" customFormat="true" ht="14.25" hidden="false" customHeight="true" outlineLevel="0" collapsed="false">
      <c r="A526" s="19" t="n">
        <v>42360</v>
      </c>
      <c r="B526" s="20" t="n">
        <v>13</v>
      </c>
      <c r="C526" s="21" t="n">
        <v>1585.86</v>
      </c>
      <c r="D526" s="21" t="n">
        <v>6.15</v>
      </c>
      <c r="E526" s="21" t="n">
        <v>0</v>
      </c>
      <c r="F526" s="21" t="n">
        <v>1608.32</v>
      </c>
      <c r="G526" s="21" t="n">
        <v>66.63</v>
      </c>
      <c r="H526" s="22" t="n">
        <f aca="false">SUM(F526:G526,$M$3)</f>
        <v>2783.21</v>
      </c>
      <c r="I526" s="22" t="n">
        <f aca="false">SUM(F526:G526,$N$3)</f>
        <v>3121.38</v>
      </c>
      <c r="J526" s="22" t="n">
        <f aca="false">SUM(F526:G526,$O$3)</f>
        <v>3674.87</v>
      </c>
      <c r="K526" s="22" t="n">
        <f aca="false">SUM(F526:G526,$P$3)</f>
        <v>4903.72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17" customFormat="true" ht="14.25" hidden="false" customHeight="true" outlineLevel="0" collapsed="false">
      <c r="A527" s="19" t="n">
        <v>42360</v>
      </c>
      <c r="B527" s="20" t="n">
        <v>14</v>
      </c>
      <c r="C527" s="21" t="n">
        <v>1588.87</v>
      </c>
      <c r="D527" s="21" t="n">
        <v>0</v>
      </c>
      <c r="E527" s="21" t="n">
        <v>27.52</v>
      </c>
      <c r="F527" s="21" t="n">
        <v>1611.33</v>
      </c>
      <c r="G527" s="21" t="n">
        <v>66.76</v>
      </c>
      <c r="H527" s="22" t="n">
        <f aca="false">SUM(F527:G527,$M$3)</f>
        <v>2786.35</v>
      </c>
      <c r="I527" s="22" t="n">
        <f aca="false">SUM(F527:G527,$N$3)</f>
        <v>3124.52</v>
      </c>
      <c r="J527" s="22" t="n">
        <f aca="false">SUM(F527:G527,$O$3)</f>
        <v>3678.01</v>
      </c>
      <c r="K527" s="22" t="n">
        <f aca="false">SUM(F527:G527,$P$3)</f>
        <v>4906.8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17" customFormat="true" ht="14.25" hidden="false" customHeight="true" outlineLevel="0" collapsed="false">
      <c r="A528" s="19" t="n">
        <v>42360</v>
      </c>
      <c r="B528" s="20" t="n">
        <v>15</v>
      </c>
      <c r="C528" s="21" t="n">
        <v>1583.01</v>
      </c>
      <c r="D528" s="21" t="n">
        <v>0</v>
      </c>
      <c r="E528" s="21" t="n">
        <v>24.04</v>
      </c>
      <c r="F528" s="21" t="n">
        <v>1605.47</v>
      </c>
      <c r="G528" s="21" t="n">
        <v>66.51</v>
      </c>
      <c r="H528" s="22" t="n">
        <f aca="false">SUM(F528:G528,$M$3)</f>
        <v>2780.24</v>
      </c>
      <c r="I528" s="22" t="n">
        <f aca="false">SUM(F528:G528,$N$3)</f>
        <v>3118.41</v>
      </c>
      <c r="J528" s="22" t="n">
        <f aca="false">SUM(F528:G528,$O$3)</f>
        <v>3671.9</v>
      </c>
      <c r="K528" s="22" t="n">
        <f aca="false">SUM(F528:G528,$P$3)</f>
        <v>4900.75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17" customFormat="true" ht="14.25" hidden="false" customHeight="true" outlineLevel="0" collapsed="false">
      <c r="A529" s="19" t="n">
        <v>42360</v>
      </c>
      <c r="B529" s="20" t="n">
        <v>16</v>
      </c>
      <c r="C529" s="21" t="n">
        <v>1574.58</v>
      </c>
      <c r="D529" s="21" t="n">
        <v>7.77</v>
      </c>
      <c r="E529" s="21" t="n">
        <v>0</v>
      </c>
      <c r="F529" s="21" t="n">
        <v>1597.04</v>
      </c>
      <c r="G529" s="21" t="n">
        <v>66.16</v>
      </c>
      <c r="H529" s="22" t="n">
        <f aca="false">SUM(F529:G529,$M$3)</f>
        <v>2771.46</v>
      </c>
      <c r="I529" s="22" t="n">
        <f aca="false">SUM(F529:G529,$N$3)</f>
        <v>3109.63</v>
      </c>
      <c r="J529" s="22" t="n">
        <f aca="false">SUM(F529:G529,$O$3)</f>
        <v>3663.12</v>
      </c>
      <c r="K529" s="22" t="n">
        <f aca="false">SUM(F529:G529,$P$3)</f>
        <v>4891.97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17" customFormat="true" ht="14.25" hidden="false" customHeight="true" outlineLevel="0" collapsed="false">
      <c r="A530" s="19" t="n">
        <v>42360</v>
      </c>
      <c r="B530" s="20" t="n">
        <v>17</v>
      </c>
      <c r="C530" s="21" t="n">
        <v>1587.8</v>
      </c>
      <c r="D530" s="21" t="n">
        <v>69.05</v>
      </c>
      <c r="E530" s="21" t="n">
        <v>0</v>
      </c>
      <c r="F530" s="21" t="n">
        <v>1610.26</v>
      </c>
      <c r="G530" s="21" t="n">
        <v>66.71</v>
      </c>
      <c r="H530" s="22" t="n">
        <f aca="false">SUM(F530:G530,$M$3)</f>
        <v>2785.23</v>
      </c>
      <c r="I530" s="22" t="n">
        <f aca="false">SUM(F530:G530,$N$3)</f>
        <v>3123.4</v>
      </c>
      <c r="J530" s="22" t="n">
        <f aca="false">SUM(F530:G530,$O$3)</f>
        <v>3676.89</v>
      </c>
      <c r="K530" s="22" t="n">
        <f aca="false">SUM(F530:G530,$P$3)</f>
        <v>4905.74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17" customFormat="true" ht="14.25" hidden="false" customHeight="true" outlineLevel="0" collapsed="false">
      <c r="A531" s="19" t="n">
        <v>42360</v>
      </c>
      <c r="B531" s="20" t="n">
        <v>18</v>
      </c>
      <c r="C531" s="21" t="n">
        <v>1612.18</v>
      </c>
      <c r="D531" s="21" t="n">
        <v>30.56</v>
      </c>
      <c r="E531" s="21" t="n">
        <v>0</v>
      </c>
      <c r="F531" s="21" t="n">
        <v>1634.64</v>
      </c>
      <c r="G531" s="21" t="n">
        <v>67.72</v>
      </c>
      <c r="H531" s="22" t="n">
        <f aca="false">SUM(F531:G531,$M$3)</f>
        <v>2810.62</v>
      </c>
      <c r="I531" s="22" t="n">
        <f aca="false">SUM(F531:G531,$N$3)</f>
        <v>3148.79</v>
      </c>
      <c r="J531" s="22" t="n">
        <f aca="false">SUM(F531:G531,$O$3)</f>
        <v>3702.28</v>
      </c>
      <c r="K531" s="22" t="n">
        <f aca="false">SUM(F531:G531,$P$3)</f>
        <v>4931.13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17" customFormat="true" ht="14.25" hidden="false" customHeight="true" outlineLevel="0" collapsed="false">
      <c r="A532" s="19" t="n">
        <v>42360</v>
      </c>
      <c r="B532" s="20" t="n">
        <v>19</v>
      </c>
      <c r="C532" s="21" t="n">
        <v>1617.64</v>
      </c>
      <c r="D532" s="21" t="n">
        <v>7.71</v>
      </c>
      <c r="E532" s="21" t="n">
        <v>0</v>
      </c>
      <c r="F532" s="21" t="n">
        <v>1640.1</v>
      </c>
      <c r="G532" s="21" t="n">
        <v>67.95</v>
      </c>
      <c r="H532" s="22" t="n">
        <f aca="false">SUM(F532:G532,$M$3)</f>
        <v>2816.31</v>
      </c>
      <c r="I532" s="22" t="n">
        <f aca="false">SUM(F532:G532,$N$3)</f>
        <v>3154.48</v>
      </c>
      <c r="J532" s="22" t="n">
        <f aca="false">SUM(F532:G532,$O$3)</f>
        <v>3707.97</v>
      </c>
      <c r="K532" s="22" t="n">
        <f aca="false">SUM(F532:G532,$P$3)</f>
        <v>4936.82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17" customFormat="true" ht="14.25" hidden="false" customHeight="true" outlineLevel="0" collapsed="false">
      <c r="A533" s="19" t="n">
        <v>42360</v>
      </c>
      <c r="B533" s="20" t="n">
        <v>20</v>
      </c>
      <c r="C533" s="21" t="n">
        <v>1631.46</v>
      </c>
      <c r="D533" s="21" t="n">
        <v>12.32</v>
      </c>
      <c r="E533" s="21" t="n">
        <v>0</v>
      </c>
      <c r="F533" s="21" t="n">
        <v>1653.92</v>
      </c>
      <c r="G533" s="21" t="n">
        <v>68.52</v>
      </c>
      <c r="H533" s="22" t="n">
        <f aca="false">SUM(F533:G533,$M$3)</f>
        <v>2830.7</v>
      </c>
      <c r="I533" s="22" t="n">
        <f aca="false">SUM(F533:G533,$N$3)</f>
        <v>3168.87</v>
      </c>
      <c r="J533" s="22" t="n">
        <f aca="false">SUM(F533:G533,$O$3)</f>
        <v>3722.36</v>
      </c>
      <c r="K533" s="22" t="n">
        <f aca="false">SUM(F533:G533,$P$3)</f>
        <v>4951.21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17" customFormat="true" ht="14.25" hidden="false" customHeight="true" outlineLevel="0" collapsed="false">
      <c r="A534" s="19" t="n">
        <v>42360</v>
      </c>
      <c r="B534" s="20" t="n">
        <v>21</v>
      </c>
      <c r="C534" s="21" t="n">
        <v>1621.22</v>
      </c>
      <c r="D534" s="21" t="n">
        <v>0</v>
      </c>
      <c r="E534" s="21" t="n">
        <v>54.86</v>
      </c>
      <c r="F534" s="21" t="n">
        <v>1643.68</v>
      </c>
      <c r="G534" s="21" t="n">
        <v>68.1</v>
      </c>
      <c r="H534" s="22" t="n">
        <f aca="false">SUM(F534:G534,$M$3)</f>
        <v>2820.04</v>
      </c>
      <c r="I534" s="22" t="n">
        <f aca="false">SUM(F534:G534,$N$3)</f>
        <v>3158.21</v>
      </c>
      <c r="J534" s="22" t="n">
        <f aca="false">SUM(F534:G534,$O$3)</f>
        <v>3711.7</v>
      </c>
      <c r="K534" s="22" t="n">
        <f aca="false">SUM(F534:G534,$P$3)</f>
        <v>4940.55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17" customFormat="true" ht="14.25" hidden="false" customHeight="true" outlineLevel="0" collapsed="false">
      <c r="A535" s="19" t="n">
        <v>42360</v>
      </c>
      <c r="B535" s="20" t="n">
        <v>22</v>
      </c>
      <c r="C535" s="21" t="n">
        <v>1569.11</v>
      </c>
      <c r="D535" s="21" t="n">
        <v>0</v>
      </c>
      <c r="E535" s="21" t="n">
        <v>42.33</v>
      </c>
      <c r="F535" s="21" t="n">
        <v>1591.57</v>
      </c>
      <c r="G535" s="21" t="n">
        <v>65.94</v>
      </c>
      <c r="H535" s="22" t="n">
        <f aca="false">SUM(F535:G535,$M$3)</f>
        <v>2765.77</v>
      </c>
      <c r="I535" s="22" t="n">
        <f aca="false">SUM(F535:G535,$N$3)</f>
        <v>3103.94</v>
      </c>
      <c r="J535" s="22" t="n">
        <f aca="false">SUM(F535:G535,$O$3)</f>
        <v>3657.43</v>
      </c>
      <c r="K535" s="22" t="n">
        <f aca="false">SUM(F535:G535,$P$3)</f>
        <v>4886.28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17" customFormat="true" ht="14.25" hidden="false" customHeight="true" outlineLevel="0" collapsed="false">
      <c r="A536" s="19" t="n">
        <v>42360</v>
      </c>
      <c r="B536" s="20" t="n">
        <v>23</v>
      </c>
      <c r="C536" s="21" t="n">
        <v>1531.25</v>
      </c>
      <c r="D536" s="21" t="n">
        <v>0</v>
      </c>
      <c r="E536" s="21" t="n">
        <v>318.64</v>
      </c>
      <c r="F536" s="21" t="n">
        <v>1553.71</v>
      </c>
      <c r="G536" s="21" t="n">
        <v>64.37</v>
      </c>
      <c r="H536" s="22" t="n">
        <f aca="false">SUM(F536:G536,$M$3)</f>
        <v>2726.34</v>
      </c>
      <c r="I536" s="22" t="n">
        <f aca="false">SUM(F536:G536,$N$3)</f>
        <v>3064.51</v>
      </c>
      <c r="J536" s="22" t="n">
        <f aca="false">SUM(F536:G536,$O$3)</f>
        <v>3618</v>
      </c>
      <c r="K536" s="22" t="n">
        <f aca="false">SUM(F536:G536,$P$3)</f>
        <v>4846.85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17" customFormat="true" ht="14.25" hidden="false" customHeight="true" outlineLevel="0" collapsed="false">
      <c r="A537" s="19" t="n">
        <v>42361</v>
      </c>
      <c r="B537" s="20" t="n">
        <v>0</v>
      </c>
      <c r="C537" s="21" t="n">
        <v>1320.26</v>
      </c>
      <c r="D537" s="21" t="n">
        <v>0</v>
      </c>
      <c r="E537" s="21" t="n">
        <v>373.41</v>
      </c>
      <c r="F537" s="21" t="n">
        <v>1342.72</v>
      </c>
      <c r="G537" s="21" t="n">
        <v>55.63</v>
      </c>
      <c r="H537" s="22" t="n">
        <f aca="false">SUM(F537:G537,$M$3)</f>
        <v>2506.61</v>
      </c>
      <c r="I537" s="22" t="n">
        <f aca="false">SUM(F537:G537,$N$3)</f>
        <v>2844.78</v>
      </c>
      <c r="J537" s="22" t="n">
        <f aca="false">SUM(F537:G537,$O$3)</f>
        <v>3398.27</v>
      </c>
      <c r="K537" s="22" t="n">
        <f aca="false">SUM(F537:G537,$P$3)</f>
        <v>4627.12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17" customFormat="true" ht="14.25" hidden="false" customHeight="true" outlineLevel="0" collapsed="false">
      <c r="A538" s="19" t="n">
        <v>42361</v>
      </c>
      <c r="B538" s="20" t="n">
        <v>1</v>
      </c>
      <c r="C538" s="21" t="n">
        <v>1038.07</v>
      </c>
      <c r="D538" s="21" t="n">
        <v>0</v>
      </c>
      <c r="E538" s="21" t="n">
        <v>72.84</v>
      </c>
      <c r="F538" s="21" t="n">
        <v>1060.53</v>
      </c>
      <c r="G538" s="21" t="n">
        <v>43.94</v>
      </c>
      <c r="H538" s="22" t="n">
        <f aca="false">SUM(F538:G538,$M$3)</f>
        <v>2212.73</v>
      </c>
      <c r="I538" s="22" t="n">
        <f aca="false">SUM(F538:G538,$N$3)</f>
        <v>2550.9</v>
      </c>
      <c r="J538" s="22" t="n">
        <f aca="false">SUM(F538:G538,$O$3)</f>
        <v>3104.39</v>
      </c>
      <c r="K538" s="22" t="n">
        <f aca="false">SUM(F538:G538,$P$3)</f>
        <v>4333.24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17" customFormat="true" ht="14.25" hidden="false" customHeight="true" outlineLevel="0" collapsed="false">
      <c r="A539" s="19" t="n">
        <v>42361</v>
      </c>
      <c r="B539" s="20" t="n">
        <v>2</v>
      </c>
      <c r="C539" s="21" t="n">
        <v>999.82</v>
      </c>
      <c r="D539" s="21" t="n">
        <v>0</v>
      </c>
      <c r="E539" s="21" t="n">
        <v>36.16</v>
      </c>
      <c r="F539" s="21" t="n">
        <v>1022.28</v>
      </c>
      <c r="G539" s="21" t="n">
        <v>42.35</v>
      </c>
      <c r="H539" s="22" t="n">
        <f aca="false">SUM(F539:G539,$M$3)</f>
        <v>2172.89</v>
      </c>
      <c r="I539" s="22" t="n">
        <f aca="false">SUM(F539:G539,$N$3)</f>
        <v>2511.06</v>
      </c>
      <c r="J539" s="22" t="n">
        <f aca="false">SUM(F539:G539,$O$3)</f>
        <v>3064.55</v>
      </c>
      <c r="K539" s="22" t="n">
        <f aca="false">SUM(F539:G539,$P$3)</f>
        <v>4293.4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17" customFormat="true" ht="14.25" hidden="false" customHeight="true" outlineLevel="0" collapsed="false">
      <c r="A540" s="19" t="n">
        <v>42361</v>
      </c>
      <c r="B540" s="20" t="n">
        <v>3</v>
      </c>
      <c r="C540" s="21" t="n">
        <v>984.03</v>
      </c>
      <c r="D540" s="21" t="n">
        <v>0</v>
      </c>
      <c r="E540" s="21" t="n">
        <v>41.32</v>
      </c>
      <c r="F540" s="21" t="n">
        <v>1006.49</v>
      </c>
      <c r="G540" s="21" t="n">
        <v>41.7</v>
      </c>
      <c r="H540" s="22" t="n">
        <f aca="false">SUM(F540:G540,$M$3)</f>
        <v>2156.45</v>
      </c>
      <c r="I540" s="22" t="n">
        <f aca="false">SUM(F540:G540,$N$3)</f>
        <v>2494.62</v>
      </c>
      <c r="J540" s="22" t="n">
        <f aca="false">SUM(F540:G540,$O$3)</f>
        <v>3048.11</v>
      </c>
      <c r="K540" s="22" t="n">
        <f aca="false">SUM(F540:G540,$P$3)</f>
        <v>4276.96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17" customFormat="true" ht="14.25" hidden="false" customHeight="true" outlineLevel="0" collapsed="false">
      <c r="A541" s="19" t="n">
        <v>42361</v>
      </c>
      <c r="B541" s="20" t="n">
        <v>4</v>
      </c>
      <c r="C541" s="21" t="n">
        <v>999.2</v>
      </c>
      <c r="D541" s="21" t="n">
        <v>0</v>
      </c>
      <c r="E541" s="21" t="n">
        <v>4.89</v>
      </c>
      <c r="F541" s="21" t="n">
        <v>1021.66</v>
      </c>
      <c r="G541" s="21" t="n">
        <v>42.33</v>
      </c>
      <c r="H541" s="22" t="n">
        <f aca="false">SUM(F541:G541,$M$3)</f>
        <v>2172.25</v>
      </c>
      <c r="I541" s="22" t="n">
        <f aca="false">SUM(F541:G541,$N$3)</f>
        <v>2510.42</v>
      </c>
      <c r="J541" s="22" t="n">
        <f aca="false">SUM(F541:G541,$O$3)</f>
        <v>3063.91</v>
      </c>
      <c r="K541" s="22" t="n">
        <f aca="false">SUM(F541:G541,$P$3)</f>
        <v>4292.7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17" customFormat="true" ht="14.25" hidden="false" customHeight="true" outlineLevel="0" collapsed="false">
      <c r="A542" s="19" t="n">
        <v>42361</v>
      </c>
      <c r="B542" s="20" t="n">
        <v>5</v>
      </c>
      <c r="C542" s="21" t="n">
        <v>1048.24</v>
      </c>
      <c r="D542" s="21" t="n">
        <v>295.07</v>
      </c>
      <c r="E542" s="21" t="n">
        <v>0</v>
      </c>
      <c r="F542" s="21" t="n">
        <v>1070.7</v>
      </c>
      <c r="G542" s="21" t="n">
        <v>44.36</v>
      </c>
      <c r="H542" s="22" t="n">
        <f aca="false">SUM(F542:G542,$M$3)</f>
        <v>2223.32</v>
      </c>
      <c r="I542" s="22" t="n">
        <f aca="false">SUM(F542:G542,$N$3)</f>
        <v>2561.49</v>
      </c>
      <c r="J542" s="22" t="n">
        <f aca="false">SUM(F542:G542,$O$3)</f>
        <v>3114.98</v>
      </c>
      <c r="K542" s="22" t="n">
        <f aca="false">SUM(F542:G542,$P$3)</f>
        <v>4343.83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17" customFormat="true" ht="14.25" hidden="false" customHeight="true" outlineLevel="0" collapsed="false">
      <c r="A543" s="19" t="n">
        <v>42361</v>
      </c>
      <c r="B543" s="20" t="n">
        <v>6</v>
      </c>
      <c r="C543" s="21" t="n">
        <v>1277.27</v>
      </c>
      <c r="D543" s="21" t="n">
        <v>235.42</v>
      </c>
      <c r="E543" s="21" t="n">
        <v>0</v>
      </c>
      <c r="F543" s="21" t="n">
        <v>1299.73</v>
      </c>
      <c r="G543" s="21" t="n">
        <v>53.85</v>
      </c>
      <c r="H543" s="22" t="n">
        <f aca="false">SUM(F543:G543,$M$3)</f>
        <v>2461.84</v>
      </c>
      <c r="I543" s="22" t="n">
        <f aca="false">SUM(F543:G543,$N$3)</f>
        <v>2800.01</v>
      </c>
      <c r="J543" s="22" t="n">
        <f aca="false">SUM(F543:G543,$O$3)</f>
        <v>3353.5</v>
      </c>
      <c r="K543" s="22" t="n">
        <f aca="false">SUM(F543:G543,$P$3)</f>
        <v>4582.35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17" customFormat="true" ht="14.25" hidden="false" customHeight="true" outlineLevel="0" collapsed="false">
      <c r="A544" s="19" t="n">
        <v>42361</v>
      </c>
      <c r="B544" s="20" t="n">
        <v>7</v>
      </c>
      <c r="C544" s="21" t="n">
        <v>1551.47</v>
      </c>
      <c r="D544" s="21" t="n">
        <v>0</v>
      </c>
      <c r="E544" s="21" t="n">
        <v>278.28</v>
      </c>
      <c r="F544" s="21" t="n">
        <v>1573.93</v>
      </c>
      <c r="G544" s="21" t="n">
        <v>65.21</v>
      </c>
      <c r="H544" s="22" t="n">
        <f aca="false">SUM(F544:G544,$M$3)</f>
        <v>2747.4</v>
      </c>
      <c r="I544" s="22" t="n">
        <f aca="false">SUM(F544:G544,$N$3)</f>
        <v>3085.57</v>
      </c>
      <c r="J544" s="22" t="n">
        <f aca="false">SUM(F544:G544,$O$3)</f>
        <v>3639.06</v>
      </c>
      <c r="K544" s="22" t="n">
        <f aca="false">SUM(F544:G544,$P$3)</f>
        <v>4867.91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17" customFormat="true" ht="14.25" hidden="false" customHeight="true" outlineLevel="0" collapsed="false">
      <c r="A545" s="19" t="n">
        <v>42361</v>
      </c>
      <c r="B545" s="20" t="n">
        <v>8</v>
      </c>
      <c r="C545" s="21" t="n">
        <v>1582.32</v>
      </c>
      <c r="D545" s="21" t="n">
        <v>0</v>
      </c>
      <c r="E545" s="21" t="n">
        <v>93.08</v>
      </c>
      <c r="F545" s="21" t="n">
        <v>1604.78</v>
      </c>
      <c r="G545" s="21" t="n">
        <v>66.48</v>
      </c>
      <c r="H545" s="22" t="n">
        <f aca="false">SUM(F545:G545,$M$3)</f>
        <v>2779.52</v>
      </c>
      <c r="I545" s="22" t="n">
        <f aca="false">SUM(F545:G545,$N$3)</f>
        <v>3117.69</v>
      </c>
      <c r="J545" s="22" t="n">
        <f aca="false">SUM(F545:G545,$O$3)</f>
        <v>3671.18</v>
      </c>
      <c r="K545" s="22" t="n">
        <f aca="false">SUM(F545:G545,$P$3)</f>
        <v>4900.0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17" customFormat="true" ht="14.25" hidden="false" customHeight="true" outlineLevel="0" collapsed="false">
      <c r="A546" s="19" t="n">
        <v>42361</v>
      </c>
      <c r="B546" s="20" t="n">
        <v>9</v>
      </c>
      <c r="C546" s="21" t="n">
        <v>1598.55</v>
      </c>
      <c r="D546" s="21" t="n">
        <v>0</v>
      </c>
      <c r="E546" s="21" t="n">
        <v>85.31</v>
      </c>
      <c r="F546" s="21" t="n">
        <v>1621.01</v>
      </c>
      <c r="G546" s="21" t="n">
        <v>67.16</v>
      </c>
      <c r="H546" s="22" t="n">
        <f aca="false">SUM(F546:G546,$M$3)</f>
        <v>2796.43</v>
      </c>
      <c r="I546" s="22" t="n">
        <f aca="false">SUM(F546:G546,$N$3)</f>
        <v>3134.6</v>
      </c>
      <c r="J546" s="22" t="n">
        <f aca="false">SUM(F546:G546,$O$3)</f>
        <v>3688.09</v>
      </c>
      <c r="K546" s="22" t="n">
        <f aca="false">SUM(F546:G546,$P$3)</f>
        <v>4916.94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17" customFormat="true" ht="14.25" hidden="false" customHeight="true" outlineLevel="0" collapsed="false">
      <c r="A547" s="19" t="n">
        <v>42361</v>
      </c>
      <c r="B547" s="20" t="n">
        <v>10</v>
      </c>
      <c r="C547" s="21" t="n">
        <v>1617.96</v>
      </c>
      <c r="D547" s="21" t="n">
        <v>0</v>
      </c>
      <c r="E547" s="21" t="n">
        <v>126.98</v>
      </c>
      <c r="F547" s="21" t="n">
        <v>1640.42</v>
      </c>
      <c r="G547" s="21" t="n">
        <v>67.96</v>
      </c>
      <c r="H547" s="22" t="n">
        <f aca="false">SUM(F547:G547,$M$3)</f>
        <v>2816.64</v>
      </c>
      <c r="I547" s="22" t="n">
        <f aca="false">SUM(F547:G547,$N$3)</f>
        <v>3154.81</v>
      </c>
      <c r="J547" s="22" t="n">
        <f aca="false">SUM(F547:G547,$O$3)</f>
        <v>3708.3</v>
      </c>
      <c r="K547" s="22" t="n">
        <f aca="false">SUM(F547:G547,$P$3)</f>
        <v>4937.1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17" customFormat="true" ht="14.25" hidden="false" customHeight="true" outlineLevel="0" collapsed="false">
      <c r="A548" s="19" t="n">
        <v>42361</v>
      </c>
      <c r="B548" s="20" t="n">
        <v>11</v>
      </c>
      <c r="C548" s="21" t="n">
        <v>1610.2</v>
      </c>
      <c r="D548" s="21" t="n">
        <v>0</v>
      </c>
      <c r="E548" s="21" t="n">
        <v>129.59</v>
      </c>
      <c r="F548" s="21" t="n">
        <v>1632.66</v>
      </c>
      <c r="G548" s="21" t="n">
        <v>67.64</v>
      </c>
      <c r="H548" s="22" t="n">
        <f aca="false">SUM(F548:G548,$M$3)</f>
        <v>2808.56</v>
      </c>
      <c r="I548" s="22" t="n">
        <f aca="false">SUM(F548:G548,$N$3)</f>
        <v>3146.73</v>
      </c>
      <c r="J548" s="22" t="n">
        <f aca="false">SUM(F548:G548,$O$3)</f>
        <v>3700.22</v>
      </c>
      <c r="K548" s="22" t="n">
        <f aca="false">SUM(F548:G548,$P$3)</f>
        <v>4929.07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17" customFormat="true" ht="14.25" hidden="false" customHeight="true" outlineLevel="0" collapsed="false">
      <c r="A549" s="19" t="n">
        <v>42361</v>
      </c>
      <c r="B549" s="20" t="n">
        <v>12</v>
      </c>
      <c r="C549" s="21" t="n">
        <v>1595.77</v>
      </c>
      <c r="D549" s="21" t="n">
        <v>0</v>
      </c>
      <c r="E549" s="21" t="n">
        <v>126.93</v>
      </c>
      <c r="F549" s="21" t="n">
        <v>1618.23</v>
      </c>
      <c r="G549" s="21" t="n">
        <v>67.04</v>
      </c>
      <c r="H549" s="22" t="n">
        <f aca="false">SUM(F549:G549,$M$3)</f>
        <v>2793.53</v>
      </c>
      <c r="I549" s="22" t="n">
        <f aca="false">SUM(F549:G549,$N$3)</f>
        <v>3131.7</v>
      </c>
      <c r="J549" s="22" t="n">
        <f aca="false">SUM(F549:G549,$O$3)</f>
        <v>3685.19</v>
      </c>
      <c r="K549" s="22" t="n">
        <f aca="false">SUM(F549:G549,$P$3)</f>
        <v>4914.04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17" customFormat="true" ht="14.25" hidden="false" customHeight="true" outlineLevel="0" collapsed="false">
      <c r="A550" s="19" t="n">
        <v>42361</v>
      </c>
      <c r="B550" s="20" t="n">
        <v>13</v>
      </c>
      <c r="C550" s="21" t="n">
        <v>1594.98</v>
      </c>
      <c r="D550" s="21" t="n">
        <v>0</v>
      </c>
      <c r="E550" s="21" t="n">
        <v>115.85</v>
      </c>
      <c r="F550" s="21" t="n">
        <v>1617.44</v>
      </c>
      <c r="G550" s="21" t="n">
        <v>67.01</v>
      </c>
      <c r="H550" s="22" t="n">
        <f aca="false">SUM(F550:G550,$M$3)</f>
        <v>2792.71</v>
      </c>
      <c r="I550" s="22" t="n">
        <f aca="false">SUM(F550:G550,$N$3)</f>
        <v>3130.88</v>
      </c>
      <c r="J550" s="22" t="n">
        <f aca="false">SUM(F550:G550,$O$3)</f>
        <v>3684.37</v>
      </c>
      <c r="K550" s="22" t="n">
        <f aca="false">SUM(F550:G550,$P$3)</f>
        <v>4913.22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17" customFormat="true" ht="14.25" hidden="false" customHeight="true" outlineLevel="0" collapsed="false">
      <c r="A551" s="19" t="n">
        <v>42361</v>
      </c>
      <c r="B551" s="20" t="n">
        <v>14</v>
      </c>
      <c r="C551" s="21" t="n">
        <v>1595.94</v>
      </c>
      <c r="D551" s="21" t="n">
        <v>0</v>
      </c>
      <c r="E551" s="21" t="n">
        <v>110.6</v>
      </c>
      <c r="F551" s="21" t="n">
        <v>1618.4</v>
      </c>
      <c r="G551" s="21" t="n">
        <v>67.05</v>
      </c>
      <c r="H551" s="22" t="n">
        <f aca="false">SUM(F551:G551,$M$3)</f>
        <v>2793.71</v>
      </c>
      <c r="I551" s="22" t="n">
        <f aca="false">SUM(F551:G551,$N$3)</f>
        <v>3131.88</v>
      </c>
      <c r="J551" s="22" t="n">
        <f aca="false">SUM(F551:G551,$O$3)</f>
        <v>3685.37</v>
      </c>
      <c r="K551" s="22" t="n">
        <f aca="false">SUM(F551:G551,$P$3)</f>
        <v>4914.22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17" customFormat="true" ht="14.25" hidden="false" customHeight="true" outlineLevel="0" collapsed="false">
      <c r="A552" s="19" t="n">
        <v>42361</v>
      </c>
      <c r="B552" s="20" t="n">
        <v>15</v>
      </c>
      <c r="C552" s="21" t="n">
        <v>1579.41</v>
      </c>
      <c r="D552" s="21" t="n">
        <v>0</v>
      </c>
      <c r="E552" s="21" t="n">
        <v>109.9</v>
      </c>
      <c r="F552" s="21" t="n">
        <v>1601.87</v>
      </c>
      <c r="G552" s="21" t="n">
        <v>66.36</v>
      </c>
      <c r="H552" s="22" t="n">
        <f aca="false">SUM(F552:G552,$M$3)</f>
        <v>2776.49</v>
      </c>
      <c r="I552" s="22" t="n">
        <f aca="false">SUM(F552:G552,$N$3)</f>
        <v>3114.66</v>
      </c>
      <c r="J552" s="22" t="n">
        <f aca="false">SUM(F552:G552,$O$3)</f>
        <v>3668.15</v>
      </c>
      <c r="K552" s="22" t="n">
        <f aca="false">SUM(F552:G552,$P$3)</f>
        <v>4897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17" customFormat="true" ht="14.25" hidden="false" customHeight="true" outlineLevel="0" collapsed="false">
      <c r="A553" s="19" t="n">
        <v>42361</v>
      </c>
      <c r="B553" s="20" t="n">
        <v>16</v>
      </c>
      <c r="C553" s="21" t="n">
        <v>1556.24</v>
      </c>
      <c r="D553" s="21" t="n">
        <v>0</v>
      </c>
      <c r="E553" s="21" t="n">
        <v>97.04</v>
      </c>
      <c r="F553" s="21" t="n">
        <v>1578.7</v>
      </c>
      <c r="G553" s="21" t="n">
        <v>65.4</v>
      </c>
      <c r="H553" s="22" t="n">
        <f aca="false">SUM(F553:G553,$M$3)</f>
        <v>2752.36</v>
      </c>
      <c r="I553" s="22" t="n">
        <f aca="false">SUM(F553:G553,$N$3)</f>
        <v>3090.53</v>
      </c>
      <c r="J553" s="22" t="n">
        <f aca="false">SUM(F553:G553,$O$3)</f>
        <v>3644.02</v>
      </c>
      <c r="K553" s="22" t="n">
        <f aca="false">SUM(F553:G553,$P$3)</f>
        <v>4872.87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17" customFormat="true" ht="14.25" hidden="false" customHeight="true" outlineLevel="0" collapsed="false">
      <c r="A554" s="19" t="n">
        <v>42361</v>
      </c>
      <c r="B554" s="20" t="n">
        <v>17</v>
      </c>
      <c r="C554" s="21" t="n">
        <v>1581.01</v>
      </c>
      <c r="D554" s="21" t="n">
        <v>86.02</v>
      </c>
      <c r="E554" s="21" t="n">
        <v>0</v>
      </c>
      <c r="F554" s="21" t="n">
        <v>1603.47</v>
      </c>
      <c r="G554" s="21" t="n">
        <v>66.43</v>
      </c>
      <c r="H554" s="22" t="n">
        <f aca="false">SUM(F554:G554,$M$3)</f>
        <v>2778.16</v>
      </c>
      <c r="I554" s="22" t="n">
        <f aca="false">SUM(F554:G554,$N$3)</f>
        <v>3116.33</v>
      </c>
      <c r="J554" s="22" t="n">
        <f aca="false">SUM(F554:G554,$O$3)</f>
        <v>3669.82</v>
      </c>
      <c r="K554" s="22" t="n">
        <f aca="false">SUM(F554:G554,$P$3)</f>
        <v>4898.67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17" customFormat="true" ht="14.25" hidden="false" customHeight="true" outlineLevel="0" collapsed="false">
      <c r="A555" s="19" t="n">
        <v>42361</v>
      </c>
      <c r="B555" s="20" t="n">
        <v>18</v>
      </c>
      <c r="C555" s="21" t="n">
        <v>1604.85</v>
      </c>
      <c r="D555" s="21" t="n">
        <v>20.26</v>
      </c>
      <c r="E555" s="21" t="n">
        <v>0</v>
      </c>
      <c r="F555" s="21" t="n">
        <v>1627.31</v>
      </c>
      <c r="G555" s="21" t="n">
        <v>67.42</v>
      </c>
      <c r="H555" s="22" t="n">
        <f aca="false">SUM(F555:G555,$M$3)</f>
        <v>2802.99</v>
      </c>
      <c r="I555" s="22" t="n">
        <f aca="false">SUM(F555:G555,$N$3)</f>
        <v>3141.16</v>
      </c>
      <c r="J555" s="22" t="n">
        <f aca="false">SUM(F555:G555,$O$3)</f>
        <v>3694.65</v>
      </c>
      <c r="K555" s="22" t="n">
        <f aca="false">SUM(F555:G555,$P$3)</f>
        <v>4923.5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17" customFormat="true" ht="14.25" hidden="false" customHeight="true" outlineLevel="0" collapsed="false">
      <c r="A556" s="19" t="n">
        <v>42361</v>
      </c>
      <c r="B556" s="20" t="n">
        <v>19</v>
      </c>
      <c r="C556" s="21" t="n">
        <v>1635.65</v>
      </c>
      <c r="D556" s="21" t="n">
        <v>0</v>
      </c>
      <c r="E556" s="21" t="n">
        <v>146.77</v>
      </c>
      <c r="F556" s="21" t="n">
        <v>1658.11</v>
      </c>
      <c r="G556" s="21" t="n">
        <v>68.69</v>
      </c>
      <c r="H556" s="22" t="n">
        <f aca="false">SUM(F556:G556,$M$3)</f>
        <v>2835.06</v>
      </c>
      <c r="I556" s="22" t="n">
        <f aca="false">SUM(F556:G556,$N$3)</f>
        <v>3173.23</v>
      </c>
      <c r="J556" s="22" t="n">
        <f aca="false">SUM(F556:G556,$O$3)</f>
        <v>3726.72</v>
      </c>
      <c r="K556" s="22" t="n">
        <f aca="false">SUM(F556:G556,$P$3)</f>
        <v>4955.57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17" customFormat="true" ht="14.25" hidden="false" customHeight="true" outlineLevel="0" collapsed="false">
      <c r="A557" s="19" t="n">
        <v>42361</v>
      </c>
      <c r="B557" s="20" t="n">
        <v>20</v>
      </c>
      <c r="C557" s="21" t="n">
        <v>1617.45</v>
      </c>
      <c r="D557" s="21" t="n">
        <v>0</v>
      </c>
      <c r="E557" s="21" t="n">
        <v>219.08</v>
      </c>
      <c r="F557" s="21" t="n">
        <v>1639.91</v>
      </c>
      <c r="G557" s="21" t="n">
        <v>67.94</v>
      </c>
      <c r="H557" s="22" t="n">
        <f aca="false">SUM(F557:G557,$M$3)</f>
        <v>2816.11</v>
      </c>
      <c r="I557" s="22" t="n">
        <f aca="false">SUM(F557:G557,$N$3)</f>
        <v>3154.28</v>
      </c>
      <c r="J557" s="22" t="n">
        <f aca="false">SUM(F557:G557,$O$3)</f>
        <v>3707.77</v>
      </c>
      <c r="K557" s="22" t="n">
        <f aca="false">SUM(F557:G557,$P$3)</f>
        <v>4936.62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17" customFormat="true" ht="14.25" hidden="false" customHeight="true" outlineLevel="0" collapsed="false">
      <c r="A558" s="19" t="n">
        <v>42361</v>
      </c>
      <c r="B558" s="20" t="n">
        <v>21</v>
      </c>
      <c r="C558" s="21" t="n">
        <v>1618.45</v>
      </c>
      <c r="D558" s="21" t="n">
        <v>0</v>
      </c>
      <c r="E558" s="21" t="n">
        <v>266.16</v>
      </c>
      <c r="F558" s="21" t="n">
        <v>1640.91</v>
      </c>
      <c r="G558" s="21" t="n">
        <v>67.98</v>
      </c>
      <c r="H558" s="22" t="n">
        <f aca="false">SUM(F558:G558,$M$3)</f>
        <v>2817.15</v>
      </c>
      <c r="I558" s="22" t="n">
        <f aca="false">SUM(F558:G558,$N$3)</f>
        <v>3155.32</v>
      </c>
      <c r="J558" s="22" t="n">
        <f aca="false">SUM(F558:G558,$O$3)</f>
        <v>3708.81</v>
      </c>
      <c r="K558" s="22" t="n">
        <f aca="false">SUM(F558:G558,$P$3)</f>
        <v>4937.66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17" customFormat="true" ht="14.25" hidden="false" customHeight="true" outlineLevel="0" collapsed="false">
      <c r="A559" s="19" t="n">
        <v>42361</v>
      </c>
      <c r="B559" s="20" t="n">
        <v>22</v>
      </c>
      <c r="C559" s="21" t="n">
        <v>1602.4</v>
      </c>
      <c r="D559" s="21" t="n">
        <v>0</v>
      </c>
      <c r="E559" s="21" t="n">
        <v>636.96</v>
      </c>
      <c r="F559" s="21" t="n">
        <v>1624.86</v>
      </c>
      <c r="G559" s="21" t="n">
        <v>67.32</v>
      </c>
      <c r="H559" s="22" t="n">
        <f aca="false">SUM(F559:G559,$M$3)</f>
        <v>2800.44</v>
      </c>
      <c r="I559" s="22" t="n">
        <f aca="false">SUM(F559:G559,$N$3)</f>
        <v>3138.61</v>
      </c>
      <c r="J559" s="22" t="n">
        <f aca="false">SUM(F559:G559,$O$3)</f>
        <v>3692.1</v>
      </c>
      <c r="K559" s="22" t="n">
        <f aca="false">SUM(F559:G559,$P$3)</f>
        <v>4920.95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17" customFormat="true" ht="14.25" hidden="false" customHeight="true" outlineLevel="0" collapsed="false">
      <c r="A560" s="19" t="n">
        <v>42361</v>
      </c>
      <c r="B560" s="20" t="n">
        <v>23</v>
      </c>
      <c r="C560" s="21" t="n">
        <v>1546.87</v>
      </c>
      <c r="D560" s="21" t="n">
        <v>0</v>
      </c>
      <c r="E560" s="21" t="n">
        <v>571.93</v>
      </c>
      <c r="F560" s="21" t="n">
        <v>1569.33</v>
      </c>
      <c r="G560" s="21" t="n">
        <v>65.02</v>
      </c>
      <c r="H560" s="22" t="n">
        <f aca="false">SUM(F560:G560,$M$3)</f>
        <v>2742.61</v>
      </c>
      <c r="I560" s="22" t="n">
        <f aca="false">SUM(F560:G560,$N$3)</f>
        <v>3080.78</v>
      </c>
      <c r="J560" s="22" t="n">
        <f aca="false">SUM(F560:G560,$O$3)</f>
        <v>3634.27</v>
      </c>
      <c r="K560" s="22" t="n">
        <f aca="false">SUM(F560:G560,$P$3)</f>
        <v>4863.12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17" customFormat="true" ht="14.25" hidden="false" customHeight="true" outlineLevel="0" collapsed="false">
      <c r="A561" s="19" t="n">
        <v>42362</v>
      </c>
      <c r="B561" s="20" t="n">
        <v>0</v>
      </c>
      <c r="C561" s="21" t="n">
        <v>1313.39</v>
      </c>
      <c r="D561" s="21" t="n">
        <v>0</v>
      </c>
      <c r="E561" s="21" t="n">
        <v>366.31</v>
      </c>
      <c r="F561" s="21" t="n">
        <v>1335.85</v>
      </c>
      <c r="G561" s="21" t="n">
        <v>55.34</v>
      </c>
      <c r="H561" s="22" t="n">
        <f aca="false">SUM(F561:G561,$M$3)</f>
        <v>2499.45</v>
      </c>
      <c r="I561" s="22" t="n">
        <f aca="false">SUM(F561:G561,$N$3)</f>
        <v>2837.62</v>
      </c>
      <c r="J561" s="22" t="n">
        <f aca="false">SUM(F561:G561,$O$3)</f>
        <v>3391.11</v>
      </c>
      <c r="K561" s="22" t="n">
        <f aca="false">SUM(F561:G561,$P$3)</f>
        <v>4619.96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17" customFormat="true" ht="14.25" hidden="false" customHeight="true" outlineLevel="0" collapsed="false">
      <c r="A562" s="19" t="n">
        <v>42362</v>
      </c>
      <c r="B562" s="20" t="n">
        <v>1</v>
      </c>
      <c r="C562" s="21" t="n">
        <v>1046.75</v>
      </c>
      <c r="D562" s="21" t="n">
        <v>0</v>
      </c>
      <c r="E562" s="21" t="n">
        <v>87.46</v>
      </c>
      <c r="F562" s="21" t="n">
        <v>1069.21</v>
      </c>
      <c r="G562" s="21" t="n">
        <v>44.3</v>
      </c>
      <c r="H562" s="22" t="n">
        <f aca="false">SUM(F562:G562,$M$3)</f>
        <v>2221.77</v>
      </c>
      <c r="I562" s="22" t="n">
        <f aca="false">SUM(F562:G562,$N$3)</f>
        <v>2559.94</v>
      </c>
      <c r="J562" s="22" t="n">
        <f aca="false">SUM(F562:G562,$O$3)</f>
        <v>3113.43</v>
      </c>
      <c r="K562" s="22" t="n">
        <f aca="false">SUM(F562:G562,$P$3)</f>
        <v>4342.28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17" customFormat="true" ht="14.25" hidden="false" customHeight="true" outlineLevel="0" collapsed="false">
      <c r="A563" s="19" t="n">
        <v>42362</v>
      </c>
      <c r="B563" s="20" t="n">
        <v>2</v>
      </c>
      <c r="C563" s="21" t="n">
        <v>1017.74</v>
      </c>
      <c r="D563" s="21" t="n">
        <v>0</v>
      </c>
      <c r="E563" s="21" t="n">
        <v>90.73</v>
      </c>
      <c r="F563" s="21" t="n">
        <v>1040.2</v>
      </c>
      <c r="G563" s="21" t="n">
        <v>43.09</v>
      </c>
      <c r="H563" s="22" t="n">
        <f aca="false">SUM(F563:G563,$M$3)</f>
        <v>2191.55</v>
      </c>
      <c r="I563" s="22" t="n">
        <f aca="false">SUM(F563:G563,$N$3)</f>
        <v>2529.72</v>
      </c>
      <c r="J563" s="22" t="n">
        <f aca="false">SUM(F563:G563,$O$3)</f>
        <v>3083.21</v>
      </c>
      <c r="K563" s="22" t="n">
        <f aca="false">SUM(F563:G563,$P$3)</f>
        <v>4312.0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17" customFormat="true" ht="14.25" hidden="false" customHeight="true" outlineLevel="0" collapsed="false">
      <c r="A564" s="19" t="n">
        <v>42362</v>
      </c>
      <c r="B564" s="20" t="n">
        <v>3</v>
      </c>
      <c r="C564" s="21" t="n">
        <v>997.11</v>
      </c>
      <c r="D564" s="21" t="n">
        <v>0</v>
      </c>
      <c r="E564" s="21" t="n">
        <v>76.98</v>
      </c>
      <c r="F564" s="21" t="n">
        <v>1019.57</v>
      </c>
      <c r="G564" s="21" t="n">
        <v>42.24</v>
      </c>
      <c r="H564" s="22" t="n">
        <f aca="false">SUM(F564:G564,$M$3)</f>
        <v>2170.07</v>
      </c>
      <c r="I564" s="22" t="n">
        <f aca="false">SUM(F564:G564,$N$3)</f>
        <v>2508.24</v>
      </c>
      <c r="J564" s="22" t="n">
        <f aca="false">SUM(F564:G564,$O$3)</f>
        <v>3061.73</v>
      </c>
      <c r="K564" s="22" t="n">
        <f aca="false">SUM(F564:G564,$P$3)</f>
        <v>4290.58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17" customFormat="true" ht="14.25" hidden="false" customHeight="true" outlineLevel="0" collapsed="false">
      <c r="A565" s="19" t="n">
        <v>42362</v>
      </c>
      <c r="B565" s="20" t="n">
        <v>4</v>
      </c>
      <c r="C565" s="21" t="n">
        <v>997.29</v>
      </c>
      <c r="D565" s="21" t="n">
        <v>0</v>
      </c>
      <c r="E565" s="21" t="n">
        <v>31.61</v>
      </c>
      <c r="F565" s="21" t="n">
        <v>1019.75</v>
      </c>
      <c r="G565" s="21" t="n">
        <v>42.25</v>
      </c>
      <c r="H565" s="22" t="n">
        <f aca="false">SUM(F565:G565,$M$3)</f>
        <v>2170.26</v>
      </c>
      <c r="I565" s="22" t="n">
        <f aca="false">SUM(F565:G565,$N$3)</f>
        <v>2508.43</v>
      </c>
      <c r="J565" s="22" t="n">
        <f aca="false">SUM(F565:G565,$O$3)</f>
        <v>3061.92</v>
      </c>
      <c r="K565" s="22" t="n">
        <f aca="false">SUM(F565:G565,$P$3)</f>
        <v>4290.77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17" customFormat="true" ht="14.25" hidden="false" customHeight="true" outlineLevel="0" collapsed="false">
      <c r="A566" s="19" t="n">
        <v>42362</v>
      </c>
      <c r="B566" s="20" t="n">
        <v>5</v>
      </c>
      <c r="C566" s="21" t="n">
        <v>1001.13</v>
      </c>
      <c r="D566" s="21" t="n">
        <v>3.52</v>
      </c>
      <c r="E566" s="21" t="n">
        <v>0</v>
      </c>
      <c r="F566" s="21" t="n">
        <v>1023.59</v>
      </c>
      <c r="G566" s="21" t="n">
        <v>42.41</v>
      </c>
      <c r="H566" s="22" t="n">
        <f aca="false">SUM(F566:G566,$M$3)</f>
        <v>2174.26</v>
      </c>
      <c r="I566" s="22" t="n">
        <f aca="false">SUM(F566:G566,$N$3)</f>
        <v>2512.43</v>
      </c>
      <c r="J566" s="22" t="n">
        <f aca="false">SUM(F566:G566,$O$3)</f>
        <v>3065.92</v>
      </c>
      <c r="K566" s="22" t="n">
        <f aca="false">SUM(F566:G566,$P$3)</f>
        <v>4294.77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17" customFormat="true" ht="14.25" hidden="false" customHeight="true" outlineLevel="0" collapsed="false">
      <c r="A567" s="19" t="n">
        <v>42362</v>
      </c>
      <c r="B567" s="20" t="n">
        <v>6</v>
      </c>
      <c r="C567" s="21" t="n">
        <v>1038.22</v>
      </c>
      <c r="D567" s="21" t="n">
        <v>98.08</v>
      </c>
      <c r="E567" s="21" t="n">
        <v>0</v>
      </c>
      <c r="F567" s="21" t="n">
        <v>1060.68</v>
      </c>
      <c r="G567" s="21" t="n">
        <v>43.94</v>
      </c>
      <c r="H567" s="22" t="n">
        <f aca="false">SUM(F567:G567,$M$3)</f>
        <v>2212.88</v>
      </c>
      <c r="I567" s="22" t="n">
        <f aca="false">SUM(F567:G567,$N$3)</f>
        <v>2551.05</v>
      </c>
      <c r="J567" s="22" t="n">
        <f aca="false">SUM(F567:G567,$O$3)</f>
        <v>3104.54</v>
      </c>
      <c r="K567" s="22" t="n">
        <f aca="false">SUM(F567:G567,$P$3)</f>
        <v>4333.39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17" customFormat="true" ht="14.25" hidden="false" customHeight="true" outlineLevel="0" collapsed="false">
      <c r="A568" s="19" t="n">
        <v>42362</v>
      </c>
      <c r="B568" s="20" t="n">
        <v>7</v>
      </c>
      <c r="C568" s="21" t="n">
        <v>1448.47</v>
      </c>
      <c r="D568" s="21" t="n">
        <v>0</v>
      </c>
      <c r="E568" s="21" t="n">
        <v>65.44</v>
      </c>
      <c r="F568" s="21" t="n">
        <v>1470.93</v>
      </c>
      <c r="G568" s="21" t="n">
        <v>60.94</v>
      </c>
      <c r="H568" s="22" t="n">
        <f aca="false">SUM(F568:G568,$M$3)</f>
        <v>2640.13</v>
      </c>
      <c r="I568" s="22" t="n">
        <f aca="false">SUM(F568:G568,$N$3)</f>
        <v>2978.3</v>
      </c>
      <c r="J568" s="22" t="n">
        <f aca="false">SUM(F568:G568,$O$3)</f>
        <v>3531.79</v>
      </c>
      <c r="K568" s="22" t="n">
        <f aca="false">SUM(F568:G568,$P$3)</f>
        <v>4760.64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17" customFormat="true" ht="14.25" hidden="false" customHeight="true" outlineLevel="0" collapsed="false">
      <c r="A569" s="19" t="n">
        <v>42362</v>
      </c>
      <c r="B569" s="20" t="n">
        <v>8</v>
      </c>
      <c r="C569" s="21" t="n">
        <v>1587.22</v>
      </c>
      <c r="D569" s="21" t="n">
        <v>0</v>
      </c>
      <c r="E569" s="21" t="n">
        <v>226.4</v>
      </c>
      <c r="F569" s="21" t="n">
        <v>1609.68</v>
      </c>
      <c r="G569" s="21" t="n">
        <v>66.69</v>
      </c>
      <c r="H569" s="22" t="n">
        <f aca="false">SUM(F569:G569,$M$3)</f>
        <v>2784.63</v>
      </c>
      <c r="I569" s="22" t="n">
        <f aca="false">SUM(F569:G569,$N$3)</f>
        <v>3122.8</v>
      </c>
      <c r="J569" s="22" t="n">
        <f aca="false">SUM(F569:G569,$O$3)</f>
        <v>3676.29</v>
      </c>
      <c r="K569" s="22" t="n">
        <f aca="false">SUM(F569:G569,$P$3)</f>
        <v>4905.14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17" customFormat="true" ht="14.25" hidden="false" customHeight="true" outlineLevel="0" collapsed="false">
      <c r="A570" s="19" t="n">
        <v>42362</v>
      </c>
      <c r="B570" s="20" t="n">
        <v>9</v>
      </c>
      <c r="C570" s="21" t="n">
        <v>1667.81</v>
      </c>
      <c r="D570" s="21" t="n">
        <v>0</v>
      </c>
      <c r="E570" s="21" t="n">
        <v>240.74</v>
      </c>
      <c r="F570" s="21" t="n">
        <v>1690.27</v>
      </c>
      <c r="G570" s="21" t="n">
        <v>70.03</v>
      </c>
      <c r="H570" s="22" t="n">
        <f aca="false">SUM(F570:G570,$M$3)</f>
        <v>2868.56</v>
      </c>
      <c r="I570" s="22" t="n">
        <f aca="false">SUM(F570:G570,$N$3)</f>
        <v>3206.73</v>
      </c>
      <c r="J570" s="22" t="n">
        <f aca="false">SUM(F570:G570,$O$3)</f>
        <v>3760.22</v>
      </c>
      <c r="K570" s="22" t="n">
        <f aca="false">SUM(F570:G570,$P$3)</f>
        <v>4989.07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17" customFormat="true" ht="14.25" hidden="false" customHeight="true" outlineLevel="0" collapsed="false">
      <c r="A571" s="19" t="n">
        <v>42362</v>
      </c>
      <c r="B571" s="20" t="n">
        <v>10</v>
      </c>
      <c r="C571" s="21" t="n">
        <v>1672.19</v>
      </c>
      <c r="D571" s="21" t="n">
        <v>0</v>
      </c>
      <c r="E571" s="21" t="n">
        <v>128.36</v>
      </c>
      <c r="F571" s="21" t="n">
        <v>1694.65</v>
      </c>
      <c r="G571" s="21" t="n">
        <v>70.21</v>
      </c>
      <c r="H571" s="22" t="n">
        <f aca="false">SUM(F571:G571,$M$3)</f>
        <v>2873.12</v>
      </c>
      <c r="I571" s="22" t="n">
        <f aca="false">SUM(F571:G571,$N$3)</f>
        <v>3211.29</v>
      </c>
      <c r="J571" s="22" t="n">
        <f aca="false">SUM(F571:G571,$O$3)</f>
        <v>3764.78</v>
      </c>
      <c r="K571" s="22" t="n">
        <f aca="false">SUM(F571:G571,$P$3)</f>
        <v>4993.63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17" customFormat="true" ht="14.25" hidden="false" customHeight="true" outlineLevel="0" collapsed="false">
      <c r="A572" s="19" t="n">
        <v>42362</v>
      </c>
      <c r="B572" s="20" t="n">
        <v>11</v>
      </c>
      <c r="C572" s="21" t="n">
        <v>1671.95</v>
      </c>
      <c r="D572" s="21" t="n">
        <v>0</v>
      </c>
      <c r="E572" s="21" t="n">
        <v>127.32</v>
      </c>
      <c r="F572" s="21" t="n">
        <v>1694.41</v>
      </c>
      <c r="G572" s="21" t="n">
        <v>70.2</v>
      </c>
      <c r="H572" s="22" t="n">
        <f aca="false">SUM(F572:G572,$M$3)</f>
        <v>2872.87</v>
      </c>
      <c r="I572" s="22" t="n">
        <f aca="false">SUM(F572:G572,$N$3)</f>
        <v>3211.04</v>
      </c>
      <c r="J572" s="22" t="n">
        <f aca="false">SUM(F572:G572,$O$3)</f>
        <v>3764.53</v>
      </c>
      <c r="K572" s="22" t="n">
        <f aca="false">SUM(F572:G572,$P$3)</f>
        <v>4993.3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17" customFormat="true" ht="14.25" hidden="false" customHeight="true" outlineLevel="0" collapsed="false">
      <c r="A573" s="19" t="n">
        <v>42362</v>
      </c>
      <c r="B573" s="20" t="n">
        <v>12</v>
      </c>
      <c r="C573" s="21" t="n">
        <v>1669.89</v>
      </c>
      <c r="D573" s="21" t="n">
        <v>0</v>
      </c>
      <c r="E573" s="21" t="n">
        <v>124.73</v>
      </c>
      <c r="F573" s="21" t="n">
        <v>1692.35</v>
      </c>
      <c r="G573" s="21" t="n">
        <v>70.11</v>
      </c>
      <c r="H573" s="22" t="n">
        <f aca="false">SUM(F573:G573,$M$3)</f>
        <v>2870.72</v>
      </c>
      <c r="I573" s="22" t="n">
        <f aca="false">SUM(F573:G573,$N$3)</f>
        <v>3208.89</v>
      </c>
      <c r="J573" s="22" t="n">
        <f aca="false">SUM(F573:G573,$O$3)</f>
        <v>3762.38</v>
      </c>
      <c r="K573" s="22" t="n">
        <f aca="false">SUM(F573:G573,$P$3)</f>
        <v>4991.2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17" customFormat="true" ht="14.25" hidden="false" customHeight="true" outlineLevel="0" collapsed="false">
      <c r="A574" s="19" t="n">
        <v>42362</v>
      </c>
      <c r="B574" s="20" t="n">
        <v>13</v>
      </c>
      <c r="C574" s="21" t="n">
        <v>1669.43</v>
      </c>
      <c r="D574" s="21" t="n">
        <v>0</v>
      </c>
      <c r="E574" s="21" t="n">
        <v>124.31</v>
      </c>
      <c r="F574" s="21" t="n">
        <v>1691.89</v>
      </c>
      <c r="G574" s="21" t="n">
        <v>70.09</v>
      </c>
      <c r="H574" s="22" t="n">
        <f aca="false">SUM(F574:G574,$M$3)</f>
        <v>2870.24</v>
      </c>
      <c r="I574" s="22" t="n">
        <f aca="false">SUM(F574:G574,$N$3)</f>
        <v>3208.41</v>
      </c>
      <c r="J574" s="22" t="n">
        <f aca="false">SUM(F574:G574,$O$3)</f>
        <v>3761.9</v>
      </c>
      <c r="K574" s="22" t="n">
        <f aca="false">SUM(F574:G574,$P$3)</f>
        <v>4990.75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17" customFormat="true" ht="14.25" hidden="false" customHeight="true" outlineLevel="0" collapsed="false">
      <c r="A575" s="19" t="n">
        <v>42362</v>
      </c>
      <c r="B575" s="20" t="n">
        <v>14</v>
      </c>
      <c r="C575" s="21" t="n">
        <v>1672.48</v>
      </c>
      <c r="D575" s="21" t="n">
        <v>0</v>
      </c>
      <c r="E575" s="21" t="n">
        <v>127.57</v>
      </c>
      <c r="F575" s="21" t="n">
        <v>1694.94</v>
      </c>
      <c r="G575" s="21" t="n">
        <v>70.22</v>
      </c>
      <c r="H575" s="22" t="n">
        <f aca="false">SUM(F575:G575,$M$3)</f>
        <v>2873.42</v>
      </c>
      <c r="I575" s="22" t="n">
        <f aca="false">SUM(F575:G575,$N$3)</f>
        <v>3211.59</v>
      </c>
      <c r="J575" s="22" t="n">
        <f aca="false">SUM(F575:G575,$O$3)</f>
        <v>3765.08</v>
      </c>
      <c r="K575" s="22" t="n">
        <f aca="false">SUM(F575:G575,$P$3)</f>
        <v>4993.9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17" customFormat="true" ht="14.25" hidden="false" customHeight="true" outlineLevel="0" collapsed="false">
      <c r="A576" s="19" t="n">
        <v>42362</v>
      </c>
      <c r="B576" s="20" t="n">
        <v>15</v>
      </c>
      <c r="C576" s="21" t="n">
        <v>1603.17</v>
      </c>
      <c r="D576" s="21" t="n">
        <v>0</v>
      </c>
      <c r="E576" s="21" t="n">
        <v>47.61</v>
      </c>
      <c r="F576" s="21" t="n">
        <v>1625.63</v>
      </c>
      <c r="G576" s="21" t="n">
        <v>67.35</v>
      </c>
      <c r="H576" s="22" t="n">
        <f aca="false">SUM(F576:G576,$M$3)</f>
        <v>2801.24</v>
      </c>
      <c r="I576" s="22" t="n">
        <f aca="false">SUM(F576:G576,$N$3)</f>
        <v>3139.41</v>
      </c>
      <c r="J576" s="22" t="n">
        <f aca="false">SUM(F576:G576,$O$3)</f>
        <v>3692.9</v>
      </c>
      <c r="K576" s="22" t="n">
        <f aca="false">SUM(F576:G576,$P$3)</f>
        <v>4921.75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17" customFormat="true" ht="14.25" hidden="false" customHeight="true" outlineLevel="0" collapsed="false">
      <c r="A577" s="19" t="n">
        <v>42362</v>
      </c>
      <c r="B577" s="20" t="n">
        <v>16</v>
      </c>
      <c r="C577" s="21" t="n">
        <v>1613.25</v>
      </c>
      <c r="D577" s="21" t="n">
        <v>36.76</v>
      </c>
      <c r="E577" s="21" t="n">
        <v>0</v>
      </c>
      <c r="F577" s="21" t="n">
        <v>1635.71</v>
      </c>
      <c r="G577" s="21" t="n">
        <v>67.77</v>
      </c>
      <c r="H577" s="22" t="n">
        <f aca="false">SUM(F577:G577,$M$3)</f>
        <v>2811.74</v>
      </c>
      <c r="I577" s="22" t="n">
        <f aca="false">SUM(F577:G577,$N$3)</f>
        <v>3149.91</v>
      </c>
      <c r="J577" s="22" t="n">
        <f aca="false">SUM(F577:G577,$O$3)</f>
        <v>3703.4</v>
      </c>
      <c r="K577" s="22" t="n">
        <f aca="false">SUM(F577:G577,$P$3)</f>
        <v>4932.25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17" customFormat="true" ht="14.25" hidden="false" customHeight="true" outlineLevel="0" collapsed="false">
      <c r="A578" s="19" t="n">
        <v>42362</v>
      </c>
      <c r="B578" s="20" t="n">
        <v>17</v>
      </c>
      <c r="C578" s="21" t="n">
        <v>1598.65</v>
      </c>
      <c r="D578" s="21" t="n">
        <v>132.22</v>
      </c>
      <c r="E578" s="21" t="n">
        <v>0</v>
      </c>
      <c r="F578" s="21" t="n">
        <v>1621.11</v>
      </c>
      <c r="G578" s="21" t="n">
        <v>67.16</v>
      </c>
      <c r="H578" s="22" t="n">
        <f aca="false">SUM(F578:G578,$M$3)</f>
        <v>2796.53</v>
      </c>
      <c r="I578" s="22" t="n">
        <f aca="false">SUM(F578:G578,$N$3)</f>
        <v>3134.7</v>
      </c>
      <c r="J578" s="22" t="n">
        <f aca="false">SUM(F578:G578,$O$3)</f>
        <v>3688.19</v>
      </c>
      <c r="K578" s="22" t="n">
        <f aca="false">SUM(F578:G578,$P$3)</f>
        <v>4917.04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17" customFormat="true" ht="14.25" hidden="false" customHeight="true" outlineLevel="0" collapsed="false">
      <c r="A579" s="19" t="n">
        <v>42362</v>
      </c>
      <c r="B579" s="20" t="n">
        <v>18</v>
      </c>
      <c r="C579" s="21" t="n">
        <v>1637.17</v>
      </c>
      <c r="D579" s="21" t="n">
        <v>0</v>
      </c>
      <c r="E579" s="21" t="n">
        <v>63.69</v>
      </c>
      <c r="F579" s="21" t="n">
        <v>1659.63</v>
      </c>
      <c r="G579" s="21" t="n">
        <v>68.76</v>
      </c>
      <c r="H579" s="22" t="n">
        <f aca="false">SUM(F579:G579,$M$3)</f>
        <v>2836.65</v>
      </c>
      <c r="I579" s="22" t="n">
        <f aca="false">SUM(F579:G579,$N$3)</f>
        <v>3174.82</v>
      </c>
      <c r="J579" s="22" t="n">
        <f aca="false">SUM(F579:G579,$O$3)</f>
        <v>3728.31</v>
      </c>
      <c r="K579" s="22" t="n">
        <f aca="false">SUM(F579:G579,$P$3)</f>
        <v>4957.16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17" customFormat="true" ht="14.25" hidden="false" customHeight="true" outlineLevel="0" collapsed="false">
      <c r="A580" s="19" t="n">
        <v>42362</v>
      </c>
      <c r="B580" s="20" t="n">
        <v>19</v>
      </c>
      <c r="C580" s="21" t="n">
        <v>1670.56</v>
      </c>
      <c r="D580" s="21" t="n">
        <v>0</v>
      </c>
      <c r="E580" s="21" t="n">
        <v>128.13</v>
      </c>
      <c r="F580" s="21" t="n">
        <v>1693.02</v>
      </c>
      <c r="G580" s="21" t="n">
        <v>70.14</v>
      </c>
      <c r="H580" s="22" t="n">
        <f aca="false">SUM(F580:G580,$M$3)</f>
        <v>2871.42</v>
      </c>
      <c r="I580" s="22" t="n">
        <f aca="false">SUM(F580:G580,$N$3)</f>
        <v>3209.59</v>
      </c>
      <c r="J580" s="22" t="n">
        <f aca="false">SUM(F580:G580,$O$3)</f>
        <v>3763.08</v>
      </c>
      <c r="K580" s="22" t="n">
        <f aca="false">SUM(F580:G580,$P$3)</f>
        <v>4991.93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17" customFormat="true" ht="14.25" hidden="false" customHeight="true" outlineLevel="0" collapsed="false">
      <c r="A581" s="19" t="n">
        <v>42362</v>
      </c>
      <c r="B581" s="20" t="n">
        <v>20</v>
      </c>
      <c r="C581" s="21" t="n">
        <v>1669.04</v>
      </c>
      <c r="D581" s="21" t="n">
        <v>241.77</v>
      </c>
      <c r="E581" s="21" t="n">
        <v>0</v>
      </c>
      <c r="F581" s="21" t="n">
        <v>1691.5</v>
      </c>
      <c r="G581" s="21" t="n">
        <v>70.08</v>
      </c>
      <c r="H581" s="22" t="n">
        <f aca="false">SUM(F581:G581,$M$3)</f>
        <v>2869.84</v>
      </c>
      <c r="I581" s="22" t="n">
        <f aca="false">SUM(F581:G581,$N$3)</f>
        <v>3208.01</v>
      </c>
      <c r="J581" s="22" t="n">
        <f aca="false">SUM(F581:G581,$O$3)</f>
        <v>3761.5</v>
      </c>
      <c r="K581" s="22" t="n">
        <f aca="false">SUM(F581:G581,$P$3)</f>
        <v>4990.35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17" customFormat="true" ht="14.25" hidden="false" customHeight="true" outlineLevel="0" collapsed="false">
      <c r="A582" s="19" t="n">
        <v>42362</v>
      </c>
      <c r="B582" s="20" t="n">
        <v>21</v>
      </c>
      <c r="C582" s="21" t="n">
        <v>1654.57</v>
      </c>
      <c r="D582" s="21" t="n">
        <v>0</v>
      </c>
      <c r="E582" s="21" t="n">
        <v>187.91</v>
      </c>
      <c r="F582" s="21" t="n">
        <v>1677.03</v>
      </c>
      <c r="G582" s="21" t="n">
        <v>69.48</v>
      </c>
      <c r="H582" s="22" t="n">
        <f aca="false">SUM(F582:G582,$M$3)</f>
        <v>2854.77</v>
      </c>
      <c r="I582" s="22" t="n">
        <f aca="false">SUM(F582:G582,$N$3)</f>
        <v>3192.94</v>
      </c>
      <c r="J582" s="22" t="n">
        <f aca="false">SUM(F582:G582,$O$3)</f>
        <v>3746.43</v>
      </c>
      <c r="K582" s="22" t="n">
        <f aca="false">SUM(F582:G582,$P$3)</f>
        <v>4975.28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17" customFormat="true" ht="14.25" hidden="false" customHeight="true" outlineLevel="0" collapsed="false">
      <c r="A583" s="19" t="n">
        <v>42362</v>
      </c>
      <c r="B583" s="20" t="n">
        <v>22</v>
      </c>
      <c r="C583" s="21" t="n">
        <v>1583.97</v>
      </c>
      <c r="D583" s="21" t="n">
        <v>0</v>
      </c>
      <c r="E583" s="21" t="n">
        <v>131.29</v>
      </c>
      <c r="F583" s="21" t="n">
        <v>1606.43</v>
      </c>
      <c r="G583" s="21" t="n">
        <v>66.55</v>
      </c>
      <c r="H583" s="22" t="n">
        <f aca="false">SUM(F583:G583,$M$3)</f>
        <v>2781.24</v>
      </c>
      <c r="I583" s="22" t="n">
        <f aca="false">SUM(F583:G583,$N$3)</f>
        <v>3119.41</v>
      </c>
      <c r="J583" s="22" t="n">
        <f aca="false">SUM(F583:G583,$O$3)</f>
        <v>3672.9</v>
      </c>
      <c r="K583" s="22" t="n">
        <f aca="false">SUM(F583:G583,$P$3)</f>
        <v>4901.75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17" customFormat="true" ht="14.25" hidden="false" customHeight="true" outlineLevel="0" collapsed="false">
      <c r="A584" s="19" t="n">
        <v>42362</v>
      </c>
      <c r="B584" s="20" t="n">
        <v>23</v>
      </c>
      <c r="C584" s="21" t="n">
        <v>1551.18</v>
      </c>
      <c r="D584" s="21" t="n">
        <v>0</v>
      </c>
      <c r="E584" s="21" t="n">
        <v>755.44</v>
      </c>
      <c r="F584" s="21" t="n">
        <v>1573.64</v>
      </c>
      <c r="G584" s="21" t="n">
        <v>65.19</v>
      </c>
      <c r="H584" s="22" t="n">
        <f aca="false">SUM(F584:G584,$M$3)</f>
        <v>2747.09</v>
      </c>
      <c r="I584" s="22" t="n">
        <f aca="false">SUM(F584:G584,$N$3)</f>
        <v>3085.26</v>
      </c>
      <c r="J584" s="22" t="n">
        <f aca="false">SUM(F584:G584,$O$3)</f>
        <v>3638.75</v>
      </c>
      <c r="K584" s="22" t="n">
        <f aca="false">SUM(F584:G584,$P$3)</f>
        <v>4867.6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17" customFormat="true" ht="14.25" hidden="false" customHeight="true" outlineLevel="0" collapsed="false">
      <c r="A585" s="19" t="n">
        <v>42363</v>
      </c>
      <c r="B585" s="20" t="n">
        <v>0</v>
      </c>
      <c r="C585" s="21" t="n">
        <v>1404.97</v>
      </c>
      <c r="D585" s="21" t="n">
        <v>0</v>
      </c>
      <c r="E585" s="21" t="n">
        <v>607.47</v>
      </c>
      <c r="F585" s="21" t="n">
        <v>1427.43</v>
      </c>
      <c r="G585" s="21" t="n">
        <v>59.14</v>
      </c>
      <c r="H585" s="22" t="n">
        <f aca="false">SUM(F585:G585,$M$3)</f>
        <v>2594.83</v>
      </c>
      <c r="I585" s="22" t="n">
        <f aca="false">SUM(F585:G585,$N$3)</f>
        <v>2933</v>
      </c>
      <c r="J585" s="22" t="n">
        <f aca="false">SUM(F585:G585,$O$3)</f>
        <v>3486.49</v>
      </c>
      <c r="K585" s="22" t="n">
        <f aca="false">SUM(F585:G585,$P$3)</f>
        <v>4715.34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17" customFormat="true" ht="14.25" hidden="false" customHeight="true" outlineLevel="0" collapsed="false">
      <c r="A586" s="19" t="n">
        <v>42363</v>
      </c>
      <c r="B586" s="20" t="n">
        <v>1</v>
      </c>
      <c r="C586" s="21" t="n">
        <v>1048.73</v>
      </c>
      <c r="D586" s="21" t="n">
        <v>0</v>
      </c>
      <c r="E586" s="21" t="n">
        <v>235.28</v>
      </c>
      <c r="F586" s="21" t="n">
        <v>1071.19</v>
      </c>
      <c r="G586" s="21" t="n">
        <v>44.38</v>
      </c>
      <c r="H586" s="22" t="n">
        <f aca="false">SUM(F586:G586,$M$3)</f>
        <v>2223.83</v>
      </c>
      <c r="I586" s="22" t="n">
        <f aca="false">SUM(F586:G586,$N$3)</f>
        <v>2562</v>
      </c>
      <c r="J586" s="22" t="n">
        <f aca="false">SUM(F586:G586,$O$3)</f>
        <v>3115.49</v>
      </c>
      <c r="K586" s="22" t="n">
        <f aca="false">SUM(F586:G586,$P$3)</f>
        <v>4344.34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17" customFormat="true" ht="14.25" hidden="false" customHeight="true" outlineLevel="0" collapsed="false">
      <c r="A587" s="19" t="n">
        <v>42363</v>
      </c>
      <c r="B587" s="20" t="n">
        <v>2</v>
      </c>
      <c r="C587" s="21" t="n">
        <v>987.28</v>
      </c>
      <c r="D587" s="21" t="n">
        <v>0</v>
      </c>
      <c r="E587" s="21" t="n">
        <v>102</v>
      </c>
      <c r="F587" s="21" t="n">
        <v>1009.74</v>
      </c>
      <c r="G587" s="21" t="n">
        <v>41.83</v>
      </c>
      <c r="H587" s="22" t="n">
        <f aca="false">SUM(F587:G587,$M$3)</f>
        <v>2159.83</v>
      </c>
      <c r="I587" s="22" t="n">
        <f aca="false">SUM(F587:G587,$N$3)</f>
        <v>2498</v>
      </c>
      <c r="J587" s="22" t="n">
        <f aca="false">SUM(F587:G587,$O$3)</f>
        <v>3051.49</v>
      </c>
      <c r="K587" s="22" t="n">
        <f aca="false">SUM(F587:G587,$P$3)</f>
        <v>4280.3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17" customFormat="true" ht="14.25" hidden="false" customHeight="true" outlineLevel="0" collapsed="false">
      <c r="A588" s="19" t="n">
        <v>42363</v>
      </c>
      <c r="B588" s="20" t="n">
        <v>3</v>
      </c>
      <c r="C588" s="21" t="n">
        <v>985.31</v>
      </c>
      <c r="D588" s="21" t="n">
        <v>0</v>
      </c>
      <c r="E588" s="21" t="n">
        <v>102.57</v>
      </c>
      <c r="F588" s="21" t="n">
        <v>1007.77</v>
      </c>
      <c r="G588" s="21" t="n">
        <v>41.75</v>
      </c>
      <c r="H588" s="22" t="n">
        <f aca="false">SUM(F588:G588,$M$3)</f>
        <v>2157.78</v>
      </c>
      <c r="I588" s="22" t="n">
        <f aca="false">SUM(F588:G588,$N$3)</f>
        <v>2495.95</v>
      </c>
      <c r="J588" s="22" t="n">
        <f aca="false">SUM(F588:G588,$O$3)</f>
        <v>3049.44</v>
      </c>
      <c r="K588" s="22" t="n">
        <f aca="false">SUM(F588:G588,$P$3)</f>
        <v>4278.29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17" customFormat="true" ht="14.25" hidden="false" customHeight="true" outlineLevel="0" collapsed="false">
      <c r="A589" s="19" t="n">
        <v>42363</v>
      </c>
      <c r="B589" s="20" t="n">
        <v>4</v>
      </c>
      <c r="C589" s="21" t="n">
        <v>985.81</v>
      </c>
      <c r="D589" s="21" t="n">
        <v>0</v>
      </c>
      <c r="E589" s="21" t="n">
        <v>96.28</v>
      </c>
      <c r="F589" s="21" t="n">
        <v>1008.27</v>
      </c>
      <c r="G589" s="21" t="n">
        <v>41.77</v>
      </c>
      <c r="H589" s="22" t="n">
        <f aca="false">SUM(F589:G589,$M$3)</f>
        <v>2158.3</v>
      </c>
      <c r="I589" s="22" t="n">
        <f aca="false">SUM(F589:G589,$N$3)</f>
        <v>2496.47</v>
      </c>
      <c r="J589" s="22" t="n">
        <f aca="false">SUM(F589:G589,$O$3)</f>
        <v>3049.96</v>
      </c>
      <c r="K589" s="22" t="n">
        <f aca="false">SUM(F589:G589,$P$3)</f>
        <v>4278.81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17" customFormat="true" ht="14.25" hidden="false" customHeight="true" outlineLevel="0" collapsed="false">
      <c r="A590" s="19" t="n">
        <v>42363</v>
      </c>
      <c r="B590" s="20" t="n">
        <v>5</v>
      </c>
      <c r="C590" s="21" t="n">
        <v>987.7</v>
      </c>
      <c r="D590" s="21" t="n">
        <v>0</v>
      </c>
      <c r="E590" s="21" t="n">
        <v>55.22</v>
      </c>
      <c r="F590" s="21" t="n">
        <v>1010.16</v>
      </c>
      <c r="G590" s="21" t="n">
        <v>41.85</v>
      </c>
      <c r="H590" s="22" t="n">
        <f aca="false">SUM(F590:G590,$M$3)</f>
        <v>2160.27</v>
      </c>
      <c r="I590" s="22" t="n">
        <f aca="false">SUM(F590:G590,$N$3)</f>
        <v>2498.44</v>
      </c>
      <c r="J590" s="22" t="n">
        <f aca="false">SUM(F590:G590,$O$3)</f>
        <v>3051.93</v>
      </c>
      <c r="K590" s="22" t="n">
        <f aca="false">SUM(F590:G590,$P$3)</f>
        <v>4280.78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17" customFormat="true" ht="14.25" hidden="false" customHeight="true" outlineLevel="0" collapsed="false">
      <c r="A591" s="19" t="n">
        <v>42363</v>
      </c>
      <c r="B591" s="20" t="n">
        <v>6</v>
      </c>
      <c r="C591" s="21" t="n">
        <v>997.5</v>
      </c>
      <c r="D591" s="21" t="n">
        <v>9.43</v>
      </c>
      <c r="E591" s="21" t="n">
        <v>0</v>
      </c>
      <c r="F591" s="21" t="n">
        <v>1019.96</v>
      </c>
      <c r="G591" s="21" t="n">
        <v>42.26</v>
      </c>
      <c r="H591" s="22" t="n">
        <f aca="false">SUM(F591:G591,$M$3)</f>
        <v>2170.48</v>
      </c>
      <c r="I591" s="22" t="n">
        <f aca="false">SUM(F591:G591,$N$3)</f>
        <v>2508.65</v>
      </c>
      <c r="J591" s="22" t="n">
        <f aca="false">SUM(F591:G591,$O$3)</f>
        <v>3062.14</v>
      </c>
      <c r="K591" s="22" t="n">
        <f aca="false">SUM(F591:G591,$P$3)</f>
        <v>4290.99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17" customFormat="true" ht="14.25" hidden="false" customHeight="true" outlineLevel="0" collapsed="false">
      <c r="A592" s="19" t="n">
        <v>42363</v>
      </c>
      <c r="B592" s="20" t="n">
        <v>7</v>
      </c>
      <c r="C592" s="21" t="n">
        <v>1115.45</v>
      </c>
      <c r="D592" s="21" t="n">
        <v>0</v>
      </c>
      <c r="E592" s="21" t="n">
        <v>69.96</v>
      </c>
      <c r="F592" s="21" t="n">
        <v>1137.91</v>
      </c>
      <c r="G592" s="21" t="n">
        <v>47.14</v>
      </c>
      <c r="H592" s="22" t="n">
        <f aca="false">SUM(F592:G592,$M$3)</f>
        <v>2293.31</v>
      </c>
      <c r="I592" s="22" t="n">
        <f aca="false">SUM(F592:G592,$N$3)</f>
        <v>2631.48</v>
      </c>
      <c r="J592" s="22" t="n">
        <f aca="false">SUM(F592:G592,$O$3)</f>
        <v>3184.97</v>
      </c>
      <c r="K592" s="22" t="n">
        <f aca="false">SUM(F592:G592,$P$3)</f>
        <v>4413.82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17" customFormat="true" ht="14.25" hidden="false" customHeight="true" outlineLevel="0" collapsed="false">
      <c r="A593" s="19" t="n">
        <v>42363</v>
      </c>
      <c r="B593" s="20" t="n">
        <v>8</v>
      </c>
      <c r="C593" s="21" t="n">
        <v>1553.39</v>
      </c>
      <c r="D593" s="21" t="n">
        <v>0</v>
      </c>
      <c r="E593" s="21" t="n">
        <v>37.26</v>
      </c>
      <c r="F593" s="21" t="n">
        <v>1575.85</v>
      </c>
      <c r="G593" s="21" t="n">
        <v>65.29</v>
      </c>
      <c r="H593" s="22" t="n">
        <f aca="false">SUM(F593:G593,$M$3)</f>
        <v>2749.4</v>
      </c>
      <c r="I593" s="22" t="n">
        <f aca="false">SUM(F593:G593,$N$3)</f>
        <v>3087.57</v>
      </c>
      <c r="J593" s="22" t="n">
        <f aca="false">SUM(F593:G593,$O$3)</f>
        <v>3641.06</v>
      </c>
      <c r="K593" s="22" t="n">
        <f aca="false">SUM(F593:G593,$P$3)</f>
        <v>4869.91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17" customFormat="true" ht="14.25" hidden="false" customHeight="true" outlineLevel="0" collapsed="false">
      <c r="A594" s="19" t="n">
        <v>42363</v>
      </c>
      <c r="B594" s="20" t="n">
        <v>9</v>
      </c>
      <c r="C594" s="21" t="n">
        <v>1574.89</v>
      </c>
      <c r="D594" s="21" t="n">
        <v>0</v>
      </c>
      <c r="E594" s="21" t="n">
        <v>4.88</v>
      </c>
      <c r="F594" s="21" t="n">
        <v>1597.35</v>
      </c>
      <c r="G594" s="21" t="n">
        <v>66.18</v>
      </c>
      <c r="H594" s="22" t="n">
        <f aca="false">SUM(F594:G594,$M$3)</f>
        <v>2771.79</v>
      </c>
      <c r="I594" s="22" t="n">
        <f aca="false">SUM(F594:G594,$N$3)</f>
        <v>3109.96</v>
      </c>
      <c r="J594" s="22" t="n">
        <f aca="false">SUM(F594:G594,$O$3)</f>
        <v>3663.45</v>
      </c>
      <c r="K594" s="22" t="n">
        <f aca="false">SUM(F594:G594,$P$3)</f>
        <v>4892.3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17" customFormat="true" ht="14.25" hidden="false" customHeight="true" outlineLevel="0" collapsed="false">
      <c r="A595" s="19" t="n">
        <v>42363</v>
      </c>
      <c r="B595" s="20" t="n">
        <v>10</v>
      </c>
      <c r="C595" s="21" t="n">
        <v>1577.82</v>
      </c>
      <c r="D595" s="21" t="n">
        <v>0</v>
      </c>
      <c r="E595" s="21" t="n">
        <v>348.5</v>
      </c>
      <c r="F595" s="21" t="n">
        <v>1600.28</v>
      </c>
      <c r="G595" s="21" t="n">
        <v>66.3</v>
      </c>
      <c r="H595" s="22" t="n">
        <f aca="false">SUM(F595:G595,$M$3)</f>
        <v>2774.84</v>
      </c>
      <c r="I595" s="22" t="n">
        <f aca="false">SUM(F595:G595,$N$3)</f>
        <v>3113.01</v>
      </c>
      <c r="J595" s="22" t="n">
        <f aca="false">SUM(F595:G595,$O$3)</f>
        <v>3666.5</v>
      </c>
      <c r="K595" s="22" t="n">
        <f aca="false">SUM(F595:G595,$P$3)</f>
        <v>4895.3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17" customFormat="true" ht="14.25" hidden="false" customHeight="true" outlineLevel="0" collapsed="false">
      <c r="A596" s="19" t="n">
        <v>42363</v>
      </c>
      <c r="B596" s="20" t="n">
        <v>11</v>
      </c>
      <c r="C596" s="21" t="n">
        <v>1586.11</v>
      </c>
      <c r="D596" s="21" t="n">
        <v>0</v>
      </c>
      <c r="E596" s="21" t="n">
        <v>384.94</v>
      </c>
      <c r="F596" s="21" t="n">
        <v>1608.57</v>
      </c>
      <c r="G596" s="21" t="n">
        <v>66.64</v>
      </c>
      <c r="H596" s="22" t="n">
        <f aca="false">SUM(F596:G596,$M$3)</f>
        <v>2783.47</v>
      </c>
      <c r="I596" s="22" t="n">
        <f aca="false">SUM(F596:G596,$N$3)</f>
        <v>3121.64</v>
      </c>
      <c r="J596" s="22" t="n">
        <f aca="false">SUM(F596:G596,$O$3)</f>
        <v>3675.13</v>
      </c>
      <c r="K596" s="22" t="n">
        <f aca="false">SUM(F596:G596,$P$3)</f>
        <v>4903.98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17" customFormat="true" ht="14.25" hidden="false" customHeight="true" outlineLevel="0" collapsed="false">
      <c r="A597" s="19" t="n">
        <v>42363</v>
      </c>
      <c r="B597" s="20" t="n">
        <v>12</v>
      </c>
      <c r="C597" s="21" t="n">
        <v>1575.26</v>
      </c>
      <c r="D597" s="21" t="n">
        <v>0</v>
      </c>
      <c r="E597" s="21" t="n">
        <v>323.19</v>
      </c>
      <c r="F597" s="21" t="n">
        <v>1597.72</v>
      </c>
      <c r="G597" s="21" t="n">
        <v>66.19</v>
      </c>
      <c r="H597" s="22" t="n">
        <f aca="false">SUM(F597:G597,$M$3)</f>
        <v>2772.17</v>
      </c>
      <c r="I597" s="22" t="n">
        <f aca="false">SUM(F597:G597,$N$3)</f>
        <v>3110.34</v>
      </c>
      <c r="J597" s="22" t="n">
        <f aca="false">SUM(F597:G597,$O$3)</f>
        <v>3663.83</v>
      </c>
      <c r="K597" s="22" t="n">
        <f aca="false">SUM(F597:G597,$P$3)</f>
        <v>4892.68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17" customFormat="true" ht="14.25" hidden="false" customHeight="true" outlineLevel="0" collapsed="false">
      <c r="A598" s="19" t="n">
        <v>42363</v>
      </c>
      <c r="B598" s="20" t="n">
        <v>13</v>
      </c>
      <c r="C598" s="21" t="n">
        <v>1573.19</v>
      </c>
      <c r="D598" s="21" t="n">
        <v>0</v>
      </c>
      <c r="E598" s="21" t="n">
        <v>231.68</v>
      </c>
      <c r="F598" s="21" t="n">
        <v>1595.65</v>
      </c>
      <c r="G598" s="21" t="n">
        <v>66.11</v>
      </c>
      <c r="H598" s="22" t="n">
        <f aca="false">SUM(F598:G598,$M$3)</f>
        <v>2770.02</v>
      </c>
      <c r="I598" s="22" t="n">
        <f aca="false">SUM(F598:G598,$N$3)</f>
        <v>3108.19</v>
      </c>
      <c r="J598" s="22" t="n">
        <f aca="false">SUM(F598:G598,$O$3)</f>
        <v>3661.68</v>
      </c>
      <c r="K598" s="22" t="n">
        <f aca="false">SUM(F598:G598,$P$3)</f>
        <v>4890.5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17" customFormat="true" ht="14.25" hidden="false" customHeight="true" outlineLevel="0" collapsed="false">
      <c r="A599" s="19" t="n">
        <v>42363</v>
      </c>
      <c r="B599" s="20" t="n">
        <v>14</v>
      </c>
      <c r="C599" s="21" t="n">
        <v>1576.96</v>
      </c>
      <c r="D599" s="21" t="n">
        <v>0</v>
      </c>
      <c r="E599" s="21" t="n">
        <v>264.05</v>
      </c>
      <c r="F599" s="21" t="n">
        <v>1599.42</v>
      </c>
      <c r="G599" s="21" t="n">
        <v>66.26</v>
      </c>
      <c r="H599" s="22" t="n">
        <f aca="false">SUM(F599:G599,$M$3)</f>
        <v>2773.94</v>
      </c>
      <c r="I599" s="22" t="n">
        <f aca="false">SUM(F599:G599,$N$3)</f>
        <v>3112.11</v>
      </c>
      <c r="J599" s="22" t="n">
        <f aca="false">SUM(F599:G599,$O$3)</f>
        <v>3665.6</v>
      </c>
      <c r="K599" s="22" t="n">
        <f aca="false">SUM(F599:G599,$P$3)</f>
        <v>4894.45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17" customFormat="true" ht="14.25" hidden="false" customHeight="true" outlineLevel="0" collapsed="false">
      <c r="A600" s="19" t="n">
        <v>42363</v>
      </c>
      <c r="B600" s="20" t="n">
        <v>15</v>
      </c>
      <c r="C600" s="21" t="n">
        <v>1577.23</v>
      </c>
      <c r="D600" s="21" t="n">
        <v>0</v>
      </c>
      <c r="E600" s="21" t="n">
        <v>183.26</v>
      </c>
      <c r="F600" s="21" t="n">
        <v>1599.69</v>
      </c>
      <c r="G600" s="21" t="n">
        <v>66.27</v>
      </c>
      <c r="H600" s="22" t="n">
        <f aca="false">SUM(F600:G600,$M$3)</f>
        <v>2774.22</v>
      </c>
      <c r="I600" s="22" t="n">
        <f aca="false">SUM(F600:G600,$N$3)</f>
        <v>3112.39</v>
      </c>
      <c r="J600" s="22" t="n">
        <f aca="false">SUM(F600:G600,$O$3)</f>
        <v>3665.88</v>
      </c>
      <c r="K600" s="22" t="n">
        <f aca="false">SUM(F600:G600,$P$3)</f>
        <v>4894.73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17" customFormat="true" ht="14.25" hidden="false" customHeight="true" outlineLevel="0" collapsed="false">
      <c r="A601" s="19" t="n">
        <v>42363</v>
      </c>
      <c r="B601" s="20" t="n">
        <v>16</v>
      </c>
      <c r="C601" s="21" t="n">
        <v>1588.64</v>
      </c>
      <c r="D601" s="21" t="n">
        <v>0</v>
      </c>
      <c r="E601" s="21" t="n">
        <v>91.57</v>
      </c>
      <c r="F601" s="21" t="n">
        <v>1611.1</v>
      </c>
      <c r="G601" s="21" t="n">
        <v>66.75</v>
      </c>
      <c r="H601" s="22" t="n">
        <f aca="false">SUM(F601:G601,$M$3)</f>
        <v>2786.11</v>
      </c>
      <c r="I601" s="22" t="n">
        <f aca="false">SUM(F601:G601,$N$3)</f>
        <v>3124.28</v>
      </c>
      <c r="J601" s="22" t="n">
        <f aca="false">SUM(F601:G601,$O$3)</f>
        <v>3677.77</v>
      </c>
      <c r="K601" s="22" t="n">
        <f aca="false">SUM(F601:G601,$P$3)</f>
        <v>4906.6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17" customFormat="true" ht="14.25" hidden="false" customHeight="true" outlineLevel="0" collapsed="false">
      <c r="A602" s="19" t="n">
        <v>42363</v>
      </c>
      <c r="B602" s="20" t="n">
        <v>17</v>
      </c>
      <c r="C602" s="21" t="n">
        <v>1593.51</v>
      </c>
      <c r="D602" s="21" t="n">
        <v>64.84</v>
      </c>
      <c r="E602" s="21" t="n">
        <v>0</v>
      </c>
      <c r="F602" s="21" t="n">
        <v>1615.97</v>
      </c>
      <c r="G602" s="21" t="n">
        <v>66.95</v>
      </c>
      <c r="H602" s="22" t="n">
        <f aca="false">SUM(F602:G602,$M$3)</f>
        <v>2791.18</v>
      </c>
      <c r="I602" s="22" t="n">
        <f aca="false">SUM(F602:G602,$N$3)</f>
        <v>3129.35</v>
      </c>
      <c r="J602" s="22" t="n">
        <f aca="false">SUM(F602:G602,$O$3)</f>
        <v>3682.84</v>
      </c>
      <c r="K602" s="22" t="n">
        <f aca="false">SUM(F602:G602,$P$3)</f>
        <v>4911.69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17" customFormat="true" ht="14.25" hidden="false" customHeight="true" outlineLevel="0" collapsed="false">
      <c r="A603" s="19" t="n">
        <v>42363</v>
      </c>
      <c r="B603" s="20" t="n">
        <v>18</v>
      </c>
      <c r="C603" s="21" t="n">
        <v>1647.06</v>
      </c>
      <c r="D603" s="21" t="n">
        <v>0</v>
      </c>
      <c r="E603" s="21" t="n">
        <v>126.91</v>
      </c>
      <c r="F603" s="21" t="n">
        <v>1669.52</v>
      </c>
      <c r="G603" s="21" t="n">
        <v>69.17</v>
      </c>
      <c r="H603" s="22" t="n">
        <f aca="false">SUM(F603:G603,$M$3)</f>
        <v>2846.95</v>
      </c>
      <c r="I603" s="22" t="n">
        <f aca="false">SUM(F603:G603,$N$3)</f>
        <v>3185.12</v>
      </c>
      <c r="J603" s="22" t="n">
        <f aca="false">SUM(F603:G603,$O$3)</f>
        <v>3738.61</v>
      </c>
      <c r="K603" s="22" t="n">
        <f aca="false">SUM(F603:G603,$P$3)</f>
        <v>4967.46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17" customFormat="true" ht="14.25" hidden="false" customHeight="true" outlineLevel="0" collapsed="false">
      <c r="A604" s="19" t="n">
        <v>42363</v>
      </c>
      <c r="B604" s="20" t="n">
        <v>19</v>
      </c>
      <c r="C604" s="21" t="n">
        <v>1668.15</v>
      </c>
      <c r="D604" s="21" t="n">
        <v>0</v>
      </c>
      <c r="E604" s="21" t="n">
        <v>167.85</v>
      </c>
      <c r="F604" s="21" t="n">
        <v>1690.61</v>
      </c>
      <c r="G604" s="21" t="n">
        <v>70.04</v>
      </c>
      <c r="H604" s="22" t="n">
        <f aca="false">SUM(F604:G604,$M$3)</f>
        <v>2868.91</v>
      </c>
      <c r="I604" s="22" t="n">
        <f aca="false">SUM(F604:G604,$N$3)</f>
        <v>3207.08</v>
      </c>
      <c r="J604" s="22" t="n">
        <f aca="false">SUM(F604:G604,$O$3)</f>
        <v>3760.57</v>
      </c>
      <c r="K604" s="22" t="n">
        <f aca="false">SUM(F604:G604,$P$3)</f>
        <v>4989.42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17" customFormat="true" ht="14.25" hidden="false" customHeight="true" outlineLevel="0" collapsed="false">
      <c r="A605" s="19" t="n">
        <v>42363</v>
      </c>
      <c r="B605" s="20" t="n">
        <v>20</v>
      </c>
      <c r="C605" s="21" t="n">
        <v>1668.19</v>
      </c>
      <c r="D605" s="21" t="n">
        <v>0</v>
      </c>
      <c r="E605" s="21" t="n">
        <v>169.05</v>
      </c>
      <c r="F605" s="21" t="n">
        <v>1690.65</v>
      </c>
      <c r="G605" s="21" t="n">
        <v>70.04</v>
      </c>
      <c r="H605" s="22" t="n">
        <f aca="false">SUM(F605:G605,$M$3)</f>
        <v>2868.95</v>
      </c>
      <c r="I605" s="22" t="n">
        <f aca="false">SUM(F605:G605,$N$3)</f>
        <v>3207.12</v>
      </c>
      <c r="J605" s="22" t="n">
        <f aca="false">SUM(F605:G605,$O$3)</f>
        <v>3760.61</v>
      </c>
      <c r="K605" s="22" t="n">
        <f aca="false">SUM(F605:G605,$P$3)</f>
        <v>4989.46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17" customFormat="true" ht="14.25" hidden="false" customHeight="true" outlineLevel="0" collapsed="false">
      <c r="A606" s="19" t="n">
        <v>42363</v>
      </c>
      <c r="B606" s="20" t="n">
        <v>21</v>
      </c>
      <c r="C606" s="21" t="n">
        <v>1678.42</v>
      </c>
      <c r="D606" s="21" t="n">
        <v>0</v>
      </c>
      <c r="E606" s="21" t="n">
        <v>184.47</v>
      </c>
      <c r="F606" s="21" t="n">
        <v>1700.88</v>
      </c>
      <c r="G606" s="21" t="n">
        <v>70.47</v>
      </c>
      <c r="H606" s="22" t="n">
        <f aca="false">SUM(F606:G606,$M$3)</f>
        <v>2879.61</v>
      </c>
      <c r="I606" s="22" t="n">
        <f aca="false">SUM(F606:G606,$N$3)</f>
        <v>3217.78</v>
      </c>
      <c r="J606" s="22" t="n">
        <f aca="false">SUM(F606:G606,$O$3)</f>
        <v>3771.27</v>
      </c>
      <c r="K606" s="22" t="n">
        <f aca="false">SUM(F606:G606,$P$3)</f>
        <v>5000.12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17" customFormat="true" ht="14.25" hidden="false" customHeight="true" outlineLevel="0" collapsed="false">
      <c r="A607" s="19" t="n">
        <v>42363</v>
      </c>
      <c r="B607" s="20" t="n">
        <v>22</v>
      </c>
      <c r="C607" s="21" t="n">
        <v>1580.48</v>
      </c>
      <c r="D607" s="21" t="n">
        <v>0</v>
      </c>
      <c r="E607" s="21" t="n">
        <v>728.56</v>
      </c>
      <c r="F607" s="21" t="n">
        <v>1602.94</v>
      </c>
      <c r="G607" s="21" t="n">
        <v>66.41</v>
      </c>
      <c r="H607" s="22" t="n">
        <f aca="false">SUM(F607:G607,$M$3)</f>
        <v>2777.61</v>
      </c>
      <c r="I607" s="22" t="n">
        <f aca="false">SUM(F607:G607,$N$3)</f>
        <v>3115.78</v>
      </c>
      <c r="J607" s="22" t="n">
        <f aca="false">SUM(F607:G607,$O$3)</f>
        <v>3669.27</v>
      </c>
      <c r="K607" s="22" t="n">
        <f aca="false">SUM(F607:G607,$P$3)</f>
        <v>4898.12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17" customFormat="true" ht="14.25" hidden="false" customHeight="true" outlineLevel="0" collapsed="false">
      <c r="A608" s="19" t="n">
        <v>42363</v>
      </c>
      <c r="B608" s="20" t="n">
        <v>23</v>
      </c>
      <c r="C608" s="21" t="n">
        <v>1549.5</v>
      </c>
      <c r="D608" s="21" t="n">
        <v>0</v>
      </c>
      <c r="E608" s="21" t="n">
        <v>685.38</v>
      </c>
      <c r="F608" s="21" t="n">
        <v>1571.96</v>
      </c>
      <c r="G608" s="21" t="n">
        <v>65.12</v>
      </c>
      <c r="H608" s="22" t="n">
        <f aca="false">SUM(F608:G608,$M$3)</f>
        <v>2745.34</v>
      </c>
      <c r="I608" s="22" t="n">
        <f aca="false">SUM(F608:G608,$N$3)</f>
        <v>3083.51</v>
      </c>
      <c r="J608" s="22" t="n">
        <f aca="false">SUM(F608:G608,$O$3)</f>
        <v>3637</v>
      </c>
      <c r="K608" s="22" t="n">
        <f aca="false">SUM(F608:G608,$P$3)</f>
        <v>4865.85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17" customFormat="true" ht="14.25" hidden="false" customHeight="true" outlineLevel="0" collapsed="false">
      <c r="A609" s="19" t="n">
        <v>42364</v>
      </c>
      <c r="B609" s="20" t="n">
        <v>0</v>
      </c>
      <c r="C609" s="21" t="n">
        <v>1292.65</v>
      </c>
      <c r="D609" s="21" t="n">
        <v>0</v>
      </c>
      <c r="E609" s="21" t="n">
        <v>418.61</v>
      </c>
      <c r="F609" s="21" t="n">
        <v>1315.11</v>
      </c>
      <c r="G609" s="21" t="n">
        <v>54.48</v>
      </c>
      <c r="H609" s="22" t="n">
        <f aca="false">SUM(F609:G609,$M$3)</f>
        <v>2477.85</v>
      </c>
      <c r="I609" s="22" t="n">
        <f aca="false">SUM(F609:G609,$N$3)</f>
        <v>2816.02</v>
      </c>
      <c r="J609" s="22" t="n">
        <f aca="false">SUM(F609:G609,$O$3)</f>
        <v>3369.51</v>
      </c>
      <c r="K609" s="22" t="n">
        <f aca="false">SUM(F609:G609,$P$3)</f>
        <v>4598.36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17" customFormat="true" ht="14.25" hidden="false" customHeight="true" outlineLevel="0" collapsed="false">
      <c r="A610" s="19" t="n">
        <v>42364</v>
      </c>
      <c r="B610" s="20" t="n">
        <v>1</v>
      </c>
      <c r="C610" s="21" t="n">
        <v>990.45</v>
      </c>
      <c r="D610" s="21" t="n">
        <v>0</v>
      </c>
      <c r="E610" s="21" t="n">
        <v>111.23</v>
      </c>
      <c r="F610" s="21" t="n">
        <v>1012.91</v>
      </c>
      <c r="G610" s="21" t="n">
        <v>41.96</v>
      </c>
      <c r="H610" s="22" t="n">
        <f aca="false">SUM(F610:G610,$M$3)</f>
        <v>2163.13</v>
      </c>
      <c r="I610" s="22" t="n">
        <f aca="false">SUM(F610:G610,$N$3)</f>
        <v>2501.3</v>
      </c>
      <c r="J610" s="22" t="n">
        <f aca="false">SUM(F610:G610,$O$3)</f>
        <v>3054.79</v>
      </c>
      <c r="K610" s="22" t="n">
        <f aca="false">SUM(F610:G610,$P$3)</f>
        <v>4283.64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17" customFormat="true" ht="14.25" hidden="false" customHeight="true" outlineLevel="0" collapsed="false">
      <c r="A611" s="19" t="n">
        <v>42364</v>
      </c>
      <c r="B611" s="20" t="n">
        <v>2</v>
      </c>
      <c r="C611" s="21" t="n">
        <v>987.62</v>
      </c>
      <c r="D611" s="21" t="n">
        <v>0</v>
      </c>
      <c r="E611" s="21" t="n">
        <v>354.73</v>
      </c>
      <c r="F611" s="21" t="n">
        <v>1010.08</v>
      </c>
      <c r="G611" s="21" t="n">
        <v>41.85</v>
      </c>
      <c r="H611" s="22" t="n">
        <f aca="false">SUM(F611:G611,$M$3)</f>
        <v>2160.19</v>
      </c>
      <c r="I611" s="22" t="n">
        <f aca="false">SUM(F611:G611,$N$3)</f>
        <v>2498.36</v>
      </c>
      <c r="J611" s="22" t="n">
        <f aca="false">SUM(F611:G611,$O$3)</f>
        <v>3051.85</v>
      </c>
      <c r="K611" s="22" t="n">
        <f aca="false">SUM(F611:G611,$P$3)</f>
        <v>4280.7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17" customFormat="true" ht="14.25" hidden="false" customHeight="true" outlineLevel="0" collapsed="false">
      <c r="A612" s="19" t="n">
        <v>42364</v>
      </c>
      <c r="B612" s="20" t="n">
        <v>3</v>
      </c>
      <c r="C612" s="21" t="n">
        <v>928.02</v>
      </c>
      <c r="D612" s="21" t="n">
        <v>0</v>
      </c>
      <c r="E612" s="21" t="n">
        <v>303.27</v>
      </c>
      <c r="F612" s="21" t="n">
        <v>950.48</v>
      </c>
      <c r="G612" s="21" t="n">
        <v>39.38</v>
      </c>
      <c r="H612" s="22" t="n">
        <f aca="false">SUM(F612:G612,$M$3)</f>
        <v>2098.12</v>
      </c>
      <c r="I612" s="22" t="n">
        <f aca="false">SUM(F612:G612,$N$3)</f>
        <v>2436.29</v>
      </c>
      <c r="J612" s="22" t="n">
        <f aca="false">SUM(F612:G612,$O$3)</f>
        <v>2989.78</v>
      </c>
      <c r="K612" s="22" t="n">
        <f aca="false">SUM(F612:G612,$P$3)</f>
        <v>4218.63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17" customFormat="true" ht="14.25" hidden="false" customHeight="true" outlineLevel="0" collapsed="false">
      <c r="A613" s="19" t="n">
        <v>42364</v>
      </c>
      <c r="B613" s="20" t="n">
        <v>4</v>
      </c>
      <c r="C613" s="21" t="n">
        <v>948.01</v>
      </c>
      <c r="D613" s="21" t="n">
        <v>0</v>
      </c>
      <c r="E613" s="21" t="n">
        <v>59.11</v>
      </c>
      <c r="F613" s="21" t="n">
        <v>970.47</v>
      </c>
      <c r="G613" s="21" t="n">
        <v>40.21</v>
      </c>
      <c r="H613" s="22" t="n">
        <f aca="false">SUM(F613:G613,$M$3)</f>
        <v>2118.94</v>
      </c>
      <c r="I613" s="22" t="n">
        <f aca="false">SUM(F613:G613,$N$3)</f>
        <v>2457.11</v>
      </c>
      <c r="J613" s="22" t="n">
        <f aca="false">SUM(F613:G613,$O$3)</f>
        <v>3010.6</v>
      </c>
      <c r="K613" s="22" t="n">
        <f aca="false">SUM(F613:G613,$P$3)</f>
        <v>4239.45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17" customFormat="true" ht="14.25" hidden="false" customHeight="true" outlineLevel="0" collapsed="false">
      <c r="A614" s="19" t="n">
        <v>42364</v>
      </c>
      <c r="B614" s="20" t="n">
        <v>5</v>
      </c>
      <c r="C614" s="21" t="n">
        <v>1047.6</v>
      </c>
      <c r="D614" s="21" t="n">
        <v>51.58</v>
      </c>
      <c r="E614" s="21" t="n">
        <v>0</v>
      </c>
      <c r="F614" s="21" t="n">
        <v>1070.06</v>
      </c>
      <c r="G614" s="21" t="n">
        <v>44.33</v>
      </c>
      <c r="H614" s="22" t="n">
        <f aca="false">SUM(F614:G614,$M$3)</f>
        <v>2222.65</v>
      </c>
      <c r="I614" s="22" t="n">
        <f aca="false">SUM(F614:G614,$N$3)</f>
        <v>2560.82</v>
      </c>
      <c r="J614" s="22" t="n">
        <f aca="false">SUM(F614:G614,$O$3)</f>
        <v>3114.31</v>
      </c>
      <c r="K614" s="22" t="n">
        <f aca="false">SUM(F614:G614,$P$3)</f>
        <v>4343.16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17" customFormat="true" ht="14.25" hidden="false" customHeight="true" outlineLevel="0" collapsed="false">
      <c r="A615" s="19" t="n">
        <v>42364</v>
      </c>
      <c r="B615" s="20" t="n">
        <v>6</v>
      </c>
      <c r="C615" s="21" t="n">
        <v>1190.09</v>
      </c>
      <c r="D615" s="21" t="n">
        <v>0</v>
      </c>
      <c r="E615" s="21" t="n">
        <v>15.72</v>
      </c>
      <c r="F615" s="21" t="n">
        <v>1212.55</v>
      </c>
      <c r="G615" s="21" t="n">
        <v>50.23</v>
      </c>
      <c r="H615" s="22" t="n">
        <f aca="false">SUM(F615:G615,$M$3)</f>
        <v>2371.04</v>
      </c>
      <c r="I615" s="22" t="n">
        <f aca="false">SUM(F615:G615,$N$3)</f>
        <v>2709.21</v>
      </c>
      <c r="J615" s="22" t="n">
        <f aca="false">SUM(F615:G615,$O$3)</f>
        <v>3262.7</v>
      </c>
      <c r="K615" s="22" t="n">
        <f aca="false">SUM(F615:G615,$P$3)</f>
        <v>4491.55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17" customFormat="true" ht="14.25" hidden="false" customHeight="true" outlineLevel="0" collapsed="false">
      <c r="A616" s="19" t="n">
        <v>42364</v>
      </c>
      <c r="B616" s="20" t="n">
        <v>7</v>
      </c>
      <c r="C616" s="21" t="n">
        <v>1412.97</v>
      </c>
      <c r="D616" s="21" t="n">
        <v>0</v>
      </c>
      <c r="E616" s="21" t="n">
        <v>251.34</v>
      </c>
      <c r="F616" s="21" t="n">
        <v>1435.43</v>
      </c>
      <c r="G616" s="21" t="n">
        <v>59.47</v>
      </c>
      <c r="H616" s="22" t="n">
        <f aca="false">SUM(F616:G616,$M$3)</f>
        <v>2603.16</v>
      </c>
      <c r="I616" s="22" t="n">
        <f aca="false">SUM(F616:G616,$N$3)</f>
        <v>2941.33</v>
      </c>
      <c r="J616" s="22" t="n">
        <f aca="false">SUM(F616:G616,$O$3)</f>
        <v>3494.82</v>
      </c>
      <c r="K616" s="22" t="n">
        <f aca="false">SUM(F616:G616,$P$3)</f>
        <v>4723.6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17" customFormat="true" ht="14.25" hidden="false" customHeight="true" outlineLevel="0" collapsed="false">
      <c r="A617" s="19" t="n">
        <v>42364</v>
      </c>
      <c r="B617" s="20" t="n">
        <v>8</v>
      </c>
      <c r="C617" s="21" t="n">
        <v>1565.8</v>
      </c>
      <c r="D617" s="21" t="n">
        <v>0</v>
      </c>
      <c r="E617" s="21" t="n">
        <v>61.52</v>
      </c>
      <c r="F617" s="21" t="n">
        <v>1588.26</v>
      </c>
      <c r="G617" s="21" t="n">
        <v>65.8</v>
      </c>
      <c r="H617" s="22" t="n">
        <f aca="false">SUM(F617:G617,$M$3)</f>
        <v>2762.32</v>
      </c>
      <c r="I617" s="22" t="n">
        <f aca="false">SUM(F617:G617,$N$3)</f>
        <v>3100.49</v>
      </c>
      <c r="J617" s="22" t="n">
        <f aca="false">SUM(F617:G617,$O$3)</f>
        <v>3653.98</v>
      </c>
      <c r="K617" s="22" t="n">
        <f aca="false">SUM(F617:G617,$P$3)</f>
        <v>4882.83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17" customFormat="true" ht="14.25" hidden="false" customHeight="true" outlineLevel="0" collapsed="false">
      <c r="A618" s="19" t="n">
        <v>42364</v>
      </c>
      <c r="B618" s="20" t="n">
        <v>9</v>
      </c>
      <c r="C618" s="21" t="n">
        <v>1592.69</v>
      </c>
      <c r="D618" s="21" t="n">
        <v>0</v>
      </c>
      <c r="E618" s="21" t="n">
        <v>115.32</v>
      </c>
      <c r="F618" s="21" t="n">
        <v>1615.15</v>
      </c>
      <c r="G618" s="21" t="n">
        <v>66.91</v>
      </c>
      <c r="H618" s="22" t="n">
        <f aca="false">SUM(F618:G618,$M$3)</f>
        <v>2790.32</v>
      </c>
      <c r="I618" s="22" t="n">
        <f aca="false">SUM(F618:G618,$N$3)</f>
        <v>3128.49</v>
      </c>
      <c r="J618" s="22" t="n">
        <f aca="false">SUM(F618:G618,$O$3)</f>
        <v>3681.98</v>
      </c>
      <c r="K618" s="22" t="n">
        <f aca="false">SUM(F618:G618,$P$3)</f>
        <v>4910.83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17" customFormat="true" ht="14.25" hidden="false" customHeight="true" outlineLevel="0" collapsed="false">
      <c r="A619" s="19" t="n">
        <v>42364</v>
      </c>
      <c r="B619" s="20" t="n">
        <v>10</v>
      </c>
      <c r="C619" s="21" t="n">
        <v>1590.44</v>
      </c>
      <c r="D619" s="21" t="n">
        <v>0</v>
      </c>
      <c r="E619" s="21" t="n">
        <v>126.15</v>
      </c>
      <c r="F619" s="21" t="n">
        <v>1612.9</v>
      </c>
      <c r="G619" s="21" t="n">
        <v>66.82</v>
      </c>
      <c r="H619" s="22" t="n">
        <f aca="false">SUM(F619:G619,$M$3)</f>
        <v>2787.98</v>
      </c>
      <c r="I619" s="22" t="n">
        <f aca="false">SUM(F619:G619,$N$3)</f>
        <v>3126.15</v>
      </c>
      <c r="J619" s="22" t="n">
        <f aca="false">SUM(F619:G619,$O$3)</f>
        <v>3679.64</v>
      </c>
      <c r="K619" s="22" t="n">
        <f aca="false">SUM(F619:G619,$P$3)</f>
        <v>4908.49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17" customFormat="true" ht="14.25" hidden="false" customHeight="true" outlineLevel="0" collapsed="false">
      <c r="A620" s="19" t="n">
        <v>42364</v>
      </c>
      <c r="B620" s="20" t="n">
        <v>11</v>
      </c>
      <c r="C620" s="21" t="n">
        <v>1589.77</v>
      </c>
      <c r="D620" s="21" t="n">
        <v>0</v>
      </c>
      <c r="E620" s="21" t="n">
        <v>267.08</v>
      </c>
      <c r="F620" s="21" t="n">
        <v>1612.23</v>
      </c>
      <c r="G620" s="21" t="n">
        <v>66.79</v>
      </c>
      <c r="H620" s="22" t="n">
        <f aca="false">SUM(F620:G620,$M$3)</f>
        <v>2787.28</v>
      </c>
      <c r="I620" s="22" t="n">
        <f aca="false">SUM(F620:G620,$N$3)</f>
        <v>3125.45</v>
      </c>
      <c r="J620" s="22" t="n">
        <f aca="false">SUM(F620:G620,$O$3)</f>
        <v>3678.94</v>
      </c>
      <c r="K620" s="22" t="n">
        <f aca="false">SUM(F620:G620,$P$3)</f>
        <v>4907.79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17" customFormat="true" ht="14.25" hidden="false" customHeight="true" outlineLevel="0" collapsed="false">
      <c r="A621" s="19" t="n">
        <v>42364</v>
      </c>
      <c r="B621" s="20" t="n">
        <v>12</v>
      </c>
      <c r="C621" s="21" t="n">
        <v>1576.31</v>
      </c>
      <c r="D621" s="21" t="n">
        <v>0</v>
      </c>
      <c r="E621" s="21" t="n">
        <v>184.11</v>
      </c>
      <c r="F621" s="21" t="n">
        <v>1598.77</v>
      </c>
      <c r="G621" s="21" t="n">
        <v>66.24</v>
      </c>
      <c r="H621" s="22" t="n">
        <f aca="false">SUM(F621:G621,$M$3)</f>
        <v>2773.27</v>
      </c>
      <c r="I621" s="22" t="n">
        <f aca="false">SUM(F621:G621,$N$3)</f>
        <v>3111.44</v>
      </c>
      <c r="J621" s="22" t="n">
        <f aca="false">SUM(F621:G621,$O$3)</f>
        <v>3664.93</v>
      </c>
      <c r="K621" s="22" t="n">
        <f aca="false">SUM(F621:G621,$P$3)</f>
        <v>4893.78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17" customFormat="true" ht="14.25" hidden="false" customHeight="true" outlineLevel="0" collapsed="false">
      <c r="A622" s="19" t="n">
        <v>42364</v>
      </c>
      <c r="B622" s="20" t="n">
        <v>13</v>
      </c>
      <c r="C622" s="21" t="n">
        <v>1577.55</v>
      </c>
      <c r="D622" s="21" t="n">
        <v>0</v>
      </c>
      <c r="E622" s="21" t="n">
        <v>174.09</v>
      </c>
      <c r="F622" s="21" t="n">
        <v>1600.01</v>
      </c>
      <c r="G622" s="21" t="n">
        <v>66.29</v>
      </c>
      <c r="H622" s="22" t="n">
        <f aca="false">SUM(F622:G622,$M$3)</f>
        <v>2774.56</v>
      </c>
      <c r="I622" s="22" t="n">
        <f aca="false">SUM(F622:G622,$N$3)</f>
        <v>3112.73</v>
      </c>
      <c r="J622" s="22" t="n">
        <f aca="false">SUM(F622:G622,$O$3)</f>
        <v>3666.22</v>
      </c>
      <c r="K622" s="22" t="n">
        <f aca="false">SUM(F622:G622,$P$3)</f>
        <v>4895.07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17" customFormat="true" ht="14.25" hidden="false" customHeight="true" outlineLevel="0" collapsed="false">
      <c r="A623" s="19" t="n">
        <v>42364</v>
      </c>
      <c r="B623" s="20" t="n">
        <v>14</v>
      </c>
      <c r="C623" s="21" t="n">
        <v>1575.63</v>
      </c>
      <c r="D623" s="21" t="n">
        <v>0</v>
      </c>
      <c r="E623" s="21" t="n">
        <v>340.62</v>
      </c>
      <c r="F623" s="21" t="n">
        <v>1598.09</v>
      </c>
      <c r="G623" s="21" t="n">
        <v>66.21</v>
      </c>
      <c r="H623" s="22" t="n">
        <f aca="false">SUM(F623:G623,$M$3)</f>
        <v>2772.56</v>
      </c>
      <c r="I623" s="22" t="n">
        <f aca="false">SUM(F623:G623,$N$3)</f>
        <v>3110.73</v>
      </c>
      <c r="J623" s="22" t="n">
        <f aca="false">SUM(F623:G623,$O$3)</f>
        <v>3664.22</v>
      </c>
      <c r="K623" s="22" t="n">
        <f aca="false">SUM(F623:G623,$P$3)</f>
        <v>4893.07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17" customFormat="true" ht="14.25" hidden="false" customHeight="true" outlineLevel="0" collapsed="false">
      <c r="A624" s="19" t="n">
        <v>42364</v>
      </c>
      <c r="B624" s="20" t="n">
        <v>15</v>
      </c>
      <c r="C624" s="21" t="n">
        <v>1558.2</v>
      </c>
      <c r="D624" s="21" t="n">
        <v>0</v>
      </c>
      <c r="E624" s="21" t="n">
        <v>362.57</v>
      </c>
      <c r="F624" s="21" t="n">
        <v>1580.66</v>
      </c>
      <c r="G624" s="21" t="n">
        <v>65.48</v>
      </c>
      <c r="H624" s="22" t="n">
        <f aca="false">SUM(F624:G624,$M$3)</f>
        <v>2754.4</v>
      </c>
      <c r="I624" s="22" t="n">
        <f aca="false">SUM(F624:G624,$N$3)</f>
        <v>3092.57</v>
      </c>
      <c r="J624" s="22" t="n">
        <f aca="false">SUM(F624:G624,$O$3)</f>
        <v>3646.06</v>
      </c>
      <c r="K624" s="22" t="n">
        <f aca="false">SUM(F624:G624,$P$3)</f>
        <v>4874.91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17" customFormat="true" ht="14.25" hidden="false" customHeight="true" outlineLevel="0" collapsed="false">
      <c r="A625" s="19" t="n">
        <v>42364</v>
      </c>
      <c r="B625" s="20" t="n">
        <v>16</v>
      </c>
      <c r="C625" s="21" t="n">
        <v>1556.93</v>
      </c>
      <c r="D625" s="21" t="n">
        <v>0</v>
      </c>
      <c r="E625" s="21" t="n">
        <v>323.98</v>
      </c>
      <c r="F625" s="21" t="n">
        <v>1579.39</v>
      </c>
      <c r="G625" s="21" t="n">
        <v>65.43</v>
      </c>
      <c r="H625" s="22" t="n">
        <f aca="false">SUM(F625:G625,$M$3)</f>
        <v>2753.08</v>
      </c>
      <c r="I625" s="22" t="n">
        <f aca="false">SUM(F625:G625,$N$3)</f>
        <v>3091.25</v>
      </c>
      <c r="J625" s="22" t="n">
        <f aca="false">SUM(F625:G625,$O$3)</f>
        <v>3644.74</v>
      </c>
      <c r="K625" s="22" t="n">
        <f aca="false">SUM(F625:G625,$P$3)</f>
        <v>4873.59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17" customFormat="true" ht="14.25" hidden="false" customHeight="true" outlineLevel="0" collapsed="false">
      <c r="A626" s="19" t="n">
        <v>42364</v>
      </c>
      <c r="B626" s="20" t="n">
        <v>17</v>
      </c>
      <c r="C626" s="21" t="n">
        <v>1589.63</v>
      </c>
      <c r="D626" s="21" t="n">
        <v>70.33</v>
      </c>
      <c r="E626" s="21" t="n">
        <v>0</v>
      </c>
      <c r="F626" s="21" t="n">
        <v>1612.09</v>
      </c>
      <c r="G626" s="21" t="n">
        <v>66.79</v>
      </c>
      <c r="H626" s="22" t="n">
        <f aca="false">SUM(F626:G626,$M$3)</f>
        <v>2787.14</v>
      </c>
      <c r="I626" s="22" t="n">
        <f aca="false">SUM(F626:G626,$N$3)</f>
        <v>3125.31</v>
      </c>
      <c r="J626" s="22" t="n">
        <f aca="false">SUM(F626:G626,$O$3)</f>
        <v>3678.8</v>
      </c>
      <c r="K626" s="22" t="n">
        <f aca="false">SUM(F626:G626,$P$3)</f>
        <v>4907.65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17" customFormat="true" ht="14.25" hidden="false" customHeight="true" outlineLevel="0" collapsed="false">
      <c r="A627" s="19" t="n">
        <v>42364</v>
      </c>
      <c r="B627" s="20" t="n">
        <v>18</v>
      </c>
      <c r="C627" s="21" t="n">
        <v>1649.25</v>
      </c>
      <c r="D627" s="21" t="n">
        <v>0</v>
      </c>
      <c r="E627" s="21" t="n">
        <v>246.39</v>
      </c>
      <c r="F627" s="21" t="n">
        <v>1671.71</v>
      </c>
      <c r="G627" s="21" t="n">
        <v>69.26</v>
      </c>
      <c r="H627" s="22" t="n">
        <f aca="false">SUM(F627:G627,$M$3)</f>
        <v>2849.23</v>
      </c>
      <c r="I627" s="22" t="n">
        <f aca="false">SUM(F627:G627,$N$3)</f>
        <v>3187.4</v>
      </c>
      <c r="J627" s="22" t="n">
        <f aca="false">SUM(F627:G627,$O$3)</f>
        <v>3740.89</v>
      </c>
      <c r="K627" s="22" t="n">
        <f aca="false">SUM(F627:G627,$P$3)</f>
        <v>4969.7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17" customFormat="true" ht="14.25" hidden="false" customHeight="true" outlineLevel="0" collapsed="false">
      <c r="A628" s="19" t="n">
        <v>42364</v>
      </c>
      <c r="B628" s="20" t="n">
        <v>19</v>
      </c>
      <c r="C628" s="21" t="n">
        <v>1633.07</v>
      </c>
      <c r="D628" s="21" t="n">
        <v>0</v>
      </c>
      <c r="E628" s="21" t="n">
        <v>234.1</v>
      </c>
      <c r="F628" s="21" t="n">
        <v>1655.53</v>
      </c>
      <c r="G628" s="21" t="n">
        <v>68.59</v>
      </c>
      <c r="H628" s="22" t="n">
        <f aca="false">SUM(F628:G628,$M$3)</f>
        <v>2832.38</v>
      </c>
      <c r="I628" s="22" t="n">
        <f aca="false">SUM(F628:G628,$N$3)</f>
        <v>3170.55</v>
      </c>
      <c r="J628" s="22" t="n">
        <f aca="false">SUM(F628:G628,$O$3)</f>
        <v>3724.04</v>
      </c>
      <c r="K628" s="22" t="n">
        <f aca="false">SUM(F628:G628,$P$3)</f>
        <v>4952.89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17" customFormat="true" ht="14.25" hidden="false" customHeight="true" outlineLevel="0" collapsed="false">
      <c r="A629" s="19" t="n">
        <v>42364</v>
      </c>
      <c r="B629" s="20" t="n">
        <v>20</v>
      </c>
      <c r="C629" s="21" t="n">
        <v>1636.08</v>
      </c>
      <c r="D629" s="21" t="n">
        <v>0</v>
      </c>
      <c r="E629" s="21" t="n">
        <v>363.41</v>
      </c>
      <c r="F629" s="21" t="n">
        <v>1658.54</v>
      </c>
      <c r="G629" s="21" t="n">
        <v>68.71</v>
      </c>
      <c r="H629" s="22" t="n">
        <f aca="false">SUM(F629:G629,$M$3)</f>
        <v>2835.51</v>
      </c>
      <c r="I629" s="22" t="n">
        <f aca="false">SUM(F629:G629,$N$3)</f>
        <v>3173.68</v>
      </c>
      <c r="J629" s="22" t="n">
        <f aca="false">SUM(F629:G629,$O$3)</f>
        <v>3727.17</v>
      </c>
      <c r="K629" s="22" t="n">
        <f aca="false">SUM(F629:G629,$P$3)</f>
        <v>4956.02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17" customFormat="true" ht="14.25" hidden="false" customHeight="true" outlineLevel="0" collapsed="false">
      <c r="A630" s="19" t="n">
        <v>42364</v>
      </c>
      <c r="B630" s="20" t="n">
        <v>21</v>
      </c>
      <c r="C630" s="21" t="n">
        <v>1600.2</v>
      </c>
      <c r="D630" s="21" t="n">
        <v>0</v>
      </c>
      <c r="E630" s="21" t="n">
        <v>416.7</v>
      </c>
      <c r="F630" s="21" t="n">
        <v>1622.66</v>
      </c>
      <c r="G630" s="21" t="n">
        <v>67.22</v>
      </c>
      <c r="H630" s="22" t="n">
        <f aca="false">SUM(F630:G630,$M$3)</f>
        <v>2798.14</v>
      </c>
      <c r="I630" s="22" t="n">
        <f aca="false">SUM(F630:G630,$N$3)</f>
        <v>3136.31</v>
      </c>
      <c r="J630" s="22" t="n">
        <f aca="false">SUM(F630:G630,$O$3)</f>
        <v>3689.8</v>
      </c>
      <c r="K630" s="22" t="n">
        <f aca="false">SUM(F630:G630,$P$3)</f>
        <v>4918.65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17" customFormat="true" ht="14.25" hidden="false" customHeight="true" outlineLevel="0" collapsed="false">
      <c r="A631" s="19" t="n">
        <v>42364</v>
      </c>
      <c r="B631" s="20" t="n">
        <v>22</v>
      </c>
      <c r="C631" s="21" t="n">
        <v>1557.22</v>
      </c>
      <c r="D631" s="21" t="n">
        <v>0</v>
      </c>
      <c r="E631" s="21" t="n">
        <v>1062.27</v>
      </c>
      <c r="F631" s="21" t="n">
        <v>1579.68</v>
      </c>
      <c r="G631" s="21" t="n">
        <v>65.44</v>
      </c>
      <c r="H631" s="22" t="n">
        <f aca="false">SUM(F631:G631,$M$3)</f>
        <v>2753.38</v>
      </c>
      <c r="I631" s="22" t="n">
        <f aca="false">SUM(F631:G631,$N$3)</f>
        <v>3091.55</v>
      </c>
      <c r="J631" s="22" t="n">
        <f aca="false">SUM(F631:G631,$O$3)</f>
        <v>3645.04</v>
      </c>
      <c r="K631" s="22" t="n">
        <f aca="false">SUM(F631:G631,$P$3)</f>
        <v>4873.89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17" customFormat="true" ht="14.25" hidden="false" customHeight="true" outlineLevel="0" collapsed="false">
      <c r="A632" s="19" t="n">
        <v>42364</v>
      </c>
      <c r="B632" s="20" t="n">
        <v>23</v>
      </c>
      <c r="C632" s="21" t="n">
        <v>1311.23</v>
      </c>
      <c r="D632" s="21" t="n">
        <v>0</v>
      </c>
      <c r="E632" s="21" t="n">
        <v>1377.74</v>
      </c>
      <c r="F632" s="21" t="n">
        <v>1333.69</v>
      </c>
      <c r="G632" s="21" t="n">
        <v>55.25</v>
      </c>
      <c r="H632" s="22" t="n">
        <f aca="false">SUM(F632:G632,$M$3)</f>
        <v>2497.2</v>
      </c>
      <c r="I632" s="22" t="n">
        <f aca="false">SUM(F632:G632,$N$3)</f>
        <v>2835.37</v>
      </c>
      <c r="J632" s="22" t="n">
        <f aca="false">SUM(F632:G632,$O$3)</f>
        <v>3388.86</v>
      </c>
      <c r="K632" s="22" t="n">
        <f aca="false">SUM(F632:G632,$P$3)</f>
        <v>4617.71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17" customFormat="true" ht="14.25" hidden="false" customHeight="true" outlineLevel="0" collapsed="false">
      <c r="A633" s="19" t="n">
        <v>42365</v>
      </c>
      <c r="B633" s="20" t="n">
        <v>0</v>
      </c>
      <c r="C633" s="21" t="n">
        <v>1105.45</v>
      </c>
      <c r="D633" s="21" t="n">
        <v>0</v>
      </c>
      <c r="E633" s="21" t="n">
        <v>310.82</v>
      </c>
      <c r="F633" s="21" t="n">
        <v>1127.91</v>
      </c>
      <c r="G633" s="21" t="n">
        <v>46.73</v>
      </c>
      <c r="H633" s="22" t="n">
        <f aca="false">SUM(F633:G633,$M$3)</f>
        <v>2282.9</v>
      </c>
      <c r="I633" s="22" t="n">
        <f aca="false">SUM(F633:G633,$N$3)</f>
        <v>2621.07</v>
      </c>
      <c r="J633" s="22" t="n">
        <f aca="false">SUM(F633:G633,$O$3)</f>
        <v>3174.56</v>
      </c>
      <c r="K633" s="22" t="n">
        <f aca="false">SUM(F633:G633,$P$3)</f>
        <v>4403.41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17" customFormat="true" ht="14.25" hidden="false" customHeight="true" outlineLevel="0" collapsed="false">
      <c r="A634" s="19" t="n">
        <v>42365</v>
      </c>
      <c r="B634" s="20" t="n">
        <v>1</v>
      </c>
      <c r="C634" s="21" t="n">
        <v>1001.16</v>
      </c>
      <c r="D634" s="21" t="n">
        <v>0</v>
      </c>
      <c r="E634" s="21" t="n">
        <v>117.83</v>
      </c>
      <c r="F634" s="21" t="n">
        <v>1023.62</v>
      </c>
      <c r="G634" s="21" t="n">
        <v>42.41</v>
      </c>
      <c r="H634" s="22" t="n">
        <f aca="false">SUM(F634:G634,$M$3)</f>
        <v>2174.29</v>
      </c>
      <c r="I634" s="22" t="n">
        <f aca="false">SUM(F634:G634,$N$3)</f>
        <v>2512.46</v>
      </c>
      <c r="J634" s="22" t="n">
        <f aca="false">SUM(F634:G634,$O$3)</f>
        <v>3065.95</v>
      </c>
      <c r="K634" s="22" t="n">
        <f aca="false">SUM(F634:G634,$P$3)</f>
        <v>4294.8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17" customFormat="true" ht="14.25" hidden="false" customHeight="true" outlineLevel="0" collapsed="false">
      <c r="A635" s="19" t="n">
        <v>42365</v>
      </c>
      <c r="B635" s="20" t="n">
        <v>2</v>
      </c>
      <c r="C635" s="21" t="n">
        <v>939.47</v>
      </c>
      <c r="D635" s="21" t="n">
        <v>0</v>
      </c>
      <c r="E635" s="21" t="n">
        <v>44.65</v>
      </c>
      <c r="F635" s="21" t="n">
        <v>961.93</v>
      </c>
      <c r="G635" s="21" t="n">
        <v>39.85</v>
      </c>
      <c r="H635" s="22" t="n">
        <f aca="false">SUM(F635:G635,$M$3)</f>
        <v>2110.04</v>
      </c>
      <c r="I635" s="22" t="n">
        <f aca="false">SUM(F635:G635,$N$3)</f>
        <v>2448.21</v>
      </c>
      <c r="J635" s="22" t="n">
        <f aca="false">SUM(F635:G635,$O$3)</f>
        <v>3001.7</v>
      </c>
      <c r="K635" s="22" t="n">
        <f aca="false">SUM(F635:G635,$P$3)</f>
        <v>4230.5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17" customFormat="true" ht="14.25" hidden="false" customHeight="true" outlineLevel="0" collapsed="false">
      <c r="A636" s="19" t="n">
        <v>42365</v>
      </c>
      <c r="B636" s="20" t="n">
        <v>3</v>
      </c>
      <c r="C636" s="21" t="n">
        <v>933.37</v>
      </c>
      <c r="D636" s="21" t="n">
        <v>0</v>
      </c>
      <c r="E636" s="21" t="n">
        <v>17.28</v>
      </c>
      <c r="F636" s="21" t="n">
        <v>955.83</v>
      </c>
      <c r="G636" s="21" t="n">
        <v>39.6</v>
      </c>
      <c r="H636" s="22" t="n">
        <f aca="false">SUM(F636:G636,$M$3)</f>
        <v>2103.69</v>
      </c>
      <c r="I636" s="22" t="n">
        <f aca="false">SUM(F636:G636,$N$3)</f>
        <v>2441.86</v>
      </c>
      <c r="J636" s="22" t="n">
        <f aca="false">SUM(F636:G636,$O$3)</f>
        <v>2995.35</v>
      </c>
      <c r="K636" s="22" t="n">
        <f aca="false">SUM(F636:G636,$P$3)</f>
        <v>4224.2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17" customFormat="true" ht="14.25" hidden="false" customHeight="true" outlineLevel="0" collapsed="false">
      <c r="A637" s="19" t="n">
        <v>42365</v>
      </c>
      <c r="B637" s="20" t="n">
        <v>4</v>
      </c>
      <c r="C637" s="21" t="n">
        <v>985.17</v>
      </c>
      <c r="D637" s="21" t="n">
        <v>9.25</v>
      </c>
      <c r="E637" s="21" t="n">
        <v>0</v>
      </c>
      <c r="F637" s="21" t="n">
        <v>1007.63</v>
      </c>
      <c r="G637" s="21" t="n">
        <v>41.74</v>
      </c>
      <c r="H637" s="22" t="n">
        <f aca="false">SUM(F637:G637,$M$3)</f>
        <v>2157.63</v>
      </c>
      <c r="I637" s="22" t="n">
        <f aca="false">SUM(F637:G637,$N$3)</f>
        <v>2495.8</v>
      </c>
      <c r="J637" s="22" t="n">
        <f aca="false">SUM(F637:G637,$O$3)</f>
        <v>3049.29</v>
      </c>
      <c r="K637" s="22" t="n">
        <f aca="false">SUM(F637:G637,$P$3)</f>
        <v>4278.14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17" customFormat="true" ht="14.25" hidden="false" customHeight="true" outlineLevel="0" collapsed="false">
      <c r="A638" s="19" t="n">
        <v>42365</v>
      </c>
      <c r="B638" s="20" t="n">
        <v>5</v>
      </c>
      <c r="C638" s="21" t="n">
        <v>1039.31</v>
      </c>
      <c r="D638" s="21" t="n">
        <v>61.25</v>
      </c>
      <c r="E638" s="21" t="n">
        <v>0</v>
      </c>
      <c r="F638" s="21" t="n">
        <v>1061.77</v>
      </c>
      <c r="G638" s="21" t="n">
        <v>43.99</v>
      </c>
      <c r="H638" s="22" t="n">
        <f aca="false">SUM(F638:G638,$M$3)</f>
        <v>2214.02</v>
      </c>
      <c r="I638" s="22" t="n">
        <f aca="false">SUM(F638:G638,$N$3)</f>
        <v>2552.19</v>
      </c>
      <c r="J638" s="22" t="n">
        <f aca="false">SUM(F638:G638,$O$3)</f>
        <v>3105.68</v>
      </c>
      <c r="K638" s="22" t="n">
        <f aca="false">SUM(F638:G638,$P$3)</f>
        <v>4334.53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17" customFormat="true" ht="14.25" hidden="false" customHeight="true" outlineLevel="0" collapsed="false">
      <c r="A639" s="19" t="n">
        <v>42365</v>
      </c>
      <c r="B639" s="20" t="n">
        <v>6</v>
      </c>
      <c r="C639" s="21" t="n">
        <v>1108.7</v>
      </c>
      <c r="D639" s="21" t="n">
        <v>139.58</v>
      </c>
      <c r="E639" s="21" t="n">
        <v>0</v>
      </c>
      <c r="F639" s="21" t="n">
        <v>1131.16</v>
      </c>
      <c r="G639" s="21" t="n">
        <v>46.86</v>
      </c>
      <c r="H639" s="22" t="n">
        <f aca="false">SUM(F639:G639,$M$3)</f>
        <v>2286.28</v>
      </c>
      <c r="I639" s="22" t="n">
        <f aca="false">SUM(F639:G639,$N$3)</f>
        <v>2624.45</v>
      </c>
      <c r="J639" s="22" t="n">
        <f aca="false">SUM(F639:G639,$O$3)</f>
        <v>3177.94</v>
      </c>
      <c r="K639" s="22" t="n">
        <f aca="false">SUM(F639:G639,$P$3)</f>
        <v>4406.79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17" customFormat="true" ht="14.25" hidden="false" customHeight="true" outlineLevel="0" collapsed="false">
      <c r="A640" s="19" t="n">
        <v>42365</v>
      </c>
      <c r="B640" s="20" t="n">
        <v>7</v>
      </c>
      <c r="C640" s="21" t="n">
        <v>1336.03</v>
      </c>
      <c r="D640" s="21" t="n">
        <v>0</v>
      </c>
      <c r="E640" s="21" t="n">
        <v>14.83</v>
      </c>
      <c r="F640" s="21" t="n">
        <v>1358.49</v>
      </c>
      <c r="G640" s="21" t="n">
        <v>56.28</v>
      </c>
      <c r="H640" s="22" t="n">
        <f aca="false">SUM(F640:G640,$M$3)</f>
        <v>2523.03</v>
      </c>
      <c r="I640" s="22" t="n">
        <f aca="false">SUM(F640:G640,$N$3)</f>
        <v>2861.2</v>
      </c>
      <c r="J640" s="22" t="n">
        <f aca="false">SUM(F640:G640,$O$3)</f>
        <v>3414.69</v>
      </c>
      <c r="K640" s="22" t="n">
        <f aca="false">SUM(F640:G640,$P$3)</f>
        <v>4643.54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17" customFormat="true" ht="14.25" hidden="false" customHeight="true" outlineLevel="0" collapsed="false">
      <c r="A641" s="19" t="n">
        <v>42365</v>
      </c>
      <c r="B641" s="20" t="n">
        <v>8</v>
      </c>
      <c r="C641" s="21" t="n">
        <v>1555.9</v>
      </c>
      <c r="D641" s="21" t="n">
        <v>0</v>
      </c>
      <c r="E641" s="21" t="n">
        <v>68.13</v>
      </c>
      <c r="F641" s="21" t="n">
        <v>1578.36</v>
      </c>
      <c r="G641" s="21" t="n">
        <v>65.39</v>
      </c>
      <c r="H641" s="22" t="n">
        <f aca="false">SUM(F641:G641,$M$3)</f>
        <v>2752.01</v>
      </c>
      <c r="I641" s="22" t="n">
        <f aca="false">SUM(F641:G641,$N$3)</f>
        <v>3090.18</v>
      </c>
      <c r="J641" s="22" t="n">
        <f aca="false">SUM(F641:G641,$O$3)</f>
        <v>3643.67</v>
      </c>
      <c r="K641" s="22" t="n">
        <f aca="false">SUM(F641:G641,$P$3)</f>
        <v>4872.52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17" customFormat="true" ht="14.25" hidden="false" customHeight="true" outlineLevel="0" collapsed="false">
      <c r="A642" s="19" t="n">
        <v>42365</v>
      </c>
      <c r="B642" s="20" t="n">
        <v>9</v>
      </c>
      <c r="C642" s="21" t="n">
        <v>1593.13</v>
      </c>
      <c r="D642" s="21" t="n">
        <v>22.72</v>
      </c>
      <c r="E642" s="21" t="n">
        <v>0</v>
      </c>
      <c r="F642" s="21" t="n">
        <v>1615.59</v>
      </c>
      <c r="G642" s="21" t="n">
        <v>66.93</v>
      </c>
      <c r="H642" s="22" t="n">
        <f aca="false">SUM(F642:G642,$M$3)</f>
        <v>2790.78</v>
      </c>
      <c r="I642" s="22" t="n">
        <f aca="false">SUM(F642:G642,$N$3)</f>
        <v>3128.95</v>
      </c>
      <c r="J642" s="22" t="n">
        <f aca="false">SUM(F642:G642,$O$3)</f>
        <v>3682.44</v>
      </c>
      <c r="K642" s="22" t="n">
        <f aca="false">SUM(F642:G642,$P$3)</f>
        <v>4911.29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17" customFormat="true" ht="14.25" hidden="false" customHeight="true" outlineLevel="0" collapsed="false">
      <c r="A643" s="19" t="n">
        <v>42365</v>
      </c>
      <c r="B643" s="20" t="n">
        <v>10</v>
      </c>
      <c r="C643" s="21" t="n">
        <v>1597.59</v>
      </c>
      <c r="D643" s="21" t="n">
        <v>36.4</v>
      </c>
      <c r="E643" s="21" t="n">
        <v>0</v>
      </c>
      <c r="F643" s="21" t="n">
        <v>1620.05</v>
      </c>
      <c r="G643" s="21" t="n">
        <v>67.12</v>
      </c>
      <c r="H643" s="22" t="n">
        <f aca="false">SUM(F643:G643,$M$3)</f>
        <v>2795.43</v>
      </c>
      <c r="I643" s="22" t="n">
        <f aca="false">SUM(F643:G643,$N$3)</f>
        <v>3133.6</v>
      </c>
      <c r="J643" s="22" t="n">
        <f aca="false">SUM(F643:G643,$O$3)</f>
        <v>3687.09</v>
      </c>
      <c r="K643" s="22" t="n">
        <f aca="false">SUM(F643:G643,$P$3)</f>
        <v>4915.94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17" customFormat="true" ht="14.25" hidden="false" customHeight="true" outlineLevel="0" collapsed="false">
      <c r="A644" s="19" t="n">
        <v>42365</v>
      </c>
      <c r="B644" s="20" t="n">
        <v>11</v>
      </c>
      <c r="C644" s="21" t="n">
        <v>1598.3</v>
      </c>
      <c r="D644" s="21" t="n">
        <v>0</v>
      </c>
      <c r="E644" s="21" t="n">
        <v>5.14</v>
      </c>
      <c r="F644" s="21" t="n">
        <v>1620.76</v>
      </c>
      <c r="G644" s="21" t="n">
        <v>67.15</v>
      </c>
      <c r="H644" s="22" t="n">
        <f aca="false">SUM(F644:G644,$M$3)</f>
        <v>2796.17</v>
      </c>
      <c r="I644" s="22" t="n">
        <f aca="false">SUM(F644:G644,$N$3)</f>
        <v>3134.34</v>
      </c>
      <c r="J644" s="22" t="n">
        <f aca="false">SUM(F644:G644,$O$3)</f>
        <v>3687.83</v>
      </c>
      <c r="K644" s="22" t="n">
        <f aca="false">SUM(F644:G644,$P$3)</f>
        <v>4916.68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17" customFormat="true" ht="14.25" hidden="false" customHeight="true" outlineLevel="0" collapsed="false">
      <c r="A645" s="19" t="n">
        <v>42365</v>
      </c>
      <c r="B645" s="20" t="n">
        <v>12</v>
      </c>
      <c r="C645" s="21" t="n">
        <v>1579.93</v>
      </c>
      <c r="D645" s="21" t="n">
        <v>0</v>
      </c>
      <c r="E645" s="21" t="n">
        <v>107.46</v>
      </c>
      <c r="F645" s="21" t="n">
        <v>1602.39</v>
      </c>
      <c r="G645" s="21" t="n">
        <v>66.39</v>
      </c>
      <c r="H645" s="22" t="n">
        <f aca="false">SUM(F645:G645,$M$3)</f>
        <v>2777.04</v>
      </c>
      <c r="I645" s="22" t="n">
        <f aca="false">SUM(F645:G645,$N$3)</f>
        <v>3115.21</v>
      </c>
      <c r="J645" s="22" t="n">
        <f aca="false">SUM(F645:G645,$O$3)</f>
        <v>3668.7</v>
      </c>
      <c r="K645" s="22" t="n">
        <f aca="false">SUM(F645:G645,$P$3)</f>
        <v>4897.55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17" customFormat="true" ht="14.25" hidden="false" customHeight="true" outlineLevel="0" collapsed="false">
      <c r="A646" s="19" t="n">
        <v>42365</v>
      </c>
      <c r="B646" s="20" t="n">
        <v>13</v>
      </c>
      <c r="C646" s="21" t="n">
        <v>1581.75</v>
      </c>
      <c r="D646" s="21" t="n">
        <v>0</v>
      </c>
      <c r="E646" s="21" t="n">
        <v>102.68</v>
      </c>
      <c r="F646" s="21" t="n">
        <v>1604.21</v>
      </c>
      <c r="G646" s="21" t="n">
        <v>66.46</v>
      </c>
      <c r="H646" s="22" t="n">
        <f aca="false">SUM(F646:G646,$M$3)</f>
        <v>2778.93</v>
      </c>
      <c r="I646" s="22" t="n">
        <f aca="false">SUM(F646:G646,$N$3)</f>
        <v>3117.1</v>
      </c>
      <c r="J646" s="22" t="n">
        <f aca="false">SUM(F646:G646,$O$3)</f>
        <v>3670.59</v>
      </c>
      <c r="K646" s="22" t="n">
        <f aca="false">SUM(F646:G646,$P$3)</f>
        <v>4899.44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17" customFormat="true" ht="14.25" hidden="false" customHeight="true" outlineLevel="0" collapsed="false">
      <c r="A647" s="19" t="n">
        <v>42365</v>
      </c>
      <c r="B647" s="20" t="n">
        <v>14</v>
      </c>
      <c r="C647" s="21" t="n">
        <v>1582.58</v>
      </c>
      <c r="D647" s="21" t="n">
        <v>0</v>
      </c>
      <c r="E647" s="21" t="n">
        <v>145.49</v>
      </c>
      <c r="F647" s="21" t="n">
        <v>1605.04</v>
      </c>
      <c r="G647" s="21" t="n">
        <v>66.49</v>
      </c>
      <c r="H647" s="22" t="n">
        <f aca="false">SUM(F647:G647,$M$3)</f>
        <v>2779.79</v>
      </c>
      <c r="I647" s="22" t="n">
        <f aca="false">SUM(F647:G647,$N$3)</f>
        <v>3117.96</v>
      </c>
      <c r="J647" s="22" t="n">
        <f aca="false">SUM(F647:G647,$O$3)</f>
        <v>3671.45</v>
      </c>
      <c r="K647" s="22" t="n">
        <f aca="false">SUM(F647:G647,$P$3)</f>
        <v>4900.3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17" customFormat="true" ht="14.25" hidden="false" customHeight="true" outlineLevel="0" collapsed="false">
      <c r="A648" s="19" t="n">
        <v>42365</v>
      </c>
      <c r="B648" s="20" t="n">
        <v>15</v>
      </c>
      <c r="C648" s="21" t="n">
        <v>1576.85</v>
      </c>
      <c r="D648" s="21" t="n">
        <v>0</v>
      </c>
      <c r="E648" s="21" t="n">
        <v>141.33</v>
      </c>
      <c r="F648" s="21" t="n">
        <v>1599.31</v>
      </c>
      <c r="G648" s="21" t="n">
        <v>66.26</v>
      </c>
      <c r="H648" s="22" t="n">
        <f aca="false">SUM(F648:G648,$M$3)</f>
        <v>2773.83</v>
      </c>
      <c r="I648" s="22" t="n">
        <f aca="false">SUM(F648:G648,$N$3)</f>
        <v>3112</v>
      </c>
      <c r="J648" s="22" t="n">
        <f aca="false">SUM(F648:G648,$O$3)</f>
        <v>3665.49</v>
      </c>
      <c r="K648" s="22" t="n">
        <f aca="false">SUM(F648:G648,$P$3)</f>
        <v>4894.34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17" customFormat="true" ht="14.25" hidden="false" customHeight="true" outlineLevel="0" collapsed="false">
      <c r="A649" s="19" t="n">
        <v>42365</v>
      </c>
      <c r="B649" s="20" t="n">
        <v>16</v>
      </c>
      <c r="C649" s="21" t="n">
        <v>1570.16</v>
      </c>
      <c r="D649" s="21" t="n">
        <v>0</v>
      </c>
      <c r="E649" s="21" t="n">
        <v>135.5</v>
      </c>
      <c r="F649" s="21" t="n">
        <v>1592.62</v>
      </c>
      <c r="G649" s="21" t="n">
        <v>65.98</v>
      </c>
      <c r="H649" s="22" t="n">
        <f aca="false">SUM(F649:G649,$M$3)</f>
        <v>2766.86</v>
      </c>
      <c r="I649" s="22" t="n">
        <f aca="false">SUM(F649:G649,$N$3)</f>
        <v>3105.03</v>
      </c>
      <c r="J649" s="22" t="n">
        <f aca="false">SUM(F649:G649,$O$3)</f>
        <v>3658.52</v>
      </c>
      <c r="K649" s="22" t="n">
        <f aca="false">SUM(F649:G649,$P$3)</f>
        <v>4887.37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17" customFormat="true" ht="14.25" hidden="false" customHeight="true" outlineLevel="0" collapsed="false">
      <c r="A650" s="19" t="n">
        <v>42365</v>
      </c>
      <c r="B650" s="20" t="n">
        <v>17</v>
      </c>
      <c r="C650" s="21" t="n">
        <v>1592.41</v>
      </c>
      <c r="D650" s="21" t="n">
        <v>64.68</v>
      </c>
      <c r="E650" s="21" t="n">
        <v>0</v>
      </c>
      <c r="F650" s="21" t="n">
        <v>1614.87</v>
      </c>
      <c r="G650" s="21" t="n">
        <v>66.9</v>
      </c>
      <c r="H650" s="22" t="n">
        <f aca="false">SUM(F650:G650,$M$3)</f>
        <v>2790.03</v>
      </c>
      <c r="I650" s="22" t="n">
        <f aca="false">SUM(F650:G650,$N$3)</f>
        <v>3128.2</v>
      </c>
      <c r="J650" s="22" t="n">
        <f aca="false">SUM(F650:G650,$O$3)</f>
        <v>3681.69</v>
      </c>
      <c r="K650" s="22" t="n">
        <f aca="false">SUM(F650:G650,$P$3)</f>
        <v>4910.54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17" customFormat="true" ht="14.25" hidden="false" customHeight="true" outlineLevel="0" collapsed="false">
      <c r="A651" s="19" t="n">
        <v>42365</v>
      </c>
      <c r="B651" s="20" t="n">
        <v>18</v>
      </c>
      <c r="C651" s="21" t="n">
        <v>1642.15</v>
      </c>
      <c r="D651" s="21" t="n">
        <v>0.35</v>
      </c>
      <c r="E651" s="21" t="n">
        <v>1.43</v>
      </c>
      <c r="F651" s="21" t="n">
        <v>1664.61</v>
      </c>
      <c r="G651" s="21" t="n">
        <v>68.96</v>
      </c>
      <c r="H651" s="22" t="n">
        <f aca="false">SUM(F651:G651,$M$3)</f>
        <v>2841.83</v>
      </c>
      <c r="I651" s="22" t="n">
        <f aca="false">SUM(F651:G651,$N$3)</f>
        <v>3180</v>
      </c>
      <c r="J651" s="22" t="n">
        <f aca="false">SUM(F651:G651,$O$3)</f>
        <v>3733.49</v>
      </c>
      <c r="K651" s="22" t="n">
        <f aca="false">SUM(F651:G651,$P$3)</f>
        <v>4962.3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17" customFormat="true" ht="14.25" hidden="false" customHeight="true" outlineLevel="0" collapsed="false">
      <c r="A652" s="19" t="n">
        <v>42365</v>
      </c>
      <c r="B652" s="20" t="n">
        <v>19</v>
      </c>
      <c r="C652" s="21" t="n">
        <v>1634.82</v>
      </c>
      <c r="D652" s="21" t="n">
        <v>0</v>
      </c>
      <c r="E652" s="21" t="n">
        <v>54.18</v>
      </c>
      <c r="F652" s="21" t="n">
        <v>1657.28</v>
      </c>
      <c r="G652" s="21" t="n">
        <v>68.66</v>
      </c>
      <c r="H652" s="22" t="n">
        <f aca="false">SUM(F652:G652,$M$3)</f>
        <v>2834.2</v>
      </c>
      <c r="I652" s="22" t="n">
        <f aca="false">SUM(F652:G652,$N$3)</f>
        <v>3172.37</v>
      </c>
      <c r="J652" s="22" t="n">
        <f aca="false">SUM(F652:G652,$O$3)</f>
        <v>3725.86</v>
      </c>
      <c r="K652" s="22" t="n">
        <f aca="false">SUM(F652:G652,$P$3)</f>
        <v>4954.71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17" customFormat="true" ht="14.25" hidden="false" customHeight="true" outlineLevel="0" collapsed="false">
      <c r="A653" s="19" t="n">
        <v>42365</v>
      </c>
      <c r="B653" s="20" t="n">
        <v>20</v>
      </c>
      <c r="C653" s="21" t="n">
        <v>1635.59</v>
      </c>
      <c r="D653" s="21" t="n">
        <v>0</v>
      </c>
      <c r="E653" s="21" t="n">
        <v>268.45</v>
      </c>
      <c r="F653" s="21" t="n">
        <v>1658.05</v>
      </c>
      <c r="G653" s="21" t="n">
        <v>68.69</v>
      </c>
      <c r="H653" s="22" t="n">
        <f aca="false">SUM(F653:G653,$M$3)</f>
        <v>2835</v>
      </c>
      <c r="I653" s="22" t="n">
        <f aca="false">SUM(F653:G653,$N$3)</f>
        <v>3173.17</v>
      </c>
      <c r="J653" s="22" t="n">
        <f aca="false">SUM(F653:G653,$O$3)</f>
        <v>3726.66</v>
      </c>
      <c r="K653" s="22" t="n">
        <f aca="false">SUM(F653:G653,$P$3)</f>
        <v>4955.51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17" customFormat="true" ht="14.25" hidden="false" customHeight="true" outlineLevel="0" collapsed="false">
      <c r="A654" s="19" t="n">
        <v>42365</v>
      </c>
      <c r="B654" s="20" t="n">
        <v>21</v>
      </c>
      <c r="C654" s="21" t="n">
        <v>1628.2</v>
      </c>
      <c r="D654" s="21" t="n">
        <v>0</v>
      </c>
      <c r="E654" s="21" t="n">
        <v>343.97</v>
      </c>
      <c r="F654" s="21" t="n">
        <v>1650.66</v>
      </c>
      <c r="G654" s="21" t="n">
        <v>68.38</v>
      </c>
      <c r="H654" s="22" t="n">
        <f aca="false">SUM(F654:G654,$M$3)</f>
        <v>2827.3</v>
      </c>
      <c r="I654" s="22" t="n">
        <f aca="false">SUM(F654:G654,$N$3)</f>
        <v>3165.47</v>
      </c>
      <c r="J654" s="22" t="n">
        <f aca="false">SUM(F654:G654,$O$3)</f>
        <v>3718.96</v>
      </c>
      <c r="K654" s="22" t="n">
        <f aca="false">SUM(F654:G654,$P$3)</f>
        <v>4947.81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17" customFormat="true" ht="14.25" hidden="false" customHeight="true" outlineLevel="0" collapsed="false">
      <c r="A655" s="19" t="n">
        <v>42365</v>
      </c>
      <c r="B655" s="20" t="n">
        <v>22</v>
      </c>
      <c r="C655" s="21" t="n">
        <v>1539.73</v>
      </c>
      <c r="D655" s="21" t="n">
        <v>0</v>
      </c>
      <c r="E655" s="21" t="n">
        <v>316.85</v>
      </c>
      <c r="F655" s="21" t="n">
        <v>1562.19</v>
      </c>
      <c r="G655" s="21" t="n">
        <v>64.72</v>
      </c>
      <c r="H655" s="22" t="n">
        <f aca="false">SUM(F655:G655,$M$3)</f>
        <v>2735.17</v>
      </c>
      <c r="I655" s="22" t="n">
        <f aca="false">SUM(F655:G655,$N$3)</f>
        <v>3073.34</v>
      </c>
      <c r="J655" s="22" t="n">
        <f aca="false">SUM(F655:G655,$O$3)</f>
        <v>3626.83</v>
      </c>
      <c r="K655" s="22" t="n">
        <f aca="false">SUM(F655:G655,$P$3)</f>
        <v>4855.68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17" customFormat="true" ht="14.25" hidden="false" customHeight="true" outlineLevel="0" collapsed="false">
      <c r="A656" s="19" t="n">
        <v>42365</v>
      </c>
      <c r="B656" s="20" t="n">
        <v>23</v>
      </c>
      <c r="C656" s="21" t="n">
        <v>1404.75</v>
      </c>
      <c r="D656" s="21" t="n">
        <v>0</v>
      </c>
      <c r="E656" s="21" t="n">
        <v>372.91</v>
      </c>
      <c r="F656" s="21" t="n">
        <v>1427.21</v>
      </c>
      <c r="G656" s="21" t="n">
        <v>59.13</v>
      </c>
      <c r="H656" s="22" t="n">
        <f aca="false">SUM(F656:G656,$M$3)</f>
        <v>2594.6</v>
      </c>
      <c r="I656" s="22" t="n">
        <f aca="false">SUM(F656:G656,$N$3)</f>
        <v>2932.77</v>
      </c>
      <c r="J656" s="22" t="n">
        <f aca="false">SUM(F656:G656,$O$3)</f>
        <v>3486.26</v>
      </c>
      <c r="K656" s="22" t="n">
        <f aca="false">SUM(F656:G656,$P$3)</f>
        <v>4715.11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17" customFormat="true" ht="14.25" hidden="false" customHeight="true" outlineLevel="0" collapsed="false">
      <c r="A657" s="19" t="n">
        <v>42366</v>
      </c>
      <c r="B657" s="20" t="n">
        <v>0</v>
      </c>
      <c r="C657" s="21" t="n">
        <v>1124.35</v>
      </c>
      <c r="D657" s="21" t="n">
        <v>0</v>
      </c>
      <c r="E657" s="21" t="n">
        <v>104.07</v>
      </c>
      <c r="F657" s="21" t="n">
        <v>1146.81</v>
      </c>
      <c r="G657" s="21" t="n">
        <v>47.51</v>
      </c>
      <c r="H657" s="22" t="n">
        <f aca="false">SUM(F657:G657,$M$3)</f>
        <v>2302.58</v>
      </c>
      <c r="I657" s="22" t="n">
        <f aca="false">SUM(F657:G657,$N$3)</f>
        <v>2640.75</v>
      </c>
      <c r="J657" s="22" t="n">
        <f aca="false">SUM(F657:G657,$O$3)</f>
        <v>3194.24</v>
      </c>
      <c r="K657" s="22" t="n">
        <f aca="false">SUM(F657:G657,$P$3)</f>
        <v>4423.09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17" customFormat="true" ht="14.25" hidden="false" customHeight="true" outlineLevel="0" collapsed="false">
      <c r="A658" s="19" t="n">
        <v>42366</v>
      </c>
      <c r="B658" s="20" t="n">
        <v>1</v>
      </c>
      <c r="C658" s="21" t="n">
        <v>1008.55</v>
      </c>
      <c r="D658" s="21" t="n">
        <v>0</v>
      </c>
      <c r="E658" s="21" t="n">
        <v>43.4</v>
      </c>
      <c r="F658" s="21" t="n">
        <v>1031.01</v>
      </c>
      <c r="G658" s="21" t="n">
        <v>42.71</v>
      </c>
      <c r="H658" s="22" t="n">
        <f aca="false">SUM(F658:G658,$M$3)</f>
        <v>2181.98</v>
      </c>
      <c r="I658" s="22" t="n">
        <f aca="false">SUM(F658:G658,$N$3)</f>
        <v>2520.15</v>
      </c>
      <c r="J658" s="22" t="n">
        <f aca="false">SUM(F658:G658,$O$3)</f>
        <v>3073.64</v>
      </c>
      <c r="K658" s="22" t="n">
        <f aca="false">SUM(F658:G658,$P$3)</f>
        <v>4302.49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17" customFormat="true" ht="14.25" hidden="false" customHeight="true" outlineLevel="0" collapsed="false">
      <c r="A659" s="19" t="n">
        <v>42366</v>
      </c>
      <c r="B659" s="20" t="n">
        <v>2</v>
      </c>
      <c r="C659" s="21" t="n">
        <v>983.01</v>
      </c>
      <c r="D659" s="21" t="n">
        <v>0</v>
      </c>
      <c r="E659" s="21" t="n">
        <v>57.29</v>
      </c>
      <c r="F659" s="21" t="n">
        <v>1005.47</v>
      </c>
      <c r="G659" s="21" t="n">
        <v>41.66</v>
      </c>
      <c r="H659" s="22" t="n">
        <f aca="false">SUM(F659:G659,$M$3)</f>
        <v>2155.39</v>
      </c>
      <c r="I659" s="22" t="n">
        <f aca="false">SUM(F659:G659,$N$3)</f>
        <v>2493.56</v>
      </c>
      <c r="J659" s="22" t="n">
        <f aca="false">SUM(F659:G659,$O$3)</f>
        <v>3047.05</v>
      </c>
      <c r="K659" s="22" t="n">
        <f aca="false">SUM(F659:G659,$P$3)</f>
        <v>4275.9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17" customFormat="true" ht="14.25" hidden="false" customHeight="true" outlineLevel="0" collapsed="false">
      <c r="A660" s="19" t="n">
        <v>42366</v>
      </c>
      <c r="B660" s="20" t="n">
        <v>3</v>
      </c>
      <c r="C660" s="21" t="n">
        <v>973.02</v>
      </c>
      <c r="D660" s="21" t="n">
        <v>0</v>
      </c>
      <c r="E660" s="21" t="n">
        <v>40.9</v>
      </c>
      <c r="F660" s="21" t="n">
        <v>995.48</v>
      </c>
      <c r="G660" s="21" t="n">
        <v>41.24</v>
      </c>
      <c r="H660" s="22" t="n">
        <f aca="false">SUM(F660:G660,$M$3)</f>
        <v>2144.98</v>
      </c>
      <c r="I660" s="22" t="n">
        <f aca="false">SUM(F660:G660,$N$3)</f>
        <v>2483.15</v>
      </c>
      <c r="J660" s="22" t="n">
        <f aca="false">SUM(F660:G660,$O$3)</f>
        <v>3036.64</v>
      </c>
      <c r="K660" s="22" t="n">
        <f aca="false">SUM(F660:G660,$P$3)</f>
        <v>4265.49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17" customFormat="true" ht="14.25" hidden="false" customHeight="true" outlineLevel="0" collapsed="false">
      <c r="A661" s="19" t="n">
        <v>42366</v>
      </c>
      <c r="B661" s="20" t="n">
        <v>4</v>
      </c>
      <c r="C661" s="21" t="n">
        <v>983.72</v>
      </c>
      <c r="D661" s="21" t="n">
        <v>44.53</v>
      </c>
      <c r="E661" s="21" t="n">
        <v>0</v>
      </c>
      <c r="F661" s="21" t="n">
        <v>1006.18</v>
      </c>
      <c r="G661" s="21" t="n">
        <v>41.68</v>
      </c>
      <c r="H661" s="22" t="n">
        <f aca="false">SUM(F661:G661,$M$3)</f>
        <v>2156.12</v>
      </c>
      <c r="I661" s="22" t="n">
        <f aca="false">SUM(F661:G661,$N$3)</f>
        <v>2494.29</v>
      </c>
      <c r="J661" s="22" t="n">
        <f aca="false">SUM(F661:G661,$O$3)</f>
        <v>3047.78</v>
      </c>
      <c r="K661" s="22" t="n">
        <f aca="false">SUM(F661:G661,$P$3)</f>
        <v>4276.63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17" customFormat="true" ht="14.25" hidden="false" customHeight="true" outlineLevel="0" collapsed="false">
      <c r="A662" s="19" t="n">
        <v>42366</v>
      </c>
      <c r="B662" s="20" t="n">
        <v>5</v>
      </c>
      <c r="C662" s="21" t="n">
        <v>1082.06</v>
      </c>
      <c r="D662" s="21" t="n">
        <v>122.43</v>
      </c>
      <c r="E662" s="21" t="n">
        <v>0</v>
      </c>
      <c r="F662" s="21" t="n">
        <v>1104.52</v>
      </c>
      <c r="G662" s="21" t="n">
        <v>45.76</v>
      </c>
      <c r="H662" s="22" t="n">
        <f aca="false">SUM(F662:G662,$M$3)</f>
        <v>2258.54</v>
      </c>
      <c r="I662" s="22" t="n">
        <f aca="false">SUM(F662:G662,$N$3)</f>
        <v>2596.71</v>
      </c>
      <c r="J662" s="22" t="n">
        <f aca="false">SUM(F662:G662,$O$3)</f>
        <v>3150.2</v>
      </c>
      <c r="K662" s="22" t="n">
        <f aca="false">SUM(F662:G662,$P$3)</f>
        <v>4379.0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17" customFormat="true" ht="14.25" hidden="false" customHeight="true" outlineLevel="0" collapsed="false">
      <c r="A663" s="19" t="n">
        <v>42366</v>
      </c>
      <c r="B663" s="20" t="n">
        <v>6</v>
      </c>
      <c r="C663" s="21" t="n">
        <v>1184.75</v>
      </c>
      <c r="D663" s="21" t="n">
        <v>176.37</v>
      </c>
      <c r="E663" s="21" t="n">
        <v>0</v>
      </c>
      <c r="F663" s="21" t="n">
        <v>1207.21</v>
      </c>
      <c r="G663" s="21" t="n">
        <v>50.01</v>
      </c>
      <c r="H663" s="22" t="n">
        <f aca="false">SUM(F663:G663,$M$3)</f>
        <v>2365.48</v>
      </c>
      <c r="I663" s="22" t="n">
        <f aca="false">SUM(F663:G663,$N$3)</f>
        <v>2703.65</v>
      </c>
      <c r="J663" s="22" t="n">
        <f aca="false">SUM(F663:G663,$O$3)</f>
        <v>3257.14</v>
      </c>
      <c r="K663" s="22" t="n">
        <f aca="false">SUM(F663:G663,$P$3)</f>
        <v>4485.99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17" customFormat="true" ht="14.25" hidden="false" customHeight="true" outlineLevel="0" collapsed="false">
      <c r="A664" s="19" t="n">
        <v>42366</v>
      </c>
      <c r="B664" s="20" t="n">
        <v>7</v>
      </c>
      <c r="C664" s="21" t="n">
        <v>1437.81</v>
      </c>
      <c r="D664" s="21" t="n">
        <v>0</v>
      </c>
      <c r="E664" s="21" t="n">
        <v>53.5</v>
      </c>
      <c r="F664" s="21" t="n">
        <v>1460.27</v>
      </c>
      <c r="G664" s="21" t="n">
        <v>60.5</v>
      </c>
      <c r="H664" s="22" t="n">
        <f aca="false">SUM(F664:G664,$M$3)</f>
        <v>2629.03</v>
      </c>
      <c r="I664" s="22" t="n">
        <f aca="false">SUM(F664:G664,$N$3)</f>
        <v>2967.2</v>
      </c>
      <c r="J664" s="22" t="n">
        <f aca="false">SUM(F664:G664,$O$3)</f>
        <v>3520.69</v>
      </c>
      <c r="K664" s="22" t="n">
        <f aca="false">SUM(F664:G664,$P$3)</f>
        <v>4749.54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17" customFormat="true" ht="14.25" hidden="false" customHeight="true" outlineLevel="0" collapsed="false">
      <c r="A665" s="19" t="n">
        <v>42366</v>
      </c>
      <c r="B665" s="20" t="n">
        <v>8</v>
      </c>
      <c r="C665" s="21" t="n">
        <v>1560.17</v>
      </c>
      <c r="D665" s="21" t="n">
        <v>77.88</v>
      </c>
      <c r="E665" s="21" t="n">
        <v>0</v>
      </c>
      <c r="F665" s="21" t="n">
        <v>1582.63</v>
      </c>
      <c r="G665" s="21" t="n">
        <v>65.57</v>
      </c>
      <c r="H665" s="22" t="n">
        <f aca="false">SUM(F665:G665,$M$3)</f>
        <v>2756.46</v>
      </c>
      <c r="I665" s="22" t="n">
        <f aca="false">SUM(F665:G665,$N$3)</f>
        <v>3094.63</v>
      </c>
      <c r="J665" s="22" t="n">
        <f aca="false">SUM(F665:G665,$O$3)</f>
        <v>3648.12</v>
      </c>
      <c r="K665" s="22" t="n">
        <f aca="false">SUM(F665:G665,$P$3)</f>
        <v>4876.97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17" customFormat="true" ht="14.25" hidden="false" customHeight="true" outlineLevel="0" collapsed="false">
      <c r="A666" s="19" t="n">
        <v>42366</v>
      </c>
      <c r="B666" s="20" t="n">
        <v>9</v>
      </c>
      <c r="C666" s="21" t="n">
        <v>1595.91</v>
      </c>
      <c r="D666" s="21" t="n">
        <v>68.13</v>
      </c>
      <c r="E666" s="21" t="n">
        <v>0</v>
      </c>
      <c r="F666" s="21" t="n">
        <v>1618.37</v>
      </c>
      <c r="G666" s="21" t="n">
        <v>67.05</v>
      </c>
      <c r="H666" s="22" t="n">
        <f aca="false">SUM(F666:G666,$M$3)</f>
        <v>2793.68</v>
      </c>
      <c r="I666" s="22" t="n">
        <f aca="false">SUM(F666:G666,$N$3)</f>
        <v>3131.85</v>
      </c>
      <c r="J666" s="22" t="n">
        <f aca="false">SUM(F666:G666,$O$3)</f>
        <v>3685.34</v>
      </c>
      <c r="K666" s="22" t="n">
        <f aca="false">SUM(F666:G666,$P$3)</f>
        <v>4914.19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17" customFormat="true" ht="14.25" hidden="false" customHeight="true" outlineLevel="0" collapsed="false">
      <c r="A667" s="19" t="n">
        <v>42366</v>
      </c>
      <c r="B667" s="20" t="n">
        <v>10</v>
      </c>
      <c r="C667" s="21" t="n">
        <v>1603.63</v>
      </c>
      <c r="D667" s="21" t="n">
        <v>60.37</v>
      </c>
      <c r="E667" s="21" t="n">
        <v>0</v>
      </c>
      <c r="F667" s="21" t="n">
        <v>1626.09</v>
      </c>
      <c r="G667" s="21" t="n">
        <v>67.37</v>
      </c>
      <c r="H667" s="22" t="n">
        <f aca="false">SUM(F667:G667,$M$3)</f>
        <v>2801.72</v>
      </c>
      <c r="I667" s="22" t="n">
        <f aca="false">SUM(F667:G667,$N$3)</f>
        <v>3139.89</v>
      </c>
      <c r="J667" s="22" t="n">
        <f aca="false">SUM(F667:G667,$O$3)</f>
        <v>3693.38</v>
      </c>
      <c r="K667" s="22" t="n">
        <f aca="false">SUM(F667:G667,$P$3)</f>
        <v>4922.2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17" customFormat="true" ht="14.25" hidden="false" customHeight="true" outlineLevel="0" collapsed="false">
      <c r="A668" s="19" t="n">
        <v>42366</v>
      </c>
      <c r="B668" s="20" t="n">
        <v>11</v>
      </c>
      <c r="C668" s="21" t="n">
        <v>1602.49</v>
      </c>
      <c r="D668" s="21" t="n">
        <v>16.91</v>
      </c>
      <c r="E668" s="21" t="n">
        <v>0</v>
      </c>
      <c r="F668" s="21" t="n">
        <v>1624.95</v>
      </c>
      <c r="G668" s="21" t="n">
        <v>67.32</v>
      </c>
      <c r="H668" s="22" t="n">
        <f aca="false">SUM(F668:G668,$M$3)</f>
        <v>2800.53</v>
      </c>
      <c r="I668" s="22" t="n">
        <f aca="false">SUM(F668:G668,$N$3)</f>
        <v>3138.7</v>
      </c>
      <c r="J668" s="22" t="n">
        <f aca="false">SUM(F668:G668,$O$3)</f>
        <v>3692.19</v>
      </c>
      <c r="K668" s="22" t="n">
        <f aca="false">SUM(F668:G668,$P$3)</f>
        <v>4921.04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17" customFormat="true" ht="14.25" hidden="false" customHeight="true" outlineLevel="0" collapsed="false">
      <c r="A669" s="19" t="n">
        <v>42366</v>
      </c>
      <c r="B669" s="20" t="n">
        <v>12</v>
      </c>
      <c r="C669" s="21" t="n">
        <v>1588.78</v>
      </c>
      <c r="D669" s="21" t="n">
        <v>16.27</v>
      </c>
      <c r="E669" s="21" t="n">
        <v>0</v>
      </c>
      <c r="F669" s="21" t="n">
        <v>1611.24</v>
      </c>
      <c r="G669" s="21" t="n">
        <v>66.75</v>
      </c>
      <c r="H669" s="22" t="n">
        <f aca="false">SUM(F669:G669,$M$3)</f>
        <v>2786.25</v>
      </c>
      <c r="I669" s="22" t="n">
        <f aca="false">SUM(F669:G669,$N$3)</f>
        <v>3124.42</v>
      </c>
      <c r="J669" s="22" t="n">
        <f aca="false">SUM(F669:G669,$O$3)</f>
        <v>3677.91</v>
      </c>
      <c r="K669" s="22" t="n">
        <f aca="false">SUM(F669:G669,$P$3)</f>
        <v>4906.7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17" customFormat="true" ht="14.25" hidden="false" customHeight="true" outlineLevel="0" collapsed="false">
      <c r="A670" s="19" t="n">
        <v>42366</v>
      </c>
      <c r="B670" s="20" t="n">
        <v>13</v>
      </c>
      <c r="C670" s="21" t="n">
        <v>1587.8</v>
      </c>
      <c r="D670" s="21" t="n">
        <v>59.15</v>
      </c>
      <c r="E670" s="21" t="n">
        <v>0</v>
      </c>
      <c r="F670" s="21" t="n">
        <v>1610.26</v>
      </c>
      <c r="G670" s="21" t="n">
        <v>66.71</v>
      </c>
      <c r="H670" s="22" t="n">
        <f aca="false">SUM(F670:G670,$M$3)</f>
        <v>2785.23</v>
      </c>
      <c r="I670" s="22" t="n">
        <f aca="false">SUM(F670:G670,$N$3)</f>
        <v>3123.4</v>
      </c>
      <c r="J670" s="22" t="n">
        <f aca="false">SUM(F670:G670,$O$3)</f>
        <v>3676.89</v>
      </c>
      <c r="K670" s="22" t="n">
        <f aca="false">SUM(F670:G670,$P$3)</f>
        <v>4905.74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17" customFormat="true" ht="14.25" hidden="false" customHeight="true" outlineLevel="0" collapsed="false">
      <c r="A671" s="19" t="n">
        <v>42366</v>
      </c>
      <c r="B671" s="20" t="n">
        <v>14</v>
      </c>
      <c r="C671" s="21" t="n">
        <v>1594.72</v>
      </c>
      <c r="D671" s="21" t="n">
        <v>0</v>
      </c>
      <c r="E671" s="21" t="n">
        <v>36.01</v>
      </c>
      <c r="F671" s="21" t="n">
        <v>1617.18</v>
      </c>
      <c r="G671" s="21" t="n">
        <v>67</v>
      </c>
      <c r="H671" s="22" t="n">
        <f aca="false">SUM(F671:G671,$M$3)</f>
        <v>2792.44</v>
      </c>
      <c r="I671" s="22" t="n">
        <f aca="false">SUM(F671:G671,$N$3)</f>
        <v>3130.61</v>
      </c>
      <c r="J671" s="22" t="n">
        <f aca="false">SUM(F671:G671,$O$3)</f>
        <v>3684.1</v>
      </c>
      <c r="K671" s="22" t="n">
        <f aca="false">SUM(F671:G671,$P$3)</f>
        <v>4912.95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17" customFormat="true" ht="14.25" hidden="false" customHeight="true" outlineLevel="0" collapsed="false">
      <c r="A672" s="19" t="n">
        <v>42366</v>
      </c>
      <c r="B672" s="20" t="n">
        <v>15</v>
      </c>
      <c r="C672" s="21" t="n">
        <v>1586.45</v>
      </c>
      <c r="D672" s="21" t="n">
        <v>0</v>
      </c>
      <c r="E672" s="21" t="n">
        <v>47.34</v>
      </c>
      <c r="F672" s="21" t="n">
        <v>1608.91</v>
      </c>
      <c r="G672" s="21" t="n">
        <v>66.66</v>
      </c>
      <c r="H672" s="22" t="n">
        <f aca="false">SUM(F672:G672,$M$3)</f>
        <v>2783.83</v>
      </c>
      <c r="I672" s="22" t="n">
        <f aca="false">SUM(F672:G672,$N$3)</f>
        <v>3122</v>
      </c>
      <c r="J672" s="22" t="n">
        <f aca="false">SUM(F672:G672,$O$3)</f>
        <v>3675.49</v>
      </c>
      <c r="K672" s="22" t="n">
        <f aca="false">SUM(F672:G672,$P$3)</f>
        <v>4904.34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17" customFormat="true" ht="14.25" hidden="false" customHeight="true" outlineLevel="0" collapsed="false">
      <c r="A673" s="19" t="n">
        <v>42366</v>
      </c>
      <c r="B673" s="20" t="n">
        <v>16</v>
      </c>
      <c r="C673" s="21" t="n">
        <v>1579.59</v>
      </c>
      <c r="D673" s="21" t="n">
        <v>0</v>
      </c>
      <c r="E673" s="21" t="n">
        <v>39.76</v>
      </c>
      <c r="F673" s="21" t="n">
        <v>1602.05</v>
      </c>
      <c r="G673" s="21" t="n">
        <v>66.37</v>
      </c>
      <c r="H673" s="22" t="n">
        <f aca="false">SUM(F673:G673,$M$3)</f>
        <v>2776.68</v>
      </c>
      <c r="I673" s="22" t="n">
        <f aca="false">SUM(F673:G673,$N$3)</f>
        <v>3114.85</v>
      </c>
      <c r="J673" s="22" t="n">
        <f aca="false">SUM(F673:G673,$O$3)</f>
        <v>3668.34</v>
      </c>
      <c r="K673" s="22" t="n">
        <f aca="false">SUM(F673:G673,$P$3)</f>
        <v>4897.19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17" customFormat="true" ht="14.25" hidden="false" customHeight="true" outlineLevel="0" collapsed="false">
      <c r="A674" s="19" t="n">
        <v>42366</v>
      </c>
      <c r="B674" s="20" t="n">
        <v>17</v>
      </c>
      <c r="C674" s="21" t="n">
        <v>1627.3</v>
      </c>
      <c r="D674" s="21" t="n">
        <v>125.93</v>
      </c>
      <c r="E674" s="21" t="n">
        <v>0</v>
      </c>
      <c r="F674" s="21" t="n">
        <v>1649.76</v>
      </c>
      <c r="G674" s="21" t="n">
        <v>68.35</v>
      </c>
      <c r="H674" s="22" t="n">
        <f aca="false">SUM(F674:G674,$M$3)</f>
        <v>2826.37</v>
      </c>
      <c r="I674" s="22" t="n">
        <f aca="false">SUM(F674:G674,$N$3)</f>
        <v>3164.54</v>
      </c>
      <c r="J674" s="22" t="n">
        <f aca="false">SUM(F674:G674,$O$3)</f>
        <v>3718.03</v>
      </c>
      <c r="K674" s="22" t="n">
        <f aca="false">SUM(F674:G674,$P$3)</f>
        <v>4946.88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17" customFormat="true" ht="14.25" hidden="false" customHeight="true" outlineLevel="0" collapsed="false">
      <c r="A675" s="19" t="n">
        <v>42366</v>
      </c>
      <c r="B675" s="20" t="n">
        <v>18</v>
      </c>
      <c r="C675" s="21" t="n">
        <v>1668.88</v>
      </c>
      <c r="D675" s="21" t="n">
        <v>0</v>
      </c>
      <c r="E675" s="21" t="n">
        <v>151.53</v>
      </c>
      <c r="F675" s="21" t="n">
        <v>1691.34</v>
      </c>
      <c r="G675" s="21" t="n">
        <v>70.07</v>
      </c>
      <c r="H675" s="22" t="n">
        <f aca="false">SUM(F675:G675,$M$3)</f>
        <v>2869.67</v>
      </c>
      <c r="I675" s="22" t="n">
        <f aca="false">SUM(F675:G675,$N$3)</f>
        <v>3207.84</v>
      </c>
      <c r="J675" s="22" t="n">
        <f aca="false">SUM(F675:G675,$O$3)</f>
        <v>3761.33</v>
      </c>
      <c r="K675" s="22" t="n">
        <f aca="false">SUM(F675:G675,$P$3)</f>
        <v>4990.18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17" customFormat="true" ht="14.25" hidden="false" customHeight="true" outlineLevel="0" collapsed="false">
      <c r="A676" s="19" t="n">
        <v>42366</v>
      </c>
      <c r="B676" s="20" t="n">
        <v>19</v>
      </c>
      <c r="C676" s="21" t="n">
        <v>1645.02</v>
      </c>
      <c r="D676" s="21" t="n">
        <v>0</v>
      </c>
      <c r="E676" s="21" t="n">
        <v>63.8</v>
      </c>
      <c r="F676" s="21" t="n">
        <v>1667.48</v>
      </c>
      <c r="G676" s="21" t="n">
        <v>69.08</v>
      </c>
      <c r="H676" s="22" t="n">
        <f aca="false">SUM(F676:G676,$M$3)</f>
        <v>2844.82</v>
      </c>
      <c r="I676" s="22" t="n">
        <f aca="false">SUM(F676:G676,$N$3)</f>
        <v>3182.99</v>
      </c>
      <c r="J676" s="22" t="n">
        <f aca="false">SUM(F676:G676,$O$3)</f>
        <v>3736.48</v>
      </c>
      <c r="K676" s="22" t="n">
        <f aca="false">SUM(F676:G676,$P$3)</f>
        <v>4965.33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17" customFormat="true" ht="14.25" hidden="false" customHeight="true" outlineLevel="0" collapsed="false">
      <c r="A677" s="19" t="n">
        <v>42366</v>
      </c>
      <c r="B677" s="20" t="n">
        <v>20</v>
      </c>
      <c r="C677" s="21" t="n">
        <v>1614.37</v>
      </c>
      <c r="D677" s="21" t="n">
        <v>0</v>
      </c>
      <c r="E677" s="21" t="n">
        <v>30.22</v>
      </c>
      <c r="F677" s="21" t="n">
        <v>1636.83</v>
      </c>
      <c r="G677" s="21" t="n">
        <v>67.81</v>
      </c>
      <c r="H677" s="22" t="n">
        <f aca="false">SUM(F677:G677,$M$3)</f>
        <v>2812.9</v>
      </c>
      <c r="I677" s="22" t="n">
        <f aca="false">SUM(F677:G677,$N$3)</f>
        <v>3151.07</v>
      </c>
      <c r="J677" s="22" t="n">
        <f aca="false">SUM(F677:G677,$O$3)</f>
        <v>3704.56</v>
      </c>
      <c r="K677" s="22" t="n">
        <f aca="false">SUM(F677:G677,$P$3)</f>
        <v>4933.41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17" customFormat="true" ht="14.25" hidden="false" customHeight="true" outlineLevel="0" collapsed="false">
      <c r="A678" s="19" t="n">
        <v>42366</v>
      </c>
      <c r="B678" s="20" t="n">
        <v>21</v>
      </c>
      <c r="C678" s="21" t="n">
        <v>1632.68</v>
      </c>
      <c r="D678" s="21" t="n">
        <v>0</v>
      </c>
      <c r="E678" s="21" t="n">
        <v>81.87</v>
      </c>
      <c r="F678" s="21" t="n">
        <v>1655.14</v>
      </c>
      <c r="G678" s="21" t="n">
        <v>68.57</v>
      </c>
      <c r="H678" s="22" t="n">
        <f aca="false">SUM(F678:G678,$M$3)</f>
        <v>2831.97</v>
      </c>
      <c r="I678" s="22" t="n">
        <f aca="false">SUM(F678:G678,$N$3)</f>
        <v>3170.14</v>
      </c>
      <c r="J678" s="22" t="n">
        <f aca="false">SUM(F678:G678,$O$3)</f>
        <v>3723.63</v>
      </c>
      <c r="K678" s="22" t="n">
        <f aca="false">SUM(F678:G678,$P$3)</f>
        <v>4952.48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17" customFormat="true" ht="14.25" hidden="false" customHeight="true" outlineLevel="0" collapsed="false">
      <c r="A679" s="19" t="n">
        <v>42366</v>
      </c>
      <c r="B679" s="20" t="n">
        <v>22</v>
      </c>
      <c r="C679" s="21" t="n">
        <v>1554.72</v>
      </c>
      <c r="D679" s="21" t="n">
        <v>0</v>
      </c>
      <c r="E679" s="21" t="n">
        <v>264.33</v>
      </c>
      <c r="F679" s="21" t="n">
        <v>1577.18</v>
      </c>
      <c r="G679" s="21" t="n">
        <v>65.34</v>
      </c>
      <c r="H679" s="22" t="n">
        <f aca="false">SUM(F679:G679,$M$3)</f>
        <v>2750.78</v>
      </c>
      <c r="I679" s="22" t="n">
        <f aca="false">SUM(F679:G679,$N$3)</f>
        <v>3088.95</v>
      </c>
      <c r="J679" s="22" t="n">
        <f aca="false">SUM(F679:G679,$O$3)</f>
        <v>3642.44</v>
      </c>
      <c r="K679" s="22" t="n">
        <f aca="false">SUM(F679:G679,$P$3)</f>
        <v>4871.29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17" customFormat="true" ht="14.25" hidden="false" customHeight="true" outlineLevel="0" collapsed="false">
      <c r="A680" s="19" t="n">
        <v>42366</v>
      </c>
      <c r="B680" s="20" t="n">
        <v>23</v>
      </c>
      <c r="C680" s="21" t="n">
        <v>1452.88</v>
      </c>
      <c r="D680" s="21" t="n">
        <v>0</v>
      </c>
      <c r="E680" s="21" t="n">
        <v>445.51</v>
      </c>
      <c r="F680" s="21" t="n">
        <v>1475.34</v>
      </c>
      <c r="G680" s="21" t="n">
        <v>61.12</v>
      </c>
      <c r="H680" s="22" t="n">
        <f aca="false">SUM(F680:G680,$M$3)</f>
        <v>2644.72</v>
      </c>
      <c r="I680" s="22" t="n">
        <f aca="false">SUM(F680:G680,$N$3)</f>
        <v>2982.89</v>
      </c>
      <c r="J680" s="22" t="n">
        <f aca="false">SUM(F680:G680,$O$3)</f>
        <v>3536.38</v>
      </c>
      <c r="K680" s="22" t="n">
        <f aca="false">SUM(F680:G680,$P$3)</f>
        <v>4765.23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17" customFormat="true" ht="14.25" hidden="false" customHeight="true" outlineLevel="0" collapsed="false">
      <c r="A681" s="19" t="n">
        <v>42367</v>
      </c>
      <c r="B681" s="20" t="n">
        <v>0</v>
      </c>
      <c r="C681" s="21" t="n">
        <v>1053.86</v>
      </c>
      <c r="D681" s="21" t="n">
        <v>0</v>
      </c>
      <c r="E681" s="21" t="n">
        <v>102.61</v>
      </c>
      <c r="F681" s="21" t="n">
        <v>1076.32</v>
      </c>
      <c r="G681" s="21" t="n">
        <v>44.59</v>
      </c>
      <c r="H681" s="22" t="n">
        <f aca="false">SUM(F681:G681,$M$3)</f>
        <v>2229.17</v>
      </c>
      <c r="I681" s="22" t="n">
        <f aca="false">SUM(F681:G681,$N$3)</f>
        <v>2567.34</v>
      </c>
      <c r="J681" s="22" t="n">
        <f aca="false">SUM(F681:G681,$O$3)</f>
        <v>3120.83</v>
      </c>
      <c r="K681" s="22" t="n">
        <f aca="false">SUM(F681:G681,$P$3)</f>
        <v>4349.68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17" customFormat="true" ht="14.25" hidden="false" customHeight="true" outlineLevel="0" collapsed="false">
      <c r="A682" s="19" t="n">
        <v>42367</v>
      </c>
      <c r="B682" s="20" t="n">
        <v>1</v>
      </c>
      <c r="C682" s="21" t="n">
        <v>990.49</v>
      </c>
      <c r="D682" s="21" t="n">
        <v>0</v>
      </c>
      <c r="E682" s="21" t="n">
        <v>237</v>
      </c>
      <c r="F682" s="21" t="n">
        <v>1012.95</v>
      </c>
      <c r="G682" s="21" t="n">
        <v>41.97</v>
      </c>
      <c r="H682" s="22" t="n">
        <f aca="false">SUM(F682:G682,$M$3)</f>
        <v>2163.18</v>
      </c>
      <c r="I682" s="22" t="n">
        <f aca="false">SUM(F682:G682,$N$3)</f>
        <v>2501.35</v>
      </c>
      <c r="J682" s="22" t="n">
        <f aca="false">SUM(F682:G682,$O$3)</f>
        <v>3054.84</v>
      </c>
      <c r="K682" s="22" t="n">
        <f aca="false">SUM(F682:G682,$P$3)</f>
        <v>4283.69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17" customFormat="true" ht="14.25" hidden="false" customHeight="true" outlineLevel="0" collapsed="false">
      <c r="A683" s="19" t="n">
        <v>42367</v>
      </c>
      <c r="B683" s="20" t="n">
        <v>2</v>
      </c>
      <c r="C683" s="21" t="n">
        <v>952.27</v>
      </c>
      <c r="D683" s="21" t="n">
        <v>0</v>
      </c>
      <c r="E683" s="21" t="n">
        <v>24.31</v>
      </c>
      <c r="F683" s="21" t="n">
        <v>974.73</v>
      </c>
      <c r="G683" s="21" t="n">
        <v>40.38</v>
      </c>
      <c r="H683" s="22" t="n">
        <f aca="false">SUM(F683:G683,$M$3)</f>
        <v>2123.37</v>
      </c>
      <c r="I683" s="22" t="n">
        <f aca="false">SUM(F683:G683,$N$3)</f>
        <v>2461.54</v>
      </c>
      <c r="J683" s="22" t="n">
        <f aca="false">SUM(F683:G683,$O$3)</f>
        <v>3015.03</v>
      </c>
      <c r="K683" s="22" t="n">
        <f aca="false">SUM(F683:G683,$P$3)</f>
        <v>4243.88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17" customFormat="true" ht="14.25" hidden="false" customHeight="true" outlineLevel="0" collapsed="false">
      <c r="A684" s="19" t="n">
        <v>42367</v>
      </c>
      <c r="B684" s="20" t="n">
        <v>3</v>
      </c>
      <c r="C684" s="21" t="n">
        <v>933.19</v>
      </c>
      <c r="D684" s="21" t="n">
        <v>0</v>
      </c>
      <c r="E684" s="21" t="n">
        <v>11.27</v>
      </c>
      <c r="F684" s="21" t="n">
        <v>955.65</v>
      </c>
      <c r="G684" s="21" t="n">
        <v>39.59</v>
      </c>
      <c r="H684" s="22" t="n">
        <f aca="false">SUM(F684:G684,$M$3)</f>
        <v>2103.5</v>
      </c>
      <c r="I684" s="22" t="n">
        <f aca="false">SUM(F684:G684,$N$3)</f>
        <v>2441.67</v>
      </c>
      <c r="J684" s="22" t="n">
        <f aca="false">SUM(F684:G684,$O$3)</f>
        <v>2995.16</v>
      </c>
      <c r="K684" s="22" t="n">
        <f aca="false">SUM(F684:G684,$P$3)</f>
        <v>4224.01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17" customFormat="true" ht="14.25" hidden="false" customHeight="true" outlineLevel="0" collapsed="false">
      <c r="A685" s="19" t="n">
        <v>42367</v>
      </c>
      <c r="B685" s="20" t="n">
        <v>4</v>
      </c>
      <c r="C685" s="21" t="n">
        <v>980.59</v>
      </c>
      <c r="D685" s="21" t="n">
        <v>0</v>
      </c>
      <c r="E685" s="21" t="n">
        <v>30.68</v>
      </c>
      <c r="F685" s="21" t="n">
        <v>1003.05</v>
      </c>
      <c r="G685" s="21" t="n">
        <v>41.56</v>
      </c>
      <c r="H685" s="22" t="n">
        <f aca="false">SUM(F685:G685,$M$3)</f>
        <v>2152.87</v>
      </c>
      <c r="I685" s="22" t="n">
        <f aca="false">SUM(F685:G685,$N$3)</f>
        <v>2491.04</v>
      </c>
      <c r="J685" s="22" t="n">
        <f aca="false">SUM(F685:G685,$O$3)</f>
        <v>3044.53</v>
      </c>
      <c r="K685" s="22" t="n">
        <f aca="false">SUM(F685:G685,$P$3)</f>
        <v>4273.38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17" customFormat="true" ht="14.25" hidden="false" customHeight="true" outlineLevel="0" collapsed="false">
      <c r="A686" s="19" t="n">
        <v>42367</v>
      </c>
      <c r="B686" s="20" t="n">
        <v>5</v>
      </c>
      <c r="C686" s="21" t="n">
        <v>989.36</v>
      </c>
      <c r="D686" s="21" t="n">
        <v>88.08</v>
      </c>
      <c r="E686" s="21" t="n">
        <v>0</v>
      </c>
      <c r="F686" s="21" t="n">
        <v>1011.82</v>
      </c>
      <c r="G686" s="21" t="n">
        <v>41.92</v>
      </c>
      <c r="H686" s="22" t="n">
        <f aca="false">SUM(F686:G686,$M$3)</f>
        <v>2162</v>
      </c>
      <c r="I686" s="22" t="n">
        <f aca="false">SUM(F686:G686,$N$3)</f>
        <v>2500.17</v>
      </c>
      <c r="J686" s="22" t="n">
        <f aca="false">SUM(F686:G686,$O$3)</f>
        <v>3053.66</v>
      </c>
      <c r="K686" s="22" t="n">
        <f aca="false">SUM(F686:G686,$P$3)</f>
        <v>4282.51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17" customFormat="true" ht="14.25" hidden="false" customHeight="true" outlineLevel="0" collapsed="false">
      <c r="A687" s="19" t="n">
        <v>42367</v>
      </c>
      <c r="B687" s="20" t="n">
        <v>6</v>
      </c>
      <c r="C687" s="21" t="n">
        <v>1112.53</v>
      </c>
      <c r="D687" s="21" t="n">
        <v>197.9</v>
      </c>
      <c r="E687" s="21" t="n">
        <v>0</v>
      </c>
      <c r="F687" s="21" t="n">
        <v>1134.99</v>
      </c>
      <c r="G687" s="21" t="n">
        <v>47.02</v>
      </c>
      <c r="H687" s="22" t="n">
        <f aca="false">SUM(F687:G687,$M$3)</f>
        <v>2290.27</v>
      </c>
      <c r="I687" s="22" t="n">
        <f aca="false">SUM(F687:G687,$N$3)</f>
        <v>2628.44</v>
      </c>
      <c r="J687" s="22" t="n">
        <f aca="false">SUM(F687:G687,$O$3)</f>
        <v>3181.93</v>
      </c>
      <c r="K687" s="22" t="n">
        <f aca="false">SUM(F687:G687,$P$3)</f>
        <v>4410.78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17" customFormat="true" ht="14.25" hidden="false" customHeight="true" outlineLevel="0" collapsed="false">
      <c r="A688" s="19" t="n">
        <v>42367</v>
      </c>
      <c r="B688" s="20" t="n">
        <v>7</v>
      </c>
      <c r="C688" s="21" t="n">
        <v>1418.48</v>
      </c>
      <c r="D688" s="21" t="n">
        <v>0</v>
      </c>
      <c r="E688" s="21" t="n">
        <v>21.2</v>
      </c>
      <c r="F688" s="21" t="n">
        <v>1440.94</v>
      </c>
      <c r="G688" s="21" t="n">
        <v>59.7</v>
      </c>
      <c r="H688" s="22" t="n">
        <f aca="false">SUM(F688:G688,$M$3)</f>
        <v>2608.9</v>
      </c>
      <c r="I688" s="22" t="n">
        <f aca="false">SUM(F688:G688,$N$3)</f>
        <v>2947.07</v>
      </c>
      <c r="J688" s="22" t="n">
        <f aca="false">SUM(F688:G688,$O$3)</f>
        <v>3500.56</v>
      </c>
      <c r="K688" s="22" t="n">
        <f aca="false">SUM(F688:G688,$P$3)</f>
        <v>4729.41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17" customFormat="true" ht="14.25" hidden="false" customHeight="true" outlineLevel="0" collapsed="false">
      <c r="A689" s="19" t="n">
        <v>42367</v>
      </c>
      <c r="B689" s="20" t="n">
        <v>8</v>
      </c>
      <c r="C689" s="21" t="n">
        <v>1587</v>
      </c>
      <c r="D689" s="21" t="n">
        <v>54.77</v>
      </c>
      <c r="E689" s="21" t="n">
        <v>0</v>
      </c>
      <c r="F689" s="21" t="n">
        <v>1609.46</v>
      </c>
      <c r="G689" s="21" t="n">
        <v>66.68</v>
      </c>
      <c r="H689" s="22" t="n">
        <f aca="false">SUM(F689:G689,$M$3)</f>
        <v>2784.4</v>
      </c>
      <c r="I689" s="22" t="n">
        <f aca="false">SUM(F689:G689,$N$3)</f>
        <v>3122.57</v>
      </c>
      <c r="J689" s="22" t="n">
        <f aca="false">SUM(F689:G689,$O$3)</f>
        <v>3676.06</v>
      </c>
      <c r="K689" s="22" t="n">
        <f aca="false">SUM(F689:G689,$P$3)</f>
        <v>4904.91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17" customFormat="true" ht="14.25" hidden="false" customHeight="true" outlineLevel="0" collapsed="false">
      <c r="A690" s="19" t="n">
        <v>42367</v>
      </c>
      <c r="B690" s="20" t="n">
        <v>9</v>
      </c>
      <c r="C690" s="21" t="n">
        <v>1657.95</v>
      </c>
      <c r="D690" s="21" t="n">
        <v>0.14</v>
      </c>
      <c r="E690" s="21" t="n">
        <v>0.04</v>
      </c>
      <c r="F690" s="21" t="n">
        <v>1680.41</v>
      </c>
      <c r="G690" s="21" t="n">
        <v>69.62</v>
      </c>
      <c r="H690" s="22" t="n">
        <f aca="false">SUM(F690:G690,$M$3)</f>
        <v>2858.29</v>
      </c>
      <c r="I690" s="22" t="n">
        <f aca="false">SUM(F690:G690,$N$3)</f>
        <v>3196.46</v>
      </c>
      <c r="J690" s="22" t="n">
        <f aca="false">SUM(F690:G690,$O$3)</f>
        <v>3749.95</v>
      </c>
      <c r="K690" s="22" t="n">
        <f aca="false">SUM(F690:G690,$P$3)</f>
        <v>4978.8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17" customFormat="true" ht="14.25" hidden="false" customHeight="true" outlineLevel="0" collapsed="false">
      <c r="A691" s="19" t="n">
        <v>42367</v>
      </c>
      <c r="B691" s="20" t="n">
        <v>10</v>
      </c>
      <c r="C691" s="21" t="n">
        <v>1670.44</v>
      </c>
      <c r="D691" s="21" t="n">
        <v>0</v>
      </c>
      <c r="E691" s="21" t="n">
        <v>55.34</v>
      </c>
      <c r="F691" s="21" t="n">
        <v>1692.9</v>
      </c>
      <c r="G691" s="21" t="n">
        <v>70.13</v>
      </c>
      <c r="H691" s="22" t="n">
        <f aca="false">SUM(F691:G691,$M$3)</f>
        <v>2871.29</v>
      </c>
      <c r="I691" s="22" t="n">
        <f aca="false">SUM(F691:G691,$N$3)</f>
        <v>3209.46</v>
      </c>
      <c r="J691" s="22" t="n">
        <f aca="false">SUM(F691:G691,$O$3)</f>
        <v>3762.95</v>
      </c>
      <c r="K691" s="22" t="n">
        <f aca="false">SUM(F691:G691,$P$3)</f>
        <v>4991.8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17" customFormat="true" ht="14.25" hidden="false" customHeight="true" outlineLevel="0" collapsed="false">
      <c r="A692" s="19" t="n">
        <v>42367</v>
      </c>
      <c r="B692" s="20" t="n">
        <v>11</v>
      </c>
      <c r="C692" s="21" t="n">
        <v>1660.05</v>
      </c>
      <c r="D692" s="21" t="n">
        <v>0</v>
      </c>
      <c r="E692" s="21" t="n">
        <v>82.35</v>
      </c>
      <c r="F692" s="21" t="n">
        <v>1682.51</v>
      </c>
      <c r="G692" s="21" t="n">
        <v>69.7</v>
      </c>
      <c r="H692" s="22" t="n">
        <f aca="false">SUM(F692:G692,$M$3)</f>
        <v>2860.47</v>
      </c>
      <c r="I692" s="22" t="n">
        <f aca="false">SUM(F692:G692,$N$3)</f>
        <v>3198.64</v>
      </c>
      <c r="J692" s="22" t="n">
        <f aca="false">SUM(F692:G692,$O$3)</f>
        <v>3752.13</v>
      </c>
      <c r="K692" s="22" t="n">
        <f aca="false">SUM(F692:G692,$P$3)</f>
        <v>4980.98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17" customFormat="true" ht="14.25" hidden="false" customHeight="true" outlineLevel="0" collapsed="false">
      <c r="A693" s="19" t="n">
        <v>42367</v>
      </c>
      <c r="B693" s="20" t="n">
        <v>12</v>
      </c>
      <c r="C693" s="21" t="n">
        <v>1602.65</v>
      </c>
      <c r="D693" s="21" t="n">
        <v>0</v>
      </c>
      <c r="E693" s="21" t="n">
        <v>143.22</v>
      </c>
      <c r="F693" s="21" t="n">
        <v>1625.11</v>
      </c>
      <c r="G693" s="21" t="n">
        <v>67.33</v>
      </c>
      <c r="H693" s="22" t="n">
        <f aca="false">SUM(F693:G693,$M$3)</f>
        <v>2800.7</v>
      </c>
      <c r="I693" s="22" t="n">
        <f aca="false">SUM(F693:G693,$N$3)</f>
        <v>3138.87</v>
      </c>
      <c r="J693" s="22" t="n">
        <f aca="false">SUM(F693:G693,$O$3)</f>
        <v>3692.36</v>
      </c>
      <c r="K693" s="22" t="n">
        <f aca="false">SUM(F693:G693,$P$3)</f>
        <v>4921.21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17" customFormat="true" ht="14.25" hidden="false" customHeight="true" outlineLevel="0" collapsed="false">
      <c r="A694" s="19" t="n">
        <v>42367</v>
      </c>
      <c r="B694" s="20" t="n">
        <v>13</v>
      </c>
      <c r="C694" s="21" t="n">
        <v>1609.97</v>
      </c>
      <c r="D694" s="21" t="n">
        <v>0</v>
      </c>
      <c r="E694" s="21" t="n">
        <v>141.4</v>
      </c>
      <c r="F694" s="21" t="n">
        <v>1632.43</v>
      </c>
      <c r="G694" s="21" t="n">
        <v>67.63</v>
      </c>
      <c r="H694" s="22" t="n">
        <f aca="false">SUM(F694:G694,$M$3)</f>
        <v>2808.32</v>
      </c>
      <c r="I694" s="22" t="n">
        <f aca="false">SUM(F694:G694,$N$3)</f>
        <v>3146.49</v>
      </c>
      <c r="J694" s="22" t="n">
        <f aca="false">SUM(F694:G694,$O$3)</f>
        <v>3699.98</v>
      </c>
      <c r="K694" s="22" t="n">
        <f aca="false">SUM(F694:G694,$P$3)</f>
        <v>4928.83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17" customFormat="true" ht="14.25" hidden="false" customHeight="true" outlineLevel="0" collapsed="false">
      <c r="A695" s="19" t="n">
        <v>42367</v>
      </c>
      <c r="B695" s="20" t="n">
        <v>14</v>
      </c>
      <c r="C695" s="21" t="n">
        <v>1630.61</v>
      </c>
      <c r="D695" s="21" t="n">
        <v>0</v>
      </c>
      <c r="E695" s="21" t="n">
        <v>257.62</v>
      </c>
      <c r="F695" s="21" t="n">
        <v>1653.07</v>
      </c>
      <c r="G695" s="21" t="n">
        <v>68.48</v>
      </c>
      <c r="H695" s="22" t="n">
        <f aca="false">SUM(F695:G695,$M$3)</f>
        <v>2829.81</v>
      </c>
      <c r="I695" s="22" t="n">
        <f aca="false">SUM(F695:G695,$N$3)</f>
        <v>3167.98</v>
      </c>
      <c r="J695" s="22" t="n">
        <f aca="false">SUM(F695:G695,$O$3)</f>
        <v>3721.47</v>
      </c>
      <c r="K695" s="22" t="n">
        <f aca="false">SUM(F695:G695,$P$3)</f>
        <v>4950.32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17" customFormat="true" ht="14.25" hidden="false" customHeight="true" outlineLevel="0" collapsed="false">
      <c r="A696" s="19" t="n">
        <v>42367</v>
      </c>
      <c r="B696" s="20" t="n">
        <v>15</v>
      </c>
      <c r="C696" s="21" t="n">
        <v>1613.55</v>
      </c>
      <c r="D696" s="21" t="n">
        <v>0</v>
      </c>
      <c r="E696" s="21" t="n">
        <v>255.52</v>
      </c>
      <c r="F696" s="21" t="n">
        <v>1636.01</v>
      </c>
      <c r="G696" s="21" t="n">
        <v>67.78</v>
      </c>
      <c r="H696" s="22" t="n">
        <f aca="false">SUM(F696:G696,$M$3)</f>
        <v>2812.05</v>
      </c>
      <c r="I696" s="22" t="n">
        <f aca="false">SUM(F696:G696,$N$3)</f>
        <v>3150.22</v>
      </c>
      <c r="J696" s="22" t="n">
        <f aca="false">SUM(F696:G696,$O$3)</f>
        <v>3703.71</v>
      </c>
      <c r="K696" s="22" t="n">
        <f aca="false">SUM(F696:G696,$P$3)</f>
        <v>4932.56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17" customFormat="true" ht="14.25" hidden="false" customHeight="true" outlineLevel="0" collapsed="false">
      <c r="A697" s="19" t="n">
        <v>42367</v>
      </c>
      <c r="B697" s="20" t="n">
        <v>16</v>
      </c>
      <c r="C697" s="21" t="n">
        <v>1592.42</v>
      </c>
      <c r="D697" s="21" t="n">
        <v>0</v>
      </c>
      <c r="E697" s="21" t="n">
        <v>131.04</v>
      </c>
      <c r="F697" s="21" t="n">
        <v>1614.88</v>
      </c>
      <c r="G697" s="21" t="n">
        <v>66.9</v>
      </c>
      <c r="H697" s="22" t="n">
        <f aca="false">SUM(F697:G697,$M$3)</f>
        <v>2790.04</v>
      </c>
      <c r="I697" s="22" t="n">
        <f aca="false">SUM(F697:G697,$N$3)</f>
        <v>3128.21</v>
      </c>
      <c r="J697" s="22" t="n">
        <f aca="false">SUM(F697:G697,$O$3)</f>
        <v>3681.7</v>
      </c>
      <c r="K697" s="22" t="n">
        <f aca="false">SUM(F697:G697,$P$3)</f>
        <v>4910.55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17" customFormat="true" ht="14.25" hidden="false" customHeight="true" outlineLevel="0" collapsed="false">
      <c r="A698" s="19" t="n">
        <v>42367</v>
      </c>
      <c r="B698" s="20" t="n">
        <v>17</v>
      </c>
      <c r="C698" s="21" t="n">
        <v>1661.9</v>
      </c>
      <c r="D698" s="21" t="n">
        <v>12.24</v>
      </c>
      <c r="E698" s="21" t="n">
        <v>0</v>
      </c>
      <c r="F698" s="21" t="n">
        <v>1684.36</v>
      </c>
      <c r="G698" s="21" t="n">
        <v>69.78</v>
      </c>
      <c r="H698" s="22" t="n">
        <f aca="false">SUM(F698:G698,$M$3)</f>
        <v>2862.4</v>
      </c>
      <c r="I698" s="22" t="n">
        <f aca="false">SUM(F698:G698,$N$3)</f>
        <v>3200.57</v>
      </c>
      <c r="J698" s="22" t="n">
        <f aca="false">SUM(F698:G698,$O$3)</f>
        <v>3754.06</v>
      </c>
      <c r="K698" s="22" t="n">
        <f aca="false">SUM(F698:G698,$P$3)</f>
        <v>4982.9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17" customFormat="true" ht="14.25" hidden="false" customHeight="true" outlineLevel="0" collapsed="false">
      <c r="A699" s="19" t="n">
        <v>42367</v>
      </c>
      <c r="B699" s="20" t="n">
        <v>18</v>
      </c>
      <c r="C699" s="21" t="n">
        <v>1658.95</v>
      </c>
      <c r="D699" s="21" t="n">
        <v>0</v>
      </c>
      <c r="E699" s="21" t="n">
        <v>173.27</v>
      </c>
      <c r="F699" s="21" t="n">
        <v>1681.41</v>
      </c>
      <c r="G699" s="21" t="n">
        <v>69.66</v>
      </c>
      <c r="H699" s="22" t="n">
        <f aca="false">SUM(F699:G699,$M$3)</f>
        <v>2859.33</v>
      </c>
      <c r="I699" s="22" t="n">
        <f aca="false">SUM(F699:G699,$N$3)</f>
        <v>3197.5</v>
      </c>
      <c r="J699" s="22" t="n">
        <f aca="false">SUM(F699:G699,$O$3)</f>
        <v>3750.99</v>
      </c>
      <c r="K699" s="22" t="n">
        <f aca="false">SUM(F699:G699,$P$3)</f>
        <v>4979.84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17" customFormat="true" ht="14.25" hidden="false" customHeight="true" outlineLevel="0" collapsed="false">
      <c r="A700" s="19" t="n">
        <v>42367</v>
      </c>
      <c r="B700" s="20" t="n">
        <v>19</v>
      </c>
      <c r="C700" s="21" t="n">
        <v>1659.8</v>
      </c>
      <c r="D700" s="21" t="n">
        <v>0</v>
      </c>
      <c r="E700" s="21" t="n">
        <v>317.63</v>
      </c>
      <c r="F700" s="21" t="n">
        <v>1682.26</v>
      </c>
      <c r="G700" s="21" t="n">
        <v>69.69</v>
      </c>
      <c r="H700" s="22" t="n">
        <f aca="false">SUM(F700:G700,$M$3)</f>
        <v>2860.21</v>
      </c>
      <c r="I700" s="22" t="n">
        <f aca="false">SUM(F700:G700,$N$3)</f>
        <v>3198.38</v>
      </c>
      <c r="J700" s="22" t="n">
        <f aca="false">SUM(F700:G700,$O$3)</f>
        <v>3751.87</v>
      </c>
      <c r="K700" s="22" t="n">
        <f aca="false">SUM(F700:G700,$P$3)</f>
        <v>4980.72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17" customFormat="true" ht="14.25" hidden="false" customHeight="true" outlineLevel="0" collapsed="false">
      <c r="A701" s="19" t="n">
        <v>42367</v>
      </c>
      <c r="B701" s="20" t="n">
        <v>20</v>
      </c>
      <c r="C701" s="21" t="n">
        <v>1659.06</v>
      </c>
      <c r="D701" s="21" t="n">
        <v>0</v>
      </c>
      <c r="E701" s="21" t="n">
        <v>236.21</v>
      </c>
      <c r="F701" s="21" t="n">
        <v>1681.52</v>
      </c>
      <c r="G701" s="21" t="n">
        <v>69.66</v>
      </c>
      <c r="H701" s="22" t="n">
        <f aca="false">SUM(F701:G701,$M$3)</f>
        <v>2859.44</v>
      </c>
      <c r="I701" s="22" t="n">
        <f aca="false">SUM(F701:G701,$N$3)</f>
        <v>3197.61</v>
      </c>
      <c r="J701" s="22" t="n">
        <f aca="false">SUM(F701:G701,$O$3)</f>
        <v>3751.1</v>
      </c>
      <c r="K701" s="22" t="n">
        <f aca="false">SUM(F701:G701,$P$3)</f>
        <v>4979.95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17" customFormat="true" ht="14.25" hidden="false" customHeight="true" outlineLevel="0" collapsed="false">
      <c r="A702" s="19" t="n">
        <v>42367</v>
      </c>
      <c r="B702" s="20" t="n">
        <v>21</v>
      </c>
      <c r="C702" s="21" t="n">
        <v>1668.2</v>
      </c>
      <c r="D702" s="21" t="n">
        <v>0</v>
      </c>
      <c r="E702" s="21" t="n">
        <v>453.89</v>
      </c>
      <c r="F702" s="21" t="n">
        <v>1690.66</v>
      </c>
      <c r="G702" s="21" t="n">
        <v>70.04</v>
      </c>
      <c r="H702" s="22" t="n">
        <f aca="false">SUM(F702:G702,$M$3)</f>
        <v>2868.96</v>
      </c>
      <c r="I702" s="22" t="n">
        <f aca="false">SUM(F702:G702,$N$3)</f>
        <v>3207.13</v>
      </c>
      <c r="J702" s="22" t="n">
        <f aca="false">SUM(F702:G702,$O$3)</f>
        <v>3760.62</v>
      </c>
      <c r="K702" s="22" t="n">
        <f aca="false">SUM(F702:G702,$P$3)</f>
        <v>4989.47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17" customFormat="true" ht="14.25" hidden="false" customHeight="true" outlineLevel="0" collapsed="false">
      <c r="A703" s="19" t="n">
        <v>42367</v>
      </c>
      <c r="B703" s="20" t="n">
        <v>22</v>
      </c>
      <c r="C703" s="21" t="n">
        <v>1570.07</v>
      </c>
      <c r="D703" s="21" t="n">
        <v>0</v>
      </c>
      <c r="E703" s="21" t="n">
        <v>284.75</v>
      </c>
      <c r="F703" s="21" t="n">
        <v>1592.53</v>
      </c>
      <c r="G703" s="21" t="n">
        <v>65.98</v>
      </c>
      <c r="H703" s="22" t="n">
        <f aca="false">SUM(F703:G703,$M$3)</f>
        <v>2766.77</v>
      </c>
      <c r="I703" s="22" t="n">
        <f aca="false">SUM(F703:G703,$N$3)</f>
        <v>3104.94</v>
      </c>
      <c r="J703" s="22" t="n">
        <f aca="false">SUM(F703:G703,$O$3)</f>
        <v>3658.43</v>
      </c>
      <c r="K703" s="22" t="n">
        <f aca="false">SUM(F703:G703,$P$3)</f>
        <v>4887.2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17" customFormat="true" ht="14.25" hidden="false" customHeight="true" outlineLevel="0" collapsed="false">
      <c r="A704" s="19" t="n">
        <v>42367</v>
      </c>
      <c r="B704" s="20" t="n">
        <v>23</v>
      </c>
      <c r="C704" s="21" t="n">
        <v>1554.5</v>
      </c>
      <c r="D704" s="21" t="n">
        <v>0</v>
      </c>
      <c r="E704" s="21" t="n">
        <v>696.61</v>
      </c>
      <c r="F704" s="21" t="n">
        <v>1576.96</v>
      </c>
      <c r="G704" s="21" t="n">
        <v>65.33</v>
      </c>
      <c r="H704" s="22" t="n">
        <f aca="false">SUM(F704:G704,$M$3)</f>
        <v>2750.55</v>
      </c>
      <c r="I704" s="22" t="n">
        <f aca="false">SUM(F704:G704,$N$3)</f>
        <v>3088.72</v>
      </c>
      <c r="J704" s="22" t="n">
        <f aca="false">SUM(F704:G704,$O$3)</f>
        <v>3642.21</v>
      </c>
      <c r="K704" s="22" t="n">
        <f aca="false">SUM(F704:G704,$P$3)</f>
        <v>4871.06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17" customFormat="true" ht="14.25" hidden="false" customHeight="true" outlineLevel="0" collapsed="false">
      <c r="A705" s="19" t="n">
        <v>42368</v>
      </c>
      <c r="B705" s="20" t="n">
        <v>0</v>
      </c>
      <c r="C705" s="21" t="n">
        <v>1070.46</v>
      </c>
      <c r="D705" s="21" t="n">
        <v>0</v>
      </c>
      <c r="E705" s="21" t="n">
        <v>81.14</v>
      </c>
      <c r="F705" s="21" t="n">
        <v>1092.92</v>
      </c>
      <c r="G705" s="21" t="n">
        <v>45.28</v>
      </c>
      <c r="H705" s="22" t="n">
        <f aca="false">SUM(F705:G705,$M$3)</f>
        <v>2246.46</v>
      </c>
      <c r="I705" s="22" t="n">
        <f aca="false">SUM(F705:G705,$N$3)</f>
        <v>2584.63</v>
      </c>
      <c r="J705" s="22" t="n">
        <f aca="false">SUM(F705:G705,$O$3)</f>
        <v>3138.12</v>
      </c>
      <c r="K705" s="22" t="n">
        <f aca="false">SUM(F705:G705,$P$3)</f>
        <v>4366.97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17" customFormat="true" ht="14.25" hidden="false" customHeight="true" outlineLevel="0" collapsed="false">
      <c r="A706" s="19" t="n">
        <v>42368</v>
      </c>
      <c r="B706" s="20" t="n">
        <v>1</v>
      </c>
      <c r="C706" s="21" t="n">
        <v>1010.06</v>
      </c>
      <c r="D706" s="21" t="n">
        <v>0</v>
      </c>
      <c r="E706" s="21" t="n">
        <v>146.06</v>
      </c>
      <c r="F706" s="21" t="n">
        <v>1032.52</v>
      </c>
      <c r="G706" s="21" t="n">
        <v>42.78</v>
      </c>
      <c r="H706" s="22" t="n">
        <f aca="false">SUM(F706:G706,$M$3)</f>
        <v>2183.56</v>
      </c>
      <c r="I706" s="22" t="n">
        <f aca="false">SUM(F706:G706,$N$3)</f>
        <v>2521.73</v>
      </c>
      <c r="J706" s="22" t="n">
        <f aca="false">SUM(F706:G706,$O$3)</f>
        <v>3075.22</v>
      </c>
      <c r="K706" s="22" t="n">
        <f aca="false">SUM(F706:G706,$P$3)</f>
        <v>4304.07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17" customFormat="true" ht="14.25" hidden="false" customHeight="true" outlineLevel="0" collapsed="false">
      <c r="A707" s="19" t="n">
        <v>42368</v>
      </c>
      <c r="B707" s="20" t="n">
        <v>2</v>
      </c>
      <c r="C707" s="21" t="n">
        <v>952.76</v>
      </c>
      <c r="D707" s="21" t="n">
        <v>0</v>
      </c>
      <c r="E707" s="21" t="n">
        <v>561.45</v>
      </c>
      <c r="F707" s="21" t="n">
        <v>975.22</v>
      </c>
      <c r="G707" s="21" t="n">
        <v>40.4</v>
      </c>
      <c r="H707" s="22" t="n">
        <f aca="false">SUM(F707:G707,$M$3)</f>
        <v>2123.88</v>
      </c>
      <c r="I707" s="22" t="n">
        <f aca="false">SUM(F707:G707,$N$3)</f>
        <v>2462.05</v>
      </c>
      <c r="J707" s="22" t="n">
        <f aca="false">SUM(F707:G707,$O$3)</f>
        <v>3015.54</v>
      </c>
      <c r="K707" s="22" t="n">
        <f aca="false">SUM(F707:G707,$P$3)</f>
        <v>4244.39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17" customFormat="true" ht="14.25" hidden="false" customHeight="true" outlineLevel="0" collapsed="false">
      <c r="A708" s="19" t="n">
        <v>42368</v>
      </c>
      <c r="B708" s="20" t="n">
        <v>3</v>
      </c>
      <c r="C708" s="21" t="n">
        <v>915.6</v>
      </c>
      <c r="D708" s="21" t="n">
        <v>0</v>
      </c>
      <c r="E708" s="21" t="n">
        <v>838.95</v>
      </c>
      <c r="F708" s="21" t="n">
        <v>938.06</v>
      </c>
      <c r="G708" s="21" t="n">
        <v>38.86</v>
      </c>
      <c r="H708" s="22" t="n">
        <f aca="false">SUM(F708:G708,$M$3)</f>
        <v>2085.18</v>
      </c>
      <c r="I708" s="22" t="n">
        <f aca="false">SUM(F708:G708,$N$3)</f>
        <v>2423.35</v>
      </c>
      <c r="J708" s="22" t="n">
        <f aca="false">SUM(F708:G708,$O$3)</f>
        <v>2976.84</v>
      </c>
      <c r="K708" s="22" t="n">
        <f aca="false">SUM(F708:G708,$P$3)</f>
        <v>4205.6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17" customFormat="true" ht="14.25" hidden="false" customHeight="true" outlineLevel="0" collapsed="false">
      <c r="A709" s="19" t="n">
        <v>42368</v>
      </c>
      <c r="B709" s="20" t="n">
        <v>4</v>
      </c>
      <c r="C709" s="21" t="n">
        <v>984.98</v>
      </c>
      <c r="D709" s="21" t="n">
        <v>0</v>
      </c>
      <c r="E709" s="21" t="n">
        <v>110.3</v>
      </c>
      <c r="F709" s="21" t="n">
        <v>1007.44</v>
      </c>
      <c r="G709" s="21" t="n">
        <v>41.74</v>
      </c>
      <c r="H709" s="22" t="n">
        <f aca="false">SUM(F709:G709,$M$3)</f>
        <v>2157.44</v>
      </c>
      <c r="I709" s="22" t="n">
        <f aca="false">SUM(F709:G709,$N$3)</f>
        <v>2495.61</v>
      </c>
      <c r="J709" s="22" t="n">
        <f aca="false">SUM(F709:G709,$O$3)</f>
        <v>3049.1</v>
      </c>
      <c r="K709" s="22" t="n">
        <f aca="false">SUM(F709:G709,$P$3)</f>
        <v>4277.95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17" customFormat="true" ht="14.25" hidden="false" customHeight="true" outlineLevel="0" collapsed="false">
      <c r="A710" s="19" t="n">
        <v>42368</v>
      </c>
      <c r="B710" s="20" t="n">
        <v>5</v>
      </c>
      <c r="C710" s="21" t="n">
        <v>1012.43</v>
      </c>
      <c r="D710" s="21" t="n">
        <v>38.32</v>
      </c>
      <c r="E710" s="21" t="n">
        <v>0</v>
      </c>
      <c r="F710" s="21" t="n">
        <v>1034.89</v>
      </c>
      <c r="G710" s="21" t="n">
        <v>42.87</v>
      </c>
      <c r="H710" s="22" t="n">
        <f aca="false">SUM(F710:G710,$M$3)</f>
        <v>2186.02</v>
      </c>
      <c r="I710" s="22" t="n">
        <f aca="false">SUM(F710:G710,$N$3)</f>
        <v>2524.19</v>
      </c>
      <c r="J710" s="22" t="n">
        <f aca="false">SUM(F710:G710,$O$3)</f>
        <v>3077.68</v>
      </c>
      <c r="K710" s="22" t="n">
        <f aca="false">SUM(F710:G710,$P$3)</f>
        <v>4306.53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17" customFormat="true" ht="14.25" hidden="false" customHeight="true" outlineLevel="0" collapsed="false">
      <c r="A711" s="19" t="n">
        <v>42368</v>
      </c>
      <c r="B711" s="20" t="n">
        <v>6</v>
      </c>
      <c r="C711" s="21" t="n">
        <v>1078.72</v>
      </c>
      <c r="D711" s="21" t="n">
        <v>179.78</v>
      </c>
      <c r="E711" s="21" t="n">
        <v>0</v>
      </c>
      <c r="F711" s="21" t="n">
        <v>1101.18</v>
      </c>
      <c r="G711" s="21" t="n">
        <v>45.62</v>
      </c>
      <c r="H711" s="22" t="n">
        <f aca="false">SUM(F711:G711,$M$3)</f>
        <v>2255.06</v>
      </c>
      <c r="I711" s="22" t="n">
        <f aca="false">SUM(F711:G711,$N$3)</f>
        <v>2593.23</v>
      </c>
      <c r="J711" s="22" t="n">
        <f aca="false">SUM(F711:G711,$O$3)</f>
        <v>3146.72</v>
      </c>
      <c r="K711" s="22" t="n">
        <f aca="false">SUM(F711:G711,$P$3)</f>
        <v>4375.57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17" customFormat="true" ht="14.25" hidden="false" customHeight="true" outlineLevel="0" collapsed="false">
      <c r="A712" s="19" t="n">
        <v>42368</v>
      </c>
      <c r="B712" s="20" t="n">
        <v>7</v>
      </c>
      <c r="C712" s="21" t="n">
        <v>1480.58</v>
      </c>
      <c r="D712" s="21" t="n">
        <v>0</v>
      </c>
      <c r="E712" s="21" t="n">
        <v>234.99</v>
      </c>
      <c r="F712" s="21" t="n">
        <v>1503.04</v>
      </c>
      <c r="G712" s="21" t="n">
        <v>62.27</v>
      </c>
      <c r="H712" s="22" t="n">
        <f aca="false">SUM(F712:G712,$M$3)</f>
        <v>2673.57</v>
      </c>
      <c r="I712" s="22" t="n">
        <f aca="false">SUM(F712:G712,$N$3)</f>
        <v>3011.74</v>
      </c>
      <c r="J712" s="22" t="n">
        <f aca="false">SUM(F712:G712,$O$3)</f>
        <v>3565.23</v>
      </c>
      <c r="K712" s="22" t="n">
        <f aca="false">SUM(F712:G712,$P$3)</f>
        <v>4794.08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17" customFormat="true" ht="14.25" hidden="false" customHeight="true" outlineLevel="0" collapsed="false">
      <c r="A713" s="19" t="n">
        <v>42368</v>
      </c>
      <c r="B713" s="20" t="n">
        <v>8</v>
      </c>
      <c r="C713" s="21" t="n">
        <v>1604.63</v>
      </c>
      <c r="D713" s="21" t="n">
        <v>0</v>
      </c>
      <c r="E713" s="21" t="n">
        <v>141.99</v>
      </c>
      <c r="F713" s="21" t="n">
        <v>1627.09</v>
      </c>
      <c r="G713" s="21" t="n">
        <v>67.41</v>
      </c>
      <c r="H713" s="22" t="n">
        <f aca="false">SUM(F713:G713,$M$3)</f>
        <v>2802.76</v>
      </c>
      <c r="I713" s="22" t="n">
        <f aca="false">SUM(F713:G713,$N$3)</f>
        <v>3140.93</v>
      </c>
      <c r="J713" s="22" t="n">
        <f aca="false">SUM(F713:G713,$O$3)</f>
        <v>3694.42</v>
      </c>
      <c r="K713" s="22" t="n">
        <f aca="false">SUM(F713:G713,$P$3)</f>
        <v>4923.27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17" customFormat="true" ht="14.25" hidden="false" customHeight="true" outlineLevel="0" collapsed="false">
      <c r="A714" s="19" t="n">
        <v>42368</v>
      </c>
      <c r="B714" s="20" t="n">
        <v>9</v>
      </c>
      <c r="C714" s="21" t="n">
        <v>1670.6</v>
      </c>
      <c r="D714" s="21" t="n">
        <v>0</v>
      </c>
      <c r="E714" s="21" t="n">
        <v>151.3</v>
      </c>
      <c r="F714" s="21" t="n">
        <v>1693.06</v>
      </c>
      <c r="G714" s="21" t="n">
        <v>70.14</v>
      </c>
      <c r="H714" s="22" t="n">
        <f aca="false">SUM(F714:G714,$M$3)</f>
        <v>2871.46</v>
      </c>
      <c r="I714" s="22" t="n">
        <f aca="false">SUM(F714:G714,$N$3)</f>
        <v>3209.63</v>
      </c>
      <c r="J714" s="22" t="n">
        <f aca="false">SUM(F714:G714,$O$3)</f>
        <v>3763.12</v>
      </c>
      <c r="K714" s="22" t="n">
        <f aca="false">SUM(F714:G714,$P$3)</f>
        <v>4991.97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17" customFormat="true" ht="14.25" hidden="false" customHeight="true" outlineLevel="0" collapsed="false">
      <c r="A715" s="19" t="n">
        <v>42368</v>
      </c>
      <c r="B715" s="20" t="n">
        <v>10</v>
      </c>
      <c r="C715" s="21" t="n">
        <v>1662.24</v>
      </c>
      <c r="D715" s="21" t="n">
        <v>0</v>
      </c>
      <c r="E715" s="21" t="n">
        <v>237.66</v>
      </c>
      <c r="F715" s="21" t="n">
        <v>1684.7</v>
      </c>
      <c r="G715" s="21" t="n">
        <v>69.8</v>
      </c>
      <c r="H715" s="22" t="n">
        <f aca="false">SUM(F715:G715,$M$3)</f>
        <v>2862.76</v>
      </c>
      <c r="I715" s="22" t="n">
        <f aca="false">SUM(F715:G715,$N$3)</f>
        <v>3200.93</v>
      </c>
      <c r="J715" s="22" t="n">
        <f aca="false">SUM(F715:G715,$O$3)</f>
        <v>3754.42</v>
      </c>
      <c r="K715" s="22" t="n">
        <f aca="false">SUM(F715:G715,$P$3)</f>
        <v>4983.27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17" customFormat="true" ht="14.25" hidden="false" customHeight="true" outlineLevel="0" collapsed="false">
      <c r="A716" s="19" t="n">
        <v>42368</v>
      </c>
      <c r="B716" s="20" t="n">
        <v>11</v>
      </c>
      <c r="C716" s="21" t="n">
        <v>1637.09</v>
      </c>
      <c r="D716" s="21" t="n">
        <v>0</v>
      </c>
      <c r="E716" s="21" t="n">
        <v>256.53</v>
      </c>
      <c r="F716" s="21" t="n">
        <v>1659.55</v>
      </c>
      <c r="G716" s="21" t="n">
        <v>68.75</v>
      </c>
      <c r="H716" s="22" t="n">
        <f aca="false">SUM(F716:G716,$M$3)</f>
        <v>2836.56</v>
      </c>
      <c r="I716" s="22" t="n">
        <f aca="false">SUM(F716:G716,$N$3)</f>
        <v>3174.73</v>
      </c>
      <c r="J716" s="22" t="n">
        <f aca="false">SUM(F716:G716,$O$3)</f>
        <v>3728.22</v>
      </c>
      <c r="K716" s="22" t="n">
        <f aca="false">SUM(F716:G716,$P$3)</f>
        <v>4957.07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17" customFormat="true" ht="14.25" hidden="false" customHeight="true" outlineLevel="0" collapsed="false">
      <c r="A717" s="19" t="n">
        <v>42368</v>
      </c>
      <c r="B717" s="20" t="n">
        <v>12</v>
      </c>
      <c r="C717" s="21" t="n">
        <v>1603.26</v>
      </c>
      <c r="D717" s="21" t="n">
        <v>0</v>
      </c>
      <c r="E717" s="21" t="n">
        <v>183.44</v>
      </c>
      <c r="F717" s="21" t="n">
        <v>1625.72</v>
      </c>
      <c r="G717" s="21" t="n">
        <v>67.35</v>
      </c>
      <c r="H717" s="22" t="n">
        <f aca="false">SUM(F717:G717,$M$3)</f>
        <v>2801.33</v>
      </c>
      <c r="I717" s="22" t="n">
        <f aca="false">SUM(F717:G717,$N$3)</f>
        <v>3139.5</v>
      </c>
      <c r="J717" s="22" t="n">
        <f aca="false">SUM(F717:G717,$O$3)</f>
        <v>3692.99</v>
      </c>
      <c r="K717" s="22" t="n">
        <f aca="false">SUM(F717:G717,$P$3)</f>
        <v>4921.84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17" customFormat="true" ht="14.25" hidden="false" customHeight="true" outlineLevel="0" collapsed="false">
      <c r="A718" s="19" t="n">
        <v>42368</v>
      </c>
      <c r="B718" s="20" t="n">
        <v>13</v>
      </c>
      <c r="C718" s="21" t="n">
        <v>1601.05</v>
      </c>
      <c r="D718" s="21" t="n">
        <v>0</v>
      </c>
      <c r="E718" s="21" t="n">
        <v>180.52</v>
      </c>
      <c r="F718" s="21" t="n">
        <v>1623.51</v>
      </c>
      <c r="G718" s="21" t="n">
        <v>67.26</v>
      </c>
      <c r="H718" s="22" t="n">
        <f aca="false">SUM(F718:G718,$M$3)</f>
        <v>2799.03</v>
      </c>
      <c r="I718" s="22" t="n">
        <f aca="false">SUM(F718:G718,$N$3)</f>
        <v>3137.2</v>
      </c>
      <c r="J718" s="22" t="n">
        <f aca="false">SUM(F718:G718,$O$3)</f>
        <v>3690.69</v>
      </c>
      <c r="K718" s="22" t="n">
        <f aca="false">SUM(F718:G718,$P$3)</f>
        <v>4919.54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17" customFormat="true" ht="14.25" hidden="false" customHeight="true" outlineLevel="0" collapsed="false">
      <c r="A719" s="19" t="n">
        <v>42368</v>
      </c>
      <c r="B719" s="20" t="n">
        <v>14</v>
      </c>
      <c r="C719" s="21" t="n">
        <v>1624.07</v>
      </c>
      <c r="D719" s="21" t="n">
        <v>0</v>
      </c>
      <c r="E719" s="21" t="n">
        <v>368.74</v>
      </c>
      <c r="F719" s="21" t="n">
        <v>1646.53</v>
      </c>
      <c r="G719" s="21" t="n">
        <v>68.21</v>
      </c>
      <c r="H719" s="22" t="n">
        <f aca="false">SUM(F719:G719,$M$3)</f>
        <v>2823</v>
      </c>
      <c r="I719" s="22" t="n">
        <f aca="false">SUM(F719:G719,$N$3)</f>
        <v>3161.17</v>
      </c>
      <c r="J719" s="22" t="n">
        <f aca="false">SUM(F719:G719,$O$3)</f>
        <v>3714.66</v>
      </c>
      <c r="K719" s="22" t="n">
        <f aca="false">SUM(F719:G719,$P$3)</f>
        <v>4943.51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17" customFormat="true" ht="14.25" hidden="false" customHeight="true" outlineLevel="0" collapsed="false">
      <c r="A720" s="19" t="n">
        <v>42368</v>
      </c>
      <c r="B720" s="20" t="n">
        <v>15</v>
      </c>
      <c r="C720" s="21" t="n">
        <v>1608.99</v>
      </c>
      <c r="D720" s="21" t="n">
        <v>0</v>
      </c>
      <c r="E720" s="21" t="n">
        <v>372.89</v>
      </c>
      <c r="F720" s="21" t="n">
        <v>1631.45</v>
      </c>
      <c r="G720" s="21" t="n">
        <v>67.59</v>
      </c>
      <c r="H720" s="22" t="n">
        <f aca="false">SUM(F720:G720,$M$3)</f>
        <v>2807.3</v>
      </c>
      <c r="I720" s="22" t="n">
        <f aca="false">SUM(F720:G720,$N$3)</f>
        <v>3145.47</v>
      </c>
      <c r="J720" s="22" t="n">
        <f aca="false">SUM(F720:G720,$O$3)</f>
        <v>3698.96</v>
      </c>
      <c r="K720" s="22" t="n">
        <f aca="false">SUM(F720:G720,$P$3)</f>
        <v>4927.81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17" customFormat="true" ht="14.25" hidden="false" customHeight="true" outlineLevel="0" collapsed="false">
      <c r="A721" s="19" t="n">
        <v>42368</v>
      </c>
      <c r="B721" s="20" t="n">
        <v>16</v>
      </c>
      <c r="C721" s="21" t="n">
        <v>1584.23</v>
      </c>
      <c r="D721" s="21" t="n">
        <v>0</v>
      </c>
      <c r="E721" s="21" t="n">
        <v>320</v>
      </c>
      <c r="F721" s="21" t="n">
        <v>1606.69</v>
      </c>
      <c r="G721" s="21" t="n">
        <v>66.56</v>
      </c>
      <c r="H721" s="22" t="n">
        <f aca="false">SUM(F721:G721,$M$3)</f>
        <v>2781.51</v>
      </c>
      <c r="I721" s="22" t="n">
        <f aca="false">SUM(F721:G721,$N$3)</f>
        <v>3119.68</v>
      </c>
      <c r="J721" s="22" t="n">
        <f aca="false">SUM(F721:G721,$O$3)</f>
        <v>3673.17</v>
      </c>
      <c r="K721" s="22" t="n">
        <f aca="false">SUM(F721:G721,$P$3)</f>
        <v>4902.02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17" customFormat="true" ht="14.25" hidden="false" customHeight="true" outlineLevel="0" collapsed="false">
      <c r="A722" s="19" t="n">
        <v>42368</v>
      </c>
      <c r="B722" s="20" t="n">
        <v>17</v>
      </c>
      <c r="C722" s="21" t="n">
        <v>1627.59</v>
      </c>
      <c r="D722" s="21" t="n">
        <v>35.19</v>
      </c>
      <c r="E722" s="21" t="n">
        <v>0</v>
      </c>
      <c r="F722" s="21" t="n">
        <v>1650.05</v>
      </c>
      <c r="G722" s="21" t="n">
        <v>68.36</v>
      </c>
      <c r="H722" s="22" t="n">
        <f aca="false">SUM(F722:G722,$M$3)</f>
        <v>2826.67</v>
      </c>
      <c r="I722" s="22" t="n">
        <f aca="false">SUM(F722:G722,$N$3)</f>
        <v>3164.84</v>
      </c>
      <c r="J722" s="22" t="n">
        <f aca="false">SUM(F722:G722,$O$3)</f>
        <v>3718.33</v>
      </c>
      <c r="K722" s="22" t="n">
        <f aca="false">SUM(F722:G722,$P$3)</f>
        <v>4947.18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17" customFormat="true" ht="14.25" hidden="false" customHeight="true" outlineLevel="0" collapsed="false">
      <c r="A723" s="19" t="n">
        <v>42368</v>
      </c>
      <c r="B723" s="20" t="n">
        <v>18</v>
      </c>
      <c r="C723" s="21" t="n">
        <v>1655.96</v>
      </c>
      <c r="D723" s="21" t="n">
        <v>0</v>
      </c>
      <c r="E723" s="21" t="n">
        <v>192.28</v>
      </c>
      <c r="F723" s="21" t="n">
        <v>1678.42</v>
      </c>
      <c r="G723" s="21" t="n">
        <v>69.53</v>
      </c>
      <c r="H723" s="22" t="n">
        <f aca="false">SUM(F723:G723,$M$3)</f>
        <v>2856.21</v>
      </c>
      <c r="I723" s="22" t="n">
        <f aca="false">SUM(F723:G723,$N$3)</f>
        <v>3194.38</v>
      </c>
      <c r="J723" s="22" t="n">
        <f aca="false">SUM(F723:G723,$O$3)</f>
        <v>3747.87</v>
      </c>
      <c r="K723" s="22" t="n">
        <f aca="false">SUM(F723:G723,$P$3)</f>
        <v>4976.72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17" customFormat="true" ht="14.25" hidden="false" customHeight="true" outlineLevel="0" collapsed="false">
      <c r="A724" s="19" t="n">
        <v>42368</v>
      </c>
      <c r="B724" s="20" t="n">
        <v>19</v>
      </c>
      <c r="C724" s="21" t="n">
        <v>1680.51</v>
      </c>
      <c r="D724" s="21" t="n">
        <v>0</v>
      </c>
      <c r="E724" s="21" t="n">
        <v>369.3</v>
      </c>
      <c r="F724" s="21" t="n">
        <v>1702.97</v>
      </c>
      <c r="G724" s="21" t="n">
        <v>70.55</v>
      </c>
      <c r="H724" s="22" t="n">
        <f aca="false">SUM(F724:G724,$M$3)</f>
        <v>2881.78</v>
      </c>
      <c r="I724" s="22" t="n">
        <f aca="false">SUM(F724:G724,$N$3)</f>
        <v>3219.95</v>
      </c>
      <c r="J724" s="22" t="n">
        <f aca="false">SUM(F724:G724,$O$3)</f>
        <v>3773.44</v>
      </c>
      <c r="K724" s="22" t="n">
        <f aca="false">SUM(F724:G724,$P$3)</f>
        <v>5002.29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17" customFormat="true" ht="14.25" hidden="false" customHeight="true" outlineLevel="0" collapsed="false">
      <c r="A725" s="19" t="n">
        <v>42368</v>
      </c>
      <c r="B725" s="20" t="n">
        <v>20</v>
      </c>
      <c r="C725" s="21" t="n">
        <v>1662.94</v>
      </c>
      <c r="D725" s="21" t="n">
        <v>0</v>
      </c>
      <c r="E725" s="21" t="n">
        <v>192.53</v>
      </c>
      <c r="F725" s="21" t="n">
        <v>1685.4</v>
      </c>
      <c r="G725" s="21" t="n">
        <v>69.82</v>
      </c>
      <c r="H725" s="22" t="n">
        <f aca="false">SUM(F725:G725,$M$3)</f>
        <v>2863.48</v>
      </c>
      <c r="I725" s="22" t="n">
        <f aca="false">SUM(F725:G725,$N$3)</f>
        <v>3201.65</v>
      </c>
      <c r="J725" s="22" t="n">
        <f aca="false">SUM(F725:G725,$O$3)</f>
        <v>3755.14</v>
      </c>
      <c r="K725" s="22" t="n">
        <f aca="false">SUM(F725:G725,$P$3)</f>
        <v>4983.99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17" customFormat="true" ht="14.25" hidden="false" customHeight="true" outlineLevel="0" collapsed="false">
      <c r="A726" s="19" t="n">
        <v>42368</v>
      </c>
      <c r="B726" s="20" t="n">
        <v>21</v>
      </c>
      <c r="C726" s="21" t="n">
        <v>1654.06</v>
      </c>
      <c r="D726" s="21" t="n">
        <v>0</v>
      </c>
      <c r="E726" s="21" t="n">
        <v>274.95</v>
      </c>
      <c r="F726" s="21" t="n">
        <v>1676.52</v>
      </c>
      <c r="G726" s="21" t="n">
        <v>69.46</v>
      </c>
      <c r="H726" s="22" t="n">
        <f aca="false">SUM(F726:G726,$M$3)</f>
        <v>2854.24</v>
      </c>
      <c r="I726" s="22" t="n">
        <f aca="false">SUM(F726:G726,$N$3)</f>
        <v>3192.41</v>
      </c>
      <c r="J726" s="22" t="n">
        <f aca="false">SUM(F726:G726,$O$3)</f>
        <v>3745.9</v>
      </c>
      <c r="K726" s="22" t="n">
        <f aca="false">SUM(F726:G726,$P$3)</f>
        <v>4974.75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17" customFormat="true" ht="14.25" hidden="false" customHeight="true" outlineLevel="0" collapsed="false">
      <c r="A727" s="19" t="n">
        <v>42368</v>
      </c>
      <c r="B727" s="20" t="n">
        <v>22</v>
      </c>
      <c r="C727" s="21" t="n">
        <v>1565.35</v>
      </c>
      <c r="D727" s="21" t="n">
        <v>0</v>
      </c>
      <c r="E727" s="21" t="n">
        <v>267.71</v>
      </c>
      <c r="F727" s="21" t="n">
        <v>1587.81</v>
      </c>
      <c r="G727" s="21" t="n">
        <v>65.78</v>
      </c>
      <c r="H727" s="22" t="n">
        <f aca="false">SUM(F727:G727,$M$3)</f>
        <v>2761.85</v>
      </c>
      <c r="I727" s="22" t="n">
        <f aca="false">SUM(F727:G727,$N$3)</f>
        <v>3100.02</v>
      </c>
      <c r="J727" s="22" t="n">
        <f aca="false">SUM(F727:G727,$O$3)</f>
        <v>3653.51</v>
      </c>
      <c r="K727" s="22" t="n">
        <f aca="false">SUM(F727:G727,$P$3)</f>
        <v>4882.36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17" customFormat="true" ht="14.25" hidden="false" customHeight="true" outlineLevel="0" collapsed="false">
      <c r="A728" s="19" t="n">
        <v>42368</v>
      </c>
      <c r="B728" s="20" t="n">
        <v>23</v>
      </c>
      <c r="C728" s="21" t="n">
        <v>1381.17</v>
      </c>
      <c r="D728" s="21" t="n">
        <v>0</v>
      </c>
      <c r="E728" s="21" t="n">
        <v>508.13</v>
      </c>
      <c r="F728" s="21" t="n">
        <v>1403.63</v>
      </c>
      <c r="G728" s="21" t="n">
        <v>58.15</v>
      </c>
      <c r="H728" s="22" t="n">
        <f aca="false">SUM(F728:G728,$M$3)</f>
        <v>2570.04</v>
      </c>
      <c r="I728" s="22" t="n">
        <f aca="false">SUM(F728:G728,$N$3)</f>
        <v>2908.21</v>
      </c>
      <c r="J728" s="22" t="n">
        <f aca="false">SUM(F728:G728,$O$3)</f>
        <v>3461.7</v>
      </c>
      <c r="K728" s="22" t="n">
        <f aca="false">SUM(F728:G728,$P$3)</f>
        <v>4690.55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17" customFormat="true" ht="14.25" hidden="false" customHeight="true" outlineLevel="0" collapsed="false">
      <c r="A729" s="19" t="n">
        <v>42369</v>
      </c>
      <c r="B729" s="20" t="n">
        <v>0</v>
      </c>
      <c r="C729" s="21" t="n">
        <v>1537.82</v>
      </c>
      <c r="D729" s="21" t="n">
        <v>0</v>
      </c>
      <c r="E729" s="21" t="n">
        <v>517.3</v>
      </c>
      <c r="F729" s="21" t="n">
        <v>1560.28</v>
      </c>
      <c r="G729" s="21" t="n">
        <v>64.64</v>
      </c>
      <c r="H729" s="22" t="n">
        <f aca="false">SUM(F729:G729,$M$3)</f>
        <v>2733.18</v>
      </c>
      <c r="I729" s="22" t="n">
        <f aca="false">SUM(F729:G729,$N$3)</f>
        <v>3071.35</v>
      </c>
      <c r="J729" s="22" t="n">
        <f aca="false">SUM(F729:G729,$O$3)</f>
        <v>3624.84</v>
      </c>
      <c r="K729" s="22" t="n">
        <f aca="false">SUM(F729:G729,$P$3)</f>
        <v>4853.69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17" customFormat="true" ht="14.25" hidden="false" customHeight="true" outlineLevel="0" collapsed="false">
      <c r="A730" s="19" t="n">
        <v>42369</v>
      </c>
      <c r="B730" s="20" t="n">
        <v>1</v>
      </c>
      <c r="C730" s="21" t="n">
        <v>1065.14</v>
      </c>
      <c r="D730" s="21" t="n">
        <v>0</v>
      </c>
      <c r="E730" s="21" t="n">
        <v>77.82</v>
      </c>
      <c r="F730" s="21" t="n">
        <v>1087.6</v>
      </c>
      <c r="G730" s="21" t="n">
        <v>45.06</v>
      </c>
      <c r="H730" s="22" t="n">
        <f aca="false">SUM(F730:G730,$M$3)</f>
        <v>2240.92</v>
      </c>
      <c r="I730" s="22" t="n">
        <f aca="false">SUM(F730:G730,$N$3)</f>
        <v>2579.09</v>
      </c>
      <c r="J730" s="22" t="n">
        <f aca="false">SUM(F730:G730,$O$3)</f>
        <v>3132.58</v>
      </c>
      <c r="K730" s="22" t="n">
        <f aca="false">SUM(F730:G730,$P$3)</f>
        <v>4361.43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17" customFormat="true" ht="14.25" hidden="false" customHeight="true" outlineLevel="0" collapsed="false">
      <c r="A731" s="19" t="n">
        <v>42369</v>
      </c>
      <c r="B731" s="20" t="n">
        <v>2</v>
      </c>
      <c r="C731" s="21" t="n">
        <v>1012.68</v>
      </c>
      <c r="D731" s="21" t="n">
        <v>0</v>
      </c>
      <c r="E731" s="21" t="n">
        <v>21.86</v>
      </c>
      <c r="F731" s="21" t="n">
        <v>1035.14</v>
      </c>
      <c r="G731" s="21" t="n">
        <v>42.88</v>
      </c>
      <c r="H731" s="22" t="n">
        <f aca="false">SUM(F731:G731,$M$3)</f>
        <v>2186.28</v>
      </c>
      <c r="I731" s="22" t="n">
        <f aca="false">SUM(F731:G731,$N$3)</f>
        <v>2524.45</v>
      </c>
      <c r="J731" s="22" t="n">
        <f aca="false">SUM(F731:G731,$O$3)</f>
        <v>3077.94</v>
      </c>
      <c r="K731" s="22" t="n">
        <f aca="false">SUM(F731:G731,$P$3)</f>
        <v>4306.79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17" customFormat="true" ht="14.25" hidden="false" customHeight="true" outlineLevel="0" collapsed="false">
      <c r="A732" s="19" t="n">
        <v>42369</v>
      </c>
      <c r="B732" s="20" t="n">
        <v>3</v>
      </c>
      <c r="C732" s="21" t="n">
        <v>1000.96</v>
      </c>
      <c r="D732" s="21" t="n">
        <v>0</v>
      </c>
      <c r="E732" s="21" t="n">
        <v>27.29</v>
      </c>
      <c r="F732" s="21" t="n">
        <v>1023.42</v>
      </c>
      <c r="G732" s="21" t="n">
        <v>42.4</v>
      </c>
      <c r="H732" s="22" t="n">
        <f aca="false">SUM(F732:G732,$M$3)</f>
        <v>2174.08</v>
      </c>
      <c r="I732" s="22" t="n">
        <f aca="false">SUM(F732:G732,$N$3)</f>
        <v>2512.25</v>
      </c>
      <c r="J732" s="22" t="n">
        <f aca="false">SUM(F732:G732,$O$3)</f>
        <v>3065.74</v>
      </c>
      <c r="K732" s="22" t="n">
        <f aca="false">SUM(F732:G732,$P$3)</f>
        <v>4294.59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s">
        <v>20</v>
      </c>
    </row>
    <row r="733" s="17" customFormat="true" ht="14.25" hidden="false" customHeight="true" outlineLevel="0" collapsed="false">
      <c r="A733" s="19" t="n">
        <v>42369</v>
      </c>
      <c r="B733" s="20" t="n">
        <v>4</v>
      </c>
      <c r="C733" s="21" t="n">
        <v>1026</v>
      </c>
      <c r="D733" s="21" t="n">
        <v>0</v>
      </c>
      <c r="E733" s="21" t="n">
        <v>35.71</v>
      </c>
      <c r="F733" s="21" t="n">
        <v>1048.46</v>
      </c>
      <c r="G733" s="21" t="n">
        <v>43.44</v>
      </c>
      <c r="H733" s="22" t="n">
        <f aca="false">SUM(F733:G733,$M$3)</f>
        <v>2200.16</v>
      </c>
      <c r="I733" s="22" t="n">
        <f aca="false">SUM(F733:G733,$N$3)</f>
        <v>2538.33</v>
      </c>
      <c r="J733" s="22" t="n">
        <f aca="false">SUM(F733:G733,$O$3)</f>
        <v>3091.82</v>
      </c>
      <c r="K733" s="22" t="n">
        <f aca="false">SUM(F733:G733,$P$3)</f>
        <v>4320.67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s">
        <v>20</v>
      </c>
    </row>
    <row r="734" s="17" customFormat="true" ht="14.25" hidden="false" customHeight="true" outlineLevel="0" collapsed="false">
      <c r="A734" s="19" t="n">
        <v>42369</v>
      </c>
      <c r="B734" s="20" t="n">
        <v>5</v>
      </c>
      <c r="C734" s="21" t="n">
        <v>1062.71</v>
      </c>
      <c r="D734" s="21" t="n">
        <v>3.03</v>
      </c>
      <c r="E734" s="21" t="n">
        <v>0</v>
      </c>
      <c r="F734" s="21" t="n">
        <v>1085.17</v>
      </c>
      <c r="G734" s="21" t="n">
        <v>44.96</v>
      </c>
      <c r="H734" s="22" t="n">
        <f aca="false">SUM(F734:G734,$M$3)</f>
        <v>2238.39</v>
      </c>
      <c r="I734" s="22" t="n">
        <f aca="false">SUM(F734:G734,$N$3)</f>
        <v>2576.56</v>
      </c>
      <c r="J734" s="22" t="n">
        <f aca="false">SUM(F734:G734,$O$3)</f>
        <v>3130.05</v>
      </c>
      <c r="K734" s="22" t="n">
        <f aca="false">SUM(F734:G734,$P$3)</f>
        <v>4358.9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17" customFormat="true" ht="14.25" hidden="false" customHeight="true" outlineLevel="0" collapsed="false">
      <c r="A735" s="19" t="n">
        <v>42369</v>
      </c>
      <c r="B735" s="20" t="n">
        <v>6</v>
      </c>
      <c r="C735" s="21" t="n">
        <v>1061.08</v>
      </c>
      <c r="D735" s="21" t="n">
        <v>10.09</v>
      </c>
      <c r="E735" s="21" t="n">
        <v>0</v>
      </c>
      <c r="F735" s="21" t="n">
        <v>1083.54</v>
      </c>
      <c r="G735" s="21" t="n">
        <v>44.89</v>
      </c>
      <c r="H735" s="22" t="n">
        <f aca="false">SUM(F735:G735,$M$3)</f>
        <v>2236.69</v>
      </c>
      <c r="I735" s="22" t="n">
        <f aca="false">SUM(F735:G735,$N$3)</f>
        <v>2574.86</v>
      </c>
      <c r="J735" s="22" t="n">
        <f aca="false">SUM(F735:G735,$O$3)</f>
        <v>3128.35</v>
      </c>
      <c r="K735" s="22" t="n">
        <f aca="false">SUM(F735:G735,$P$3)</f>
        <v>4357.2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17" customFormat="true" ht="14.25" hidden="false" customHeight="true" outlineLevel="0" collapsed="false">
      <c r="A736" s="19" t="n">
        <v>42369</v>
      </c>
      <c r="B736" s="20" t="n">
        <v>7</v>
      </c>
      <c r="C736" s="21" t="n">
        <v>1585.78</v>
      </c>
      <c r="D736" s="21" t="n">
        <v>0</v>
      </c>
      <c r="E736" s="21" t="n">
        <v>4.66</v>
      </c>
      <c r="F736" s="21" t="n">
        <v>1608.24</v>
      </c>
      <c r="G736" s="21" t="n">
        <v>66.63</v>
      </c>
      <c r="H736" s="22" t="n">
        <f aca="false">SUM(F736:G736,$M$3)</f>
        <v>2783.13</v>
      </c>
      <c r="I736" s="22" t="n">
        <f aca="false">SUM(F736:G736,$N$3)</f>
        <v>3121.3</v>
      </c>
      <c r="J736" s="22" t="n">
        <f aca="false">SUM(F736:G736,$O$3)</f>
        <v>3674.79</v>
      </c>
      <c r="K736" s="22" t="n">
        <f aca="false">SUM(F736:G736,$P$3)</f>
        <v>4903.64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17" customFormat="true" ht="14.25" hidden="false" customHeight="true" outlineLevel="0" collapsed="false">
      <c r="A737" s="19" t="n">
        <v>42369</v>
      </c>
      <c r="B737" s="20" t="n">
        <v>8</v>
      </c>
      <c r="C737" s="21" t="n">
        <v>1599.98</v>
      </c>
      <c r="D737" s="21" t="n">
        <v>285.33</v>
      </c>
      <c r="E737" s="21" t="n">
        <v>0</v>
      </c>
      <c r="F737" s="21" t="n">
        <v>1622.44</v>
      </c>
      <c r="G737" s="21" t="n">
        <v>67.22</v>
      </c>
      <c r="H737" s="22" t="n">
        <f aca="false">SUM(F737:G737,$M$3)</f>
        <v>2797.92</v>
      </c>
      <c r="I737" s="22" t="n">
        <f aca="false">SUM(F737:G737,$N$3)</f>
        <v>3136.09</v>
      </c>
      <c r="J737" s="22" t="n">
        <f aca="false">SUM(F737:G737,$O$3)</f>
        <v>3689.58</v>
      </c>
      <c r="K737" s="22" t="n">
        <f aca="false">SUM(F737:G737,$P$3)</f>
        <v>4918.43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s">
        <v>20</v>
      </c>
    </row>
    <row r="738" s="17" customFormat="true" ht="14.25" hidden="false" customHeight="true" outlineLevel="0" collapsed="false">
      <c r="A738" s="19" t="n">
        <v>42369</v>
      </c>
      <c r="B738" s="20" t="n">
        <v>9</v>
      </c>
      <c r="C738" s="21" t="n">
        <v>1638.99</v>
      </c>
      <c r="D738" s="21" t="n">
        <v>268.1</v>
      </c>
      <c r="E738" s="21" t="n">
        <v>0</v>
      </c>
      <c r="F738" s="21" t="n">
        <v>1661.45</v>
      </c>
      <c r="G738" s="21" t="n">
        <v>68.83</v>
      </c>
      <c r="H738" s="22" t="n">
        <f aca="false">SUM(F738:G738,$M$3)</f>
        <v>2838.54</v>
      </c>
      <c r="I738" s="22" t="n">
        <f aca="false">SUM(F738:G738,$N$3)</f>
        <v>3176.71</v>
      </c>
      <c r="J738" s="22" t="n">
        <f aca="false">SUM(F738:G738,$O$3)</f>
        <v>3730.2</v>
      </c>
      <c r="K738" s="22" t="n">
        <f aca="false">SUM(F738:G738,$P$3)</f>
        <v>4959.05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s">
        <v>20</v>
      </c>
    </row>
    <row r="739" s="17" customFormat="true" ht="14.25" hidden="false" customHeight="true" outlineLevel="0" collapsed="false">
      <c r="A739" s="19" t="n">
        <v>42369</v>
      </c>
      <c r="B739" s="20" t="n">
        <v>10</v>
      </c>
      <c r="C739" s="21" t="n">
        <v>1649.88</v>
      </c>
      <c r="D739" s="21" t="n">
        <v>0</v>
      </c>
      <c r="E739" s="21" t="n">
        <v>141.84</v>
      </c>
      <c r="F739" s="21" t="n">
        <v>1672.34</v>
      </c>
      <c r="G739" s="21" t="n">
        <v>69.28</v>
      </c>
      <c r="H739" s="22" t="n">
        <f aca="false">SUM(F739:G739,$M$3)</f>
        <v>2849.88</v>
      </c>
      <c r="I739" s="22" t="n">
        <f aca="false">SUM(F739:G739,$N$3)</f>
        <v>3188.05</v>
      </c>
      <c r="J739" s="22" t="n">
        <f aca="false">SUM(F739:G739,$O$3)</f>
        <v>3741.54</v>
      </c>
      <c r="K739" s="22" t="n">
        <f aca="false">SUM(F739:G739,$P$3)</f>
        <v>4970.3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s">
        <v>20</v>
      </c>
    </row>
    <row r="740" s="17" customFormat="true" ht="14.25" hidden="false" customHeight="true" outlineLevel="0" collapsed="false">
      <c r="A740" s="19" t="n">
        <v>42369</v>
      </c>
      <c r="B740" s="20" t="n">
        <v>11</v>
      </c>
      <c r="C740" s="21" t="n">
        <v>1647.67</v>
      </c>
      <c r="D740" s="21" t="n">
        <v>0</v>
      </c>
      <c r="E740" s="21" t="n">
        <v>37.6</v>
      </c>
      <c r="F740" s="21" t="n">
        <v>1670.13</v>
      </c>
      <c r="G740" s="21" t="n">
        <v>69.19</v>
      </c>
      <c r="H740" s="22" t="n">
        <f aca="false">SUM(F740:G740,$M$3)</f>
        <v>2847.58</v>
      </c>
      <c r="I740" s="22" t="n">
        <f aca="false">SUM(F740:G740,$N$3)</f>
        <v>3185.75</v>
      </c>
      <c r="J740" s="22" t="n">
        <f aca="false">SUM(F740:G740,$O$3)</f>
        <v>3739.24</v>
      </c>
      <c r="K740" s="22" t="n">
        <f aca="false">SUM(F740:G740,$P$3)</f>
        <v>4968.09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17" customFormat="true" ht="14.25" hidden="false" customHeight="true" outlineLevel="0" collapsed="false">
      <c r="A741" s="19" t="n">
        <v>42369</v>
      </c>
      <c r="B741" s="20" t="n">
        <v>12</v>
      </c>
      <c r="C741" s="21" t="n">
        <v>1620.66</v>
      </c>
      <c r="D741" s="21" t="n">
        <v>0</v>
      </c>
      <c r="E741" s="21" t="n">
        <v>22.99</v>
      </c>
      <c r="F741" s="21" t="n">
        <v>1643.12</v>
      </c>
      <c r="G741" s="21" t="n">
        <v>68.07</v>
      </c>
      <c r="H741" s="22" t="n">
        <f aca="false">SUM(F741:G741,$M$3)</f>
        <v>2819.45</v>
      </c>
      <c r="I741" s="22" t="n">
        <f aca="false">SUM(F741:G741,$N$3)</f>
        <v>3157.62</v>
      </c>
      <c r="J741" s="22" t="n">
        <f aca="false">SUM(F741:G741,$O$3)</f>
        <v>3711.11</v>
      </c>
      <c r="K741" s="22" t="n">
        <f aca="false">SUM(F741:G741,$P$3)</f>
        <v>4939.96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17" customFormat="true" ht="14.25" hidden="false" customHeight="true" outlineLevel="0" collapsed="false">
      <c r="A742" s="19" t="n">
        <v>42369</v>
      </c>
      <c r="B742" s="20" t="n">
        <v>13</v>
      </c>
      <c r="C742" s="21" t="n">
        <v>1650.32</v>
      </c>
      <c r="D742" s="21" t="n">
        <v>218.66</v>
      </c>
      <c r="E742" s="21" t="n">
        <v>0</v>
      </c>
      <c r="F742" s="21" t="n">
        <v>1672.78</v>
      </c>
      <c r="G742" s="21" t="n">
        <v>69.3</v>
      </c>
      <c r="H742" s="22" t="n">
        <f aca="false">SUM(F742:G742,$M$3)</f>
        <v>2850.34</v>
      </c>
      <c r="I742" s="22" t="n">
        <f aca="false">SUM(F742:G742,$N$3)</f>
        <v>3188.51</v>
      </c>
      <c r="J742" s="22" t="n">
        <f aca="false">SUM(F742:G742,$O$3)</f>
        <v>3742</v>
      </c>
      <c r="K742" s="22" t="n">
        <f aca="false">SUM(F742:G742,$P$3)</f>
        <v>4970.85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17" customFormat="true" ht="14.25" hidden="false" customHeight="true" outlineLevel="0" collapsed="false">
      <c r="A743" s="19" t="n">
        <v>42369</v>
      </c>
      <c r="B743" s="20" t="n">
        <v>14</v>
      </c>
      <c r="C743" s="21" t="n">
        <v>1622.08</v>
      </c>
      <c r="D743" s="21" t="n">
        <v>234.73</v>
      </c>
      <c r="E743" s="21" t="n">
        <v>0</v>
      </c>
      <c r="F743" s="21" t="n">
        <v>1644.54</v>
      </c>
      <c r="G743" s="21" t="n">
        <v>68.13</v>
      </c>
      <c r="H743" s="22" t="n">
        <f aca="false">SUM(F743:G743,$M$3)</f>
        <v>2820.93</v>
      </c>
      <c r="I743" s="22" t="n">
        <f aca="false">SUM(F743:G743,$N$3)</f>
        <v>3159.1</v>
      </c>
      <c r="J743" s="22" t="n">
        <f aca="false">SUM(F743:G743,$O$3)</f>
        <v>3712.59</v>
      </c>
      <c r="K743" s="22" t="n">
        <f aca="false">SUM(F743:G743,$P$3)</f>
        <v>4941.44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s">
        <v>20</v>
      </c>
    </row>
    <row r="744" s="17" customFormat="true" ht="14.25" hidden="false" customHeight="true" outlineLevel="0" collapsed="false">
      <c r="A744" s="19" t="n">
        <v>42369</v>
      </c>
      <c r="B744" s="20" t="n">
        <v>15</v>
      </c>
      <c r="C744" s="21" t="n">
        <v>1654.79</v>
      </c>
      <c r="D744" s="21" t="n">
        <v>207.25</v>
      </c>
      <c r="E744" s="21" t="n">
        <v>0</v>
      </c>
      <c r="F744" s="21" t="n">
        <v>1677.25</v>
      </c>
      <c r="G744" s="21" t="n">
        <v>69.49</v>
      </c>
      <c r="H744" s="22" t="n">
        <f aca="false">SUM(F744:G744,$M$3)</f>
        <v>2855</v>
      </c>
      <c r="I744" s="22" t="n">
        <f aca="false">SUM(F744:G744,$N$3)</f>
        <v>3193.17</v>
      </c>
      <c r="J744" s="22" t="n">
        <f aca="false">SUM(F744:G744,$O$3)</f>
        <v>3746.66</v>
      </c>
      <c r="K744" s="22" t="n">
        <f aca="false">SUM(F744:G744,$P$3)</f>
        <v>4975.51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s">
        <v>20</v>
      </c>
    </row>
    <row r="745" s="17" customFormat="true" ht="14.25" hidden="false" customHeight="true" outlineLevel="0" collapsed="false">
      <c r="A745" s="19" t="n">
        <v>42369</v>
      </c>
      <c r="B745" s="20" t="n">
        <v>16</v>
      </c>
      <c r="C745" s="21" t="n">
        <v>1617.16</v>
      </c>
      <c r="D745" s="21" t="n">
        <v>302.49</v>
      </c>
      <c r="E745" s="21" t="n">
        <v>0</v>
      </c>
      <c r="F745" s="21" t="n">
        <v>1639.62</v>
      </c>
      <c r="G745" s="21" t="n">
        <v>67.93</v>
      </c>
      <c r="H745" s="22" t="n">
        <f aca="false">SUM(F745:G745,$M$3)</f>
        <v>2815.81</v>
      </c>
      <c r="I745" s="22" t="n">
        <f aca="false">SUM(F745:G745,$N$3)</f>
        <v>3153.98</v>
      </c>
      <c r="J745" s="22" t="n">
        <f aca="false">SUM(F745:G745,$O$3)</f>
        <v>3707.47</v>
      </c>
      <c r="K745" s="22" t="n">
        <f aca="false">SUM(F745:G745,$P$3)</f>
        <v>4936.32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s">
        <v>20</v>
      </c>
    </row>
    <row r="746" s="17" customFormat="true" ht="14.25" hidden="false" customHeight="true" outlineLevel="0" collapsed="false">
      <c r="A746" s="19" t="n">
        <v>42369</v>
      </c>
      <c r="B746" s="20" t="n">
        <v>17</v>
      </c>
      <c r="C746" s="21" t="n">
        <v>1633.49</v>
      </c>
      <c r="D746" s="21" t="n">
        <v>475.39</v>
      </c>
      <c r="E746" s="21" t="n">
        <v>0</v>
      </c>
      <c r="F746" s="21" t="n">
        <v>1655.95</v>
      </c>
      <c r="G746" s="21" t="n">
        <v>68.6</v>
      </c>
      <c r="H746" s="22" t="n">
        <f aca="false">SUM(F746:G746,$M$3)</f>
        <v>2832.81</v>
      </c>
      <c r="I746" s="22" t="n">
        <f aca="false">SUM(F746:G746,$N$3)</f>
        <v>3170.98</v>
      </c>
      <c r="J746" s="22" t="n">
        <f aca="false">SUM(F746:G746,$O$3)</f>
        <v>3724.47</v>
      </c>
      <c r="K746" s="22" t="n">
        <f aca="false">SUM(F746:G746,$P$3)</f>
        <v>4953.32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17" customFormat="true" ht="14.25" hidden="false" customHeight="true" outlineLevel="0" collapsed="false">
      <c r="A747" s="19" t="n">
        <v>42369</v>
      </c>
      <c r="B747" s="20" t="n">
        <v>18</v>
      </c>
      <c r="C747" s="21" t="n">
        <v>1683.71</v>
      </c>
      <c r="D747" s="21" t="n">
        <v>0</v>
      </c>
      <c r="E747" s="21" t="n">
        <v>43.93</v>
      </c>
      <c r="F747" s="21" t="n">
        <v>1706.17</v>
      </c>
      <c r="G747" s="21" t="n">
        <v>70.68</v>
      </c>
      <c r="H747" s="22" t="n">
        <f aca="false">SUM(F747:G747,$M$3)</f>
        <v>2885.11</v>
      </c>
      <c r="I747" s="22" t="n">
        <f aca="false">SUM(F747:G747,$N$3)</f>
        <v>3223.28</v>
      </c>
      <c r="J747" s="22" t="n">
        <f aca="false">SUM(F747:G747,$O$3)</f>
        <v>3776.77</v>
      </c>
      <c r="K747" s="22" t="n">
        <f aca="false">SUM(F747:G747,$P$3)</f>
        <v>5005.62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17" customFormat="true" ht="14.25" hidden="false" customHeight="true" outlineLevel="0" collapsed="false">
      <c r="A748" s="19" t="n">
        <v>42369</v>
      </c>
      <c r="B748" s="20" t="n">
        <v>19</v>
      </c>
      <c r="C748" s="21" t="n">
        <v>1682.76</v>
      </c>
      <c r="D748" s="21" t="n">
        <v>0</v>
      </c>
      <c r="E748" s="21" t="n">
        <v>59.61</v>
      </c>
      <c r="F748" s="21" t="n">
        <v>1705.22</v>
      </c>
      <c r="G748" s="21" t="n">
        <v>70.65</v>
      </c>
      <c r="H748" s="22" t="n">
        <f aca="false">SUM(F748:G748,$M$3)</f>
        <v>2884.13</v>
      </c>
      <c r="I748" s="22" t="n">
        <f aca="false">SUM(F748:G748,$N$3)</f>
        <v>3222.3</v>
      </c>
      <c r="J748" s="22" t="n">
        <f aca="false">SUM(F748:G748,$O$3)</f>
        <v>3775.79</v>
      </c>
      <c r="K748" s="22" t="n">
        <f aca="false">SUM(F748:G748,$P$3)</f>
        <v>5004.64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17" customFormat="true" ht="14.25" hidden="false" customHeight="true" outlineLevel="0" collapsed="false">
      <c r="A749" s="19" t="n">
        <v>42369</v>
      </c>
      <c r="B749" s="20" t="n">
        <v>20</v>
      </c>
      <c r="C749" s="21" t="n">
        <v>1681.93</v>
      </c>
      <c r="D749" s="21" t="n">
        <v>0</v>
      </c>
      <c r="E749" s="21" t="n">
        <v>32.12</v>
      </c>
      <c r="F749" s="21" t="n">
        <v>1704.39</v>
      </c>
      <c r="G749" s="21" t="n">
        <v>70.61</v>
      </c>
      <c r="H749" s="22" t="n">
        <f aca="false">SUM(F749:G749,$M$3)</f>
        <v>2883.26</v>
      </c>
      <c r="I749" s="22" t="n">
        <f aca="false">SUM(F749:G749,$N$3)</f>
        <v>3221.43</v>
      </c>
      <c r="J749" s="22" t="n">
        <f aca="false">SUM(F749:G749,$O$3)</f>
        <v>3774.92</v>
      </c>
      <c r="K749" s="22" t="n">
        <f aca="false">SUM(F749:G749,$P$3)</f>
        <v>5003.77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17" customFormat="true" ht="14.25" hidden="false" customHeight="true" outlineLevel="0" collapsed="false">
      <c r="A750" s="19" t="n">
        <v>42369</v>
      </c>
      <c r="B750" s="20" t="n">
        <v>21</v>
      </c>
      <c r="C750" s="21" t="n">
        <v>1645.71</v>
      </c>
      <c r="D750" s="21" t="n">
        <v>0</v>
      </c>
      <c r="E750" s="21" t="n">
        <v>74.35</v>
      </c>
      <c r="F750" s="21" t="n">
        <v>1668.17</v>
      </c>
      <c r="G750" s="21" t="n">
        <v>69.11</v>
      </c>
      <c r="H750" s="22" t="n">
        <f aca="false">SUM(F750:G750,$M$3)</f>
        <v>2845.54</v>
      </c>
      <c r="I750" s="22" t="n">
        <f aca="false">SUM(F750:G750,$N$3)</f>
        <v>3183.71</v>
      </c>
      <c r="J750" s="22" t="n">
        <f aca="false">SUM(F750:G750,$O$3)</f>
        <v>3737.2</v>
      </c>
      <c r="K750" s="22" t="n">
        <f aca="false">SUM(F750:G750,$P$3)</f>
        <v>4966.05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s">
        <v>20</v>
      </c>
    </row>
    <row r="751" s="17" customFormat="true" ht="14.25" hidden="false" customHeight="true" outlineLevel="0" collapsed="false">
      <c r="A751" s="19" t="n">
        <v>42369</v>
      </c>
      <c r="B751" s="20" t="n">
        <v>22</v>
      </c>
      <c r="C751" s="21" t="n">
        <v>1600.36</v>
      </c>
      <c r="D751" s="21" t="n">
        <v>0</v>
      </c>
      <c r="E751" s="21" t="n">
        <v>186.48</v>
      </c>
      <c r="F751" s="21" t="n">
        <v>1622.82</v>
      </c>
      <c r="G751" s="21" t="n">
        <v>67.23</v>
      </c>
      <c r="H751" s="22" t="n">
        <f aca="false">SUM(F751:G751,$M$3)</f>
        <v>2798.31</v>
      </c>
      <c r="I751" s="22" t="n">
        <f aca="false">SUM(F751:G751,$N$3)</f>
        <v>3136.48</v>
      </c>
      <c r="J751" s="22" t="n">
        <f aca="false">SUM(F751:G751,$O$3)</f>
        <v>3689.97</v>
      </c>
      <c r="K751" s="22" t="n">
        <f aca="false">SUM(F751:G751,$P$3)</f>
        <v>4918.82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17" customFormat="true" ht="14.25" hidden="false" customHeight="true" outlineLevel="0" collapsed="false">
      <c r="A752" s="19" t="n">
        <v>42369</v>
      </c>
      <c r="B752" s="20" t="n">
        <v>23</v>
      </c>
      <c r="C752" s="21" t="n">
        <v>1587.94</v>
      </c>
      <c r="D752" s="21" t="n">
        <v>0</v>
      </c>
      <c r="E752" s="21" t="n">
        <v>412.66</v>
      </c>
      <c r="F752" s="21" t="n">
        <v>1610.4</v>
      </c>
      <c r="G752" s="21" t="n">
        <v>66.72</v>
      </c>
      <c r="H752" s="22" t="n">
        <f aca="false">SUM(F752:G752,$M$3)</f>
        <v>2785.38</v>
      </c>
      <c r="I752" s="22" t="n">
        <f aca="false">SUM(F752:G752,$N$3)</f>
        <v>3123.55</v>
      </c>
      <c r="J752" s="22" t="n">
        <f aca="false">SUM(F752:G752,$O$3)</f>
        <v>3677.04</v>
      </c>
      <c r="K752" s="22" t="n">
        <f aca="false">SUM(F752:G752,$P$3)</f>
        <v>4905.89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customFormat="false" ht="33.75" hidden="false" customHeight="true" outlineLevel="0" collapsed="false">
      <c r="A753" s="23" t="s">
        <v>21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4" t="n">
        <v>459216.76</v>
      </c>
      <c r="B754" s="2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17" t="s">
        <v>20</v>
      </c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16" min="13" style="0" width="9.06"/>
    <col collapsed="false" customWidth="true" hidden="true" outlineLevel="0" max="17" min="17" style="0" width="8.85"/>
    <col collapsed="false" customWidth="false" hidden="true" outlineLevel="0" max="26" min="18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3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26</v>
      </c>
      <c r="N3" s="28" t="n">
        <f aca="false">'до 150 кВт'!$N$3</f>
        <v>1446.43</v>
      </c>
      <c r="O3" s="28" t="n">
        <f aca="false">'до 150 кВт'!$O$3</f>
        <v>1999.92</v>
      </c>
      <c r="P3" s="28" t="n">
        <f aca="false">'до 150 кВт'!$P$3</f>
        <v>3228.77</v>
      </c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9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339</v>
      </c>
      <c r="B9" s="20" t="n">
        <v>0</v>
      </c>
      <c r="C9" s="21" t="n">
        <v>971.37</v>
      </c>
      <c r="D9" s="21" t="n">
        <v>0</v>
      </c>
      <c r="E9" s="21" t="n">
        <v>36.29</v>
      </c>
      <c r="F9" s="21" t="n">
        <v>993.83</v>
      </c>
      <c r="G9" s="21" t="n">
        <v>28.04</v>
      </c>
      <c r="H9" s="22" t="n">
        <f aca="false">SUM(F9:G9,$M$3)</f>
        <v>2130.13</v>
      </c>
      <c r="I9" s="22" t="n">
        <f aca="false">SUM(F9:G9,$N$3)</f>
        <v>2468.3</v>
      </c>
      <c r="J9" s="22" t="n">
        <f aca="false">SUM(F9:G9,$O$3)</f>
        <v>3021.79</v>
      </c>
      <c r="K9" s="22" t="n">
        <f aca="false">SUM(F9:G9,$P$3)</f>
        <v>4250.64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339</v>
      </c>
      <c r="B10" s="20" t="n">
        <v>1</v>
      </c>
      <c r="C10" s="21" t="n">
        <v>925.13</v>
      </c>
      <c r="D10" s="21" t="n">
        <v>0</v>
      </c>
      <c r="E10" s="21" t="n">
        <v>6.53</v>
      </c>
      <c r="F10" s="21" t="n">
        <v>947.59</v>
      </c>
      <c r="G10" s="21" t="n">
        <v>26.73</v>
      </c>
      <c r="H10" s="22" t="n">
        <f aca="false">SUM(F10:G10,$M$3)</f>
        <v>2082.58</v>
      </c>
      <c r="I10" s="22" t="n">
        <f aca="false">SUM(F10:G10,$N$3)</f>
        <v>2420.75</v>
      </c>
      <c r="J10" s="22" t="n">
        <f aca="false">SUM(F10:G10,$O$3)</f>
        <v>2974.24</v>
      </c>
      <c r="K10" s="22" t="n">
        <f aca="false">SUM(F10:G10,$P$3)</f>
        <v>4203.09</v>
      </c>
      <c r="M10" s="31"/>
      <c r="N10" s="31"/>
      <c r="O10" s="31"/>
      <c r="P10" s="31"/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339</v>
      </c>
      <c r="B11" s="20" t="n">
        <v>2</v>
      </c>
      <c r="C11" s="21" t="n">
        <v>915.42</v>
      </c>
      <c r="D11" s="21" t="n">
        <v>0</v>
      </c>
      <c r="E11" s="21" t="n">
        <v>54.56</v>
      </c>
      <c r="F11" s="21" t="n">
        <v>937.88</v>
      </c>
      <c r="G11" s="21" t="n">
        <v>26.46</v>
      </c>
      <c r="H11" s="22" t="n">
        <f aca="false">SUM(F11:G11,$M$3)</f>
        <v>2072.6</v>
      </c>
      <c r="I11" s="22" t="n">
        <f aca="false">SUM(F11:G11,$N$3)</f>
        <v>2410.77</v>
      </c>
      <c r="J11" s="22" t="n">
        <f aca="false">SUM(F11:G11,$O$3)</f>
        <v>2964.26</v>
      </c>
      <c r="K11" s="22" t="n">
        <f aca="false">SUM(F11:G11,$P$3)</f>
        <v>4193.11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339</v>
      </c>
      <c r="B12" s="20" t="n">
        <v>3</v>
      </c>
      <c r="C12" s="21" t="n">
        <v>910.89</v>
      </c>
      <c r="D12" s="21" t="n">
        <v>0</v>
      </c>
      <c r="E12" s="21" t="n">
        <v>49.85</v>
      </c>
      <c r="F12" s="21" t="n">
        <v>933.35</v>
      </c>
      <c r="G12" s="21" t="n">
        <v>26.33</v>
      </c>
      <c r="H12" s="22" t="n">
        <f aca="false">SUM(F12:G12,$M$3)</f>
        <v>2067.94</v>
      </c>
      <c r="I12" s="22" t="n">
        <f aca="false">SUM(F12:G12,$N$3)</f>
        <v>2406.11</v>
      </c>
      <c r="J12" s="22" t="n">
        <f aca="false">SUM(F12:G12,$O$3)</f>
        <v>2959.6</v>
      </c>
      <c r="K12" s="22" t="n">
        <f aca="false">SUM(F12:G12,$P$3)</f>
        <v>4188.45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339</v>
      </c>
      <c r="B13" s="20" t="n">
        <v>4</v>
      </c>
      <c r="C13" s="21" t="n">
        <v>913.42</v>
      </c>
      <c r="D13" s="21" t="n">
        <v>0</v>
      </c>
      <c r="E13" s="21" t="n">
        <v>0.97</v>
      </c>
      <c r="F13" s="21" t="n">
        <v>935.88</v>
      </c>
      <c r="G13" s="21" t="n">
        <v>26.4</v>
      </c>
      <c r="H13" s="22" t="n">
        <f aca="false">SUM(F13:G13,$M$3)</f>
        <v>2070.54</v>
      </c>
      <c r="I13" s="22" t="n">
        <f aca="false">SUM(F13:G13,$N$3)</f>
        <v>2408.71</v>
      </c>
      <c r="J13" s="22" t="n">
        <f aca="false">SUM(F13:G13,$O$3)</f>
        <v>2962.2</v>
      </c>
      <c r="K13" s="22" t="n">
        <f aca="false">SUM(F13:G13,$P$3)</f>
        <v>4191.05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339</v>
      </c>
      <c r="B14" s="20" t="n">
        <v>5</v>
      </c>
      <c r="C14" s="21" t="n">
        <v>961.54</v>
      </c>
      <c r="D14" s="21" t="n">
        <v>46.73</v>
      </c>
      <c r="E14" s="21" t="n">
        <v>0</v>
      </c>
      <c r="F14" s="21" t="n">
        <v>984</v>
      </c>
      <c r="G14" s="21" t="n">
        <v>27.76</v>
      </c>
      <c r="H14" s="22" t="n">
        <f aca="false">SUM(F14:G14,$M$3)</f>
        <v>2120.02</v>
      </c>
      <c r="I14" s="22" t="n">
        <f aca="false">SUM(F14:G14,$N$3)</f>
        <v>2458.19</v>
      </c>
      <c r="J14" s="22" t="n">
        <f aca="false">SUM(F14:G14,$O$3)</f>
        <v>3011.68</v>
      </c>
      <c r="K14" s="22" t="n">
        <f aca="false">SUM(F14:G14,$P$3)</f>
        <v>4240.53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339</v>
      </c>
      <c r="B15" s="20" t="n">
        <v>6</v>
      </c>
      <c r="C15" s="21" t="n">
        <v>981.91</v>
      </c>
      <c r="D15" s="21" t="n">
        <v>150.31</v>
      </c>
      <c r="E15" s="21" t="n">
        <v>0</v>
      </c>
      <c r="F15" s="21" t="n">
        <v>1004.37</v>
      </c>
      <c r="G15" s="21" t="n">
        <v>28.33</v>
      </c>
      <c r="H15" s="22" t="n">
        <f aca="false">SUM(F15:G15,$M$3)</f>
        <v>2140.96</v>
      </c>
      <c r="I15" s="22" t="n">
        <f aca="false">SUM(F15:G15,$N$3)</f>
        <v>2479.13</v>
      </c>
      <c r="J15" s="22" t="n">
        <f aca="false">SUM(F15:G15,$O$3)</f>
        <v>3032.62</v>
      </c>
      <c r="K15" s="22" t="n">
        <f aca="false">SUM(F15:G15,$P$3)</f>
        <v>4261.47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339</v>
      </c>
      <c r="B16" s="20" t="n">
        <v>7</v>
      </c>
      <c r="C16" s="21" t="n">
        <v>1185.22</v>
      </c>
      <c r="D16" s="21" t="n">
        <v>69.63</v>
      </c>
      <c r="E16" s="21" t="n">
        <v>0</v>
      </c>
      <c r="F16" s="21" t="n">
        <v>1207.68</v>
      </c>
      <c r="G16" s="21" t="n">
        <v>34.07</v>
      </c>
      <c r="H16" s="22" t="n">
        <f aca="false">SUM(F16:G16,$M$3)</f>
        <v>2350.01</v>
      </c>
      <c r="I16" s="22" t="n">
        <f aca="false">SUM(F16:G16,$N$3)</f>
        <v>2688.18</v>
      </c>
      <c r="J16" s="22" t="n">
        <f aca="false">SUM(F16:G16,$O$3)</f>
        <v>3241.67</v>
      </c>
      <c r="K16" s="22" t="n">
        <f aca="false">SUM(F16:G16,$P$3)</f>
        <v>4470.5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339</v>
      </c>
      <c r="B17" s="20" t="n">
        <v>8</v>
      </c>
      <c r="C17" s="21" t="n">
        <v>1397.41</v>
      </c>
      <c r="D17" s="21" t="n">
        <v>55.02</v>
      </c>
      <c r="E17" s="21" t="n">
        <v>0</v>
      </c>
      <c r="F17" s="21" t="n">
        <v>1419.87</v>
      </c>
      <c r="G17" s="21" t="n">
        <v>40.06</v>
      </c>
      <c r="H17" s="22" t="n">
        <f aca="false">SUM(F17:G17,$M$3)</f>
        <v>2568.19</v>
      </c>
      <c r="I17" s="22" t="n">
        <f aca="false">SUM(F17:G17,$N$3)</f>
        <v>2906.36</v>
      </c>
      <c r="J17" s="22" t="n">
        <f aca="false">SUM(F17:G17,$O$3)</f>
        <v>3459.85</v>
      </c>
      <c r="K17" s="22" t="n">
        <f aca="false">SUM(F17:G17,$P$3)</f>
        <v>4688.7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339</v>
      </c>
      <c r="B18" s="20" t="n">
        <v>9</v>
      </c>
      <c r="C18" s="21" t="n">
        <v>1549.02</v>
      </c>
      <c r="D18" s="21" t="n">
        <v>0</v>
      </c>
      <c r="E18" s="21" t="n">
        <v>44.6</v>
      </c>
      <c r="F18" s="21" t="n">
        <v>1571.48</v>
      </c>
      <c r="G18" s="21" t="n">
        <v>44.33</v>
      </c>
      <c r="H18" s="22" t="n">
        <f aca="false">SUM(F18:G18,$M$3)</f>
        <v>2724.07</v>
      </c>
      <c r="I18" s="22" t="n">
        <f aca="false">SUM(F18:G18,$N$3)</f>
        <v>3062.24</v>
      </c>
      <c r="J18" s="22" t="n">
        <f aca="false">SUM(F18:G18,$O$3)</f>
        <v>3615.73</v>
      </c>
      <c r="K18" s="22" t="n">
        <f aca="false">SUM(F18:G18,$P$3)</f>
        <v>4844.5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339</v>
      </c>
      <c r="B19" s="20" t="n">
        <v>10</v>
      </c>
      <c r="C19" s="21" t="n">
        <v>1550.45</v>
      </c>
      <c r="D19" s="21" t="n">
        <v>0</v>
      </c>
      <c r="E19" s="21" t="n">
        <v>43.17</v>
      </c>
      <c r="F19" s="21" t="n">
        <v>1572.91</v>
      </c>
      <c r="G19" s="21" t="n">
        <v>44.37</v>
      </c>
      <c r="H19" s="22" t="n">
        <f aca="false">SUM(F19:G19,$M$3)</f>
        <v>2725.54</v>
      </c>
      <c r="I19" s="22" t="n">
        <f aca="false">SUM(F19:G19,$N$3)</f>
        <v>3063.71</v>
      </c>
      <c r="J19" s="22" t="n">
        <f aca="false">SUM(F19:G19,$O$3)</f>
        <v>3617.2</v>
      </c>
      <c r="K19" s="22" t="n">
        <f aca="false">SUM(F19:G19,$P$3)</f>
        <v>4846.05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339</v>
      </c>
      <c r="B20" s="20" t="n">
        <v>11</v>
      </c>
      <c r="C20" s="21" t="n">
        <v>1550.28</v>
      </c>
      <c r="D20" s="21" t="n">
        <v>0</v>
      </c>
      <c r="E20" s="21" t="n">
        <v>52.66</v>
      </c>
      <c r="F20" s="21" t="n">
        <v>1572.74</v>
      </c>
      <c r="G20" s="21" t="n">
        <v>44.37</v>
      </c>
      <c r="H20" s="22" t="n">
        <f aca="false">SUM(F20:G20,$M$3)</f>
        <v>2725.37</v>
      </c>
      <c r="I20" s="22" t="n">
        <f aca="false">SUM(F20:G20,$N$3)</f>
        <v>3063.54</v>
      </c>
      <c r="J20" s="22" t="n">
        <f aca="false">SUM(F20:G20,$O$3)</f>
        <v>3617.03</v>
      </c>
      <c r="K20" s="22" t="n">
        <f aca="false">SUM(F20:G20,$P$3)</f>
        <v>4845.88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339</v>
      </c>
      <c r="B21" s="20" t="n">
        <v>12</v>
      </c>
      <c r="C21" s="21" t="n">
        <v>1546.56</v>
      </c>
      <c r="D21" s="21" t="n">
        <v>0</v>
      </c>
      <c r="E21" s="21" t="n">
        <v>86.45</v>
      </c>
      <c r="F21" s="21" t="n">
        <v>1569.02</v>
      </c>
      <c r="G21" s="21" t="n">
        <v>44.26</v>
      </c>
      <c r="H21" s="22" t="n">
        <f aca="false">SUM(F21:G21,$M$3)</f>
        <v>2721.54</v>
      </c>
      <c r="I21" s="22" t="n">
        <f aca="false">SUM(F21:G21,$N$3)</f>
        <v>3059.71</v>
      </c>
      <c r="J21" s="22" t="n">
        <f aca="false">SUM(F21:G21,$O$3)</f>
        <v>3613.2</v>
      </c>
      <c r="K21" s="22" t="n">
        <f aca="false">SUM(F21:G21,$P$3)</f>
        <v>4842.05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339</v>
      </c>
      <c r="B22" s="20" t="n">
        <v>13</v>
      </c>
      <c r="C22" s="21" t="n">
        <v>1547.97</v>
      </c>
      <c r="D22" s="21" t="n">
        <v>0</v>
      </c>
      <c r="E22" s="21" t="n">
        <v>63.1</v>
      </c>
      <c r="F22" s="21" t="n">
        <v>1570.43</v>
      </c>
      <c r="G22" s="21" t="n">
        <v>44.3</v>
      </c>
      <c r="H22" s="22" t="n">
        <f aca="false">SUM(F22:G22,$M$3)</f>
        <v>2722.99</v>
      </c>
      <c r="I22" s="22" t="n">
        <f aca="false">SUM(F22:G22,$N$3)</f>
        <v>3061.16</v>
      </c>
      <c r="J22" s="22" t="n">
        <f aca="false">SUM(F22:G22,$O$3)</f>
        <v>3614.65</v>
      </c>
      <c r="K22" s="22" t="n">
        <f aca="false">SUM(F22:G22,$P$3)</f>
        <v>4843.5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339</v>
      </c>
      <c r="B23" s="20" t="n">
        <v>14</v>
      </c>
      <c r="C23" s="21" t="n">
        <v>1547.19</v>
      </c>
      <c r="D23" s="21" t="n">
        <v>0</v>
      </c>
      <c r="E23" s="21" t="n">
        <v>116.27</v>
      </c>
      <c r="F23" s="21" t="n">
        <v>1569.65</v>
      </c>
      <c r="G23" s="21" t="n">
        <v>44.28</v>
      </c>
      <c r="H23" s="22" t="n">
        <f aca="false">SUM(F23:G23,$M$3)</f>
        <v>2722.19</v>
      </c>
      <c r="I23" s="22" t="n">
        <f aca="false">SUM(F23:G23,$N$3)</f>
        <v>3060.36</v>
      </c>
      <c r="J23" s="22" t="n">
        <f aca="false">SUM(F23:G23,$O$3)</f>
        <v>3613.85</v>
      </c>
      <c r="K23" s="22" t="n">
        <f aca="false">SUM(F23:G23,$P$3)</f>
        <v>4842.7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339</v>
      </c>
      <c r="B24" s="20" t="n">
        <v>15</v>
      </c>
      <c r="C24" s="21" t="n">
        <v>1544.93</v>
      </c>
      <c r="D24" s="21" t="n">
        <v>0</v>
      </c>
      <c r="E24" s="21" t="n">
        <v>137.92</v>
      </c>
      <c r="F24" s="21" t="n">
        <v>1567.39</v>
      </c>
      <c r="G24" s="21" t="n">
        <v>44.22</v>
      </c>
      <c r="H24" s="22" t="n">
        <f aca="false">SUM(F24:G24,$M$3)</f>
        <v>2719.87</v>
      </c>
      <c r="I24" s="22" t="n">
        <f aca="false">SUM(F24:G24,$N$3)</f>
        <v>3058.04</v>
      </c>
      <c r="J24" s="22" t="n">
        <f aca="false">SUM(F24:G24,$O$3)</f>
        <v>3611.53</v>
      </c>
      <c r="K24" s="22" t="n">
        <f aca="false">SUM(F24:G24,$P$3)</f>
        <v>4840.38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339</v>
      </c>
      <c r="B25" s="20" t="n">
        <v>16</v>
      </c>
      <c r="C25" s="21" t="n">
        <v>1543.25</v>
      </c>
      <c r="D25" s="21" t="n">
        <v>0</v>
      </c>
      <c r="E25" s="21" t="n">
        <v>258.17</v>
      </c>
      <c r="F25" s="21" t="n">
        <v>1565.71</v>
      </c>
      <c r="G25" s="21" t="n">
        <v>44.17</v>
      </c>
      <c r="H25" s="22" t="n">
        <f aca="false">SUM(F25:G25,$M$3)</f>
        <v>2718.14</v>
      </c>
      <c r="I25" s="22" t="n">
        <f aca="false">SUM(F25:G25,$N$3)</f>
        <v>3056.31</v>
      </c>
      <c r="J25" s="22" t="n">
        <f aca="false">SUM(F25:G25,$O$3)</f>
        <v>3609.8</v>
      </c>
      <c r="K25" s="22" t="n">
        <f aca="false">SUM(F25:G25,$P$3)</f>
        <v>4838.65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339</v>
      </c>
      <c r="B26" s="20" t="n">
        <v>17</v>
      </c>
      <c r="C26" s="21" t="n">
        <v>1547.58</v>
      </c>
      <c r="D26" s="21" t="n">
        <v>0</v>
      </c>
      <c r="E26" s="21" t="n">
        <v>143.62</v>
      </c>
      <c r="F26" s="21" t="n">
        <v>1570.04</v>
      </c>
      <c r="G26" s="21" t="n">
        <v>44.29</v>
      </c>
      <c r="H26" s="22" t="n">
        <f aca="false">SUM(F26:G26,$M$3)</f>
        <v>2722.59</v>
      </c>
      <c r="I26" s="22" t="n">
        <f aca="false">SUM(F26:G26,$N$3)</f>
        <v>3060.76</v>
      </c>
      <c r="J26" s="22" t="n">
        <f aca="false">SUM(F26:G26,$O$3)</f>
        <v>3614.25</v>
      </c>
      <c r="K26" s="22" t="n">
        <f aca="false">SUM(F26:G26,$P$3)</f>
        <v>4843.1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339</v>
      </c>
      <c r="B27" s="20" t="n">
        <v>18</v>
      </c>
      <c r="C27" s="21" t="n">
        <v>1551.52</v>
      </c>
      <c r="D27" s="21" t="n">
        <v>0</v>
      </c>
      <c r="E27" s="21" t="n">
        <v>25.52</v>
      </c>
      <c r="F27" s="21" t="n">
        <v>1573.98</v>
      </c>
      <c r="G27" s="21" t="n">
        <v>44.4</v>
      </c>
      <c r="H27" s="22" t="n">
        <f aca="false">SUM(F27:G27,$M$3)</f>
        <v>2726.64</v>
      </c>
      <c r="I27" s="22" t="n">
        <f aca="false">SUM(F27:G27,$N$3)</f>
        <v>3064.81</v>
      </c>
      <c r="J27" s="22" t="n">
        <f aca="false">SUM(F27:G27,$O$3)</f>
        <v>3618.3</v>
      </c>
      <c r="K27" s="22" t="n">
        <f aca="false">SUM(F27:G27,$P$3)</f>
        <v>4847.15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339</v>
      </c>
      <c r="B28" s="20" t="n">
        <v>19</v>
      </c>
      <c r="C28" s="21" t="n">
        <v>1573.29</v>
      </c>
      <c r="D28" s="21" t="n">
        <v>0</v>
      </c>
      <c r="E28" s="21" t="n">
        <v>98.34</v>
      </c>
      <c r="F28" s="21" t="n">
        <v>1595.75</v>
      </c>
      <c r="G28" s="21" t="n">
        <v>45.02</v>
      </c>
      <c r="H28" s="22" t="n">
        <f aca="false">SUM(F28:G28,$M$3)</f>
        <v>2749.03</v>
      </c>
      <c r="I28" s="22" t="n">
        <f aca="false">SUM(F28:G28,$N$3)</f>
        <v>3087.2</v>
      </c>
      <c r="J28" s="22" t="n">
        <f aca="false">SUM(F28:G28,$O$3)</f>
        <v>3640.69</v>
      </c>
      <c r="K28" s="22" t="n">
        <f aca="false">SUM(F28:G28,$P$3)</f>
        <v>4869.54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339</v>
      </c>
      <c r="B29" s="20" t="n">
        <v>20</v>
      </c>
      <c r="C29" s="21" t="n">
        <v>1560.37</v>
      </c>
      <c r="D29" s="21" t="n">
        <v>0</v>
      </c>
      <c r="E29" s="21" t="n">
        <v>30.26</v>
      </c>
      <c r="F29" s="21" t="n">
        <v>1582.83</v>
      </c>
      <c r="G29" s="21" t="n">
        <v>44.65</v>
      </c>
      <c r="H29" s="22" t="n">
        <f aca="false">SUM(F29:G29,$M$3)</f>
        <v>2735.74</v>
      </c>
      <c r="I29" s="22" t="n">
        <f aca="false">SUM(F29:G29,$N$3)</f>
        <v>3073.91</v>
      </c>
      <c r="J29" s="22" t="n">
        <f aca="false">SUM(F29:G29,$O$3)</f>
        <v>3627.4</v>
      </c>
      <c r="K29" s="22" t="n">
        <f aca="false">SUM(F29:G29,$P$3)</f>
        <v>4856.25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339</v>
      </c>
      <c r="B30" s="20" t="n">
        <v>21</v>
      </c>
      <c r="C30" s="21" t="n">
        <v>1544.96</v>
      </c>
      <c r="D30" s="21" t="n">
        <v>0</v>
      </c>
      <c r="E30" s="21" t="n">
        <v>231.17</v>
      </c>
      <c r="F30" s="21" t="n">
        <v>1567.42</v>
      </c>
      <c r="G30" s="21" t="n">
        <v>44.22</v>
      </c>
      <c r="H30" s="22" t="n">
        <f aca="false">SUM(F30:G30,$M$3)</f>
        <v>2719.9</v>
      </c>
      <c r="I30" s="22" t="n">
        <f aca="false">SUM(F30:G30,$N$3)</f>
        <v>3058.07</v>
      </c>
      <c r="J30" s="22" t="n">
        <f aca="false">SUM(F30:G30,$O$3)</f>
        <v>3611.56</v>
      </c>
      <c r="K30" s="22" t="n">
        <f aca="false">SUM(F30:G30,$P$3)</f>
        <v>4840.41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339</v>
      </c>
      <c r="B31" s="20" t="n">
        <v>22</v>
      </c>
      <c r="C31" s="21" t="n">
        <v>1539.07</v>
      </c>
      <c r="D31" s="21" t="n">
        <v>0</v>
      </c>
      <c r="E31" s="21" t="n">
        <v>540.53</v>
      </c>
      <c r="F31" s="21" t="n">
        <v>1561.53</v>
      </c>
      <c r="G31" s="21" t="n">
        <v>44.05</v>
      </c>
      <c r="H31" s="22" t="n">
        <f aca="false">SUM(F31:G31,$M$3)</f>
        <v>2713.84</v>
      </c>
      <c r="I31" s="22" t="n">
        <f aca="false">SUM(F31:G31,$N$3)</f>
        <v>3052.01</v>
      </c>
      <c r="J31" s="22" t="n">
        <f aca="false">SUM(F31:G31,$O$3)</f>
        <v>3605.5</v>
      </c>
      <c r="K31" s="22" t="n">
        <f aca="false">SUM(F31:G31,$P$3)</f>
        <v>4834.35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339</v>
      </c>
      <c r="B32" s="20" t="n">
        <v>23</v>
      </c>
      <c r="C32" s="21" t="n">
        <v>1140.84</v>
      </c>
      <c r="D32" s="21" t="n">
        <v>0</v>
      </c>
      <c r="E32" s="21" t="n">
        <v>203.06</v>
      </c>
      <c r="F32" s="21" t="n">
        <v>1163.3</v>
      </c>
      <c r="G32" s="21" t="n">
        <v>32.82</v>
      </c>
      <c r="H32" s="22" t="n">
        <f aca="false">SUM(F32:G32,$M$3)</f>
        <v>2304.38</v>
      </c>
      <c r="I32" s="22" t="n">
        <f aca="false">SUM(F32:G32,$N$3)</f>
        <v>2642.55</v>
      </c>
      <c r="J32" s="22" t="n">
        <f aca="false">SUM(F32:G32,$O$3)</f>
        <v>3196.04</v>
      </c>
      <c r="K32" s="22" t="n">
        <f aca="false">SUM(F32:G32,$P$3)</f>
        <v>4424.89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340</v>
      </c>
      <c r="B33" s="20" t="n">
        <v>0</v>
      </c>
      <c r="C33" s="21" t="n">
        <v>1015.05</v>
      </c>
      <c r="D33" s="21" t="n">
        <v>0</v>
      </c>
      <c r="E33" s="21" t="n">
        <v>110.67</v>
      </c>
      <c r="F33" s="21" t="n">
        <v>1037.51</v>
      </c>
      <c r="G33" s="21" t="n">
        <v>29.27</v>
      </c>
      <c r="H33" s="22" t="n">
        <f aca="false">SUM(F33:G33,$M$3)</f>
        <v>2175.04</v>
      </c>
      <c r="I33" s="22" t="n">
        <f aca="false">SUM(F33:G33,$N$3)</f>
        <v>2513.21</v>
      </c>
      <c r="J33" s="22" t="n">
        <f aca="false">SUM(F33:G33,$O$3)</f>
        <v>3066.7</v>
      </c>
      <c r="K33" s="22" t="n">
        <f aca="false">SUM(F33:G33,$P$3)</f>
        <v>4295.55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340</v>
      </c>
      <c r="B34" s="20" t="n">
        <v>1</v>
      </c>
      <c r="C34" s="21" t="n">
        <v>978.5</v>
      </c>
      <c r="D34" s="21" t="n">
        <v>0</v>
      </c>
      <c r="E34" s="21" t="n">
        <v>91.55</v>
      </c>
      <c r="F34" s="21" t="n">
        <v>1000.96</v>
      </c>
      <c r="G34" s="21" t="n">
        <v>28.24</v>
      </c>
      <c r="H34" s="22" t="n">
        <f aca="false">SUM(F34:G34,$M$3)</f>
        <v>2137.46</v>
      </c>
      <c r="I34" s="22" t="n">
        <f aca="false">SUM(F34:G34,$N$3)</f>
        <v>2475.63</v>
      </c>
      <c r="J34" s="22" t="n">
        <f aca="false">SUM(F34:G34,$O$3)</f>
        <v>3029.12</v>
      </c>
      <c r="K34" s="22" t="n">
        <f aca="false">SUM(F34:G34,$P$3)</f>
        <v>4257.97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340</v>
      </c>
      <c r="B35" s="20" t="n">
        <v>2</v>
      </c>
      <c r="C35" s="21" t="n">
        <v>917.76</v>
      </c>
      <c r="D35" s="21" t="n">
        <v>0</v>
      </c>
      <c r="E35" s="21" t="n">
        <v>54.21</v>
      </c>
      <c r="F35" s="21" t="n">
        <v>940.22</v>
      </c>
      <c r="G35" s="21" t="n">
        <v>26.52</v>
      </c>
      <c r="H35" s="22" t="n">
        <f aca="false">SUM(F35:G35,$M$3)</f>
        <v>2075</v>
      </c>
      <c r="I35" s="22" t="n">
        <f aca="false">SUM(F35:G35,$N$3)</f>
        <v>2413.17</v>
      </c>
      <c r="J35" s="22" t="n">
        <f aca="false">SUM(F35:G35,$O$3)</f>
        <v>2966.66</v>
      </c>
      <c r="K35" s="22" t="n">
        <f aca="false">SUM(F35:G35,$P$3)</f>
        <v>4195.51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340</v>
      </c>
      <c r="B36" s="20" t="n">
        <v>3</v>
      </c>
      <c r="C36" s="21" t="n">
        <v>913.16</v>
      </c>
      <c r="D36" s="21" t="n">
        <v>0</v>
      </c>
      <c r="E36" s="21" t="n">
        <v>40.62</v>
      </c>
      <c r="F36" s="21" t="n">
        <v>935.62</v>
      </c>
      <c r="G36" s="21" t="n">
        <v>26.39</v>
      </c>
      <c r="H36" s="22" t="n">
        <f aca="false">SUM(F36:G36,$M$3)</f>
        <v>2070.27</v>
      </c>
      <c r="I36" s="22" t="n">
        <f aca="false">SUM(F36:G36,$N$3)</f>
        <v>2408.44</v>
      </c>
      <c r="J36" s="22" t="n">
        <f aca="false">SUM(F36:G36,$O$3)</f>
        <v>2961.93</v>
      </c>
      <c r="K36" s="22" t="n">
        <f aca="false">SUM(F36:G36,$P$3)</f>
        <v>4190.78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340</v>
      </c>
      <c r="B37" s="20" t="n">
        <v>4</v>
      </c>
      <c r="C37" s="21" t="n">
        <v>923.6</v>
      </c>
      <c r="D37" s="21" t="n">
        <v>21.06</v>
      </c>
      <c r="E37" s="21" t="n">
        <v>0</v>
      </c>
      <c r="F37" s="21" t="n">
        <v>946.06</v>
      </c>
      <c r="G37" s="21" t="n">
        <v>26.69</v>
      </c>
      <c r="H37" s="22" t="n">
        <f aca="false">SUM(F37:G37,$M$3)</f>
        <v>2081.01</v>
      </c>
      <c r="I37" s="22" t="n">
        <f aca="false">SUM(F37:G37,$N$3)</f>
        <v>2419.18</v>
      </c>
      <c r="J37" s="22" t="n">
        <f aca="false">SUM(F37:G37,$O$3)</f>
        <v>2972.67</v>
      </c>
      <c r="K37" s="22" t="n">
        <f aca="false">SUM(F37:G37,$P$3)</f>
        <v>4201.5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340</v>
      </c>
      <c r="B38" s="20" t="n">
        <v>5</v>
      </c>
      <c r="C38" s="21" t="n">
        <v>978.49</v>
      </c>
      <c r="D38" s="21" t="n">
        <v>44.1</v>
      </c>
      <c r="E38" s="21" t="n">
        <v>0</v>
      </c>
      <c r="F38" s="21" t="n">
        <v>1000.95</v>
      </c>
      <c r="G38" s="21" t="n">
        <v>28.24</v>
      </c>
      <c r="H38" s="22" t="n">
        <f aca="false">SUM(F38:G38,$M$3)</f>
        <v>2137.45</v>
      </c>
      <c r="I38" s="22" t="n">
        <f aca="false">SUM(F38:G38,$N$3)</f>
        <v>2475.62</v>
      </c>
      <c r="J38" s="22" t="n">
        <f aca="false">SUM(F38:G38,$O$3)</f>
        <v>3029.11</v>
      </c>
      <c r="K38" s="22" t="n">
        <f aca="false">SUM(F38:G38,$P$3)</f>
        <v>4257.96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340</v>
      </c>
      <c r="B39" s="20" t="n">
        <v>6</v>
      </c>
      <c r="C39" s="21" t="n">
        <v>1032.24</v>
      </c>
      <c r="D39" s="21" t="n">
        <v>162.3</v>
      </c>
      <c r="E39" s="21" t="n">
        <v>0</v>
      </c>
      <c r="F39" s="21" t="n">
        <v>1054.7</v>
      </c>
      <c r="G39" s="21" t="n">
        <v>29.75</v>
      </c>
      <c r="H39" s="22" t="n">
        <f aca="false">SUM(F39:G39,$M$3)</f>
        <v>2192.71</v>
      </c>
      <c r="I39" s="22" t="n">
        <f aca="false">SUM(F39:G39,$N$3)</f>
        <v>2530.88</v>
      </c>
      <c r="J39" s="22" t="n">
        <f aca="false">SUM(F39:G39,$O$3)</f>
        <v>3084.37</v>
      </c>
      <c r="K39" s="22" t="n">
        <f aca="false">SUM(F39:G39,$P$3)</f>
        <v>4313.22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340</v>
      </c>
      <c r="B40" s="20" t="n">
        <v>7</v>
      </c>
      <c r="C40" s="21" t="n">
        <v>1238.44</v>
      </c>
      <c r="D40" s="21" t="n">
        <v>54.71</v>
      </c>
      <c r="E40" s="21" t="n">
        <v>0</v>
      </c>
      <c r="F40" s="21" t="n">
        <v>1260.9</v>
      </c>
      <c r="G40" s="21" t="n">
        <v>35.57</v>
      </c>
      <c r="H40" s="22" t="n">
        <f aca="false">SUM(F40:G40,$M$3)</f>
        <v>2404.73</v>
      </c>
      <c r="I40" s="22" t="n">
        <f aca="false">SUM(F40:G40,$N$3)</f>
        <v>2742.9</v>
      </c>
      <c r="J40" s="22" t="n">
        <f aca="false">SUM(F40:G40,$O$3)</f>
        <v>3296.39</v>
      </c>
      <c r="K40" s="22" t="n">
        <f aca="false">SUM(F40:G40,$P$3)</f>
        <v>4525.24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340</v>
      </c>
      <c r="B41" s="20" t="n">
        <v>8</v>
      </c>
      <c r="C41" s="21" t="n">
        <v>1515.41</v>
      </c>
      <c r="D41" s="21" t="n">
        <v>33.13</v>
      </c>
      <c r="E41" s="21" t="n">
        <v>0</v>
      </c>
      <c r="F41" s="21" t="n">
        <v>1537.87</v>
      </c>
      <c r="G41" s="21" t="n">
        <v>43.38</v>
      </c>
      <c r="H41" s="22" t="n">
        <f aca="false">SUM(F41:G41,$M$3)</f>
        <v>2689.51</v>
      </c>
      <c r="I41" s="22" t="n">
        <f aca="false">SUM(F41:G41,$N$3)</f>
        <v>3027.68</v>
      </c>
      <c r="J41" s="22" t="n">
        <f aca="false">SUM(F41:G41,$O$3)</f>
        <v>3581.17</v>
      </c>
      <c r="K41" s="22" t="n">
        <f aca="false">SUM(F41:G41,$P$3)</f>
        <v>4810.0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340</v>
      </c>
      <c r="B42" s="20" t="n">
        <v>9</v>
      </c>
      <c r="C42" s="21" t="n">
        <v>1545.38</v>
      </c>
      <c r="D42" s="21" t="n">
        <v>9.24</v>
      </c>
      <c r="E42" s="21" t="n">
        <v>0</v>
      </c>
      <c r="F42" s="21" t="n">
        <v>1567.84</v>
      </c>
      <c r="G42" s="21" t="n">
        <v>44.23</v>
      </c>
      <c r="H42" s="22" t="n">
        <f aca="false">SUM(F42:G42,$M$3)</f>
        <v>2720.33</v>
      </c>
      <c r="I42" s="22" t="n">
        <f aca="false">SUM(F42:G42,$N$3)</f>
        <v>3058.5</v>
      </c>
      <c r="J42" s="22" t="n">
        <f aca="false">SUM(F42:G42,$O$3)</f>
        <v>3611.99</v>
      </c>
      <c r="K42" s="22" t="n">
        <f aca="false">SUM(F42:G42,$P$3)</f>
        <v>4840.84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340</v>
      </c>
      <c r="B43" s="20" t="n">
        <v>10</v>
      </c>
      <c r="C43" s="21" t="n">
        <v>1547.68</v>
      </c>
      <c r="D43" s="21" t="n">
        <v>0</v>
      </c>
      <c r="E43" s="21" t="n">
        <v>60.42</v>
      </c>
      <c r="F43" s="21" t="n">
        <v>1570.14</v>
      </c>
      <c r="G43" s="21" t="n">
        <v>44.3</v>
      </c>
      <c r="H43" s="22" t="n">
        <f aca="false">SUM(F43:G43,$M$3)</f>
        <v>2722.7</v>
      </c>
      <c r="I43" s="22" t="n">
        <f aca="false">SUM(F43:G43,$N$3)</f>
        <v>3060.87</v>
      </c>
      <c r="J43" s="22" t="n">
        <f aca="false">SUM(F43:G43,$O$3)</f>
        <v>3614.36</v>
      </c>
      <c r="K43" s="22" t="n">
        <f aca="false">SUM(F43:G43,$P$3)</f>
        <v>4843.21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340</v>
      </c>
      <c r="B44" s="20" t="n">
        <v>11</v>
      </c>
      <c r="C44" s="21" t="n">
        <v>1545.42</v>
      </c>
      <c r="D44" s="21" t="n">
        <v>0</v>
      </c>
      <c r="E44" s="21" t="n">
        <v>67.91</v>
      </c>
      <c r="F44" s="21" t="n">
        <v>1567.88</v>
      </c>
      <c r="G44" s="21" t="n">
        <v>44.23</v>
      </c>
      <c r="H44" s="22" t="n">
        <f aca="false">SUM(F44:G44,$M$3)</f>
        <v>2720.37</v>
      </c>
      <c r="I44" s="22" t="n">
        <f aca="false">SUM(F44:G44,$N$3)</f>
        <v>3058.54</v>
      </c>
      <c r="J44" s="22" t="n">
        <f aca="false">SUM(F44:G44,$O$3)</f>
        <v>3612.03</v>
      </c>
      <c r="K44" s="22" t="n">
        <f aca="false">SUM(F44:G44,$P$3)</f>
        <v>4840.88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340</v>
      </c>
      <c r="B45" s="20" t="n">
        <v>12</v>
      </c>
      <c r="C45" s="21" t="n">
        <v>1542.74</v>
      </c>
      <c r="D45" s="21" t="n">
        <v>0</v>
      </c>
      <c r="E45" s="21" t="n">
        <v>52.74</v>
      </c>
      <c r="F45" s="21" t="n">
        <v>1565.2</v>
      </c>
      <c r="G45" s="21" t="n">
        <v>44.16</v>
      </c>
      <c r="H45" s="22" t="n">
        <f aca="false">SUM(F45:G45,$M$3)</f>
        <v>2717.62</v>
      </c>
      <c r="I45" s="22" t="n">
        <f aca="false">SUM(F45:G45,$N$3)</f>
        <v>3055.79</v>
      </c>
      <c r="J45" s="22" t="n">
        <f aca="false">SUM(F45:G45,$O$3)</f>
        <v>3609.28</v>
      </c>
      <c r="K45" s="22" t="n">
        <f aca="false">SUM(F45:G45,$P$3)</f>
        <v>4838.13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340</v>
      </c>
      <c r="B46" s="20" t="n">
        <v>13</v>
      </c>
      <c r="C46" s="21" t="n">
        <v>1544.15</v>
      </c>
      <c r="D46" s="21" t="n">
        <v>0</v>
      </c>
      <c r="E46" s="21" t="n">
        <v>56.28</v>
      </c>
      <c r="F46" s="21" t="n">
        <v>1566.61</v>
      </c>
      <c r="G46" s="21" t="n">
        <v>44.2</v>
      </c>
      <c r="H46" s="22" t="n">
        <f aca="false">SUM(F46:G46,$M$3)</f>
        <v>2719.07</v>
      </c>
      <c r="I46" s="22" t="n">
        <f aca="false">SUM(F46:G46,$N$3)</f>
        <v>3057.24</v>
      </c>
      <c r="J46" s="22" t="n">
        <f aca="false">SUM(F46:G46,$O$3)</f>
        <v>3610.73</v>
      </c>
      <c r="K46" s="22" t="n">
        <f aca="false">SUM(F46:G46,$P$3)</f>
        <v>4839.58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340</v>
      </c>
      <c r="B47" s="20" t="n">
        <v>14</v>
      </c>
      <c r="C47" s="21" t="n">
        <v>1543.03</v>
      </c>
      <c r="D47" s="21" t="n">
        <v>0</v>
      </c>
      <c r="E47" s="21" t="n">
        <v>80.66</v>
      </c>
      <c r="F47" s="21" t="n">
        <v>1565.49</v>
      </c>
      <c r="G47" s="21" t="n">
        <v>44.16</v>
      </c>
      <c r="H47" s="22" t="n">
        <f aca="false">SUM(F47:G47,$M$3)</f>
        <v>2717.91</v>
      </c>
      <c r="I47" s="22" t="n">
        <f aca="false">SUM(F47:G47,$N$3)</f>
        <v>3056.08</v>
      </c>
      <c r="J47" s="22" t="n">
        <f aca="false">SUM(F47:G47,$O$3)</f>
        <v>3609.57</v>
      </c>
      <c r="K47" s="22" t="n">
        <f aca="false">SUM(F47:G47,$P$3)</f>
        <v>4838.42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340</v>
      </c>
      <c r="B48" s="20" t="n">
        <v>15</v>
      </c>
      <c r="C48" s="21" t="n">
        <v>1545.92</v>
      </c>
      <c r="D48" s="21" t="n">
        <v>0</v>
      </c>
      <c r="E48" s="21" t="n">
        <v>79.72</v>
      </c>
      <c r="F48" s="21" t="n">
        <v>1568.38</v>
      </c>
      <c r="G48" s="21" t="n">
        <v>44.25</v>
      </c>
      <c r="H48" s="22" t="n">
        <f aca="false">SUM(F48:G48,$M$3)</f>
        <v>2720.89</v>
      </c>
      <c r="I48" s="22" t="n">
        <f aca="false">SUM(F48:G48,$N$3)</f>
        <v>3059.06</v>
      </c>
      <c r="J48" s="22" t="n">
        <f aca="false">SUM(F48:G48,$O$3)</f>
        <v>3612.55</v>
      </c>
      <c r="K48" s="22" t="n">
        <f aca="false">SUM(F48:G48,$P$3)</f>
        <v>4841.4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340</v>
      </c>
      <c r="B49" s="20" t="n">
        <v>16</v>
      </c>
      <c r="C49" s="21" t="n">
        <v>1545.86</v>
      </c>
      <c r="D49" s="21" t="n">
        <v>0</v>
      </c>
      <c r="E49" s="21" t="n">
        <v>91.85</v>
      </c>
      <c r="F49" s="21" t="n">
        <v>1568.32</v>
      </c>
      <c r="G49" s="21" t="n">
        <v>44.24</v>
      </c>
      <c r="H49" s="22" t="n">
        <f aca="false">SUM(F49:G49,$M$3)</f>
        <v>2720.82</v>
      </c>
      <c r="I49" s="22" t="n">
        <f aca="false">SUM(F49:G49,$N$3)</f>
        <v>3058.99</v>
      </c>
      <c r="J49" s="22" t="n">
        <f aca="false">SUM(F49:G49,$O$3)</f>
        <v>3612.48</v>
      </c>
      <c r="K49" s="22" t="n">
        <f aca="false">SUM(F49:G49,$P$3)</f>
        <v>4841.33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340</v>
      </c>
      <c r="B50" s="20" t="n">
        <v>17</v>
      </c>
      <c r="C50" s="21" t="n">
        <v>1541.28</v>
      </c>
      <c r="D50" s="21" t="n">
        <v>0</v>
      </c>
      <c r="E50" s="21" t="n">
        <v>44.63</v>
      </c>
      <c r="F50" s="21" t="n">
        <v>1563.74</v>
      </c>
      <c r="G50" s="21" t="n">
        <v>44.11</v>
      </c>
      <c r="H50" s="22" t="n">
        <f aca="false">SUM(F50:G50,$M$3)</f>
        <v>2716.11</v>
      </c>
      <c r="I50" s="22" t="n">
        <f aca="false">SUM(F50:G50,$N$3)</f>
        <v>3054.28</v>
      </c>
      <c r="J50" s="22" t="n">
        <f aca="false">SUM(F50:G50,$O$3)</f>
        <v>3607.77</v>
      </c>
      <c r="K50" s="22" t="n">
        <f aca="false">SUM(F50:G50,$P$3)</f>
        <v>4836.62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340</v>
      </c>
      <c r="B51" s="20" t="n">
        <v>18</v>
      </c>
      <c r="C51" s="21" t="n">
        <v>1554.42</v>
      </c>
      <c r="D51" s="21" t="n">
        <v>31.89</v>
      </c>
      <c r="E51" s="21" t="n">
        <v>0</v>
      </c>
      <c r="F51" s="21" t="n">
        <v>1576.88</v>
      </c>
      <c r="G51" s="21" t="n">
        <v>44.49</v>
      </c>
      <c r="H51" s="22" t="n">
        <f aca="false">SUM(F51:G51,$M$3)</f>
        <v>2729.63</v>
      </c>
      <c r="I51" s="22" t="n">
        <f aca="false">SUM(F51:G51,$N$3)</f>
        <v>3067.8</v>
      </c>
      <c r="J51" s="22" t="n">
        <f aca="false">SUM(F51:G51,$O$3)</f>
        <v>3621.29</v>
      </c>
      <c r="K51" s="22" t="n">
        <f aca="false">SUM(F51:G51,$P$3)</f>
        <v>4850.14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340</v>
      </c>
      <c r="B52" s="20" t="n">
        <v>19</v>
      </c>
      <c r="C52" s="21" t="n">
        <v>1570.4</v>
      </c>
      <c r="D52" s="21" t="n">
        <v>0</v>
      </c>
      <c r="E52" s="21" t="n">
        <v>53.22</v>
      </c>
      <c r="F52" s="21" t="n">
        <v>1592.86</v>
      </c>
      <c r="G52" s="21" t="n">
        <v>44.94</v>
      </c>
      <c r="H52" s="22" t="n">
        <f aca="false">SUM(F52:G52,$M$3)</f>
        <v>2746.06</v>
      </c>
      <c r="I52" s="22" t="n">
        <f aca="false">SUM(F52:G52,$N$3)</f>
        <v>3084.23</v>
      </c>
      <c r="J52" s="22" t="n">
        <f aca="false">SUM(F52:G52,$O$3)</f>
        <v>3637.72</v>
      </c>
      <c r="K52" s="22" t="n">
        <f aca="false">SUM(F52:G52,$P$3)</f>
        <v>4866.57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340</v>
      </c>
      <c r="B53" s="20" t="n">
        <v>20</v>
      </c>
      <c r="C53" s="21" t="n">
        <v>1570.97</v>
      </c>
      <c r="D53" s="21" t="n">
        <v>0</v>
      </c>
      <c r="E53" s="21" t="n">
        <v>155.51</v>
      </c>
      <c r="F53" s="21" t="n">
        <v>1593.43</v>
      </c>
      <c r="G53" s="21" t="n">
        <v>44.95</v>
      </c>
      <c r="H53" s="22" t="n">
        <f aca="false">SUM(F53:G53,$M$3)</f>
        <v>2746.64</v>
      </c>
      <c r="I53" s="22" t="n">
        <f aca="false">SUM(F53:G53,$N$3)</f>
        <v>3084.81</v>
      </c>
      <c r="J53" s="22" t="n">
        <f aca="false">SUM(F53:G53,$O$3)</f>
        <v>3638.3</v>
      </c>
      <c r="K53" s="22" t="n">
        <f aca="false">SUM(F53:G53,$P$3)</f>
        <v>4867.15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340</v>
      </c>
      <c r="B54" s="20" t="n">
        <v>21</v>
      </c>
      <c r="C54" s="21" t="n">
        <v>1566.41</v>
      </c>
      <c r="D54" s="21" t="n">
        <v>0</v>
      </c>
      <c r="E54" s="21" t="n">
        <v>210.68</v>
      </c>
      <c r="F54" s="21" t="n">
        <v>1588.87</v>
      </c>
      <c r="G54" s="21" t="n">
        <v>44.82</v>
      </c>
      <c r="H54" s="22" t="n">
        <f aca="false">SUM(F54:G54,$M$3)</f>
        <v>2741.95</v>
      </c>
      <c r="I54" s="22" t="n">
        <f aca="false">SUM(F54:G54,$N$3)</f>
        <v>3080.12</v>
      </c>
      <c r="J54" s="22" t="n">
        <f aca="false">SUM(F54:G54,$O$3)</f>
        <v>3633.61</v>
      </c>
      <c r="K54" s="22" t="n">
        <f aca="false">SUM(F54:G54,$P$3)</f>
        <v>4862.4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340</v>
      </c>
      <c r="B55" s="20" t="n">
        <v>22</v>
      </c>
      <c r="C55" s="21" t="n">
        <v>1544.67</v>
      </c>
      <c r="D55" s="21" t="n">
        <v>0</v>
      </c>
      <c r="E55" s="21" t="n">
        <v>399.93</v>
      </c>
      <c r="F55" s="21" t="n">
        <v>1567.13</v>
      </c>
      <c r="G55" s="21" t="n">
        <v>44.21</v>
      </c>
      <c r="H55" s="22" t="n">
        <f aca="false">SUM(F55:G55,$M$3)</f>
        <v>2719.6</v>
      </c>
      <c r="I55" s="22" t="n">
        <f aca="false">SUM(F55:G55,$N$3)</f>
        <v>3057.77</v>
      </c>
      <c r="J55" s="22" t="n">
        <f aca="false">SUM(F55:G55,$O$3)</f>
        <v>3611.26</v>
      </c>
      <c r="K55" s="22" t="n">
        <f aca="false">SUM(F55:G55,$P$3)</f>
        <v>4840.11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340</v>
      </c>
      <c r="B56" s="20" t="n">
        <v>23</v>
      </c>
      <c r="C56" s="21" t="n">
        <v>1531.84</v>
      </c>
      <c r="D56" s="21" t="n">
        <v>0</v>
      </c>
      <c r="E56" s="21" t="n">
        <v>400.69</v>
      </c>
      <c r="F56" s="21" t="n">
        <v>1554.3</v>
      </c>
      <c r="G56" s="21" t="n">
        <v>43.85</v>
      </c>
      <c r="H56" s="22" t="n">
        <f aca="false">SUM(F56:G56,$M$3)</f>
        <v>2706.41</v>
      </c>
      <c r="I56" s="22" t="n">
        <f aca="false">SUM(F56:G56,$N$3)</f>
        <v>3044.58</v>
      </c>
      <c r="J56" s="22" t="n">
        <f aca="false">SUM(F56:G56,$O$3)</f>
        <v>3598.07</v>
      </c>
      <c r="K56" s="22" t="n">
        <f aca="false">SUM(F56:G56,$P$3)</f>
        <v>4826.92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341</v>
      </c>
      <c r="B57" s="20" t="n">
        <v>0</v>
      </c>
      <c r="C57" s="21" t="n">
        <v>1118.98</v>
      </c>
      <c r="D57" s="21" t="n">
        <v>0</v>
      </c>
      <c r="E57" s="21" t="n">
        <v>83.69</v>
      </c>
      <c r="F57" s="21" t="n">
        <v>1141.44</v>
      </c>
      <c r="G57" s="21" t="n">
        <v>32.2</v>
      </c>
      <c r="H57" s="22" t="n">
        <f aca="false">SUM(F57:G57,$M$3)</f>
        <v>2281.9</v>
      </c>
      <c r="I57" s="22" t="n">
        <f aca="false">SUM(F57:G57,$N$3)</f>
        <v>2620.07</v>
      </c>
      <c r="J57" s="22" t="n">
        <f aca="false">SUM(F57:G57,$O$3)</f>
        <v>3173.56</v>
      </c>
      <c r="K57" s="22" t="n">
        <f aca="false">SUM(F57:G57,$P$3)</f>
        <v>4402.41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341</v>
      </c>
      <c r="B58" s="20" t="n">
        <v>1</v>
      </c>
      <c r="C58" s="21" t="n">
        <v>1017.25</v>
      </c>
      <c r="D58" s="21" t="n">
        <v>0</v>
      </c>
      <c r="E58" s="21" t="n">
        <v>22.15</v>
      </c>
      <c r="F58" s="21" t="n">
        <v>1039.71</v>
      </c>
      <c r="G58" s="21" t="n">
        <v>29.33</v>
      </c>
      <c r="H58" s="22" t="n">
        <f aca="false">SUM(F58:G58,$M$3)</f>
        <v>2177.3</v>
      </c>
      <c r="I58" s="22" t="n">
        <f aca="false">SUM(F58:G58,$N$3)</f>
        <v>2515.47</v>
      </c>
      <c r="J58" s="22" t="n">
        <f aca="false">SUM(F58:G58,$O$3)</f>
        <v>3068.96</v>
      </c>
      <c r="K58" s="22" t="n">
        <f aca="false">SUM(F58:G58,$P$3)</f>
        <v>4297.81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341</v>
      </c>
      <c r="B59" s="20" t="n">
        <v>2</v>
      </c>
      <c r="C59" s="21" t="n">
        <v>978.33</v>
      </c>
      <c r="D59" s="21" t="n">
        <v>0</v>
      </c>
      <c r="E59" s="21" t="n">
        <v>7.89</v>
      </c>
      <c r="F59" s="21" t="n">
        <v>1000.79</v>
      </c>
      <c r="G59" s="21" t="n">
        <v>28.23</v>
      </c>
      <c r="H59" s="22" t="n">
        <f aca="false">SUM(F59:G59,$M$3)</f>
        <v>2137.28</v>
      </c>
      <c r="I59" s="22" t="n">
        <f aca="false">SUM(F59:G59,$N$3)</f>
        <v>2475.45</v>
      </c>
      <c r="J59" s="22" t="n">
        <f aca="false">SUM(F59:G59,$O$3)</f>
        <v>3028.94</v>
      </c>
      <c r="K59" s="22" t="n">
        <f aca="false">SUM(F59:G59,$P$3)</f>
        <v>4257.79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341</v>
      </c>
      <c r="B60" s="20" t="n">
        <v>3</v>
      </c>
      <c r="C60" s="21" t="n">
        <v>972</v>
      </c>
      <c r="D60" s="21" t="n">
        <v>19.46</v>
      </c>
      <c r="E60" s="21" t="n">
        <v>0</v>
      </c>
      <c r="F60" s="21" t="n">
        <v>994.46</v>
      </c>
      <c r="G60" s="21" t="n">
        <v>28.05</v>
      </c>
      <c r="H60" s="22" t="n">
        <f aca="false">SUM(F60:G60,$M$3)</f>
        <v>2130.77</v>
      </c>
      <c r="I60" s="22" t="n">
        <f aca="false">SUM(F60:G60,$N$3)</f>
        <v>2468.94</v>
      </c>
      <c r="J60" s="22" t="n">
        <f aca="false">SUM(F60:G60,$O$3)</f>
        <v>3022.43</v>
      </c>
      <c r="K60" s="22" t="n">
        <f aca="false">SUM(F60:G60,$P$3)</f>
        <v>4251.28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341</v>
      </c>
      <c r="B61" s="20" t="n">
        <v>4</v>
      </c>
      <c r="C61" s="21" t="n">
        <v>949.42</v>
      </c>
      <c r="D61" s="21" t="n">
        <v>50.56</v>
      </c>
      <c r="E61" s="21" t="n">
        <v>0</v>
      </c>
      <c r="F61" s="21" t="n">
        <v>971.88</v>
      </c>
      <c r="G61" s="21" t="n">
        <v>27.42</v>
      </c>
      <c r="H61" s="22" t="n">
        <f aca="false">SUM(F61:G61,$M$3)</f>
        <v>2107.56</v>
      </c>
      <c r="I61" s="22" t="n">
        <f aca="false">SUM(F61:G61,$N$3)</f>
        <v>2445.73</v>
      </c>
      <c r="J61" s="22" t="n">
        <f aca="false">SUM(F61:G61,$O$3)</f>
        <v>2999.22</v>
      </c>
      <c r="K61" s="22" t="n">
        <f aca="false">SUM(F61:G61,$P$3)</f>
        <v>4228.07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341</v>
      </c>
      <c r="B62" s="20" t="n">
        <v>5</v>
      </c>
      <c r="C62" s="21" t="n">
        <v>1024.56</v>
      </c>
      <c r="D62" s="21" t="n">
        <v>37.26</v>
      </c>
      <c r="E62" s="21" t="n">
        <v>0</v>
      </c>
      <c r="F62" s="21" t="n">
        <v>1047.02</v>
      </c>
      <c r="G62" s="21" t="n">
        <v>29.54</v>
      </c>
      <c r="H62" s="22" t="n">
        <f aca="false">SUM(F62:G62,$M$3)</f>
        <v>2184.82</v>
      </c>
      <c r="I62" s="22" t="n">
        <f aca="false">SUM(F62:G62,$N$3)</f>
        <v>2522.99</v>
      </c>
      <c r="J62" s="22" t="n">
        <f aca="false">SUM(F62:G62,$O$3)</f>
        <v>3076.48</v>
      </c>
      <c r="K62" s="22" t="n">
        <f aca="false">SUM(F62:G62,$P$3)</f>
        <v>4305.3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341</v>
      </c>
      <c r="B63" s="20" t="n">
        <v>6</v>
      </c>
      <c r="C63" s="21" t="n">
        <v>977.23</v>
      </c>
      <c r="D63" s="21" t="n">
        <v>69.86</v>
      </c>
      <c r="E63" s="21" t="n">
        <v>0</v>
      </c>
      <c r="F63" s="21" t="n">
        <v>999.69</v>
      </c>
      <c r="G63" s="21" t="n">
        <v>28.2</v>
      </c>
      <c r="H63" s="22" t="n">
        <f aca="false">SUM(F63:G63,$M$3)</f>
        <v>2136.15</v>
      </c>
      <c r="I63" s="22" t="n">
        <f aca="false">SUM(F63:G63,$N$3)</f>
        <v>2474.32</v>
      </c>
      <c r="J63" s="22" t="n">
        <f aca="false">SUM(F63:G63,$O$3)</f>
        <v>3027.81</v>
      </c>
      <c r="K63" s="22" t="n">
        <f aca="false">SUM(F63:G63,$P$3)</f>
        <v>4256.66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341</v>
      </c>
      <c r="B64" s="20" t="n">
        <v>7</v>
      </c>
      <c r="C64" s="21" t="n">
        <v>1139.19</v>
      </c>
      <c r="D64" s="21" t="n">
        <v>163.18</v>
      </c>
      <c r="E64" s="21" t="n">
        <v>0</v>
      </c>
      <c r="F64" s="21" t="n">
        <v>1161.65</v>
      </c>
      <c r="G64" s="21" t="n">
        <v>32.77</v>
      </c>
      <c r="H64" s="22" t="n">
        <f aca="false">SUM(F64:G64,$M$3)</f>
        <v>2302.68</v>
      </c>
      <c r="I64" s="22" t="n">
        <f aca="false">SUM(F64:G64,$N$3)</f>
        <v>2640.85</v>
      </c>
      <c r="J64" s="22" t="n">
        <f aca="false">SUM(F64:G64,$O$3)</f>
        <v>3194.34</v>
      </c>
      <c r="K64" s="22" t="n">
        <f aca="false">SUM(F64:G64,$P$3)</f>
        <v>4423.19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341</v>
      </c>
      <c r="B65" s="20" t="n">
        <v>8</v>
      </c>
      <c r="C65" s="21" t="n">
        <v>1392.41</v>
      </c>
      <c r="D65" s="21" t="n">
        <v>0</v>
      </c>
      <c r="E65" s="21" t="n">
        <v>7.76</v>
      </c>
      <c r="F65" s="21" t="n">
        <v>1414.87</v>
      </c>
      <c r="G65" s="21" t="n">
        <v>39.91</v>
      </c>
      <c r="H65" s="22" t="n">
        <f aca="false">SUM(F65:G65,$M$3)</f>
        <v>2563.04</v>
      </c>
      <c r="I65" s="22" t="n">
        <f aca="false">SUM(F65:G65,$N$3)</f>
        <v>2901.21</v>
      </c>
      <c r="J65" s="22" t="n">
        <f aca="false">SUM(F65:G65,$O$3)</f>
        <v>3454.7</v>
      </c>
      <c r="K65" s="22" t="n">
        <f aca="false">SUM(F65:G65,$P$3)</f>
        <v>4683.55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341</v>
      </c>
      <c r="B66" s="20" t="n">
        <v>9</v>
      </c>
      <c r="C66" s="21" t="n">
        <v>1506.04</v>
      </c>
      <c r="D66" s="21" t="n">
        <v>10.93</v>
      </c>
      <c r="E66" s="21" t="n">
        <v>0</v>
      </c>
      <c r="F66" s="21" t="n">
        <v>1528.5</v>
      </c>
      <c r="G66" s="21" t="n">
        <v>43.12</v>
      </c>
      <c r="H66" s="22" t="n">
        <f aca="false">SUM(F66:G66,$M$3)</f>
        <v>2679.88</v>
      </c>
      <c r="I66" s="22" t="n">
        <f aca="false">SUM(F66:G66,$N$3)</f>
        <v>3018.05</v>
      </c>
      <c r="J66" s="22" t="n">
        <f aca="false">SUM(F66:G66,$O$3)</f>
        <v>3571.54</v>
      </c>
      <c r="K66" s="22" t="n">
        <f aca="false">SUM(F66:G66,$P$3)</f>
        <v>4800.39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341</v>
      </c>
      <c r="B67" s="20" t="n">
        <v>10</v>
      </c>
      <c r="C67" s="21" t="n">
        <v>1531.29</v>
      </c>
      <c r="D67" s="21" t="n">
        <v>0</v>
      </c>
      <c r="E67" s="21" t="n">
        <v>39.08</v>
      </c>
      <c r="F67" s="21" t="n">
        <v>1553.75</v>
      </c>
      <c r="G67" s="21" t="n">
        <v>43.83</v>
      </c>
      <c r="H67" s="22" t="n">
        <f aca="false">SUM(F67:G67,$M$3)</f>
        <v>2705.84</v>
      </c>
      <c r="I67" s="22" t="n">
        <f aca="false">SUM(F67:G67,$N$3)</f>
        <v>3044.01</v>
      </c>
      <c r="J67" s="22" t="n">
        <f aca="false">SUM(F67:G67,$O$3)</f>
        <v>3597.5</v>
      </c>
      <c r="K67" s="22" t="n">
        <f aca="false">SUM(F67:G67,$P$3)</f>
        <v>4826.35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341</v>
      </c>
      <c r="B68" s="20" t="n">
        <v>11</v>
      </c>
      <c r="C68" s="21" t="n">
        <v>1539.05</v>
      </c>
      <c r="D68" s="21" t="n">
        <v>0</v>
      </c>
      <c r="E68" s="21" t="n">
        <v>43.87</v>
      </c>
      <c r="F68" s="21" t="n">
        <v>1561.51</v>
      </c>
      <c r="G68" s="21" t="n">
        <v>44.05</v>
      </c>
      <c r="H68" s="22" t="n">
        <f aca="false">SUM(F68:G68,$M$3)</f>
        <v>2713.82</v>
      </c>
      <c r="I68" s="22" t="n">
        <f aca="false">SUM(F68:G68,$N$3)</f>
        <v>3051.99</v>
      </c>
      <c r="J68" s="22" t="n">
        <f aca="false">SUM(F68:G68,$O$3)</f>
        <v>3605.48</v>
      </c>
      <c r="K68" s="22" t="n">
        <f aca="false">SUM(F68:G68,$P$3)</f>
        <v>4834.33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341</v>
      </c>
      <c r="B69" s="20" t="n">
        <v>12</v>
      </c>
      <c r="C69" s="21" t="n">
        <v>1517.4</v>
      </c>
      <c r="D69" s="21" t="n">
        <v>0</v>
      </c>
      <c r="E69" s="21" t="n">
        <v>32.64</v>
      </c>
      <c r="F69" s="21" t="n">
        <v>1539.86</v>
      </c>
      <c r="G69" s="21" t="n">
        <v>43.44</v>
      </c>
      <c r="H69" s="22" t="n">
        <f aca="false">SUM(F69:G69,$M$3)</f>
        <v>2691.56</v>
      </c>
      <c r="I69" s="22" t="n">
        <f aca="false">SUM(F69:G69,$N$3)</f>
        <v>3029.73</v>
      </c>
      <c r="J69" s="22" t="n">
        <f aca="false">SUM(F69:G69,$O$3)</f>
        <v>3583.22</v>
      </c>
      <c r="K69" s="22" t="n">
        <f aca="false">SUM(F69:G69,$P$3)</f>
        <v>4812.07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341</v>
      </c>
      <c r="B70" s="20" t="n">
        <v>13</v>
      </c>
      <c r="C70" s="21" t="n">
        <v>1514.29</v>
      </c>
      <c r="D70" s="21" t="n">
        <v>0</v>
      </c>
      <c r="E70" s="21" t="n">
        <v>32.85</v>
      </c>
      <c r="F70" s="21" t="n">
        <v>1536.75</v>
      </c>
      <c r="G70" s="21" t="n">
        <v>43.35</v>
      </c>
      <c r="H70" s="22" t="n">
        <f aca="false">SUM(F70:G70,$M$3)</f>
        <v>2688.36</v>
      </c>
      <c r="I70" s="22" t="n">
        <f aca="false">SUM(F70:G70,$N$3)</f>
        <v>3026.53</v>
      </c>
      <c r="J70" s="22" t="n">
        <f aca="false">SUM(F70:G70,$O$3)</f>
        <v>3580.02</v>
      </c>
      <c r="K70" s="22" t="n">
        <f aca="false">SUM(F70:G70,$P$3)</f>
        <v>4808.87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341</v>
      </c>
      <c r="B71" s="20" t="n">
        <v>14</v>
      </c>
      <c r="C71" s="21" t="n">
        <v>1502.18</v>
      </c>
      <c r="D71" s="21" t="n">
        <v>0</v>
      </c>
      <c r="E71" s="21" t="n">
        <v>26.66</v>
      </c>
      <c r="F71" s="21" t="n">
        <v>1524.64</v>
      </c>
      <c r="G71" s="21" t="n">
        <v>43.01</v>
      </c>
      <c r="H71" s="22" t="n">
        <f aca="false">SUM(F71:G71,$M$3)</f>
        <v>2675.91</v>
      </c>
      <c r="I71" s="22" t="n">
        <f aca="false">SUM(F71:G71,$N$3)</f>
        <v>3014.08</v>
      </c>
      <c r="J71" s="22" t="n">
        <f aca="false">SUM(F71:G71,$O$3)</f>
        <v>3567.57</v>
      </c>
      <c r="K71" s="22" t="n">
        <f aca="false">SUM(F71:G71,$P$3)</f>
        <v>4796.42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341</v>
      </c>
      <c r="B72" s="20" t="n">
        <v>15</v>
      </c>
      <c r="C72" s="21" t="n">
        <v>1508.22</v>
      </c>
      <c r="D72" s="21" t="n">
        <v>0</v>
      </c>
      <c r="E72" s="21" t="n">
        <v>35.55</v>
      </c>
      <c r="F72" s="21" t="n">
        <v>1530.68</v>
      </c>
      <c r="G72" s="21" t="n">
        <v>43.18</v>
      </c>
      <c r="H72" s="22" t="n">
        <f aca="false">SUM(F72:G72,$M$3)</f>
        <v>2682.12</v>
      </c>
      <c r="I72" s="22" t="n">
        <f aca="false">SUM(F72:G72,$N$3)</f>
        <v>3020.29</v>
      </c>
      <c r="J72" s="22" t="n">
        <f aca="false">SUM(F72:G72,$O$3)</f>
        <v>3573.78</v>
      </c>
      <c r="K72" s="22" t="n">
        <f aca="false">SUM(F72:G72,$P$3)</f>
        <v>4802.63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341</v>
      </c>
      <c r="B73" s="20" t="n">
        <v>16</v>
      </c>
      <c r="C73" s="21" t="n">
        <v>1512.77</v>
      </c>
      <c r="D73" s="21" t="n">
        <v>0</v>
      </c>
      <c r="E73" s="21" t="n">
        <v>318.77</v>
      </c>
      <c r="F73" s="21" t="n">
        <v>1535.23</v>
      </c>
      <c r="G73" s="21" t="n">
        <v>43.31</v>
      </c>
      <c r="H73" s="22" t="n">
        <f aca="false">SUM(F73:G73,$M$3)</f>
        <v>2686.8</v>
      </c>
      <c r="I73" s="22" t="n">
        <f aca="false">SUM(F73:G73,$N$3)</f>
        <v>3024.97</v>
      </c>
      <c r="J73" s="22" t="n">
        <f aca="false">SUM(F73:G73,$O$3)</f>
        <v>3578.46</v>
      </c>
      <c r="K73" s="22" t="n">
        <f aca="false">SUM(F73:G73,$P$3)</f>
        <v>4807.31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341</v>
      </c>
      <c r="B74" s="20" t="n">
        <v>17</v>
      </c>
      <c r="C74" s="21" t="n">
        <v>1499.62</v>
      </c>
      <c r="D74" s="21" t="n">
        <v>0</v>
      </c>
      <c r="E74" s="21" t="n">
        <v>147.11</v>
      </c>
      <c r="F74" s="21" t="n">
        <v>1522.08</v>
      </c>
      <c r="G74" s="21" t="n">
        <v>42.94</v>
      </c>
      <c r="H74" s="22" t="n">
        <f aca="false">SUM(F74:G74,$M$3)</f>
        <v>2673.28</v>
      </c>
      <c r="I74" s="22" t="n">
        <f aca="false">SUM(F74:G74,$N$3)</f>
        <v>3011.45</v>
      </c>
      <c r="J74" s="22" t="n">
        <f aca="false">SUM(F74:G74,$O$3)</f>
        <v>3564.94</v>
      </c>
      <c r="K74" s="22" t="n">
        <f aca="false">SUM(F74:G74,$P$3)</f>
        <v>4793.79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341</v>
      </c>
      <c r="B75" s="20" t="n">
        <v>18</v>
      </c>
      <c r="C75" s="21" t="n">
        <v>1539.3</v>
      </c>
      <c r="D75" s="21" t="n">
        <v>0</v>
      </c>
      <c r="E75" s="21" t="n">
        <v>94.45</v>
      </c>
      <c r="F75" s="21" t="n">
        <v>1561.76</v>
      </c>
      <c r="G75" s="21" t="n">
        <v>44.06</v>
      </c>
      <c r="H75" s="22" t="n">
        <f aca="false">SUM(F75:G75,$M$3)</f>
        <v>2714.08</v>
      </c>
      <c r="I75" s="22" t="n">
        <f aca="false">SUM(F75:G75,$N$3)</f>
        <v>3052.25</v>
      </c>
      <c r="J75" s="22" t="n">
        <f aca="false">SUM(F75:G75,$O$3)</f>
        <v>3605.74</v>
      </c>
      <c r="K75" s="22" t="n">
        <f aca="false">SUM(F75:G75,$P$3)</f>
        <v>4834.59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341</v>
      </c>
      <c r="B76" s="20" t="n">
        <v>19</v>
      </c>
      <c r="C76" s="21" t="n">
        <v>1543.84</v>
      </c>
      <c r="D76" s="21" t="n">
        <v>0</v>
      </c>
      <c r="E76" s="21" t="n">
        <v>237.59</v>
      </c>
      <c r="F76" s="21" t="n">
        <v>1566.3</v>
      </c>
      <c r="G76" s="21" t="n">
        <v>44.19</v>
      </c>
      <c r="H76" s="22" t="n">
        <f aca="false">SUM(F76:G76,$M$3)</f>
        <v>2718.75</v>
      </c>
      <c r="I76" s="22" t="n">
        <f aca="false">SUM(F76:G76,$N$3)</f>
        <v>3056.92</v>
      </c>
      <c r="J76" s="22" t="n">
        <f aca="false">SUM(F76:G76,$O$3)</f>
        <v>3610.41</v>
      </c>
      <c r="K76" s="22" t="n">
        <f aca="false">SUM(F76:G76,$P$3)</f>
        <v>4839.26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341</v>
      </c>
      <c r="B77" s="20" t="n">
        <v>20</v>
      </c>
      <c r="C77" s="21" t="n">
        <v>1545.07</v>
      </c>
      <c r="D77" s="21" t="n">
        <v>0</v>
      </c>
      <c r="E77" s="21" t="n">
        <v>470.14</v>
      </c>
      <c r="F77" s="21" t="n">
        <v>1567.53</v>
      </c>
      <c r="G77" s="21" t="n">
        <v>44.22</v>
      </c>
      <c r="H77" s="22" t="n">
        <f aca="false">SUM(F77:G77,$M$3)</f>
        <v>2720.01</v>
      </c>
      <c r="I77" s="22" t="n">
        <f aca="false">SUM(F77:G77,$N$3)</f>
        <v>3058.18</v>
      </c>
      <c r="J77" s="22" t="n">
        <f aca="false">SUM(F77:G77,$O$3)</f>
        <v>3611.67</v>
      </c>
      <c r="K77" s="22" t="n">
        <f aca="false">SUM(F77:G77,$P$3)</f>
        <v>4840.52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341</v>
      </c>
      <c r="B78" s="20" t="n">
        <v>21</v>
      </c>
      <c r="C78" s="21" t="n">
        <v>1541.35</v>
      </c>
      <c r="D78" s="21" t="n">
        <v>0</v>
      </c>
      <c r="E78" s="21" t="n">
        <v>467.33</v>
      </c>
      <c r="F78" s="21" t="n">
        <v>1563.81</v>
      </c>
      <c r="G78" s="21" t="n">
        <v>44.12</v>
      </c>
      <c r="H78" s="22" t="n">
        <f aca="false">SUM(F78:G78,$M$3)</f>
        <v>2716.19</v>
      </c>
      <c r="I78" s="22" t="n">
        <f aca="false">SUM(F78:G78,$N$3)</f>
        <v>3054.36</v>
      </c>
      <c r="J78" s="22" t="n">
        <f aca="false">SUM(F78:G78,$O$3)</f>
        <v>3607.85</v>
      </c>
      <c r="K78" s="22" t="n">
        <f aca="false">SUM(F78:G78,$P$3)</f>
        <v>4836.7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341</v>
      </c>
      <c r="B79" s="20" t="n">
        <v>22</v>
      </c>
      <c r="C79" s="21" t="n">
        <v>1528.98</v>
      </c>
      <c r="D79" s="21" t="n">
        <v>0</v>
      </c>
      <c r="E79" s="21" t="n">
        <v>527.91</v>
      </c>
      <c r="F79" s="21" t="n">
        <v>1551.44</v>
      </c>
      <c r="G79" s="21" t="n">
        <v>43.77</v>
      </c>
      <c r="H79" s="22" t="n">
        <f aca="false">SUM(F79:G79,$M$3)</f>
        <v>2703.47</v>
      </c>
      <c r="I79" s="22" t="n">
        <f aca="false">SUM(F79:G79,$N$3)</f>
        <v>3041.64</v>
      </c>
      <c r="J79" s="22" t="n">
        <f aca="false">SUM(F79:G79,$O$3)</f>
        <v>3595.13</v>
      </c>
      <c r="K79" s="22" t="n">
        <f aca="false">SUM(F79:G79,$P$3)</f>
        <v>4823.98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341</v>
      </c>
      <c r="B80" s="20" t="n">
        <v>23</v>
      </c>
      <c r="C80" s="21" t="n">
        <v>1325.95</v>
      </c>
      <c r="D80" s="21" t="n">
        <v>0</v>
      </c>
      <c r="E80" s="21" t="n">
        <v>413.62</v>
      </c>
      <c r="F80" s="21" t="n">
        <v>1348.41</v>
      </c>
      <c r="G80" s="21" t="n">
        <v>38.04</v>
      </c>
      <c r="H80" s="22" t="n">
        <f aca="false">SUM(F80:G80,$M$3)</f>
        <v>2494.71</v>
      </c>
      <c r="I80" s="22" t="n">
        <f aca="false">SUM(F80:G80,$N$3)</f>
        <v>2832.88</v>
      </c>
      <c r="J80" s="22" t="n">
        <f aca="false">SUM(F80:G80,$O$3)</f>
        <v>3386.37</v>
      </c>
      <c r="K80" s="22" t="n">
        <f aca="false">SUM(F80:G80,$P$3)</f>
        <v>4615.22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342</v>
      </c>
      <c r="B81" s="20" t="n">
        <v>0</v>
      </c>
      <c r="C81" s="21" t="n">
        <v>1079.31</v>
      </c>
      <c r="D81" s="21" t="n">
        <v>0</v>
      </c>
      <c r="E81" s="21" t="n">
        <v>42.08</v>
      </c>
      <c r="F81" s="21" t="n">
        <v>1101.77</v>
      </c>
      <c r="G81" s="21" t="n">
        <v>31.08</v>
      </c>
      <c r="H81" s="22" t="n">
        <f aca="false">SUM(F81:G81,$M$3)</f>
        <v>2241.11</v>
      </c>
      <c r="I81" s="22" t="n">
        <f aca="false">SUM(F81:G81,$N$3)</f>
        <v>2579.28</v>
      </c>
      <c r="J81" s="22" t="n">
        <f aca="false">SUM(F81:G81,$O$3)</f>
        <v>3132.77</v>
      </c>
      <c r="K81" s="22" t="n">
        <f aca="false">SUM(F81:G81,$P$3)</f>
        <v>4361.62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342</v>
      </c>
      <c r="B82" s="20" t="n">
        <v>1</v>
      </c>
      <c r="C82" s="21" t="n">
        <v>978.5</v>
      </c>
      <c r="D82" s="21" t="n">
        <v>0</v>
      </c>
      <c r="E82" s="21" t="n">
        <v>15.68</v>
      </c>
      <c r="F82" s="21" t="n">
        <v>1000.96</v>
      </c>
      <c r="G82" s="21" t="n">
        <v>28.24</v>
      </c>
      <c r="H82" s="22" t="n">
        <f aca="false">SUM(F82:G82,$M$3)</f>
        <v>2137.46</v>
      </c>
      <c r="I82" s="22" t="n">
        <f aca="false">SUM(F82:G82,$N$3)</f>
        <v>2475.63</v>
      </c>
      <c r="J82" s="22" t="n">
        <f aca="false">SUM(F82:G82,$O$3)</f>
        <v>3029.12</v>
      </c>
      <c r="K82" s="22" t="n">
        <f aca="false">SUM(F82:G82,$P$3)</f>
        <v>4257.97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342</v>
      </c>
      <c r="B83" s="20" t="n">
        <v>2</v>
      </c>
      <c r="C83" s="21" t="n">
        <v>930.34</v>
      </c>
      <c r="D83" s="21" t="n">
        <v>0</v>
      </c>
      <c r="E83" s="21" t="n">
        <v>39.28</v>
      </c>
      <c r="F83" s="21" t="n">
        <v>952.8</v>
      </c>
      <c r="G83" s="21" t="n">
        <v>26.88</v>
      </c>
      <c r="H83" s="22" t="n">
        <f aca="false">SUM(F83:G83,$M$3)</f>
        <v>2087.94</v>
      </c>
      <c r="I83" s="22" t="n">
        <f aca="false">SUM(F83:G83,$N$3)</f>
        <v>2426.11</v>
      </c>
      <c r="J83" s="22" t="n">
        <f aca="false">SUM(F83:G83,$O$3)</f>
        <v>2979.6</v>
      </c>
      <c r="K83" s="22" t="n">
        <f aca="false">SUM(F83:G83,$P$3)</f>
        <v>4208.45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342</v>
      </c>
      <c r="B84" s="20" t="n">
        <v>3</v>
      </c>
      <c r="C84" s="21" t="n">
        <v>925.74</v>
      </c>
      <c r="D84" s="21" t="n">
        <v>0</v>
      </c>
      <c r="E84" s="21" t="n">
        <v>38.02</v>
      </c>
      <c r="F84" s="21" t="n">
        <v>948.2</v>
      </c>
      <c r="G84" s="21" t="n">
        <v>26.75</v>
      </c>
      <c r="H84" s="22" t="n">
        <f aca="false">SUM(F84:G84,$M$3)</f>
        <v>2083.21</v>
      </c>
      <c r="I84" s="22" t="n">
        <f aca="false">SUM(F84:G84,$N$3)</f>
        <v>2421.38</v>
      </c>
      <c r="J84" s="22" t="n">
        <f aca="false">SUM(F84:G84,$O$3)</f>
        <v>2974.87</v>
      </c>
      <c r="K84" s="22" t="n">
        <f aca="false">SUM(F84:G84,$P$3)</f>
        <v>4203.72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342</v>
      </c>
      <c r="B85" s="20" t="n">
        <v>4</v>
      </c>
      <c r="C85" s="21" t="n">
        <v>924.05</v>
      </c>
      <c r="D85" s="21" t="n">
        <v>0</v>
      </c>
      <c r="E85" s="21" t="n">
        <v>35.19</v>
      </c>
      <c r="F85" s="21" t="n">
        <v>946.51</v>
      </c>
      <c r="G85" s="21" t="n">
        <v>26.7</v>
      </c>
      <c r="H85" s="22" t="n">
        <f aca="false">SUM(F85:G85,$M$3)</f>
        <v>2081.47</v>
      </c>
      <c r="I85" s="22" t="n">
        <f aca="false">SUM(F85:G85,$N$3)</f>
        <v>2419.64</v>
      </c>
      <c r="J85" s="22" t="n">
        <f aca="false">SUM(F85:G85,$O$3)</f>
        <v>2973.13</v>
      </c>
      <c r="K85" s="22" t="n">
        <f aca="false">SUM(F85:G85,$P$3)</f>
        <v>4201.9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342</v>
      </c>
      <c r="B86" s="20" t="n">
        <v>5</v>
      </c>
      <c r="C86" s="21" t="n">
        <v>935.24</v>
      </c>
      <c r="D86" s="21" t="n">
        <v>34.36</v>
      </c>
      <c r="E86" s="21" t="n">
        <v>0</v>
      </c>
      <c r="F86" s="21" t="n">
        <v>957.7</v>
      </c>
      <c r="G86" s="21" t="n">
        <v>27.02</v>
      </c>
      <c r="H86" s="22" t="n">
        <f aca="false">SUM(F86:G86,$M$3)</f>
        <v>2092.98</v>
      </c>
      <c r="I86" s="22" t="n">
        <f aca="false">SUM(F86:G86,$N$3)</f>
        <v>2431.15</v>
      </c>
      <c r="J86" s="22" t="n">
        <f aca="false">SUM(F86:G86,$O$3)</f>
        <v>2984.64</v>
      </c>
      <c r="K86" s="22" t="n">
        <f aca="false">SUM(F86:G86,$P$3)</f>
        <v>4213.49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342</v>
      </c>
      <c r="B87" s="20" t="n">
        <v>6</v>
      </c>
      <c r="C87" s="21" t="n">
        <v>967.12</v>
      </c>
      <c r="D87" s="21" t="n">
        <v>25.36</v>
      </c>
      <c r="E87" s="21" t="n">
        <v>0</v>
      </c>
      <c r="F87" s="21" t="n">
        <v>989.58</v>
      </c>
      <c r="G87" s="21" t="n">
        <v>27.92</v>
      </c>
      <c r="H87" s="22" t="n">
        <f aca="false">SUM(F87:G87,$M$3)</f>
        <v>2125.76</v>
      </c>
      <c r="I87" s="22" t="n">
        <f aca="false">SUM(F87:G87,$N$3)</f>
        <v>2463.93</v>
      </c>
      <c r="J87" s="22" t="n">
        <f aca="false">SUM(F87:G87,$O$3)</f>
        <v>3017.42</v>
      </c>
      <c r="K87" s="22" t="n">
        <f aca="false">SUM(F87:G87,$P$3)</f>
        <v>4246.27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342</v>
      </c>
      <c r="B88" s="20" t="n">
        <v>7</v>
      </c>
      <c r="C88" s="21" t="n">
        <v>1014.43</v>
      </c>
      <c r="D88" s="21" t="n">
        <v>55.11</v>
      </c>
      <c r="E88" s="21" t="n">
        <v>0</v>
      </c>
      <c r="F88" s="21" t="n">
        <v>1036.89</v>
      </c>
      <c r="G88" s="21" t="n">
        <v>29.25</v>
      </c>
      <c r="H88" s="22" t="n">
        <f aca="false">SUM(F88:G88,$M$3)</f>
        <v>2174.4</v>
      </c>
      <c r="I88" s="22" t="n">
        <f aca="false">SUM(F88:G88,$N$3)</f>
        <v>2512.57</v>
      </c>
      <c r="J88" s="22" t="n">
        <f aca="false">SUM(F88:G88,$O$3)</f>
        <v>3066.06</v>
      </c>
      <c r="K88" s="22" t="n">
        <f aca="false">SUM(F88:G88,$P$3)</f>
        <v>4294.9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342</v>
      </c>
      <c r="B89" s="20" t="n">
        <v>8</v>
      </c>
      <c r="C89" s="21" t="n">
        <v>1208.3</v>
      </c>
      <c r="D89" s="21" t="n">
        <v>0</v>
      </c>
      <c r="E89" s="21" t="n">
        <v>49.04</v>
      </c>
      <c r="F89" s="21" t="n">
        <v>1230.76</v>
      </c>
      <c r="G89" s="21" t="n">
        <v>34.72</v>
      </c>
      <c r="H89" s="22" t="n">
        <f aca="false">SUM(F89:G89,$M$3)</f>
        <v>2373.74</v>
      </c>
      <c r="I89" s="22" t="n">
        <f aca="false">SUM(F89:G89,$N$3)</f>
        <v>2711.91</v>
      </c>
      <c r="J89" s="22" t="n">
        <f aca="false">SUM(F89:G89,$O$3)</f>
        <v>3265.4</v>
      </c>
      <c r="K89" s="22" t="n">
        <f aca="false">SUM(F89:G89,$P$3)</f>
        <v>4494.25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342</v>
      </c>
      <c r="B90" s="20" t="n">
        <v>9</v>
      </c>
      <c r="C90" s="21" t="n">
        <v>1432.4</v>
      </c>
      <c r="D90" s="21" t="n">
        <v>0</v>
      </c>
      <c r="E90" s="21" t="n">
        <v>253.75</v>
      </c>
      <c r="F90" s="21" t="n">
        <v>1454.86</v>
      </c>
      <c r="G90" s="21" t="n">
        <v>41.04</v>
      </c>
      <c r="H90" s="22" t="n">
        <f aca="false">SUM(F90:G90,$M$3)</f>
        <v>2604.16</v>
      </c>
      <c r="I90" s="22" t="n">
        <f aca="false">SUM(F90:G90,$N$3)</f>
        <v>2942.33</v>
      </c>
      <c r="J90" s="22" t="n">
        <f aca="false">SUM(F90:G90,$O$3)</f>
        <v>3495.82</v>
      </c>
      <c r="K90" s="22" t="n">
        <f aca="false">SUM(F90:G90,$P$3)</f>
        <v>4724.67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342</v>
      </c>
      <c r="B91" s="20" t="n">
        <v>10</v>
      </c>
      <c r="C91" s="21" t="n">
        <v>1513.32</v>
      </c>
      <c r="D91" s="21" t="n">
        <v>0</v>
      </c>
      <c r="E91" s="21" t="n">
        <v>96.87</v>
      </c>
      <c r="F91" s="21" t="n">
        <v>1535.78</v>
      </c>
      <c r="G91" s="21" t="n">
        <v>43.33</v>
      </c>
      <c r="H91" s="22" t="n">
        <f aca="false">SUM(F91:G91,$M$3)</f>
        <v>2687.37</v>
      </c>
      <c r="I91" s="22" t="n">
        <f aca="false">SUM(F91:G91,$N$3)</f>
        <v>3025.54</v>
      </c>
      <c r="J91" s="22" t="n">
        <f aca="false">SUM(F91:G91,$O$3)</f>
        <v>3579.03</v>
      </c>
      <c r="K91" s="22" t="n">
        <f aca="false">SUM(F91:G91,$P$3)</f>
        <v>4807.88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342</v>
      </c>
      <c r="B92" s="20" t="n">
        <v>11</v>
      </c>
      <c r="C92" s="21" t="n">
        <v>1516.72</v>
      </c>
      <c r="D92" s="21" t="n">
        <v>0</v>
      </c>
      <c r="E92" s="21" t="n">
        <v>116.78</v>
      </c>
      <c r="F92" s="21" t="n">
        <v>1539.18</v>
      </c>
      <c r="G92" s="21" t="n">
        <v>43.42</v>
      </c>
      <c r="H92" s="22" t="n">
        <f aca="false">SUM(F92:G92,$M$3)</f>
        <v>2690.86</v>
      </c>
      <c r="I92" s="22" t="n">
        <f aca="false">SUM(F92:G92,$N$3)</f>
        <v>3029.03</v>
      </c>
      <c r="J92" s="22" t="n">
        <f aca="false">SUM(F92:G92,$O$3)</f>
        <v>3582.52</v>
      </c>
      <c r="K92" s="22" t="n">
        <f aca="false">SUM(F92:G92,$P$3)</f>
        <v>4811.37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342</v>
      </c>
      <c r="B93" s="20" t="n">
        <v>12</v>
      </c>
      <c r="C93" s="21" t="n">
        <v>1513.39</v>
      </c>
      <c r="D93" s="21" t="n">
        <v>0</v>
      </c>
      <c r="E93" s="21" t="n">
        <v>178.36</v>
      </c>
      <c r="F93" s="21" t="n">
        <v>1535.85</v>
      </c>
      <c r="G93" s="21" t="n">
        <v>43.33</v>
      </c>
      <c r="H93" s="22" t="n">
        <f aca="false">SUM(F93:G93,$M$3)</f>
        <v>2687.44</v>
      </c>
      <c r="I93" s="22" t="n">
        <f aca="false">SUM(F93:G93,$N$3)</f>
        <v>3025.61</v>
      </c>
      <c r="J93" s="22" t="n">
        <f aca="false">SUM(F93:G93,$O$3)</f>
        <v>3579.1</v>
      </c>
      <c r="K93" s="22" t="n">
        <f aca="false">SUM(F93:G93,$P$3)</f>
        <v>4807.95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342</v>
      </c>
      <c r="B94" s="20" t="n">
        <v>13</v>
      </c>
      <c r="C94" s="21" t="n">
        <v>1511.91</v>
      </c>
      <c r="D94" s="21" t="n">
        <v>0</v>
      </c>
      <c r="E94" s="21" t="n">
        <v>178.06</v>
      </c>
      <c r="F94" s="21" t="n">
        <v>1534.37</v>
      </c>
      <c r="G94" s="21" t="n">
        <v>43.29</v>
      </c>
      <c r="H94" s="22" t="n">
        <f aca="false">SUM(F94:G94,$M$3)</f>
        <v>2685.92</v>
      </c>
      <c r="I94" s="22" t="n">
        <f aca="false">SUM(F94:G94,$N$3)</f>
        <v>3024.09</v>
      </c>
      <c r="J94" s="22" t="n">
        <f aca="false">SUM(F94:G94,$O$3)</f>
        <v>3577.58</v>
      </c>
      <c r="K94" s="22" t="n">
        <f aca="false">SUM(F94:G94,$P$3)</f>
        <v>4806.43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342</v>
      </c>
      <c r="B95" s="20" t="n">
        <v>14</v>
      </c>
      <c r="C95" s="21" t="n">
        <v>1513.01</v>
      </c>
      <c r="D95" s="21" t="n">
        <v>0</v>
      </c>
      <c r="E95" s="21" t="n">
        <v>186.79</v>
      </c>
      <c r="F95" s="21" t="n">
        <v>1535.47</v>
      </c>
      <c r="G95" s="21" t="n">
        <v>43.32</v>
      </c>
      <c r="H95" s="22" t="n">
        <f aca="false">SUM(F95:G95,$M$3)</f>
        <v>2687.05</v>
      </c>
      <c r="I95" s="22" t="n">
        <f aca="false">SUM(F95:G95,$N$3)</f>
        <v>3025.22</v>
      </c>
      <c r="J95" s="22" t="n">
        <f aca="false">SUM(F95:G95,$O$3)</f>
        <v>3578.71</v>
      </c>
      <c r="K95" s="22" t="n">
        <f aca="false">SUM(F95:G95,$P$3)</f>
        <v>4807.56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342</v>
      </c>
      <c r="B96" s="20" t="n">
        <v>15</v>
      </c>
      <c r="C96" s="21" t="n">
        <v>1514.28</v>
      </c>
      <c r="D96" s="21" t="n">
        <v>0</v>
      </c>
      <c r="E96" s="21" t="n">
        <v>197.58</v>
      </c>
      <c r="F96" s="21" t="n">
        <v>1536.74</v>
      </c>
      <c r="G96" s="21" t="n">
        <v>43.35</v>
      </c>
      <c r="H96" s="22" t="n">
        <f aca="false">SUM(F96:G96,$M$3)</f>
        <v>2688.35</v>
      </c>
      <c r="I96" s="22" t="n">
        <f aca="false">SUM(F96:G96,$N$3)</f>
        <v>3026.52</v>
      </c>
      <c r="J96" s="22" t="n">
        <f aca="false">SUM(F96:G96,$O$3)</f>
        <v>3580.01</v>
      </c>
      <c r="K96" s="22" t="n">
        <f aca="false">SUM(F96:G96,$P$3)</f>
        <v>4808.86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342</v>
      </c>
      <c r="B97" s="20" t="n">
        <v>16</v>
      </c>
      <c r="C97" s="21" t="n">
        <v>1533.73</v>
      </c>
      <c r="D97" s="21" t="n">
        <v>0</v>
      </c>
      <c r="E97" s="21" t="n">
        <v>190.37</v>
      </c>
      <c r="F97" s="21" t="n">
        <v>1556.19</v>
      </c>
      <c r="G97" s="21" t="n">
        <v>43.9</v>
      </c>
      <c r="H97" s="22" t="n">
        <f aca="false">SUM(F97:G97,$M$3)</f>
        <v>2708.35</v>
      </c>
      <c r="I97" s="22" t="n">
        <f aca="false">SUM(F97:G97,$N$3)</f>
        <v>3046.52</v>
      </c>
      <c r="J97" s="22" t="n">
        <f aca="false">SUM(F97:G97,$O$3)</f>
        <v>3600.01</v>
      </c>
      <c r="K97" s="22" t="n">
        <f aca="false">SUM(F97:G97,$P$3)</f>
        <v>4828.86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342</v>
      </c>
      <c r="B98" s="20" t="n">
        <v>17</v>
      </c>
      <c r="C98" s="21" t="n">
        <v>1517.92</v>
      </c>
      <c r="D98" s="21" t="n">
        <v>0</v>
      </c>
      <c r="E98" s="21" t="n">
        <v>73.46</v>
      </c>
      <c r="F98" s="21" t="n">
        <v>1540.38</v>
      </c>
      <c r="G98" s="21" t="n">
        <v>43.46</v>
      </c>
      <c r="H98" s="22" t="n">
        <f aca="false">SUM(F98:G98,$M$3)</f>
        <v>2692.1</v>
      </c>
      <c r="I98" s="22" t="n">
        <f aca="false">SUM(F98:G98,$N$3)</f>
        <v>3030.27</v>
      </c>
      <c r="J98" s="22" t="n">
        <f aca="false">SUM(F98:G98,$O$3)</f>
        <v>3583.76</v>
      </c>
      <c r="K98" s="22" t="n">
        <f aca="false">SUM(F98:G98,$P$3)</f>
        <v>4812.61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342</v>
      </c>
      <c r="B99" s="20" t="n">
        <v>18</v>
      </c>
      <c r="C99" s="21" t="n">
        <v>1543.85</v>
      </c>
      <c r="D99" s="21" t="n">
        <v>4.36</v>
      </c>
      <c r="E99" s="21" t="n">
        <v>0</v>
      </c>
      <c r="F99" s="21" t="n">
        <v>1566.31</v>
      </c>
      <c r="G99" s="21" t="n">
        <v>44.19</v>
      </c>
      <c r="H99" s="22" t="n">
        <f aca="false">SUM(F99:G99,$M$3)</f>
        <v>2718.76</v>
      </c>
      <c r="I99" s="22" t="n">
        <f aca="false">SUM(F99:G99,$N$3)</f>
        <v>3056.93</v>
      </c>
      <c r="J99" s="22" t="n">
        <f aca="false">SUM(F99:G99,$O$3)</f>
        <v>3610.42</v>
      </c>
      <c r="K99" s="22" t="n">
        <f aca="false">SUM(F99:G99,$P$3)</f>
        <v>4839.27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342</v>
      </c>
      <c r="B100" s="20" t="n">
        <v>19</v>
      </c>
      <c r="C100" s="21" t="n">
        <v>1548.76</v>
      </c>
      <c r="D100" s="21" t="n">
        <v>0</v>
      </c>
      <c r="E100" s="21" t="n">
        <v>166.22</v>
      </c>
      <c r="F100" s="21" t="n">
        <v>1571.22</v>
      </c>
      <c r="G100" s="21" t="n">
        <v>44.33</v>
      </c>
      <c r="H100" s="22" t="n">
        <f aca="false">SUM(F100:G100,$M$3)</f>
        <v>2723.81</v>
      </c>
      <c r="I100" s="22" t="n">
        <f aca="false">SUM(F100:G100,$N$3)</f>
        <v>3061.98</v>
      </c>
      <c r="J100" s="22" t="n">
        <f aca="false">SUM(F100:G100,$O$3)</f>
        <v>3615.47</v>
      </c>
      <c r="K100" s="22" t="n">
        <f aca="false">SUM(F100:G100,$P$3)</f>
        <v>4844.3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342</v>
      </c>
      <c r="B101" s="20" t="n">
        <v>20</v>
      </c>
      <c r="C101" s="21" t="n">
        <v>1549.81</v>
      </c>
      <c r="D101" s="21" t="n">
        <v>0</v>
      </c>
      <c r="E101" s="21" t="n">
        <v>83.49</v>
      </c>
      <c r="F101" s="21" t="n">
        <v>1572.27</v>
      </c>
      <c r="G101" s="21" t="n">
        <v>44.36</v>
      </c>
      <c r="H101" s="22" t="n">
        <f aca="false">SUM(F101:G101,$M$3)</f>
        <v>2724.89</v>
      </c>
      <c r="I101" s="22" t="n">
        <f aca="false">SUM(F101:G101,$N$3)</f>
        <v>3063.06</v>
      </c>
      <c r="J101" s="22" t="n">
        <f aca="false">SUM(F101:G101,$O$3)</f>
        <v>3616.55</v>
      </c>
      <c r="K101" s="22" t="n">
        <f aca="false">SUM(F101:G101,$P$3)</f>
        <v>4845.4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342</v>
      </c>
      <c r="B102" s="20" t="n">
        <v>21</v>
      </c>
      <c r="C102" s="21" t="n">
        <v>1547.84</v>
      </c>
      <c r="D102" s="21" t="n">
        <v>0</v>
      </c>
      <c r="E102" s="21" t="n">
        <v>271.11</v>
      </c>
      <c r="F102" s="21" t="n">
        <v>1570.3</v>
      </c>
      <c r="G102" s="21" t="n">
        <v>44.3</v>
      </c>
      <c r="H102" s="22" t="n">
        <f aca="false">SUM(F102:G102,$M$3)</f>
        <v>2722.86</v>
      </c>
      <c r="I102" s="22" t="n">
        <f aca="false">SUM(F102:G102,$N$3)</f>
        <v>3061.03</v>
      </c>
      <c r="J102" s="22" t="n">
        <f aca="false">SUM(F102:G102,$O$3)</f>
        <v>3614.52</v>
      </c>
      <c r="K102" s="22" t="n">
        <f aca="false">SUM(F102:G102,$P$3)</f>
        <v>4843.37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342</v>
      </c>
      <c r="B103" s="20" t="n">
        <v>22</v>
      </c>
      <c r="C103" s="21" t="n">
        <v>1512.76</v>
      </c>
      <c r="D103" s="21" t="n">
        <v>0</v>
      </c>
      <c r="E103" s="21" t="n">
        <v>378.43</v>
      </c>
      <c r="F103" s="21" t="n">
        <v>1535.22</v>
      </c>
      <c r="G103" s="21" t="n">
        <v>43.31</v>
      </c>
      <c r="H103" s="22" t="n">
        <f aca="false">SUM(F103:G103,$M$3)</f>
        <v>2686.79</v>
      </c>
      <c r="I103" s="22" t="n">
        <f aca="false">SUM(F103:G103,$N$3)</f>
        <v>3024.96</v>
      </c>
      <c r="J103" s="22" t="n">
        <f aca="false">SUM(F103:G103,$O$3)</f>
        <v>3578.45</v>
      </c>
      <c r="K103" s="22" t="n">
        <f aca="false">SUM(F103:G103,$P$3)</f>
        <v>4807.3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342</v>
      </c>
      <c r="B104" s="20" t="n">
        <v>23</v>
      </c>
      <c r="C104" s="21" t="n">
        <v>1465.36</v>
      </c>
      <c r="D104" s="21" t="n">
        <v>0</v>
      </c>
      <c r="E104" s="21" t="n">
        <v>405.6</v>
      </c>
      <c r="F104" s="21" t="n">
        <v>1487.82</v>
      </c>
      <c r="G104" s="21" t="n">
        <v>41.97</v>
      </c>
      <c r="H104" s="22" t="n">
        <f aca="false">SUM(F104:G104,$M$3)</f>
        <v>2638.05</v>
      </c>
      <c r="I104" s="22" t="n">
        <f aca="false">SUM(F104:G104,$N$3)</f>
        <v>2976.22</v>
      </c>
      <c r="J104" s="22" t="n">
        <f aca="false">SUM(F104:G104,$O$3)</f>
        <v>3529.71</v>
      </c>
      <c r="K104" s="22" t="n">
        <f aca="false">SUM(F104:G104,$P$3)</f>
        <v>4758.56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343</v>
      </c>
      <c r="B105" s="20" t="n">
        <v>0</v>
      </c>
      <c r="C105" s="21" t="n">
        <v>1074.26</v>
      </c>
      <c r="D105" s="21" t="n">
        <v>0</v>
      </c>
      <c r="E105" s="21" t="n">
        <v>116.8</v>
      </c>
      <c r="F105" s="21" t="n">
        <v>1096.72</v>
      </c>
      <c r="G105" s="21" t="n">
        <v>30.94</v>
      </c>
      <c r="H105" s="22" t="n">
        <f aca="false">SUM(F105:G105,$M$3)</f>
        <v>2235.92</v>
      </c>
      <c r="I105" s="22" t="n">
        <f aca="false">SUM(F105:G105,$N$3)</f>
        <v>2574.09</v>
      </c>
      <c r="J105" s="22" t="n">
        <f aca="false">SUM(F105:G105,$O$3)</f>
        <v>3127.58</v>
      </c>
      <c r="K105" s="22" t="n">
        <f aca="false">SUM(F105:G105,$P$3)</f>
        <v>4356.43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343</v>
      </c>
      <c r="B106" s="20" t="n">
        <v>1</v>
      </c>
      <c r="C106" s="21" t="n">
        <v>977.83</v>
      </c>
      <c r="D106" s="21" t="n">
        <v>0</v>
      </c>
      <c r="E106" s="21" t="n">
        <v>53.02</v>
      </c>
      <c r="F106" s="21" t="n">
        <v>1000.29</v>
      </c>
      <c r="G106" s="21" t="n">
        <v>28.22</v>
      </c>
      <c r="H106" s="22" t="n">
        <f aca="false">SUM(F106:G106,$M$3)</f>
        <v>2136.77</v>
      </c>
      <c r="I106" s="22" t="n">
        <f aca="false">SUM(F106:G106,$N$3)</f>
        <v>2474.94</v>
      </c>
      <c r="J106" s="22" t="n">
        <f aca="false">SUM(F106:G106,$O$3)</f>
        <v>3028.43</v>
      </c>
      <c r="K106" s="22" t="n">
        <f aca="false">SUM(F106:G106,$P$3)</f>
        <v>4257.28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343</v>
      </c>
      <c r="B107" s="20" t="n">
        <v>2</v>
      </c>
      <c r="C107" s="21" t="n">
        <v>940.76</v>
      </c>
      <c r="D107" s="21" t="n">
        <v>0</v>
      </c>
      <c r="E107" s="21" t="n">
        <v>153.44</v>
      </c>
      <c r="F107" s="21" t="n">
        <v>963.22</v>
      </c>
      <c r="G107" s="21" t="n">
        <v>27.17</v>
      </c>
      <c r="H107" s="22" t="n">
        <f aca="false">SUM(F107:G107,$M$3)</f>
        <v>2098.65</v>
      </c>
      <c r="I107" s="22" t="n">
        <f aca="false">SUM(F107:G107,$N$3)</f>
        <v>2436.82</v>
      </c>
      <c r="J107" s="22" t="n">
        <f aca="false">SUM(F107:G107,$O$3)</f>
        <v>2990.31</v>
      </c>
      <c r="K107" s="22" t="n">
        <f aca="false">SUM(F107:G107,$P$3)</f>
        <v>4219.1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343</v>
      </c>
      <c r="B108" s="20" t="n">
        <v>3</v>
      </c>
      <c r="C108" s="21" t="n">
        <v>938</v>
      </c>
      <c r="D108" s="21" t="n">
        <v>0</v>
      </c>
      <c r="E108" s="21" t="n">
        <v>108.62</v>
      </c>
      <c r="F108" s="21" t="n">
        <v>960.46</v>
      </c>
      <c r="G108" s="21" t="n">
        <v>27.1</v>
      </c>
      <c r="H108" s="22" t="n">
        <f aca="false">SUM(F108:G108,$M$3)</f>
        <v>2095.82</v>
      </c>
      <c r="I108" s="22" t="n">
        <f aca="false">SUM(F108:G108,$N$3)</f>
        <v>2433.99</v>
      </c>
      <c r="J108" s="22" t="n">
        <f aca="false">SUM(F108:G108,$O$3)</f>
        <v>2987.48</v>
      </c>
      <c r="K108" s="22" t="n">
        <f aca="false">SUM(F108:G108,$P$3)</f>
        <v>4216.33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343</v>
      </c>
      <c r="B109" s="20" t="n">
        <v>4</v>
      </c>
      <c r="C109" s="21" t="n">
        <v>943.24</v>
      </c>
      <c r="D109" s="21" t="n">
        <v>11.16</v>
      </c>
      <c r="E109" s="21" t="n">
        <v>0</v>
      </c>
      <c r="F109" s="21" t="n">
        <v>965.7</v>
      </c>
      <c r="G109" s="21" t="n">
        <v>27.24</v>
      </c>
      <c r="H109" s="22" t="n">
        <f aca="false">SUM(F109:G109,$M$3)</f>
        <v>2101.2</v>
      </c>
      <c r="I109" s="22" t="n">
        <f aca="false">SUM(F109:G109,$N$3)</f>
        <v>2439.37</v>
      </c>
      <c r="J109" s="22" t="n">
        <f aca="false">SUM(F109:G109,$O$3)</f>
        <v>2992.86</v>
      </c>
      <c r="K109" s="22" t="n">
        <f aca="false">SUM(F109:G109,$P$3)</f>
        <v>4221.71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343</v>
      </c>
      <c r="B110" s="20" t="n">
        <v>5</v>
      </c>
      <c r="C110" s="21" t="n">
        <v>1026.07</v>
      </c>
      <c r="D110" s="21" t="n">
        <v>48.13</v>
      </c>
      <c r="E110" s="21" t="n">
        <v>0</v>
      </c>
      <c r="F110" s="21" t="n">
        <v>1048.53</v>
      </c>
      <c r="G110" s="21" t="n">
        <v>29.58</v>
      </c>
      <c r="H110" s="22" t="n">
        <f aca="false">SUM(F110:G110,$M$3)</f>
        <v>2186.37</v>
      </c>
      <c r="I110" s="22" t="n">
        <f aca="false">SUM(F110:G110,$N$3)</f>
        <v>2524.54</v>
      </c>
      <c r="J110" s="22" t="n">
        <f aca="false">SUM(F110:G110,$O$3)</f>
        <v>3078.03</v>
      </c>
      <c r="K110" s="22" t="n">
        <f aca="false">SUM(F110:G110,$P$3)</f>
        <v>4306.88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343</v>
      </c>
      <c r="B111" s="20" t="n">
        <v>6</v>
      </c>
      <c r="C111" s="21" t="n">
        <v>1087.39</v>
      </c>
      <c r="D111" s="21" t="n">
        <v>154.04</v>
      </c>
      <c r="E111" s="21" t="n">
        <v>0</v>
      </c>
      <c r="F111" s="21" t="n">
        <v>1109.85</v>
      </c>
      <c r="G111" s="21" t="n">
        <v>31.31</v>
      </c>
      <c r="H111" s="22" t="n">
        <f aca="false">SUM(F111:G111,$M$3)</f>
        <v>2249.42</v>
      </c>
      <c r="I111" s="22" t="n">
        <f aca="false">SUM(F111:G111,$N$3)</f>
        <v>2587.59</v>
      </c>
      <c r="J111" s="22" t="n">
        <f aca="false">SUM(F111:G111,$O$3)</f>
        <v>3141.08</v>
      </c>
      <c r="K111" s="22" t="n">
        <f aca="false">SUM(F111:G111,$P$3)</f>
        <v>4369.93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343</v>
      </c>
      <c r="B112" s="20" t="n">
        <v>7</v>
      </c>
      <c r="C112" s="21" t="n">
        <v>1351.72</v>
      </c>
      <c r="D112" s="21" t="n">
        <v>0</v>
      </c>
      <c r="E112" s="21" t="n">
        <v>42.12</v>
      </c>
      <c r="F112" s="21" t="n">
        <v>1374.18</v>
      </c>
      <c r="G112" s="21" t="n">
        <v>38.77</v>
      </c>
      <c r="H112" s="22" t="n">
        <f aca="false">SUM(F112:G112,$M$3)</f>
        <v>2521.21</v>
      </c>
      <c r="I112" s="22" t="n">
        <f aca="false">SUM(F112:G112,$N$3)</f>
        <v>2859.38</v>
      </c>
      <c r="J112" s="22" t="n">
        <f aca="false">SUM(F112:G112,$O$3)</f>
        <v>3412.87</v>
      </c>
      <c r="K112" s="22" t="n">
        <f aca="false">SUM(F112:G112,$P$3)</f>
        <v>4641.72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343</v>
      </c>
      <c r="B113" s="20" t="n">
        <v>8</v>
      </c>
      <c r="C113" s="21" t="n">
        <v>1530.27</v>
      </c>
      <c r="D113" s="21" t="n">
        <v>0</v>
      </c>
      <c r="E113" s="21" t="n">
        <v>40.13</v>
      </c>
      <c r="F113" s="21" t="n">
        <v>1552.73</v>
      </c>
      <c r="G113" s="21" t="n">
        <v>43.8</v>
      </c>
      <c r="H113" s="22" t="n">
        <f aca="false">SUM(F113:G113,$M$3)</f>
        <v>2704.79</v>
      </c>
      <c r="I113" s="22" t="n">
        <f aca="false">SUM(F113:G113,$N$3)</f>
        <v>3042.96</v>
      </c>
      <c r="J113" s="22" t="n">
        <f aca="false">SUM(F113:G113,$O$3)</f>
        <v>3596.45</v>
      </c>
      <c r="K113" s="22" t="n">
        <f aca="false">SUM(F113:G113,$P$3)</f>
        <v>4825.3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343</v>
      </c>
      <c r="B114" s="20" t="n">
        <v>9</v>
      </c>
      <c r="C114" s="21" t="n">
        <v>1552.35</v>
      </c>
      <c r="D114" s="21" t="n">
        <v>0</v>
      </c>
      <c r="E114" s="21" t="n">
        <v>41.45</v>
      </c>
      <c r="F114" s="21" t="n">
        <v>1574.81</v>
      </c>
      <c r="G114" s="21" t="n">
        <v>44.43</v>
      </c>
      <c r="H114" s="22" t="n">
        <f aca="false">SUM(F114:G114,$M$3)</f>
        <v>2727.5</v>
      </c>
      <c r="I114" s="22" t="n">
        <f aca="false">SUM(F114:G114,$N$3)</f>
        <v>3065.67</v>
      </c>
      <c r="J114" s="22" t="n">
        <f aca="false">SUM(F114:G114,$O$3)</f>
        <v>3619.16</v>
      </c>
      <c r="K114" s="22" t="n">
        <f aca="false">SUM(F114:G114,$P$3)</f>
        <v>4848.01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343</v>
      </c>
      <c r="B115" s="20" t="n">
        <v>10</v>
      </c>
      <c r="C115" s="21" t="n">
        <v>1560.26</v>
      </c>
      <c r="D115" s="21" t="n">
        <v>0</v>
      </c>
      <c r="E115" s="21" t="n">
        <v>22.1</v>
      </c>
      <c r="F115" s="21" t="n">
        <v>1582.72</v>
      </c>
      <c r="G115" s="21" t="n">
        <v>44.65</v>
      </c>
      <c r="H115" s="22" t="n">
        <f aca="false">SUM(F115:G115,$M$3)</f>
        <v>2735.63</v>
      </c>
      <c r="I115" s="22" t="n">
        <f aca="false">SUM(F115:G115,$N$3)</f>
        <v>3073.8</v>
      </c>
      <c r="J115" s="22" t="n">
        <f aca="false">SUM(F115:G115,$O$3)</f>
        <v>3627.29</v>
      </c>
      <c r="K115" s="22" t="n">
        <f aca="false">SUM(F115:G115,$P$3)</f>
        <v>4856.14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343</v>
      </c>
      <c r="B116" s="20" t="n">
        <v>11</v>
      </c>
      <c r="C116" s="21" t="n">
        <v>1555.13</v>
      </c>
      <c r="D116" s="21" t="n">
        <v>0</v>
      </c>
      <c r="E116" s="21" t="n">
        <v>33.04</v>
      </c>
      <c r="F116" s="21" t="n">
        <v>1577.59</v>
      </c>
      <c r="G116" s="21" t="n">
        <v>44.51</v>
      </c>
      <c r="H116" s="22" t="n">
        <f aca="false">SUM(F116:G116,$M$3)</f>
        <v>2730.36</v>
      </c>
      <c r="I116" s="22" t="n">
        <f aca="false">SUM(F116:G116,$N$3)</f>
        <v>3068.53</v>
      </c>
      <c r="J116" s="22" t="n">
        <f aca="false">SUM(F116:G116,$O$3)</f>
        <v>3622.02</v>
      </c>
      <c r="K116" s="22" t="n">
        <f aca="false">SUM(F116:G116,$P$3)</f>
        <v>4850.87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343</v>
      </c>
      <c r="B117" s="20" t="n">
        <v>12</v>
      </c>
      <c r="C117" s="21" t="n">
        <v>1557.55</v>
      </c>
      <c r="D117" s="21" t="n">
        <v>0</v>
      </c>
      <c r="E117" s="21" t="n">
        <v>63.55</v>
      </c>
      <c r="F117" s="21" t="n">
        <v>1580.01</v>
      </c>
      <c r="G117" s="21" t="n">
        <v>44.57</v>
      </c>
      <c r="H117" s="22" t="n">
        <f aca="false">SUM(F117:G117,$M$3)</f>
        <v>2732.84</v>
      </c>
      <c r="I117" s="22" t="n">
        <f aca="false">SUM(F117:G117,$N$3)</f>
        <v>3071.01</v>
      </c>
      <c r="J117" s="22" t="n">
        <f aca="false">SUM(F117:G117,$O$3)</f>
        <v>3624.5</v>
      </c>
      <c r="K117" s="22" t="n">
        <f aca="false">SUM(F117:G117,$P$3)</f>
        <v>4853.3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343</v>
      </c>
      <c r="B118" s="20" t="n">
        <v>13</v>
      </c>
      <c r="C118" s="21" t="n">
        <v>1554.09</v>
      </c>
      <c r="D118" s="21" t="n">
        <v>0</v>
      </c>
      <c r="E118" s="21" t="n">
        <v>64.93</v>
      </c>
      <c r="F118" s="21" t="n">
        <v>1576.55</v>
      </c>
      <c r="G118" s="21" t="n">
        <v>44.48</v>
      </c>
      <c r="H118" s="22" t="n">
        <f aca="false">SUM(F118:G118,$M$3)</f>
        <v>2729.29</v>
      </c>
      <c r="I118" s="22" t="n">
        <f aca="false">SUM(F118:G118,$N$3)</f>
        <v>3067.46</v>
      </c>
      <c r="J118" s="22" t="n">
        <f aca="false">SUM(F118:G118,$O$3)</f>
        <v>3620.95</v>
      </c>
      <c r="K118" s="22" t="n">
        <f aca="false">SUM(F118:G118,$P$3)</f>
        <v>4849.8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343</v>
      </c>
      <c r="B119" s="20" t="n">
        <v>14</v>
      </c>
      <c r="C119" s="21" t="n">
        <v>1556.38</v>
      </c>
      <c r="D119" s="21" t="n">
        <v>0</v>
      </c>
      <c r="E119" s="21" t="n">
        <v>92.66</v>
      </c>
      <c r="F119" s="21" t="n">
        <v>1578.84</v>
      </c>
      <c r="G119" s="21" t="n">
        <v>44.54</v>
      </c>
      <c r="H119" s="22" t="n">
        <f aca="false">SUM(F119:G119,$M$3)</f>
        <v>2731.64</v>
      </c>
      <c r="I119" s="22" t="n">
        <f aca="false">SUM(F119:G119,$N$3)</f>
        <v>3069.81</v>
      </c>
      <c r="J119" s="22" t="n">
        <f aca="false">SUM(F119:G119,$O$3)</f>
        <v>3623.3</v>
      </c>
      <c r="K119" s="22" t="n">
        <f aca="false">SUM(F119:G119,$P$3)</f>
        <v>4852.15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343</v>
      </c>
      <c r="B120" s="20" t="n">
        <v>15</v>
      </c>
      <c r="C120" s="21" t="n">
        <v>1556.72</v>
      </c>
      <c r="D120" s="21" t="n">
        <v>0</v>
      </c>
      <c r="E120" s="21" t="n">
        <v>94.4</v>
      </c>
      <c r="F120" s="21" t="n">
        <v>1579.18</v>
      </c>
      <c r="G120" s="21" t="n">
        <v>44.55</v>
      </c>
      <c r="H120" s="22" t="n">
        <f aca="false">SUM(F120:G120,$M$3)</f>
        <v>2731.99</v>
      </c>
      <c r="I120" s="22" t="n">
        <f aca="false">SUM(F120:G120,$N$3)</f>
        <v>3070.16</v>
      </c>
      <c r="J120" s="22" t="n">
        <f aca="false">SUM(F120:G120,$O$3)</f>
        <v>3623.65</v>
      </c>
      <c r="K120" s="22" t="n">
        <f aca="false">SUM(F120:G120,$P$3)</f>
        <v>4852.5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343</v>
      </c>
      <c r="B121" s="20" t="n">
        <v>16</v>
      </c>
      <c r="C121" s="21" t="n">
        <v>1558.08</v>
      </c>
      <c r="D121" s="21" t="n">
        <v>0</v>
      </c>
      <c r="E121" s="21" t="n">
        <v>172.36</v>
      </c>
      <c r="F121" s="21" t="n">
        <v>1580.54</v>
      </c>
      <c r="G121" s="21" t="n">
        <v>44.59</v>
      </c>
      <c r="H121" s="22" t="n">
        <f aca="false">SUM(F121:G121,$M$3)</f>
        <v>2733.39</v>
      </c>
      <c r="I121" s="22" t="n">
        <f aca="false">SUM(F121:G121,$N$3)</f>
        <v>3071.56</v>
      </c>
      <c r="J121" s="22" t="n">
        <f aca="false">SUM(F121:G121,$O$3)</f>
        <v>3625.05</v>
      </c>
      <c r="K121" s="22" t="n">
        <f aca="false">SUM(F121:G121,$P$3)</f>
        <v>4853.9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343</v>
      </c>
      <c r="B122" s="20" t="n">
        <v>17</v>
      </c>
      <c r="C122" s="21" t="n">
        <v>1554.95</v>
      </c>
      <c r="D122" s="21" t="n">
        <v>0</v>
      </c>
      <c r="E122" s="21" t="n">
        <v>55.39</v>
      </c>
      <c r="F122" s="21" t="n">
        <v>1577.41</v>
      </c>
      <c r="G122" s="21" t="n">
        <v>44.5</v>
      </c>
      <c r="H122" s="22" t="n">
        <f aca="false">SUM(F122:G122,$M$3)</f>
        <v>2730.17</v>
      </c>
      <c r="I122" s="22" t="n">
        <f aca="false">SUM(F122:G122,$N$3)</f>
        <v>3068.34</v>
      </c>
      <c r="J122" s="22" t="n">
        <f aca="false">SUM(F122:G122,$O$3)</f>
        <v>3621.83</v>
      </c>
      <c r="K122" s="22" t="n">
        <f aca="false">SUM(F122:G122,$P$3)</f>
        <v>4850.68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343</v>
      </c>
      <c r="B123" s="20" t="n">
        <v>18</v>
      </c>
      <c r="C123" s="21" t="n">
        <v>1575.96</v>
      </c>
      <c r="D123" s="21" t="n">
        <v>87.26</v>
      </c>
      <c r="E123" s="21" t="n">
        <v>0</v>
      </c>
      <c r="F123" s="21" t="n">
        <v>1598.42</v>
      </c>
      <c r="G123" s="21" t="n">
        <v>45.09</v>
      </c>
      <c r="H123" s="22" t="n">
        <f aca="false">SUM(F123:G123,$M$3)</f>
        <v>2751.77</v>
      </c>
      <c r="I123" s="22" t="n">
        <f aca="false">SUM(F123:G123,$N$3)</f>
        <v>3089.94</v>
      </c>
      <c r="J123" s="22" t="n">
        <f aca="false">SUM(F123:G123,$O$3)</f>
        <v>3643.43</v>
      </c>
      <c r="K123" s="22" t="n">
        <f aca="false">SUM(F123:G123,$P$3)</f>
        <v>4872.28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343</v>
      </c>
      <c r="B124" s="20" t="n">
        <v>19</v>
      </c>
      <c r="C124" s="21" t="n">
        <v>1583.31</v>
      </c>
      <c r="D124" s="21" t="n">
        <v>0</v>
      </c>
      <c r="E124" s="21" t="n">
        <v>110.74</v>
      </c>
      <c r="F124" s="21" t="n">
        <v>1605.77</v>
      </c>
      <c r="G124" s="21" t="n">
        <v>45.3</v>
      </c>
      <c r="H124" s="22" t="n">
        <f aca="false">SUM(F124:G124,$M$3)</f>
        <v>2759.33</v>
      </c>
      <c r="I124" s="22" t="n">
        <f aca="false">SUM(F124:G124,$N$3)</f>
        <v>3097.5</v>
      </c>
      <c r="J124" s="22" t="n">
        <f aca="false">SUM(F124:G124,$O$3)</f>
        <v>3650.99</v>
      </c>
      <c r="K124" s="22" t="n">
        <f aca="false">SUM(F124:G124,$P$3)</f>
        <v>4879.84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343</v>
      </c>
      <c r="B125" s="20" t="n">
        <v>20</v>
      </c>
      <c r="C125" s="21" t="n">
        <v>1576.21</v>
      </c>
      <c r="D125" s="21" t="n">
        <v>0</v>
      </c>
      <c r="E125" s="21" t="n">
        <v>294.91</v>
      </c>
      <c r="F125" s="21" t="n">
        <v>1598.67</v>
      </c>
      <c r="G125" s="21" t="n">
        <v>45.1</v>
      </c>
      <c r="H125" s="22" t="n">
        <f aca="false">SUM(F125:G125,$M$3)</f>
        <v>2752.03</v>
      </c>
      <c r="I125" s="22" t="n">
        <f aca="false">SUM(F125:G125,$N$3)</f>
        <v>3090.2</v>
      </c>
      <c r="J125" s="22" t="n">
        <f aca="false">SUM(F125:G125,$O$3)</f>
        <v>3643.69</v>
      </c>
      <c r="K125" s="22" t="n">
        <f aca="false">SUM(F125:G125,$P$3)</f>
        <v>4872.54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343</v>
      </c>
      <c r="B126" s="20" t="n">
        <v>21</v>
      </c>
      <c r="C126" s="21" t="n">
        <v>1572.71</v>
      </c>
      <c r="D126" s="21" t="n">
        <v>0</v>
      </c>
      <c r="E126" s="21" t="n">
        <v>397.49</v>
      </c>
      <c r="F126" s="21" t="n">
        <v>1595.17</v>
      </c>
      <c r="G126" s="21" t="n">
        <v>45</v>
      </c>
      <c r="H126" s="22" t="n">
        <f aca="false">SUM(F126:G126,$M$3)</f>
        <v>2748.43</v>
      </c>
      <c r="I126" s="22" t="n">
        <f aca="false">SUM(F126:G126,$N$3)</f>
        <v>3086.6</v>
      </c>
      <c r="J126" s="22" t="n">
        <f aca="false">SUM(F126:G126,$O$3)</f>
        <v>3640.09</v>
      </c>
      <c r="K126" s="22" t="n">
        <f aca="false">SUM(F126:G126,$P$3)</f>
        <v>4868.94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343</v>
      </c>
      <c r="B127" s="20" t="n">
        <v>22</v>
      </c>
      <c r="C127" s="21" t="n">
        <v>1546.4</v>
      </c>
      <c r="D127" s="21" t="n">
        <v>0</v>
      </c>
      <c r="E127" s="21" t="n">
        <v>476.56</v>
      </c>
      <c r="F127" s="21" t="n">
        <v>1568.86</v>
      </c>
      <c r="G127" s="21" t="n">
        <v>44.26</v>
      </c>
      <c r="H127" s="22" t="n">
        <f aca="false">SUM(F127:G127,$M$3)</f>
        <v>2721.38</v>
      </c>
      <c r="I127" s="22" t="n">
        <f aca="false">SUM(F127:G127,$N$3)</f>
        <v>3059.55</v>
      </c>
      <c r="J127" s="22" t="n">
        <f aca="false">SUM(F127:G127,$O$3)</f>
        <v>3613.04</v>
      </c>
      <c r="K127" s="22" t="n">
        <f aca="false">SUM(F127:G127,$P$3)</f>
        <v>4841.8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343</v>
      </c>
      <c r="B128" s="20" t="n">
        <v>23</v>
      </c>
      <c r="C128" s="21" t="n">
        <v>1439.29</v>
      </c>
      <c r="D128" s="21" t="n">
        <v>0</v>
      </c>
      <c r="E128" s="21" t="n">
        <v>544.36</v>
      </c>
      <c r="F128" s="21" t="n">
        <v>1461.75</v>
      </c>
      <c r="G128" s="21" t="n">
        <v>41.24</v>
      </c>
      <c r="H128" s="22" t="n">
        <f aca="false">SUM(F128:G128,$M$3)</f>
        <v>2611.25</v>
      </c>
      <c r="I128" s="22" t="n">
        <f aca="false">SUM(F128:G128,$N$3)</f>
        <v>2949.42</v>
      </c>
      <c r="J128" s="22" t="n">
        <f aca="false">SUM(F128:G128,$O$3)</f>
        <v>3502.91</v>
      </c>
      <c r="K128" s="22" t="n">
        <f aca="false">SUM(F128:G128,$P$3)</f>
        <v>4731.76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344</v>
      </c>
      <c r="B129" s="20" t="n">
        <v>0</v>
      </c>
      <c r="C129" s="21" t="n">
        <v>1020.93</v>
      </c>
      <c r="D129" s="21" t="n">
        <v>0</v>
      </c>
      <c r="E129" s="21" t="n">
        <v>120.14</v>
      </c>
      <c r="F129" s="21" t="n">
        <v>1043.39</v>
      </c>
      <c r="G129" s="21" t="n">
        <v>29.44</v>
      </c>
      <c r="H129" s="22" t="n">
        <f aca="false">SUM(F129:G129,$M$3)</f>
        <v>2181.09</v>
      </c>
      <c r="I129" s="22" t="n">
        <f aca="false">SUM(F129:G129,$N$3)</f>
        <v>2519.26</v>
      </c>
      <c r="J129" s="22" t="n">
        <f aca="false">SUM(F129:G129,$O$3)</f>
        <v>3072.75</v>
      </c>
      <c r="K129" s="22" t="n">
        <f aca="false">SUM(F129:G129,$P$3)</f>
        <v>4301.6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344</v>
      </c>
      <c r="B130" s="20" t="n">
        <v>1</v>
      </c>
      <c r="C130" s="21" t="n">
        <v>943.37</v>
      </c>
      <c r="D130" s="21" t="n">
        <v>0</v>
      </c>
      <c r="E130" s="21" t="n">
        <v>92.52</v>
      </c>
      <c r="F130" s="21" t="n">
        <v>965.83</v>
      </c>
      <c r="G130" s="21" t="n">
        <v>27.25</v>
      </c>
      <c r="H130" s="22" t="n">
        <f aca="false">SUM(F130:G130,$M$3)</f>
        <v>2101.34</v>
      </c>
      <c r="I130" s="22" t="n">
        <f aca="false">SUM(F130:G130,$N$3)</f>
        <v>2439.51</v>
      </c>
      <c r="J130" s="22" t="n">
        <f aca="false">SUM(F130:G130,$O$3)</f>
        <v>2993</v>
      </c>
      <c r="K130" s="22" t="n">
        <f aca="false">SUM(F130:G130,$P$3)</f>
        <v>4221.85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344</v>
      </c>
      <c r="B131" s="20" t="n">
        <v>2</v>
      </c>
      <c r="C131" s="21" t="n">
        <v>912.32</v>
      </c>
      <c r="D131" s="21" t="n">
        <v>0</v>
      </c>
      <c r="E131" s="21" t="n">
        <v>187.75</v>
      </c>
      <c r="F131" s="21" t="n">
        <v>934.78</v>
      </c>
      <c r="G131" s="21" t="n">
        <v>26.37</v>
      </c>
      <c r="H131" s="22" t="n">
        <f aca="false">SUM(F131:G131,$M$3)</f>
        <v>2069.41</v>
      </c>
      <c r="I131" s="22" t="n">
        <f aca="false">SUM(F131:G131,$N$3)</f>
        <v>2407.58</v>
      </c>
      <c r="J131" s="22" t="n">
        <f aca="false">SUM(F131:G131,$O$3)</f>
        <v>2961.07</v>
      </c>
      <c r="K131" s="22" t="n">
        <f aca="false">SUM(F131:G131,$P$3)</f>
        <v>4189.92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344</v>
      </c>
      <c r="B132" s="20" t="n">
        <v>3</v>
      </c>
      <c r="C132" s="21" t="n">
        <v>898.74</v>
      </c>
      <c r="D132" s="21" t="n">
        <v>0</v>
      </c>
      <c r="E132" s="21" t="n">
        <v>65.34</v>
      </c>
      <c r="F132" s="21" t="n">
        <v>921.2</v>
      </c>
      <c r="G132" s="21" t="n">
        <v>25.99</v>
      </c>
      <c r="H132" s="22" t="n">
        <f aca="false">SUM(F132:G132,$M$3)</f>
        <v>2055.45</v>
      </c>
      <c r="I132" s="22" t="n">
        <f aca="false">SUM(F132:G132,$N$3)</f>
        <v>2393.62</v>
      </c>
      <c r="J132" s="22" t="n">
        <f aca="false">SUM(F132:G132,$O$3)</f>
        <v>2947.11</v>
      </c>
      <c r="K132" s="22" t="n">
        <f aca="false">SUM(F132:G132,$P$3)</f>
        <v>4175.9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344</v>
      </c>
      <c r="B133" s="20" t="n">
        <v>4</v>
      </c>
      <c r="C133" s="21" t="n">
        <v>930.31</v>
      </c>
      <c r="D133" s="21" t="n">
        <v>0</v>
      </c>
      <c r="E133" s="21" t="n">
        <v>17.5</v>
      </c>
      <c r="F133" s="21" t="n">
        <v>952.77</v>
      </c>
      <c r="G133" s="21" t="n">
        <v>26.88</v>
      </c>
      <c r="H133" s="22" t="n">
        <f aca="false">SUM(F133:G133,$M$3)</f>
        <v>2087.91</v>
      </c>
      <c r="I133" s="22" t="n">
        <f aca="false">SUM(F133:G133,$N$3)</f>
        <v>2426.08</v>
      </c>
      <c r="J133" s="22" t="n">
        <f aca="false">SUM(F133:G133,$O$3)</f>
        <v>2979.57</v>
      </c>
      <c r="K133" s="22" t="n">
        <f aca="false">SUM(F133:G133,$P$3)</f>
        <v>4208.42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344</v>
      </c>
      <c r="B134" s="20" t="n">
        <v>5</v>
      </c>
      <c r="C134" s="21" t="n">
        <v>995.73</v>
      </c>
      <c r="D134" s="21" t="n">
        <v>33.06</v>
      </c>
      <c r="E134" s="21" t="n">
        <v>0</v>
      </c>
      <c r="F134" s="21" t="n">
        <v>1018.19</v>
      </c>
      <c r="G134" s="21" t="n">
        <v>28.72</v>
      </c>
      <c r="H134" s="22" t="n">
        <f aca="false">SUM(F134:G134,$M$3)</f>
        <v>2155.17</v>
      </c>
      <c r="I134" s="22" t="n">
        <f aca="false">SUM(F134:G134,$N$3)</f>
        <v>2493.34</v>
      </c>
      <c r="J134" s="22" t="n">
        <f aca="false">SUM(F134:G134,$O$3)</f>
        <v>3046.83</v>
      </c>
      <c r="K134" s="22" t="n">
        <f aca="false">SUM(F134:G134,$P$3)</f>
        <v>4275.68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344</v>
      </c>
      <c r="B135" s="20" t="n">
        <v>6</v>
      </c>
      <c r="C135" s="21" t="n">
        <v>1032.44</v>
      </c>
      <c r="D135" s="21" t="n">
        <v>130.59</v>
      </c>
      <c r="E135" s="21" t="n">
        <v>0</v>
      </c>
      <c r="F135" s="21" t="n">
        <v>1054.9</v>
      </c>
      <c r="G135" s="21" t="n">
        <v>29.76</v>
      </c>
      <c r="H135" s="22" t="n">
        <f aca="false">SUM(F135:G135,$M$3)</f>
        <v>2192.92</v>
      </c>
      <c r="I135" s="22" t="n">
        <f aca="false">SUM(F135:G135,$N$3)</f>
        <v>2531.09</v>
      </c>
      <c r="J135" s="22" t="n">
        <f aca="false">SUM(F135:G135,$O$3)</f>
        <v>3084.58</v>
      </c>
      <c r="K135" s="22" t="n">
        <f aca="false">SUM(F135:G135,$P$3)</f>
        <v>4313.43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344</v>
      </c>
      <c r="B136" s="20" t="n">
        <v>7</v>
      </c>
      <c r="C136" s="21" t="n">
        <v>1220.47</v>
      </c>
      <c r="D136" s="21" t="n">
        <v>118.64</v>
      </c>
      <c r="E136" s="21" t="n">
        <v>0</v>
      </c>
      <c r="F136" s="21" t="n">
        <v>1242.93</v>
      </c>
      <c r="G136" s="21" t="n">
        <v>35.06</v>
      </c>
      <c r="H136" s="22" t="n">
        <f aca="false">SUM(F136:G136,$M$3)</f>
        <v>2386.25</v>
      </c>
      <c r="I136" s="22" t="n">
        <f aca="false">SUM(F136:G136,$N$3)</f>
        <v>2724.42</v>
      </c>
      <c r="J136" s="22" t="n">
        <f aca="false">SUM(F136:G136,$O$3)</f>
        <v>3277.91</v>
      </c>
      <c r="K136" s="22" t="n">
        <f aca="false">SUM(F136:G136,$P$3)</f>
        <v>4506.7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344</v>
      </c>
      <c r="B137" s="20" t="n">
        <v>8</v>
      </c>
      <c r="C137" s="21" t="n">
        <v>1527.54</v>
      </c>
      <c r="D137" s="21" t="n">
        <v>0</v>
      </c>
      <c r="E137" s="21" t="n">
        <v>59.5</v>
      </c>
      <c r="F137" s="21" t="n">
        <v>1550</v>
      </c>
      <c r="G137" s="21" t="n">
        <v>43.73</v>
      </c>
      <c r="H137" s="22" t="n">
        <f aca="false">SUM(F137:G137,$M$3)</f>
        <v>2701.99</v>
      </c>
      <c r="I137" s="22" t="n">
        <f aca="false">SUM(F137:G137,$N$3)</f>
        <v>3040.16</v>
      </c>
      <c r="J137" s="22" t="n">
        <f aca="false">SUM(F137:G137,$O$3)</f>
        <v>3593.65</v>
      </c>
      <c r="K137" s="22" t="n">
        <f aca="false">SUM(F137:G137,$P$3)</f>
        <v>4822.5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344</v>
      </c>
      <c r="B138" s="20" t="n">
        <v>9</v>
      </c>
      <c r="C138" s="21" t="n">
        <v>1543.9</v>
      </c>
      <c r="D138" s="21" t="n">
        <v>0</v>
      </c>
      <c r="E138" s="21" t="n">
        <v>94.65</v>
      </c>
      <c r="F138" s="21" t="n">
        <v>1566.36</v>
      </c>
      <c r="G138" s="21" t="n">
        <v>44.19</v>
      </c>
      <c r="H138" s="22" t="n">
        <f aca="false">SUM(F138:G138,$M$3)</f>
        <v>2718.81</v>
      </c>
      <c r="I138" s="22" t="n">
        <f aca="false">SUM(F138:G138,$N$3)</f>
        <v>3056.98</v>
      </c>
      <c r="J138" s="22" t="n">
        <f aca="false">SUM(F138:G138,$O$3)</f>
        <v>3610.47</v>
      </c>
      <c r="K138" s="22" t="n">
        <f aca="false">SUM(F138:G138,$P$3)</f>
        <v>4839.3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344</v>
      </c>
      <c r="B139" s="20" t="n">
        <v>10</v>
      </c>
      <c r="C139" s="21" t="n">
        <v>1546.13</v>
      </c>
      <c r="D139" s="21" t="n">
        <v>0</v>
      </c>
      <c r="E139" s="21" t="n">
        <v>209.91</v>
      </c>
      <c r="F139" s="21" t="n">
        <v>1568.59</v>
      </c>
      <c r="G139" s="21" t="n">
        <v>44.25</v>
      </c>
      <c r="H139" s="22" t="n">
        <f aca="false">SUM(F139:G139,$M$3)</f>
        <v>2721.1</v>
      </c>
      <c r="I139" s="22" t="n">
        <f aca="false">SUM(F139:G139,$N$3)</f>
        <v>3059.27</v>
      </c>
      <c r="J139" s="22" t="n">
        <f aca="false">SUM(F139:G139,$O$3)</f>
        <v>3612.76</v>
      </c>
      <c r="K139" s="22" t="n">
        <f aca="false">SUM(F139:G139,$P$3)</f>
        <v>4841.6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344</v>
      </c>
      <c r="B140" s="20" t="n">
        <v>11</v>
      </c>
      <c r="C140" s="21" t="n">
        <v>1544.98</v>
      </c>
      <c r="D140" s="21" t="n">
        <v>0</v>
      </c>
      <c r="E140" s="21" t="n">
        <v>259.68</v>
      </c>
      <c r="F140" s="21" t="n">
        <v>1567.44</v>
      </c>
      <c r="G140" s="21" t="n">
        <v>44.22</v>
      </c>
      <c r="H140" s="22" t="n">
        <f aca="false">SUM(F140:G140,$M$3)</f>
        <v>2719.92</v>
      </c>
      <c r="I140" s="22" t="n">
        <f aca="false">SUM(F140:G140,$N$3)</f>
        <v>3058.09</v>
      </c>
      <c r="J140" s="22" t="n">
        <f aca="false">SUM(F140:G140,$O$3)</f>
        <v>3611.58</v>
      </c>
      <c r="K140" s="22" t="n">
        <f aca="false">SUM(F140:G140,$P$3)</f>
        <v>4840.4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344</v>
      </c>
      <c r="B141" s="20" t="n">
        <v>12</v>
      </c>
      <c r="C141" s="21" t="n">
        <v>1543.81</v>
      </c>
      <c r="D141" s="21" t="n">
        <v>0</v>
      </c>
      <c r="E141" s="21" t="n">
        <v>239.26</v>
      </c>
      <c r="F141" s="21" t="n">
        <v>1566.27</v>
      </c>
      <c r="G141" s="21" t="n">
        <v>44.19</v>
      </c>
      <c r="H141" s="22" t="n">
        <f aca="false">SUM(F141:G141,$M$3)</f>
        <v>2718.72</v>
      </c>
      <c r="I141" s="22" t="n">
        <f aca="false">SUM(F141:G141,$N$3)</f>
        <v>3056.89</v>
      </c>
      <c r="J141" s="22" t="n">
        <f aca="false">SUM(F141:G141,$O$3)</f>
        <v>3610.38</v>
      </c>
      <c r="K141" s="22" t="n">
        <f aca="false">SUM(F141:G141,$P$3)</f>
        <v>4839.23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344</v>
      </c>
      <c r="B142" s="20" t="n">
        <v>13</v>
      </c>
      <c r="C142" s="21" t="n">
        <v>1544.31</v>
      </c>
      <c r="D142" s="21" t="n">
        <v>0</v>
      </c>
      <c r="E142" s="21" t="n">
        <v>214.51</v>
      </c>
      <c r="F142" s="21" t="n">
        <v>1566.77</v>
      </c>
      <c r="G142" s="21" t="n">
        <v>44.2</v>
      </c>
      <c r="H142" s="22" t="n">
        <f aca="false">SUM(F142:G142,$M$3)</f>
        <v>2719.23</v>
      </c>
      <c r="I142" s="22" t="n">
        <f aca="false">SUM(F142:G142,$N$3)</f>
        <v>3057.4</v>
      </c>
      <c r="J142" s="22" t="n">
        <f aca="false">SUM(F142:G142,$O$3)</f>
        <v>3610.89</v>
      </c>
      <c r="K142" s="22" t="n">
        <f aca="false">SUM(F142:G142,$P$3)</f>
        <v>4839.74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344</v>
      </c>
      <c r="B143" s="20" t="n">
        <v>14</v>
      </c>
      <c r="C143" s="21" t="n">
        <v>1546.12</v>
      </c>
      <c r="D143" s="21" t="n">
        <v>0</v>
      </c>
      <c r="E143" s="21" t="n">
        <v>244.49</v>
      </c>
      <c r="F143" s="21" t="n">
        <v>1568.58</v>
      </c>
      <c r="G143" s="21" t="n">
        <v>44.25</v>
      </c>
      <c r="H143" s="22" t="n">
        <f aca="false">SUM(F143:G143,$M$3)</f>
        <v>2721.09</v>
      </c>
      <c r="I143" s="22" t="n">
        <f aca="false">SUM(F143:G143,$N$3)</f>
        <v>3059.26</v>
      </c>
      <c r="J143" s="22" t="n">
        <f aca="false">SUM(F143:G143,$O$3)</f>
        <v>3612.75</v>
      </c>
      <c r="K143" s="22" t="n">
        <f aca="false">SUM(F143:G143,$P$3)</f>
        <v>4841.6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344</v>
      </c>
      <c r="B144" s="20" t="n">
        <v>15</v>
      </c>
      <c r="C144" s="21" t="n">
        <v>1552.69</v>
      </c>
      <c r="D144" s="21" t="n">
        <v>0</v>
      </c>
      <c r="E144" s="21" t="n">
        <v>262.15</v>
      </c>
      <c r="F144" s="21" t="n">
        <v>1575.15</v>
      </c>
      <c r="G144" s="21" t="n">
        <v>44.44</v>
      </c>
      <c r="H144" s="22" t="n">
        <f aca="false">SUM(F144:G144,$M$3)</f>
        <v>2727.85</v>
      </c>
      <c r="I144" s="22" t="n">
        <f aca="false">SUM(F144:G144,$N$3)</f>
        <v>3066.02</v>
      </c>
      <c r="J144" s="22" t="n">
        <f aca="false">SUM(F144:G144,$O$3)</f>
        <v>3619.51</v>
      </c>
      <c r="K144" s="22" t="n">
        <f aca="false">SUM(F144:G144,$P$3)</f>
        <v>4848.3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344</v>
      </c>
      <c r="B145" s="20" t="n">
        <v>16</v>
      </c>
      <c r="C145" s="21" t="n">
        <v>1553.49</v>
      </c>
      <c r="D145" s="21" t="n">
        <v>0</v>
      </c>
      <c r="E145" s="21" t="n">
        <v>217.04</v>
      </c>
      <c r="F145" s="21" t="n">
        <v>1575.95</v>
      </c>
      <c r="G145" s="21" t="n">
        <v>44.46</v>
      </c>
      <c r="H145" s="22" t="n">
        <f aca="false">SUM(F145:G145,$M$3)</f>
        <v>2728.67</v>
      </c>
      <c r="I145" s="22" t="n">
        <f aca="false">SUM(F145:G145,$N$3)</f>
        <v>3066.84</v>
      </c>
      <c r="J145" s="22" t="n">
        <f aca="false">SUM(F145:G145,$O$3)</f>
        <v>3620.33</v>
      </c>
      <c r="K145" s="22" t="n">
        <f aca="false">SUM(F145:G145,$P$3)</f>
        <v>4849.18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344</v>
      </c>
      <c r="B146" s="20" t="n">
        <v>17</v>
      </c>
      <c r="C146" s="21" t="n">
        <v>1552.86</v>
      </c>
      <c r="D146" s="21" t="n">
        <v>20.39</v>
      </c>
      <c r="E146" s="21" t="n">
        <v>0</v>
      </c>
      <c r="F146" s="21" t="n">
        <v>1575.32</v>
      </c>
      <c r="G146" s="21" t="n">
        <v>44.44</v>
      </c>
      <c r="H146" s="22" t="n">
        <f aca="false">SUM(F146:G146,$M$3)</f>
        <v>2728.02</v>
      </c>
      <c r="I146" s="22" t="n">
        <f aca="false">SUM(F146:G146,$N$3)</f>
        <v>3066.19</v>
      </c>
      <c r="J146" s="22" t="n">
        <f aca="false">SUM(F146:G146,$O$3)</f>
        <v>3619.68</v>
      </c>
      <c r="K146" s="22" t="n">
        <f aca="false">SUM(F146:G146,$P$3)</f>
        <v>4848.53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344</v>
      </c>
      <c r="B147" s="20" t="n">
        <v>18</v>
      </c>
      <c r="C147" s="21" t="n">
        <v>1559.57</v>
      </c>
      <c r="D147" s="21" t="n">
        <v>78.09</v>
      </c>
      <c r="E147" s="21" t="n">
        <v>0</v>
      </c>
      <c r="F147" s="21" t="n">
        <v>1582.03</v>
      </c>
      <c r="G147" s="21" t="n">
        <v>44.63</v>
      </c>
      <c r="H147" s="22" t="n">
        <f aca="false">SUM(F147:G147,$M$3)</f>
        <v>2734.92</v>
      </c>
      <c r="I147" s="22" t="n">
        <f aca="false">SUM(F147:G147,$N$3)</f>
        <v>3073.09</v>
      </c>
      <c r="J147" s="22" t="n">
        <f aca="false">SUM(F147:G147,$O$3)</f>
        <v>3626.58</v>
      </c>
      <c r="K147" s="22" t="n">
        <f aca="false">SUM(F147:G147,$P$3)</f>
        <v>4855.4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344</v>
      </c>
      <c r="B148" s="20" t="n">
        <v>19</v>
      </c>
      <c r="C148" s="21" t="n">
        <v>1562.25</v>
      </c>
      <c r="D148" s="21" t="n">
        <v>14.92</v>
      </c>
      <c r="E148" s="21" t="n">
        <v>0</v>
      </c>
      <c r="F148" s="21" t="n">
        <v>1584.71</v>
      </c>
      <c r="G148" s="21" t="n">
        <v>44.71</v>
      </c>
      <c r="H148" s="22" t="n">
        <f aca="false">SUM(F148:G148,$M$3)</f>
        <v>2737.68</v>
      </c>
      <c r="I148" s="22" t="n">
        <f aca="false">SUM(F148:G148,$N$3)</f>
        <v>3075.85</v>
      </c>
      <c r="J148" s="22" t="n">
        <f aca="false">SUM(F148:G148,$O$3)</f>
        <v>3629.34</v>
      </c>
      <c r="K148" s="22" t="n">
        <f aca="false">SUM(F148:G148,$P$3)</f>
        <v>4858.1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344</v>
      </c>
      <c r="B149" s="20" t="n">
        <v>20</v>
      </c>
      <c r="C149" s="21" t="n">
        <v>1565.23</v>
      </c>
      <c r="D149" s="21" t="n">
        <v>0</v>
      </c>
      <c r="E149" s="21" t="n">
        <v>62.95</v>
      </c>
      <c r="F149" s="21" t="n">
        <v>1587.69</v>
      </c>
      <c r="G149" s="21" t="n">
        <v>44.79</v>
      </c>
      <c r="H149" s="22" t="n">
        <f aca="false">SUM(F149:G149,$M$3)</f>
        <v>2740.74</v>
      </c>
      <c r="I149" s="22" t="n">
        <f aca="false">SUM(F149:G149,$N$3)</f>
        <v>3078.91</v>
      </c>
      <c r="J149" s="22" t="n">
        <f aca="false">SUM(F149:G149,$O$3)</f>
        <v>3632.4</v>
      </c>
      <c r="K149" s="22" t="n">
        <f aca="false">SUM(F149:G149,$P$3)</f>
        <v>4861.25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344</v>
      </c>
      <c r="B150" s="20" t="n">
        <v>21</v>
      </c>
      <c r="C150" s="21" t="n">
        <v>1560.52</v>
      </c>
      <c r="D150" s="21" t="n">
        <v>0</v>
      </c>
      <c r="E150" s="21" t="n">
        <v>373.37</v>
      </c>
      <c r="F150" s="21" t="n">
        <v>1582.98</v>
      </c>
      <c r="G150" s="21" t="n">
        <v>44.66</v>
      </c>
      <c r="H150" s="22" t="n">
        <f aca="false">SUM(F150:G150,$M$3)</f>
        <v>2735.9</v>
      </c>
      <c r="I150" s="22" t="n">
        <f aca="false">SUM(F150:G150,$N$3)</f>
        <v>3074.07</v>
      </c>
      <c r="J150" s="22" t="n">
        <f aca="false">SUM(F150:G150,$O$3)</f>
        <v>3627.56</v>
      </c>
      <c r="K150" s="22" t="n">
        <f aca="false">SUM(F150:G150,$P$3)</f>
        <v>4856.41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344</v>
      </c>
      <c r="B151" s="20" t="n">
        <v>22</v>
      </c>
      <c r="C151" s="21" t="n">
        <v>1539.2</v>
      </c>
      <c r="D151" s="21" t="n">
        <v>0</v>
      </c>
      <c r="E151" s="21" t="n">
        <v>512.83</v>
      </c>
      <c r="F151" s="21" t="n">
        <v>1561.66</v>
      </c>
      <c r="G151" s="21" t="n">
        <v>44.06</v>
      </c>
      <c r="H151" s="22" t="n">
        <f aca="false">SUM(F151:G151,$M$3)</f>
        <v>2713.98</v>
      </c>
      <c r="I151" s="22" t="n">
        <f aca="false">SUM(F151:G151,$N$3)</f>
        <v>3052.15</v>
      </c>
      <c r="J151" s="22" t="n">
        <f aca="false">SUM(F151:G151,$O$3)</f>
        <v>3605.64</v>
      </c>
      <c r="K151" s="22" t="n">
        <f aca="false">SUM(F151:G151,$P$3)</f>
        <v>4834.4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344</v>
      </c>
      <c r="B152" s="20" t="n">
        <v>23</v>
      </c>
      <c r="C152" s="21" t="n">
        <v>1359.98</v>
      </c>
      <c r="D152" s="21" t="n">
        <v>0</v>
      </c>
      <c r="E152" s="21" t="n">
        <v>418.08</v>
      </c>
      <c r="F152" s="21" t="n">
        <v>1382.44</v>
      </c>
      <c r="G152" s="21" t="n">
        <v>39</v>
      </c>
      <c r="H152" s="22" t="n">
        <f aca="false">SUM(F152:G152,$M$3)</f>
        <v>2529.7</v>
      </c>
      <c r="I152" s="22" t="n">
        <f aca="false">SUM(F152:G152,$N$3)</f>
        <v>2867.87</v>
      </c>
      <c r="J152" s="22" t="n">
        <f aca="false">SUM(F152:G152,$O$3)</f>
        <v>3421.36</v>
      </c>
      <c r="K152" s="22" t="n">
        <f aca="false">SUM(F152:G152,$P$3)</f>
        <v>4650.2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345</v>
      </c>
      <c r="B153" s="20" t="n">
        <v>0</v>
      </c>
      <c r="C153" s="21" t="n">
        <v>1001.29</v>
      </c>
      <c r="D153" s="21" t="n">
        <v>0</v>
      </c>
      <c r="E153" s="21" t="n">
        <v>93</v>
      </c>
      <c r="F153" s="21" t="n">
        <v>1023.75</v>
      </c>
      <c r="G153" s="21" t="n">
        <v>28.88</v>
      </c>
      <c r="H153" s="22" t="n">
        <f aca="false">SUM(F153:G153,$M$3)</f>
        <v>2160.89</v>
      </c>
      <c r="I153" s="22" t="n">
        <f aca="false">SUM(F153:G153,$N$3)</f>
        <v>2499.06</v>
      </c>
      <c r="J153" s="22" t="n">
        <f aca="false">SUM(F153:G153,$O$3)</f>
        <v>3052.55</v>
      </c>
      <c r="K153" s="22" t="n">
        <f aca="false">SUM(F153:G153,$P$3)</f>
        <v>4281.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345</v>
      </c>
      <c r="B154" s="20" t="n">
        <v>1</v>
      </c>
      <c r="C154" s="21" t="n">
        <v>914.82</v>
      </c>
      <c r="D154" s="21" t="n">
        <v>0</v>
      </c>
      <c r="E154" s="21" t="n">
        <v>132.54</v>
      </c>
      <c r="F154" s="21" t="n">
        <v>937.28</v>
      </c>
      <c r="G154" s="21" t="n">
        <v>26.44</v>
      </c>
      <c r="H154" s="22" t="n">
        <f aca="false">SUM(F154:G154,$M$3)</f>
        <v>2071.98</v>
      </c>
      <c r="I154" s="22" t="n">
        <f aca="false">SUM(F154:G154,$N$3)</f>
        <v>2410.15</v>
      </c>
      <c r="J154" s="22" t="n">
        <f aca="false">SUM(F154:G154,$O$3)</f>
        <v>2963.64</v>
      </c>
      <c r="K154" s="22" t="n">
        <f aca="false">SUM(F154:G154,$P$3)</f>
        <v>4192.49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345</v>
      </c>
      <c r="B155" s="20" t="n">
        <v>2</v>
      </c>
      <c r="C155" s="21" t="n">
        <v>936.93</v>
      </c>
      <c r="D155" s="21" t="n">
        <v>0</v>
      </c>
      <c r="E155" s="21" t="n">
        <v>19.22</v>
      </c>
      <c r="F155" s="21" t="n">
        <v>959.39</v>
      </c>
      <c r="G155" s="21" t="n">
        <v>27.07</v>
      </c>
      <c r="H155" s="22" t="n">
        <f aca="false">SUM(F155:G155,$M$3)</f>
        <v>2094.72</v>
      </c>
      <c r="I155" s="22" t="n">
        <f aca="false">SUM(F155:G155,$N$3)</f>
        <v>2432.89</v>
      </c>
      <c r="J155" s="22" t="n">
        <f aca="false">SUM(F155:G155,$O$3)</f>
        <v>2986.38</v>
      </c>
      <c r="K155" s="22" t="n">
        <f aca="false">SUM(F155:G155,$P$3)</f>
        <v>4215.23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345</v>
      </c>
      <c r="B156" s="20" t="n">
        <v>3</v>
      </c>
      <c r="C156" s="21" t="n">
        <v>935.34</v>
      </c>
      <c r="D156" s="21" t="n">
        <v>0</v>
      </c>
      <c r="E156" s="21" t="n">
        <v>17.72</v>
      </c>
      <c r="F156" s="21" t="n">
        <v>957.8</v>
      </c>
      <c r="G156" s="21" t="n">
        <v>27.02</v>
      </c>
      <c r="H156" s="22" t="n">
        <f aca="false">SUM(F156:G156,$M$3)</f>
        <v>2093.08</v>
      </c>
      <c r="I156" s="22" t="n">
        <f aca="false">SUM(F156:G156,$N$3)</f>
        <v>2431.25</v>
      </c>
      <c r="J156" s="22" t="n">
        <f aca="false">SUM(F156:G156,$O$3)</f>
        <v>2984.74</v>
      </c>
      <c r="K156" s="22" t="n">
        <f aca="false">SUM(F156:G156,$P$3)</f>
        <v>4213.59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345</v>
      </c>
      <c r="B157" s="20" t="n">
        <v>4</v>
      </c>
      <c r="C157" s="21" t="n">
        <v>916.73</v>
      </c>
      <c r="D157" s="21" t="n">
        <v>22.28</v>
      </c>
      <c r="E157" s="21" t="n">
        <v>0</v>
      </c>
      <c r="F157" s="21" t="n">
        <v>939.19</v>
      </c>
      <c r="G157" s="21" t="n">
        <v>26.5</v>
      </c>
      <c r="H157" s="22" t="n">
        <f aca="false">SUM(F157:G157,$M$3)</f>
        <v>2073.95</v>
      </c>
      <c r="I157" s="22" t="n">
        <f aca="false">SUM(F157:G157,$N$3)</f>
        <v>2412.12</v>
      </c>
      <c r="J157" s="22" t="n">
        <f aca="false">SUM(F157:G157,$O$3)</f>
        <v>2965.61</v>
      </c>
      <c r="K157" s="22" t="n">
        <f aca="false">SUM(F157:G157,$P$3)</f>
        <v>4194.46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345</v>
      </c>
      <c r="B158" s="20" t="n">
        <v>5</v>
      </c>
      <c r="C158" s="21" t="n">
        <v>979.1</v>
      </c>
      <c r="D158" s="21" t="n">
        <v>161.75</v>
      </c>
      <c r="E158" s="21" t="n">
        <v>0</v>
      </c>
      <c r="F158" s="21" t="n">
        <v>1001.56</v>
      </c>
      <c r="G158" s="21" t="n">
        <v>28.26</v>
      </c>
      <c r="H158" s="22" t="n">
        <f aca="false">SUM(F158:G158,$M$3)</f>
        <v>2138.08</v>
      </c>
      <c r="I158" s="22" t="n">
        <f aca="false">SUM(F158:G158,$N$3)</f>
        <v>2476.25</v>
      </c>
      <c r="J158" s="22" t="n">
        <f aca="false">SUM(F158:G158,$O$3)</f>
        <v>3029.74</v>
      </c>
      <c r="K158" s="22" t="n">
        <f aca="false">SUM(F158:G158,$P$3)</f>
        <v>4258.59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345</v>
      </c>
      <c r="B159" s="20" t="n">
        <v>6</v>
      </c>
      <c r="C159" s="21" t="n">
        <v>1007.14</v>
      </c>
      <c r="D159" s="21" t="n">
        <v>196.93</v>
      </c>
      <c r="E159" s="21" t="n">
        <v>0</v>
      </c>
      <c r="F159" s="21" t="n">
        <v>1029.6</v>
      </c>
      <c r="G159" s="21" t="n">
        <v>29.05</v>
      </c>
      <c r="H159" s="22" t="n">
        <f aca="false">SUM(F159:G159,$M$3)</f>
        <v>2166.91</v>
      </c>
      <c r="I159" s="22" t="n">
        <f aca="false">SUM(F159:G159,$N$3)</f>
        <v>2505.08</v>
      </c>
      <c r="J159" s="22" t="n">
        <f aca="false">SUM(F159:G159,$O$3)</f>
        <v>3058.57</v>
      </c>
      <c r="K159" s="22" t="n">
        <f aca="false">SUM(F159:G159,$P$3)</f>
        <v>4287.4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345</v>
      </c>
      <c r="B160" s="20" t="n">
        <v>7</v>
      </c>
      <c r="C160" s="21" t="n">
        <v>1210.74</v>
      </c>
      <c r="D160" s="21" t="n">
        <v>104.81</v>
      </c>
      <c r="E160" s="21" t="n">
        <v>0</v>
      </c>
      <c r="F160" s="21" t="n">
        <v>1233.2</v>
      </c>
      <c r="G160" s="21" t="n">
        <v>34.79</v>
      </c>
      <c r="H160" s="22" t="n">
        <f aca="false">SUM(F160:G160,$M$3)</f>
        <v>2376.25</v>
      </c>
      <c r="I160" s="22" t="n">
        <f aca="false">SUM(F160:G160,$N$3)</f>
        <v>2714.42</v>
      </c>
      <c r="J160" s="22" t="n">
        <f aca="false">SUM(F160:G160,$O$3)</f>
        <v>3267.91</v>
      </c>
      <c r="K160" s="22" t="n">
        <f aca="false">SUM(F160:G160,$P$3)</f>
        <v>4496.7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345</v>
      </c>
      <c r="B161" s="20" t="n">
        <v>8</v>
      </c>
      <c r="C161" s="21" t="n">
        <v>1521.83</v>
      </c>
      <c r="D161" s="21" t="n">
        <v>0</v>
      </c>
      <c r="E161" s="21" t="n">
        <v>1.81</v>
      </c>
      <c r="F161" s="21" t="n">
        <v>1544.29</v>
      </c>
      <c r="G161" s="21" t="n">
        <v>43.57</v>
      </c>
      <c r="H161" s="22" t="n">
        <f aca="false">SUM(F161:G161,$M$3)</f>
        <v>2696.12</v>
      </c>
      <c r="I161" s="22" t="n">
        <f aca="false">SUM(F161:G161,$N$3)</f>
        <v>3034.29</v>
      </c>
      <c r="J161" s="22" t="n">
        <f aca="false">SUM(F161:G161,$O$3)</f>
        <v>3587.78</v>
      </c>
      <c r="K161" s="22" t="n">
        <f aca="false">SUM(F161:G161,$P$3)</f>
        <v>4816.6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345</v>
      </c>
      <c r="B162" s="20" t="n">
        <v>9</v>
      </c>
      <c r="C162" s="21" t="n">
        <v>1548.04</v>
      </c>
      <c r="D162" s="21" t="n">
        <v>0</v>
      </c>
      <c r="E162" s="21" t="n">
        <v>13.21</v>
      </c>
      <c r="F162" s="21" t="n">
        <v>1570.5</v>
      </c>
      <c r="G162" s="21" t="n">
        <v>44.31</v>
      </c>
      <c r="H162" s="22" t="n">
        <f aca="false">SUM(F162:G162,$M$3)</f>
        <v>2723.07</v>
      </c>
      <c r="I162" s="22" t="n">
        <f aca="false">SUM(F162:G162,$N$3)</f>
        <v>3061.24</v>
      </c>
      <c r="J162" s="22" t="n">
        <f aca="false">SUM(F162:G162,$O$3)</f>
        <v>3614.73</v>
      </c>
      <c r="K162" s="22" t="n">
        <f aca="false">SUM(F162:G162,$P$3)</f>
        <v>4843.58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345</v>
      </c>
      <c r="B163" s="20" t="n">
        <v>10</v>
      </c>
      <c r="C163" s="21" t="n">
        <v>1550.37</v>
      </c>
      <c r="D163" s="21" t="n">
        <v>0</v>
      </c>
      <c r="E163" s="21" t="n">
        <v>24.17</v>
      </c>
      <c r="F163" s="21" t="n">
        <v>1572.83</v>
      </c>
      <c r="G163" s="21" t="n">
        <v>44.37</v>
      </c>
      <c r="H163" s="22" t="n">
        <f aca="false">SUM(F163:G163,$M$3)</f>
        <v>2725.46</v>
      </c>
      <c r="I163" s="22" t="n">
        <f aca="false">SUM(F163:G163,$N$3)</f>
        <v>3063.63</v>
      </c>
      <c r="J163" s="22" t="n">
        <f aca="false">SUM(F163:G163,$O$3)</f>
        <v>3617.12</v>
      </c>
      <c r="K163" s="22" t="n">
        <f aca="false">SUM(F163:G163,$P$3)</f>
        <v>4845.9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345</v>
      </c>
      <c r="B164" s="20" t="n">
        <v>11</v>
      </c>
      <c r="C164" s="21" t="n">
        <v>1549.51</v>
      </c>
      <c r="D164" s="21" t="n">
        <v>0</v>
      </c>
      <c r="E164" s="21" t="n">
        <v>111.48</v>
      </c>
      <c r="F164" s="21" t="n">
        <v>1571.97</v>
      </c>
      <c r="G164" s="21" t="n">
        <v>44.35</v>
      </c>
      <c r="H164" s="22" t="n">
        <f aca="false">SUM(F164:G164,$M$3)</f>
        <v>2724.58</v>
      </c>
      <c r="I164" s="22" t="n">
        <f aca="false">SUM(F164:G164,$N$3)</f>
        <v>3062.75</v>
      </c>
      <c r="J164" s="22" t="n">
        <f aca="false">SUM(F164:G164,$O$3)</f>
        <v>3616.24</v>
      </c>
      <c r="K164" s="22" t="n">
        <f aca="false">SUM(F164:G164,$P$3)</f>
        <v>4845.09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345</v>
      </c>
      <c r="B165" s="20" t="n">
        <v>12</v>
      </c>
      <c r="C165" s="21" t="n">
        <v>1547.4</v>
      </c>
      <c r="D165" s="21" t="n">
        <v>0</v>
      </c>
      <c r="E165" s="21" t="n">
        <v>135.11</v>
      </c>
      <c r="F165" s="21" t="n">
        <v>1569.86</v>
      </c>
      <c r="G165" s="21" t="n">
        <v>44.29</v>
      </c>
      <c r="H165" s="22" t="n">
        <f aca="false">SUM(F165:G165,$M$3)</f>
        <v>2722.41</v>
      </c>
      <c r="I165" s="22" t="n">
        <f aca="false">SUM(F165:G165,$N$3)</f>
        <v>3060.58</v>
      </c>
      <c r="J165" s="22" t="n">
        <f aca="false">SUM(F165:G165,$O$3)</f>
        <v>3614.07</v>
      </c>
      <c r="K165" s="22" t="n">
        <f aca="false">SUM(F165:G165,$P$3)</f>
        <v>4842.92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345</v>
      </c>
      <c r="B166" s="20" t="n">
        <v>13</v>
      </c>
      <c r="C166" s="21" t="n">
        <v>1547.43</v>
      </c>
      <c r="D166" s="21" t="n">
        <v>0</v>
      </c>
      <c r="E166" s="21" t="n">
        <v>139.76</v>
      </c>
      <c r="F166" s="21" t="n">
        <v>1569.89</v>
      </c>
      <c r="G166" s="21" t="n">
        <v>44.29</v>
      </c>
      <c r="H166" s="22" t="n">
        <f aca="false">SUM(F166:G166,$M$3)</f>
        <v>2722.44</v>
      </c>
      <c r="I166" s="22" t="n">
        <f aca="false">SUM(F166:G166,$N$3)</f>
        <v>3060.61</v>
      </c>
      <c r="J166" s="22" t="n">
        <f aca="false">SUM(F166:G166,$O$3)</f>
        <v>3614.1</v>
      </c>
      <c r="K166" s="22" t="n">
        <f aca="false">SUM(F166:G166,$P$3)</f>
        <v>4842.9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345</v>
      </c>
      <c r="B167" s="20" t="n">
        <v>14</v>
      </c>
      <c r="C167" s="21" t="n">
        <v>1535.23</v>
      </c>
      <c r="D167" s="21" t="n">
        <v>0</v>
      </c>
      <c r="E167" s="21" t="n">
        <v>88.43</v>
      </c>
      <c r="F167" s="21" t="n">
        <v>1557.69</v>
      </c>
      <c r="G167" s="21" t="n">
        <v>43.94</v>
      </c>
      <c r="H167" s="22" t="n">
        <f aca="false">SUM(F167:G167,$M$3)</f>
        <v>2709.89</v>
      </c>
      <c r="I167" s="22" t="n">
        <f aca="false">SUM(F167:G167,$N$3)</f>
        <v>3048.06</v>
      </c>
      <c r="J167" s="22" t="n">
        <f aca="false">SUM(F167:G167,$O$3)</f>
        <v>3601.55</v>
      </c>
      <c r="K167" s="22" t="n">
        <f aca="false">SUM(F167:G167,$P$3)</f>
        <v>4830.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345</v>
      </c>
      <c r="B168" s="20" t="n">
        <v>15</v>
      </c>
      <c r="C168" s="21" t="n">
        <v>1527.4</v>
      </c>
      <c r="D168" s="21" t="n">
        <v>0</v>
      </c>
      <c r="E168" s="21" t="n">
        <v>165.41</v>
      </c>
      <c r="F168" s="21" t="n">
        <v>1549.86</v>
      </c>
      <c r="G168" s="21" t="n">
        <v>43.72</v>
      </c>
      <c r="H168" s="22" t="n">
        <f aca="false">SUM(F168:G168,$M$3)</f>
        <v>2701.84</v>
      </c>
      <c r="I168" s="22" t="n">
        <f aca="false">SUM(F168:G168,$N$3)</f>
        <v>3040.01</v>
      </c>
      <c r="J168" s="22" t="n">
        <f aca="false">SUM(F168:G168,$O$3)</f>
        <v>3593.5</v>
      </c>
      <c r="K168" s="22" t="n">
        <f aca="false">SUM(F168:G168,$P$3)</f>
        <v>4822.35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345</v>
      </c>
      <c r="B169" s="20" t="n">
        <v>16</v>
      </c>
      <c r="C169" s="21" t="n">
        <v>1528.76</v>
      </c>
      <c r="D169" s="21" t="n">
        <v>0</v>
      </c>
      <c r="E169" s="21" t="n">
        <v>96.93</v>
      </c>
      <c r="F169" s="21" t="n">
        <v>1551.22</v>
      </c>
      <c r="G169" s="21" t="n">
        <v>43.76</v>
      </c>
      <c r="H169" s="22" t="n">
        <f aca="false">SUM(F169:G169,$M$3)</f>
        <v>2703.24</v>
      </c>
      <c r="I169" s="22" t="n">
        <f aca="false">SUM(F169:G169,$N$3)</f>
        <v>3041.41</v>
      </c>
      <c r="J169" s="22" t="n">
        <f aca="false">SUM(F169:G169,$O$3)</f>
        <v>3594.9</v>
      </c>
      <c r="K169" s="22" t="n">
        <f aca="false">SUM(F169:G169,$P$3)</f>
        <v>4823.75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345</v>
      </c>
      <c r="B170" s="20" t="n">
        <v>17</v>
      </c>
      <c r="C170" s="21" t="n">
        <v>1546.84</v>
      </c>
      <c r="D170" s="21" t="n">
        <v>61.92</v>
      </c>
      <c r="E170" s="21" t="n">
        <v>0</v>
      </c>
      <c r="F170" s="21" t="n">
        <v>1569.3</v>
      </c>
      <c r="G170" s="21" t="n">
        <v>44.27</v>
      </c>
      <c r="H170" s="22" t="n">
        <f aca="false">SUM(F170:G170,$M$3)</f>
        <v>2721.83</v>
      </c>
      <c r="I170" s="22" t="n">
        <f aca="false">SUM(F170:G170,$N$3)</f>
        <v>3060</v>
      </c>
      <c r="J170" s="22" t="n">
        <f aca="false">SUM(F170:G170,$O$3)</f>
        <v>3613.49</v>
      </c>
      <c r="K170" s="22" t="n">
        <f aca="false">SUM(F170:G170,$P$3)</f>
        <v>4842.3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345</v>
      </c>
      <c r="B171" s="20" t="n">
        <v>18</v>
      </c>
      <c r="C171" s="21" t="n">
        <v>1559.21</v>
      </c>
      <c r="D171" s="21" t="n">
        <v>124.8</v>
      </c>
      <c r="E171" s="21" t="n">
        <v>0</v>
      </c>
      <c r="F171" s="21" t="n">
        <v>1581.67</v>
      </c>
      <c r="G171" s="21" t="n">
        <v>44.62</v>
      </c>
      <c r="H171" s="22" t="n">
        <f aca="false">SUM(F171:G171,$M$3)</f>
        <v>2734.55</v>
      </c>
      <c r="I171" s="22" t="n">
        <f aca="false">SUM(F171:G171,$N$3)</f>
        <v>3072.72</v>
      </c>
      <c r="J171" s="22" t="n">
        <f aca="false">SUM(F171:G171,$O$3)</f>
        <v>3626.21</v>
      </c>
      <c r="K171" s="22" t="n">
        <f aca="false">SUM(F171:G171,$P$3)</f>
        <v>4855.06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345</v>
      </c>
      <c r="B172" s="20" t="n">
        <v>19</v>
      </c>
      <c r="C172" s="21" t="n">
        <v>1556.37</v>
      </c>
      <c r="D172" s="21" t="n">
        <v>97.61</v>
      </c>
      <c r="E172" s="21" t="n">
        <v>0</v>
      </c>
      <c r="F172" s="21" t="n">
        <v>1578.83</v>
      </c>
      <c r="G172" s="21" t="n">
        <v>44.54</v>
      </c>
      <c r="H172" s="22" t="n">
        <f aca="false">SUM(F172:G172,$M$3)</f>
        <v>2731.63</v>
      </c>
      <c r="I172" s="22" t="n">
        <f aca="false">SUM(F172:G172,$N$3)</f>
        <v>3069.8</v>
      </c>
      <c r="J172" s="22" t="n">
        <f aca="false">SUM(F172:G172,$O$3)</f>
        <v>3623.29</v>
      </c>
      <c r="K172" s="22" t="n">
        <f aca="false">SUM(F172:G172,$P$3)</f>
        <v>4852.1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345</v>
      </c>
      <c r="B173" s="20" t="n">
        <v>20</v>
      </c>
      <c r="C173" s="21" t="n">
        <v>1562.26</v>
      </c>
      <c r="D173" s="21" t="n">
        <v>0</v>
      </c>
      <c r="E173" s="21" t="n">
        <v>10.56</v>
      </c>
      <c r="F173" s="21" t="n">
        <v>1584.72</v>
      </c>
      <c r="G173" s="21" t="n">
        <v>44.71</v>
      </c>
      <c r="H173" s="22" t="n">
        <f aca="false">SUM(F173:G173,$M$3)</f>
        <v>2737.69</v>
      </c>
      <c r="I173" s="22" t="n">
        <f aca="false">SUM(F173:G173,$N$3)</f>
        <v>3075.86</v>
      </c>
      <c r="J173" s="22" t="n">
        <f aca="false">SUM(F173:G173,$O$3)</f>
        <v>3629.35</v>
      </c>
      <c r="K173" s="22" t="n">
        <f aca="false">SUM(F173:G173,$P$3)</f>
        <v>4858.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345</v>
      </c>
      <c r="B174" s="20" t="n">
        <v>21</v>
      </c>
      <c r="C174" s="21" t="n">
        <v>1558.08</v>
      </c>
      <c r="D174" s="21" t="n">
        <v>0</v>
      </c>
      <c r="E174" s="21" t="n">
        <v>49.99</v>
      </c>
      <c r="F174" s="21" t="n">
        <v>1580.54</v>
      </c>
      <c r="G174" s="21" t="n">
        <v>44.59</v>
      </c>
      <c r="H174" s="22" t="n">
        <f aca="false">SUM(F174:G174,$M$3)</f>
        <v>2733.39</v>
      </c>
      <c r="I174" s="22" t="n">
        <f aca="false">SUM(F174:G174,$N$3)</f>
        <v>3071.56</v>
      </c>
      <c r="J174" s="22" t="n">
        <f aca="false">SUM(F174:G174,$O$3)</f>
        <v>3625.05</v>
      </c>
      <c r="K174" s="22" t="n">
        <f aca="false">SUM(F174:G174,$P$3)</f>
        <v>4853.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345</v>
      </c>
      <c r="B175" s="20" t="n">
        <v>22</v>
      </c>
      <c r="C175" s="21" t="n">
        <v>1336.91</v>
      </c>
      <c r="D175" s="21" t="n">
        <v>0</v>
      </c>
      <c r="E175" s="21" t="n">
        <v>187.26</v>
      </c>
      <c r="F175" s="21" t="n">
        <v>1359.37</v>
      </c>
      <c r="G175" s="21" t="n">
        <v>38.35</v>
      </c>
      <c r="H175" s="22" t="n">
        <f aca="false">SUM(F175:G175,$M$3)</f>
        <v>2505.98</v>
      </c>
      <c r="I175" s="22" t="n">
        <f aca="false">SUM(F175:G175,$N$3)</f>
        <v>2844.15</v>
      </c>
      <c r="J175" s="22" t="n">
        <f aca="false">SUM(F175:G175,$O$3)</f>
        <v>3397.64</v>
      </c>
      <c r="K175" s="22" t="n">
        <f aca="false">SUM(F175:G175,$P$3)</f>
        <v>4626.49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345</v>
      </c>
      <c r="B176" s="20" t="n">
        <v>23</v>
      </c>
      <c r="C176" s="21" t="n">
        <v>1180.11</v>
      </c>
      <c r="D176" s="21" t="n">
        <v>0</v>
      </c>
      <c r="E176" s="21" t="n">
        <v>22.69</v>
      </c>
      <c r="F176" s="21" t="n">
        <v>1202.57</v>
      </c>
      <c r="G176" s="21" t="n">
        <v>33.93</v>
      </c>
      <c r="H176" s="22" t="n">
        <f aca="false">SUM(F176:G176,$M$3)</f>
        <v>2344.76</v>
      </c>
      <c r="I176" s="22" t="n">
        <f aca="false">SUM(F176:G176,$N$3)</f>
        <v>2682.93</v>
      </c>
      <c r="J176" s="22" t="n">
        <f aca="false">SUM(F176:G176,$O$3)</f>
        <v>3236.42</v>
      </c>
      <c r="K176" s="22" t="n">
        <f aca="false">SUM(F176:G176,$P$3)</f>
        <v>4465.2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346</v>
      </c>
      <c r="B177" s="20" t="n">
        <v>0</v>
      </c>
      <c r="C177" s="21" t="n">
        <v>981.31</v>
      </c>
      <c r="D177" s="21" t="n">
        <v>0</v>
      </c>
      <c r="E177" s="21" t="n">
        <v>128.69</v>
      </c>
      <c r="F177" s="21" t="n">
        <v>1003.77</v>
      </c>
      <c r="G177" s="21" t="n">
        <v>28.32</v>
      </c>
      <c r="H177" s="22" t="n">
        <f aca="false">SUM(F177:G177,$M$3)</f>
        <v>2140.35</v>
      </c>
      <c r="I177" s="22" t="n">
        <f aca="false">SUM(F177:G177,$N$3)</f>
        <v>2478.52</v>
      </c>
      <c r="J177" s="22" t="n">
        <f aca="false">SUM(F177:G177,$O$3)</f>
        <v>3032.01</v>
      </c>
      <c r="K177" s="22" t="n">
        <f aca="false">SUM(F177:G177,$P$3)</f>
        <v>4260.86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346</v>
      </c>
      <c r="B178" s="20" t="n">
        <v>1</v>
      </c>
      <c r="C178" s="21" t="n">
        <v>917.61</v>
      </c>
      <c r="D178" s="21" t="n">
        <v>0</v>
      </c>
      <c r="E178" s="21" t="n">
        <v>271.31</v>
      </c>
      <c r="F178" s="21" t="n">
        <v>940.07</v>
      </c>
      <c r="G178" s="21" t="n">
        <v>26.52</v>
      </c>
      <c r="H178" s="22" t="n">
        <f aca="false">SUM(F178:G178,$M$3)</f>
        <v>2074.85</v>
      </c>
      <c r="I178" s="22" t="n">
        <f aca="false">SUM(F178:G178,$N$3)</f>
        <v>2413.02</v>
      </c>
      <c r="J178" s="22" t="n">
        <f aca="false">SUM(F178:G178,$O$3)</f>
        <v>2966.51</v>
      </c>
      <c r="K178" s="22" t="n">
        <f aca="false">SUM(F178:G178,$P$3)</f>
        <v>4195.36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346</v>
      </c>
      <c r="B179" s="20" t="n">
        <v>2</v>
      </c>
      <c r="C179" s="21" t="n">
        <v>894.52</v>
      </c>
      <c r="D179" s="21" t="n">
        <v>0</v>
      </c>
      <c r="E179" s="21" t="n">
        <v>170.05</v>
      </c>
      <c r="F179" s="21" t="n">
        <v>916.98</v>
      </c>
      <c r="G179" s="21" t="n">
        <v>25.87</v>
      </c>
      <c r="H179" s="22" t="n">
        <f aca="false">SUM(F179:G179,$M$3)</f>
        <v>2051.11</v>
      </c>
      <c r="I179" s="22" t="n">
        <f aca="false">SUM(F179:G179,$N$3)</f>
        <v>2389.28</v>
      </c>
      <c r="J179" s="22" t="n">
        <f aca="false">SUM(F179:G179,$O$3)</f>
        <v>2942.77</v>
      </c>
      <c r="K179" s="22" t="n">
        <f aca="false">SUM(F179:G179,$P$3)</f>
        <v>4171.62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346</v>
      </c>
      <c r="B180" s="20" t="n">
        <v>3</v>
      </c>
      <c r="C180" s="21" t="n">
        <v>842.38</v>
      </c>
      <c r="D180" s="21" t="n">
        <v>0</v>
      </c>
      <c r="E180" s="21" t="n">
        <v>121.27</v>
      </c>
      <c r="F180" s="21" t="n">
        <v>864.84</v>
      </c>
      <c r="G180" s="21" t="n">
        <v>24.4</v>
      </c>
      <c r="H180" s="22" t="n">
        <f aca="false">SUM(F180:G180,$M$3)</f>
        <v>1997.5</v>
      </c>
      <c r="I180" s="22" t="n">
        <f aca="false">SUM(F180:G180,$N$3)</f>
        <v>2335.67</v>
      </c>
      <c r="J180" s="22" t="n">
        <f aca="false">SUM(F180:G180,$O$3)</f>
        <v>2889.16</v>
      </c>
      <c r="K180" s="22" t="n">
        <f aca="false">SUM(F180:G180,$P$3)</f>
        <v>4118.01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346</v>
      </c>
      <c r="B181" s="20" t="n">
        <v>4</v>
      </c>
      <c r="C181" s="21" t="n">
        <v>880.81</v>
      </c>
      <c r="D181" s="21" t="n">
        <v>0</v>
      </c>
      <c r="E181" s="21" t="n">
        <v>13.05</v>
      </c>
      <c r="F181" s="21" t="n">
        <v>903.27</v>
      </c>
      <c r="G181" s="21" t="n">
        <v>25.48</v>
      </c>
      <c r="H181" s="22" t="n">
        <f aca="false">SUM(F181:G181,$M$3)</f>
        <v>2037.01</v>
      </c>
      <c r="I181" s="22" t="n">
        <f aca="false">SUM(F181:G181,$N$3)</f>
        <v>2375.18</v>
      </c>
      <c r="J181" s="22" t="n">
        <f aca="false">SUM(F181:G181,$O$3)</f>
        <v>2928.67</v>
      </c>
      <c r="K181" s="22" t="n">
        <f aca="false">SUM(F181:G181,$P$3)</f>
        <v>4157.52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346</v>
      </c>
      <c r="B182" s="20" t="n">
        <v>5</v>
      </c>
      <c r="C182" s="21" t="n">
        <v>975.42</v>
      </c>
      <c r="D182" s="21" t="n">
        <v>17.63</v>
      </c>
      <c r="E182" s="21" t="n">
        <v>0</v>
      </c>
      <c r="F182" s="21" t="n">
        <v>997.88</v>
      </c>
      <c r="G182" s="21" t="n">
        <v>28.15</v>
      </c>
      <c r="H182" s="22" t="n">
        <f aca="false">SUM(F182:G182,$M$3)</f>
        <v>2134.29</v>
      </c>
      <c r="I182" s="22" t="n">
        <f aca="false">SUM(F182:G182,$N$3)</f>
        <v>2472.46</v>
      </c>
      <c r="J182" s="22" t="n">
        <f aca="false">SUM(F182:G182,$O$3)</f>
        <v>3025.95</v>
      </c>
      <c r="K182" s="22" t="n">
        <f aca="false">SUM(F182:G182,$P$3)</f>
        <v>4254.8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346</v>
      </c>
      <c r="B183" s="20" t="n">
        <v>6</v>
      </c>
      <c r="C183" s="21" t="n">
        <v>970.13</v>
      </c>
      <c r="D183" s="21" t="n">
        <v>178.86</v>
      </c>
      <c r="E183" s="21" t="n">
        <v>0</v>
      </c>
      <c r="F183" s="21" t="n">
        <v>992.59</v>
      </c>
      <c r="G183" s="21" t="n">
        <v>28</v>
      </c>
      <c r="H183" s="22" t="n">
        <f aca="false">SUM(F183:G183,$M$3)</f>
        <v>2128.85</v>
      </c>
      <c r="I183" s="22" t="n">
        <f aca="false">SUM(F183:G183,$N$3)</f>
        <v>2467.02</v>
      </c>
      <c r="J183" s="22" t="n">
        <f aca="false">SUM(F183:G183,$O$3)</f>
        <v>3020.51</v>
      </c>
      <c r="K183" s="22" t="n">
        <f aca="false">SUM(F183:G183,$P$3)</f>
        <v>4249.36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346</v>
      </c>
      <c r="B184" s="20" t="n">
        <v>7</v>
      </c>
      <c r="C184" s="21" t="n">
        <v>1163.13</v>
      </c>
      <c r="D184" s="21" t="n">
        <v>0</v>
      </c>
      <c r="E184" s="21" t="n">
        <v>28.56</v>
      </c>
      <c r="F184" s="21" t="n">
        <v>1185.59</v>
      </c>
      <c r="G184" s="21" t="n">
        <v>33.45</v>
      </c>
      <c r="H184" s="22" t="n">
        <f aca="false">SUM(F184:G184,$M$3)</f>
        <v>2327.3</v>
      </c>
      <c r="I184" s="22" t="n">
        <f aca="false">SUM(F184:G184,$N$3)</f>
        <v>2665.47</v>
      </c>
      <c r="J184" s="22" t="n">
        <f aca="false">SUM(F184:G184,$O$3)</f>
        <v>3218.96</v>
      </c>
      <c r="K184" s="22" t="n">
        <f aca="false">SUM(F184:G184,$P$3)</f>
        <v>4447.8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346</v>
      </c>
      <c r="B185" s="20" t="n">
        <v>8</v>
      </c>
      <c r="C185" s="21" t="n">
        <v>1547.14</v>
      </c>
      <c r="D185" s="21" t="n">
        <v>0</v>
      </c>
      <c r="E185" s="21" t="n">
        <v>42.22</v>
      </c>
      <c r="F185" s="21" t="n">
        <v>1569.6</v>
      </c>
      <c r="G185" s="21" t="n">
        <v>44.28</v>
      </c>
      <c r="H185" s="22" t="n">
        <f aca="false">SUM(F185:G185,$M$3)</f>
        <v>2722.14</v>
      </c>
      <c r="I185" s="22" t="n">
        <f aca="false">SUM(F185:G185,$N$3)</f>
        <v>3060.31</v>
      </c>
      <c r="J185" s="22" t="n">
        <f aca="false">SUM(F185:G185,$O$3)</f>
        <v>3613.8</v>
      </c>
      <c r="K185" s="22" t="n">
        <f aca="false">SUM(F185:G185,$P$3)</f>
        <v>4842.65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346</v>
      </c>
      <c r="B186" s="20" t="n">
        <v>9</v>
      </c>
      <c r="C186" s="21" t="n">
        <v>1553.19</v>
      </c>
      <c r="D186" s="21" t="n">
        <v>42.09</v>
      </c>
      <c r="E186" s="21" t="n">
        <v>0</v>
      </c>
      <c r="F186" s="21" t="n">
        <v>1575.65</v>
      </c>
      <c r="G186" s="21" t="n">
        <v>44.45</v>
      </c>
      <c r="H186" s="22" t="n">
        <f aca="false">SUM(F186:G186,$M$3)</f>
        <v>2728.36</v>
      </c>
      <c r="I186" s="22" t="n">
        <f aca="false">SUM(F186:G186,$N$3)</f>
        <v>3066.53</v>
      </c>
      <c r="J186" s="22" t="n">
        <f aca="false">SUM(F186:G186,$O$3)</f>
        <v>3620.02</v>
      </c>
      <c r="K186" s="22" t="n">
        <f aca="false">SUM(F186:G186,$P$3)</f>
        <v>4848.87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346</v>
      </c>
      <c r="B187" s="20" t="n">
        <v>10</v>
      </c>
      <c r="C187" s="21" t="n">
        <v>1570.03</v>
      </c>
      <c r="D187" s="21" t="n">
        <v>48.92</v>
      </c>
      <c r="E187" s="21" t="n">
        <v>0</v>
      </c>
      <c r="F187" s="21" t="n">
        <v>1592.49</v>
      </c>
      <c r="G187" s="21" t="n">
        <v>44.93</v>
      </c>
      <c r="H187" s="22" t="n">
        <f aca="false">SUM(F187:G187,$M$3)</f>
        <v>2745.68</v>
      </c>
      <c r="I187" s="22" t="n">
        <f aca="false">SUM(F187:G187,$N$3)</f>
        <v>3083.85</v>
      </c>
      <c r="J187" s="22" t="n">
        <f aca="false">SUM(F187:G187,$O$3)</f>
        <v>3637.34</v>
      </c>
      <c r="K187" s="22" t="n">
        <f aca="false">SUM(F187:G187,$P$3)</f>
        <v>4866.19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346</v>
      </c>
      <c r="B188" s="20" t="n">
        <v>11</v>
      </c>
      <c r="C188" s="21" t="n">
        <v>1563.43</v>
      </c>
      <c r="D188" s="21" t="n">
        <v>21.47</v>
      </c>
      <c r="E188" s="21" t="n">
        <v>0</v>
      </c>
      <c r="F188" s="21" t="n">
        <v>1585.89</v>
      </c>
      <c r="G188" s="21" t="n">
        <v>44.74</v>
      </c>
      <c r="H188" s="22" t="n">
        <f aca="false">SUM(F188:G188,$M$3)</f>
        <v>2738.89</v>
      </c>
      <c r="I188" s="22" t="n">
        <f aca="false">SUM(F188:G188,$N$3)</f>
        <v>3077.06</v>
      </c>
      <c r="J188" s="22" t="n">
        <f aca="false">SUM(F188:G188,$O$3)</f>
        <v>3630.55</v>
      </c>
      <c r="K188" s="22" t="n">
        <f aca="false">SUM(F188:G188,$P$3)</f>
        <v>4859.4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346</v>
      </c>
      <c r="B189" s="20" t="n">
        <v>12</v>
      </c>
      <c r="C189" s="21" t="n">
        <v>1556.33</v>
      </c>
      <c r="D189" s="21" t="n">
        <v>98.22</v>
      </c>
      <c r="E189" s="21" t="n">
        <v>0</v>
      </c>
      <c r="F189" s="21" t="n">
        <v>1578.79</v>
      </c>
      <c r="G189" s="21" t="n">
        <v>44.54</v>
      </c>
      <c r="H189" s="22" t="n">
        <f aca="false">SUM(F189:G189,$M$3)</f>
        <v>2731.59</v>
      </c>
      <c r="I189" s="22" t="n">
        <f aca="false">SUM(F189:G189,$N$3)</f>
        <v>3069.76</v>
      </c>
      <c r="J189" s="22" t="n">
        <f aca="false">SUM(F189:G189,$O$3)</f>
        <v>3623.25</v>
      </c>
      <c r="K189" s="22" t="n">
        <f aca="false">SUM(F189:G189,$P$3)</f>
        <v>4852.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346</v>
      </c>
      <c r="B190" s="20" t="n">
        <v>13</v>
      </c>
      <c r="C190" s="21" t="n">
        <v>1564.73</v>
      </c>
      <c r="D190" s="21" t="n">
        <v>102.96</v>
      </c>
      <c r="E190" s="21" t="n">
        <v>0</v>
      </c>
      <c r="F190" s="21" t="n">
        <v>1587.19</v>
      </c>
      <c r="G190" s="21" t="n">
        <v>44.78</v>
      </c>
      <c r="H190" s="22" t="n">
        <f aca="false">SUM(F190:G190,$M$3)</f>
        <v>2740.23</v>
      </c>
      <c r="I190" s="22" t="n">
        <f aca="false">SUM(F190:G190,$N$3)</f>
        <v>3078.4</v>
      </c>
      <c r="J190" s="22" t="n">
        <f aca="false">SUM(F190:G190,$O$3)</f>
        <v>3631.89</v>
      </c>
      <c r="K190" s="22" t="n">
        <f aca="false">SUM(F190:G190,$P$3)</f>
        <v>4860.74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346</v>
      </c>
      <c r="B191" s="20" t="n">
        <v>14</v>
      </c>
      <c r="C191" s="21" t="n">
        <v>1564.35</v>
      </c>
      <c r="D191" s="21" t="n">
        <v>114.28</v>
      </c>
      <c r="E191" s="21" t="n">
        <v>0</v>
      </c>
      <c r="F191" s="21" t="n">
        <v>1586.81</v>
      </c>
      <c r="G191" s="21" t="n">
        <v>44.77</v>
      </c>
      <c r="H191" s="22" t="n">
        <f aca="false">SUM(F191:G191,$M$3)</f>
        <v>2739.84</v>
      </c>
      <c r="I191" s="22" t="n">
        <f aca="false">SUM(F191:G191,$N$3)</f>
        <v>3078.01</v>
      </c>
      <c r="J191" s="22" t="n">
        <f aca="false">SUM(F191:G191,$O$3)</f>
        <v>3631.5</v>
      </c>
      <c r="K191" s="22" t="n">
        <f aca="false">SUM(F191:G191,$P$3)</f>
        <v>4860.35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346</v>
      </c>
      <c r="B192" s="20" t="n">
        <v>15</v>
      </c>
      <c r="C192" s="21" t="n">
        <v>1566.4</v>
      </c>
      <c r="D192" s="21" t="n">
        <v>75.76</v>
      </c>
      <c r="E192" s="21" t="n">
        <v>0</v>
      </c>
      <c r="F192" s="21" t="n">
        <v>1588.86</v>
      </c>
      <c r="G192" s="21" t="n">
        <v>44.82</v>
      </c>
      <c r="H192" s="22" t="n">
        <f aca="false">SUM(F192:G192,$M$3)</f>
        <v>2741.94</v>
      </c>
      <c r="I192" s="22" t="n">
        <f aca="false">SUM(F192:G192,$N$3)</f>
        <v>3080.11</v>
      </c>
      <c r="J192" s="22" t="n">
        <f aca="false">SUM(F192:G192,$O$3)</f>
        <v>3633.6</v>
      </c>
      <c r="K192" s="22" t="n">
        <f aca="false">SUM(F192:G192,$P$3)</f>
        <v>4862.4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346</v>
      </c>
      <c r="B193" s="20" t="n">
        <v>16</v>
      </c>
      <c r="C193" s="21" t="n">
        <v>1570.22</v>
      </c>
      <c r="D193" s="21" t="n">
        <v>72.25</v>
      </c>
      <c r="E193" s="21" t="n">
        <v>0</v>
      </c>
      <c r="F193" s="21" t="n">
        <v>1592.68</v>
      </c>
      <c r="G193" s="21" t="n">
        <v>44.93</v>
      </c>
      <c r="H193" s="22" t="n">
        <f aca="false">SUM(F193:G193,$M$3)</f>
        <v>2745.87</v>
      </c>
      <c r="I193" s="22" t="n">
        <f aca="false">SUM(F193:G193,$N$3)</f>
        <v>3084.04</v>
      </c>
      <c r="J193" s="22" t="n">
        <f aca="false">SUM(F193:G193,$O$3)</f>
        <v>3637.53</v>
      </c>
      <c r="K193" s="22" t="n">
        <f aca="false">SUM(F193:G193,$P$3)</f>
        <v>4866.38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346</v>
      </c>
      <c r="B194" s="20" t="n">
        <v>17</v>
      </c>
      <c r="C194" s="21" t="n">
        <v>1568.72</v>
      </c>
      <c r="D194" s="21" t="n">
        <v>145.46</v>
      </c>
      <c r="E194" s="21" t="n">
        <v>0</v>
      </c>
      <c r="F194" s="21" t="n">
        <v>1591.18</v>
      </c>
      <c r="G194" s="21" t="n">
        <v>44.89</v>
      </c>
      <c r="H194" s="22" t="n">
        <f aca="false">SUM(F194:G194,$M$3)</f>
        <v>2744.33</v>
      </c>
      <c r="I194" s="22" t="n">
        <f aca="false">SUM(F194:G194,$N$3)</f>
        <v>3082.5</v>
      </c>
      <c r="J194" s="22" t="n">
        <f aca="false">SUM(F194:G194,$O$3)</f>
        <v>3635.99</v>
      </c>
      <c r="K194" s="22" t="n">
        <f aca="false">SUM(F194:G194,$P$3)</f>
        <v>4864.84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346</v>
      </c>
      <c r="B195" s="20" t="n">
        <v>18</v>
      </c>
      <c r="C195" s="21" t="n">
        <v>1566.1</v>
      </c>
      <c r="D195" s="21" t="n">
        <v>144.96</v>
      </c>
      <c r="E195" s="21" t="n">
        <v>0</v>
      </c>
      <c r="F195" s="21" t="n">
        <v>1588.56</v>
      </c>
      <c r="G195" s="21" t="n">
        <v>44.81</v>
      </c>
      <c r="H195" s="22" t="n">
        <f aca="false">SUM(F195:G195,$M$3)</f>
        <v>2741.63</v>
      </c>
      <c r="I195" s="22" t="n">
        <f aca="false">SUM(F195:G195,$N$3)</f>
        <v>3079.8</v>
      </c>
      <c r="J195" s="22" t="n">
        <f aca="false">SUM(F195:G195,$O$3)</f>
        <v>3633.29</v>
      </c>
      <c r="K195" s="22" t="n">
        <f aca="false">SUM(F195:G195,$P$3)</f>
        <v>4862.1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346</v>
      </c>
      <c r="B196" s="20" t="n">
        <v>19</v>
      </c>
      <c r="C196" s="21" t="n">
        <v>1657.44</v>
      </c>
      <c r="D196" s="21" t="n">
        <v>48.8</v>
      </c>
      <c r="E196" s="21" t="n">
        <v>0</v>
      </c>
      <c r="F196" s="21" t="n">
        <v>1679.9</v>
      </c>
      <c r="G196" s="21" t="n">
        <v>47.39</v>
      </c>
      <c r="H196" s="22" t="n">
        <f aca="false">SUM(F196:G196,$M$3)</f>
        <v>2835.55</v>
      </c>
      <c r="I196" s="22" t="n">
        <f aca="false">SUM(F196:G196,$N$3)</f>
        <v>3173.72</v>
      </c>
      <c r="J196" s="22" t="n">
        <f aca="false">SUM(F196:G196,$O$3)</f>
        <v>3727.21</v>
      </c>
      <c r="K196" s="22" t="n">
        <f aca="false">SUM(F196:G196,$P$3)</f>
        <v>4956.06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346</v>
      </c>
      <c r="B197" s="20" t="n">
        <v>20</v>
      </c>
      <c r="C197" s="21" t="n">
        <v>1600.21</v>
      </c>
      <c r="D197" s="21" t="n">
        <v>90.44</v>
      </c>
      <c r="E197" s="21" t="n">
        <v>0</v>
      </c>
      <c r="F197" s="21" t="n">
        <v>1622.67</v>
      </c>
      <c r="G197" s="21" t="n">
        <v>45.78</v>
      </c>
      <c r="H197" s="22" t="n">
        <f aca="false">SUM(F197:G197,$M$3)</f>
        <v>2776.71</v>
      </c>
      <c r="I197" s="22" t="n">
        <f aca="false">SUM(F197:G197,$N$3)</f>
        <v>3114.88</v>
      </c>
      <c r="J197" s="22" t="n">
        <f aca="false">SUM(F197:G197,$O$3)</f>
        <v>3668.37</v>
      </c>
      <c r="K197" s="22" t="n">
        <f aca="false">SUM(F197:G197,$P$3)</f>
        <v>4897.22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346</v>
      </c>
      <c r="B198" s="20" t="n">
        <v>21</v>
      </c>
      <c r="C198" s="21" t="n">
        <v>1585.08</v>
      </c>
      <c r="D198" s="21" t="n">
        <v>9.13</v>
      </c>
      <c r="E198" s="21" t="n">
        <v>0</v>
      </c>
      <c r="F198" s="21" t="n">
        <v>1607.54</v>
      </c>
      <c r="G198" s="21" t="n">
        <v>45.35</v>
      </c>
      <c r="H198" s="22" t="n">
        <f aca="false">SUM(F198:G198,$M$3)</f>
        <v>2761.15</v>
      </c>
      <c r="I198" s="22" t="n">
        <f aca="false">SUM(F198:G198,$N$3)</f>
        <v>3099.32</v>
      </c>
      <c r="J198" s="22" t="n">
        <f aca="false">SUM(F198:G198,$O$3)</f>
        <v>3652.81</v>
      </c>
      <c r="K198" s="22" t="n">
        <f aca="false">SUM(F198:G198,$P$3)</f>
        <v>4881.66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346</v>
      </c>
      <c r="B199" s="20" t="n">
        <v>22</v>
      </c>
      <c r="C199" s="21" t="n">
        <v>1544.58</v>
      </c>
      <c r="D199" s="21" t="n">
        <v>0</v>
      </c>
      <c r="E199" s="21" t="n">
        <v>309.69</v>
      </c>
      <c r="F199" s="21" t="n">
        <v>1567.04</v>
      </c>
      <c r="G199" s="21" t="n">
        <v>44.21</v>
      </c>
      <c r="H199" s="22" t="n">
        <f aca="false">SUM(F199:G199,$M$3)</f>
        <v>2719.51</v>
      </c>
      <c r="I199" s="22" t="n">
        <f aca="false">SUM(F199:G199,$N$3)</f>
        <v>3057.68</v>
      </c>
      <c r="J199" s="22" t="n">
        <f aca="false">SUM(F199:G199,$O$3)</f>
        <v>3611.17</v>
      </c>
      <c r="K199" s="22" t="n">
        <f aca="false">SUM(F199:G199,$P$3)</f>
        <v>4840.02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346</v>
      </c>
      <c r="B200" s="20" t="n">
        <v>23</v>
      </c>
      <c r="C200" s="21" t="n">
        <v>1536.64</v>
      </c>
      <c r="D200" s="21" t="n">
        <v>0</v>
      </c>
      <c r="E200" s="21" t="n">
        <v>18.4</v>
      </c>
      <c r="F200" s="21" t="n">
        <v>1559.1</v>
      </c>
      <c r="G200" s="21" t="n">
        <v>43.98</v>
      </c>
      <c r="H200" s="22" t="n">
        <f aca="false">SUM(F200:G200,$M$3)</f>
        <v>2711.34</v>
      </c>
      <c r="I200" s="22" t="n">
        <f aca="false">SUM(F200:G200,$N$3)</f>
        <v>3049.51</v>
      </c>
      <c r="J200" s="22" t="n">
        <f aca="false">SUM(F200:G200,$O$3)</f>
        <v>3603</v>
      </c>
      <c r="K200" s="22" t="n">
        <f aca="false">SUM(F200:G200,$P$3)</f>
        <v>4831.85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347</v>
      </c>
      <c r="B201" s="20" t="n">
        <v>0</v>
      </c>
      <c r="C201" s="21" t="n">
        <v>1485.91</v>
      </c>
      <c r="D201" s="21" t="n">
        <v>1.6</v>
      </c>
      <c r="E201" s="21" t="n">
        <v>0</v>
      </c>
      <c r="F201" s="21" t="n">
        <v>1508.37</v>
      </c>
      <c r="G201" s="21" t="n">
        <v>42.55</v>
      </c>
      <c r="H201" s="22" t="n">
        <f aca="false">SUM(F201:G201,$M$3)</f>
        <v>2659.18</v>
      </c>
      <c r="I201" s="22" t="n">
        <f aca="false">SUM(F201:G201,$N$3)</f>
        <v>2997.35</v>
      </c>
      <c r="J201" s="22" t="n">
        <f aca="false">SUM(F201:G201,$O$3)</f>
        <v>3550.84</v>
      </c>
      <c r="K201" s="22" t="n">
        <f aca="false">SUM(F201:G201,$P$3)</f>
        <v>4779.69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347</v>
      </c>
      <c r="B202" s="20" t="n">
        <v>1</v>
      </c>
      <c r="C202" s="21" t="n">
        <v>976.51</v>
      </c>
      <c r="D202" s="21" t="n">
        <v>25.98</v>
      </c>
      <c r="E202" s="21" t="n">
        <v>0</v>
      </c>
      <c r="F202" s="21" t="n">
        <v>998.97</v>
      </c>
      <c r="G202" s="21" t="n">
        <v>28.18</v>
      </c>
      <c r="H202" s="22" t="n">
        <f aca="false">SUM(F202:G202,$M$3)</f>
        <v>2135.41</v>
      </c>
      <c r="I202" s="22" t="n">
        <f aca="false">SUM(F202:G202,$N$3)</f>
        <v>2473.58</v>
      </c>
      <c r="J202" s="22" t="n">
        <f aca="false">SUM(F202:G202,$O$3)</f>
        <v>3027.07</v>
      </c>
      <c r="K202" s="22" t="n">
        <f aca="false">SUM(F202:G202,$P$3)</f>
        <v>4255.92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347</v>
      </c>
      <c r="B203" s="20" t="n">
        <v>2</v>
      </c>
      <c r="C203" s="21" t="n">
        <v>972.7</v>
      </c>
      <c r="D203" s="21" t="n">
        <v>0</v>
      </c>
      <c r="E203" s="21" t="n">
        <v>72</v>
      </c>
      <c r="F203" s="21" t="n">
        <v>995.16</v>
      </c>
      <c r="G203" s="21" t="n">
        <v>28.07</v>
      </c>
      <c r="H203" s="22" t="n">
        <f aca="false">SUM(F203:G203,$M$3)</f>
        <v>2131.49</v>
      </c>
      <c r="I203" s="22" t="n">
        <f aca="false">SUM(F203:G203,$N$3)</f>
        <v>2469.66</v>
      </c>
      <c r="J203" s="22" t="n">
        <f aca="false">SUM(F203:G203,$O$3)</f>
        <v>3023.15</v>
      </c>
      <c r="K203" s="22" t="n">
        <f aca="false">SUM(F203:G203,$P$3)</f>
        <v>425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347</v>
      </c>
      <c r="B204" s="20" t="n">
        <v>3</v>
      </c>
      <c r="C204" s="21" t="n">
        <v>970.23</v>
      </c>
      <c r="D204" s="21" t="n">
        <v>0</v>
      </c>
      <c r="E204" s="21" t="n">
        <v>77.18</v>
      </c>
      <c r="F204" s="21" t="n">
        <v>992.69</v>
      </c>
      <c r="G204" s="21" t="n">
        <v>28</v>
      </c>
      <c r="H204" s="22" t="n">
        <f aca="false">SUM(F204:G204,$M$3)</f>
        <v>2128.95</v>
      </c>
      <c r="I204" s="22" t="n">
        <f aca="false">SUM(F204:G204,$N$3)</f>
        <v>2467.12</v>
      </c>
      <c r="J204" s="22" t="n">
        <f aca="false">SUM(F204:G204,$O$3)</f>
        <v>3020.61</v>
      </c>
      <c r="K204" s="22" t="n">
        <f aca="false">SUM(F204:G204,$P$3)</f>
        <v>4249.46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347</v>
      </c>
      <c r="B205" s="20" t="n">
        <v>4</v>
      </c>
      <c r="C205" s="21" t="n">
        <v>973.09</v>
      </c>
      <c r="D205" s="21" t="n">
        <v>535.37</v>
      </c>
      <c r="E205" s="21" t="n">
        <v>0</v>
      </c>
      <c r="F205" s="21" t="n">
        <v>995.55</v>
      </c>
      <c r="G205" s="21" t="n">
        <v>28.09</v>
      </c>
      <c r="H205" s="22" t="n">
        <f aca="false">SUM(F205:G205,$M$3)</f>
        <v>2131.9</v>
      </c>
      <c r="I205" s="22" t="n">
        <f aca="false">SUM(F205:G205,$N$3)</f>
        <v>2470.07</v>
      </c>
      <c r="J205" s="22" t="n">
        <f aca="false">SUM(F205:G205,$O$3)</f>
        <v>3023.56</v>
      </c>
      <c r="K205" s="22" t="n">
        <f aca="false">SUM(F205:G205,$P$3)</f>
        <v>4252.41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347</v>
      </c>
      <c r="B206" s="20" t="n">
        <v>5</v>
      </c>
      <c r="C206" s="21" t="n">
        <v>1022.19</v>
      </c>
      <c r="D206" s="21" t="n">
        <v>183.78</v>
      </c>
      <c r="E206" s="21" t="n">
        <v>0</v>
      </c>
      <c r="F206" s="21" t="n">
        <v>1044.65</v>
      </c>
      <c r="G206" s="21" t="n">
        <v>29.47</v>
      </c>
      <c r="H206" s="22" t="n">
        <f aca="false">SUM(F206:G206,$M$3)</f>
        <v>2182.38</v>
      </c>
      <c r="I206" s="22" t="n">
        <f aca="false">SUM(F206:G206,$N$3)</f>
        <v>2520.55</v>
      </c>
      <c r="J206" s="22" t="n">
        <f aca="false">SUM(F206:G206,$O$3)</f>
        <v>3074.04</v>
      </c>
      <c r="K206" s="22" t="n">
        <f aca="false">SUM(F206:G206,$P$3)</f>
        <v>4302.89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347</v>
      </c>
      <c r="B207" s="20" t="n">
        <v>6</v>
      </c>
      <c r="C207" s="21" t="n">
        <v>1009.24</v>
      </c>
      <c r="D207" s="21" t="n">
        <v>344.06</v>
      </c>
      <c r="E207" s="21" t="n">
        <v>0</v>
      </c>
      <c r="F207" s="21" t="n">
        <v>1031.7</v>
      </c>
      <c r="G207" s="21" t="n">
        <v>29.11</v>
      </c>
      <c r="H207" s="22" t="n">
        <f aca="false">SUM(F207:G207,$M$3)</f>
        <v>2169.07</v>
      </c>
      <c r="I207" s="22" t="n">
        <f aca="false">SUM(F207:G207,$N$3)</f>
        <v>2507.24</v>
      </c>
      <c r="J207" s="22" t="n">
        <f aca="false">SUM(F207:G207,$O$3)</f>
        <v>3060.73</v>
      </c>
      <c r="K207" s="22" t="n">
        <f aca="false">SUM(F207:G207,$P$3)</f>
        <v>4289.58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347</v>
      </c>
      <c r="B208" s="20" t="n">
        <v>7</v>
      </c>
      <c r="C208" s="21" t="n">
        <v>1209.17</v>
      </c>
      <c r="D208" s="21" t="n">
        <v>362.02</v>
      </c>
      <c r="E208" s="21" t="n">
        <v>0</v>
      </c>
      <c r="F208" s="21" t="n">
        <v>1231.63</v>
      </c>
      <c r="G208" s="21" t="n">
        <v>34.75</v>
      </c>
      <c r="H208" s="22" t="n">
        <f aca="false">SUM(F208:G208,$M$3)</f>
        <v>2374.64</v>
      </c>
      <c r="I208" s="22" t="n">
        <f aca="false">SUM(F208:G208,$N$3)</f>
        <v>2712.81</v>
      </c>
      <c r="J208" s="22" t="n">
        <f aca="false">SUM(F208:G208,$O$3)</f>
        <v>3266.3</v>
      </c>
      <c r="K208" s="22" t="n">
        <f aca="false">SUM(F208:G208,$P$3)</f>
        <v>4495.15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347</v>
      </c>
      <c r="B209" s="20" t="n">
        <v>8</v>
      </c>
      <c r="C209" s="21" t="n">
        <v>1546.67</v>
      </c>
      <c r="D209" s="21" t="n">
        <v>145.34</v>
      </c>
      <c r="E209" s="21" t="n">
        <v>0</v>
      </c>
      <c r="F209" s="21" t="n">
        <v>1569.13</v>
      </c>
      <c r="G209" s="21" t="n">
        <v>44.27</v>
      </c>
      <c r="H209" s="22" t="n">
        <f aca="false">SUM(F209:G209,$M$3)</f>
        <v>2721.66</v>
      </c>
      <c r="I209" s="22" t="n">
        <f aca="false">SUM(F209:G209,$N$3)</f>
        <v>3059.83</v>
      </c>
      <c r="J209" s="22" t="n">
        <f aca="false">SUM(F209:G209,$O$3)</f>
        <v>3613.32</v>
      </c>
      <c r="K209" s="22" t="n">
        <f aca="false">SUM(F209:G209,$P$3)</f>
        <v>4842.17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347</v>
      </c>
      <c r="B210" s="20" t="n">
        <v>9</v>
      </c>
      <c r="C210" s="21" t="n">
        <v>1579.37</v>
      </c>
      <c r="D210" s="21" t="n">
        <v>116.89</v>
      </c>
      <c r="E210" s="21" t="n">
        <v>0</v>
      </c>
      <c r="F210" s="21" t="n">
        <v>1601.83</v>
      </c>
      <c r="G210" s="21" t="n">
        <v>45.19</v>
      </c>
      <c r="H210" s="22" t="n">
        <f aca="false">SUM(F210:G210,$M$3)</f>
        <v>2755.28</v>
      </c>
      <c r="I210" s="22" t="n">
        <f aca="false">SUM(F210:G210,$N$3)</f>
        <v>3093.45</v>
      </c>
      <c r="J210" s="22" t="n">
        <f aca="false">SUM(F210:G210,$O$3)</f>
        <v>3646.94</v>
      </c>
      <c r="K210" s="22" t="n">
        <f aca="false">SUM(F210:G210,$P$3)</f>
        <v>4875.79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347</v>
      </c>
      <c r="B211" s="20" t="n">
        <v>10</v>
      </c>
      <c r="C211" s="21" t="n">
        <v>1583.92</v>
      </c>
      <c r="D211" s="21" t="n">
        <v>116.96</v>
      </c>
      <c r="E211" s="21" t="n">
        <v>0</v>
      </c>
      <c r="F211" s="21" t="n">
        <v>1606.38</v>
      </c>
      <c r="G211" s="21" t="n">
        <v>45.32</v>
      </c>
      <c r="H211" s="22" t="n">
        <f aca="false">SUM(F211:G211,$M$3)</f>
        <v>2759.96</v>
      </c>
      <c r="I211" s="22" t="n">
        <f aca="false">SUM(F211:G211,$N$3)</f>
        <v>3098.13</v>
      </c>
      <c r="J211" s="22" t="n">
        <f aca="false">SUM(F211:G211,$O$3)</f>
        <v>3651.62</v>
      </c>
      <c r="K211" s="22" t="n">
        <f aca="false">SUM(F211:G211,$P$3)</f>
        <v>4880.47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347</v>
      </c>
      <c r="B212" s="20" t="n">
        <v>11</v>
      </c>
      <c r="C212" s="21" t="n">
        <v>1581.26</v>
      </c>
      <c r="D212" s="21" t="n">
        <v>110.18</v>
      </c>
      <c r="E212" s="21" t="n">
        <v>0</v>
      </c>
      <c r="F212" s="21" t="n">
        <v>1603.72</v>
      </c>
      <c r="G212" s="21" t="n">
        <v>45.24</v>
      </c>
      <c r="H212" s="22" t="n">
        <f aca="false">SUM(F212:G212,$M$3)</f>
        <v>2757.22</v>
      </c>
      <c r="I212" s="22" t="n">
        <f aca="false">SUM(F212:G212,$N$3)</f>
        <v>3095.39</v>
      </c>
      <c r="J212" s="22" t="n">
        <f aca="false">SUM(F212:G212,$O$3)</f>
        <v>3648.88</v>
      </c>
      <c r="K212" s="22" t="n">
        <f aca="false">SUM(F212:G212,$P$3)</f>
        <v>4877.73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347</v>
      </c>
      <c r="B213" s="20" t="n">
        <v>12</v>
      </c>
      <c r="C213" s="21" t="n">
        <v>1575.63</v>
      </c>
      <c r="D213" s="21" t="n">
        <v>122.75</v>
      </c>
      <c r="E213" s="21" t="n">
        <v>0</v>
      </c>
      <c r="F213" s="21" t="n">
        <v>1598.09</v>
      </c>
      <c r="G213" s="21" t="n">
        <v>45.08</v>
      </c>
      <c r="H213" s="22" t="n">
        <f aca="false">SUM(F213:G213,$M$3)</f>
        <v>2751.43</v>
      </c>
      <c r="I213" s="22" t="n">
        <f aca="false">SUM(F213:G213,$N$3)</f>
        <v>3089.6</v>
      </c>
      <c r="J213" s="22" t="n">
        <f aca="false">SUM(F213:G213,$O$3)</f>
        <v>3643.09</v>
      </c>
      <c r="K213" s="22" t="n">
        <f aca="false">SUM(F213:G213,$P$3)</f>
        <v>4871.94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347</v>
      </c>
      <c r="B214" s="20" t="n">
        <v>13</v>
      </c>
      <c r="C214" s="21" t="n">
        <v>1581.63</v>
      </c>
      <c r="D214" s="21" t="n">
        <v>111.91</v>
      </c>
      <c r="E214" s="21" t="n">
        <v>0</v>
      </c>
      <c r="F214" s="21" t="n">
        <v>1604.09</v>
      </c>
      <c r="G214" s="21" t="n">
        <v>45.25</v>
      </c>
      <c r="H214" s="22" t="n">
        <f aca="false">SUM(F214:G214,$M$3)</f>
        <v>2757.6</v>
      </c>
      <c r="I214" s="22" t="n">
        <f aca="false">SUM(F214:G214,$N$3)</f>
        <v>3095.77</v>
      </c>
      <c r="J214" s="22" t="n">
        <f aca="false">SUM(F214:G214,$O$3)</f>
        <v>3649.26</v>
      </c>
      <c r="K214" s="22" t="n">
        <f aca="false">SUM(F214:G214,$P$3)</f>
        <v>4878.11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347</v>
      </c>
      <c r="B215" s="20" t="n">
        <v>14</v>
      </c>
      <c r="C215" s="21" t="n">
        <v>1575.72</v>
      </c>
      <c r="D215" s="21" t="n">
        <v>118.38</v>
      </c>
      <c r="E215" s="21" t="n">
        <v>0</v>
      </c>
      <c r="F215" s="21" t="n">
        <v>1598.18</v>
      </c>
      <c r="G215" s="21" t="n">
        <v>45.09</v>
      </c>
      <c r="H215" s="22" t="n">
        <f aca="false">SUM(F215:G215,$M$3)</f>
        <v>2751.53</v>
      </c>
      <c r="I215" s="22" t="n">
        <f aca="false">SUM(F215:G215,$N$3)</f>
        <v>3089.7</v>
      </c>
      <c r="J215" s="22" t="n">
        <f aca="false">SUM(F215:G215,$O$3)</f>
        <v>3643.19</v>
      </c>
      <c r="K215" s="22" t="n">
        <f aca="false">SUM(F215:G215,$P$3)</f>
        <v>4872.04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347</v>
      </c>
      <c r="B216" s="20" t="n">
        <v>15</v>
      </c>
      <c r="C216" s="21" t="n">
        <v>1582.92</v>
      </c>
      <c r="D216" s="21" t="n">
        <v>100.35</v>
      </c>
      <c r="E216" s="21" t="n">
        <v>0</v>
      </c>
      <c r="F216" s="21" t="n">
        <v>1605.38</v>
      </c>
      <c r="G216" s="21" t="n">
        <v>45.29</v>
      </c>
      <c r="H216" s="22" t="n">
        <f aca="false">SUM(F216:G216,$M$3)</f>
        <v>2758.93</v>
      </c>
      <c r="I216" s="22" t="n">
        <f aca="false">SUM(F216:G216,$N$3)</f>
        <v>3097.1</v>
      </c>
      <c r="J216" s="22" t="n">
        <f aca="false">SUM(F216:G216,$O$3)</f>
        <v>3650.59</v>
      </c>
      <c r="K216" s="22" t="n">
        <f aca="false">SUM(F216:G216,$P$3)</f>
        <v>4879.44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347</v>
      </c>
      <c r="B217" s="20" t="n">
        <v>16</v>
      </c>
      <c r="C217" s="21" t="n">
        <v>1575.34</v>
      </c>
      <c r="D217" s="21" t="n">
        <v>131.88</v>
      </c>
      <c r="E217" s="21" t="n">
        <v>0</v>
      </c>
      <c r="F217" s="21" t="n">
        <v>1597.8</v>
      </c>
      <c r="G217" s="21" t="n">
        <v>45.08</v>
      </c>
      <c r="H217" s="22" t="n">
        <f aca="false">SUM(F217:G217,$M$3)</f>
        <v>2751.14</v>
      </c>
      <c r="I217" s="22" t="n">
        <f aca="false">SUM(F217:G217,$N$3)</f>
        <v>3089.31</v>
      </c>
      <c r="J217" s="22" t="n">
        <f aca="false">SUM(F217:G217,$O$3)</f>
        <v>3642.8</v>
      </c>
      <c r="K217" s="22" t="n">
        <f aca="false">SUM(F217:G217,$P$3)</f>
        <v>4871.65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347</v>
      </c>
      <c r="B218" s="20" t="n">
        <v>17</v>
      </c>
      <c r="C218" s="21" t="n">
        <v>1602.91</v>
      </c>
      <c r="D218" s="21" t="n">
        <v>125.79</v>
      </c>
      <c r="E218" s="21" t="n">
        <v>0</v>
      </c>
      <c r="F218" s="21" t="n">
        <v>1625.37</v>
      </c>
      <c r="G218" s="21" t="n">
        <v>45.85</v>
      </c>
      <c r="H218" s="22" t="n">
        <f aca="false">SUM(F218:G218,$M$3)</f>
        <v>2779.48</v>
      </c>
      <c r="I218" s="22" t="n">
        <f aca="false">SUM(F218:G218,$N$3)</f>
        <v>3117.65</v>
      </c>
      <c r="J218" s="22" t="n">
        <f aca="false">SUM(F218:G218,$O$3)</f>
        <v>3671.14</v>
      </c>
      <c r="K218" s="22" t="n">
        <f aca="false">SUM(F218:G218,$P$3)</f>
        <v>4899.99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347</v>
      </c>
      <c r="B219" s="20" t="n">
        <v>18</v>
      </c>
      <c r="C219" s="21" t="n">
        <v>1596.57</v>
      </c>
      <c r="D219" s="21" t="n">
        <v>114.61</v>
      </c>
      <c r="E219" s="21" t="n">
        <v>0</v>
      </c>
      <c r="F219" s="21" t="n">
        <v>1619.03</v>
      </c>
      <c r="G219" s="21" t="n">
        <v>45.67</v>
      </c>
      <c r="H219" s="22" t="n">
        <f aca="false">SUM(F219:G219,$M$3)</f>
        <v>2772.96</v>
      </c>
      <c r="I219" s="22" t="n">
        <f aca="false">SUM(F219:G219,$N$3)</f>
        <v>3111.13</v>
      </c>
      <c r="J219" s="22" t="n">
        <f aca="false">SUM(F219:G219,$O$3)</f>
        <v>3664.62</v>
      </c>
      <c r="K219" s="22" t="n">
        <f aca="false">SUM(F219:G219,$P$3)</f>
        <v>4893.47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347</v>
      </c>
      <c r="B220" s="20" t="n">
        <v>19</v>
      </c>
      <c r="C220" s="21" t="n">
        <v>1622.45</v>
      </c>
      <c r="D220" s="21" t="n">
        <v>71.43</v>
      </c>
      <c r="E220" s="21" t="n">
        <v>0</v>
      </c>
      <c r="F220" s="21" t="n">
        <v>1644.91</v>
      </c>
      <c r="G220" s="21" t="n">
        <v>46.4</v>
      </c>
      <c r="H220" s="22" t="n">
        <f aca="false">SUM(F220:G220,$M$3)</f>
        <v>2799.57</v>
      </c>
      <c r="I220" s="22" t="n">
        <f aca="false">SUM(F220:G220,$N$3)</f>
        <v>3137.74</v>
      </c>
      <c r="J220" s="22" t="n">
        <f aca="false">SUM(F220:G220,$O$3)</f>
        <v>3691.23</v>
      </c>
      <c r="K220" s="22" t="n">
        <f aca="false">SUM(F220:G220,$P$3)</f>
        <v>4920.08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347</v>
      </c>
      <c r="B221" s="20" t="n">
        <v>20</v>
      </c>
      <c r="C221" s="21" t="n">
        <v>1630.54</v>
      </c>
      <c r="D221" s="21" t="n">
        <v>72.53</v>
      </c>
      <c r="E221" s="21" t="n">
        <v>0</v>
      </c>
      <c r="F221" s="21" t="n">
        <v>1653</v>
      </c>
      <c r="G221" s="21" t="n">
        <v>46.63</v>
      </c>
      <c r="H221" s="22" t="n">
        <f aca="false">SUM(F221:G221,$M$3)</f>
        <v>2807.89</v>
      </c>
      <c r="I221" s="22" t="n">
        <f aca="false">SUM(F221:G221,$N$3)</f>
        <v>3146.06</v>
      </c>
      <c r="J221" s="22" t="n">
        <f aca="false">SUM(F221:G221,$O$3)</f>
        <v>3699.55</v>
      </c>
      <c r="K221" s="22" t="n">
        <f aca="false">SUM(F221:G221,$P$3)</f>
        <v>4928.4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347</v>
      </c>
      <c r="B222" s="20" t="n">
        <v>21</v>
      </c>
      <c r="C222" s="21" t="n">
        <v>1621.47</v>
      </c>
      <c r="D222" s="21" t="n">
        <v>71.11</v>
      </c>
      <c r="E222" s="21" t="n">
        <v>0</v>
      </c>
      <c r="F222" s="21" t="n">
        <v>1643.93</v>
      </c>
      <c r="G222" s="21" t="n">
        <v>46.38</v>
      </c>
      <c r="H222" s="22" t="n">
        <f aca="false">SUM(F222:G222,$M$3)</f>
        <v>2798.57</v>
      </c>
      <c r="I222" s="22" t="n">
        <f aca="false">SUM(F222:G222,$N$3)</f>
        <v>3136.74</v>
      </c>
      <c r="J222" s="22" t="n">
        <f aca="false">SUM(F222:G222,$O$3)</f>
        <v>3690.23</v>
      </c>
      <c r="K222" s="22" t="n">
        <f aca="false">SUM(F222:G222,$P$3)</f>
        <v>4919.08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347</v>
      </c>
      <c r="B223" s="20" t="n">
        <v>22</v>
      </c>
      <c r="C223" s="21" t="n">
        <v>1555.81</v>
      </c>
      <c r="D223" s="21" t="n">
        <v>0</v>
      </c>
      <c r="E223" s="21" t="n">
        <v>15.78</v>
      </c>
      <c r="F223" s="21" t="n">
        <v>1578.27</v>
      </c>
      <c r="G223" s="21" t="n">
        <v>44.52</v>
      </c>
      <c r="H223" s="22" t="n">
        <f aca="false">SUM(F223:G223,$M$3)</f>
        <v>2731.05</v>
      </c>
      <c r="I223" s="22" t="n">
        <f aca="false">SUM(F223:G223,$N$3)</f>
        <v>3069.22</v>
      </c>
      <c r="J223" s="22" t="n">
        <f aca="false">SUM(F223:G223,$O$3)</f>
        <v>3622.71</v>
      </c>
      <c r="K223" s="22" t="n">
        <f aca="false">SUM(F223:G223,$P$3)</f>
        <v>4851.56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347</v>
      </c>
      <c r="B224" s="20" t="n">
        <v>23</v>
      </c>
      <c r="C224" s="21" t="n">
        <v>1532.28</v>
      </c>
      <c r="D224" s="21" t="n">
        <v>7.33</v>
      </c>
      <c r="E224" s="21" t="n">
        <v>0</v>
      </c>
      <c r="F224" s="21" t="n">
        <v>1554.74</v>
      </c>
      <c r="G224" s="21" t="n">
        <v>43.86</v>
      </c>
      <c r="H224" s="22" t="n">
        <f aca="false">SUM(F224:G224,$M$3)</f>
        <v>2706.86</v>
      </c>
      <c r="I224" s="22" t="n">
        <f aca="false">SUM(F224:G224,$N$3)</f>
        <v>3045.03</v>
      </c>
      <c r="J224" s="22" t="n">
        <f aca="false">SUM(F224:G224,$O$3)</f>
        <v>3598.52</v>
      </c>
      <c r="K224" s="22" t="n">
        <f aca="false">SUM(F224:G224,$P$3)</f>
        <v>4827.3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348</v>
      </c>
      <c r="B225" s="20" t="n">
        <v>0</v>
      </c>
      <c r="C225" s="21" t="n">
        <v>1532.05</v>
      </c>
      <c r="D225" s="21" t="n">
        <v>5.16</v>
      </c>
      <c r="E225" s="21" t="n">
        <v>0</v>
      </c>
      <c r="F225" s="21" t="n">
        <v>1554.51</v>
      </c>
      <c r="G225" s="21" t="n">
        <v>43.85</v>
      </c>
      <c r="H225" s="22" t="n">
        <f aca="false">SUM(F225:G225,$M$3)</f>
        <v>2706.62</v>
      </c>
      <c r="I225" s="22" t="n">
        <f aca="false">SUM(F225:G225,$N$3)</f>
        <v>3044.79</v>
      </c>
      <c r="J225" s="22" t="n">
        <f aca="false">SUM(F225:G225,$O$3)</f>
        <v>3598.28</v>
      </c>
      <c r="K225" s="22" t="n">
        <f aca="false">SUM(F225:G225,$P$3)</f>
        <v>4827.13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348</v>
      </c>
      <c r="B226" s="20" t="n">
        <v>1</v>
      </c>
      <c r="C226" s="21" t="n">
        <v>1054.71</v>
      </c>
      <c r="D226" s="21" t="n">
        <v>36.87</v>
      </c>
      <c r="E226" s="21" t="n">
        <v>0</v>
      </c>
      <c r="F226" s="21" t="n">
        <v>1077.17</v>
      </c>
      <c r="G226" s="21" t="n">
        <v>30.39</v>
      </c>
      <c r="H226" s="22" t="n">
        <f aca="false">SUM(F226:G226,$M$3)</f>
        <v>2215.82</v>
      </c>
      <c r="I226" s="22" t="n">
        <f aca="false">SUM(F226:G226,$N$3)</f>
        <v>2553.99</v>
      </c>
      <c r="J226" s="22" t="n">
        <f aca="false">SUM(F226:G226,$O$3)</f>
        <v>3107.48</v>
      </c>
      <c r="K226" s="22" t="n">
        <f aca="false">SUM(F226:G226,$P$3)</f>
        <v>4336.33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348</v>
      </c>
      <c r="B227" s="20" t="n">
        <v>2</v>
      </c>
      <c r="C227" s="21" t="n">
        <v>985.33</v>
      </c>
      <c r="D227" s="21" t="n">
        <v>98.52</v>
      </c>
      <c r="E227" s="21" t="n">
        <v>0</v>
      </c>
      <c r="F227" s="21" t="n">
        <v>1007.79</v>
      </c>
      <c r="G227" s="21" t="n">
        <v>28.43</v>
      </c>
      <c r="H227" s="22" t="n">
        <f aca="false">SUM(F227:G227,$M$3)</f>
        <v>2144.48</v>
      </c>
      <c r="I227" s="22" t="n">
        <f aca="false">SUM(F227:G227,$N$3)</f>
        <v>2482.65</v>
      </c>
      <c r="J227" s="22" t="n">
        <f aca="false">SUM(F227:G227,$O$3)</f>
        <v>3036.14</v>
      </c>
      <c r="K227" s="22" t="n">
        <f aca="false">SUM(F227:G227,$P$3)</f>
        <v>4264.99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348</v>
      </c>
      <c r="B228" s="20" t="n">
        <v>3</v>
      </c>
      <c r="C228" s="21" t="n">
        <v>983.9</v>
      </c>
      <c r="D228" s="21" t="n">
        <v>127.49</v>
      </c>
      <c r="E228" s="21" t="n">
        <v>0</v>
      </c>
      <c r="F228" s="21" t="n">
        <v>1006.36</v>
      </c>
      <c r="G228" s="21" t="n">
        <v>28.39</v>
      </c>
      <c r="H228" s="22" t="n">
        <f aca="false">SUM(F228:G228,$M$3)</f>
        <v>2143.01</v>
      </c>
      <c r="I228" s="22" t="n">
        <f aca="false">SUM(F228:G228,$N$3)</f>
        <v>2481.18</v>
      </c>
      <c r="J228" s="22" t="n">
        <f aca="false">SUM(F228:G228,$O$3)</f>
        <v>3034.67</v>
      </c>
      <c r="K228" s="22" t="n">
        <f aca="false">SUM(F228:G228,$P$3)</f>
        <v>4263.52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348</v>
      </c>
      <c r="B229" s="20" t="n">
        <v>4</v>
      </c>
      <c r="C229" s="21" t="n">
        <v>983.87</v>
      </c>
      <c r="D229" s="21" t="n">
        <v>591.58</v>
      </c>
      <c r="E229" s="21" t="n">
        <v>0</v>
      </c>
      <c r="F229" s="21" t="n">
        <v>1006.33</v>
      </c>
      <c r="G229" s="21" t="n">
        <v>28.39</v>
      </c>
      <c r="H229" s="22" t="n">
        <f aca="false">SUM(F229:G229,$M$3)</f>
        <v>2142.98</v>
      </c>
      <c r="I229" s="22" t="n">
        <f aca="false">SUM(F229:G229,$N$3)</f>
        <v>2481.15</v>
      </c>
      <c r="J229" s="22" t="n">
        <f aca="false">SUM(F229:G229,$O$3)</f>
        <v>3034.64</v>
      </c>
      <c r="K229" s="22" t="n">
        <f aca="false">SUM(F229:G229,$P$3)</f>
        <v>4263.49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348</v>
      </c>
      <c r="B230" s="20" t="n">
        <v>5</v>
      </c>
      <c r="C230" s="21" t="n">
        <v>996.36</v>
      </c>
      <c r="D230" s="21" t="n">
        <v>562.74</v>
      </c>
      <c r="E230" s="21" t="n">
        <v>0</v>
      </c>
      <c r="F230" s="21" t="n">
        <v>1018.82</v>
      </c>
      <c r="G230" s="21" t="n">
        <v>28.74</v>
      </c>
      <c r="H230" s="22" t="n">
        <f aca="false">SUM(F230:G230,$M$3)</f>
        <v>2155.82</v>
      </c>
      <c r="I230" s="22" t="n">
        <f aca="false">SUM(F230:G230,$N$3)</f>
        <v>2493.99</v>
      </c>
      <c r="J230" s="22" t="n">
        <f aca="false">SUM(F230:G230,$O$3)</f>
        <v>3047.48</v>
      </c>
      <c r="K230" s="22" t="n">
        <f aca="false">SUM(F230:G230,$P$3)</f>
        <v>4276.33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348</v>
      </c>
      <c r="B231" s="20" t="n">
        <v>6</v>
      </c>
      <c r="C231" s="21" t="n">
        <v>1064.2</v>
      </c>
      <c r="D231" s="21" t="n">
        <v>500.7</v>
      </c>
      <c r="E231" s="21" t="n">
        <v>0</v>
      </c>
      <c r="F231" s="21" t="n">
        <v>1086.66</v>
      </c>
      <c r="G231" s="21" t="n">
        <v>30.66</v>
      </c>
      <c r="H231" s="22" t="n">
        <f aca="false">SUM(F231:G231,$M$3)</f>
        <v>2225.58</v>
      </c>
      <c r="I231" s="22" t="n">
        <f aca="false">SUM(F231:G231,$N$3)</f>
        <v>2563.75</v>
      </c>
      <c r="J231" s="22" t="n">
        <f aca="false">SUM(F231:G231,$O$3)</f>
        <v>3117.24</v>
      </c>
      <c r="K231" s="22" t="n">
        <f aca="false">SUM(F231:G231,$P$3)</f>
        <v>4346.09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348</v>
      </c>
      <c r="B232" s="20" t="n">
        <v>7</v>
      </c>
      <c r="C232" s="21" t="n">
        <v>1529.77</v>
      </c>
      <c r="D232" s="21" t="n">
        <v>70.44</v>
      </c>
      <c r="E232" s="21" t="n">
        <v>0</v>
      </c>
      <c r="F232" s="21" t="n">
        <v>1552.23</v>
      </c>
      <c r="G232" s="21" t="n">
        <v>43.79</v>
      </c>
      <c r="H232" s="22" t="n">
        <f aca="false">SUM(F232:G232,$M$3)</f>
        <v>2704.28</v>
      </c>
      <c r="I232" s="22" t="n">
        <f aca="false">SUM(F232:G232,$N$3)</f>
        <v>3042.45</v>
      </c>
      <c r="J232" s="22" t="n">
        <f aca="false">SUM(F232:G232,$O$3)</f>
        <v>3595.94</v>
      </c>
      <c r="K232" s="22" t="n">
        <f aca="false">SUM(F232:G232,$P$3)</f>
        <v>4824.79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348</v>
      </c>
      <c r="B233" s="20" t="n">
        <v>8</v>
      </c>
      <c r="C233" s="21" t="n">
        <v>1557.15</v>
      </c>
      <c r="D233" s="21" t="n">
        <v>136.3</v>
      </c>
      <c r="E233" s="21" t="n">
        <v>0</v>
      </c>
      <c r="F233" s="21" t="n">
        <v>1579.61</v>
      </c>
      <c r="G233" s="21" t="n">
        <v>44.56</v>
      </c>
      <c r="H233" s="22" t="n">
        <f aca="false">SUM(F233:G233,$M$3)</f>
        <v>2732.43</v>
      </c>
      <c r="I233" s="22" t="n">
        <f aca="false">SUM(F233:G233,$N$3)</f>
        <v>3070.6</v>
      </c>
      <c r="J233" s="22" t="n">
        <f aca="false">SUM(F233:G233,$O$3)</f>
        <v>3624.09</v>
      </c>
      <c r="K233" s="22" t="n">
        <f aca="false">SUM(F233:G233,$P$3)</f>
        <v>4852.94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348</v>
      </c>
      <c r="B234" s="20" t="n">
        <v>9</v>
      </c>
      <c r="C234" s="21" t="n">
        <v>1590.65</v>
      </c>
      <c r="D234" s="21" t="n">
        <v>107.26</v>
      </c>
      <c r="E234" s="21" t="n">
        <v>0</v>
      </c>
      <c r="F234" s="21" t="n">
        <v>1613.11</v>
      </c>
      <c r="G234" s="21" t="n">
        <v>45.51</v>
      </c>
      <c r="H234" s="22" t="n">
        <f aca="false">SUM(F234:G234,$M$3)</f>
        <v>2766.88</v>
      </c>
      <c r="I234" s="22" t="n">
        <f aca="false">SUM(F234:G234,$N$3)</f>
        <v>3105.05</v>
      </c>
      <c r="J234" s="22" t="n">
        <f aca="false">SUM(F234:G234,$O$3)</f>
        <v>3658.54</v>
      </c>
      <c r="K234" s="22" t="n">
        <f aca="false">SUM(F234:G234,$P$3)</f>
        <v>4887.3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348</v>
      </c>
      <c r="B235" s="20" t="n">
        <v>10</v>
      </c>
      <c r="C235" s="21" t="n">
        <v>1600.34</v>
      </c>
      <c r="D235" s="21" t="n">
        <v>99.71</v>
      </c>
      <c r="E235" s="21" t="n">
        <v>0</v>
      </c>
      <c r="F235" s="21" t="n">
        <v>1622.8</v>
      </c>
      <c r="G235" s="21" t="n">
        <v>45.78</v>
      </c>
      <c r="H235" s="22" t="n">
        <f aca="false">SUM(F235:G235,$M$3)</f>
        <v>2776.84</v>
      </c>
      <c r="I235" s="22" t="n">
        <f aca="false">SUM(F235:G235,$N$3)</f>
        <v>3115.01</v>
      </c>
      <c r="J235" s="22" t="n">
        <f aca="false">SUM(F235:G235,$O$3)</f>
        <v>3668.5</v>
      </c>
      <c r="K235" s="22" t="n">
        <f aca="false">SUM(F235:G235,$P$3)</f>
        <v>4897.35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348</v>
      </c>
      <c r="B236" s="20" t="n">
        <v>11</v>
      </c>
      <c r="C236" s="21" t="n">
        <v>1652.09</v>
      </c>
      <c r="D236" s="21" t="n">
        <v>42.66</v>
      </c>
      <c r="E236" s="21" t="n">
        <v>0</v>
      </c>
      <c r="F236" s="21" t="n">
        <v>1674.55</v>
      </c>
      <c r="G236" s="21" t="n">
        <v>47.24</v>
      </c>
      <c r="H236" s="22" t="n">
        <f aca="false">SUM(F236:G236,$M$3)</f>
        <v>2830.05</v>
      </c>
      <c r="I236" s="22" t="n">
        <f aca="false">SUM(F236:G236,$N$3)</f>
        <v>3168.22</v>
      </c>
      <c r="J236" s="22" t="n">
        <f aca="false">SUM(F236:G236,$O$3)</f>
        <v>3721.71</v>
      </c>
      <c r="K236" s="22" t="n">
        <f aca="false">SUM(F236:G236,$P$3)</f>
        <v>4950.56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348</v>
      </c>
      <c r="B237" s="20" t="n">
        <v>12</v>
      </c>
      <c r="C237" s="21" t="n">
        <v>1609.06</v>
      </c>
      <c r="D237" s="21" t="n">
        <v>95.27</v>
      </c>
      <c r="E237" s="21" t="n">
        <v>0</v>
      </c>
      <c r="F237" s="21" t="n">
        <v>1631.52</v>
      </c>
      <c r="G237" s="21" t="n">
        <v>46.03</v>
      </c>
      <c r="H237" s="22" t="n">
        <f aca="false">SUM(F237:G237,$M$3)</f>
        <v>2785.81</v>
      </c>
      <c r="I237" s="22" t="n">
        <f aca="false">SUM(F237:G237,$N$3)</f>
        <v>3123.98</v>
      </c>
      <c r="J237" s="22" t="n">
        <f aca="false">SUM(F237:G237,$O$3)</f>
        <v>3677.47</v>
      </c>
      <c r="K237" s="22" t="n">
        <f aca="false">SUM(F237:G237,$P$3)</f>
        <v>4906.32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348</v>
      </c>
      <c r="B238" s="20" t="n">
        <v>13</v>
      </c>
      <c r="C238" s="21" t="n">
        <v>1587.2</v>
      </c>
      <c r="D238" s="21" t="n">
        <v>120.27</v>
      </c>
      <c r="E238" s="21" t="n">
        <v>0</v>
      </c>
      <c r="F238" s="21" t="n">
        <v>1609.66</v>
      </c>
      <c r="G238" s="21" t="n">
        <v>45.41</v>
      </c>
      <c r="H238" s="22" t="n">
        <f aca="false">SUM(F238:G238,$M$3)</f>
        <v>2763.33</v>
      </c>
      <c r="I238" s="22" t="n">
        <f aca="false">SUM(F238:G238,$N$3)</f>
        <v>3101.5</v>
      </c>
      <c r="J238" s="22" t="n">
        <f aca="false">SUM(F238:G238,$O$3)</f>
        <v>3654.99</v>
      </c>
      <c r="K238" s="22" t="n">
        <f aca="false">SUM(F238:G238,$P$3)</f>
        <v>4883.84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348</v>
      </c>
      <c r="B239" s="20" t="n">
        <v>14</v>
      </c>
      <c r="C239" s="21" t="n">
        <v>1664.54</v>
      </c>
      <c r="D239" s="21" t="n">
        <v>35.23</v>
      </c>
      <c r="E239" s="21" t="n">
        <v>0</v>
      </c>
      <c r="F239" s="21" t="n">
        <v>1687</v>
      </c>
      <c r="G239" s="21" t="n">
        <v>47.59</v>
      </c>
      <c r="H239" s="22" t="n">
        <f aca="false">SUM(F239:G239,$M$3)</f>
        <v>2842.85</v>
      </c>
      <c r="I239" s="22" t="n">
        <f aca="false">SUM(F239:G239,$N$3)</f>
        <v>3181.02</v>
      </c>
      <c r="J239" s="22" t="n">
        <f aca="false">SUM(F239:G239,$O$3)</f>
        <v>3734.51</v>
      </c>
      <c r="K239" s="22" t="n">
        <f aca="false">SUM(F239:G239,$P$3)</f>
        <v>4963.36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348</v>
      </c>
      <c r="B240" s="20" t="n">
        <v>15</v>
      </c>
      <c r="C240" s="21" t="n">
        <v>1586.25</v>
      </c>
      <c r="D240" s="21" t="n">
        <v>114.85</v>
      </c>
      <c r="E240" s="21" t="n">
        <v>0</v>
      </c>
      <c r="F240" s="21" t="n">
        <v>1608.71</v>
      </c>
      <c r="G240" s="21" t="n">
        <v>45.38</v>
      </c>
      <c r="H240" s="22" t="n">
        <f aca="false">SUM(F240:G240,$M$3)</f>
        <v>2762.35</v>
      </c>
      <c r="I240" s="22" t="n">
        <f aca="false">SUM(F240:G240,$N$3)</f>
        <v>3100.52</v>
      </c>
      <c r="J240" s="22" t="n">
        <f aca="false">SUM(F240:G240,$O$3)</f>
        <v>3654.01</v>
      </c>
      <c r="K240" s="22" t="n">
        <f aca="false">SUM(F240:G240,$P$3)</f>
        <v>4882.86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348</v>
      </c>
      <c r="B241" s="20" t="n">
        <v>16</v>
      </c>
      <c r="C241" s="21" t="n">
        <v>1596.26</v>
      </c>
      <c r="D241" s="21" t="n">
        <v>113.83</v>
      </c>
      <c r="E241" s="21" t="n">
        <v>0</v>
      </c>
      <c r="F241" s="21" t="n">
        <v>1618.72</v>
      </c>
      <c r="G241" s="21" t="n">
        <v>45.67</v>
      </c>
      <c r="H241" s="22" t="n">
        <f aca="false">SUM(F241:G241,$M$3)</f>
        <v>2772.65</v>
      </c>
      <c r="I241" s="22" t="n">
        <f aca="false">SUM(F241:G241,$N$3)</f>
        <v>3110.82</v>
      </c>
      <c r="J241" s="22" t="n">
        <f aca="false">SUM(F241:G241,$O$3)</f>
        <v>3664.31</v>
      </c>
      <c r="K241" s="22" t="n">
        <f aca="false">SUM(F241:G241,$P$3)</f>
        <v>4893.16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348</v>
      </c>
      <c r="B242" s="20" t="n">
        <v>17</v>
      </c>
      <c r="C242" s="21" t="n">
        <v>1587.75</v>
      </c>
      <c r="D242" s="21" t="n">
        <v>136.72</v>
      </c>
      <c r="E242" s="21" t="n">
        <v>0</v>
      </c>
      <c r="F242" s="21" t="n">
        <v>1610.21</v>
      </c>
      <c r="G242" s="21" t="n">
        <v>45.43</v>
      </c>
      <c r="H242" s="22" t="n">
        <f aca="false">SUM(F242:G242,$M$3)</f>
        <v>2763.9</v>
      </c>
      <c r="I242" s="22" t="n">
        <f aca="false">SUM(F242:G242,$N$3)</f>
        <v>3102.07</v>
      </c>
      <c r="J242" s="22" t="n">
        <f aca="false">SUM(F242:G242,$O$3)</f>
        <v>3655.56</v>
      </c>
      <c r="K242" s="22" t="n">
        <f aca="false">SUM(F242:G242,$P$3)</f>
        <v>4884.41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348</v>
      </c>
      <c r="B243" s="20" t="n">
        <v>18</v>
      </c>
      <c r="C243" s="21" t="n">
        <v>1649.07</v>
      </c>
      <c r="D243" s="21" t="n">
        <v>56.77</v>
      </c>
      <c r="E243" s="21" t="n">
        <v>0</v>
      </c>
      <c r="F243" s="21" t="n">
        <v>1671.53</v>
      </c>
      <c r="G243" s="21" t="n">
        <v>47.16</v>
      </c>
      <c r="H243" s="22" t="n">
        <f aca="false">SUM(F243:G243,$M$3)</f>
        <v>2826.95</v>
      </c>
      <c r="I243" s="22" t="n">
        <f aca="false">SUM(F243:G243,$N$3)</f>
        <v>3165.12</v>
      </c>
      <c r="J243" s="22" t="n">
        <f aca="false">SUM(F243:G243,$O$3)</f>
        <v>3718.61</v>
      </c>
      <c r="K243" s="22" t="n">
        <f aca="false">SUM(F243:G243,$P$3)</f>
        <v>4947.46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348</v>
      </c>
      <c r="B244" s="20" t="n">
        <v>19</v>
      </c>
      <c r="C244" s="21" t="n">
        <v>1662.51</v>
      </c>
      <c r="D244" s="21" t="n">
        <v>35.29</v>
      </c>
      <c r="E244" s="21" t="n">
        <v>0</v>
      </c>
      <c r="F244" s="21" t="n">
        <v>1684.97</v>
      </c>
      <c r="G244" s="21" t="n">
        <v>47.53</v>
      </c>
      <c r="H244" s="22" t="n">
        <f aca="false">SUM(F244:G244,$M$3)</f>
        <v>2840.76</v>
      </c>
      <c r="I244" s="22" t="n">
        <f aca="false">SUM(F244:G244,$N$3)</f>
        <v>3178.93</v>
      </c>
      <c r="J244" s="22" t="n">
        <f aca="false">SUM(F244:G244,$O$3)</f>
        <v>3732.42</v>
      </c>
      <c r="K244" s="22" t="n">
        <f aca="false">SUM(F244:G244,$P$3)</f>
        <v>4961.27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348</v>
      </c>
      <c r="B245" s="20" t="n">
        <v>20</v>
      </c>
      <c r="C245" s="21" t="n">
        <v>1675.3</v>
      </c>
      <c r="D245" s="21" t="n">
        <v>736.09</v>
      </c>
      <c r="E245" s="21" t="n">
        <v>0</v>
      </c>
      <c r="F245" s="21" t="n">
        <v>1697.76</v>
      </c>
      <c r="G245" s="21" t="n">
        <v>47.9</v>
      </c>
      <c r="H245" s="22" t="n">
        <f aca="false">SUM(F245:G245,$M$3)</f>
        <v>2853.92</v>
      </c>
      <c r="I245" s="22" t="n">
        <f aca="false">SUM(F245:G245,$N$3)</f>
        <v>3192.09</v>
      </c>
      <c r="J245" s="22" t="n">
        <f aca="false">SUM(F245:G245,$O$3)</f>
        <v>3745.58</v>
      </c>
      <c r="K245" s="22" t="n">
        <f aca="false">SUM(F245:G245,$P$3)</f>
        <v>4974.4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348</v>
      </c>
      <c r="B246" s="20" t="n">
        <v>21</v>
      </c>
      <c r="C246" s="21" t="n">
        <v>1683.34</v>
      </c>
      <c r="D246" s="21" t="n">
        <v>31.44</v>
      </c>
      <c r="E246" s="21" t="n">
        <v>0</v>
      </c>
      <c r="F246" s="21" t="n">
        <v>1705.8</v>
      </c>
      <c r="G246" s="21" t="n">
        <v>48.12</v>
      </c>
      <c r="H246" s="22" t="n">
        <f aca="false">SUM(F246:G246,$M$3)</f>
        <v>2862.18</v>
      </c>
      <c r="I246" s="22" t="n">
        <f aca="false">SUM(F246:G246,$N$3)</f>
        <v>3200.35</v>
      </c>
      <c r="J246" s="22" t="n">
        <f aca="false">SUM(F246:G246,$O$3)</f>
        <v>3753.84</v>
      </c>
      <c r="K246" s="22" t="n">
        <f aca="false">SUM(F246:G246,$P$3)</f>
        <v>4982.69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348</v>
      </c>
      <c r="B247" s="20" t="n">
        <v>22</v>
      </c>
      <c r="C247" s="21" t="n">
        <v>1671.78</v>
      </c>
      <c r="D247" s="21" t="n">
        <v>0</v>
      </c>
      <c r="E247" s="21" t="n">
        <v>86.08</v>
      </c>
      <c r="F247" s="21" t="n">
        <v>1694.24</v>
      </c>
      <c r="G247" s="21" t="n">
        <v>47.8</v>
      </c>
      <c r="H247" s="22" t="n">
        <f aca="false">SUM(F247:G247,$M$3)</f>
        <v>2850.3</v>
      </c>
      <c r="I247" s="22" t="n">
        <f aca="false">SUM(F247:G247,$N$3)</f>
        <v>3188.47</v>
      </c>
      <c r="J247" s="22" t="n">
        <f aca="false">SUM(F247:G247,$O$3)</f>
        <v>3741.96</v>
      </c>
      <c r="K247" s="22" t="n">
        <f aca="false">SUM(F247:G247,$P$3)</f>
        <v>4970.81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348</v>
      </c>
      <c r="B248" s="20" t="n">
        <v>23</v>
      </c>
      <c r="C248" s="21" t="n">
        <v>1565.87</v>
      </c>
      <c r="D248" s="21" t="n">
        <v>0</v>
      </c>
      <c r="E248" s="21" t="n">
        <v>387.51</v>
      </c>
      <c r="F248" s="21" t="n">
        <v>1588.33</v>
      </c>
      <c r="G248" s="21" t="n">
        <v>44.81</v>
      </c>
      <c r="H248" s="22" t="n">
        <f aca="false">SUM(F248:G248,$M$3)</f>
        <v>2741.4</v>
      </c>
      <c r="I248" s="22" t="n">
        <f aca="false">SUM(F248:G248,$N$3)</f>
        <v>3079.57</v>
      </c>
      <c r="J248" s="22" t="n">
        <f aca="false">SUM(F248:G248,$O$3)</f>
        <v>3633.06</v>
      </c>
      <c r="K248" s="22" t="n">
        <f aca="false">SUM(F248:G248,$P$3)</f>
        <v>4861.91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349</v>
      </c>
      <c r="B249" s="20" t="n">
        <v>0</v>
      </c>
      <c r="C249" s="21" t="n">
        <v>1233.9</v>
      </c>
      <c r="D249" s="21" t="n">
        <v>331.45</v>
      </c>
      <c r="E249" s="21" t="n">
        <v>0</v>
      </c>
      <c r="F249" s="21" t="n">
        <v>1256.36</v>
      </c>
      <c r="G249" s="21" t="n">
        <v>35.44</v>
      </c>
      <c r="H249" s="22" t="n">
        <f aca="false">SUM(F249:G249,$M$3)</f>
        <v>2400.06</v>
      </c>
      <c r="I249" s="22" t="n">
        <f aca="false">SUM(F249:G249,$N$3)</f>
        <v>2738.23</v>
      </c>
      <c r="J249" s="22" t="n">
        <f aca="false">SUM(F249:G249,$O$3)</f>
        <v>3291.72</v>
      </c>
      <c r="K249" s="22" t="n">
        <f aca="false">SUM(F249:G249,$P$3)</f>
        <v>4520.5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349</v>
      </c>
      <c r="B250" s="20" t="n">
        <v>1</v>
      </c>
      <c r="C250" s="21" t="n">
        <v>1004.31</v>
      </c>
      <c r="D250" s="21" t="n">
        <v>202.45</v>
      </c>
      <c r="E250" s="21" t="n">
        <v>0</v>
      </c>
      <c r="F250" s="21" t="n">
        <v>1026.77</v>
      </c>
      <c r="G250" s="21" t="n">
        <v>28.97</v>
      </c>
      <c r="H250" s="22" t="n">
        <f aca="false">SUM(F250:G250,$M$3)</f>
        <v>2164</v>
      </c>
      <c r="I250" s="22" t="n">
        <f aca="false">SUM(F250:G250,$N$3)</f>
        <v>2502.17</v>
      </c>
      <c r="J250" s="22" t="n">
        <f aca="false">SUM(F250:G250,$O$3)</f>
        <v>3055.66</v>
      </c>
      <c r="K250" s="22" t="n">
        <f aca="false">SUM(F250:G250,$P$3)</f>
        <v>4284.51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349</v>
      </c>
      <c r="B251" s="20" t="n">
        <v>2</v>
      </c>
      <c r="C251" s="21" t="n">
        <v>989.35</v>
      </c>
      <c r="D251" s="21" t="n">
        <v>364.31</v>
      </c>
      <c r="E251" s="21" t="n">
        <v>0</v>
      </c>
      <c r="F251" s="21" t="n">
        <v>1011.81</v>
      </c>
      <c r="G251" s="21" t="n">
        <v>28.54</v>
      </c>
      <c r="H251" s="22" t="n">
        <f aca="false">SUM(F251:G251,$M$3)</f>
        <v>2148.61</v>
      </c>
      <c r="I251" s="22" t="n">
        <f aca="false">SUM(F251:G251,$N$3)</f>
        <v>2486.78</v>
      </c>
      <c r="J251" s="22" t="n">
        <f aca="false">SUM(F251:G251,$O$3)</f>
        <v>3040.27</v>
      </c>
      <c r="K251" s="22" t="n">
        <f aca="false">SUM(F251:G251,$P$3)</f>
        <v>4269.12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349</v>
      </c>
      <c r="B252" s="20" t="n">
        <v>3</v>
      </c>
      <c r="C252" s="21" t="n">
        <v>972.15</v>
      </c>
      <c r="D252" s="21" t="n">
        <v>147.03</v>
      </c>
      <c r="E252" s="21" t="n">
        <v>0</v>
      </c>
      <c r="F252" s="21" t="n">
        <v>994.61</v>
      </c>
      <c r="G252" s="21" t="n">
        <v>28.06</v>
      </c>
      <c r="H252" s="22" t="n">
        <f aca="false">SUM(F252:G252,$M$3)</f>
        <v>2130.93</v>
      </c>
      <c r="I252" s="22" t="n">
        <f aca="false">SUM(F252:G252,$N$3)</f>
        <v>2469.1</v>
      </c>
      <c r="J252" s="22" t="n">
        <f aca="false">SUM(F252:G252,$O$3)</f>
        <v>3022.59</v>
      </c>
      <c r="K252" s="22" t="n">
        <f aca="false">SUM(F252:G252,$P$3)</f>
        <v>4251.44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349</v>
      </c>
      <c r="B253" s="20" t="n">
        <v>4</v>
      </c>
      <c r="C253" s="21" t="n">
        <v>976.64</v>
      </c>
      <c r="D253" s="21" t="n">
        <v>159.3</v>
      </c>
      <c r="E253" s="21" t="n">
        <v>0</v>
      </c>
      <c r="F253" s="21" t="n">
        <v>999.1</v>
      </c>
      <c r="G253" s="21" t="n">
        <v>28.19</v>
      </c>
      <c r="H253" s="22" t="n">
        <f aca="false">SUM(F253:G253,$M$3)</f>
        <v>2135.55</v>
      </c>
      <c r="I253" s="22" t="n">
        <f aca="false">SUM(F253:G253,$N$3)</f>
        <v>2473.72</v>
      </c>
      <c r="J253" s="22" t="n">
        <f aca="false">SUM(F253:G253,$O$3)</f>
        <v>3027.21</v>
      </c>
      <c r="K253" s="22" t="n">
        <f aca="false">SUM(F253:G253,$P$3)</f>
        <v>4256.06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349</v>
      </c>
      <c r="B254" s="20" t="n">
        <v>5</v>
      </c>
      <c r="C254" s="21" t="n">
        <v>977.05</v>
      </c>
      <c r="D254" s="21" t="n">
        <v>189.25</v>
      </c>
      <c r="E254" s="21" t="n">
        <v>0</v>
      </c>
      <c r="F254" s="21" t="n">
        <v>999.51</v>
      </c>
      <c r="G254" s="21" t="n">
        <v>28.2</v>
      </c>
      <c r="H254" s="22" t="n">
        <f aca="false">SUM(F254:G254,$M$3)</f>
        <v>2135.97</v>
      </c>
      <c r="I254" s="22" t="n">
        <f aca="false">SUM(F254:G254,$N$3)</f>
        <v>2474.14</v>
      </c>
      <c r="J254" s="22" t="n">
        <f aca="false">SUM(F254:G254,$O$3)</f>
        <v>3027.63</v>
      </c>
      <c r="K254" s="22" t="n">
        <f aca="false">SUM(F254:G254,$P$3)</f>
        <v>4256.48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349</v>
      </c>
      <c r="B255" s="20" t="n">
        <v>6</v>
      </c>
      <c r="C255" s="21" t="n">
        <v>994.09</v>
      </c>
      <c r="D255" s="21" t="n">
        <v>158.08</v>
      </c>
      <c r="E255" s="21" t="n">
        <v>0</v>
      </c>
      <c r="F255" s="21" t="n">
        <v>1016.55</v>
      </c>
      <c r="G255" s="21" t="n">
        <v>28.68</v>
      </c>
      <c r="H255" s="22" t="n">
        <f aca="false">SUM(F255:G255,$M$3)</f>
        <v>2153.49</v>
      </c>
      <c r="I255" s="22" t="n">
        <f aca="false">SUM(F255:G255,$N$3)</f>
        <v>2491.66</v>
      </c>
      <c r="J255" s="22" t="n">
        <f aca="false">SUM(F255:G255,$O$3)</f>
        <v>3045.15</v>
      </c>
      <c r="K255" s="22" t="n">
        <f aca="false">SUM(F255:G255,$P$3)</f>
        <v>4274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349</v>
      </c>
      <c r="B256" s="20" t="n">
        <v>7</v>
      </c>
      <c r="C256" s="21" t="n">
        <v>1018.42</v>
      </c>
      <c r="D256" s="21" t="n">
        <v>492.44</v>
      </c>
      <c r="E256" s="21" t="n">
        <v>0</v>
      </c>
      <c r="F256" s="21" t="n">
        <v>1040.88</v>
      </c>
      <c r="G256" s="21" t="n">
        <v>29.36</v>
      </c>
      <c r="H256" s="22" t="n">
        <f aca="false">SUM(F256:G256,$M$3)</f>
        <v>2178.5</v>
      </c>
      <c r="I256" s="22" t="n">
        <f aca="false">SUM(F256:G256,$N$3)</f>
        <v>2516.67</v>
      </c>
      <c r="J256" s="22" t="n">
        <f aca="false">SUM(F256:G256,$O$3)</f>
        <v>3070.16</v>
      </c>
      <c r="K256" s="22" t="n">
        <f aca="false">SUM(F256:G256,$P$3)</f>
        <v>4299.01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349</v>
      </c>
      <c r="B257" s="20" t="n">
        <v>8</v>
      </c>
      <c r="C257" s="21" t="n">
        <v>1319.52</v>
      </c>
      <c r="D257" s="21" t="n">
        <v>34.02</v>
      </c>
      <c r="E257" s="21" t="n">
        <v>0</v>
      </c>
      <c r="F257" s="21" t="n">
        <v>1341.98</v>
      </c>
      <c r="G257" s="21" t="n">
        <v>37.86</v>
      </c>
      <c r="H257" s="22" t="n">
        <f aca="false">SUM(F257:G257,$M$3)</f>
        <v>2488.1</v>
      </c>
      <c r="I257" s="22" t="n">
        <f aca="false">SUM(F257:G257,$N$3)</f>
        <v>2826.27</v>
      </c>
      <c r="J257" s="22" t="n">
        <f aca="false">SUM(F257:G257,$O$3)</f>
        <v>3379.76</v>
      </c>
      <c r="K257" s="22" t="n">
        <f aca="false">SUM(F257:G257,$P$3)</f>
        <v>4608.61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349</v>
      </c>
      <c r="B258" s="20" t="n">
        <v>9</v>
      </c>
      <c r="C258" s="21" t="n">
        <v>1569.15</v>
      </c>
      <c r="D258" s="21" t="n">
        <v>116.61</v>
      </c>
      <c r="E258" s="21" t="n">
        <v>0</v>
      </c>
      <c r="F258" s="21" t="n">
        <v>1591.61</v>
      </c>
      <c r="G258" s="21" t="n">
        <v>44.9</v>
      </c>
      <c r="H258" s="22" t="n">
        <f aca="false">SUM(F258:G258,$M$3)</f>
        <v>2744.77</v>
      </c>
      <c r="I258" s="22" t="n">
        <f aca="false">SUM(F258:G258,$N$3)</f>
        <v>3082.94</v>
      </c>
      <c r="J258" s="22" t="n">
        <f aca="false">SUM(F258:G258,$O$3)</f>
        <v>3636.43</v>
      </c>
      <c r="K258" s="22" t="n">
        <f aca="false">SUM(F258:G258,$P$3)</f>
        <v>4865.28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349</v>
      </c>
      <c r="B259" s="20" t="n">
        <v>10</v>
      </c>
      <c r="C259" s="21" t="n">
        <v>1572.17</v>
      </c>
      <c r="D259" s="21" t="n">
        <v>115.62</v>
      </c>
      <c r="E259" s="21" t="n">
        <v>0</v>
      </c>
      <c r="F259" s="21" t="n">
        <v>1594.63</v>
      </c>
      <c r="G259" s="21" t="n">
        <v>44.99</v>
      </c>
      <c r="H259" s="22" t="n">
        <f aca="false">SUM(F259:G259,$M$3)</f>
        <v>2747.88</v>
      </c>
      <c r="I259" s="22" t="n">
        <f aca="false">SUM(F259:G259,$N$3)</f>
        <v>3086.05</v>
      </c>
      <c r="J259" s="22" t="n">
        <f aca="false">SUM(F259:G259,$O$3)</f>
        <v>3639.54</v>
      </c>
      <c r="K259" s="22" t="n">
        <f aca="false">SUM(F259:G259,$P$3)</f>
        <v>4868.39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349</v>
      </c>
      <c r="B260" s="20" t="n">
        <v>11</v>
      </c>
      <c r="C260" s="21" t="n">
        <v>1576.04</v>
      </c>
      <c r="D260" s="21" t="n">
        <v>0</v>
      </c>
      <c r="E260" s="21" t="n">
        <v>52.44</v>
      </c>
      <c r="F260" s="21" t="n">
        <v>1598.5</v>
      </c>
      <c r="G260" s="21" t="n">
        <v>45.1</v>
      </c>
      <c r="H260" s="22" t="n">
        <f aca="false">SUM(F260:G260,$M$3)</f>
        <v>2751.86</v>
      </c>
      <c r="I260" s="22" t="n">
        <f aca="false">SUM(F260:G260,$N$3)</f>
        <v>3090.03</v>
      </c>
      <c r="J260" s="22" t="n">
        <f aca="false">SUM(F260:G260,$O$3)</f>
        <v>3643.52</v>
      </c>
      <c r="K260" s="22" t="n">
        <f aca="false">SUM(F260:G260,$P$3)</f>
        <v>4872.37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349</v>
      </c>
      <c r="B261" s="20" t="n">
        <v>12</v>
      </c>
      <c r="C261" s="21" t="n">
        <v>1572.68</v>
      </c>
      <c r="D261" s="21" t="n">
        <v>0</v>
      </c>
      <c r="E261" s="21" t="n">
        <v>209.43</v>
      </c>
      <c r="F261" s="21" t="n">
        <v>1595.14</v>
      </c>
      <c r="G261" s="21" t="n">
        <v>45</v>
      </c>
      <c r="H261" s="22" t="n">
        <f aca="false">SUM(F261:G261,$M$3)</f>
        <v>2748.4</v>
      </c>
      <c r="I261" s="22" t="n">
        <f aca="false">SUM(F261:G261,$N$3)</f>
        <v>3086.57</v>
      </c>
      <c r="J261" s="22" t="n">
        <f aca="false">SUM(F261:G261,$O$3)</f>
        <v>3640.06</v>
      </c>
      <c r="K261" s="22" t="n">
        <f aca="false">SUM(F261:G261,$P$3)</f>
        <v>4868.91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349</v>
      </c>
      <c r="B262" s="20" t="n">
        <v>13</v>
      </c>
      <c r="C262" s="21" t="n">
        <v>1572.65</v>
      </c>
      <c r="D262" s="21" t="n">
        <v>0</v>
      </c>
      <c r="E262" s="21" t="n">
        <v>140.45</v>
      </c>
      <c r="F262" s="21" t="n">
        <v>1595.11</v>
      </c>
      <c r="G262" s="21" t="n">
        <v>45</v>
      </c>
      <c r="H262" s="22" t="n">
        <f aca="false">SUM(F262:G262,$M$3)</f>
        <v>2748.37</v>
      </c>
      <c r="I262" s="22" t="n">
        <f aca="false">SUM(F262:G262,$N$3)</f>
        <v>3086.54</v>
      </c>
      <c r="J262" s="22" t="n">
        <f aca="false">SUM(F262:G262,$O$3)</f>
        <v>3640.03</v>
      </c>
      <c r="K262" s="22" t="n">
        <f aca="false">SUM(F262:G262,$P$3)</f>
        <v>4868.88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349</v>
      </c>
      <c r="B263" s="20" t="n">
        <v>14</v>
      </c>
      <c r="C263" s="21" t="n">
        <v>1573.93</v>
      </c>
      <c r="D263" s="21" t="n">
        <v>0</v>
      </c>
      <c r="E263" s="21" t="n">
        <v>149.18</v>
      </c>
      <c r="F263" s="21" t="n">
        <v>1596.39</v>
      </c>
      <c r="G263" s="21" t="n">
        <v>45.04</v>
      </c>
      <c r="H263" s="22" t="n">
        <f aca="false">SUM(F263:G263,$M$3)</f>
        <v>2749.69</v>
      </c>
      <c r="I263" s="22" t="n">
        <f aca="false">SUM(F263:G263,$N$3)</f>
        <v>3087.86</v>
      </c>
      <c r="J263" s="22" t="n">
        <f aca="false">SUM(F263:G263,$O$3)</f>
        <v>3641.35</v>
      </c>
      <c r="K263" s="22" t="n">
        <f aca="false">SUM(F263:G263,$P$3)</f>
        <v>4870.2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349</v>
      </c>
      <c r="B264" s="20" t="n">
        <v>15</v>
      </c>
      <c r="C264" s="21" t="n">
        <v>1589.36</v>
      </c>
      <c r="D264" s="21" t="n">
        <v>0</v>
      </c>
      <c r="E264" s="21" t="n">
        <v>157.03</v>
      </c>
      <c r="F264" s="21" t="n">
        <v>1611.82</v>
      </c>
      <c r="G264" s="21" t="n">
        <v>45.47</v>
      </c>
      <c r="H264" s="22" t="n">
        <f aca="false">SUM(F264:G264,$M$3)</f>
        <v>2765.55</v>
      </c>
      <c r="I264" s="22" t="n">
        <f aca="false">SUM(F264:G264,$N$3)</f>
        <v>3103.72</v>
      </c>
      <c r="J264" s="22" t="n">
        <f aca="false">SUM(F264:G264,$O$3)</f>
        <v>3657.21</v>
      </c>
      <c r="K264" s="22" t="n">
        <f aca="false">SUM(F264:G264,$P$3)</f>
        <v>4886.06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349</v>
      </c>
      <c r="B265" s="20" t="n">
        <v>16</v>
      </c>
      <c r="C265" s="21" t="n">
        <v>1578.85</v>
      </c>
      <c r="D265" s="21" t="n">
        <v>124.08</v>
      </c>
      <c r="E265" s="21" t="n">
        <v>0</v>
      </c>
      <c r="F265" s="21" t="n">
        <v>1601.31</v>
      </c>
      <c r="G265" s="21" t="n">
        <v>45.17</v>
      </c>
      <c r="H265" s="22" t="n">
        <f aca="false">SUM(F265:G265,$M$3)</f>
        <v>2754.74</v>
      </c>
      <c r="I265" s="22" t="n">
        <f aca="false">SUM(F265:G265,$N$3)</f>
        <v>3092.91</v>
      </c>
      <c r="J265" s="22" t="n">
        <f aca="false">SUM(F265:G265,$O$3)</f>
        <v>3646.4</v>
      </c>
      <c r="K265" s="22" t="n">
        <f aca="false">SUM(F265:G265,$P$3)</f>
        <v>4875.25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349</v>
      </c>
      <c r="B266" s="20" t="n">
        <v>17</v>
      </c>
      <c r="C266" s="21" t="n">
        <v>1599.48</v>
      </c>
      <c r="D266" s="21" t="n">
        <v>106.7</v>
      </c>
      <c r="E266" s="21" t="n">
        <v>0</v>
      </c>
      <c r="F266" s="21" t="n">
        <v>1621.94</v>
      </c>
      <c r="G266" s="21" t="n">
        <v>45.76</v>
      </c>
      <c r="H266" s="22" t="n">
        <f aca="false">SUM(F266:G266,$M$3)</f>
        <v>2775.96</v>
      </c>
      <c r="I266" s="22" t="n">
        <f aca="false">SUM(F266:G266,$N$3)</f>
        <v>3114.13</v>
      </c>
      <c r="J266" s="22" t="n">
        <f aca="false">SUM(F266:G266,$O$3)</f>
        <v>3667.62</v>
      </c>
      <c r="K266" s="22" t="n">
        <f aca="false">SUM(F266:G266,$P$3)</f>
        <v>4896.47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349</v>
      </c>
      <c r="B267" s="20" t="n">
        <v>18</v>
      </c>
      <c r="C267" s="21" t="n">
        <v>1609.49</v>
      </c>
      <c r="D267" s="21" t="n">
        <v>96.85</v>
      </c>
      <c r="E267" s="21" t="n">
        <v>0</v>
      </c>
      <c r="F267" s="21" t="n">
        <v>1631.95</v>
      </c>
      <c r="G267" s="21" t="n">
        <v>46.04</v>
      </c>
      <c r="H267" s="22" t="n">
        <f aca="false">SUM(F267:G267,$M$3)</f>
        <v>2786.25</v>
      </c>
      <c r="I267" s="22" t="n">
        <f aca="false">SUM(F267:G267,$N$3)</f>
        <v>3124.42</v>
      </c>
      <c r="J267" s="22" t="n">
        <f aca="false">SUM(F267:G267,$O$3)</f>
        <v>3677.91</v>
      </c>
      <c r="K267" s="22" t="n">
        <f aca="false">SUM(F267:G267,$P$3)</f>
        <v>4906.76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349</v>
      </c>
      <c r="B268" s="20" t="n">
        <v>19</v>
      </c>
      <c r="C268" s="21" t="n">
        <v>1692.09</v>
      </c>
      <c r="D268" s="21" t="n">
        <v>0</v>
      </c>
      <c r="E268" s="21" t="n">
        <v>43.05</v>
      </c>
      <c r="F268" s="21" t="n">
        <v>1714.55</v>
      </c>
      <c r="G268" s="21" t="n">
        <v>48.37</v>
      </c>
      <c r="H268" s="22" t="n">
        <f aca="false">SUM(F268:G268,$M$3)</f>
        <v>2871.18</v>
      </c>
      <c r="I268" s="22" t="n">
        <f aca="false">SUM(F268:G268,$N$3)</f>
        <v>3209.35</v>
      </c>
      <c r="J268" s="22" t="n">
        <f aca="false">SUM(F268:G268,$O$3)</f>
        <v>3762.84</v>
      </c>
      <c r="K268" s="22" t="n">
        <f aca="false">SUM(F268:G268,$P$3)</f>
        <v>4991.6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349</v>
      </c>
      <c r="B269" s="20" t="n">
        <v>20</v>
      </c>
      <c r="C269" s="21" t="n">
        <v>1663.54</v>
      </c>
      <c r="D269" s="21" t="n">
        <v>26.29</v>
      </c>
      <c r="E269" s="21" t="n">
        <v>0</v>
      </c>
      <c r="F269" s="21" t="n">
        <v>1686</v>
      </c>
      <c r="G269" s="21" t="n">
        <v>47.56</v>
      </c>
      <c r="H269" s="22" t="n">
        <f aca="false">SUM(F269:G269,$M$3)</f>
        <v>2841.82</v>
      </c>
      <c r="I269" s="22" t="n">
        <f aca="false">SUM(F269:G269,$N$3)</f>
        <v>3179.99</v>
      </c>
      <c r="J269" s="22" t="n">
        <f aca="false">SUM(F269:G269,$O$3)</f>
        <v>3733.48</v>
      </c>
      <c r="K269" s="22" t="n">
        <f aca="false">SUM(F269:G269,$P$3)</f>
        <v>4962.33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349</v>
      </c>
      <c r="B270" s="20" t="n">
        <v>21</v>
      </c>
      <c r="C270" s="21" t="n">
        <v>1681.21</v>
      </c>
      <c r="D270" s="21" t="n">
        <v>9.52</v>
      </c>
      <c r="E270" s="21" t="n">
        <v>0</v>
      </c>
      <c r="F270" s="21" t="n">
        <v>1703.67</v>
      </c>
      <c r="G270" s="21" t="n">
        <v>48.06</v>
      </c>
      <c r="H270" s="22" t="n">
        <f aca="false">SUM(F270:G270,$M$3)</f>
        <v>2859.99</v>
      </c>
      <c r="I270" s="22" t="n">
        <f aca="false">SUM(F270:G270,$N$3)</f>
        <v>3198.16</v>
      </c>
      <c r="J270" s="22" t="n">
        <f aca="false">SUM(F270:G270,$O$3)</f>
        <v>3751.65</v>
      </c>
      <c r="K270" s="22" t="n">
        <f aca="false">SUM(F270:G270,$P$3)</f>
        <v>4980.5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349</v>
      </c>
      <c r="B271" s="20" t="n">
        <v>22</v>
      </c>
      <c r="C271" s="21" t="n">
        <v>1631.22</v>
      </c>
      <c r="D271" s="21" t="n">
        <v>0</v>
      </c>
      <c r="E271" s="21" t="n">
        <v>1.44</v>
      </c>
      <c r="F271" s="21" t="n">
        <v>1653.68</v>
      </c>
      <c r="G271" s="21" t="n">
        <v>46.65</v>
      </c>
      <c r="H271" s="22" t="n">
        <f aca="false">SUM(F271:G271,$M$3)</f>
        <v>2808.59</v>
      </c>
      <c r="I271" s="22" t="n">
        <f aca="false">SUM(F271:G271,$N$3)</f>
        <v>3146.76</v>
      </c>
      <c r="J271" s="22" t="n">
        <f aca="false">SUM(F271:G271,$O$3)</f>
        <v>3700.25</v>
      </c>
      <c r="K271" s="22" t="n">
        <f aca="false">SUM(F271:G271,$P$3)</f>
        <v>4929.1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349</v>
      </c>
      <c r="B272" s="20" t="n">
        <v>23</v>
      </c>
      <c r="C272" s="21" t="n">
        <v>1577.31</v>
      </c>
      <c r="D272" s="21" t="n">
        <v>0</v>
      </c>
      <c r="E272" s="21" t="n">
        <v>1.84</v>
      </c>
      <c r="F272" s="21" t="n">
        <v>1599.77</v>
      </c>
      <c r="G272" s="21" t="n">
        <v>45.13</v>
      </c>
      <c r="H272" s="22" t="n">
        <f aca="false">SUM(F272:G272,$M$3)</f>
        <v>2753.16</v>
      </c>
      <c r="I272" s="22" t="n">
        <f aca="false">SUM(F272:G272,$N$3)</f>
        <v>3091.33</v>
      </c>
      <c r="J272" s="22" t="n">
        <f aca="false">SUM(F272:G272,$O$3)</f>
        <v>3644.82</v>
      </c>
      <c r="K272" s="22" t="n">
        <f aca="false">SUM(F272:G272,$P$3)</f>
        <v>4873.67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350</v>
      </c>
      <c r="B273" s="20" t="n">
        <v>0</v>
      </c>
      <c r="C273" s="21" t="n">
        <v>1532.15</v>
      </c>
      <c r="D273" s="21" t="n">
        <v>0</v>
      </c>
      <c r="E273" s="21" t="n">
        <v>52.43</v>
      </c>
      <c r="F273" s="21" t="n">
        <v>1554.61</v>
      </c>
      <c r="G273" s="21" t="n">
        <v>43.86</v>
      </c>
      <c r="H273" s="22" t="n">
        <f aca="false">SUM(F273:G273,$M$3)</f>
        <v>2706.73</v>
      </c>
      <c r="I273" s="22" t="n">
        <f aca="false">SUM(F273:G273,$N$3)</f>
        <v>3044.9</v>
      </c>
      <c r="J273" s="22" t="n">
        <f aca="false">SUM(F273:G273,$O$3)</f>
        <v>3598.39</v>
      </c>
      <c r="K273" s="22" t="n">
        <f aca="false">SUM(F273:G273,$P$3)</f>
        <v>4827.2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350</v>
      </c>
      <c r="B274" s="20" t="n">
        <v>1</v>
      </c>
      <c r="C274" s="21" t="n">
        <v>1051.39</v>
      </c>
      <c r="D274" s="21" t="n">
        <v>451.11</v>
      </c>
      <c r="E274" s="21" t="n">
        <v>0</v>
      </c>
      <c r="F274" s="21" t="n">
        <v>1073.85</v>
      </c>
      <c r="G274" s="21" t="n">
        <v>30.29</v>
      </c>
      <c r="H274" s="22" t="n">
        <f aca="false">SUM(F274:G274,$M$3)</f>
        <v>2212.4</v>
      </c>
      <c r="I274" s="22" t="n">
        <f aca="false">SUM(F274:G274,$N$3)</f>
        <v>2550.57</v>
      </c>
      <c r="J274" s="22" t="n">
        <f aca="false">SUM(F274:G274,$O$3)</f>
        <v>3104.06</v>
      </c>
      <c r="K274" s="22" t="n">
        <f aca="false">SUM(F274:G274,$P$3)</f>
        <v>4332.91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350</v>
      </c>
      <c r="B275" s="20" t="n">
        <v>2</v>
      </c>
      <c r="C275" s="21" t="n">
        <v>991.49</v>
      </c>
      <c r="D275" s="21" t="n">
        <v>464.91</v>
      </c>
      <c r="E275" s="21" t="n">
        <v>0</v>
      </c>
      <c r="F275" s="21" t="n">
        <v>1013.95</v>
      </c>
      <c r="G275" s="21" t="n">
        <v>28.6</v>
      </c>
      <c r="H275" s="22" t="n">
        <f aca="false">SUM(F275:G275,$M$3)</f>
        <v>2150.81</v>
      </c>
      <c r="I275" s="22" t="n">
        <f aca="false">SUM(F275:G275,$N$3)</f>
        <v>2488.98</v>
      </c>
      <c r="J275" s="22" t="n">
        <f aca="false">SUM(F275:G275,$O$3)</f>
        <v>3042.47</v>
      </c>
      <c r="K275" s="22" t="n">
        <f aca="false">SUM(F275:G275,$P$3)</f>
        <v>4271.32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350</v>
      </c>
      <c r="B276" s="20" t="n">
        <v>3</v>
      </c>
      <c r="C276" s="21" t="n">
        <v>978.2</v>
      </c>
      <c r="D276" s="21" t="n">
        <v>575.51</v>
      </c>
      <c r="E276" s="21" t="n">
        <v>0</v>
      </c>
      <c r="F276" s="21" t="n">
        <v>1000.66</v>
      </c>
      <c r="G276" s="21" t="n">
        <v>28.23</v>
      </c>
      <c r="H276" s="22" t="n">
        <f aca="false">SUM(F276:G276,$M$3)</f>
        <v>2137.15</v>
      </c>
      <c r="I276" s="22" t="n">
        <f aca="false">SUM(F276:G276,$N$3)</f>
        <v>2475.32</v>
      </c>
      <c r="J276" s="22" t="n">
        <f aca="false">SUM(F276:G276,$O$3)</f>
        <v>3028.81</v>
      </c>
      <c r="K276" s="22" t="n">
        <f aca="false">SUM(F276:G276,$P$3)</f>
        <v>4257.66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350</v>
      </c>
      <c r="B277" s="20" t="n">
        <v>4</v>
      </c>
      <c r="C277" s="21" t="n">
        <v>988.32</v>
      </c>
      <c r="D277" s="21" t="n">
        <v>568.6</v>
      </c>
      <c r="E277" s="21" t="n">
        <v>0</v>
      </c>
      <c r="F277" s="21" t="n">
        <v>1010.78</v>
      </c>
      <c r="G277" s="21" t="n">
        <v>28.52</v>
      </c>
      <c r="H277" s="22" t="n">
        <f aca="false">SUM(F277:G277,$M$3)</f>
        <v>2147.56</v>
      </c>
      <c r="I277" s="22" t="n">
        <f aca="false">SUM(F277:G277,$N$3)</f>
        <v>2485.73</v>
      </c>
      <c r="J277" s="22" t="n">
        <f aca="false">SUM(F277:G277,$O$3)</f>
        <v>3039.22</v>
      </c>
      <c r="K277" s="22" t="n">
        <f aca="false">SUM(F277:G277,$P$3)</f>
        <v>4268.07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350</v>
      </c>
      <c r="B278" s="20" t="n">
        <v>5</v>
      </c>
      <c r="C278" s="21" t="n">
        <v>1067.26</v>
      </c>
      <c r="D278" s="21" t="n">
        <v>518.65</v>
      </c>
      <c r="E278" s="21" t="n">
        <v>0</v>
      </c>
      <c r="F278" s="21" t="n">
        <v>1089.72</v>
      </c>
      <c r="G278" s="21" t="n">
        <v>30.74</v>
      </c>
      <c r="H278" s="22" t="n">
        <f aca="false">SUM(F278:G278,$M$3)</f>
        <v>2228.72</v>
      </c>
      <c r="I278" s="22" t="n">
        <f aca="false">SUM(F278:G278,$N$3)</f>
        <v>2566.89</v>
      </c>
      <c r="J278" s="22" t="n">
        <f aca="false">SUM(F278:G278,$O$3)</f>
        <v>3120.38</v>
      </c>
      <c r="K278" s="22" t="n">
        <f aca="false">SUM(F278:G278,$P$3)</f>
        <v>4349.2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350</v>
      </c>
      <c r="B279" s="20" t="n">
        <v>6</v>
      </c>
      <c r="C279" s="21" t="n">
        <v>1393.03</v>
      </c>
      <c r="D279" s="21" t="n">
        <v>132.04</v>
      </c>
      <c r="E279" s="21" t="n">
        <v>0</v>
      </c>
      <c r="F279" s="21" t="n">
        <v>1415.49</v>
      </c>
      <c r="G279" s="21" t="n">
        <v>39.93</v>
      </c>
      <c r="H279" s="22" t="n">
        <f aca="false">SUM(F279:G279,$M$3)</f>
        <v>2563.68</v>
      </c>
      <c r="I279" s="22" t="n">
        <f aca="false">SUM(F279:G279,$N$3)</f>
        <v>2901.85</v>
      </c>
      <c r="J279" s="22" t="n">
        <f aca="false">SUM(F279:G279,$O$3)</f>
        <v>3455.34</v>
      </c>
      <c r="K279" s="22" t="n">
        <f aca="false">SUM(F279:G279,$P$3)</f>
        <v>4684.19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350</v>
      </c>
      <c r="B280" s="20" t="n">
        <v>7</v>
      </c>
      <c r="C280" s="21" t="n">
        <v>1551.64</v>
      </c>
      <c r="D280" s="21" t="n">
        <v>142.19</v>
      </c>
      <c r="E280" s="21" t="n">
        <v>0</v>
      </c>
      <c r="F280" s="21" t="n">
        <v>1574.1</v>
      </c>
      <c r="G280" s="21" t="n">
        <v>44.41</v>
      </c>
      <c r="H280" s="22" t="n">
        <f aca="false">SUM(F280:G280,$M$3)</f>
        <v>2726.77</v>
      </c>
      <c r="I280" s="22" t="n">
        <f aca="false">SUM(F280:G280,$N$3)</f>
        <v>3064.94</v>
      </c>
      <c r="J280" s="22" t="n">
        <f aca="false">SUM(F280:G280,$O$3)</f>
        <v>3618.43</v>
      </c>
      <c r="K280" s="22" t="n">
        <f aca="false">SUM(F280:G280,$P$3)</f>
        <v>4847.28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350</v>
      </c>
      <c r="B281" s="20" t="n">
        <v>8</v>
      </c>
      <c r="C281" s="21" t="n">
        <v>1590.13</v>
      </c>
      <c r="D281" s="21" t="n">
        <v>106.9</v>
      </c>
      <c r="E281" s="21" t="n">
        <v>0</v>
      </c>
      <c r="F281" s="21" t="n">
        <v>1612.59</v>
      </c>
      <c r="G281" s="21" t="n">
        <v>45.49</v>
      </c>
      <c r="H281" s="22" t="n">
        <f aca="false">SUM(F281:G281,$M$3)</f>
        <v>2766.34</v>
      </c>
      <c r="I281" s="22" t="n">
        <f aca="false">SUM(F281:G281,$N$3)</f>
        <v>3104.51</v>
      </c>
      <c r="J281" s="22" t="n">
        <f aca="false">SUM(F281:G281,$O$3)</f>
        <v>3658</v>
      </c>
      <c r="K281" s="22" t="n">
        <f aca="false">SUM(F281:G281,$P$3)</f>
        <v>4886.85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350</v>
      </c>
      <c r="B282" s="20" t="n">
        <v>9</v>
      </c>
      <c r="C282" s="21" t="n">
        <v>1602.64</v>
      </c>
      <c r="D282" s="21" t="n">
        <v>109.28</v>
      </c>
      <c r="E282" s="21" t="n">
        <v>0</v>
      </c>
      <c r="F282" s="21" t="n">
        <v>1625.1</v>
      </c>
      <c r="G282" s="21" t="n">
        <v>45.85</v>
      </c>
      <c r="H282" s="22" t="n">
        <f aca="false">SUM(F282:G282,$M$3)</f>
        <v>2779.21</v>
      </c>
      <c r="I282" s="22" t="n">
        <f aca="false">SUM(F282:G282,$N$3)</f>
        <v>3117.38</v>
      </c>
      <c r="J282" s="22" t="n">
        <f aca="false">SUM(F282:G282,$O$3)</f>
        <v>3670.87</v>
      </c>
      <c r="K282" s="22" t="n">
        <f aca="false">SUM(F282:G282,$P$3)</f>
        <v>4899.72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350</v>
      </c>
      <c r="B283" s="20" t="n">
        <v>10</v>
      </c>
      <c r="C283" s="21" t="n">
        <v>1611.89</v>
      </c>
      <c r="D283" s="21" t="n">
        <v>99.5</v>
      </c>
      <c r="E283" s="21" t="n">
        <v>0</v>
      </c>
      <c r="F283" s="21" t="n">
        <v>1634.35</v>
      </c>
      <c r="G283" s="21" t="n">
        <v>46.11</v>
      </c>
      <c r="H283" s="22" t="n">
        <f aca="false">SUM(F283:G283,$M$3)</f>
        <v>2788.72</v>
      </c>
      <c r="I283" s="22" t="n">
        <f aca="false">SUM(F283:G283,$N$3)</f>
        <v>3126.89</v>
      </c>
      <c r="J283" s="22" t="n">
        <f aca="false">SUM(F283:G283,$O$3)</f>
        <v>3680.38</v>
      </c>
      <c r="K283" s="22" t="n">
        <f aca="false">SUM(F283:G283,$P$3)</f>
        <v>4909.23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350</v>
      </c>
      <c r="B284" s="20" t="n">
        <v>11</v>
      </c>
      <c r="C284" s="21" t="n">
        <v>1593.13</v>
      </c>
      <c r="D284" s="21" t="n">
        <v>118.49</v>
      </c>
      <c r="E284" s="21" t="n">
        <v>0</v>
      </c>
      <c r="F284" s="21" t="n">
        <v>1615.59</v>
      </c>
      <c r="G284" s="21" t="n">
        <v>45.58</v>
      </c>
      <c r="H284" s="22" t="n">
        <f aca="false">SUM(F284:G284,$M$3)</f>
        <v>2769.43</v>
      </c>
      <c r="I284" s="22" t="n">
        <f aca="false">SUM(F284:G284,$N$3)</f>
        <v>3107.6</v>
      </c>
      <c r="J284" s="22" t="n">
        <f aca="false">SUM(F284:G284,$O$3)</f>
        <v>3661.09</v>
      </c>
      <c r="K284" s="22" t="n">
        <f aca="false">SUM(F284:G284,$P$3)</f>
        <v>4889.94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350</v>
      </c>
      <c r="B285" s="20" t="n">
        <v>12</v>
      </c>
      <c r="C285" s="21" t="n">
        <v>1604.45</v>
      </c>
      <c r="D285" s="21" t="n">
        <v>112.18</v>
      </c>
      <c r="E285" s="21" t="n">
        <v>0</v>
      </c>
      <c r="F285" s="21" t="n">
        <v>1626.91</v>
      </c>
      <c r="G285" s="21" t="n">
        <v>45.9</v>
      </c>
      <c r="H285" s="22" t="n">
        <f aca="false">SUM(F285:G285,$M$3)</f>
        <v>2781.07</v>
      </c>
      <c r="I285" s="22" t="n">
        <f aca="false">SUM(F285:G285,$N$3)</f>
        <v>3119.24</v>
      </c>
      <c r="J285" s="22" t="n">
        <f aca="false">SUM(F285:G285,$O$3)</f>
        <v>3672.73</v>
      </c>
      <c r="K285" s="22" t="n">
        <f aca="false">SUM(F285:G285,$P$3)</f>
        <v>4901.58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350</v>
      </c>
      <c r="B286" s="20" t="n">
        <v>13</v>
      </c>
      <c r="C286" s="21" t="n">
        <v>1605.24</v>
      </c>
      <c r="D286" s="21" t="n">
        <v>108.75</v>
      </c>
      <c r="E286" s="21" t="n">
        <v>0</v>
      </c>
      <c r="F286" s="21" t="n">
        <v>1627.7</v>
      </c>
      <c r="G286" s="21" t="n">
        <v>45.92</v>
      </c>
      <c r="H286" s="22" t="n">
        <f aca="false">SUM(F286:G286,$M$3)</f>
        <v>2781.88</v>
      </c>
      <c r="I286" s="22" t="n">
        <f aca="false">SUM(F286:G286,$N$3)</f>
        <v>3120.05</v>
      </c>
      <c r="J286" s="22" t="n">
        <f aca="false">SUM(F286:G286,$O$3)</f>
        <v>3673.54</v>
      </c>
      <c r="K286" s="22" t="n">
        <f aca="false">SUM(F286:G286,$P$3)</f>
        <v>4902.39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350</v>
      </c>
      <c r="B287" s="20" t="n">
        <v>14</v>
      </c>
      <c r="C287" s="21" t="n">
        <v>1597.6</v>
      </c>
      <c r="D287" s="21" t="n">
        <v>123.04</v>
      </c>
      <c r="E287" s="21" t="n">
        <v>0</v>
      </c>
      <c r="F287" s="21" t="n">
        <v>1620.06</v>
      </c>
      <c r="G287" s="21" t="n">
        <v>45.7</v>
      </c>
      <c r="H287" s="22" t="n">
        <f aca="false">SUM(F287:G287,$M$3)</f>
        <v>2774.02</v>
      </c>
      <c r="I287" s="22" t="n">
        <f aca="false">SUM(F287:G287,$N$3)</f>
        <v>3112.19</v>
      </c>
      <c r="J287" s="22" t="n">
        <f aca="false">SUM(F287:G287,$O$3)</f>
        <v>3665.68</v>
      </c>
      <c r="K287" s="22" t="n">
        <f aca="false">SUM(F287:G287,$P$3)</f>
        <v>4894.53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350</v>
      </c>
      <c r="B288" s="20" t="n">
        <v>15</v>
      </c>
      <c r="C288" s="21" t="n">
        <v>1600.23</v>
      </c>
      <c r="D288" s="21" t="n">
        <v>126.79</v>
      </c>
      <c r="E288" s="21" t="n">
        <v>0</v>
      </c>
      <c r="F288" s="21" t="n">
        <v>1622.69</v>
      </c>
      <c r="G288" s="21" t="n">
        <v>45.78</v>
      </c>
      <c r="H288" s="22" t="n">
        <f aca="false">SUM(F288:G288,$M$3)</f>
        <v>2776.73</v>
      </c>
      <c r="I288" s="22" t="n">
        <f aca="false">SUM(F288:G288,$N$3)</f>
        <v>3114.9</v>
      </c>
      <c r="J288" s="22" t="n">
        <f aca="false">SUM(F288:G288,$O$3)</f>
        <v>3668.39</v>
      </c>
      <c r="K288" s="22" t="n">
        <f aca="false">SUM(F288:G288,$P$3)</f>
        <v>4897.24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350</v>
      </c>
      <c r="B289" s="20" t="n">
        <v>16</v>
      </c>
      <c r="C289" s="21" t="n">
        <v>1601.14</v>
      </c>
      <c r="D289" s="21" t="n">
        <v>456.1</v>
      </c>
      <c r="E289" s="21" t="n">
        <v>0</v>
      </c>
      <c r="F289" s="21" t="n">
        <v>1623.6</v>
      </c>
      <c r="G289" s="21" t="n">
        <v>45.8</v>
      </c>
      <c r="H289" s="22" t="n">
        <f aca="false">SUM(F289:G289,$M$3)</f>
        <v>2777.66</v>
      </c>
      <c r="I289" s="22" t="n">
        <f aca="false">SUM(F289:G289,$N$3)</f>
        <v>3115.83</v>
      </c>
      <c r="J289" s="22" t="n">
        <f aca="false">SUM(F289:G289,$O$3)</f>
        <v>3669.32</v>
      </c>
      <c r="K289" s="22" t="n">
        <f aca="false">SUM(F289:G289,$P$3)</f>
        <v>4898.17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350</v>
      </c>
      <c r="B290" s="20" t="n">
        <v>17</v>
      </c>
      <c r="C290" s="21" t="n">
        <v>1598.7</v>
      </c>
      <c r="D290" s="21" t="n">
        <v>915.88</v>
      </c>
      <c r="E290" s="21" t="n">
        <v>0</v>
      </c>
      <c r="F290" s="21" t="n">
        <v>1621.16</v>
      </c>
      <c r="G290" s="21" t="n">
        <v>45.73</v>
      </c>
      <c r="H290" s="22" t="n">
        <f aca="false">SUM(F290:G290,$M$3)</f>
        <v>2775.15</v>
      </c>
      <c r="I290" s="22" t="n">
        <f aca="false">SUM(F290:G290,$N$3)</f>
        <v>3113.32</v>
      </c>
      <c r="J290" s="22" t="n">
        <f aca="false">SUM(F290:G290,$O$3)</f>
        <v>3666.81</v>
      </c>
      <c r="K290" s="22" t="n">
        <f aca="false">SUM(F290:G290,$P$3)</f>
        <v>4895.66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350</v>
      </c>
      <c r="B291" s="20" t="n">
        <v>18</v>
      </c>
      <c r="C291" s="21" t="n">
        <v>1658.96</v>
      </c>
      <c r="D291" s="21" t="n">
        <v>820.18</v>
      </c>
      <c r="E291" s="21" t="n">
        <v>0</v>
      </c>
      <c r="F291" s="21" t="n">
        <v>1681.42</v>
      </c>
      <c r="G291" s="21" t="n">
        <v>47.43</v>
      </c>
      <c r="H291" s="22" t="n">
        <f aca="false">SUM(F291:G291,$M$3)</f>
        <v>2837.11</v>
      </c>
      <c r="I291" s="22" t="n">
        <f aca="false">SUM(F291:G291,$N$3)</f>
        <v>3175.28</v>
      </c>
      <c r="J291" s="22" t="n">
        <f aca="false">SUM(F291:G291,$O$3)</f>
        <v>3728.77</v>
      </c>
      <c r="K291" s="22" t="n">
        <f aca="false">SUM(F291:G291,$P$3)</f>
        <v>4957.6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350</v>
      </c>
      <c r="B292" s="20" t="n">
        <v>19</v>
      </c>
      <c r="C292" s="21" t="n">
        <v>1659.93</v>
      </c>
      <c r="D292" s="21" t="n">
        <v>840.6</v>
      </c>
      <c r="E292" s="21" t="n">
        <v>0</v>
      </c>
      <c r="F292" s="21" t="n">
        <v>1682.39</v>
      </c>
      <c r="G292" s="21" t="n">
        <v>47.46</v>
      </c>
      <c r="H292" s="22" t="n">
        <f aca="false">SUM(F292:G292,$M$3)</f>
        <v>2838.11</v>
      </c>
      <c r="I292" s="22" t="n">
        <f aca="false">SUM(F292:G292,$N$3)</f>
        <v>3176.28</v>
      </c>
      <c r="J292" s="22" t="n">
        <f aca="false">SUM(F292:G292,$O$3)</f>
        <v>3729.77</v>
      </c>
      <c r="K292" s="22" t="n">
        <f aca="false">SUM(F292:G292,$P$3)</f>
        <v>4958.62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350</v>
      </c>
      <c r="B293" s="20" t="n">
        <v>20</v>
      </c>
      <c r="C293" s="21" t="n">
        <v>1672.46</v>
      </c>
      <c r="D293" s="21" t="n">
        <v>848.2</v>
      </c>
      <c r="E293" s="21" t="n">
        <v>0</v>
      </c>
      <c r="F293" s="21" t="n">
        <v>1694.92</v>
      </c>
      <c r="G293" s="21" t="n">
        <v>47.82</v>
      </c>
      <c r="H293" s="22" t="n">
        <f aca="false">SUM(F293:G293,$M$3)</f>
        <v>2851</v>
      </c>
      <c r="I293" s="22" t="n">
        <f aca="false">SUM(F293:G293,$N$3)</f>
        <v>3189.17</v>
      </c>
      <c r="J293" s="22" t="n">
        <f aca="false">SUM(F293:G293,$O$3)</f>
        <v>3742.66</v>
      </c>
      <c r="K293" s="22" t="n">
        <f aca="false">SUM(F293:G293,$P$3)</f>
        <v>4971.51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350</v>
      </c>
      <c r="B294" s="20" t="n">
        <v>21</v>
      </c>
      <c r="C294" s="21" t="n">
        <v>1681.65</v>
      </c>
      <c r="D294" s="21" t="n">
        <v>331.59</v>
      </c>
      <c r="E294" s="21" t="n">
        <v>0</v>
      </c>
      <c r="F294" s="21" t="n">
        <v>1704.11</v>
      </c>
      <c r="G294" s="21" t="n">
        <v>48.07</v>
      </c>
      <c r="H294" s="22" t="n">
        <f aca="false">SUM(F294:G294,$M$3)</f>
        <v>2860.44</v>
      </c>
      <c r="I294" s="22" t="n">
        <f aca="false">SUM(F294:G294,$N$3)</f>
        <v>3198.61</v>
      </c>
      <c r="J294" s="22" t="n">
        <f aca="false">SUM(F294:G294,$O$3)</f>
        <v>3752.1</v>
      </c>
      <c r="K294" s="22" t="n">
        <f aca="false">SUM(F294:G294,$P$3)</f>
        <v>4980.95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350</v>
      </c>
      <c r="B295" s="20" t="n">
        <v>22</v>
      </c>
      <c r="C295" s="21" t="n">
        <v>1589.05</v>
      </c>
      <c r="D295" s="21" t="n">
        <v>168.31</v>
      </c>
      <c r="E295" s="21" t="n">
        <v>0</v>
      </c>
      <c r="F295" s="21" t="n">
        <v>1611.51</v>
      </c>
      <c r="G295" s="21" t="n">
        <v>45.46</v>
      </c>
      <c r="H295" s="22" t="n">
        <f aca="false">SUM(F295:G295,$M$3)</f>
        <v>2765.23</v>
      </c>
      <c r="I295" s="22" t="n">
        <f aca="false">SUM(F295:G295,$N$3)</f>
        <v>3103.4</v>
      </c>
      <c r="J295" s="22" t="n">
        <f aca="false">SUM(F295:G295,$O$3)</f>
        <v>3656.89</v>
      </c>
      <c r="K295" s="22" t="n">
        <f aca="false">SUM(F295:G295,$P$3)</f>
        <v>4885.74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350</v>
      </c>
      <c r="B296" s="20" t="n">
        <v>23</v>
      </c>
      <c r="C296" s="21" t="n">
        <v>1563.06</v>
      </c>
      <c r="D296" s="21" t="n">
        <v>34.67</v>
      </c>
      <c r="E296" s="21" t="n">
        <v>0</v>
      </c>
      <c r="F296" s="21" t="n">
        <v>1585.52</v>
      </c>
      <c r="G296" s="21" t="n">
        <v>44.73</v>
      </c>
      <c r="H296" s="22" t="n">
        <f aca="false">SUM(F296:G296,$M$3)</f>
        <v>2738.51</v>
      </c>
      <c r="I296" s="22" t="n">
        <f aca="false">SUM(F296:G296,$N$3)</f>
        <v>3076.68</v>
      </c>
      <c r="J296" s="22" t="n">
        <f aca="false">SUM(F296:G296,$O$3)</f>
        <v>3630.17</v>
      </c>
      <c r="K296" s="22" t="n">
        <f aca="false">SUM(F296:G296,$P$3)</f>
        <v>4859.02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351</v>
      </c>
      <c r="B297" s="20" t="n">
        <v>0</v>
      </c>
      <c r="C297" s="21" t="n">
        <v>1529.83</v>
      </c>
      <c r="D297" s="21" t="n">
        <v>10.21</v>
      </c>
      <c r="E297" s="21" t="n">
        <v>0</v>
      </c>
      <c r="F297" s="21" t="n">
        <v>1552.29</v>
      </c>
      <c r="G297" s="21" t="n">
        <v>43.79</v>
      </c>
      <c r="H297" s="22" t="n">
        <f aca="false">SUM(F297:G297,$M$3)</f>
        <v>2704.34</v>
      </c>
      <c r="I297" s="22" t="n">
        <f aca="false">SUM(F297:G297,$N$3)</f>
        <v>3042.51</v>
      </c>
      <c r="J297" s="22" t="n">
        <f aca="false">SUM(F297:G297,$O$3)</f>
        <v>3596</v>
      </c>
      <c r="K297" s="22" t="n">
        <f aca="false">SUM(F297:G297,$P$3)</f>
        <v>4824.85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351</v>
      </c>
      <c r="B298" s="20" t="n">
        <v>1</v>
      </c>
      <c r="C298" s="21" t="n">
        <v>1324.23</v>
      </c>
      <c r="D298" s="21" t="n">
        <v>92.17</v>
      </c>
      <c r="E298" s="21" t="n">
        <v>0</v>
      </c>
      <c r="F298" s="21" t="n">
        <v>1346.69</v>
      </c>
      <c r="G298" s="21" t="n">
        <v>37.99</v>
      </c>
      <c r="H298" s="22" t="n">
        <f aca="false">SUM(F298:G298,$M$3)</f>
        <v>2492.94</v>
      </c>
      <c r="I298" s="22" t="n">
        <f aca="false">SUM(F298:G298,$N$3)</f>
        <v>2831.11</v>
      </c>
      <c r="J298" s="22" t="n">
        <f aca="false">SUM(F298:G298,$O$3)</f>
        <v>3384.6</v>
      </c>
      <c r="K298" s="22" t="n">
        <f aca="false">SUM(F298:G298,$P$3)</f>
        <v>4613.45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351</v>
      </c>
      <c r="B299" s="20" t="n">
        <v>2</v>
      </c>
      <c r="C299" s="21" t="n">
        <v>1007.11</v>
      </c>
      <c r="D299" s="21" t="n">
        <v>415.97</v>
      </c>
      <c r="E299" s="21" t="n">
        <v>0</v>
      </c>
      <c r="F299" s="21" t="n">
        <v>1029.57</v>
      </c>
      <c r="G299" s="21" t="n">
        <v>29.05</v>
      </c>
      <c r="H299" s="22" t="n">
        <f aca="false">SUM(F299:G299,$M$3)</f>
        <v>2166.88</v>
      </c>
      <c r="I299" s="22" t="n">
        <f aca="false">SUM(F299:G299,$N$3)</f>
        <v>2505.05</v>
      </c>
      <c r="J299" s="22" t="n">
        <f aca="false">SUM(F299:G299,$O$3)</f>
        <v>3058.54</v>
      </c>
      <c r="K299" s="22" t="n">
        <f aca="false">SUM(F299:G299,$P$3)</f>
        <v>4287.39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351</v>
      </c>
      <c r="B300" s="20" t="n">
        <v>3</v>
      </c>
      <c r="C300" s="21" t="n">
        <v>986.11</v>
      </c>
      <c r="D300" s="21" t="n">
        <v>569.52</v>
      </c>
      <c r="E300" s="21" t="n">
        <v>0</v>
      </c>
      <c r="F300" s="21" t="n">
        <v>1008.57</v>
      </c>
      <c r="G300" s="21" t="n">
        <v>28.45</v>
      </c>
      <c r="H300" s="22" t="n">
        <f aca="false">SUM(F300:G300,$M$3)</f>
        <v>2145.28</v>
      </c>
      <c r="I300" s="22" t="n">
        <f aca="false">SUM(F300:G300,$N$3)</f>
        <v>2483.45</v>
      </c>
      <c r="J300" s="22" t="n">
        <f aca="false">SUM(F300:G300,$O$3)</f>
        <v>3036.94</v>
      </c>
      <c r="K300" s="22" t="n">
        <f aca="false">SUM(F300:G300,$P$3)</f>
        <v>4265.79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351</v>
      </c>
      <c r="B301" s="20" t="n">
        <v>4</v>
      </c>
      <c r="C301" s="21" t="n">
        <v>990.38</v>
      </c>
      <c r="D301" s="21" t="n">
        <v>34.93</v>
      </c>
      <c r="E301" s="21" t="n">
        <v>0</v>
      </c>
      <c r="F301" s="21" t="n">
        <v>1012.84</v>
      </c>
      <c r="G301" s="21" t="n">
        <v>28.57</v>
      </c>
      <c r="H301" s="22" t="n">
        <f aca="false">SUM(F301:G301,$M$3)</f>
        <v>2149.67</v>
      </c>
      <c r="I301" s="22" t="n">
        <f aca="false">SUM(F301:G301,$N$3)</f>
        <v>2487.84</v>
      </c>
      <c r="J301" s="22" t="n">
        <f aca="false">SUM(F301:G301,$O$3)</f>
        <v>3041.33</v>
      </c>
      <c r="K301" s="22" t="n">
        <f aca="false">SUM(F301:G301,$P$3)</f>
        <v>4270.18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351</v>
      </c>
      <c r="B302" s="20" t="n">
        <v>5</v>
      </c>
      <c r="C302" s="21" t="n">
        <v>1260.26</v>
      </c>
      <c r="D302" s="21" t="n">
        <v>282.57</v>
      </c>
      <c r="E302" s="21" t="n">
        <v>0</v>
      </c>
      <c r="F302" s="21" t="n">
        <v>1282.72</v>
      </c>
      <c r="G302" s="21" t="n">
        <v>36.19</v>
      </c>
      <c r="H302" s="22" t="n">
        <f aca="false">SUM(F302:G302,$M$3)</f>
        <v>2427.17</v>
      </c>
      <c r="I302" s="22" t="n">
        <f aca="false">SUM(F302:G302,$N$3)</f>
        <v>2765.34</v>
      </c>
      <c r="J302" s="22" t="n">
        <f aca="false">SUM(F302:G302,$O$3)</f>
        <v>3318.83</v>
      </c>
      <c r="K302" s="22" t="n">
        <f aca="false">SUM(F302:G302,$P$3)</f>
        <v>4547.68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351</v>
      </c>
      <c r="B303" s="20" t="n">
        <v>6</v>
      </c>
      <c r="C303" s="21" t="n">
        <v>1533.5</v>
      </c>
      <c r="D303" s="21" t="n">
        <v>153.1</v>
      </c>
      <c r="E303" s="21" t="n">
        <v>0</v>
      </c>
      <c r="F303" s="21" t="n">
        <v>1555.96</v>
      </c>
      <c r="G303" s="21" t="n">
        <v>43.9</v>
      </c>
      <c r="H303" s="22" t="n">
        <f aca="false">SUM(F303:G303,$M$3)</f>
        <v>2708.12</v>
      </c>
      <c r="I303" s="22" t="n">
        <f aca="false">SUM(F303:G303,$N$3)</f>
        <v>3046.29</v>
      </c>
      <c r="J303" s="22" t="n">
        <f aca="false">SUM(F303:G303,$O$3)</f>
        <v>3599.78</v>
      </c>
      <c r="K303" s="22" t="n">
        <f aca="false">SUM(F303:G303,$P$3)</f>
        <v>4828.63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351</v>
      </c>
      <c r="B304" s="20" t="n">
        <v>7</v>
      </c>
      <c r="C304" s="21" t="n">
        <v>1568.91</v>
      </c>
      <c r="D304" s="21" t="n">
        <v>124.02</v>
      </c>
      <c r="E304" s="21" t="n">
        <v>0</v>
      </c>
      <c r="F304" s="21" t="n">
        <v>1591.37</v>
      </c>
      <c r="G304" s="21" t="n">
        <v>44.89</v>
      </c>
      <c r="H304" s="22" t="n">
        <f aca="false">SUM(F304:G304,$M$3)</f>
        <v>2744.52</v>
      </c>
      <c r="I304" s="22" t="n">
        <f aca="false">SUM(F304:G304,$N$3)</f>
        <v>3082.69</v>
      </c>
      <c r="J304" s="22" t="n">
        <f aca="false">SUM(F304:G304,$O$3)</f>
        <v>3636.18</v>
      </c>
      <c r="K304" s="22" t="n">
        <f aca="false">SUM(F304:G304,$P$3)</f>
        <v>4865.03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351</v>
      </c>
      <c r="B305" s="20" t="n">
        <v>8</v>
      </c>
      <c r="C305" s="21" t="n">
        <v>1667.02</v>
      </c>
      <c r="D305" s="21" t="n">
        <v>879.84</v>
      </c>
      <c r="E305" s="21" t="n">
        <v>0</v>
      </c>
      <c r="F305" s="21" t="n">
        <v>1689.48</v>
      </c>
      <c r="G305" s="21" t="n">
        <v>47.66</v>
      </c>
      <c r="H305" s="22" t="n">
        <f aca="false">SUM(F305:G305,$M$3)</f>
        <v>2845.4</v>
      </c>
      <c r="I305" s="22" t="n">
        <f aca="false">SUM(F305:G305,$N$3)</f>
        <v>3183.57</v>
      </c>
      <c r="J305" s="22" t="n">
        <f aca="false">SUM(F305:G305,$O$3)</f>
        <v>3737.06</v>
      </c>
      <c r="K305" s="22" t="n">
        <f aca="false">SUM(F305:G305,$P$3)</f>
        <v>4965.9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351</v>
      </c>
      <c r="B306" s="20" t="n">
        <v>9</v>
      </c>
      <c r="C306" s="21" t="n">
        <v>1674.14</v>
      </c>
      <c r="D306" s="21" t="n">
        <v>895.36</v>
      </c>
      <c r="E306" s="21" t="n">
        <v>0</v>
      </c>
      <c r="F306" s="21" t="n">
        <v>1696.6</v>
      </c>
      <c r="G306" s="21" t="n">
        <v>47.86</v>
      </c>
      <c r="H306" s="22" t="n">
        <f aca="false">SUM(F306:G306,$M$3)</f>
        <v>2852.72</v>
      </c>
      <c r="I306" s="22" t="n">
        <f aca="false">SUM(F306:G306,$N$3)</f>
        <v>3190.89</v>
      </c>
      <c r="J306" s="22" t="n">
        <f aca="false">SUM(F306:G306,$O$3)</f>
        <v>3744.38</v>
      </c>
      <c r="K306" s="22" t="n">
        <f aca="false">SUM(F306:G306,$P$3)</f>
        <v>4973.23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351</v>
      </c>
      <c r="B307" s="20" t="n">
        <v>10</v>
      </c>
      <c r="C307" s="21" t="n">
        <v>1680.65</v>
      </c>
      <c r="D307" s="21" t="n">
        <v>876.28</v>
      </c>
      <c r="E307" s="21" t="n">
        <v>0</v>
      </c>
      <c r="F307" s="21" t="n">
        <v>1703.11</v>
      </c>
      <c r="G307" s="21" t="n">
        <v>48.05</v>
      </c>
      <c r="H307" s="22" t="n">
        <f aca="false">SUM(F307:G307,$M$3)</f>
        <v>2859.42</v>
      </c>
      <c r="I307" s="22" t="n">
        <f aca="false">SUM(F307:G307,$N$3)</f>
        <v>3197.59</v>
      </c>
      <c r="J307" s="22" t="n">
        <f aca="false">SUM(F307:G307,$O$3)</f>
        <v>3751.08</v>
      </c>
      <c r="K307" s="22" t="n">
        <f aca="false">SUM(F307:G307,$P$3)</f>
        <v>4979.93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351</v>
      </c>
      <c r="B308" s="20" t="n">
        <v>11</v>
      </c>
      <c r="C308" s="21" t="n">
        <v>1678.63</v>
      </c>
      <c r="D308" s="21" t="n">
        <v>827.77</v>
      </c>
      <c r="E308" s="21" t="n">
        <v>0</v>
      </c>
      <c r="F308" s="21" t="n">
        <v>1701.09</v>
      </c>
      <c r="G308" s="21" t="n">
        <v>47.99</v>
      </c>
      <c r="H308" s="22" t="n">
        <f aca="false">SUM(F308:G308,$M$3)</f>
        <v>2857.34</v>
      </c>
      <c r="I308" s="22" t="n">
        <f aca="false">SUM(F308:G308,$N$3)</f>
        <v>3195.51</v>
      </c>
      <c r="J308" s="22" t="n">
        <f aca="false">SUM(F308:G308,$O$3)</f>
        <v>3749</v>
      </c>
      <c r="K308" s="22" t="n">
        <f aca="false">SUM(F308:G308,$P$3)</f>
        <v>4977.85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351</v>
      </c>
      <c r="B309" s="20" t="n">
        <v>12</v>
      </c>
      <c r="C309" s="21" t="n">
        <v>1683.11</v>
      </c>
      <c r="D309" s="21" t="n">
        <v>846.56</v>
      </c>
      <c r="E309" s="21" t="n">
        <v>0</v>
      </c>
      <c r="F309" s="21" t="n">
        <v>1705.57</v>
      </c>
      <c r="G309" s="21" t="n">
        <v>48.12</v>
      </c>
      <c r="H309" s="22" t="n">
        <f aca="false">SUM(F309:G309,$M$3)</f>
        <v>2861.95</v>
      </c>
      <c r="I309" s="22" t="n">
        <f aca="false">SUM(F309:G309,$N$3)</f>
        <v>3200.12</v>
      </c>
      <c r="J309" s="22" t="n">
        <f aca="false">SUM(F309:G309,$O$3)</f>
        <v>3753.61</v>
      </c>
      <c r="K309" s="22" t="n">
        <f aca="false">SUM(F309:G309,$P$3)</f>
        <v>4982.46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351</v>
      </c>
      <c r="B310" s="20" t="n">
        <v>13</v>
      </c>
      <c r="C310" s="21" t="n">
        <v>1683.52</v>
      </c>
      <c r="D310" s="21" t="n">
        <v>874.33</v>
      </c>
      <c r="E310" s="21" t="n">
        <v>0</v>
      </c>
      <c r="F310" s="21" t="n">
        <v>1705.98</v>
      </c>
      <c r="G310" s="21" t="n">
        <v>48.13</v>
      </c>
      <c r="H310" s="22" t="n">
        <f aca="false">SUM(F310:G310,$M$3)</f>
        <v>2862.37</v>
      </c>
      <c r="I310" s="22" t="n">
        <f aca="false">SUM(F310:G310,$N$3)</f>
        <v>3200.54</v>
      </c>
      <c r="J310" s="22" t="n">
        <f aca="false">SUM(F310:G310,$O$3)</f>
        <v>3754.03</v>
      </c>
      <c r="K310" s="22" t="n">
        <f aca="false">SUM(F310:G310,$P$3)</f>
        <v>4982.8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351</v>
      </c>
      <c r="B311" s="20" t="n">
        <v>14</v>
      </c>
      <c r="C311" s="21" t="n">
        <v>1683.85</v>
      </c>
      <c r="D311" s="21" t="n">
        <v>937.49</v>
      </c>
      <c r="E311" s="21" t="n">
        <v>0</v>
      </c>
      <c r="F311" s="21" t="n">
        <v>1706.31</v>
      </c>
      <c r="G311" s="21" t="n">
        <v>48.14</v>
      </c>
      <c r="H311" s="22" t="n">
        <f aca="false">SUM(F311:G311,$M$3)</f>
        <v>2862.71</v>
      </c>
      <c r="I311" s="22" t="n">
        <f aca="false">SUM(F311:G311,$N$3)</f>
        <v>3200.88</v>
      </c>
      <c r="J311" s="22" t="n">
        <f aca="false">SUM(F311:G311,$O$3)</f>
        <v>3754.37</v>
      </c>
      <c r="K311" s="22" t="n">
        <f aca="false">SUM(F311:G311,$P$3)</f>
        <v>4983.2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351</v>
      </c>
      <c r="B312" s="20" t="n">
        <v>15</v>
      </c>
      <c r="C312" s="21" t="n">
        <v>1689.38</v>
      </c>
      <c r="D312" s="21" t="n">
        <v>840.47</v>
      </c>
      <c r="E312" s="21" t="n">
        <v>0</v>
      </c>
      <c r="F312" s="21" t="n">
        <v>1711.84</v>
      </c>
      <c r="G312" s="21" t="n">
        <v>48.29</v>
      </c>
      <c r="H312" s="22" t="n">
        <f aca="false">SUM(F312:G312,$M$3)</f>
        <v>2868.39</v>
      </c>
      <c r="I312" s="22" t="n">
        <f aca="false">SUM(F312:G312,$N$3)</f>
        <v>3206.56</v>
      </c>
      <c r="J312" s="22" t="n">
        <f aca="false">SUM(F312:G312,$O$3)</f>
        <v>3760.05</v>
      </c>
      <c r="K312" s="22" t="n">
        <f aca="false">SUM(F312:G312,$P$3)</f>
        <v>4988.9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351</v>
      </c>
      <c r="B313" s="20" t="n">
        <v>16</v>
      </c>
      <c r="C313" s="21" t="n">
        <v>1684.42</v>
      </c>
      <c r="D313" s="21" t="n">
        <v>924.57</v>
      </c>
      <c r="E313" s="21" t="n">
        <v>0</v>
      </c>
      <c r="F313" s="21" t="n">
        <v>1706.88</v>
      </c>
      <c r="G313" s="21" t="n">
        <v>48.15</v>
      </c>
      <c r="H313" s="22" t="n">
        <f aca="false">SUM(F313:G313,$M$3)</f>
        <v>2863.29</v>
      </c>
      <c r="I313" s="22" t="n">
        <f aca="false">SUM(F313:G313,$N$3)</f>
        <v>3201.46</v>
      </c>
      <c r="J313" s="22" t="n">
        <f aca="false">SUM(F313:G313,$O$3)</f>
        <v>3754.95</v>
      </c>
      <c r="K313" s="22" t="n">
        <f aca="false">SUM(F313:G313,$P$3)</f>
        <v>4983.8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351</v>
      </c>
      <c r="B314" s="20" t="n">
        <v>17</v>
      </c>
      <c r="C314" s="21" t="n">
        <v>1668.93</v>
      </c>
      <c r="D314" s="21" t="n">
        <v>1070.46</v>
      </c>
      <c r="E314" s="21" t="n">
        <v>0</v>
      </c>
      <c r="F314" s="21" t="n">
        <v>1691.39</v>
      </c>
      <c r="G314" s="21" t="n">
        <v>47.72</v>
      </c>
      <c r="H314" s="22" t="n">
        <f aca="false">SUM(F314:G314,$M$3)</f>
        <v>2847.37</v>
      </c>
      <c r="I314" s="22" t="n">
        <f aca="false">SUM(F314:G314,$N$3)</f>
        <v>3185.54</v>
      </c>
      <c r="J314" s="22" t="n">
        <f aca="false">SUM(F314:G314,$O$3)</f>
        <v>3739.03</v>
      </c>
      <c r="K314" s="22" t="n">
        <f aca="false">SUM(F314:G314,$P$3)</f>
        <v>4967.88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351</v>
      </c>
      <c r="B315" s="20" t="n">
        <v>18</v>
      </c>
      <c r="C315" s="21" t="n">
        <v>1664.61</v>
      </c>
      <c r="D315" s="21" t="n">
        <v>1432.23</v>
      </c>
      <c r="E315" s="21" t="n">
        <v>0</v>
      </c>
      <c r="F315" s="21" t="n">
        <v>1687.07</v>
      </c>
      <c r="G315" s="21" t="n">
        <v>47.59</v>
      </c>
      <c r="H315" s="22" t="n">
        <f aca="false">SUM(F315:G315,$M$3)</f>
        <v>2842.92</v>
      </c>
      <c r="I315" s="22" t="n">
        <f aca="false">SUM(F315:G315,$N$3)</f>
        <v>3181.09</v>
      </c>
      <c r="J315" s="22" t="n">
        <f aca="false">SUM(F315:G315,$O$3)</f>
        <v>3734.58</v>
      </c>
      <c r="K315" s="22" t="n">
        <f aca="false">SUM(F315:G315,$P$3)</f>
        <v>4963.43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351</v>
      </c>
      <c r="B316" s="20" t="n">
        <v>19</v>
      </c>
      <c r="C316" s="21" t="n">
        <v>1675.08</v>
      </c>
      <c r="D316" s="21" t="n">
        <v>1148.75</v>
      </c>
      <c r="E316" s="21" t="n">
        <v>0</v>
      </c>
      <c r="F316" s="21" t="n">
        <v>1697.54</v>
      </c>
      <c r="G316" s="21" t="n">
        <v>47.89</v>
      </c>
      <c r="H316" s="22" t="n">
        <f aca="false">SUM(F316:G316,$M$3)</f>
        <v>2853.69</v>
      </c>
      <c r="I316" s="22" t="n">
        <f aca="false">SUM(F316:G316,$N$3)</f>
        <v>3191.86</v>
      </c>
      <c r="J316" s="22" t="n">
        <f aca="false">SUM(F316:G316,$O$3)</f>
        <v>3745.35</v>
      </c>
      <c r="K316" s="22" t="n">
        <f aca="false">SUM(F316:G316,$P$3)</f>
        <v>4974.2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351</v>
      </c>
      <c r="B317" s="20" t="n">
        <v>20</v>
      </c>
      <c r="C317" s="21" t="n">
        <v>1688.95</v>
      </c>
      <c r="D317" s="21" t="n">
        <v>914.75</v>
      </c>
      <c r="E317" s="21" t="n">
        <v>0</v>
      </c>
      <c r="F317" s="21" t="n">
        <v>1711.41</v>
      </c>
      <c r="G317" s="21" t="n">
        <v>48.28</v>
      </c>
      <c r="H317" s="22" t="n">
        <f aca="false">SUM(F317:G317,$M$3)</f>
        <v>2867.95</v>
      </c>
      <c r="I317" s="22" t="n">
        <f aca="false">SUM(F317:G317,$N$3)</f>
        <v>3206.12</v>
      </c>
      <c r="J317" s="22" t="n">
        <f aca="false">SUM(F317:G317,$O$3)</f>
        <v>3759.61</v>
      </c>
      <c r="K317" s="22" t="n">
        <f aca="false">SUM(F317:G317,$P$3)</f>
        <v>4988.46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351</v>
      </c>
      <c r="B318" s="20" t="n">
        <v>21</v>
      </c>
      <c r="C318" s="21" t="n">
        <v>1689.53</v>
      </c>
      <c r="D318" s="21" t="n">
        <v>877.15</v>
      </c>
      <c r="E318" s="21" t="n">
        <v>0</v>
      </c>
      <c r="F318" s="21" t="n">
        <v>1711.99</v>
      </c>
      <c r="G318" s="21" t="n">
        <v>48.3</v>
      </c>
      <c r="H318" s="22" t="n">
        <f aca="false">SUM(F318:G318,$M$3)</f>
        <v>2868.55</v>
      </c>
      <c r="I318" s="22" t="n">
        <f aca="false">SUM(F318:G318,$N$3)</f>
        <v>3206.72</v>
      </c>
      <c r="J318" s="22" t="n">
        <f aca="false">SUM(F318:G318,$O$3)</f>
        <v>3760.21</v>
      </c>
      <c r="K318" s="22" t="n">
        <f aca="false">SUM(F318:G318,$P$3)</f>
        <v>4989.06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351</v>
      </c>
      <c r="B319" s="20" t="n">
        <v>22</v>
      </c>
      <c r="C319" s="21" t="n">
        <v>1652.99</v>
      </c>
      <c r="D319" s="21" t="n">
        <v>0</v>
      </c>
      <c r="E319" s="21" t="n">
        <v>83.16</v>
      </c>
      <c r="F319" s="21" t="n">
        <v>1675.45</v>
      </c>
      <c r="G319" s="21" t="n">
        <v>47.27</v>
      </c>
      <c r="H319" s="22" t="n">
        <f aca="false">SUM(F319:G319,$M$3)</f>
        <v>2830.98</v>
      </c>
      <c r="I319" s="22" t="n">
        <f aca="false">SUM(F319:G319,$N$3)</f>
        <v>3169.15</v>
      </c>
      <c r="J319" s="22" t="n">
        <f aca="false">SUM(F319:G319,$O$3)</f>
        <v>3722.64</v>
      </c>
      <c r="K319" s="22" t="n">
        <f aca="false">SUM(F319:G319,$P$3)</f>
        <v>4951.49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351</v>
      </c>
      <c r="B320" s="20" t="n">
        <v>23</v>
      </c>
      <c r="C320" s="21" t="n">
        <v>1566.03</v>
      </c>
      <c r="D320" s="21" t="n">
        <v>5.56</v>
      </c>
      <c r="E320" s="21" t="n">
        <v>0</v>
      </c>
      <c r="F320" s="21" t="n">
        <v>1588.49</v>
      </c>
      <c r="G320" s="21" t="n">
        <v>44.81</v>
      </c>
      <c r="H320" s="22" t="n">
        <f aca="false">SUM(F320:G320,$M$3)</f>
        <v>2741.56</v>
      </c>
      <c r="I320" s="22" t="n">
        <f aca="false">SUM(F320:G320,$N$3)</f>
        <v>3079.73</v>
      </c>
      <c r="J320" s="22" t="n">
        <f aca="false">SUM(F320:G320,$O$3)</f>
        <v>3633.22</v>
      </c>
      <c r="K320" s="22" t="n">
        <f aca="false">SUM(F320:G320,$P$3)</f>
        <v>4862.0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352</v>
      </c>
      <c r="B321" s="20" t="n">
        <v>0</v>
      </c>
      <c r="C321" s="21" t="n">
        <v>1365.6</v>
      </c>
      <c r="D321" s="21" t="n">
        <v>0</v>
      </c>
      <c r="E321" s="21" t="n">
        <v>31</v>
      </c>
      <c r="F321" s="21" t="n">
        <v>1388.06</v>
      </c>
      <c r="G321" s="21" t="n">
        <v>39.16</v>
      </c>
      <c r="H321" s="22" t="n">
        <f aca="false">SUM(F321:G321,$M$3)</f>
        <v>2535.48</v>
      </c>
      <c r="I321" s="22" t="n">
        <f aca="false">SUM(F321:G321,$N$3)</f>
        <v>2873.65</v>
      </c>
      <c r="J321" s="22" t="n">
        <f aca="false">SUM(F321:G321,$O$3)</f>
        <v>3427.14</v>
      </c>
      <c r="K321" s="22" t="n">
        <f aca="false">SUM(F321:G321,$P$3)</f>
        <v>4655.99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352</v>
      </c>
      <c r="B322" s="20" t="n">
        <v>1</v>
      </c>
      <c r="C322" s="21" t="n">
        <v>1298.57</v>
      </c>
      <c r="D322" s="21" t="n">
        <v>144.2</v>
      </c>
      <c r="E322" s="21" t="n">
        <v>0</v>
      </c>
      <c r="F322" s="21" t="n">
        <v>1321.03</v>
      </c>
      <c r="G322" s="21" t="n">
        <v>37.27</v>
      </c>
      <c r="H322" s="22" t="n">
        <f aca="false">SUM(F322:G322,$M$3)</f>
        <v>2466.56</v>
      </c>
      <c r="I322" s="22" t="n">
        <f aca="false">SUM(F322:G322,$N$3)</f>
        <v>2804.73</v>
      </c>
      <c r="J322" s="22" t="n">
        <f aca="false">SUM(F322:G322,$O$3)</f>
        <v>3358.22</v>
      </c>
      <c r="K322" s="22" t="n">
        <f aca="false">SUM(F322:G322,$P$3)</f>
        <v>4587.07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352</v>
      </c>
      <c r="B323" s="20" t="n">
        <v>2</v>
      </c>
      <c r="C323" s="21" t="n">
        <v>1199.4</v>
      </c>
      <c r="D323" s="21" t="n">
        <v>121.33</v>
      </c>
      <c r="E323" s="21" t="n">
        <v>0</v>
      </c>
      <c r="F323" s="21" t="n">
        <v>1221.86</v>
      </c>
      <c r="G323" s="21" t="n">
        <v>34.47</v>
      </c>
      <c r="H323" s="22" t="n">
        <f aca="false">SUM(F323:G323,$M$3)</f>
        <v>2364.59</v>
      </c>
      <c r="I323" s="22" t="n">
        <f aca="false">SUM(F323:G323,$N$3)</f>
        <v>2702.76</v>
      </c>
      <c r="J323" s="22" t="n">
        <f aca="false">SUM(F323:G323,$O$3)</f>
        <v>3256.25</v>
      </c>
      <c r="K323" s="22" t="n">
        <f aca="false">SUM(F323:G323,$P$3)</f>
        <v>4485.1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352</v>
      </c>
      <c r="B324" s="20" t="n">
        <v>3</v>
      </c>
      <c r="C324" s="21" t="n">
        <v>996.36</v>
      </c>
      <c r="D324" s="21" t="n">
        <v>10.66</v>
      </c>
      <c r="E324" s="21" t="n">
        <v>0</v>
      </c>
      <c r="F324" s="21" t="n">
        <v>1018.82</v>
      </c>
      <c r="G324" s="21" t="n">
        <v>28.74</v>
      </c>
      <c r="H324" s="22" t="n">
        <f aca="false">SUM(F324:G324,$M$3)</f>
        <v>2155.82</v>
      </c>
      <c r="I324" s="22" t="n">
        <f aca="false">SUM(F324:G324,$N$3)</f>
        <v>2493.99</v>
      </c>
      <c r="J324" s="22" t="n">
        <f aca="false">SUM(F324:G324,$O$3)</f>
        <v>3047.48</v>
      </c>
      <c r="K324" s="22" t="n">
        <f aca="false">SUM(F324:G324,$P$3)</f>
        <v>4276.33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352</v>
      </c>
      <c r="B325" s="20" t="n">
        <v>4</v>
      </c>
      <c r="C325" s="21" t="n">
        <v>997.87</v>
      </c>
      <c r="D325" s="21" t="n">
        <v>302.09</v>
      </c>
      <c r="E325" s="21" t="n">
        <v>0</v>
      </c>
      <c r="F325" s="21" t="n">
        <v>1020.33</v>
      </c>
      <c r="G325" s="21" t="n">
        <v>28.78</v>
      </c>
      <c r="H325" s="22" t="n">
        <f aca="false">SUM(F325:G325,$M$3)</f>
        <v>2157.37</v>
      </c>
      <c r="I325" s="22" t="n">
        <f aca="false">SUM(F325:G325,$N$3)</f>
        <v>2495.54</v>
      </c>
      <c r="J325" s="22" t="n">
        <f aca="false">SUM(F325:G325,$O$3)</f>
        <v>3049.03</v>
      </c>
      <c r="K325" s="22" t="n">
        <f aca="false">SUM(F325:G325,$P$3)</f>
        <v>4277.88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352</v>
      </c>
      <c r="B326" s="20" t="n">
        <v>5</v>
      </c>
      <c r="C326" s="21" t="n">
        <v>1318.43</v>
      </c>
      <c r="D326" s="21" t="n">
        <v>348.63</v>
      </c>
      <c r="E326" s="21" t="n">
        <v>0</v>
      </c>
      <c r="F326" s="21" t="n">
        <v>1340.89</v>
      </c>
      <c r="G326" s="21" t="n">
        <v>37.83</v>
      </c>
      <c r="H326" s="22" t="n">
        <f aca="false">SUM(F326:G326,$M$3)</f>
        <v>2486.98</v>
      </c>
      <c r="I326" s="22" t="n">
        <f aca="false">SUM(F326:G326,$N$3)</f>
        <v>2825.15</v>
      </c>
      <c r="J326" s="22" t="n">
        <f aca="false">SUM(F326:G326,$O$3)</f>
        <v>3378.64</v>
      </c>
      <c r="K326" s="22" t="n">
        <f aca="false">SUM(F326:G326,$P$3)</f>
        <v>4607.49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352</v>
      </c>
      <c r="B327" s="20" t="n">
        <v>6</v>
      </c>
      <c r="C327" s="21" t="n">
        <v>1541.51</v>
      </c>
      <c r="D327" s="21" t="n">
        <v>126.83</v>
      </c>
      <c r="E327" s="21" t="n">
        <v>0</v>
      </c>
      <c r="F327" s="21" t="n">
        <v>1563.97</v>
      </c>
      <c r="G327" s="21" t="n">
        <v>44.12</v>
      </c>
      <c r="H327" s="22" t="n">
        <f aca="false">SUM(F327:G327,$M$3)</f>
        <v>2716.35</v>
      </c>
      <c r="I327" s="22" t="n">
        <f aca="false">SUM(F327:G327,$N$3)</f>
        <v>3054.52</v>
      </c>
      <c r="J327" s="22" t="n">
        <f aca="false">SUM(F327:G327,$O$3)</f>
        <v>3608.01</v>
      </c>
      <c r="K327" s="22" t="n">
        <f aca="false">SUM(F327:G327,$P$3)</f>
        <v>4836.86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352</v>
      </c>
      <c r="B328" s="20" t="n">
        <v>7</v>
      </c>
      <c r="C328" s="21" t="n">
        <v>1570.68</v>
      </c>
      <c r="D328" s="21" t="n">
        <v>118.16</v>
      </c>
      <c r="E328" s="21" t="n">
        <v>0</v>
      </c>
      <c r="F328" s="21" t="n">
        <v>1593.14</v>
      </c>
      <c r="G328" s="21" t="n">
        <v>44.94</v>
      </c>
      <c r="H328" s="22" t="n">
        <f aca="false">SUM(F328:G328,$M$3)</f>
        <v>2746.34</v>
      </c>
      <c r="I328" s="22" t="n">
        <f aca="false">SUM(F328:G328,$N$3)</f>
        <v>3084.51</v>
      </c>
      <c r="J328" s="22" t="n">
        <f aca="false">SUM(F328:G328,$O$3)</f>
        <v>3638</v>
      </c>
      <c r="K328" s="22" t="n">
        <f aca="false">SUM(F328:G328,$P$3)</f>
        <v>4866.85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352</v>
      </c>
      <c r="B329" s="20" t="n">
        <v>8</v>
      </c>
      <c r="C329" s="21" t="n">
        <v>1650.08</v>
      </c>
      <c r="D329" s="21" t="n">
        <v>43.42</v>
      </c>
      <c r="E329" s="21" t="n">
        <v>0</v>
      </c>
      <c r="F329" s="21" t="n">
        <v>1672.54</v>
      </c>
      <c r="G329" s="21" t="n">
        <v>47.18</v>
      </c>
      <c r="H329" s="22" t="n">
        <f aca="false">SUM(F329:G329,$M$3)</f>
        <v>2827.98</v>
      </c>
      <c r="I329" s="22" t="n">
        <f aca="false">SUM(F329:G329,$N$3)</f>
        <v>3166.15</v>
      </c>
      <c r="J329" s="22" t="n">
        <f aca="false">SUM(F329:G329,$O$3)</f>
        <v>3719.64</v>
      </c>
      <c r="K329" s="22" t="n">
        <f aca="false">SUM(F329:G329,$P$3)</f>
        <v>4948.49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352</v>
      </c>
      <c r="B330" s="20" t="n">
        <v>9</v>
      </c>
      <c r="C330" s="21" t="n">
        <v>1680.9</v>
      </c>
      <c r="D330" s="21" t="n">
        <v>72.3</v>
      </c>
      <c r="E330" s="21" t="n">
        <v>0</v>
      </c>
      <c r="F330" s="21" t="n">
        <v>1703.36</v>
      </c>
      <c r="G330" s="21" t="n">
        <v>48.05</v>
      </c>
      <c r="H330" s="22" t="n">
        <f aca="false">SUM(F330:G330,$M$3)</f>
        <v>2859.67</v>
      </c>
      <c r="I330" s="22" t="n">
        <f aca="false">SUM(F330:G330,$N$3)</f>
        <v>3197.84</v>
      </c>
      <c r="J330" s="22" t="n">
        <f aca="false">SUM(F330:G330,$O$3)</f>
        <v>3751.33</v>
      </c>
      <c r="K330" s="22" t="n">
        <f aca="false">SUM(F330:G330,$P$3)</f>
        <v>4980.18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352</v>
      </c>
      <c r="B331" s="20" t="n">
        <v>10</v>
      </c>
      <c r="C331" s="21" t="n">
        <v>1681.74</v>
      </c>
      <c r="D331" s="21" t="n">
        <v>52.27</v>
      </c>
      <c r="E331" s="21" t="n">
        <v>0</v>
      </c>
      <c r="F331" s="21" t="n">
        <v>1704.2</v>
      </c>
      <c r="G331" s="21" t="n">
        <v>48.08</v>
      </c>
      <c r="H331" s="22" t="n">
        <f aca="false">SUM(F331:G331,$M$3)</f>
        <v>2860.54</v>
      </c>
      <c r="I331" s="22" t="n">
        <f aca="false">SUM(F331:G331,$N$3)</f>
        <v>3198.71</v>
      </c>
      <c r="J331" s="22" t="n">
        <f aca="false">SUM(F331:G331,$O$3)</f>
        <v>3752.2</v>
      </c>
      <c r="K331" s="22" t="n">
        <f aca="false">SUM(F331:G331,$P$3)</f>
        <v>4981.05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352</v>
      </c>
      <c r="B332" s="20" t="n">
        <v>11</v>
      </c>
      <c r="C332" s="21" t="n">
        <v>1665.09</v>
      </c>
      <c r="D332" s="21" t="n">
        <v>51.35</v>
      </c>
      <c r="E332" s="21" t="n">
        <v>0</v>
      </c>
      <c r="F332" s="21" t="n">
        <v>1687.55</v>
      </c>
      <c r="G332" s="21" t="n">
        <v>47.61</v>
      </c>
      <c r="H332" s="22" t="n">
        <f aca="false">SUM(F332:G332,$M$3)</f>
        <v>2843.42</v>
      </c>
      <c r="I332" s="22" t="n">
        <f aca="false">SUM(F332:G332,$N$3)</f>
        <v>3181.59</v>
      </c>
      <c r="J332" s="22" t="n">
        <f aca="false">SUM(F332:G332,$O$3)</f>
        <v>3735.08</v>
      </c>
      <c r="K332" s="22" t="n">
        <f aca="false">SUM(F332:G332,$P$3)</f>
        <v>4963.93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352</v>
      </c>
      <c r="B333" s="20" t="n">
        <v>12</v>
      </c>
      <c r="C333" s="21" t="n">
        <v>1673.65</v>
      </c>
      <c r="D333" s="21" t="n">
        <v>26.85</v>
      </c>
      <c r="E333" s="21" t="n">
        <v>0</v>
      </c>
      <c r="F333" s="21" t="n">
        <v>1696.11</v>
      </c>
      <c r="G333" s="21" t="n">
        <v>47.85</v>
      </c>
      <c r="H333" s="22" t="n">
        <f aca="false">SUM(F333:G333,$M$3)</f>
        <v>2852.22</v>
      </c>
      <c r="I333" s="22" t="n">
        <f aca="false">SUM(F333:G333,$N$3)</f>
        <v>3190.39</v>
      </c>
      <c r="J333" s="22" t="n">
        <f aca="false">SUM(F333:G333,$O$3)</f>
        <v>3743.88</v>
      </c>
      <c r="K333" s="22" t="n">
        <f aca="false">SUM(F333:G333,$P$3)</f>
        <v>4972.73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352</v>
      </c>
      <c r="B334" s="20" t="n">
        <v>13</v>
      </c>
      <c r="C334" s="21" t="n">
        <v>1675.85</v>
      </c>
      <c r="D334" s="21" t="n">
        <v>42.95</v>
      </c>
      <c r="E334" s="21" t="n">
        <v>0</v>
      </c>
      <c r="F334" s="21" t="n">
        <v>1698.31</v>
      </c>
      <c r="G334" s="21" t="n">
        <v>47.91</v>
      </c>
      <c r="H334" s="22" t="n">
        <f aca="false">SUM(F334:G334,$M$3)</f>
        <v>2854.48</v>
      </c>
      <c r="I334" s="22" t="n">
        <f aca="false">SUM(F334:G334,$N$3)</f>
        <v>3192.65</v>
      </c>
      <c r="J334" s="22" t="n">
        <f aca="false">SUM(F334:G334,$O$3)</f>
        <v>3746.14</v>
      </c>
      <c r="K334" s="22" t="n">
        <f aca="false">SUM(F334:G334,$P$3)</f>
        <v>4974.9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352</v>
      </c>
      <c r="B335" s="20" t="n">
        <v>14</v>
      </c>
      <c r="C335" s="21" t="n">
        <v>1675.2</v>
      </c>
      <c r="D335" s="21" t="n">
        <v>42.31</v>
      </c>
      <c r="E335" s="21" t="n">
        <v>0</v>
      </c>
      <c r="F335" s="21" t="n">
        <v>1697.66</v>
      </c>
      <c r="G335" s="21" t="n">
        <v>47.89</v>
      </c>
      <c r="H335" s="22" t="n">
        <f aca="false">SUM(F335:G335,$M$3)</f>
        <v>2853.81</v>
      </c>
      <c r="I335" s="22" t="n">
        <f aca="false">SUM(F335:G335,$N$3)</f>
        <v>3191.98</v>
      </c>
      <c r="J335" s="22" t="n">
        <f aca="false">SUM(F335:G335,$O$3)</f>
        <v>3745.47</v>
      </c>
      <c r="K335" s="22" t="n">
        <f aca="false">SUM(F335:G335,$P$3)</f>
        <v>4974.32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352</v>
      </c>
      <c r="B336" s="20" t="n">
        <v>15</v>
      </c>
      <c r="C336" s="21" t="n">
        <v>1662.09</v>
      </c>
      <c r="D336" s="21" t="n">
        <v>32.22</v>
      </c>
      <c r="E336" s="21" t="n">
        <v>0</v>
      </c>
      <c r="F336" s="21" t="n">
        <v>1684.55</v>
      </c>
      <c r="G336" s="21" t="n">
        <v>47.52</v>
      </c>
      <c r="H336" s="22" t="n">
        <f aca="false">SUM(F336:G336,$M$3)</f>
        <v>2840.33</v>
      </c>
      <c r="I336" s="22" t="n">
        <f aca="false">SUM(F336:G336,$N$3)</f>
        <v>3178.5</v>
      </c>
      <c r="J336" s="22" t="n">
        <f aca="false">SUM(F336:G336,$O$3)</f>
        <v>3731.99</v>
      </c>
      <c r="K336" s="22" t="n">
        <f aca="false">SUM(F336:G336,$P$3)</f>
        <v>4960.84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352</v>
      </c>
      <c r="B337" s="20" t="n">
        <v>16</v>
      </c>
      <c r="C337" s="21" t="n">
        <v>1652.55</v>
      </c>
      <c r="D337" s="21" t="n">
        <v>38.35</v>
      </c>
      <c r="E337" s="21" t="n">
        <v>0</v>
      </c>
      <c r="F337" s="21" t="n">
        <v>1675.01</v>
      </c>
      <c r="G337" s="21" t="n">
        <v>47.25</v>
      </c>
      <c r="H337" s="22" t="n">
        <f aca="false">SUM(F337:G337,$M$3)</f>
        <v>2830.52</v>
      </c>
      <c r="I337" s="22" t="n">
        <f aca="false">SUM(F337:G337,$N$3)</f>
        <v>3168.69</v>
      </c>
      <c r="J337" s="22" t="n">
        <f aca="false">SUM(F337:G337,$O$3)</f>
        <v>3722.18</v>
      </c>
      <c r="K337" s="22" t="n">
        <f aca="false">SUM(F337:G337,$P$3)</f>
        <v>4951.03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352</v>
      </c>
      <c r="B338" s="20" t="n">
        <v>17</v>
      </c>
      <c r="C338" s="21" t="n">
        <v>1635.24</v>
      </c>
      <c r="D338" s="21" t="n">
        <v>343.4</v>
      </c>
      <c r="E338" s="21" t="n">
        <v>0</v>
      </c>
      <c r="F338" s="21" t="n">
        <v>1657.7</v>
      </c>
      <c r="G338" s="21" t="n">
        <v>46.77</v>
      </c>
      <c r="H338" s="22" t="n">
        <f aca="false">SUM(F338:G338,$M$3)</f>
        <v>2812.73</v>
      </c>
      <c r="I338" s="22" t="n">
        <f aca="false">SUM(F338:G338,$N$3)</f>
        <v>3150.9</v>
      </c>
      <c r="J338" s="22" t="n">
        <f aca="false">SUM(F338:G338,$O$3)</f>
        <v>3704.39</v>
      </c>
      <c r="K338" s="22" t="n">
        <f aca="false">SUM(F338:G338,$P$3)</f>
        <v>4933.24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352</v>
      </c>
      <c r="B339" s="20" t="n">
        <v>18</v>
      </c>
      <c r="C339" s="21" t="n">
        <v>1631.9</v>
      </c>
      <c r="D339" s="21" t="n">
        <v>311.89</v>
      </c>
      <c r="E339" s="21" t="n">
        <v>0</v>
      </c>
      <c r="F339" s="21" t="n">
        <v>1654.36</v>
      </c>
      <c r="G339" s="21" t="n">
        <v>46.67</v>
      </c>
      <c r="H339" s="22" t="n">
        <f aca="false">SUM(F339:G339,$M$3)</f>
        <v>2809.29</v>
      </c>
      <c r="I339" s="22" t="n">
        <f aca="false">SUM(F339:G339,$N$3)</f>
        <v>3147.46</v>
      </c>
      <c r="J339" s="22" t="n">
        <f aca="false">SUM(F339:G339,$O$3)</f>
        <v>3700.95</v>
      </c>
      <c r="K339" s="22" t="n">
        <f aca="false">SUM(F339:G339,$P$3)</f>
        <v>4929.8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352</v>
      </c>
      <c r="B340" s="20" t="n">
        <v>19</v>
      </c>
      <c r="C340" s="21" t="n">
        <v>1669.77</v>
      </c>
      <c r="D340" s="21" t="n">
        <v>277.97</v>
      </c>
      <c r="E340" s="21" t="n">
        <v>0</v>
      </c>
      <c r="F340" s="21" t="n">
        <v>1692.23</v>
      </c>
      <c r="G340" s="21" t="n">
        <v>47.74</v>
      </c>
      <c r="H340" s="22" t="n">
        <f aca="false">SUM(F340:G340,$M$3)</f>
        <v>2848.23</v>
      </c>
      <c r="I340" s="22" t="n">
        <f aca="false">SUM(F340:G340,$N$3)</f>
        <v>3186.4</v>
      </c>
      <c r="J340" s="22" t="n">
        <f aca="false">SUM(F340:G340,$O$3)</f>
        <v>3739.89</v>
      </c>
      <c r="K340" s="22" t="n">
        <f aca="false">SUM(F340:G340,$P$3)</f>
        <v>4968.74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352</v>
      </c>
      <c r="B341" s="20" t="n">
        <v>20</v>
      </c>
      <c r="C341" s="21" t="n">
        <v>1684.42</v>
      </c>
      <c r="D341" s="21" t="n">
        <v>0</v>
      </c>
      <c r="E341" s="21" t="n">
        <v>107.1</v>
      </c>
      <c r="F341" s="21" t="n">
        <v>1706.88</v>
      </c>
      <c r="G341" s="21" t="n">
        <v>48.15</v>
      </c>
      <c r="H341" s="22" t="n">
        <f aca="false">SUM(F341:G341,$M$3)</f>
        <v>2863.29</v>
      </c>
      <c r="I341" s="22" t="n">
        <f aca="false">SUM(F341:G341,$N$3)</f>
        <v>3201.46</v>
      </c>
      <c r="J341" s="22" t="n">
        <f aca="false">SUM(F341:G341,$O$3)</f>
        <v>3754.95</v>
      </c>
      <c r="K341" s="22" t="n">
        <f aca="false">SUM(F341:G341,$P$3)</f>
        <v>4983.8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352</v>
      </c>
      <c r="B342" s="20" t="n">
        <v>21</v>
      </c>
      <c r="C342" s="21" t="n">
        <v>1967.8</v>
      </c>
      <c r="D342" s="21" t="n">
        <v>0</v>
      </c>
      <c r="E342" s="21" t="n">
        <v>385.26</v>
      </c>
      <c r="F342" s="21" t="n">
        <v>1990.26</v>
      </c>
      <c r="G342" s="21" t="n">
        <v>56.15</v>
      </c>
      <c r="H342" s="22" t="n">
        <f aca="false">SUM(F342:G342,$M$3)</f>
        <v>3154.67</v>
      </c>
      <c r="I342" s="22" t="n">
        <f aca="false">SUM(F342:G342,$N$3)</f>
        <v>3492.84</v>
      </c>
      <c r="J342" s="22" t="n">
        <f aca="false">SUM(F342:G342,$O$3)</f>
        <v>4046.33</v>
      </c>
      <c r="K342" s="22" t="n">
        <f aca="false">SUM(F342:G342,$P$3)</f>
        <v>5275.18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352</v>
      </c>
      <c r="B343" s="20" t="n">
        <v>22</v>
      </c>
      <c r="C343" s="21" t="n">
        <v>1668.34</v>
      </c>
      <c r="D343" s="21" t="n">
        <v>0</v>
      </c>
      <c r="E343" s="21" t="n">
        <v>146.91</v>
      </c>
      <c r="F343" s="21" t="n">
        <v>1690.8</v>
      </c>
      <c r="G343" s="21" t="n">
        <v>47.7</v>
      </c>
      <c r="H343" s="22" t="n">
        <f aca="false">SUM(F343:G343,$M$3)</f>
        <v>2846.76</v>
      </c>
      <c r="I343" s="22" t="n">
        <f aca="false">SUM(F343:G343,$N$3)</f>
        <v>3184.93</v>
      </c>
      <c r="J343" s="22" t="n">
        <f aca="false">SUM(F343:G343,$O$3)</f>
        <v>3738.42</v>
      </c>
      <c r="K343" s="22" t="n">
        <f aca="false">SUM(F343:G343,$P$3)</f>
        <v>4967.27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352</v>
      </c>
      <c r="B344" s="20" t="n">
        <v>23</v>
      </c>
      <c r="C344" s="21" t="n">
        <v>1564.2</v>
      </c>
      <c r="D344" s="21" t="n">
        <v>0</v>
      </c>
      <c r="E344" s="21" t="n">
        <v>35.13</v>
      </c>
      <c r="F344" s="21" t="n">
        <v>1586.66</v>
      </c>
      <c r="G344" s="21" t="n">
        <v>44.76</v>
      </c>
      <c r="H344" s="22" t="n">
        <f aca="false">SUM(F344:G344,$M$3)</f>
        <v>2739.68</v>
      </c>
      <c r="I344" s="22" t="n">
        <f aca="false">SUM(F344:G344,$N$3)</f>
        <v>3077.85</v>
      </c>
      <c r="J344" s="22" t="n">
        <f aca="false">SUM(F344:G344,$O$3)</f>
        <v>3631.34</v>
      </c>
      <c r="K344" s="22" t="n">
        <f aca="false">SUM(F344:G344,$P$3)</f>
        <v>4860.19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353</v>
      </c>
      <c r="B345" s="20" t="n">
        <v>0</v>
      </c>
      <c r="C345" s="21" t="n">
        <v>1549.41</v>
      </c>
      <c r="D345" s="21" t="n">
        <v>0</v>
      </c>
      <c r="E345" s="21" t="n">
        <v>20.9</v>
      </c>
      <c r="F345" s="21" t="n">
        <v>1571.87</v>
      </c>
      <c r="G345" s="21" t="n">
        <v>44.34</v>
      </c>
      <c r="H345" s="22" t="n">
        <f aca="false">SUM(F345:G345,$M$3)</f>
        <v>2724.47</v>
      </c>
      <c r="I345" s="22" t="n">
        <f aca="false">SUM(F345:G345,$N$3)</f>
        <v>3062.64</v>
      </c>
      <c r="J345" s="22" t="n">
        <f aca="false">SUM(F345:G345,$O$3)</f>
        <v>3616.13</v>
      </c>
      <c r="K345" s="22" t="n">
        <f aca="false">SUM(F345:G345,$P$3)</f>
        <v>4844.98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353</v>
      </c>
      <c r="B346" s="20" t="n">
        <v>1</v>
      </c>
      <c r="C346" s="21" t="n">
        <v>1439.89</v>
      </c>
      <c r="D346" s="21" t="n">
        <v>0</v>
      </c>
      <c r="E346" s="21" t="n">
        <v>469.9</v>
      </c>
      <c r="F346" s="21" t="n">
        <v>1462.35</v>
      </c>
      <c r="G346" s="21" t="n">
        <v>41.25</v>
      </c>
      <c r="H346" s="22" t="n">
        <f aca="false">SUM(F346:G346,$M$3)</f>
        <v>2611.86</v>
      </c>
      <c r="I346" s="22" t="n">
        <f aca="false">SUM(F346:G346,$N$3)</f>
        <v>2950.03</v>
      </c>
      <c r="J346" s="22" t="n">
        <f aca="false">SUM(F346:G346,$O$3)</f>
        <v>3503.52</v>
      </c>
      <c r="K346" s="22" t="n">
        <f aca="false">SUM(F346:G346,$P$3)</f>
        <v>4732.37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353</v>
      </c>
      <c r="B347" s="20" t="n">
        <v>2</v>
      </c>
      <c r="C347" s="21" t="n">
        <v>1249.31</v>
      </c>
      <c r="D347" s="21" t="n">
        <v>0</v>
      </c>
      <c r="E347" s="21" t="n">
        <v>271.82</v>
      </c>
      <c r="F347" s="21" t="n">
        <v>1271.77</v>
      </c>
      <c r="G347" s="21" t="n">
        <v>35.88</v>
      </c>
      <c r="H347" s="22" t="n">
        <f aca="false">SUM(F347:G347,$M$3)</f>
        <v>2415.91</v>
      </c>
      <c r="I347" s="22" t="n">
        <f aca="false">SUM(F347:G347,$N$3)</f>
        <v>2754.08</v>
      </c>
      <c r="J347" s="22" t="n">
        <f aca="false">SUM(F347:G347,$O$3)</f>
        <v>3307.57</v>
      </c>
      <c r="K347" s="22" t="n">
        <f aca="false">SUM(F347:G347,$P$3)</f>
        <v>4536.42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353</v>
      </c>
      <c r="B348" s="20" t="n">
        <v>3</v>
      </c>
      <c r="C348" s="21" t="n">
        <v>1010.11</v>
      </c>
      <c r="D348" s="21" t="n">
        <v>0</v>
      </c>
      <c r="E348" s="21" t="n">
        <v>21.05</v>
      </c>
      <c r="F348" s="21" t="n">
        <v>1032.57</v>
      </c>
      <c r="G348" s="21" t="n">
        <v>29.13</v>
      </c>
      <c r="H348" s="22" t="n">
        <f aca="false">SUM(F348:G348,$M$3)</f>
        <v>2169.96</v>
      </c>
      <c r="I348" s="22" t="n">
        <f aca="false">SUM(F348:G348,$N$3)</f>
        <v>2508.13</v>
      </c>
      <c r="J348" s="22" t="n">
        <f aca="false">SUM(F348:G348,$O$3)</f>
        <v>3061.62</v>
      </c>
      <c r="K348" s="22" t="n">
        <f aca="false">SUM(F348:G348,$P$3)</f>
        <v>4290.47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353</v>
      </c>
      <c r="B349" s="20" t="n">
        <v>4</v>
      </c>
      <c r="C349" s="21" t="n">
        <v>1298.86</v>
      </c>
      <c r="D349" s="21" t="n">
        <v>0</v>
      </c>
      <c r="E349" s="21" t="n">
        <v>324.71</v>
      </c>
      <c r="F349" s="21" t="n">
        <v>1321.32</v>
      </c>
      <c r="G349" s="21" t="n">
        <v>37.28</v>
      </c>
      <c r="H349" s="22" t="n">
        <f aca="false">SUM(F349:G349,$M$3)</f>
        <v>2466.86</v>
      </c>
      <c r="I349" s="22" t="n">
        <f aca="false">SUM(F349:G349,$N$3)</f>
        <v>2805.03</v>
      </c>
      <c r="J349" s="22" t="n">
        <f aca="false">SUM(F349:G349,$O$3)</f>
        <v>3358.52</v>
      </c>
      <c r="K349" s="22" t="n">
        <f aca="false">SUM(F349:G349,$P$3)</f>
        <v>4587.37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353</v>
      </c>
      <c r="B350" s="20" t="n">
        <v>5</v>
      </c>
      <c r="C350" s="21" t="n">
        <v>1532.89</v>
      </c>
      <c r="D350" s="21" t="n">
        <v>8.25</v>
      </c>
      <c r="E350" s="21" t="n">
        <v>0</v>
      </c>
      <c r="F350" s="21" t="n">
        <v>1555.35</v>
      </c>
      <c r="G350" s="21" t="n">
        <v>43.88</v>
      </c>
      <c r="H350" s="22" t="n">
        <f aca="false">SUM(F350:G350,$M$3)</f>
        <v>2707.49</v>
      </c>
      <c r="I350" s="22" t="n">
        <f aca="false">SUM(F350:G350,$N$3)</f>
        <v>3045.66</v>
      </c>
      <c r="J350" s="22" t="n">
        <f aca="false">SUM(F350:G350,$O$3)</f>
        <v>3599.15</v>
      </c>
      <c r="K350" s="22" t="n">
        <f aca="false">SUM(F350:G350,$P$3)</f>
        <v>4828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353</v>
      </c>
      <c r="B351" s="20" t="n">
        <v>6</v>
      </c>
      <c r="C351" s="21" t="n">
        <v>1552.55</v>
      </c>
      <c r="D351" s="21" t="n">
        <v>19.84</v>
      </c>
      <c r="E351" s="21" t="n">
        <v>0</v>
      </c>
      <c r="F351" s="21" t="n">
        <v>1575.01</v>
      </c>
      <c r="G351" s="21" t="n">
        <v>44.43</v>
      </c>
      <c r="H351" s="22" t="n">
        <f aca="false">SUM(F351:G351,$M$3)</f>
        <v>2727.7</v>
      </c>
      <c r="I351" s="22" t="n">
        <f aca="false">SUM(F351:G351,$N$3)</f>
        <v>3065.87</v>
      </c>
      <c r="J351" s="22" t="n">
        <f aca="false">SUM(F351:G351,$O$3)</f>
        <v>3619.36</v>
      </c>
      <c r="K351" s="22" t="n">
        <f aca="false">SUM(F351:G351,$P$3)</f>
        <v>4848.21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353</v>
      </c>
      <c r="B352" s="20" t="n">
        <v>7</v>
      </c>
      <c r="C352" s="21" t="n">
        <v>1608.79</v>
      </c>
      <c r="D352" s="21" t="n">
        <v>0</v>
      </c>
      <c r="E352" s="21" t="n">
        <v>0.92</v>
      </c>
      <c r="F352" s="21" t="n">
        <v>1631.25</v>
      </c>
      <c r="G352" s="21" t="n">
        <v>46.02</v>
      </c>
      <c r="H352" s="22" t="n">
        <f aca="false">SUM(F352:G352,$M$3)</f>
        <v>2785.53</v>
      </c>
      <c r="I352" s="22" t="n">
        <f aca="false">SUM(F352:G352,$N$3)</f>
        <v>3123.7</v>
      </c>
      <c r="J352" s="22" t="n">
        <f aca="false">SUM(F352:G352,$O$3)</f>
        <v>3677.19</v>
      </c>
      <c r="K352" s="22" t="n">
        <f aca="false">SUM(F352:G352,$P$3)</f>
        <v>4906.04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353</v>
      </c>
      <c r="B353" s="20" t="n">
        <v>8</v>
      </c>
      <c r="C353" s="21" t="n">
        <v>1698.05</v>
      </c>
      <c r="D353" s="21" t="n">
        <v>0</v>
      </c>
      <c r="E353" s="21" t="n">
        <v>65.1</v>
      </c>
      <c r="F353" s="21" t="n">
        <v>1720.51</v>
      </c>
      <c r="G353" s="21" t="n">
        <v>48.54</v>
      </c>
      <c r="H353" s="22" t="n">
        <f aca="false">SUM(F353:G353,$M$3)</f>
        <v>2877.31</v>
      </c>
      <c r="I353" s="22" t="n">
        <f aca="false">SUM(F353:G353,$N$3)</f>
        <v>3215.48</v>
      </c>
      <c r="J353" s="22" t="n">
        <f aca="false">SUM(F353:G353,$O$3)</f>
        <v>3768.97</v>
      </c>
      <c r="K353" s="22" t="n">
        <f aca="false">SUM(F353:G353,$P$3)</f>
        <v>4997.82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353</v>
      </c>
      <c r="B354" s="20" t="n">
        <v>9</v>
      </c>
      <c r="C354" s="21" t="n">
        <v>2015.26</v>
      </c>
      <c r="D354" s="21" t="n">
        <v>0</v>
      </c>
      <c r="E354" s="21" t="n">
        <v>412.1</v>
      </c>
      <c r="F354" s="21" t="n">
        <v>2037.72</v>
      </c>
      <c r="G354" s="21" t="n">
        <v>57.49</v>
      </c>
      <c r="H354" s="22" t="n">
        <f aca="false">SUM(F354:G354,$M$3)</f>
        <v>3203.47</v>
      </c>
      <c r="I354" s="22" t="n">
        <f aca="false">SUM(F354:G354,$N$3)</f>
        <v>3541.64</v>
      </c>
      <c r="J354" s="22" t="n">
        <f aca="false">SUM(F354:G354,$O$3)</f>
        <v>4095.13</v>
      </c>
      <c r="K354" s="22" t="n">
        <f aca="false">SUM(F354:G354,$P$3)</f>
        <v>5323.98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353</v>
      </c>
      <c r="B355" s="20" t="n">
        <v>10</v>
      </c>
      <c r="C355" s="21" t="n">
        <v>2032.36</v>
      </c>
      <c r="D355" s="21" t="n">
        <v>0</v>
      </c>
      <c r="E355" s="21" t="n">
        <v>406.77</v>
      </c>
      <c r="F355" s="21" t="n">
        <v>2054.82</v>
      </c>
      <c r="G355" s="21" t="n">
        <v>57.97</v>
      </c>
      <c r="H355" s="22" t="n">
        <f aca="false">SUM(F355:G355,$M$3)</f>
        <v>3221.05</v>
      </c>
      <c r="I355" s="22" t="n">
        <f aca="false">SUM(F355:G355,$N$3)</f>
        <v>3559.22</v>
      </c>
      <c r="J355" s="22" t="n">
        <f aca="false">SUM(F355:G355,$O$3)</f>
        <v>4112.71</v>
      </c>
      <c r="K355" s="22" t="n">
        <f aca="false">SUM(F355:G355,$P$3)</f>
        <v>5341.56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353</v>
      </c>
      <c r="B356" s="20" t="n">
        <v>11</v>
      </c>
      <c r="C356" s="21" t="n">
        <v>1705.04</v>
      </c>
      <c r="D356" s="21" t="n">
        <v>0</v>
      </c>
      <c r="E356" s="21" t="n">
        <v>129.97</v>
      </c>
      <c r="F356" s="21" t="n">
        <v>1727.5</v>
      </c>
      <c r="G356" s="21" t="n">
        <v>48.73</v>
      </c>
      <c r="H356" s="22" t="n">
        <f aca="false">SUM(F356:G356,$M$3)</f>
        <v>2884.49</v>
      </c>
      <c r="I356" s="22" t="n">
        <f aca="false">SUM(F356:G356,$N$3)</f>
        <v>3222.66</v>
      </c>
      <c r="J356" s="22" t="n">
        <f aca="false">SUM(F356:G356,$O$3)</f>
        <v>3776.15</v>
      </c>
      <c r="K356" s="22" t="n">
        <f aca="false">SUM(F356:G356,$P$3)</f>
        <v>5005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353</v>
      </c>
      <c r="B357" s="20" t="n">
        <v>12</v>
      </c>
      <c r="C357" s="21" t="n">
        <v>1694.94</v>
      </c>
      <c r="D357" s="21" t="n">
        <v>0</v>
      </c>
      <c r="E357" s="21" t="n">
        <v>125.38</v>
      </c>
      <c r="F357" s="21" t="n">
        <v>1717.4</v>
      </c>
      <c r="G357" s="21" t="n">
        <v>48.45</v>
      </c>
      <c r="H357" s="22" t="n">
        <f aca="false">SUM(F357:G357,$M$3)</f>
        <v>2874.11</v>
      </c>
      <c r="I357" s="22" t="n">
        <f aca="false">SUM(F357:G357,$N$3)</f>
        <v>3212.28</v>
      </c>
      <c r="J357" s="22" t="n">
        <f aca="false">SUM(F357:G357,$O$3)</f>
        <v>3765.77</v>
      </c>
      <c r="K357" s="22" t="n">
        <f aca="false">SUM(F357:G357,$P$3)</f>
        <v>4994.62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353</v>
      </c>
      <c r="B358" s="20" t="n">
        <v>13</v>
      </c>
      <c r="C358" s="21" t="n">
        <v>1695.56</v>
      </c>
      <c r="D358" s="21" t="n">
        <v>0</v>
      </c>
      <c r="E358" s="21" t="n">
        <v>89.94</v>
      </c>
      <c r="F358" s="21" t="n">
        <v>1718.02</v>
      </c>
      <c r="G358" s="21" t="n">
        <v>48.47</v>
      </c>
      <c r="H358" s="22" t="n">
        <f aca="false">SUM(F358:G358,$M$3)</f>
        <v>2874.75</v>
      </c>
      <c r="I358" s="22" t="n">
        <f aca="false">SUM(F358:G358,$N$3)</f>
        <v>3212.92</v>
      </c>
      <c r="J358" s="22" t="n">
        <f aca="false">SUM(F358:G358,$O$3)</f>
        <v>3766.41</v>
      </c>
      <c r="K358" s="22" t="n">
        <f aca="false">SUM(F358:G358,$P$3)</f>
        <v>4995.26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353</v>
      </c>
      <c r="B359" s="20" t="n">
        <v>14</v>
      </c>
      <c r="C359" s="21" t="n">
        <v>1692.26</v>
      </c>
      <c r="D359" s="21" t="n">
        <v>0</v>
      </c>
      <c r="E359" s="21" t="n">
        <v>177.32</v>
      </c>
      <c r="F359" s="21" t="n">
        <v>1714.72</v>
      </c>
      <c r="G359" s="21" t="n">
        <v>48.37</v>
      </c>
      <c r="H359" s="22" t="n">
        <f aca="false">SUM(F359:G359,$M$3)</f>
        <v>2871.35</v>
      </c>
      <c r="I359" s="22" t="n">
        <f aca="false">SUM(F359:G359,$N$3)</f>
        <v>3209.52</v>
      </c>
      <c r="J359" s="22" t="n">
        <f aca="false">SUM(F359:G359,$O$3)</f>
        <v>3763.01</v>
      </c>
      <c r="K359" s="22" t="n">
        <f aca="false">SUM(F359:G359,$P$3)</f>
        <v>4991.86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353</v>
      </c>
      <c r="B360" s="20" t="n">
        <v>15</v>
      </c>
      <c r="C360" s="21" t="n">
        <v>1692.45</v>
      </c>
      <c r="D360" s="21" t="n">
        <v>11.96</v>
      </c>
      <c r="E360" s="21" t="n">
        <v>0</v>
      </c>
      <c r="F360" s="21" t="n">
        <v>1714.91</v>
      </c>
      <c r="G360" s="21" t="n">
        <v>48.38</v>
      </c>
      <c r="H360" s="22" t="n">
        <f aca="false">SUM(F360:G360,$M$3)</f>
        <v>2871.55</v>
      </c>
      <c r="I360" s="22" t="n">
        <f aca="false">SUM(F360:G360,$N$3)</f>
        <v>3209.72</v>
      </c>
      <c r="J360" s="22" t="n">
        <f aca="false">SUM(F360:G360,$O$3)</f>
        <v>3763.21</v>
      </c>
      <c r="K360" s="22" t="n">
        <f aca="false">SUM(F360:G360,$P$3)</f>
        <v>4992.06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353</v>
      </c>
      <c r="B361" s="20" t="n">
        <v>16</v>
      </c>
      <c r="C361" s="21" t="n">
        <v>1702.66</v>
      </c>
      <c r="D361" s="21" t="n">
        <v>0</v>
      </c>
      <c r="E361" s="21" t="n">
        <v>214.91</v>
      </c>
      <c r="F361" s="21" t="n">
        <v>1725.12</v>
      </c>
      <c r="G361" s="21" t="n">
        <v>48.67</v>
      </c>
      <c r="H361" s="22" t="n">
        <f aca="false">SUM(F361:G361,$M$3)</f>
        <v>2882.05</v>
      </c>
      <c r="I361" s="22" t="n">
        <f aca="false">SUM(F361:G361,$N$3)</f>
        <v>3220.22</v>
      </c>
      <c r="J361" s="22" t="n">
        <f aca="false">SUM(F361:G361,$O$3)</f>
        <v>3773.71</v>
      </c>
      <c r="K361" s="22" t="n">
        <f aca="false">SUM(F361:G361,$P$3)</f>
        <v>5002.56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353</v>
      </c>
      <c r="B362" s="20" t="n">
        <v>17</v>
      </c>
      <c r="C362" s="21" t="n">
        <v>1677</v>
      </c>
      <c r="D362" s="21" t="n">
        <v>0</v>
      </c>
      <c r="E362" s="21" t="n">
        <v>64.3</v>
      </c>
      <c r="F362" s="21" t="n">
        <v>1699.46</v>
      </c>
      <c r="G362" s="21" t="n">
        <v>47.94</v>
      </c>
      <c r="H362" s="22" t="n">
        <f aca="false">SUM(F362:G362,$M$3)</f>
        <v>2855.66</v>
      </c>
      <c r="I362" s="22" t="n">
        <f aca="false">SUM(F362:G362,$N$3)</f>
        <v>3193.83</v>
      </c>
      <c r="J362" s="22" t="n">
        <f aca="false">SUM(F362:G362,$O$3)</f>
        <v>3747.32</v>
      </c>
      <c r="K362" s="22" t="n">
        <f aca="false">SUM(F362:G362,$P$3)</f>
        <v>4976.17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353</v>
      </c>
      <c r="B363" s="20" t="n">
        <v>18</v>
      </c>
      <c r="C363" s="21" t="n">
        <v>1989.7</v>
      </c>
      <c r="D363" s="21" t="n">
        <v>0</v>
      </c>
      <c r="E363" s="21" t="n">
        <v>553.01</v>
      </c>
      <c r="F363" s="21" t="n">
        <v>2012.16</v>
      </c>
      <c r="G363" s="21" t="n">
        <v>56.77</v>
      </c>
      <c r="H363" s="22" t="n">
        <f aca="false">SUM(F363:G363,$M$3)</f>
        <v>3177.19</v>
      </c>
      <c r="I363" s="22" t="n">
        <f aca="false">SUM(F363:G363,$N$3)</f>
        <v>3515.36</v>
      </c>
      <c r="J363" s="22" t="n">
        <f aca="false">SUM(F363:G363,$O$3)</f>
        <v>4068.85</v>
      </c>
      <c r="K363" s="22" t="n">
        <f aca="false">SUM(F363:G363,$P$3)</f>
        <v>5297.7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353</v>
      </c>
      <c r="B364" s="20" t="n">
        <v>19</v>
      </c>
      <c r="C364" s="21" t="n">
        <v>1993.63</v>
      </c>
      <c r="D364" s="21" t="n">
        <v>0</v>
      </c>
      <c r="E364" s="21" t="n">
        <v>530.15</v>
      </c>
      <c r="F364" s="21" t="n">
        <v>2016.09</v>
      </c>
      <c r="G364" s="21" t="n">
        <v>56.88</v>
      </c>
      <c r="H364" s="22" t="n">
        <f aca="false">SUM(F364:G364,$M$3)</f>
        <v>3181.23</v>
      </c>
      <c r="I364" s="22" t="n">
        <f aca="false">SUM(F364:G364,$N$3)</f>
        <v>3519.4</v>
      </c>
      <c r="J364" s="22" t="n">
        <f aca="false">SUM(F364:G364,$O$3)</f>
        <v>4072.89</v>
      </c>
      <c r="K364" s="22" t="n">
        <f aca="false">SUM(F364:G364,$P$3)</f>
        <v>5301.74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353</v>
      </c>
      <c r="B365" s="20" t="n">
        <v>20</v>
      </c>
      <c r="C365" s="21" t="n">
        <v>2000.56</v>
      </c>
      <c r="D365" s="21" t="n">
        <v>0</v>
      </c>
      <c r="E365" s="21" t="n">
        <v>531.77</v>
      </c>
      <c r="F365" s="21" t="n">
        <v>2023.02</v>
      </c>
      <c r="G365" s="21" t="n">
        <v>57.07</v>
      </c>
      <c r="H365" s="22" t="n">
        <f aca="false">SUM(F365:G365,$M$3)</f>
        <v>3188.35</v>
      </c>
      <c r="I365" s="22" t="n">
        <f aca="false">SUM(F365:G365,$N$3)</f>
        <v>3526.52</v>
      </c>
      <c r="J365" s="22" t="n">
        <f aca="false">SUM(F365:G365,$O$3)</f>
        <v>4080.01</v>
      </c>
      <c r="K365" s="22" t="n">
        <f aca="false">SUM(F365:G365,$P$3)</f>
        <v>5308.86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353</v>
      </c>
      <c r="B366" s="20" t="n">
        <v>21</v>
      </c>
      <c r="C366" s="21" t="n">
        <v>2008.55</v>
      </c>
      <c r="D366" s="21" t="n">
        <v>0</v>
      </c>
      <c r="E366" s="21" t="n">
        <v>694.66</v>
      </c>
      <c r="F366" s="21" t="n">
        <v>2031.01</v>
      </c>
      <c r="G366" s="21" t="n">
        <v>57.3</v>
      </c>
      <c r="H366" s="22" t="n">
        <f aca="false">SUM(F366:G366,$M$3)</f>
        <v>3196.57</v>
      </c>
      <c r="I366" s="22" t="n">
        <f aca="false">SUM(F366:G366,$N$3)</f>
        <v>3534.74</v>
      </c>
      <c r="J366" s="22" t="n">
        <f aca="false">SUM(F366:G366,$O$3)</f>
        <v>4088.23</v>
      </c>
      <c r="K366" s="22" t="n">
        <f aca="false">SUM(F366:G366,$P$3)</f>
        <v>5317.08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353</v>
      </c>
      <c r="B367" s="20" t="n">
        <v>22</v>
      </c>
      <c r="C367" s="21" t="n">
        <v>1666.97</v>
      </c>
      <c r="D367" s="21" t="n">
        <v>0</v>
      </c>
      <c r="E367" s="21" t="n">
        <v>1769.26</v>
      </c>
      <c r="F367" s="21" t="n">
        <v>1689.43</v>
      </c>
      <c r="G367" s="21" t="n">
        <v>47.66</v>
      </c>
      <c r="H367" s="22" t="n">
        <f aca="false">SUM(F367:G367,$M$3)</f>
        <v>2845.35</v>
      </c>
      <c r="I367" s="22" t="n">
        <f aca="false">SUM(F367:G367,$N$3)</f>
        <v>3183.52</v>
      </c>
      <c r="J367" s="22" t="n">
        <f aca="false">SUM(F367:G367,$O$3)</f>
        <v>3737.01</v>
      </c>
      <c r="K367" s="22" t="n">
        <f aca="false">SUM(F367:G367,$P$3)</f>
        <v>4965.8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353</v>
      </c>
      <c r="B368" s="20" t="n">
        <v>23</v>
      </c>
      <c r="C368" s="21" t="n">
        <v>1643.7</v>
      </c>
      <c r="D368" s="21" t="n">
        <v>0</v>
      </c>
      <c r="E368" s="21" t="n">
        <v>1739.1</v>
      </c>
      <c r="F368" s="21" t="n">
        <v>1666.16</v>
      </c>
      <c r="G368" s="21" t="n">
        <v>47</v>
      </c>
      <c r="H368" s="22" t="n">
        <f aca="false">SUM(F368:G368,$M$3)</f>
        <v>2821.42</v>
      </c>
      <c r="I368" s="22" t="n">
        <f aca="false">SUM(F368:G368,$N$3)</f>
        <v>3159.59</v>
      </c>
      <c r="J368" s="22" t="n">
        <f aca="false">SUM(F368:G368,$O$3)</f>
        <v>3713.08</v>
      </c>
      <c r="K368" s="22" t="n">
        <f aca="false">SUM(F368:G368,$P$3)</f>
        <v>4941.93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354</v>
      </c>
      <c r="B369" s="20" t="n">
        <v>0</v>
      </c>
      <c r="C369" s="21" t="n">
        <v>1534.85</v>
      </c>
      <c r="D369" s="21" t="n">
        <v>0</v>
      </c>
      <c r="E369" s="21" t="n">
        <v>532.58</v>
      </c>
      <c r="F369" s="21" t="n">
        <v>1557.31</v>
      </c>
      <c r="G369" s="21" t="n">
        <v>43.93</v>
      </c>
      <c r="H369" s="22" t="n">
        <f aca="false">SUM(F369:G369,$M$3)</f>
        <v>2709.5</v>
      </c>
      <c r="I369" s="22" t="n">
        <f aca="false">SUM(F369:G369,$N$3)</f>
        <v>3047.67</v>
      </c>
      <c r="J369" s="22" t="n">
        <f aca="false">SUM(F369:G369,$O$3)</f>
        <v>3601.16</v>
      </c>
      <c r="K369" s="22" t="n">
        <f aca="false">SUM(F369:G369,$P$3)</f>
        <v>4830.01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354</v>
      </c>
      <c r="B370" s="20" t="n">
        <v>1</v>
      </c>
      <c r="C370" s="21" t="n">
        <v>1035.74</v>
      </c>
      <c r="D370" s="21" t="n">
        <v>0</v>
      </c>
      <c r="E370" s="21" t="n">
        <v>40.41</v>
      </c>
      <c r="F370" s="21" t="n">
        <v>1058.2</v>
      </c>
      <c r="G370" s="21" t="n">
        <v>29.85</v>
      </c>
      <c r="H370" s="22" t="n">
        <f aca="false">SUM(F370:G370,$M$3)</f>
        <v>2196.31</v>
      </c>
      <c r="I370" s="22" t="n">
        <f aca="false">SUM(F370:G370,$N$3)</f>
        <v>2534.48</v>
      </c>
      <c r="J370" s="22" t="n">
        <f aca="false">SUM(F370:G370,$O$3)</f>
        <v>3087.97</v>
      </c>
      <c r="K370" s="22" t="n">
        <f aca="false">SUM(F370:G370,$P$3)</f>
        <v>4316.82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354</v>
      </c>
      <c r="B371" s="20" t="n">
        <v>2</v>
      </c>
      <c r="C371" s="21" t="n">
        <v>993.68</v>
      </c>
      <c r="D371" s="21" t="n">
        <v>0</v>
      </c>
      <c r="E371" s="21" t="n">
        <v>39.98</v>
      </c>
      <c r="F371" s="21" t="n">
        <v>1016.14</v>
      </c>
      <c r="G371" s="21" t="n">
        <v>28.67</v>
      </c>
      <c r="H371" s="22" t="n">
        <f aca="false">SUM(F371:G371,$M$3)</f>
        <v>2153.07</v>
      </c>
      <c r="I371" s="22" t="n">
        <f aca="false">SUM(F371:G371,$N$3)</f>
        <v>2491.24</v>
      </c>
      <c r="J371" s="22" t="n">
        <f aca="false">SUM(F371:G371,$O$3)</f>
        <v>3044.73</v>
      </c>
      <c r="K371" s="22" t="n">
        <f aca="false">SUM(F371:G371,$P$3)</f>
        <v>4273.58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354</v>
      </c>
      <c r="B372" s="20" t="n">
        <v>3</v>
      </c>
      <c r="C372" s="21" t="n">
        <v>994.22</v>
      </c>
      <c r="D372" s="21" t="n">
        <v>0</v>
      </c>
      <c r="E372" s="21" t="n">
        <v>49.41</v>
      </c>
      <c r="F372" s="21" t="n">
        <v>1016.68</v>
      </c>
      <c r="G372" s="21" t="n">
        <v>28.68</v>
      </c>
      <c r="H372" s="22" t="n">
        <f aca="false">SUM(F372:G372,$M$3)</f>
        <v>2153.62</v>
      </c>
      <c r="I372" s="22" t="n">
        <f aca="false">SUM(F372:G372,$N$3)</f>
        <v>2491.79</v>
      </c>
      <c r="J372" s="22" t="n">
        <f aca="false">SUM(F372:G372,$O$3)</f>
        <v>3045.28</v>
      </c>
      <c r="K372" s="22" t="n">
        <f aca="false">SUM(F372:G372,$P$3)</f>
        <v>4274.13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354</v>
      </c>
      <c r="B373" s="20" t="n">
        <v>4</v>
      </c>
      <c r="C373" s="21" t="n">
        <v>995.96</v>
      </c>
      <c r="D373" s="21" t="n">
        <v>18.96</v>
      </c>
      <c r="E373" s="21" t="n">
        <v>0</v>
      </c>
      <c r="F373" s="21" t="n">
        <v>1018.42</v>
      </c>
      <c r="G373" s="21" t="n">
        <v>28.73</v>
      </c>
      <c r="H373" s="22" t="n">
        <f aca="false">SUM(F373:G373,$M$3)</f>
        <v>2155.41</v>
      </c>
      <c r="I373" s="22" t="n">
        <f aca="false">SUM(F373:G373,$N$3)</f>
        <v>2493.58</v>
      </c>
      <c r="J373" s="22" t="n">
        <f aca="false">SUM(F373:G373,$O$3)</f>
        <v>3047.07</v>
      </c>
      <c r="K373" s="22" t="n">
        <f aca="false">SUM(F373:G373,$P$3)</f>
        <v>4275.92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354</v>
      </c>
      <c r="B374" s="20" t="n">
        <v>5</v>
      </c>
      <c r="C374" s="21" t="n">
        <v>1089.62</v>
      </c>
      <c r="D374" s="21" t="n">
        <v>144.58</v>
      </c>
      <c r="E374" s="21" t="n">
        <v>0</v>
      </c>
      <c r="F374" s="21" t="n">
        <v>1112.08</v>
      </c>
      <c r="G374" s="21" t="n">
        <v>31.37</v>
      </c>
      <c r="H374" s="22" t="n">
        <f aca="false">SUM(F374:G374,$M$3)</f>
        <v>2251.71</v>
      </c>
      <c r="I374" s="22" t="n">
        <f aca="false">SUM(F374:G374,$N$3)</f>
        <v>2589.88</v>
      </c>
      <c r="J374" s="22" t="n">
        <f aca="false">SUM(F374:G374,$O$3)</f>
        <v>3143.37</v>
      </c>
      <c r="K374" s="22" t="n">
        <f aca="false">SUM(F374:G374,$P$3)</f>
        <v>4372.22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354</v>
      </c>
      <c r="B375" s="20" t="n">
        <v>6</v>
      </c>
      <c r="C375" s="21" t="n">
        <v>1350.96</v>
      </c>
      <c r="D375" s="21" t="n">
        <v>240.25</v>
      </c>
      <c r="E375" s="21" t="n">
        <v>0</v>
      </c>
      <c r="F375" s="21" t="n">
        <v>1373.42</v>
      </c>
      <c r="G375" s="21" t="n">
        <v>38.75</v>
      </c>
      <c r="H375" s="22" t="n">
        <f aca="false">SUM(F375:G375,$M$3)</f>
        <v>2520.43</v>
      </c>
      <c r="I375" s="22" t="n">
        <f aca="false">SUM(F375:G375,$N$3)</f>
        <v>2858.6</v>
      </c>
      <c r="J375" s="22" t="n">
        <f aca="false">SUM(F375:G375,$O$3)</f>
        <v>3412.09</v>
      </c>
      <c r="K375" s="22" t="n">
        <f aca="false">SUM(F375:G375,$P$3)</f>
        <v>4640.94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354</v>
      </c>
      <c r="B376" s="20" t="n">
        <v>7</v>
      </c>
      <c r="C376" s="21" t="n">
        <v>1572.3</v>
      </c>
      <c r="D376" s="21" t="n">
        <v>0</v>
      </c>
      <c r="E376" s="21" t="n">
        <v>127.5</v>
      </c>
      <c r="F376" s="21" t="n">
        <v>1594.76</v>
      </c>
      <c r="G376" s="21" t="n">
        <v>44.99</v>
      </c>
      <c r="H376" s="22" t="n">
        <f aca="false">SUM(F376:G376,$M$3)</f>
        <v>2748.01</v>
      </c>
      <c r="I376" s="22" t="n">
        <f aca="false">SUM(F376:G376,$N$3)</f>
        <v>3086.18</v>
      </c>
      <c r="J376" s="22" t="n">
        <f aca="false">SUM(F376:G376,$O$3)</f>
        <v>3639.67</v>
      </c>
      <c r="K376" s="22" t="n">
        <f aca="false">SUM(F376:G376,$P$3)</f>
        <v>4868.52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354</v>
      </c>
      <c r="B377" s="20" t="n">
        <v>8</v>
      </c>
      <c r="C377" s="21" t="n">
        <v>1716.3</v>
      </c>
      <c r="D377" s="21" t="n">
        <v>73.74</v>
      </c>
      <c r="E377" s="21" t="n">
        <v>0</v>
      </c>
      <c r="F377" s="21" t="n">
        <v>1738.76</v>
      </c>
      <c r="G377" s="21" t="n">
        <v>49.05</v>
      </c>
      <c r="H377" s="22" t="n">
        <f aca="false">SUM(F377:G377,$M$3)</f>
        <v>2896.07</v>
      </c>
      <c r="I377" s="22" t="n">
        <f aca="false">SUM(F377:G377,$N$3)</f>
        <v>3234.24</v>
      </c>
      <c r="J377" s="22" t="n">
        <f aca="false">SUM(F377:G377,$O$3)</f>
        <v>3787.73</v>
      </c>
      <c r="K377" s="22" t="n">
        <f aca="false">SUM(F377:G377,$P$3)</f>
        <v>5016.58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354</v>
      </c>
      <c r="B378" s="20" t="n">
        <v>9</v>
      </c>
      <c r="C378" s="21" t="n">
        <v>1796.04</v>
      </c>
      <c r="D378" s="21" t="n">
        <v>0</v>
      </c>
      <c r="E378" s="21" t="n">
        <v>9.75</v>
      </c>
      <c r="F378" s="21" t="n">
        <v>1818.5</v>
      </c>
      <c r="G378" s="21" t="n">
        <v>51.3</v>
      </c>
      <c r="H378" s="22" t="n">
        <f aca="false">SUM(F378:G378,$M$3)</f>
        <v>2978.06</v>
      </c>
      <c r="I378" s="22" t="n">
        <f aca="false">SUM(F378:G378,$N$3)</f>
        <v>3316.23</v>
      </c>
      <c r="J378" s="22" t="n">
        <f aca="false">SUM(F378:G378,$O$3)</f>
        <v>3869.72</v>
      </c>
      <c r="K378" s="22" t="n">
        <f aca="false">SUM(F378:G378,$P$3)</f>
        <v>5098.57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354</v>
      </c>
      <c r="B379" s="20" t="n">
        <v>10</v>
      </c>
      <c r="C379" s="21" t="n">
        <v>1801.04</v>
      </c>
      <c r="D379" s="21" t="n">
        <v>0</v>
      </c>
      <c r="E379" s="21" t="n">
        <v>45.37</v>
      </c>
      <c r="F379" s="21" t="n">
        <v>1823.5</v>
      </c>
      <c r="G379" s="21" t="n">
        <v>51.44</v>
      </c>
      <c r="H379" s="22" t="n">
        <f aca="false">SUM(F379:G379,$M$3)</f>
        <v>2983.2</v>
      </c>
      <c r="I379" s="22" t="n">
        <f aca="false">SUM(F379:G379,$N$3)</f>
        <v>3321.37</v>
      </c>
      <c r="J379" s="22" t="n">
        <f aca="false">SUM(F379:G379,$O$3)</f>
        <v>3874.86</v>
      </c>
      <c r="K379" s="22" t="n">
        <f aca="false">SUM(F379:G379,$P$3)</f>
        <v>5103.71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354</v>
      </c>
      <c r="B380" s="20" t="n">
        <v>11</v>
      </c>
      <c r="C380" s="21" t="n">
        <v>1796.13</v>
      </c>
      <c r="D380" s="21" t="n">
        <v>0</v>
      </c>
      <c r="E380" s="21" t="n">
        <v>83.22</v>
      </c>
      <c r="F380" s="21" t="n">
        <v>1818.59</v>
      </c>
      <c r="G380" s="21" t="n">
        <v>51.3</v>
      </c>
      <c r="H380" s="22" t="n">
        <f aca="false">SUM(F380:G380,$M$3)</f>
        <v>2978.15</v>
      </c>
      <c r="I380" s="22" t="n">
        <f aca="false">SUM(F380:G380,$N$3)</f>
        <v>3316.32</v>
      </c>
      <c r="J380" s="22" t="n">
        <f aca="false">SUM(F380:G380,$O$3)</f>
        <v>3869.81</v>
      </c>
      <c r="K380" s="22" t="n">
        <f aca="false">SUM(F380:G380,$P$3)</f>
        <v>5098.66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354</v>
      </c>
      <c r="B381" s="20" t="n">
        <v>12</v>
      </c>
      <c r="C381" s="21" t="n">
        <v>1787.98</v>
      </c>
      <c r="D381" s="21" t="n">
        <v>0</v>
      </c>
      <c r="E381" s="21" t="n">
        <v>312.71</v>
      </c>
      <c r="F381" s="21" t="n">
        <v>1810.44</v>
      </c>
      <c r="G381" s="21" t="n">
        <v>51.07</v>
      </c>
      <c r="H381" s="22" t="n">
        <f aca="false">SUM(F381:G381,$M$3)</f>
        <v>2969.77</v>
      </c>
      <c r="I381" s="22" t="n">
        <f aca="false">SUM(F381:G381,$N$3)</f>
        <v>3307.94</v>
      </c>
      <c r="J381" s="22" t="n">
        <f aca="false">SUM(F381:G381,$O$3)</f>
        <v>3861.43</v>
      </c>
      <c r="K381" s="22" t="n">
        <f aca="false">SUM(F381:G381,$P$3)</f>
        <v>5090.28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354</v>
      </c>
      <c r="B382" s="20" t="n">
        <v>13</v>
      </c>
      <c r="C382" s="21" t="n">
        <v>1787.65</v>
      </c>
      <c r="D382" s="21" t="n">
        <v>0</v>
      </c>
      <c r="E382" s="21" t="n">
        <v>174.22</v>
      </c>
      <c r="F382" s="21" t="n">
        <v>1810.11</v>
      </c>
      <c r="G382" s="21" t="n">
        <v>51.07</v>
      </c>
      <c r="H382" s="22" t="n">
        <f aca="false">SUM(F382:G382,$M$3)</f>
        <v>2969.44</v>
      </c>
      <c r="I382" s="22" t="n">
        <f aca="false">SUM(F382:G382,$N$3)</f>
        <v>3307.61</v>
      </c>
      <c r="J382" s="22" t="n">
        <f aca="false">SUM(F382:G382,$O$3)</f>
        <v>3861.1</v>
      </c>
      <c r="K382" s="22" t="n">
        <f aca="false">SUM(F382:G382,$P$3)</f>
        <v>5089.95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354</v>
      </c>
      <c r="B383" s="20" t="n">
        <v>14</v>
      </c>
      <c r="C383" s="21" t="n">
        <v>1743.73</v>
      </c>
      <c r="D383" s="21" t="n">
        <v>0</v>
      </c>
      <c r="E383" s="21" t="n">
        <v>141.57</v>
      </c>
      <c r="F383" s="21" t="n">
        <v>1766.19</v>
      </c>
      <c r="G383" s="21" t="n">
        <v>49.83</v>
      </c>
      <c r="H383" s="22" t="n">
        <f aca="false">SUM(F383:G383,$M$3)</f>
        <v>2924.28</v>
      </c>
      <c r="I383" s="22" t="n">
        <f aca="false">SUM(F383:G383,$N$3)</f>
        <v>3262.45</v>
      </c>
      <c r="J383" s="22" t="n">
        <f aca="false">SUM(F383:G383,$O$3)</f>
        <v>3815.94</v>
      </c>
      <c r="K383" s="22" t="n">
        <f aca="false">SUM(F383:G383,$P$3)</f>
        <v>5044.79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354</v>
      </c>
      <c r="B384" s="20" t="n">
        <v>15</v>
      </c>
      <c r="C384" s="21" t="n">
        <v>1756.5</v>
      </c>
      <c r="D384" s="21" t="n">
        <v>0</v>
      </c>
      <c r="E384" s="21" t="n">
        <v>365.05</v>
      </c>
      <c r="F384" s="21" t="n">
        <v>1778.96</v>
      </c>
      <c r="G384" s="21" t="n">
        <v>50.19</v>
      </c>
      <c r="H384" s="22" t="n">
        <f aca="false">SUM(F384:G384,$M$3)</f>
        <v>2937.41</v>
      </c>
      <c r="I384" s="22" t="n">
        <f aca="false">SUM(F384:G384,$N$3)</f>
        <v>3275.58</v>
      </c>
      <c r="J384" s="22" t="n">
        <f aca="false">SUM(F384:G384,$O$3)</f>
        <v>3829.07</v>
      </c>
      <c r="K384" s="22" t="n">
        <f aca="false">SUM(F384:G384,$P$3)</f>
        <v>5057.92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354</v>
      </c>
      <c r="B385" s="20" t="n">
        <v>16</v>
      </c>
      <c r="C385" s="21" t="n">
        <v>1699.83</v>
      </c>
      <c r="D385" s="21" t="n">
        <v>0</v>
      </c>
      <c r="E385" s="21" t="n">
        <v>639.6</v>
      </c>
      <c r="F385" s="21" t="n">
        <v>1722.29</v>
      </c>
      <c r="G385" s="21" t="n">
        <v>48.59</v>
      </c>
      <c r="H385" s="22" t="n">
        <f aca="false">SUM(F385:G385,$M$3)</f>
        <v>2879.14</v>
      </c>
      <c r="I385" s="22" t="n">
        <f aca="false">SUM(F385:G385,$N$3)</f>
        <v>3217.31</v>
      </c>
      <c r="J385" s="22" t="n">
        <f aca="false">SUM(F385:G385,$O$3)</f>
        <v>3770.8</v>
      </c>
      <c r="K385" s="22" t="n">
        <f aca="false">SUM(F385:G385,$P$3)</f>
        <v>4999.65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354</v>
      </c>
      <c r="B386" s="20" t="n">
        <v>17</v>
      </c>
      <c r="C386" s="21" t="n">
        <v>1764.82</v>
      </c>
      <c r="D386" s="21" t="n">
        <v>0</v>
      </c>
      <c r="E386" s="21" t="n">
        <v>75.82</v>
      </c>
      <c r="F386" s="21" t="n">
        <v>1787.28</v>
      </c>
      <c r="G386" s="21" t="n">
        <v>50.42</v>
      </c>
      <c r="H386" s="22" t="n">
        <f aca="false">SUM(F386:G386,$M$3)</f>
        <v>2945.96</v>
      </c>
      <c r="I386" s="22" t="n">
        <f aca="false">SUM(F386:G386,$N$3)</f>
        <v>3284.13</v>
      </c>
      <c r="J386" s="22" t="n">
        <f aca="false">SUM(F386:G386,$O$3)</f>
        <v>3837.62</v>
      </c>
      <c r="K386" s="22" t="n">
        <f aca="false">SUM(F386:G386,$P$3)</f>
        <v>5066.47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354</v>
      </c>
      <c r="B387" s="20" t="n">
        <v>18</v>
      </c>
      <c r="C387" s="21" t="n">
        <v>1797.84</v>
      </c>
      <c r="D387" s="21" t="n">
        <v>0</v>
      </c>
      <c r="E387" s="21" t="n">
        <v>270.5</v>
      </c>
      <c r="F387" s="21" t="n">
        <v>1820.3</v>
      </c>
      <c r="G387" s="21" t="n">
        <v>51.35</v>
      </c>
      <c r="H387" s="22" t="n">
        <f aca="false">SUM(F387:G387,$M$3)</f>
        <v>2979.91</v>
      </c>
      <c r="I387" s="22" t="n">
        <f aca="false">SUM(F387:G387,$N$3)</f>
        <v>3318.08</v>
      </c>
      <c r="J387" s="22" t="n">
        <f aca="false">SUM(F387:G387,$O$3)</f>
        <v>3871.57</v>
      </c>
      <c r="K387" s="22" t="n">
        <f aca="false">SUM(F387:G387,$P$3)</f>
        <v>5100.42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354</v>
      </c>
      <c r="B388" s="20" t="n">
        <v>19</v>
      </c>
      <c r="C388" s="21" t="n">
        <v>1797.64</v>
      </c>
      <c r="D388" s="21" t="n">
        <v>0</v>
      </c>
      <c r="E388" s="21" t="n">
        <v>378.13</v>
      </c>
      <c r="F388" s="21" t="n">
        <v>1820.1</v>
      </c>
      <c r="G388" s="21" t="n">
        <v>51.35</v>
      </c>
      <c r="H388" s="22" t="n">
        <f aca="false">SUM(F388:G388,$M$3)</f>
        <v>2979.71</v>
      </c>
      <c r="I388" s="22" t="n">
        <f aca="false">SUM(F388:G388,$N$3)</f>
        <v>3317.88</v>
      </c>
      <c r="J388" s="22" t="n">
        <f aca="false">SUM(F388:G388,$O$3)</f>
        <v>3871.37</v>
      </c>
      <c r="K388" s="22" t="n">
        <f aca="false">SUM(F388:G388,$P$3)</f>
        <v>5100.22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354</v>
      </c>
      <c r="B389" s="20" t="n">
        <v>20</v>
      </c>
      <c r="C389" s="21" t="n">
        <v>1786.27</v>
      </c>
      <c r="D389" s="21" t="n">
        <v>0</v>
      </c>
      <c r="E389" s="21" t="n">
        <v>289.67</v>
      </c>
      <c r="F389" s="21" t="n">
        <v>1808.73</v>
      </c>
      <c r="G389" s="21" t="n">
        <v>51.03</v>
      </c>
      <c r="H389" s="22" t="n">
        <f aca="false">SUM(F389:G389,$M$3)</f>
        <v>2968.02</v>
      </c>
      <c r="I389" s="22" t="n">
        <f aca="false">SUM(F389:G389,$N$3)</f>
        <v>3306.19</v>
      </c>
      <c r="J389" s="22" t="n">
        <f aca="false">SUM(F389:G389,$O$3)</f>
        <v>3859.68</v>
      </c>
      <c r="K389" s="22" t="n">
        <f aca="false">SUM(F389:G389,$P$3)</f>
        <v>5088.53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354</v>
      </c>
      <c r="B390" s="20" t="n">
        <v>21</v>
      </c>
      <c r="C390" s="21" t="n">
        <v>1784.01</v>
      </c>
      <c r="D390" s="21" t="n">
        <v>0</v>
      </c>
      <c r="E390" s="21" t="n">
        <v>491.83</v>
      </c>
      <c r="F390" s="21" t="n">
        <v>1806.47</v>
      </c>
      <c r="G390" s="21" t="n">
        <v>50.96</v>
      </c>
      <c r="H390" s="22" t="n">
        <f aca="false">SUM(F390:G390,$M$3)</f>
        <v>2965.69</v>
      </c>
      <c r="I390" s="22" t="n">
        <f aca="false">SUM(F390:G390,$N$3)</f>
        <v>3303.86</v>
      </c>
      <c r="J390" s="22" t="n">
        <f aca="false">SUM(F390:G390,$O$3)</f>
        <v>3857.35</v>
      </c>
      <c r="K390" s="22" t="n">
        <f aca="false">SUM(F390:G390,$P$3)</f>
        <v>5086.2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354</v>
      </c>
      <c r="B391" s="20" t="n">
        <v>22</v>
      </c>
      <c r="C391" s="21" t="n">
        <v>1741.99</v>
      </c>
      <c r="D391" s="21" t="n">
        <v>0</v>
      </c>
      <c r="E391" s="21" t="n">
        <v>510.83</v>
      </c>
      <c r="F391" s="21" t="n">
        <v>1764.45</v>
      </c>
      <c r="G391" s="21" t="n">
        <v>49.78</v>
      </c>
      <c r="H391" s="22" t="n">
        <f aca="false">SUM(F391:G391,$M$3)</f>
        <v>2922.49</v>
      </c>
      <c r="I391" s="22" t="n">
        <f aca="false">SUM(F391:G391,$N$3)</f>
        <v>3260.66</v>
      </c>
      <c r="J391" s="22" t="n">
        <f aca="false">SUM(F391:G391,$O$3)</f>
        <v>3814.15</v>
      </c>
      <c r="K391" s="22" t="n">
        <f aca="false">SUM(F391:G391,$P$3)</f>
        <v>5043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354</v>
      </c>
      <c r="B392" s="20" t="n">
        <v>23</v>
      </c>
      <c r="C392" s="21" t="n">
        <v>1627.24</v>
      </c>
      <c r="D392" s="21" t="n">
        <v>0</v>
      </c>
      <c r="E392" s="21" t="n">
        <v>459.88</v>
      </c>
      <c r="F392" s="21" t="n">
        <v>1649.7</v>
      </c>
      <c r="G392" s="21" t="n">
        <v>46.54</v>
      </c>
      <c r="H392" s="22" t="n">
        <f aca="false">SUM(F392:G392,$M$3)</f>
        <v>2804.5</v>
      </c>
      <c r="I392" s="22" t="n">
        <f aca="false">SUM(F392:G392,$N$3)</f>
        <v>3142.67</v>
      </c>
      <c r="J392" s="22" t="n">
        <f aca="false">SUM(F392:G392,$O$3)</f>
        <v>3696.16</v>
      </c>
      <c r="K392" s="22" t="n">
        <f aca="false">SUM(F392:G392,$P$3)</f>
        <v>4925.01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355</v>
      </c>
      <c r="B393" s="20" t="n">
        <v>0</v>
      </c>
      <c r="C393" s="21" t="n">
        <v>1417.02</v>
      </c>
      <c r="D393" s="21" t="n">
        <v>0</v>
      </c>
      <c r="E393" s="21" t="n">
        <v>96.36</v>
      </c>
      <c r="F393" s="21" t="n">
        <v>1439.48</v>
      </c>
      <c r="G393" s="21" t="n">
        <v>40.61</v>
      </c>
      <c r="H393" s="22" t="n">
        <f aca="false">SUM(F393:G393,$M$3)</f>
        <v>2588.35</v>
      </c>
      <c r="I393" s="22" t="n">
        <f aca="false">SUM(F393:G393,$N$3)</f>
        <v>2926.52</v>
      </c>
      <c r="J393" s="22" t="n">
        <f aca="false">SUM(F393:G393,$O$3)</f>
        <v>3480.01</v>
      </c>
      <c r="K393" s="22" t="n">
        <f aca="false">SUM(F393:G393,$P$3)</f>
        <v>4708.86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355</v>
      </c>
      <c r="B394" s="20" t="n">
        <v>1</v>
      </c>
      <c r="C394" s="21" t="n">
        <v>1205.06</v>
      </c>
      <c r="D394" s="21" t="n">
        <v>0</v>
      </c>
      <c r="E394" s="21" t="n">
        <v>215.54</v>
      </c>
      <c r="F394" s="21" t="n">
        <v>1227.52</v>
      </c>
      <c r="G394" s="21" t="n">
        <v>34.63</v>
      </c>
      <c r="H394" s="22" t="n">
        <f aca="false">SUM(F394:G394,$M$3)</f>
        <v>2370.41</v>
      </c>
      <c r="I394" s="22" t="n">
        <f aca="false">SUM(F394:G394,$N$3)</f>
        <v>2708.58</v>
      </c>
      <c r="J394" s="22" t="n">
        <f aca="false">SUM(F394:G394,$O$3)</f>
        <v>3262.07</v>
      </c>
      <c r="K394" s="22" t="n">
        <f aca="false">SUM(F394:G394,$P$3)</f>
        <v>4490.92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355</v>
      </c>
      <c r="B395" s="20" t="n">
        <v>2</v>
      </c>
      <c r="C395" s="21" t="n">
        <v>1162.6</v>
      </c>
      <c r="D395" s="21" t="n">
        <v>0</v>
      </c>
      <c r="E395" s="21" t="n">
        <v>180.27</v>
      </c>
      <c r="F395" s="21" t="n">
        <v>1185.06</v>
      </c>
      <c r="G395" s="21" t="n">
        <v>33.43</v>
      </c>
      <c r="H395" s="22" t="n">
        <f aca="false">SUM(F395:G395,$M$3)</f>
        <v>2326.75</v>
      </c>
      <c r="I395" s="22" t="n">
        <f aca="false">SUM(F395:G395,$N$3)</f>
        <v>2664.92</v>
      </c>
      <c r="J395" s="22" t="n">
        <f aca="false">SUM(F395:G395,$O$3)</f>
        <v>3218.41</v>
      </c>
      <c r="K395" s="22" t="n">
        <f aca="false">SUM(F395:G395,$P$3)</f>
        <v>4447.26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355</v>
      </c>
      <c r="B396" s="20" t="n">
        <v>3</v>
      </c>
      <c r="C396" s="21" t="n">
        <v>1099.32</v>
      </c>
      <c r="D396" s="21" t="n">
        <v>0</v>
      </c>
      <c r="E396" s="21" t="n">
        <v>118.99</v>
      </c>
      <c r="F396" s="21" t="n">
        <v>1121.78</v>
      </c>
      <c r="G396" s="21" t="n">
        <v>31.65</v>
      </c>
      <c r="H396" s="22" t="n">
        <f aca="false">SUM(F396:G396,$M$3)</f>
        <v>2261.69</v>
      </c>
      <c r="I396" s="22" t="n">
        <f aca="false">SUM(F396:G396,$N$3)</f>
        <v>2599.86</v>
      </c>
      <c r="J396" s="22" t="n">
        <f aca="false">SUM(F396:G396,$O$3)</f>
        <v>3153.35</v>
      </c>
      <c r="K396" s="22" t="n">
        <f aca="false">SUM(F396:G396,$P$3)</f>
        <v>4382.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355</v>
      </c>
      <c r="B397" s="20" t="n">
        <v>4</v>
      </c>
      <c r="C397" s="21" t="n">
        <v>1561.09</v>
      </c>
      <c r="D397" s="21" t="n">
        <v>0</v>
      </c>
      <c r="E397" s="21" t="n">
        <v>556.59</v>
      </c>
      <c r="F397" s="21" t="n">
        <v>1583.55</v>
      </c>
      <c r="G397" s="21" t="n">
        <v>44.67</v>
      </c>
      <c r="H397" s="22" t="n">
        <f aca="false">SUM(F397:G397,$M$3)</f>
        <v>2736.48</v>
      </c>
      <c r="I397" s="22" t="n">
        <f aca="false">SUM(F397:G397,$N$3)</f>
        <v>3074.65</v>
      </c>
      <c r="J397" s="22" t="n">
        <f aca="false">SUM(F397:G397,$O$3)</f>
        <v>3628.14</v>
      </c>
      <c r="K397" s="22" t="n">
        <f aca="false">SUM(F397:G397,$P$3)</f>
        <v>4856.99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355</v>
      </c>
      <c r="B398" s="20" t="n">
        <v>5</v>
      </c>
      <c r="C398" s="21" t="n">
        <v>1186.44</v>
      </c>
      <c r="D398" s="21" t="n">
        <v>0</v>
      </c>
      <c r="E398" s="21" t="n">
        <v>122.38</v>
      </c>
      <c r="F398" s="21" t="n">
        <v>1208.9</v>
      </c>
      <c r="G398" s="21" t="n">
        <v>34.1</v>
      </c>
      <c r="H398" s="22" t="n">
        <f aca="false">SUM(F398:G398,$M$3)</f>
        <v>2351.26</v>
      </c>
      <c r="I398" s="22" t="n">
        <f aca="false">SUM(F398:G398,$N$3)</f>
        <v>2689.43</v>
      </c>
      <c r="J398" s="22" t="n">
        <f aca="false">SUM(F398:G398,$O$3)</f>
        <v>3242.92</v>
      </c>
      <c r="K398" s="22" t="n">
        <f aca="false">SUM(F398:G398,$P$3)</f>
        <v>4471.77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355</v>
      </c>
      <c r="B399" s="20" t="n">
        <v>6</v>
      </c>
      <c r="C399" s="21" t="n">
        <v>1217.99</v>
      </c>
      <c r="D399" s="21" t="n">
        <v>10.02</v>
      </c>
      <c r="E399" s="21" t="n">
        <v>0</v>
      </c>
      <c r="F399" s="21" t="n">
        <v>1240.45</v>
      </c>
      <c r="G399" s="21" t="n">
        <v>34.99</v>
      </c>
      <c r="H399" s="22" t="n">
        <f aca="false">SUM(F399:G399,$M$3)</f>
        <v>2383.7</v>
      </c>
      <c r="I399" s="22" t="n">
        <f aca="false">SUM(F399:G399,$N$3)</f>
        <v>2721.87</v>
      </c>
      <c r="J399" s="22" t="n">
        <f aca="false">SUM(F399:G399,$O$3)</f>
        <v>3275.36</v>
      </c>
      <c r="K399" s="22" t="n">
        <f aca="false">SUM(F399:G399,$P$3)</f>
        <v>4504.21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355</v>
      </c>
      <c r="B400" s="20" t="n">
        <v>7</v>
      </c>
      <c r="C400" s="21" t="n">
        <v>1672.58</v>
      </c>
      <c r="D400" s="21" t="n">
        <v>0</v>
      </c>
      <c r="E400" s="21" t="n">
        <v>327.45</v>
      </c>
      <c r="F400" s="21" t="n">
        <v>1695.04</v>
      </c>
      <c r="G400" s="21" t="n">
        <v>47.82</v>
      </c>
      <c r="H400" s="22" t="n">
        <f aca="false">SUM(F400:G400,$M$3)</f>
        <v>2851.12</v>
      </c>
      <c r="I400" s="22" t="n">
        <f aca="false">SUM(F400:G400,$N$3)</f>
        <v>3189.29</v>
      </c>
      <c r="J400" s="22" t="n">
        <f aca="false">SUM(F400:G400,$O$3)</f>
        <v>3742.78</v>
      </c>
      <c r="K400" s="22" t="n">
        <f aca="false">SUM(F400:G400,$P$3)</f>
        <v>4971.63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355</v>
      </c>
      <c r="B401" s="20" t="n">
        <v>8</v>
      </c>
      <c r="C401" s="21" t="n">
        <v>1678.26</v>
      </c>
      <c r="D401" s="21" t="n">
        <v>0</v>
      </c>
      <c r="E401" s="21" t="n">
        <v>152.08</v>
      </c>
      <c r="F401" s="21" t="n">
        <v>1700.72</v>
      </c>
      <c r="G401" s="21" t="n">
        <v>47.98</v>
      </c>
      <c r="H401" s="22" t="n">
        <f aca="false">SUM(F401:G401,$M$3)</f>
        <v>2856.96</v>
      </c>
      <c r="I401" s="22" t="n">
        <f aca="false">SUM(F401:G401,$N$3)</f>
        <v>3195.13</v>
      </c>
      <c r="J401" s="22" t="n">
        <f aca="false">SUM(F401:G401,$O$3)</f>
        <v>3748.62</v>
      </c>
      <c r="K401" s="22" t="n">
        <f aca="false">SUM(F401:G401,$P$3)</f>
        <v>4977.47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355</v>
      </c>
      <c r="B402" s="20" t="n">
        <v>9</v>
      </c>
      <c r="C402" s="21" t="n">
        <v>1708.7</v>
      </c>
      <c r="D402" s="21" t="n">
        <v>0</v>
      </c>
      <c r="E402" s="21" t="n">
        <v>190.49</v>
      </c>
      <c r="F402" s="21" t="n">
        <v>1731.16</v>
      </c>
      <c r="G402" s="21" t="n">
        <v>48.84</v>
      </c>
      <c r="H402" s="22" t="n">
        <f aca="false">SUM(F402:G402,$M$3)</f>
        <v>2888.26</v>
      </c>
      <c r="I402" s="22" t="n">
        <f aca="false">SUM(F402:G402,$N$3)</f>
        <v>3226.43</v>
      </c>
      <c r="J402" s="22" t="n">
        <f aca="false">SUM(F402:G402,$O$3)</f>
        <v>3779.92</v>
      </c>
      <c r="K402" s="22" t="n">
        <f aca="false">SUM(F402:G402,$P$3)</f>
        <v>5008.77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355</v>
      </c>
      <c r="B403" s="20" t="n">
        <v>10</v>
      </c>
      <c r="C403" s="21" t="n">
        <v>1771.57</v>
      </c>
      <c r="D403" s="21" t="n">
        <v>0</v>
      </c>
      <c r="E403" s="21" t="n">
        <v>259.71</v>
      </c>
      <c r="F403" s="21" t="n">
        <v>1794.03</v>
      </c>
      <c r="G403" s="21" t="n">
        <v>50.61</v>
      </c>
      <c r="H403" s="22" t="n">
        <f aca="false">SUM(F403:G403,$M$3)</f>
        <v>2952.9</v>
      </c>
      <c r="I403" s="22" t="n">
        <f aca="false">SUM(F403:G403,$N$3)</f>
        <v>3291.07</v>
      </c>
      <c r="J403" s="22" t="n">
        <f aca="false">SUM(F403:G403,$O$3)</f>
        <v>3844.56</v>
      </c>
      <c r="K403" s="22" t="n">
        <f aca="false">SUM(F403:G403,$P$3)</f>
        <v>5073.41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355</v>
      </c>
      <c r="B404" s="20" t="n">
        <v>11</v>
      </c>
      <c r="C404" s="21" t="n">
        <v>1769.01</v>
      </c>
      <c r="D404" s="21" t="n">
        <v>0</v>
      </c>
      <c r="E404" s="21" t="n">
        <v>253.24</v>
      </c>
      <c r="F404" s="21" t="n">
        <v>1791.47</v>
      </c>
      <c r="G404" s="21" t="n">
        <v>50.54</v>
      </c>
      <c r="H404" s="22" t="n">
        <f aca="false">SUM(F404:G404,$M$3)</f>
        <v>2950.27</v>
      </c>
      <c r="I404" s="22" t="n">
        <f aca="false">SUM(F404:G404,$N$3)</f>
        <v>3288.44</v>
      </c>
      <c r="J404" s="22" t="n">
        <f aca="false">SUM(F404:G404,$O$3)</f>
        <v>3841.93</v>
      </c>
      <c r="K404" s="22" t="n">
        <f aca="false">SUM(F404:G404,$P$3)</f>
        <v>5070.78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355</v>
      </c>
      <c r="B405" s="20" t="n">
        <v>12</v>
      </c>
      <c r="C405" s="21" t="n">
        <v>1742.19</v>
      </c>
      <c r="D405" s="21" t="n">
        <v>0</v>
      </c>
      <c r="E405" s="21" t="n">
        <v>267.19</v>
      </c>
      <c r="F405" s="21" t="n">
        <v>1764.65</v>
      </c>
      <c r="G405" s="21" t="n">
        <v>49.78</v>
      </c>
      <c r="H405" s="22" t="n">
        <f aca="false">SUM(F405:G405,$M$3)</f>
        <v>2922.69</v>
      </c>
      <c r="I405" s="22" t="n">
        <f aca="false">SUM(F405:G405,$N$3)</f>
        <v>3260.86</v>
      </c>
      <c r="J405" s="22" t="n">
        <f aca="false">SUM(F405:G405,$O$3)</f>
        <v>3814.35</v>
      </c>
      <c r="K405" s="22" t="n">
        <f aca="false">SUM(F405:G405,$P$3)</f>
        <v>5043.2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355</v>
      </c>
      <c r="B406" s="20" t="n">
        <v>13</v>
      </c>
      <c r="C406" s="21" t="n">
        <v>1707.64</v>
      </c>
      <c r="D406" s="21" t="n">
        <v>0</v>
      </c>
      <c r="E406" s="21" t="n">
        <v>276.03</v>
      </c>
      <c r="F406" s="21" t="n">
        <v>1730.1</v>
      </c>
      <c r="G406" s="21" t="n">
        <v>48.81</v>
      </c>
      <c r="H406" s="22" t="n">
        <f aca="false">SUM(F406:G406,$M$3)</f>
        <v>2887.17</v>
      </c>
      <c r="I406" s="22" t="n">
        <f aca="false">SUM(F406:G406,$N$3)</f>
        <v>3225.34</v>
      </c>
      <c r="J406" s="22" t="n">
        <f aca="false">SUM(F406:G406,$O$3)</f>
        <v>3778.83</v>
      </c>
      <c r="K406" s="22" t="n">
        <f aca="false">SUM(F406:G406,$P$3)</f>
        <v>5007.68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355</v>
      </c>
      <c r="B407" s="20" t="n">
        <v>14</v>
      </c>
      <c r="C407" s="21" t="n">
        <v>1704.32</v>
      </c>
      <c r="D407" s="21" t="n">
        <v>0</v>
      </c>
      <c r="E407" s="21" t="n">
        <v>382.23</v>
      </c>
      <c r="F407" s="21" t="n">
        <v>1726.78</v>
      </c>
      <c r="G407" s="21" t="n">
        <v>48.71</v>
      </c>
      <c r="H407" s="22" t="n">
        <f aca="false">SUM(F407:G407,$M$3)</f>
        <v>2883.75</v>
      </c>
      <c r="I407" s="22" t="n">
        <f aca="false">SUM(F407:G407,$N$3)</f>
        <v>3221.92</v>
      </c>
      <c r="J407" s="22" t="n">
        <f aca="false">SUM(F407:G407,$O$3)</f>
        <v>3775.41</v>
      </c>
      <c r="K407" s="22" t="n">
        <f aca="false">SUM(F407:G407,$P$3)</f>
        <v>5004.26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355</v>
      </c>
      <c r="B408" s="20" t="n">
        <v>15</v>
      </c>
      <c r="C408" s="21" t="n">
        <v>1769.01</v>
      </c>
      <c r="D408" s="21" t="n">
        <v>0</v>
      </c>
      <c r="E408" s="21" t="n">
        <v>341.58</v>
      </c>
      <c r="F408" s="21" t="n">
        <v>1791.47</v>
      </c>
      <c r="G408" s="21" t="n">
        <v>50.54</v>
      </c>
      <c r="H408" s="22" t="n">
        <f aca="false">SUM(F408:G408,$M$3)</f>
        <v>2950.27</v>
      </c>
      <c r="I408" s="22" t="n">
        <f aca="false">SUM(F408:G408,$N$3)</f>
        <v>3288.44</v>
      </c>
      <c r="J408" s="22" t="n">
        <f aca="false">SUM(F408:G408,$O$3)</f>
        <v>3841.93</v>
      </c>
      <c r="K408" s="22" t="n">
        <f aca="false">SUM(F408:G408,$P$3)</f>
        <v>5070.78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355</v>
      </c>
      <c r="B409" s="20" t="n">
        <v>16</v>
      </c>
      <c r="C409" s="21" t="n">
        <v>1807.64</v>
      </c>
      <c r="D409" s="21" t="n">
        <v>0</v>
      </c>
      <c r="E409" s="21" t="n">
        <v>302.37</v>
      </c>
      <c r="F409" s="21" t="n">
        <v>1830.1</v>
      </c>
      <c r="G409" s="21" t="n">
        <v>51.63</v>
      </c>
      <c r="H409" s="22" t="n">
        <f aca="false">SUM(F409:G409,$M$3)</f>
        <v>2989.99</v>
      </c>
      <c r="I409" s="22" t="n">
        <f aca="false">SUM(F409:G409,$N$3)</f>
        <v>3328.16</v>
      </c>
      <c r="J409" s="22" t="n">
        <f aca="false">SUM(F409:G409,$O$3)</f>
        <v>3881.65</v>
      </c>
      <c r="K409" s="22" t="n">
        <f aca="false">SUM(F409:G409,$P$3)</f>
        <v>5110.5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355</v>
      </c>
      <c r="B410" s="20" t="n">
        <v>17</v>
      </c>
      <c r="C410" s="21" t="n">
        <v>1656.07</v>
      </c>
      <c r="D410" s="21" t="n">
        <v>15.84</v>
      </c>
      <c r="E410" s="21" t="n">
        <v>0</v>
      </c>
      <c r="F410" s="21" t="n">
        <v>1678.53</v>
      </c>
      <c r="G410" s="21" t="n">
        <v>47.35</v>
      </c>
      <c r="H410" s="22" t="n">
        <f aca="false">SUM(F410:G410,$M$3)</f>
        <v>2834.14</v>
      </c>
      <c r="I410" s="22" t="n">
        <f aca="false">SUM(F410:G410,$N$3)</f>
        <v>3172.31</v>
      </c>
      <c r="J410" s="22" t="n">
        <f aca="false">SUM(F410:G410,$O$3)</f>
        <v>3725.8</v>
      </c>
      <c r="K410" s="22" t="n">
        <f aca="false">SUM(F410:G410,$P$3)</f>
        <v>4954.65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355</v>
      </c>
      <c r="B411" s="20" t="n">
        <v>18</v>
      </c>
      <c r="C411" s="21" t="n">
        <v>1706.25</v>
      </c>
      <c r="D411" s="21" t="n">
        <v>0</v>
      </c>
      <c r="E411" s="21" t="n">
        <v>175.1</v>
      </c>
      <c r="F411" s="21" t="n">
        <v>1728.71</v>
      </c>
      <c r="G411" s="21" t="n">
        <v>48.77</v>
      </c>
      <c r="H411" s="22" t="n">
        <f aca="false">SUM(F411:G411,$M$3)</f>
        <v>2885.74</v>
      </c>
      <c r="I411" s="22" t="n">
        <f aca="false">SUM(F411:G411,$N$3)</f>
        <v>3223.91</v>
      </c>
      <c r="J411" s="22" t="n">
        <f aca="false">SUM(F411:G411,$O$3)</f>
        <v>3777.4</v>
      </c>
      <c r="K411" s="22" t="n">
        <f aca="false">SUM(F411:G411,$P$3)</f>
        <v>5006.25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355</v>
      </c>
      <c r="B412" s="20" t="n">
        <v>19</v>
      </c>
      <c r="C412" s="21" t="n">
        <v>1724.36</v>
      </c>
      <c r="D412" s="21" t="n">
        <v>0</v>
      </c>
      <c r="E412" s="21" t="n">
        <v>296.97</v>
      </c>
      <c r="F412" s="21" t="n">
        <v>1746.82</v>
      </c>
      <c r="G412" s="21" t="n">
        <v>49.28</v>
      </c>
      <c r="H412" s="22" t="n">
        <f aca="false">SUM(F412:G412,$M$3)</f>
        <v>2904.36</v>
      </c>
      <c r="I412" s="22" t="n">
        <f aca="false">SUM(F412:G412,$N$3)</f>
        <v>3242.53</v>
      </c>
      <c r="J412" s="22" t="n">
        <f aca="false">SUM(F412:G412,$O$3)</f>
        <v>3796.02</v>
      </c>
      <c r="K412" s="22" t="n">
        <f aca="false">SUM(F412:G412,$P$3)</f>
        <v>5024.87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355</v>
      </c>
      <c r="B413" s="20" t="n">
        <v>20</v>
      </c>
      <c r="C413" s="21" t="n">
        <v>1759.37</v>
      </c>
      <c r="D413" s="21" t="n">
        <v>0</v>
      </c>
      <c r="E413" s="21" t="n">
        <v>278.1</v>
      </c>
      <c r="F413" s="21" t="n">
        <v>1781.83</v>
      </c>
      <c r="G413" s="21" t="n">
        <v>50.27</v>
      </c>
      <c r="H413" s="22" t="n">
        <f aca="false">SUM(F413:G413,$M$3)</f>
        <v>2940.36</v>
      </c>
      <c r="I413" s="22" t="n">
        <f aca="false">SUM(F413:G413,$N$3)</f>
        <v>3278.53</v>
      </c>
      <c r="J413" s="22" t="n">
        <f aca="false">SUM(F413:G413,$O$3)</f>
        <v>3832.02</v>
      </c>
      <c r="K413" s="22" t="n">
        <f aca="false">SUM(F413:G413,$P$3)</f>
        <v>5060.87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355</v>
      </c>
      <c r="B414" s="20" t="n">
        <v>21</v>
      </c>
      <c r="C414" s="21" t="n">
        <v>1718.21</v>
      </c>
      <c r="D414" s="21" t="n">
        <v>0</v>
      </c>
      <c r="E414" s="21" t="n">
        <v>674.15</v>
      </c>
      <c r="F414" s="21" t="n">
        <v>1740.67</v>
      </c>
      <c r="G414" s="21" t="n">
        <v>49.11</v>
      </c>
      <c r="H414" s="22" t="n">
        <f aca="false">SUM(F414:G414,$M$3)</f>
        <v>2898.04</v>
      </c>
      <c r="I414" s="22" t="n">
        <f aca="false">SUM(F414:G414,$N$3)</f>
        <v>3236.21</v>
      </c>
      <c r="J414" s="22" t="n">
        <f aca="false">SUM(F414:G414,$O$3)</f>
        <v>3789.7</v>
      </c>
      <c r="K414" s="22" t="n">
        <f aca="false">SUM(F414:G414,$P$3)</f>
        <v>5018.55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355</v>
      </c>
      <c r="B415" s="20" t="n">
        <v>22</v>
      </c>
      <c r="C415" s="21" t="n">
        <v>1714.99</v>
      </c>
      <c r="D415" s="21" t="n">
        <v>0</v>
      </c>
      <c r="E415" s="21" t="n">
        <v>892.64</v>
      </c>
      <c r="F415" s="21" t="n">
        <v>1737.45</v>
      </c>
      <c r="G415" s="21" t="n">
        <v>49.02</v>
      </c>
      <c r="H415" s="22" t="n">
        <f aca="false">SUM(F415:G415,$M$3)</f>
        <v>2894.73</v>
      </c>
      <c r="I415" s="22" t="n">
        <f aca="false">SUM(F415:G415,$N$3)</f>
        <v>3232.9</v>
      </c>
      <c r="J415" s="22" t="n">
        <f aca="false">SUM(F415:G415,$O$3)</f>
        <v>3786.39</v>
      </c>
      <c r="K415" s="22" t="n">
        <f aca="false">SUM(F415:G415,$P$3)</f>
        <v>5015.24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355</v>
      </c>
      <c r="B416" s="20" t="n">
        <v>23</v>
      </c>
      <c r="C416" s="21" t="n">
        <v>1570.72</v>
      </c>
      <c r="D416" s="21" t="n">
        <v>0</v>
      </c>
      <c r="E416" s="21" t="n">
        <v>728.12</v>
      </c>
      <c r="F416" s="21" t="n">
        <v>1593.18</v>
      </c>
      <c r="G416" s="21" t="n">
        <v>44.95</v>
      </c>
      <c r="H416" s="22" t="n">
        <f aca="false">SUM(F416:G416,$M$3)</f>
        <v>2746.39</v>
      </c>
      <c r="I416" s="22" t="n">
        <f aca="false">SUM(F416:G416,$N$3)</f>
        <v>3084.56</v>
      </c>
      <c r="J416" s="22" t="n">
        <f aca="false">SUM(F416:G416,$O$3)</f>
        <v>3638.05</v>
      </c>
      <c r="K416" s="22" t="n">
        <f aca="false">SUM(F416:G416,$P$3)</f>
        <v>4866.9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356</v>
      </c>
      <c r="B417" s="20" t="n">
        <v>0</v>
      </c>
      <c r="C417" s="21" t="n">
        <v>1286.11</v>
      </c>
      <c r="D417" s="21" t="n">
        <v>0</v>
      </c>
      <c r="E417" s="21" t="n">
        <v>223.84</v>
      </c>
      <c r="F417" s="21" t="n">
        <v>1308.57</v>
      </c>
      <c r="G417" s="21" t="n">
        <v>36.92</v>
      </c>
      <c r="H417" s="22" t="n">
        <f aca="false">SUM(F417:G417,$M$3)</f>
        <v>2453.75</v>
      </c>
      <c r="I417" s="22" t="n">
        <f aca="false">SUM(F417:G417,$N$3)</f>
        <v>2791.92</v>
      </c>
      <c r="J417" s="22" t="n">
        <f aca="false">SUM(F417:G417,$O$3)</f>
        <v>3345.41</v>
      </c>
      <c r="K417" s="22" t="n">
        <f aca="false">SUM(F417:G417,$P$3)</f>
        <v>4574.26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356</v>
      </c>
      <c r="B418" s="20" t="n">
        <v>1</v>
      </c>
      <c r="C418" s="21" t="n">
        <v>1137.99</v>
      </c>
      <c r="D418" s="21" t="n">
        <v>0</v>
      </c>
      <c r="E418" s="21" t="n">
        <v>123.42</v>
      </c>
      <c r="F418" s="21" t="n">
        <v>1160.45</v>
      </c>
      <c r="G418" s="21" t="n">
        <v>32.74</v>
      </c>
      <c r="H418" s="22" t="n">
        <f aca="false">SUM(F418:G418,$M$3)</f>
        <v>2301.45</v>
      </c>
      <c r="I418" s="22" t="n">
        <f aca="false">SUM(F418:G418,$N$3)</f>
        <v>2639.62</v>
      </c>
      <c r="J418" s="22" t="n">
        <f aca="false">SUM(F418:G418,$O$3)</f>
        <v>3193.11</v>
      </c>
      <c r="K418" s="22" t="n">
        <f aca="false">SUM(F418:G418,$P$3)</f>
        <v>4421.96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356</v>
      </c>
      <c r="B419" s="20" t="n">
        <v>2</v>
      </c>
      <c r="C419" s="21" t="n">
        <v>1074.15</v>
      </c>
      <c r="D419" s="21" t="n">
        <v>0</v>
      </c>
      <c r="E419" s="21" t="n">
        <v>71.86</v>
      </c>
      <c r="F419" s="21" t="n">
        <v>1096.61</v>
      </c>
      <c r="G419" s="21" t="n">
        <v>30.94</v>
      </c>
      <c r="H419" s="22" t="n">
        <f aca="false">SUM(F419:G419,$M$3)</f>
        <v>2235.81</v>
      </c>
      <c r="I419" s="22" t="n">
        <f aca="false">SUM(F419:G419,$N$3)</f>
        <v>2573.98</v>
      </c>
      <c r="J419" s="22" t="n">
        <f aca="false">SUM(F419:G419,$O$3)</f>
        <v>3127.47</v>
      </c>
      <c r="K419" s="22" t="n">
        <f aca="false">SUM(F419:G419,$P$3)</f>
        <v>4356.32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356</v>
      </c>
      <c r="B420" s="20" t="n">
        <v>3</v>
      </c>
      <c r="C420" s="21" t="n">
        <v>1053.51</v>
      </c>
      <c r="D420" s="21" t="n">
        <v>0</v>
      </c>
      <c r="E420" s="21" t="n">
        <v>48.71</v>
      </c>
      <c r="F420" s="21" t="n">
        <v>1075.97</v>
      </c>
      <c r="G420" s="21" t="n">
        <v>30.35</v>
      </c>
      <c r="H420" s="22" t="n">
        <f aca="false">SUM(F420:G420,$M$3)</f>
        <v>2214.58</v>
      </c>
      <c r="I420" s="22" t="n">
        <f aca="false">SUM(F420:G420,$N$3)</f>
        <v>2552.75</v>
      </c>
      <c r="J420" s="22" t="n">
        <f aca="false">SUM(F420:G420,$O$3)</f>
        <v>3106.24</v>
      </c>
      <c r="K420" s="22" t="n">
        <f aca="false">SUM(F420:G420,$P$3)</f>
        <v>4335.09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356</v>
      </c>
      <c r="B421" s="20" t="n">
        <v>4</v>
      </c>
      <c r="C421" s="21" t="n">
        <v>1068.22</v>
      </c>
      <c r="D421" s="21" t="n">
        <v>0</v>
      </c>
      <c r="E421" s="21" t="n">
        <v>57.59</v>
      </c>
      <c r="F421" s="21" t="n">
        <v>1090.68</v>
      </c>
      <c r="G421" s="21" t="n">
        <v>30.77</v>
      </c>
      <c r="H421" s="22" t="n">
        <f aca="false">SUM(F421:G421,$M$3)</f>
        <v>2229.71</v>
      </c>
      <c r="I421" s="22" t="n">
        <f aca="false">SUM(F421:G421,$N$3)</f>
        <v>2567.88</v>
      </c>
      <c r="J421" s="22" t="n">
        <f aca="false">SUM(F421:G421,$O$3)</f>
        <v>3121.37</v>
      </c>
      <c r="K421" s="22" t="n">
        <f aca="false">SUM(F421:G421,$P$3)</f>
        <v>4350.22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356</v>
      </c>
      <c r="B422" s="20" t="n">
        <v>5</v>
      </c>
      <c r="C422" s="21" t="n">
        <v>1081.37</v>
      </c>
      <c r="D422" s="21" t="n">
        <v>0</v>
      </c>
      <c r="E422" s="21" t="n">
        <v>4.65</v>
      </c>
      <c r="F422" s="21" t="n">
        <v>1103.83</v>
      </c>
      <c r="G422" s="21" t="n">
        <v>31.14</v>
      </c>
      <c r="H422" s="22" t="n">
        <f aca="false">SUM(F422:G422,$M$3)</f>
        <v>2243.23</v>
      </c>
      <c r="I422" s="22" t="n">
        <f aca="false">SUM(F422:G422,$N$3)</f>
        <v>2581.4</v>
      </c>
      <c r="J422" s="22" t="n">
        <f aca="false">SUM(F422:G422,$O$3)</f>
        <v>3134.89</v>
      </c>
      <c r="K422" s="22" t="n">
        <f aca="false">SUM(F422:G422,$P$3)</f>
        <v>4363.74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356</v>
      </c>
      <c r="B423" s="20" t="n">
        <v>6</v>
      </c>
      <c r="C423" s="21" t="n">
        <v>1148.51</v>
      </c>
      <c r="D423" s="21" t="n">
        <v>28.74</v>
      </c>
      <c r="E423" s="21" t="n">
        <v>0</v>
      </c>
      <c r="F423" s="21" t="n">
        <v>1170.97</v>
      </c>
      <c r="G423" s="21" t="n">
        <v>33.03</v>
      </c>
      <c r="H423" s="22" t="n">
        <f aca="false">SUM(F423:G423,$M$3)</f>
        <v>2312.26</v>
      </c>
      <c r="I423" s="22" t="n">
        <f aca="false">SUM(F423:G423,$N$3)</f>
        <v>2650.43</v>
      </c>
      <c r="J423" s="22" t="n">
        <f aca="false">SUM(F423:G423,$O$3)</f>
        <v>3203.92</v>
      </c>
      <c r="K423" s="22" t="n">
        <f aca="false">SUM(F423:G423,$P$3)</f>
        <v>4432.77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356</v>
      </c>
      <c r="B424" s="20" t="n">
        <v>7</v>
      </c>
      <c r="C424" s="21" t="n">
        <v>1230.02</v>
      </c>
      <c r="D424" s="21" t="n">
        <v>2.47</v>
      </c>
      <c r="E424" s="21" t="n">
        <v>0</v>
      </c>
      <c r="F424" s="21" t="n">
        <v>1252.48</v>
      </c>
      <c r="G424" s="21" t="n">
        <v>35.33</v>
      </c>
      <c r="H424" s="22" t="n">
        <f aca="false">SUM(F424:G424,$M$3)</f>
        <v>2396.07</v>
      </c>
      <c r="I424" s="22" t="n">
        <f aca="false">SUM(F424:G424,$N$3)</f>
        <v>2734.24</v>
      </c>
      <c r="J424" s="22" t="n">
        <f aca="false">SUM(F424:G424,$O$3)</f>
        <v>3287.73</v>
      </c>
      <c r="K424" s="22" t="n">
        <f aca="false">SUM(F424:G424,$P$3)</f>
        <v>4516.58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356</v>
      </c>
      <c r="B425" s="20" t="n">
        <v>8</v>
      </c>
      <c r="C425" s="21" t="n">
        <v>1525.16</v>
      </c>
      <c r="D425" s="21" t="n">
        <v>0</v>
      </c>
      <c r="E425" s="21" t="n">
        <v>166.8</v>
      </c>
      <c r="F425" s="21" t="n">
        <v>1547.62</v>
      </c>
      <c r="G425" s="21" t="n">
        <v>43.66</v>
      </c>
      <c r="H425" s="22" t="n">
        <f aca="false">SUM(F425:G425,$M$3)</f>
        <v>2699.54</v>
      </c>
      <c r="I425" s="22" t="n">
        <f aca="false">SUM(F425:G425,$N$3)</f>
        <v>3037.71</v>
      </c>
      <c r="J425" s="22" t="n">
        <f aca="false">SUM(F425:G425,$O$3)</f>
        <v>3591.2</v>
      </c>
      <c r="K425" s="22" t="n">
        <f aca="false">SUM(F425:G425,$P$3)</f>
        <v>4820.05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356</v>
      </c>
      <c r="B426" s="20" t="n">
        <v>9</v>
      </c>
      <c r="C426" s="21" t="n">
        <v>1558.96</v>
      </c>
      <c r="D426" s="21" t="n">
        <v>0</v>
      </c>
      <c r="E426" s="21" t="n">
        <v>188.58</v>
      </c>
      <c r="F426" s="21" t="n">
        <v>1581.42</v>
      </c>
      <c r="G426" s="21" t="n">
        <v>44.61</v>
      </c>
      <c r="H426" s="22" t="n">
        <f aca="false">SUM(F426:G426,$M$3)</f>
        <v>2734.29</v>
      </c>
      <c r="I426" s="22" t="n">
        <f aca="false">SUM(F426:G426,$N$3)</f>
        <v>3072.46</v>
      </c>
      <c r="J426" s="22" t="n">
        <f aca="false">SUM(F426:G426,$O$3)</f>
        <v>3625.95</v>
      </c>
      <c r="K426" s="22" t="n">
        <f aca="false">SUM(F426:G426,$P$3)</f>
        <v>4854.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356</v>
      </c>
      <c r="B427" s="20" t="n">
        <v>10</v>
      </c>
      <c r="C427" s="21" t="n">
        <v>1564.36</v>
      </c>
      <c r="D427" s="21" t="n">
        <v>0</v>
      </c>
      <c r="E427" s="21" t="n">
        <v>275.48</v>
      </c>
      <c r="F427" s="21" t="n">
        <v>1586.82</v>
      </c>
      <c r="G427" s="21" t="n">
        <v>44.77</v>
      </c>
      <c r="H427" s="22" t="n">
        <f aca="false">SUM(F427:G427,$M$3)</f>
        <v>2739.85</v>
      </c>
      <c r="I427" s="22" t="n">
        <f aca="false">SUM(F427:G427,$N$3)</f>
        <v>3078.02</v>
      </c>
      <c r="J427" s="22" t="n">
        <f aca="false">SUM(F427:G427,$O$3)</f>
        <v>3631.51</v>
      </c>
      <c r="K427" s="22" t="n">
        <f aca="false">SUM(F427:G427,$P$3)</f>
        <v>4860.36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356</v>
      </c>
      <c r="B428" s="20" t="n">
        <v>11</v>
      </c>
      <c r="C428" s="21" t="n">
        <v>1576.19</v>
      </c>
      <c r="D428" s="21" t="n">
        <v>0</v>
      </c>
      <c r="E428" s="21" t="n">
        <v>279.42</v>
      </c>
      <c r="F428" s="21" t="n">
        <v>1598.65</v>
      </c>
      <c r="G428" s="21" t="n">
        <v>45.1</v>
      </c>
      <c r="H428" s="22" t="n">
        <f aca="false">SUM(F428:G428,$M$3)</f>
        <v>2752.01</v>
      </c>
      <c r="I428" s="22" t="n">
        <f aca="false">SUM(F428:G428,$N$3)</f>
        <v>3090.18</v>
      </c>
      <c r="J428" s="22" t="n">
        <f aca="false">SUM(F428:G428,$O$3)</f>
        <v>3643.67</v>
      </c>
      <c r="K428" s="22" t="n">
        <f aca="false">SUM(F428:G428,$P$3)</f>
        <v>4872.52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356</v>
      </c>
      <c r="B429" s="20" t="n">
        <v>12</v>
      </c>
      <c r="C429" s="21" t="n">
        <v>1564.23</v>
      </c>
      <c r="D429" s="21" t="n">
        <v>0</v>
      </c>
      <c r="E429" s="21" t="n">
        <v>425.85</v>
      </c>
      <c r="F429" s="21" t="n">
        <v>1586.69</v>
      </c>
      <c r="G429" s="21" t="n">
        <v>44.76</v>
      </c>
      <c r="H429" s="22" t="n">
        <f aca="false">SUM(F429:G429,$M$3)</f>
        <v>2739.71</v>
      </c>
      <c r="I429" s="22" t="n">
        <f aca="false">SUM(F429:G429,$N$3)</f>
        <v>3077.88</v>
      </c>
      <c r="J429" s="22" t="n">
        <f aca="false">SUM(F429:G429,$O$3)</f>
        <v>3631.37</v>
      </c>
      <c r="K429" s="22" t="n">
        <f aca="false">SUM(F429:G429,$P$3)</f>
        <v>4860.22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356</v>
      </c>
      <c r="B430" s="20" t="n">
        <v>13</v>
      </c>
      <c r="C430" s="21" t="n">
        <v>1562.01</v>
      </c>
      <c r="D430" s="21" t="n">
        <v>0</v>
      </c>
      <c r="E430" s="21" t="n">
        <v>402.33</v>
      </c>
      <c r="F430" s="21" t="n">
        <v>1584.47</v>
      </c>
      <c r="G430" s="21" t="n">
        <v>44.7</v>
      </c>
      <c r="H430" s="22" t="n">
        <f aca="false">SUM(F430:G430,$M$3)</f>
        <v>2737.43</v>
      </c>
      <c r="I430" s="22" t="n">
        <f aca="false">SUM(F430:G430,$N$3)</f>
        <v>3075.6</v>
      </c>
      <c r="J430" s="22" t="n">
        <f aca="false">SUM(F430:G430,$O$3)</f>
        <v>3629.09</v>
      </c>
      <c r="K430" s="22" t="n">
        <f aca="false">SUM(F430:G430,$P$3)</f>
        <v>4857.94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356</v>
      </c>
      <c r="B431" s="20" t="n">
        <v>14</v>
      </c>
      <c r="C431" s="21" t="n">
        <v>1561.58</v>
      </c>
      <c r="D431" s="21" t="n">
        <v>0</v>
      </c>
      <c r="E431" s="21" t="n">
        <v>147.57</v>
      </c>
      <c r="F431" s="21" t="n">
        <v>1584.04</v>
      </c>
      <c r="G431" s="21" t="n">
        <v>44.69</v>
      </c>
      <c r="H431" s="22" t="n">
        <f aca="false">SUM(F431:G431,$M$3)</f>
        <v>2736.99</v>
      </c>
      <c r="I431" s="22" t="n">
        <f aca="false">SUM(F431:G431,$N$3)</f>
        <v>3075.16</v>
      </c>
      <c r="J431" s="22" t="n">
        <f aca="false">SUM(F431:G431,$O$3)</f>
        <v>3628.65</v>
      </c>
      <c r="K431" s="22" t="n">
        <f aca="false">SUM(F431:G431,$P$3)</f>
        <v>4857.5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356</v>
      </c>
      <c r="B432" s="20" t="n">
        <v>15</v>
      </c>
      <c r="C432" s="21" t="n">
        <v>1562.76</v>
      </c>
      <c r="D432" s="21" t="n">
        <v>0</v>
      </c>
      <c r="E432" s="21" t="n">
        <v>24.33</v>
      </c>
      <c r="F432" s="21" t="n">
        <v>1585.22</v>
      </c>
      <c r="G432" s="21" t="n">
        <v>44.72</v>
      </c>
      <c r="H432" s="22" t="n">
        <f aca="false">SUM(F432:G432,$M$3)</f>
        <v>2738.2</v>
      </c>
      <c r="I432" s="22" t="n">
        <f aca="false">SUM(F432:G432,$N$3)</f>
        <v>3076.37</v>
      </c>
      <c r="J432" s="22" t="n">
        <f aca="false">SUM(F432:G432,$O$3)</f>
        <v>3629.86</v>
      </c>
      <c r="K432" s="22" t="n">
        <f aca="false">SUM(F432:G432,$P$3)</f>
        <v>4858.71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356</v>
      </c>
      <c r="B433" s="20" t="n">
        <v>16</v>
      </c>
      <c r="C433" s="21" t="n">
        <v>1556.1</v>
      </c>
      <c r="D433" s="21" t="n">
        <v>0</v>
      </c>
      <c r="E433" s="21" t="n">
        <v>80.32</v>
      </c>
      <c r="F433" s="21" t="n">
        <v>1578.56</v>
      </c>
      <c r="G433" s="21" t="n">
        <v>44.53</v>
      </c>
      <c r="H433" s="22" t="n">
        <f aca="false">SUM(F433:G433,$M$3)</f>
        <v>2731.35</v>
      </c>
      <c r="I433" s="22" t="n">
        <f aca="false">SUM(F433:G433,$N$3)</f>
        <v>3069.52</v>
      </c>
      <c r="J433" s="22" t="n">
        <f aca="false">SUM(F433:G433,$O$3)</f>
        <v>3623.01</v>
      </c>
      <c r="K433" s="22" t="n">
        <f aca="false">SUM(F433:G433,$P$3)</f>
        <v>4851.86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356</v>
      </c>
      <c r="B434" s="20" t="n">
        <v>17</v>
      </c>
      <c r="C434" s="21" t="n">
        <v>1592.14</v>
      </c>
      <c r="D434" s="21" t="n">
        <v>0</v>
      </c>
      <c r="E434" s="21" t="n">
        <v>51.05</v>
      </c>
      <c r="F434" s="21" t="n">
        <v>1614.6</v>
      </c>
      <c r="G434" s="21" t="n">
        <v>45.55</v>
      </c>
      <c r="H434" s="22" t="n">
        <f aca="false">SUM(F434:G434,$M$3)</f>
        <v>2768.41</v>
      </c>
      <c r="I434" s="22" t="n">
        <f aca="false">SUM(F434:G434,$N$3)</f>
        <v>3106.58</v>
      </c>
      <c r="J434" s="22" t="n">
        <f aca="false">SUM(F434:G434,$O$3)</f>
        <v>3660.07</v>
      </c>
      <c r="K434" s="22" t="n">
        <f aca="false">SUM(F434:G434,$P$3)</f>
        <v>4888.92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356</v>
      </c>
      <c r="B435" s="20" t="n">
        <v>18</v>
      </c>
      <c r="C435" s="21" t="n">
        <v>1625.38</v>
      </c>
      <c r="D435" s="21" t="n">
        <v>0</v>
      </c>
      <c r="E435" s="21" t="n">
        <v>107.57</v>
      </c>
      <c r="F435" s="21" t="n">
        <v>1647.84</v>
      </c>
      <c r="G435" s="21" t="n">
        <v>46.49</v>
      </c>
      <c r="H435" s="22" t="n">
        <f aca="false">SUM(F435:G435,$M$3)</f>
        <v>2802.59</v>
      </c>
      <c r="I435" s="22" t="n">
        <f aca="false">SUM(F435:G435,$N$3)</f>
        <v>3140.76</v>
      </c>
      <c r="J435" s="22" t="n">
        <f aca="false">SUM(F435:G435,$O$3)</f>
        <v>3694.25</v>
      </c>
      <c r="K435" s="22" t="n">
        <f aca="false">SUM(F435:G435,$P$3)</f>
        <v>4923.1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356</v>
      </c>
      <c r="B436" s="20" t="n">
        <v>19</v>
      </c>
      <c r="C436" s="21" t="n">
        <v>1646.65</v>
      </c>
      <c r="D436" s="21" t="n">
        <v>0</v>
      </c>
      <c r="E436" s="21" t="n">
        <v>152.22</v>
      </c>
      <c r="F436" s="21" t="n">
        <v>1669.11</v>
      </c>
      <c r="G436" s="21" t="n">
        <v>47.09</v>
      </c>
      <c r="H436" s="22" t="n">
        <f aca="false">SUM(F436:G436,$M$3)</f>
        <v>2824.46</v>
      </c>
      <c r="I436" s="22" t="n">
        <f aca="false">SUM(F436:G436,$N$3)</f>
        <v>3162.63</v>
      </c>
      <c r="J436" s="22" t="n">
        <f aca="false">SUM(F436:G436,$O$3)</f>
        <v>3716.12</v>
      </c>
      <c r="K436" s="22" t="n">
        <f aca="false">SUM(F436:G436,$P$3)</f>
        <v>4944.97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356</v>
      </c>
      <c r="B437" s="20" t="n">
        <v>20</v>
      </c>
      <c r="C437" s="21" t="n">
        <v>1651.53</v>
      </c>
      <c r="D437" s="21" t="n">
        <v>0</v>
      </c>
      <c r="E437" s="21" t="n">
        <v>290.37</v>
      </c>
      <c r="F437" s="21" t="n">
        <v>1673.99</v>
      </c>
      <c r="G437" s="21" t="n">
        <v>47.22</v>
      </c>
      <c r="H437" s="22" t="n">
        <f aca="false">SUM(F437:G437,$M$3)</f>
        <v>2829.47</v>
      </c>
      <c r="I437" s="22" t="n">
        <f aca="false">SUM(F437:G437,$N$3)</f>
        <v>3167.64</v>
      </c>
      <c r="J437" s="22" t="n">
        <f aca="false">SUM(F437:G437,$O$3)</f>
        <v>3721.13</v>
      </c>
      <c r="K437" s="22" t="n">
        <f aca="false">SUM(F437:G437,$P$3)</f>
        <v>4949.98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356</v>
      </c>
      <c r="B438" s="20" t="n">
        <v>21</v>
      </c>
      <c r="C438" s="21" t="n">
        <v>1649.9</v>
      </c>
      <c r="D438" s="21" t="n">
        <v>0</v>
      </c>
      <c r="E438" s="21" t="n">
        <v>385.85</v>
      </c>
      <c r="F438" s="21" t="n">
        <v>1672.36</v>
      </c>
      <c r="G438" s="21" t="n">
        <v>47.18</v>
      </c>
      <c r="H438" s="22" t="n">
        <f aca="false">SUM(F438:G438,$M$3)</f>
        <v>2827.8</v>
      </c>
      <c r="I438" s="22" t="n">
        <f aca="false">SUM(F438:G438,$N$3)</f>
        <v>3165.97</v>
      </c>
      <c r="J438" s="22" t="n">
        <f aca="false">SUM(F438:G438,$O$3)</f>
        <v>3719.46</v>
      </c>
      <c r="K438" s="22" t="n">
        <f aca="false">SUM(F438:G438,$P$3)</f>
        <v>4948.3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356</v>
      </c>
      <c r="B439" s="20" t="n">
        <v>22</v>
      </c>
      <c r="C439" s="21" t="n">
        <v>1602.62</v>
      </c>
      <c r="D439" s="21" t="n">
        <v>0</v>
      </c>
      <c r="E439" s="21" t="n">
        <v>650.59</v>
      </c>
      <c r="F439" s="21" t="n">
        <v>1625.08</v>
      </c>
      <c r="G439" s="21" t="n">
        <v>45.85</v>
      </c>
      <c r="H439" s="22" t="n">
        <f aca="false">SUM(F439:G439,$M$3)</f>
        <v>2779.19</v>
      </c>
      <c r="I439" s="22" t="n">
        <f aca="false">SUM(F439:G439,$N$3)</f>
        <v>3117.36</v>
      </c>
      <c r="J439" s="22" t="n">
        <f aca="false">SUM(F439:G439,$O$3)</f>
        <v>3670.85</v>
      </c>
      <c r="K439" s="22" t="n">
        <f aca="false">SUM(F439:G439,$P$3)</f>
        <v>4899.7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356</v>
      </c>
      <c r="B440" s="20" t="n">
        <v>23</v>
      </c>
      <c r="C440" s="21" t="n">
        <v>1555.49</v>
      </c>
      <c r="D440" s="21" t="n">
        <v>0</v>
      </c>
      <c r="E440" s="21" t="n">
        <v>596.21</v>
      </c>
      <c r="F440" s="21" t="n">
        <v>1577.95</v>
      </c>
      <c r="G440" s="21" t="n">
        <v>44.52</v>
      </c>
      <c r="H440" s="22" t="n">
        <f aca="false">SUM(F440:G440,$M$3)</f>
        <v>2730.73</v>
      </c>
      <c r="I440" s="22" t="n">
        <f aca="false">SUM(F440:G440,$N$3)</f>
        <v>3068.9</v>
      </c>
      <c r="J440" s="22" t="n">
        <f aca="false">SUM(F440:G440,$O$3)</f>
        <v>3622.39</v>
      </c>
      <c r="K440" s="22" t="n">
        <f aca="false">SUM(F440:G440,$P$3)</f>
        <v>4851.24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357</v>
      </c>
      <c r="B441" s="20" t="n">
        <v>0</v>
      </c>
      <c r="C441" s="21" t="n">
        <v>1348.23</v>
      </c>
      <c r="D441" s="21" t="n">
        <v>0</v>
      </c>
      <c r="E441" s="21" t="n">
        <v>253.48</v>
      </c>
      <c r="F441" s="21" t="n">
        <v>1370.69</v>
      </c>
      <c r="G441" s="21" t="n">
        <v>38.67</v>
      </c>
      <c r="H441" s="22" t="n">
        <f aca="false">SUM(F441:G441,$M$3)</f>
        <v>2517.62</v>
      </c>
      <c r="I441" s="22" t="n">
        <f aca="false">SUM(F441:G441,$N$3)</f>
        <v>2855.79</v>
      </c>
      <c r="J441" s="22" t="n">
        <f aca="false">SUM(F441:G441,$O$3)</f>
        <v>3409.28</v>
      </c>
      <c r="K441" s="22" t="n">
        <f aca="false">SUM(F441:G441,$P$3)</f>
        <v>4638.13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357</v>
      </c>
      <c r="B442" s="20" t="n">
        <v>1</v>
      </c>
      <c r="C442" s="21" t="n">
        <v>1195.42</v>
      </c>
      <c r="D442" s="21" t="n">
        <v>0</v>
      </c>
      <c r="E442" s="21" t="n">
        <v>143.87</v>
      </c>
      <c r="F442" s="21" t="n">
        <v>1217.88</v>
      </c>
      <c r="G442" s="21" t="n">
        <v>34.36</v>
      </c>
      <c r="H442" s="22" t="n">
        <f aca="false">SUM(F442:G442,$M$3)</f>
        <v>2360.5</v>
      </c>
      <c r="I442" s="22" t="n">
        <f aca="false">SUM(F442:G442,$N$3)</f>
        <v>2698.67</v>
      </c>
      <c r="J442" s="22" t="n">
        <f aca="false">SUM(F442:G442,$O$3)</f>
        <v>3252.16</v>
      </c>
      <c r="K442" s="22" t="n">
        <f aca="false">SUM(F442:G442,$P$3)</f>
        <v>4481.01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357</v>
      </c>
      <c r="B443" s="20" t="n">
        <v>2</v>
      </c>
      <c r="C443" s="21" t="n">
        <v>1130.3</v>
      </c>
      <c r="D443" s="21" t="n">
        <v>0</v>
      </c>
      <c r="E443" s="21" t="n">
        <v>141.04</v>
      </c>
      <c r="F443" s="21" t="n">
        <v>1152.76</v>
      </c>
      <c r="G443" s="21" t="n">
        <v>32.52</v>
      </c>
      <c r="H443" s="22" t="n">
        <f aca="false">SUM(F443:G443,$M$3)</f>
        <v>2293.54</v>
      </c>
      <c r="I443" s="22" t="n">
        <f aca="false">SUM(F443:G443,$N$3)</f>
        <v>2631.71</v>
      </c>
      <c r="J443" s="22" t="n">
        <f aca="false">SUM(F443:G443,$O$3)</f>
        <v>3185.2</v>
      </c>
      <c r="K443" s="22" t="n">
        <f aca="false">SUM(F443:G443,$P$3)</f>
        <v>4414.05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357</v>
      </c>
      <c r="B444" s="20" t="n">
        <v>3</v>
      </c>
      <c r="C444" s="21" t="n">
        <v>1080.8</v>
      </c>
      <c r="D444" s="21" t="n">
        <v>0</v>
      </c>
      <c r="E444" s="21" t="n">
        <v>106.38</v>
      </c>
      <c r="F444" s="21" t="n">
        <v>1103.26</v>
      </c>
      <c r="G444" s="21" t="n">
        <v>31.12</v>
      </c>
      <c r="H444" s="22" t="n">
        <f aca="false">SUM(F444:G444,$M$3)</f>
        <v>2242.64</v>
      </c>
      <c r="I444" s="22" t="n">
        <f aca="false">SUM(F444:G444,$N$3)</f>
        <v>2580.81</v>
      </c>
      <c r="J444" s="22" t="n">
        <f aca="false">SUM(F444:G444,$O$3)</f>
        <v>3134.3</v>
      </c>
      <c r="K444" s="22" t="n">
        <f aca="false">SUM(F444:G444,$P$3)</f>
        <v>4363.15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357</v>
      </c>
      <c r="B445" s="20" t="n">
        <v>4</v>
      </c>
      <c r="C445" s="21" t="n">
        <v>1141.31</v>
      </c>
      <c r="D445" s="21" t="n">
        <v>0</v>
      </c>
      <c r="E445" s="21" t="n">
        <v>187.46</v>
      </c>
      <c r="F445" s="21" t="n">
        <v>1163.77</v>
      </c>
      <c r="G445" s="21" t="n">
        <v>32.83</v>
      </c>
      <c r="H445" s="22" t="n">
        <f aca="false">SUM(F445:G445,$M$3)</f>
        <v>2304.86</v>
      </c>
      <c r="I445" s="22" t="n">
        <f aca="false">SUM(F445:G445,$N$3)</f>
        <v>2643.03</v>
      </c>
      <c r="J445" s="22" t="n">
        <f aca="false">SUM(F445:G445,$O$3)</f>
        <v>3196.52</v>
      </c>
      <c r="K445" s="22" t="n">
        <f aca="false">SUM(F445:G445,$P$3)</f>
        <v>4425.37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357</v>
      </c>
      <c r="B446" s="20" t="n">
        <v>5</v>
      </c>
      <c r="C446" s="21" t="n">
        <v>1293.62</v>
      </c>
      <c r="D446" s="21" t="n">
        <v>0</v>
      </c>
      <c r="E446" s="21" t="n">
        <v>251.06</v>
      </c>
      <c r="F446" s="21" t="n">
        <v>1316.08</v>
      </c>
      <c r="G446" s="21" t="n">
        <v>37.13</v>
      </c>
      <c r="H446" s="22" t="n">
        <f aca="false">SUM(F446:G446,$M$3)</f>
        <v>2461.47</v>
      </c>
      <c r="I446" s="22" t="n">
        <f aca="false">SUM(F446:G446,$N$3)</f>
        <v>2799.64</v>
      </c>
      <c r="J446" s="22" t="n">
        <f aca="false">SUM(F446:G446,$O$3)</f>
        <v>3353.13</v>
      </c>
      <c r="K446" s="22" t="n">
        <f aca="false">SUM(F446:G446,$P$3)</f>
        <v>4581.98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357</v>
      </c>
      <c r="B447" s="20" t="n">
        <v>6</v>
      </c>
      <c r="C447" s="21" t="n">
        <v>1286.28</v>
      </c>
      <c r="D447" s="21" t="n">
        <v>0</v>
      </c>
      <c r="E447" s="21" t="n">
        <v>239.1</v>
      </c>
      <c r="F447" s="21" t="n">
        <v>1308.74</v>
      </c>
      <c r="G447" s="21" t="n">
        <v>36.92</v>
      </c>
      <c r="H447" s="22" t="n">
        <f aca="false">SUM(F447:G447,$M$3)</f>
        <v>2453.92</v>
      </c>
      <c r="I447" s="22" t="n">
        <f aca="false">SUM(F447:G447,$N$3)</f>
        <v>2792.09</v>
      </c>
      <c r="J447" s="22" t="n">
        <f aca="false">SUM(F447:G447,$O$3)</f>
        <v>3345.58</v>
      </c>
      <c r="K447" s="22" t="n">
        <f aca="false">SUM(F447:G447,$P$3)</f>
        <v>4574.43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357</v>
      </c>
      <c r="B448" s="20" t="n">
        <v>7</v>
      </c>
      <c r="C448" s="21" t="n">
        <v>1537.18</v>
      </c>
      <c r="D448" s="21" t="n">
        <v>0</v>
      </c>
      <c r="E448" s="21" t="n">
        <v>217.56</v>
      </c>
      <c r="F448" s="21" t="n">
        <v>1559.64</v>
      </c>
      <c r="G448" s="21" t="n">
        <v>44</v>
      </c>
      <c r="H448" s="22" t="n">
        <f aca="false">SUM(F448:G448,$M$3)</f>
        <v>2711.9</v>
      </c>
      <c r="I448" s="22" t="n">
        <f aca="false">SUM(F448:G448,$N$3)</f>
        <v>3050.07</v>
      </c>
      <c r="J448" s="22" t="n">
        <f aca="false">SUM(F448:G448,$O$3)</f>
        <v>3603.56</v>
      </c>
      <c r="K448" s="22" t="n">
        <f aca="false">SUM(F448:G448,$P$3)</f>
        <v>4832.41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357</v>
      </c>
      <c r="B449" s="20" t="n">
        <v>8</v>
      </c>
      <c r="C449" s="21" t="n">
        <v>1665.05</v>
      </c>
      <c r="D449" s="21" t="n">
        <v>0</v>
      </c>
      <c r="E449" s="21" t="n">
        <v>66.55</v>
      </c>
      <c r="F449" s="21" t="n">
        <v>1687.51</v>
      </c>
      <c r="G449" s="21" t="n">
        <v>47.61</v>
      </c>
      <c r="H449" s="22" t="n">
        <f aca="false">SUM(F449:G449,$M$3)</f>
        <v>2843.38</v>
      </c>
      <c r="I449" s="22" t="n">
        <f aca="false">SUM(F449:G449,$N$3)</f>
        <v>3181.55</v>
      </c>
      <c r="J449" s="22" t="n">
        <f aca="false">SUM(F449:G449,$O$3)</f>
        <v>3735.04</v>
      </c>
      <c r="K449" s="22" t="n">
        <f aca="false">SUM(F449:G449,$P$3)</f>
        <v>4963.89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357</v>
      </c>
      <c r="B450" s="20" t="n">
        <v>9</v>
      </c>
      <c r="C450" s="21" t="n">
        <v>1686.55</v>
      </c>
      <c r="D450" s="21" t="n">
        <v>0</v>
      </c>
      <c r="E450" s="21" t="n">
        <v>93.64</v>
      </c>
      <c r="F450" s="21" t="n">
        <v>1709.01</v>
      </c>
      <c r="G450" s="21" t="n">
        <v>48.21</v>
      </c>
      <c r="H450" s="22" t="n">
        <f aca="false">SUM(F450:G450,$M$3)</f>
        <v>2865.48</v>
      </c>
      <c r="I450" s="22" t="n">
        <f aca="false">SUM(F450:G450,$N$3)</f>
        <v>3203.65</v>
      </c>
      <c r="J450" s="22" t="n">
        <f aca="false">SUM(F450:G450,$O$3)</f>
        <v>3757.14</v>
      </c>
      <c r="K450" s="22" t="n">
        <f aca="false">SUM(F450:G450,$P$3)</f>
        <v>4985.99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357</v>
      </c>
      <c r="B451" s="20" t="n">
        <v>10</v>
      </c>
      <c r="C451" s="21" t="n">
        <v>1681.21</v>
      </c>
      <c r="D451" s="21" t="n">
        <v>0</v>
      </c>
      <c r="E451" s="21" t="n">
        <v>89.77</v>
      </c>
      <c r="F451" s="21" t="n">
        <v>1703.67</v>
      </c>
      <c r="G451" s="21" t="n">
        <v>48.06</v>
      </c>
      <c r="H451" s="22" t="n">
        <f aca="false">SUM(F451:G451,$M$3)</f>
        <v>2859.99</v>
      </c>
      <c r="I451" s="22" t="n">
        <f aca="false">SUM(F451:G451,$N$3)</f>
        <v>3198.16</v>
      </c>
      <c r="J451" s="22" t="n">
        <f aca="false">SUM(F451:G451,$O$3)</f>
        <v>3751.65</v>
      </c>
      <c r="K451" s="22" t="n">
        <f aca="false">SUM(F451:G451,$P$3)</f>
        <v>4980.5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357</v>
      </c>
      <c r="B452" s="20" t="n">
        <v>11</v>
      </c>
      <c r="C452" s="21" t="n">
        <v>1693.9</v>
      </c>
      <c r="D452" s="21" t="n">
        <v>0</v>
      </c>
      <c r="E452" s="21" t="n">
        <v>180.21</v>
      </c>
      <c r="F452" s="21" t="n">
        <v>1716.36</v>
      </c>
      <c r="G452" s="21" t="n">
        <v>48.42</v>
      </c>
      <c r="H452" s="22" t="n">
        <f aca="false">SUM(F452:G452,$M$3)</f>
        <v>2873.04</v>
      </c>
      <c r="I452" s="22" t="n">
        <f aca="false">SUM(F452:G452,$N$3)</f>
        <v>3211.21</v>
      </c>
      <c r="J452" s="22" t="n">
        <f aca="false">SUM(F452:G452,$O$3)</f>
        <v>3764.7</v>
      </c>
      <c r="K452" s="22" t="n">
        <f aca="false">SUM(F452:G452,$P$3)</f>
        <v>4993.55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357</v>
      </c>
      <c r="B453" s="20" t="n">
        <v>12</v>
      </c>
      <c r="C453" s="21" t="n">
        <v>1676.01</v>
      </c>
      <c r="D453" s="21" t="n">
        <v>0</v>
      </c>
      <c r="E453" s="21" t="n">
        <v>186.95</v>
      </c>
      <c r="F453" s="21" t="n">
        <v>1698.47</v>
      </c>
      <c r="G453" s="21" t="n">
        <v>47.92</v>
      </c>
      <c r="H453" s="22" t="n">
        <f aca="false">SUM(F453:G453,$M$3)</f>
        <v>2854.65</v>
      </c>
      <c r="I453" s="22" t="n">
        <f aca="false">SUM(F453:G453,$N$3)</f>
        <v>3192.82</v>
      </c>
      <c r="J453" s="22" t="n">
        <f aca="false">SUM(F453:G453,$O$3)</f>
        <v>3746.31</v>
      </c>
      <c r="K453" s="22" t="n">
        <f aca="false">SUM(F453:G453,$P$3)</f>
        <v>4975.16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357</v>
      </c>
      <c r="B454" s="20" t="n">
        <v>13</v>
      </c>
      <c r="C454" s="21" t="n">
        <v>1676.2</v>
      </c>
      <c r="D454" s="21" t="n">
        <v>0</v>
      </c>
      <c r="E454" s="21" t="n">
        <v>156.46</v>
      </c>
      <c r="F454" s="21" t="n">
        <v>1698.66</v>
      </c>
      <c r="G454" s="21" t="n">
        <v>47.92</v>
      </c>
      <c r="H454" s="22" t="n">
        <f aca="false">SUM(F454:G454,$M$3)</f>
        <v>2854.84</v>
      </c>
      <c r="I454" s="22" t="n">
        <f aca="false">SUM(F454:G454,$N$3)</f>
        <v>3193.01</v>
      </c>
      <c r="J454" s="22" t="n">
        <f aca="false">SUM(F454:G454,$O$3)</f>
        <v>3746.5</v>
      </c>
      <c r="K454" s="22" t="n">
        <f aca="false">SUM(F454:G454,$P$3)</f>
        <v>4975.35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357</v>
      </c>
      <c r="B455" s="20" t="n">
        <v>14</v>
      </c>
      <c r="C455" s="21" t="n">
        <v>1675.54</v>
      </c>
      <c r="D455" s="21" t="n">
        <v>0</v>
      </c>
      <c r="E455" s="21" t="n">
        <v>194.32</v>
      </c>
      <c r="F455" s="21" t="n">
        <v>1698</v>
      </c>
      <c r="G455" s="21" t="n">
        <v>47.9</v>
      </c>
      <c r="H455" s="22" t="n">
        <f aca="false">SUM(F455:G455,$M$3)</f>
        <v>2854.16</v>
      </c>
      <c r="I455" s="22" t="n">
        <f aca="false">SUM(F455:G455,$N$3)</f>
        <v>3192.33</v>
      </c>
      <c r="J455" s="22" t="n">
        <f aca="false">SUM(F455:G455,$O$3)</f>
        <v>3745.82</v>
      </c>
      <c r="K455" s="22" t="n">
        <f aca="false">SUM(F455:G455,$P$3)</f>
        <v>4974.67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357</v>
      </c>
      <c r="B456" s="20" t="n">
        <v>15</v>
      </c>
      <c r="C456" s="21" t="n">
        <v>1661.52</v>
      </c>
      <c r="D456" s="21" t="n">
        <v>0</v>
      </c>
      <c r="E456" s="21" t="n">
        <v>199.14</v>
      </c>
      <c r="F456" s="21" t="n">
        <v>1683.98</v>
      </c>
      <c r="G456" s="21" t="n">
        <v>47.51</v>
      </c>
      <c r="H456" s="22" t="n">
        <f aca="false">SUM(F456:G456,$M$3)</f>
        <v>2839.75</v>
      </c>
      <c r="I456" s="22" t="n">
        <f aca="false">SUM(F456:G456,$N$3)</f>
        <v>3177.92</v>
      </c>
      <c r="J456" s="22" t="n">
        <f aca="false">SUM(F456:G456,$O$3)</f>
        <v>3731.41</v>
      </c>
      <c r="K456" s="22" t="n">
        <f aca="false">SUM(F456:G456,$P$3)</f>
        <v>4960.26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357</v>
      </c>
      <c r="B457" s="20" t="n">
        <v>16</v>
      </c>
      <c r="C457" s="21" t="n">
        <v>1648.74</v>
      </c>
      <c r="D457" s="21" t="n">
        <v>0</v>
      </c>
      <c r="E457" s="21" t="n">
        <v>189.57</v>
      </c>
      <c r="F457" s="21" t="n">
        <v>1671.2</v>
      </c>
      <c r="G457" s="21" t="n">
        <v>47.15</v>
      </c>
      <c r="H457" s="22" t="n">
        <f aca="false">SUM(F457:G457,$M$3)</f>
        <v>2826.61</v>
      </c>
      <c r="I457" s="22" t="n">
        <f aca="false">SUM(F457:G457,$N$3)</f>
        <v>3164.78</v>
      </c>
      <c r="J457" s="22" t="n">
        <f aca="false">SUM(F457:G457,$O$3)</f>
        <v>3718.27</v>
      </c>
      <c r="K457" s="22" t="n">
        <f aca="false">SUM(F457:G457,$P$3)</f>
        <v>4947.12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357</v>
      </c>
      <c r="B458" s="20" t="n">
        <v>17</v>
      </c>
      <c r="C458" s="21" t="n">
        <v>1655.65</v>
      </c>
      <c r="D458" s="21" t="n">
        <v>22.7</v>
      </c>
      <c r="E458" s="21" t="n">
        <v>0</v>
      </c>
      <c r="F458" s="21" t="n">
        <v>1678.11</v>
      </c>
      <c r="G458" s="21" t="n">
        <v>47.34</v>
      </c>
      <c r="H458" s="22" t="n">
        <f aca="false">SUM(F458:G458,$M$3)</f>
        <v>2833.71</v>
      </c>
      <c r="I458" s="22" t="n">
        <f aca="false">SUM(F458:G458,$N$3)</f>
        <v>3171.88</v>
      </c>
      <c r="J458" s="22" t="n">
        <f aca="false">SUM(F458:G458,$O$3)</f>
        <v>3725.37</v>
      </c>
      <c r="K458" s="22" t="n">
        <f aca="false">SUM(F458:G458,$P$3)</f>
        <v>4954.22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357</v>
      </c>
      <c r="B459" s="20" t="n">
        <v>18</v>
      </c>
      <c r="C459" s="21" t="n">
        <v>1767.06</v>
      </c>
      <c r="D459" s="21" t="n">
        <v>0</v>
      </c>
      <c r="E459" s="21" t="n">
        <v>113.41</v>
      </c>
      <c r="F459" s="21" t="n">
        <v>1789.52</v>
      </c>
      <c r="G459" s="21" t="n">
        <v>50.48</v>
      </c>
      <c r="H459" s="22" t="n">
        <f aca="false">SUM(F459:G459,$M$3)</f>
        <v>2948.26</v>
      </c>
      <c r="I459" s="22" t="n">
        <f aca="false">SUM(F459:G459,$N$3)</f>
        <v>3286.43</v>
      </c>
      <c r="J459" s="22" t="n">
        <f aca="false">SUM(F459:G459,$O$3)</f>
        <v>3839.92</v>
      </c>
      <c r="K459" s="22" t="n">
        <f aca="false">SUM(F459:G459,$P$3)</f>
        <v>5068.77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357</v>
      </c>
      <c r="B460" s="20" t="n">
        <v>19</v>
      </c>
      <c r="C460" s="21" t="n">
        <v>1691.98</v>
      </c>
      <c r="D460" s="21" t="n">
        <v>0</v>
      </c>
      <c r="E460" s="21" t="n">
        <v>277.56</v>
      </c>
      <c r="F460" s="21" t="n">
        <v>1714.44</v>
      </c>
      <c r="G460" s="21" t="n">
        <v>48.37</v>
      </c>
      <c r="H460" s="22" t="n">
        <f aca="false">SUM(F460:G460,$M$3)</f>
        <v>2871.07</v>
      </c>
      <c r="I460" s="22" t="n">
        <f aca="false">SUM(F460:G460,$N$3)</f>
        <v>3209.24</v>
      </c>
      <c r="J460" s="22" t="n">
        <f aca="false">SUM(F460:G460,$O$3)</f>
        <v>3762.73</v>
      </c>
      <c r="K460" s="22" t="n">
        <f aca="false">SUM(F460:G460,$P$3)</f>
        <v>4991.5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357</v>
      </c>
      <c r="B461" s="20" t="n">
        <v>20</v>
      </c>
      <c r="C461" s="21" t="n">
        <v>1672.93</v>
      </c>
      <c r="D461" s="21" t="n">
        <v>0</v>
      </c>
      <c r="E461" s="21" t="n">
        <v>532.94</v>
      </c>
      <c r="F461" s="21" t="n">
        <v>1695.39</v>
      </c>
      <c r="G461" s="21" t="n">
        <v>47.83</v>
      </c>
      <c r="H461" s="22" t="n">
        <f aca="false">SUM(F461:G461,$M$3)</f>
        <v>2851.48</v>
      </c>
      <c r="I461" s="22" t="n">
        <f aca="false">SUM(F461:G461,$N$3)</f>
        <v>3189.65</v>
      </c>
      <c r="J461" s="22" t="n">
        <f aca="false">SUM(F461:G461,$O$3)</f>
        <v>3743.14</v>
      </c>
      <c r="K461" s="22" t="n">
        <f aca="false">SUM(F461:G461,$P$3)</f>
        <v>4971.99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357</v>
      </c>
      <c r="B462" s="20" t="n">
        <v>21</v>
      </c>
      <c r="C462" s="21" t="n">
        <v>1668.17</v>
      </c>
      <c r="D462" s="21" t="n">
        <v>0</v>
      </c>
      <c r="E462" s="21" t="n">
        <v>711.58</v>
      </c>
      <c r="F462" s="21" t="n">
        <v>1690.63</v>
      </c>
      <c r="G462" s="21" t="n">
        <v>47.69</v>
      </c>
      <c r="H462" s="22" t="n">
        <f aca="false">SUM(F462:G462,$M$3)</f>
        <v>2846.58</v>
      </c>
      <c r="I462" s="22" t="n">
        <f aca="false">SUM(F462:G462,$N$3)</f>
        <v>3184.75</v>
      </c>
      <c r="J462" s="22" t="n">
        <f aca="false">SUM(F462:G462,$O$3)</f>
        <v>3738.24</v>
      </c>
      <c r="K462" s="22" t="n">
        <f aca="false">SUM(F462:G462,$P$3)</f>
        <v>4967.09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357</v>
      </c>
      <c r="B463" s="20" t="n">
        <v>22</v>
      </c>
      <c r="C463" s="21" t="n">
        <v>1649.26</v>
      </c>
      <c r="D463" s="21" t="n">
        <v>0</v>
      </c>
      <c r="E463" s="21" t="n">
        <v>743.31</v>
      </c>
      <c r="F463" s="21" t="n">
        <v>1671.72</v>
      </c>
      <c r="G463" s="21" t="n">
        <v>47.16</v>
      </c>
      <c r="H463" s="22" t="n">
        <f aca="false">SUM(F463:G463,$M$3)</f>
        <v>2827.14</v>
      </c>
      <c r="I463" s="22" t="n">
        <f aca="false">SUM(F463:G463,$N$3)</f>
        <v>3165.31</v>
      </c>
      <c r="J463" s="22" t="n">
        <f aca="false">SUM(F463:G463,$O$3)</f>
        <v>3718.8</v>
      </c>
      <c r="K463" s="22" t="n">
        <f aca="false">SUM(F463:G463,$P$3)</f>
        <v>4947.65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357</v>
      </c>
      <c r="B464" s="20" t="n">
        <v>23</v>
      </c>
      <c r="C464" s="21" t="n">
        <v>1545.23</v>
      </c>
      <c r="D464" s="21" t="n">
        <v>0</v>
      </c>
      <c r="E464" s="21" t="n">
        <v>671.54</v>
      </c>
      <c r="F464" s="21" t="n">
        <v>1567.69</v>
      </c>
      <c r="G464" s="21" t="n">
        <v>44.23</v>
      </c>
      <c r="H464" s="22" t="n">
        <f aca="false">SUM(F464:G464,$M$3)</f>
        <v>2720.18</v>
      </c>
      <c r="I464" s="22" t="n">
        <f aca="false">SUM(F464:G464,$N$3)</f>
        <v>3058.35</v>
      </c>
      <c r="J464" s="22" t="n">
        <f aca="false">SUM(F464:G464,$O$3)</f>
        <v>3611.84</v>
      </c>
      <c r="K464" s="22" t="n">
        <f aca="false">SUM(F464:G464,$P$3)</f>
        <v>4840.69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358</v>
      </c>
      <c r="B465" s="20" t="n">
        <v>0</v>
      </c>
      <c r="C465" s="21" t="n">
        <v>1331.38</v>
      </c>
      <c r="D465" s="21" t="n">
        <v>0</v>
      </c>
      <c r="E465" s="21" t="n">
        <v>401.4</v>
      </c>
      <c r="F465" s="21" t="n">
        <v>1353.84</v>
      </c>
      <c r="G465" s="21" t="n">
        <v>38.19</v>
      </c>
      <c r="H465" s="22" t="n">
        <f aca="false">SUM(F465:G465,$M$3)</f>
        <v>2500.29</v>
      </c>
      <c r="I465" s="22" t="n">
        <f aca="false">SUM(F465:G465,$N$3)</f>
        <v>2838.46</v>
      </c>
      <c r="J465" s="22" t="n">
        <f aca="false">SUM(F465:G465,$O$3)</f>
        <v>3391.95</v>
      </c>
      <c r="K465" s="22" t="n">
        <f aca="false">SUM(F465:G465,$P$3)</f>
        <v>4620.8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358</v>
      </c>
      <c r="B466" s="20" t="n">
        <v>1</v>
      </c>
      <c r="C466" s="21" t="n">
        <v>1070.16</v>
      </c>
      <c r="D466" s="21" t="n">
        <v>0</v>
      </c>
      <c r="E466" s="21" t="n">
        <v>232.12</v>
      </c>
      <c r="F466" s="21" t="n">
        <v>1092.62</v>
      </c>
      <c r="G466" s="21" t="n">
        <v>30.82</v>
      </c>
      <c r="H466" s="22" t="n">
        <f aca="false">SUM(F466:G466,$M$3)</f>
        <v>2231.7</v>
      </c>
      <c r="I466" s="22" t="n">
        <f aca="false">SUM(F466:G466,$N$3)</f>
        <v>2569.87</v>
      </c>
      <c r="J466" s="22" t="n">
        <f aca="false">SUM(F466:G466,$O$3)</f>
        <v>3123.36</v>
      </c>
      <c r="K466" s="22" t="n">
        <f aca="false">SUM(F466:G466,$P$3)</f>
        <v>4352.21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358</v>
      </c>
      <c r="B467" s="20" t="n">
        <v>2</v>
      </c>
      <c r="C467" s="21" t="n">
        <v>1037.24</v>
      </c>
      <c r="D467" s="21" t="n">
        <v>0</v>
      </c>
      <c r="E467" s="21" t="n">
        <v>196.29</v>
      </c>
      <c r="F467" s="21" t="n">
        <v>1059.7</v>
      </c>
      <c r="G467" s="21" t="n">
        <v>29.9</v>
      </c>
      <c r="H467" s="22" t="n">
        <f aca="false">SUM(F467:G467,$M$3)</f>
        <v>2197.86</v>
      </c>
      <c r="I467" s="22" t="n">
        <f aca="false">SUM(F467:G467,$N$3)</f>
        <v>2536.03</v>
      </c>
      <c r="J467" s="22" t="n">
        <f aca="false">SUM(F467:G467,$O$3)</f>
        <v>3089.52</v>
      </c>
      <c r="K467" s="22" t="n">
        <f aca="false">SUM(F467:G467,$P$3)</f>
        <v>4318.37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358</v>
      </c>
      <c r="B468" s="20" t="n">
        <v>3</v>
      </c>
      <c r="C468" s="21" t="n">
        <v>1020.44</v>
      </c>
      <c r="D468" s="21" t="n">
        <v>0</v>
      </c>
      <c r="E468" s="21" t="n">
        <v>107.03</v>
      </c>
      <c r="F468" s="21" t="n">
        <v>1042.9</v>
      </c>
      <c r="G468" s="21" t="n">
        <v>29.42</v>
      </c>
      <c r="H468" s="22" t="n">
        <f aca="false">SUM(F468:G468,$M$3)</f>
        <v>2180.58</v>
      </c>
      <c r="I468" s="22" t="n">
        <f aca="false">SUM(F468:G468,$N$3)</f>
        <v>2518.75</v>
      </c>
      <c r="J468" s="22" t="n">
        <f aca="false">SUM(F468:G468,$O$3)</f>
        <v>3072.24</v>
      </c>
      <c r="K468" s="22" t="n">
        <f aca="false">SUM(F468:G468,$P$3)</f>
        <v>4301.09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358</v>
      </c>
      <c r="B469" s="20" t="n">
        <v>4</v>
      </c>
      <c r="C469" s="21" t="n">
        <v>1367.77</v>
      </c>
      <c r="D469" s="21" t="n">
        <v>0</v>
      </c>
      <c r="E469" s="21" t="n">
        <v>360.15</v>
      </c>
      <c r="F469" s="21" t="n">
        <v>1390.23</v>
      </c>
      <c r="G469" s="21" t="n">
        <v>39.22</v>
      </c>
      <c r="H469" s="22" t="n">
        <f aca="false">SUM(F469:G469,$M$3)</f>
        <v>2537.71</v>
      </c>
      <c r="I469" s="22" t="n">
        <f aca="false">SUM(F469:G469,$N$3)</f>
        <v>2875.88</v>
      </c>
      <c r="J469" s="22" t="n">
        <f aca="false">SUM(F469:G469,$O$3)</f>
        <v>3429.37</v>
      </c>
      <c r="K469" s="22" t="n">
        <f aca="false">SUM(F469:G469,$P$3)</f>
        <v>4658.22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358</v>
      </c>
      <c r="B470" s="20" t="n">
        <v>5</v>
      </c>
      <c r="C470" s="21" t="n">
        <v>1372.45</v>
      </c>
      <c r="D470" s="21" t="n">
        <v>118.18</v>
      </c>
      <c r="E470" s="21" t="n">
        <v>0</v>
      </c>
      <c r="F470" s="21" t="n">
        <v>1394.91</v>
      </c>
      <c r="G470" s="21" t="n">
        <v>39.35</v>
      </c>
      <c r="H470" s="22" t="n">
        <f aca="false">SUM(F470:G470,$M$3)</f>
        <v>2542.52</v>
      </c>
      <c r="I470" s="22" t="n">
        <f aca="false">SUM(F470:G470,$N$3)</f>
        <v>2880.69</v>
      </c>
      <c r="J470" s="22" t="n">
        <f aca="false">SUM(F470:G470,$O$3)</f>
        <v>3434.18</v>
      </c>
      <c r="K470" s="22" t="n">
        <f aca="false">SUM(F470:G470,$P$3)</f>
        <v>4663.03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358</v>
      </c>
      <c r="B471" s="20" t="n">
        <v>6</v>
      </c>
      <c r="C471" s="21" t="n">
        <v>1506.11</v>
      </c>
      <c r="D471" s="21" t="n">
        <v>0</v>
      </c>
      <c r="E471" s="21" t="n">
        <v>153.34</v>
      </c>
      <c r="F471" s="21" t="n">
        <v>1528.57</v>
      </c>
      <c r="G471" s="21" t="n">
        <v>43.12</v>
      </c>
      <c r="H471" s="22" t="n">
        <f aca="false">SUM(F471:G471,$M$3)</f>
        <v>2679.95</v>
      </c>
      <c r="I471" s="22" t="n">
        <f aca="false">SUM(F471:G471,$N$3)</f>
        <v>3018.12</v>
      </c>
      <c r="J471" s="22" t="n">
        <f aca="false">SUM(F471:G471,$O$3)</f>
        <v>3571.61</v>
      </c>
      <c r="K471" s="22" t="n">
        <f aca="false">SUM(F471:G471,$P$3)</f>
        <v>4800.46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358</v>
      </c>
      <c r="B472" s="20" t="n">
        <v>7</v>
      </c>
      <c r="C472" s="21" t="n">
        <v>1562.82</v>
      </c>
      <c r="D472" s="21" t="n">
        <v>7.47</v>
      </c>
      <c r="E472" s="21" t="n">
        <v>0</v>
      </c>
      <c r="F472" s="21" t="n">
        <v>1585.28</v>
      </c>
      <c r="G472" s="21" t="n">
        <v>44.72</v>
      </c>
      <c r="H472" s="22" t="n">
        <f aca="false">SUM(F472:G472,$M$3)</f>
        <v>2738.26</v>
      </c>
      <c r="I472" s="22" t="n">
        <f aca="false">SUM(F472:G472,$N$3)</f>
        <v>3076.43</v>
      </c>
      <c r="J472" s="22" t="n">
        <f aca="false">SUM(F472:G472,$O$3)</f>
        <v>3629.92</v>
      </c>
      <c r="K472" s="22" t="n">
        <f aca="false">SUM(F472:G472,$P$3)</f>
        <v>4858.77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358</v>
      </c>
      <c r="B473" s="20" t="n">
        <v>8</v>
      </c>
      <c r="C473" s="21" t="n">
        <v>1632.71</v>
      </c>
      <c r="D473" s="21" t="n">
        <v>0</v>
      </c>
      <c r="E473" s="21" t="n">
        <v>37.06</v>
      </c>
      <c r="F473" s="21" t="n">
        <v>1655.17</v>
      </c>
      <c r="G473" s="21" t="n">
        <v>46.69</v>
      </c>
      <c r="H473" s="22" t="n">
        <f aca="false">SUM(F473:G473,$M$3)</f>
        <v>2810.12</v>
      </c>
      <c r="I473" s="22" t="n">
        <f aca="false">SUM(F473:G473,$N$3)</f>
        <v>3148.29</v>
      </c>
      <c r="J473" s="22" t="n">
        <f aca="false">SUM(F473:G473,$O$3)</f>
        <v>3701.78</v>
      </c>
      <c r="K473" s="22" t="n">
        <f aca="false">SUM(F473:G473,$P$3)</f>
        <v>4930.63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358</v>
      </c>
      <c r="B474" s="20" t="n">
        <v>9</v>
      </c>
      <c r="C474" s="21" t="n">
        <v>1649.26</v>
      </c>
      <c r="D474" s="21" t="n">
        <v>0</v>
      </c>
      <c r="E474" s="21" t="n">
        <v>56.33</v>
      </c>
      <c r="F474" s="21" t="n">
        <v>1671.72</v>
      </c>
      <c r="G474" s="21" t="n">
        <v>47.16</v>
      </c>
      <c r="H474" s="22" t="n">
        <f aca="false">SUM(F474:G474,$M$3)</f>
        <v>2827.14</v>
      </c>
      <c r="I474" s="22" t="n">
        <f aca="false">SUM(F474:G474,$N$3)</f>
        <v>3165.31</v>
      </c>
      <c r="J474" s="22" t="n">
        <f aca="false">SUM(F474:G474,$O$3)</f>
        <v>3718.8</v>
      </c>
      <c r="K474" s="22" t="n">
        <f aca="false">SUM(F474:G474,$P$3)</f>
        <v>4947.65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358</v>
      </c>
      <c r="B475" s="20" t="n">
        <v>10</v>
      </c>
      <c r="C475" s="21" t="n">
        <v>1672.98</v>
      </c>
      <c r="D475" s="21" t="n">
        <v>0</v>
      </c>
      <c r="E475" s="21" t="n">
        <v>198.03</v>
      </c>
      <c r="F475" s="21" t="n">
        <v>1695.44</v>
      </c>
      <c r="G475" s="21" t="n">
        <v>47.83</v>
      </c>
      <c r="H475" s="22" t="n">
        <f aca="false">SUM(F475:G475,$M$3)</f>
        <v>2851.53</v>
      </c>
      <c r="I475" s="22" t="n">
        <f aca="false">SUM(F475:G475,$N$3)</f>
        <v>3189.7</v>
      </c>
      <c r="J475" s="22" t="n">
        <f aca="false">SUM(F475:G475,$O$3)</f>
        <v>3743.19</v>
      </c>
      <c r="K475" s="22" t="n">
        <f aca="false">SUM(F475:G475,$P$3)</f>
        <v>4972.04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358</v>
      </c>
      <c r="B476" s="20" t="n">
        <v>11</v>
      </c>
      <c r="C476" s="21" t="n">
        <v>1672.51</v>
      </c>
      <c r="D476" s="21" t="n">
        <v>0</v>
      </c>
      <c r="E476" s="21" t="n">
        <v>280.43</v>
      </c>
      <c r="F476" s="21" t="n">
        <v>1694.97</v>
      </c>
      <c r="G476" s="21" t="n">
        <v>47.82</v>
      </c>
      <c r="H476" s="22" t="n">
        <f aca="false">SUM(F476:G476,$M$3)</f>
        <v>2851.05</v>
      </c>
      <c r="I476" s="22" t="n">
        <f aca="false">SUM(F476:G476,$N$3)</f>
        <v>3189.22</v>
      </c>
      <c r="J476" s="22" t="n">
        <f aca="false">SUM(F476:G476,$O$3)</f>
        <v>3742.71</v>
      </c>
      <c r="K476" s="22" t="n">
        <f aca="false">SUM(F476:G476,$P$3)</f>
        <v>4971.56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358</v>
      </c>
      <c r="B477" s="20" t="n">
        <v>12</v>
      </c>
      <c r="C477" s="21" t="n">
        <v>1653.13</v>
      </c>
      <c r="D477" s="21" t="n">
        <v>0</v>
      </c>
      <c r="E477" s="21" t="n">
        <v>291.2</v>
      </c>
      <c r="F477" s="21" t="n">
        <v>1675.59</v>
      </c>
      <c r="G477" s="21" t="n">
        <v>47.27</v>
      </c>
      <c r="H477" s="22" t="n">
        <f aca="false">SUM(F477:G477,$M$3)</f>
        <v>2831.12</v>
      </c>
      <c r="I477" s="22" t="n">
        <f aca="false">SUM(F477:G477,$N$3)</f>
        <v>3169.29</v>
      </c>
      <c r="J477" s="22" t="n">
        <f aca="false">SUM(F477:G477,$O$3)</f>
        <v>3722.78</v>
      </c>
      <c r="K477" s="22" t="n">
        <f aca="false">SUM(F477:G477,$P$3)</f>
        <v>4951.63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358</v>
      </c>
      <c r="B478" s="20" t="n">
        <v>13</v>
      </c>
      <c r="C478" s="21" t="n">
        <v>1653.6</v>
      </c>
      <c r="D478" s="21" t="n">
        <v>0</v>
      </c>
      <c r="E478" s="21" t="n">
        <v>192.75</v>
      </c>
      <c r="F478" s="21" t="n">
        <v>1676.06</v>
      </c>
      <c r="G478" s="21" t="n">
        <v>47.28</v>
      </c>
      <c r="H478" s="22" t="n">
        <f aca="false">SUM(F478:G478,$M$3)</f>
        <v>2831.6</v>
      </c>
      <c r="I478" s="22" t="n">
        <f aca="false">SUM(F478:G478,$N$3)</f>
        <v>3169.77</v>
      </c>
      <c r="J478" s="22" t="n">
        <f aca="false">SUM(F478:G478,$O$3)</f>
        <v>3723.26</v>
      </c>
      <c r="K478" s="22" t="n">
        <f aca="false">SUM(F478:G478,$P$3)</f>
        <v>4952.11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358</v>
      </c>
      <c r="B479" s="20" t="n">
        <v>14</v>
      </c>
      <c r="C479" s="21" t="n">
        <v>1658.02</v>
      </c>
      <c r="D479" s="21" t="n">
        <v>0</v>
      </c>
      <c r="E479" s="21" t="n">
        <v>295.62</v>
      </c>
      <c r="F479" s="21" t="n">
        <v>1680.48</v>
      </c>
      <c r="G479" s="21" t="n">
        <v>47.41</v>
      </c>
      <c r="H479" s="22" t="n">
        <f aca="false">SUM(F479:G479,$M$3)</f>
        <v>2836.15</v>
      </c>
      <c r="I479" s="22" t="n">
        <f aca="false">SUM(F479:G479,$N$3)</f>
        <v>3174.32</v>
      </c>
      <c r="J479" s="22" t="n">
        <f aca="false">SUM(F479:G479,$O$3)</f>
        <v>3727.81</v>
      </c>
      <c r="K479" s="22" t="n">
        <f aca="false">SUM(F479:G479,$P$3)</f>
        <v>4956.66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358</v>
      </c>
      <c r="B480" s="20" t="n">
        <v>15</v>
      </c>
      <c r="C480" s="21" t="n">
        <v>1637.01</v>
      </c>
      <c r="D480" s="21" t="n">
        <v>0</v>
      </c>
      <c r="E480" s="21" t="n">
        <v>296.78</v>
      </c>
      <c r="F480" s="21" t="n">
        <v>1659.47</v>
      </c>
      <c r="G480" s="21" t="n">
        <v>46.82</v>
      </c>
      <c r="H480" s="22" t="n">
        <f aca="false">SUM(F480:G480,$M$3)</f>
        <v>2814.55</v>
      </c>
      <c r="I480" s="22" t="n">
        <f aca="false">SUM(F480:G480,$N$3)</f>
        <v>3152.72</v>
      </c>
      <c r="J480" s="22" t="n">
        <f aca="false">SUM(F480:G480,$O$3)</f>
        <v>3706.21</v>
      </c>
      <c r="K480" s="22" t="n">
        <f aca="false">SUM(F480:G480,$P$3)</f>
        <v>4935.06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358</v>
      </c>
      <c r="B481" s="20" t="n">
        <v>16</v>
      </c>
      <c r="C481" s="21" t="n">
        <v>1619.7</v>
      </c>
      <c r="D481" s="21" t="n">
        <v>0</v>
      </c>
      <c r="E481" s="21" t="n">
        <v>314.67</v>
      </c>
      <c r="F481" s="21" t="n">
        <v>1642.16</v>
      </c>
      <c r="G481" s="21" t="n">
        <v>46.33</v>
      </c>
      <c r="H481" s="22" t="n">
        <f aca="false">SUM(F481:G481,$M$3)</f>
        <v>2796.75</v>
      </c>
      <c r="I481" s="22" t="n">
        <f aca="false">SUM(F481:G481,$N$3)</f>
        <v>3134.92</v>
      </c>
      <c r="J481" s="22" t="n">
        <f aca="false">SUM(F481:G481,$O$3)</f>
        <v>3688.41</v>
      </c>
      <c r="K481" s="22" t="n">
        <f aca="false">SUM(F481:G481,$P$3)</f>
        <v>4917.26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358</v>
      </c>
      <c r="B482" s="20" t="n">
        <v>17</v>
      </c>
      <c r="C482" s="21" t="n">
        <v>1635.83</v>
      </c>
      <c r="D482" s="21" t="n">
        <v>0</v>
      </c>
      <c r="E482" s="21" t="n">
        <v>27.02</v>
      </c>
      <c r="F482" s="21" t="n">
        <v>1658.29</v>
      </c>
      <c r="G482" s="21" t="n">
        <v>46.78</v>
      </c>
      <c r="H482" s="22" t="n">
        <f aca="false">SUM(F482:G482,$M$3)</f>
        <v>2813.33</v>
      </c>
      <c r="I482" s="22" t="n">
        <f aca="false">SUM(F482:G482,$N$3)</f>
        <v>3151.5</v>
      </c>
      <c r="J482" s="22" t="n">
        <f aca="false">SUM(F482:G482,$O$3)</f>
        <v>3704.99</v>
      </c>
      <c r="K482" s="22" t="n">
        <f aca="false">SUM(F482:G482,$P$3)</f>
        <v>4933.84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358</v>
      </c>
      <c r="B483" s="20" t="n">
        <v>18</v>
      </c>
      <c r="C483" s="21" t="n">
        <v>1662.59</v>
      </c>
      <c r="D483" s="21" t="n">
        <v>0</v>
      </c>
      <c r="E483" s="21" t="n">
        <v>112.54</v>
      </c>
      <c r="F483" s="21" t="n">
        <v>1685.05</v>
      </c>
      <c r="G483" s="21" t="n">
        <v>47.54</v>
      </c>
      <c r="H483" s="22" t="n">
        <f aca="false">SUM(F483:G483,$M$3)</f>
        <v>2840.85</v>
      </c>
      <c r="I483" s="22" t="n">
        <f aca="false">SUM(F483:G483,$N$3)</f>
        <v>3179.02</v>
      </c>
      <c r="J483" s="22" t="n">
        <f aca="false">SUM(F483:G483,$O$3)</f>
        <v>3732.51</v>
      </c>
      <c r="K483" s="22" t="n">
        <f aca="false">SUM(F483:G483,$P$3)</f>
        <v>4961.36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358</v>
      </c>
      <c r="B484" s="20" t="n">
        <v>19</v>
      </c>
      <c r="C484" s="21" t="n">
        <v>1648.19</v>
      </c>
      <c r="D484" s="21" t="n">
        <v>0</v>
      </c>
      <c r="E484" s="21" t="n">
        <v>292.12</v>
      </c>
      <c r="F484" s="21" t="n">
        <v>1670.65</v>
      </c>
      <c r="G484" s="21" t="n">
        <v>47.13</v>
      </c>
      <c r="H484" s="22" t="n">
        <f aca="false">SUM(F484:G484,$M$3)</f>
        <v>2826.04</v>
      </c>
      <c r="I484" s="22" t="n">
        <f aca="false">SUM(F484:G484,$N$3)</f>
        <v>3164.21</v>
      </c>
      <c r="J484" s="22" t="n">
        <f aca="false">SUM(F484:G484,$O$3)</f>
        <v>3717.7</v>
      </c>
      <c r="K484" s="22" t="n">
        <f aca="false">SUM(F484:G484,$P$3)</f>
        <v>4946.55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358</v>
      </c>
      <c r="B485" s="20" t="n">
        <v>20</v>
      </c>
      <c r="C485" s="21" t="n">
        <v>1640.1</v>
      </c>
      <c r="D485" s="21" t="n">
        <v>0</v>
      </c>
      <c r="E485" s="21" t="n">
        <v>367.34</v>
      </c>
      <c r="F485" s="21" t="n">
        <v>1662.56</v>
      </c>
      <c r="G485" s="21" t="n">
        <v>46.9</v>
      </c>
      <c r="H485" s="22" t="n">
        <f aca="false">SUM(F485:G485,$M$3)</f>
        <v>2817.72</v>
      </c>
      <c r="I485" s="22" t="n">
        <f aca="false">SUM(F485:G485,$N$3)</f>
        <v>3155.89</v>
      </c>
      <c r="J485" s="22" t="n">
        <f aca="false">SUM(F485:G485,$O$3)</f>
        <v>3709.38</v>
      </c>
      <c r="K485" s="22" t="n">
        <f aca="false">SUM(F485:G485,$P$3)</f>
        <v>4938.23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358</v>
      </c>
      <c r="B486" s="20" t="n">
        <v>21</v>
      </c>
      <c r="C486" s="21" t="n">
        <v>1644.18</v>
      </c>
      <c r="D486" s="21" t="n">
        <v>0</v>
      </c>
      <c r="E486" s="21" t="n">
        <v>535.61</v>
      </c>
      <c r="F486" s="21" t="n">
        <v>1666.64</v>
      </c>
      <c r="G486" s="21" t="n">
        <v>47.02</v>
      </c>
      <c r="H486" s="22" t="n">
        <f aca="false">SUM(F486:G486,$M$3)</f>
        <v>2821.92</v>
      </c>
      <c r="I486" s="22" t="n">
        <f aca="false">SUM(F486:G486,$N$3)</f>
        <v>3160.09</v>
      </c>
      <c r="J486" s="22" t="n">
        <f aca="false">SUM(F486:G486,$O$3)</f>
        <v>3713.58</v>
      </c>
      <c r="K486" s="22" t="n">
        <f aca="false">SUM(F486:G486,$P$3)</f>
        <v>4942.43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358</v>
      </c>
      <c r="B487" s="20" t="n">
        <v>22</v>
      </c>
      <c r="C487" s="21" t="n">
        <v>1651.55</v>
      </c>
      <c r="D487" s="21" t="n">
        <v>0</v>
      </c>
      <c r="E487" s="21" t="n">
        <v>393.24</v>
      </c>
      <c r="F487" s="21" t="n">
        <v>1674.01</v>
      </c>
      <c r="G487" s="21" t="n">
        <v>47.23</v>
      </c>
      <c r="H487" s="22" t="n">
        <f aca="false">SUM(F487:G487,$M$3)</f>
        <v>2829.5</v>
      </c>
      <c r="I487" s="22" t="n">
        <f aca="false">SUM(F487:G487,$N$3)</f>
        <v>3167.67</v>
      </c>
      <c r="J487" s="22" t="n">
        <f aca="false">SUM(F487:G487,$O$3)</f>
        <v>3721.16</v>
      </c>
      <c r="K487" s="22" t="n">
        <f aca="false">SUM(F487:G487,$P$3)</f>
        <v>4950.01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358</v>
      </c>
      <c r="B488" s="20" t="n">
        <v>23</v>
      </c>
      <c r="C488" s="21" t="n">
        <v>1547.23</v>
      </c>
      <c r="D488" s="21" t="n">
        <v>0</v>
      </c>
      <c r="E488" s="21" t="n">
        <v>526.54</v>
      </c>
      <c r="F488" s="21" t="n">
        <v>1569.69</v>
      </c>
      <c r="G488" s="21" t="n">
        <v>44.28</v>
      </c>
      <c r="H488" s="22" t="n">
        <f aca="false">SUM(F488:G488,$M$3)</f>
        <v>2722.23</v>
      </c>
      <c r="I488" s="22" t="n">
        <f aca="false">SUM(F488:G488,$N$3)</f>
        <v>3060.4</v>
      </c>
      <c r="J488" s="22" t="n">
        <f aca="false">SUM(F488:G488,$O$3)</f>
        <v>3613.89</v>
      </c>
      <c r="K488" s="22" t="n">
        <f aca="false">SUM(F488:G488,$P$3)</f>
        <v>4842.74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359</v>
      </c>
      <c r="B489" s="20" t="n">
        <v>0</v>
      </c>
      <c r="C489" s="21" t="n">
        <v>1129.78</v>
      </c>
      <c r="D489" s="21" t="n">
        <v>0</v>
      </c>
      <c r="E489" s="21" t="n">
        <v>222.63</v>
      </c>
      <c r="F489" s="21" t="n">
        <v>1152.24</v>
      </c>
      <c r="G489" s="21" t="n">
        <v>32.51</v>
      </c>
      <c r="H489" s="22" t="n">
        <f aca="false">SUM(F489:G489,$M$3)</f>
        <v>2293.01</v>
      </c>
      <c r="I489" s="22" t="n">
        <f aca="false">SUM(F489:G489,$N$3)</f>
        <v>2631.18</v>
      </c>
      <c r="J489" s="22" t="n">
        <f aca="false">SUM(F489:G489,$O$3)</f>
        <v>3184.67</v>
      </c>
      <c r="K489" s="22" t="n">
        <f aca="false">SUM(F489:G489,$P$3)</f>
        <v>4413.52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359</v>
      </c>
      <c r="B490" s="20" t="n">
        <v>1</v>
      </c>
      <c r="C490" s="21" t="n">
        <v>1054.67</v>
      </c>
      <c r="D490" s="21" t="n">
        <v>0</v>
      </c>
      <c r="E490" s="21" t="n">
        <v>135.2</v>
      </c>
      <c r="F490" s="21" t="n">
        <v>1077.13</v>
      </c>
      <c r="G490" s="21" t="n">
        <v>30.39</v>
      </c>
      <c r="H490" s="22" t="n">
        <f aca="false">SUM(F490:G490,$M$3)</f>
        <v>2215.78</v>
      </c>
      <c r="I490" s="22" t="n">
        <f aca="false">SUM(F490:G490,$N$3)</f>
        <v>2553.95</v>
      </c>
      <c r="J490" s="22" t="n">
        <f aca="false">SUM(F490:G490,$O$3)</f>
        <v>3107.44</v>
      </c>
      <c r="K490" s="22" t="n">
        <f aca="false">SUM(F490:G490,$P$3)</f>
        <v>4336.29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359</v>
      </c>
      <c r="B491" s="20" t="n">
        <v>2</v>
      </c>
      <c r="C491" s="21" t="n">
        <v>1002.55</v>
      </c>
      <c r="D491" s="21" t="n">
        <v>0</v>
      </c>
      <c r="E491" s="21" t="n">
        <v>368.09</v>
      </c>
      <c r="F491" s="21" t="n">
        <v>1025.01</v>
      </c>
      <c r="G491" s="21" t="n">
        <v>28.92</v>
      </c>
      <c r="H491" s="22" t="n">
        <f aca="false">SUM(F491:G491,$M$3)</f>
        <v>2162.19</v>
      </c>
      <c r="I491" s="22" t="n">
        <f aca="false">SUM(F491:G491,$N$3)</f>
        <v>2500.36</v>
      </c>
      <c r="J491" s="22" t="n">
        <f aca="false">SUM(F491:G491,$O$3)</f>
        <v>3053.85</v>
      </c>
      <c r="K491" s="22" t="n">
        <f aca="false">SUM(F491:G491,$P$3)</f>
        <v>4282.7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359</v>
      </c>
      <c r="B492" s="20" t="n">
        <v>3</v>
      </c>
      <c r="C492" s="21" t="n">
        <v>990.48</v>
      </c>
      <c r="D492" s="21" t="n">
        <v>0</v>
      </c>
      <c r="E492" s="21" t="n">
        <v>379.8</v>
      </c>
      <c r="F492" s="21" t="n">
        <v>1012.94</v>
      </c>
      <c r="G492" s="21" t="n">
        <v>28.58</v>
      </c>
      <c r="H492" s="22" t="n">
        <f aca="false">SUM(F492:G492,$M$3)</f>
        <v>2149.78</v>
      </c>
      <c r="I492" s="22" t="n">
        <f aca="false">SUM(F492:G492,$N$3)</f>
        <v>2487.95</v>
      </c>
      <c r="J492" s="22" t="n">
        <f aca="false">SUM(F492:G492,$O$3)</f>
        <v>3041.44</v>
      </c>
      <c r="K492" s="22" t="n">
        <f aca="false">SUM(F492:G492,$P$3)</f>
        <v>4270.29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359</v>
      </c>
      <c r="B493" s="20" t="n">
        <v>4</v>
      </c>
      <c r="C493" s="21" t="n">
        <v>1036.74</v>
      </c>
      <c r="D493" s="21" t="n">
        <v>0</v>
      </c>
      <c r="E493" s="21" t="n">
        <v>37.76</v>
      </c>
      <c r="F493" s="21" t="n">
        <v>1059.2</v>
      </c>
      <c r="G493" s="21" t="n">
        <v>29.88</v>
      </c>
      <c r="H493" s="22" t="n">
        <f aca="false">SUM(F493:G493,$M$3)</f>
        <v>2197.34</v>
      </c>
      <c r="I493" s="22" t="n">
        <f aca="false">SUM(F493:G493,$N$3)</f>
        <v>2535.51</v>
      </c>
      <c r="J493" s="22" t="n">
        <f aca="false">SUM(F493:G493,$O$3)</f>
        <v>3089</v>
      </c>
      <c r="K493" s="22" t="n">
        <f aca="false">SUM(F493:G493,$P$3)</f>
        <v>4317.85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359</v>
      </c>
      <c r="B494" s="20" t="n">
        <v>5</v>
      </c>
      <c r="C494" s="21" t="n">
        <v>1086.17</v>
      </c>
      <c r="D494" s="21" t="n">
        <v>213.43</v>
      </c>
      <c r="E494" s="21" t="n">
        <v>0</v>
      </c>
      <c r="F494" s="21" t="n">
        <v>1108.63</v>
      </c>
      <c r="G494" s="21" t="n">
        <v>31.28</v>
      </c>
      <c r="H494" s="22" t="n">
        <f aca="false">SUM(F494:G494,$M$3)</f>
        <v>2248.17</v>
      </c>
      <c r="I494" s="22" t="n">
        <f aca="false">SUM(F494:G494,$N$3)</f>
        <v>2586.34</v>
      </c>
      <c r="J494" s="22" t="n">
        <f aca="false">SUM(F494:G494,$O$3)</f>
        <v>3139.83</v>
      </c>
      <c r="K494" s="22" t="n">
        <f aca="false">SUM(F494:G494,$P$3)</f>
        <v>4368.68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359</v>
      </c>
      <c r="B495" s="20" t="n">
        <v>6</v>
      </c>
      <c r="C495" s="21" t="n">
        <v>1124.8</v>
      </c>
      <c r="D495" s="21" t="n">
        <v>202.96</v>
      </c>
      <c r="E495" s="21" t="n">
        <v>0</v>
      </c>
      <c r="F495" s="21" t="n">
        <v>1147.26</v>
      </c>
      <c r="G495" s="21" t="n">
        <v>32.37</v>
      </c>
      <c r="H495" s="22" t="n">
        <f aca="false">SUM(F495:G495,$M$3)</f>
        <v>2287.89</v>
      </c>
      <c r="I495" s="22" t="n">
        <f aca="false">SUM(F495:G495,$N$3)</f>
        <v>2626.06</v>
      </c>
      <c r="J495" s="22" t="n">
        <f aca="false">SUM(F495:G495,$O$3)</f>
        <v>3179.55</v>
      </c>
      <c r="K495" s="22" t="n">
        <f aca="false">SUM(F495:G495,$P$3)</f>
        <v>4408.4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359</v>
      </c>
      <c r="B496" s="20" t="n">
        <v>7</v>
      </c>
      <c r="C496" s="21" t="n">
        <v>1408.83</v>
      </c>
      <c r="D496" s="21" t="n">
        <v>0</v>
      </c>
      <c r="E496" s="21" t="n">
        <v>20.35</v>
      </c>
      <c r="F496" s="21" t="n">
        <v>1431.29</v>
      </c>
      <c r="G496" s="21" t="n">
        <v>40.38</v>
      </c>
      <c r="H496" s="22" t="n">
        <f aca="false">SUM(F496:G496,$M$3)</f>
        <v>2579.93</v>
      </c>
      <c r="I496" s="22" t="n">
        <f aca="false">SUM(F496:G496,$N$3)</f>
        <v>2918.1</v>
      </c>
      <c r="J496" s="22" t="n">
        <f aca="false">SUM(F496:G496,$O$3)</f>
        <v>3471.59</v>
      </c>
      <c r="K496" s="22" t="n">
        <f aca="false">SUM(F496:G496,$P$3)</f>
        <v>4700.44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359</v>
      </c>
      <c r="B497" s="20" t="n">
        <v>8</v>
      </c>
      <c r="C497" s="21" t="n">
        <v>1561.83</v>
      </c>
      <c r="D497" s="21" t="n">
        <v>0</v>
      </c>
      <c r="E497" s="21" t="n">
        <v>6.25</v>
      </c>
      <c r="F497" s="21" t="n">
        <v>1584.29</v>
      </c>
      <c r="G497" s="21" t="n">
        <v>44.69</v>
      </c>
      <c r="H497" s="22" t="n">
        <f aca="false">SUM(F497:G497,$M$3)</f>
        <v>2737.24</v>
      </c>
      <c r="I497" s="22" t="n">
        <f aca="false">SUM(F497:G497,$N$3)</f>
        <v>3075.41</v>
      </c>
      <c r="J497" s="22" t="n">
        <f aca="false">SUM(F497:G497,$O$3)</f>
        <v>3628.9</v>
      </c>
      <c r="K497" s="22" t="n">
        <f aca="false">SUM(F497:G497,$P$3)</f>
        <v>4857.75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359</v>
      </c>
      <c r="B498" s="20" t="n">
        <v>9</v>
      </c>
      <c r="C498" s="21" t="n">
        <v>1599.32</v>
      </c>
      <c r="D498" s="21" t="n">
        <v>0</v>
      </c>
      <c r="E498" s="21" t="n">
        <v>50.25</v>
      </c>
      <c r="F498" s="21" t="n">
        <v>1621.78</v>
      </c>
      <c r="G498" s="21" t="n">
        <v>45.75</v>
      </c>
      <c r="H498" s="22" t="n">
        <f aca="false">SUM(F498:G498,$M$3)</f>
        <v>2775.79</v>
      </c>
      <c r="I498" s="22" t="n">
        <f aca="false">SUM(F498:G498,$N$3)</f>
        <v>3113.96</v>
      </c>
      <c r="J498" s="22" t="n">
        <f aca="false">SUM(F498:G498,$O$3)</f>
        <v>3667.45</v>
      </c>
      <c r="K498" s="22" t="n">
        <f aca="false">SUM(F498:G498,$P$3)</f>
        <v>4896.3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359</v>
      </c>
      <c r="B499" s="20" t="n">
        <v>10</v>
      </c>
      <c r="C499" s="21" t="n">
        <v>1596.64</v>
      </c>
      <c r="D499" s="21" t="n">
        <v>0</v>
      </c>
      <c r="E499" s="21" t="n">
        <v>46.8</v>
      </c>
      <c r="F499" s="21" t="n">
        <v>1619.1</v>
      </c>
      <c r="G499" s="21" t="n">
        <v>45.68</v>
      </c>
      <c r="H499" s="22" t="n">
        <f aca="false">SUM(F499:G499,$M$3)</f>
        <v>2773.04</v>
      </c>
      <c r="I499" s="22" t="n">
        <f aca="false">SUM(F499:G499,$N$3)</f>
        <v>3111.21</v>
      </c>
      <c r="J499" s="22" t="n">
        <f aca="false">SUM(F499:G499,$O$3)</f>
        <v>3664.7</v>
      </c>
      <c r="K499" s="22" t="n">
        <f aca="false">SUM(F499:G499,$P$3)</f>
        <v>4893.55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359</v>
      </c>
      <c r="B500" s="20" t="n">
        <v>11</v>
      </c>
      <c r="C500" s="21" t="n">
        <v>1581.96</v>
      </c>
      <c r="D500" s="21" t="n">
        <v>0</v>
      </c>
      <c r="E500" s="21" t="n">
        <v>27.16</v>
      </c>
      <c r="F500" s="21" t="n">
        <v>1604.42</v>
      </c>
      <c r="G500" s="21" t="n">
        <v>45.26</v>
      </c>
      <c r="H500" s="22" t="n">
        <f aca="false">SUM(F500:G500,$M$3)</f>
        <v>2757.94</v>
      </c>
      <c r="I500" s="22" t="n">
        <f aca="false">SUM(F500:G500,$N$3)</f>
        <v>3096.11</v>
      </c>
      <c r="J500" s="22" t="n">
        <f aca="false">SUM(F500:G500,$O$3)</f>
        <v>3649.6</v>
      </c>
      <c r="K500" s="22" t="n">
        <f aca="false">SUM(F500:G500,$P$3)</f>
        <v>4878.45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359</v>
      </c>
      <c r="B501" s="20" t="n">
        <v>12</v>
      </c>
      <c r="C501" s="21" t="n">
        <v>1572.26</v>
      </c>
      <c r="D501" s="21" t="n">
        <v>0</v>
      </c>
      <c r="E501" s="21" t="n">
        <v>63.82</v>
      </c>
      <c r="F501" s="21" t="n">
        <v>1594.72</v>
      </c>
      <c r="G501" s="21" t="n">
        <v>44.99</v>
      </c>
      <c r="H501" s="22" t="n">
        <f aca="false">SUM(F501:G501,$M$3)</f>
        <v>2747.97</v>
      </c>
      <c r="I501" s="22" t="n">
        <f aca="false">SUM(F501:G501,$N$3)</f>
        <v>3086.14</v>
      </c>
      <c r="J501" s="22" t="n">
        <f aca="false">SUM(F501:G501,$O$3)</f>
        <v>3639.63</v>
      </c>
      <c r="K501" s="22" t="n">
        <f aca="false">SUM(F501:G501,$P$3)</f>
        <v>4868.48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359</v>
      </c>
      <c r="B502" s="20" t="n">
        <v>13</v>
      </c>
      <c r="C502" s="21" t="n">
        <v>1574.96</v>
      </c>
      <c r="D502" s="21" t="n">
        <v>0</v>
      </c>
      <c r="E502" s="21" t="n">
        <v>29.05</v>
      </c>
      <c r="F502" s="21" t="n">
        <v>1597.42</v>
      </c>
      <c r="G502" s="21" t="n">
        <v>45.06</v>
      </c>
      <c r="H502" s="22" t="n">
        <f aca="false">SUM(F502:G502,$M$3)</f>
        <v>2750.74</v>
      </c>
      <c r="I502" s="22" t="n">
        <f aca="false">SUM(F502:G502,$N$3)</f>
        <v>3088.91</v>
      </c>
      <c r="J502" s="22" t="n">
        <f aca="false">SUM(F502:G502,$O$3)</f>
        <v>3642.4</v>
      </c>
      <c r="K502" s="22" t="n">
        <f aca="false">SUM(F502:G502,$P$3)</f>
        <v>4871.25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359</v>
      </c>
      <c r="B503" s="20" t="n">
        <v>14</v>
      </c>
      <c r="C503" s="21" t="n">
        <v>1579.03</v>
      </c>
      <c r="D503" s="21" t="n">
        <v>0</v>
      </c>
      <c r="E503" s="21" t="n">
        <v>54.56</v>
      </c>
      <c r="F503" s="21" t="n">
        <v>1601.49</v>
      </c>
      <c r="G503" s="21" t="n">
        <v>45.18</v>
      </c>
      <c r="H503" s="22" t="n">
        <f aca="false">SUM(F503:G503,$M$3)</f>
        <v>2754.93</v>
      </c>
      <c r="I503" s="22" t="n">
        <f aca="false">SUM(F503:G503,$N$3)</f>
        <v>3093.1</v>
      </c>
      <c r="J503" s="22" t="n">
        <f aca="false">SUM(F503:G503,$O$3)</f>
        <v>3646.59</v>
      </c>
      <c r="K503" s="22" t="n">
        <f aca="false">SUM(F503:G503,$P$3)</f>
        <v>4875.44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359</v>
      </c>
      <c r="B504" s="20" t="n">
        <v>15</v>
      </c>
      <c r="C504" s="21" t="n">
        <v>1560.32</v>
      </c>
      <c r="D504" s="21" t="n">
        <v>0</v>
      </c>
      <c r="E504" s="21" t="n">
        <v>181.75</v>
      </c>
      <c r="F504" s="21" t="n">
        <v>1582.78</v>
      </c>
      <c r="G504" s="21" t="n">
        <v>44.65</v>
      </c>
      <c r="H504" s="22" t="n">
        <f aca="false">SUM(F504:G504,$M$3)</f>
        <v>2735.69</v>
      </c>
      <c r="I504" s="22" t="n">
        <f aca="false">SUM(F504:G504,$N$3)</f>
        <v>3073.86</v>
      </c>
      <c r="J504" s="22" t="n">
        <f aca="false">SUM(F504:G504,$O$3)</f>
        <v>3627.35</v>
      </c>
      <c r="K504" s="22" t="n">
        <f aca="false">SUM(F504:G504,$P$3)</f>
        <v>4856.2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359</v>
      </c>
      <c r="B505" s="20" t="n">
        <v>16</v>
      </c>
      <c r="C505" s="21" t="n">
        <v>1553.2</v>
      </c>
      <c r="D505" s="21" t="n">
        <v>0</v>
      </c>
      <c r="E505" s="21" t="n">
        <v>119.16</v>
      </c>
      <c r="F505" s="21" t="n">
        <v>1575.66</v>
      </c>
      <c r="G505" s="21" t="n">
        <v>44.45</v>
      </c>
      <c r="H505" s="22" t="n">
        <f aca="false">SUM(F505:G505,$M$3)</f>
        <v>2728.37</v>
      </c>
      <c r="I505" s="22" t="n">
        <f aca="false">SUM(F505:G505,$N$3)</f>
        <v>3066.54</v>
      </c>
      <c r="J505" s="22" t="n">
        <f aca="false">SUM(F505:G505,$O$3)</f>
        <v>3620.03</v>
      </c>
      <c r="K505" s="22" t="n">
        <f aca="false">SUM(F505:G505,$P$3)</f>
        <v>4848.88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359</v>
      </c>
      <c r="B506" s="20" t="n">
        <v>17</v>
      </c>
      <c r="C506" s="21" t="n">
        <v>1580.4</v>
      </c>
      <c r="D506" s="21" t="n">
        <v>0</v>
      </c>
      <c r="E506" s="21" t="n">
        <v>772.45</v>
      </c>
      <c r="F506" s="21" t="n">
        <v>1602.86</v>
      </c>
      <c r="G506" s="21" t="n">
        <v>45.22</v>
      </c>
      <c r="H506" s="22" t="n">
        <f aca="false">SUM(F506:G506,$M$3)</f>
        <v>2756.34</v>
      </c>
      <c r="I506" s="22" t="n">
        <f aca="false">SUM(F506:G506,$N$3)</f>
        <v>3094.51</v>
      </c>
      <c r="J506" s="22" t="n">
        <f aca="false">SUM(F506:G506,$O$3)</f>
        <v>3648</v>
      </c>
      <c r="K506" s="22" t="n">
        <f aca="false">SUM(F506:G506,$P$3)</f>
        <v>4876.85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359</v>
      </c>
      <c r="B507" s="20" t="n">
        <v>18</v>
      </c>
      <c r="C507" s="21" t="n">
        <v>1628.87</v>
      </c>
      <c r="D507" s="21" t="n">
        <v>3.5</v>
      </c>
      <c r="E507" s="21" t="n">
        <v>0</v>
      </c>
      <c r="F507" s="21" t="n">
        <v>1651.33</v>
      </c>
      <c r="G507" s="21" t="n">
        <v>46.59</v>
      </c>
      <c r="H507" s="22" t="n">
        <f aca="false">SUM(F507:G507,$M$3)</f>
        <v>2806.18</v>
      </c>
      <c r="I507" s="22" t="n">
        <f aca="false">SUM(F507:G507,$N$3)</f>
        <v>3144.35</v>
      </c>
      <c r="J507" s="22" t="n">
        <f aca="false">SUM(F507:G507,$O$3)</f>
        <v>3697.84</v>
      </c>
      <c r="K507" s="22" t="n">
        <f aca="false">SUM(F507:G507,$P$3)</f>
        <v>4926.69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359</v>
      </c>
      <c r="B508" s="20" t="n">
        <v>19</v>
      </c>
      <c r="C508" s="21" t="n">
        <v>1623.61</v>
      </c>
      <c r="D508" s="21" t="n">
        <v>0</v>
      </c>
      <c r="E508" s="21" t="n">
        <v>81.3</v>
      </c>
      <c r="F508" s="21" t="n">
        <v>1646.07</v>
      </c>
      <c r="G508" s="21" t="n">
        <v>46.44</v>
      </c>
      <c r="H508" s="22" t="n">
        <f aca="false">SUM(F508:G508,$M$3)</f>
        <v>2800.77</v>
      </c>
      <c r="I508" s="22" t="n">
        <f aca="false">SUM(F508:G508,$N$3)</f>
        <v>3138.94</v>
      </c>
      <c r="J508" s="22" t="n">
        <f aca="false">SUM(F508:G508,$O$3)</f>
        <v>3692.43</v>
      </c>
      <c r="K508" s="22" t="n">
        <f aca="false">SUM(F508:G508,$P$3)</f>
        <v>4921.28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359</v>
      </c>
      <c r="B509" s="20" t="n">
        <v>20</v>
      </c>
      <c r="C509" s="21" t="n">
        <v>1625.82</v>
      </c>
      <c r="D509" s="21" t="n">
        <v>19.99</v>
      </c>
      <c r="E509" s="21" t="n">
        <v>0</v>
      </c>
      <c r="F509" s="21" t="n">
        <v>1648.28</v>
      </c>
      <c r="G509" s="21" t="n">
        <v>46.5</v>
      </c>
      <c r="H509" s="22" t="n">
        <f aca="false">SUM(F509:G509,$M$3)</f>
        <v>2803.04</v>
      </c>
      <c r="I509" s="22" t="n">
        <f aca="false">SUM(F509:G509,$N$3)</f>
        <v>3141.21</v>
      </c>
      <c r="J509" s="22" t="n">
        <f aca="false">SUM(F509:G509,$O$3)</f>
        <v>3694.7</v>
      </c>
      <c r="K509" s="22" t="n">
        <f aca="false">SUM(F509:G509,$P$3)</f>
        <v>4923.55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359</v>
      </c>
      <c r="B510" s="20" t="n">
        <v>21</v>
      </c>
      <c r="C510" s="21" t="n">
        <v>1586.8</v>
      </c>
      <c r="D510" s="21" t="n">
        <v>0</v>
      </c>
      <c r="E510" s="21" t="n">
        <v>187.79</v>
      </c>
      <c r="F510" s="21" t="n">
        <v>1609.26</v>
      </c>
      <c r="G510" s="21" t="n">
        <v>45.4</v>
      </c>
      <c r="H510" s="22" t="n">
        <f aca="false">SUM(F510:G510,$M$3)</f>
        <v>2762.92</v>
      </c>
      <c r="I510" s="22" t="n">
        <f aca="false">SUM(F510:G510,$N$3)</f>
        <v>3101.09</v>
      </c>
      <c r="J510" s="22" t="n">
        <f aca="false">SUM(F510:G510,$O$3)</f>
        <v>3654.58</v>
      </c>
      <c r="K510" s="22" t="n">
        <f aca="false">SUM(F510:G510,$P$3)</f>
        <v>4883.43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359</v>
      </c>
      <c r="B511" s="20" t="n">
        <v>22</v>
      </c>
      <c r="C511" s="21" t="n">
        <v>1598.64</v>
      </c>
      <c r="D511" s="21" t="n">
        <v>0</v>
      </c>
      <c r="E511" s="21" t="n">
        <v>163.28</v>
      </c>
      <c r="F511" s="21" t="n">
        <v>1621.1</v>
      </c>
      <c r="G511" s="21" t="n">
        <v>45.73</v>
      </c>
      <c r="H511" s="22" t="n">
        <f aca="false">SUM(F511:G511,$M$3)</f>
        <v>2775.09</v>
      </c>
      <c r="I511" s="22" t="n">
        <f aca="false">SUM(F511:G511,$N$3)</f>
        <v>3113.26</v>
      </c>
      <c r="J511" s="22" t="n">
        <f aca="false">SUM(F511:G511,$O$3)</f>
        <v>3666.75</v>
      </c>
      <c r="K511" s="22" t="n">
        <f aca="false">SUM(F511:G511,$P$3)</f>
        <v>4895.6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359</v>
      </c>
      <c r="B512" s="20" t="n">
        <v>23</v>
      </c>
      <c r="C512" s="21" t="n">
        <v>1534.36</v>
      </c>
      <c r="D512" s="21" t="n">
        <v>0</v>
      </c>
      <c r="E512" s="21" t="n">
        <v>207.51</v>
      </c>
      <c r="F512" s="21" t="n">
        <v>1556.82</v>
      </c>
      <c r="G512" s="21" t="n">
        <v>43.92</v>
      </c>
      <c r="H512" s="22" t="n">
        <f aca="false">SUM(F512:G512,$M$3)</f>
        <v>2709</v>
      </c>
      <c r="I512" s="22" t="n">
        <f aca="false">SUM(F512:G512,$N$3)</f>
        <v>3047.17</v>
      </c>
      <c r="J512" s="22" t="n">
        <f aca="false">SUM(F512:G512,$O$3)</f>
        <v>3600.66</v>
      </c>
      <c r="K512" s="22" t="n">
        <f aca="false">SUM(F512:G512,$P$3)</f>
        <v>4829.51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360</v>
      </c>
      <c r="B513" s="20" t="n">
        <v>0</v>
      </c>
      <c r="C513" s="21" t="n">
        <v>1331.01</v>
      </c>
      <c r="D513" s="21" t="n">
        <v>0</v>
      </c>
      <c r="E513" s="21" t="n">
        <v>352.35</v>
      </c>
      <c r="F513" s="21" t="n">
        <v>1353.47</v>
      </c>
      <c r="G513" s="21" t="n">
        <v>38.18</v>
      </c>
      <c r="H513" s="22" t="n">
        <f aca="false">SUM(F513:G513,$M$3)</f>
        <v>2499.91</v>
      </c>
      <c r="I513" s="22" t="n">
        <f aca="false">SUM(F513:G513,$N$3)</f>
        <v>2838.08</v>
      </c>
      <c r="J513" s="22" t="n">
        <f aca="false">SUM(F513:G513,$O$3)</f>
        <v>3391.57</v>
      </c>
      <c r="K513" s="22" t="n">
        <f aca="false">SUM(F513:G513,$P$3)</f>
        <v>4620.42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360</v>
      </c>
      <c r="B514" s="20" t="n">
        <v>1</v>
      </c>
      <c r="C514" s="21" t="n">
        <v>1279</v>
      </c>
      <c r="D514" s="21" t="n">
        <v>0</v>
      </c>
      <c r="E514" s="21" t="n">
        <v>327.11</v>
      </c>
      <c r="F514" s="21" t="n">
        <v>1301.46</v>
      </c>
      <c r="G514" s="21" t="n">
        <v>36.72</v>
      </c>
      <c r="H514" s="22" t="n">
        <f aca="false">SUM(F514:G514,$M$3)</f>
        <v>2446.44</v>
      </c>
      <c r="I514" s="22" t="n">
        <f aca="false">SUM(F514:G514,$N$3)</f>
        <v>2784.61</v>
      </c>
      <c r="J514" s="22" t="n">
        <f aca="false">SUM(F514:G514,$O$3)</f>
        <v>3338.1</v>
      </c>
      <c r="K514" s="22" t="n">
        <f aca="false">SUM(F514:G514,$P$3)</f>
        <v>4566.95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360</v>
      </c>
      <c r="B515" s="20" t="n">
        <v>2</v>
      </c>
      <c r="C515" s="21" t="n">
        <v>995.05</v>
      </c>
      <c r="D515" s="21" t="n">
        <v>0</v>
      </c>
      <c r="E515" s="21" t="n">
        <v>75.48</v>
      </c>
      <c r="F515" s="21" t="n">
        <v>1017.51</v>
      </c>
      <c r="G515" s="21" t="n">
        <v>28.71</v>
      </c>
      <c r="H515" s="22" t="n">
        <f aca="false">SUM(F515:G515,$M$3)</f>
        <v>2154.48</v>
      </c>
      <c r="I515" s="22" t="n">
        <f aca="false">SUM(F515:G515,$N$3)</f>
        <v>2492.65</v>
      </c>
      <c r="J515" s="22" t="n">
        <f aca="false">SUM(F515:G515,$O$3)</f>
        <v>3046.14</v>
      </c>
      <c r="K515" s="22" t="n">
        <f aca="false">SUM(F515:G515,$P$3)</f>
        <v>4274.99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360</v>
      </c>
      <c r="B516" s="20" t="n">
        <v>3</v>
      </c>
      <c r="C516" s="21" t="n">
        <v>961.68</v>
      </c>
      <c r="D516" s="21" t="n">
        <v>0</v>
      </c>
      <c r="E516" s="21" t="n">
        <v>41.53</v>
      </c>
      <c r="F516" s="21" t="n">
        <v>984.14</v>
      </c>
      <c r="G516" s="21" t="n">
        <v>27.76</v>
      </c>
      <c r="H516" s="22" t="n">
        <f aca="false">SUM(F516:G516,$M$3)</f>
        <v>2120.16</v>
      </c>
      <c r="I516" s="22" t="n">
        <f aca="false">SUM(F516:G516,$N$3)</f>
        <v>2458.33</v>
      </c>
      <c r="J516" s="22" t="n">
        <f aca="false">SUM(F516:G516,$O$3)</f>
        <v>3011.82</v>
      </c>
      <c r="K516" s="22" t="n">
        <f aca="false">SUM(F516:G516,$P$3)</f>
        <v>4240.67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360</v>
      </c>
      <c r="B517" s="20" t="n">
        <v>4</v>
      </c>
      <c r="C517" s="21" t="n">
        <v>989.68</v>
      </c>
      <c r="D517" s="21" t="n">
        <v>55.52</v>
      </c>
      <c r="E517" s="21" t="n">
        <v>0</v>
      </c>
      <c r="F517" s="21" t="n">
        <v>1012.14</v>
      </c>
      <c r="G517" s="21" t="n">
        <v>28.55</v>
      </c>
      <c r="H517" s="22" t="n">
        <f aca="false">SUM(F517:G517,$M$3)</f>
        <v>2148.95</v>
      </c>
      <c r="I517" s="22" t="n">
        <f aca="false">SUM(F517:G517,$N$3)</f>
        <v>2487.12</v>
      </c>
      <c r="J517" s="22" t="n">
        <f aca="false">SUM(F517:G517,$O$3)</f>
        <v>3040.61</v>
      </c>
      <c r="K517" s="22" t="n">
        <f aca="false">SUM(F517:G517,$P$3)</f>
        <v>4269.46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360</v>
      </c>
      <c r="B518" s="20" t="n">
        <v>5</v>
      </c>
      <c r="C518" s="21" t="n">
        <v>1071.12</v>
      </c>
      <c r="D518" s="21" t="n">
        <v>231.77</v>
      </c>
      <c r="E518" s="21" t="n">
        <v>0</v>
      </c>
      <c r="F518" s="21" t="n">
        <v>1093.58</v>
      </c>
      <c r="G518" s="21" t="n">
        <v>30.85</v>
      </c>
      <c r="H518" s="22" t="n">
        <f aca="false">SUM(F518:G518,$M$3)</f>
        <v>2232.69</v>
      </c>
      <c r="I518" s="22" t="n">
        <f aca="false">SUM(F518:G518,$N$3)</f>
        <v>2570.86</v>
      </c>
      <c r="J518" s="22" t="n">
        <f aca="false">SUM(F518:G518,$O$3)</f>
        <v>3124.35</v>
      </c>
      <c r="K518" s="22" t="n">
        <f aca="false">SUM(F518:G518,$P$3)</f>
        <v>4353.2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360</v>
      </c>
      <c r="B519" s="20" t="n">
        <v>6</v>
      </c>
      <c r="C519" s="21" t="n">
        <v>1308.65</v>
      </c>
      <c r="D519" s="21" t="n">
        <v>11.68</v>
      </c>
      <c r="E519" s="21" t="n">
        <v>0</v>
      </c>
      <c r="F519" s="21" t="n">
        <v>1331.11</v>
      </c>
      <c r="G519" s="21" t="n">
        <v>37.55</v>
      </c>
      <c r="H519" s="22" t="n">
        <f aca="false">SUM(F519:G519,$M$3)</f>
        <v>2476.92</v>
      </c>
      <c r="I519" s="22" t="n">
        <f aca="false">SUM(F519:G519,$N$3)</f>
        <v>2815.09</v>
      </c>
      <c r="J519" s="22" t="n">
        <f aca="false">SUM(F519:G519,$O$3)</f>
        <v>3368.58</v>
      </c>
      <c r="K519" s="22" t="n">
        <f aca="false">SUM(F519:G519,$P$3)</f>
        <v>4597.43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360</v>
      </c>
      <c r="B520" s="20" t="n">
        <v>7</v>
      </c>
      <c r="C520" s="21" t="n">
        <v>1524.14</v>
      </c>
      <c r="D520" s="21" t="n">
        <v>0</v>
      </c>
      <c r="E520" s="21" t="n">
        <v>153.23</v>
      </c>
      <c r="F520" s="21" t="n">
        <v>1546.6</v>
      </c>
      <c r="G520" s="21" t="n">
        <v>43.63</v>
      </c>
      <c r="H520" s="22" t="n">
        <f aca="false">SUM(F520:G520,$M$3)</f>
        <v>2698.49</v>
      </c>
      <c r="I520" s="22" t="n">
        <f aca="false">SUM(F520:G520,$N$3)</f>
        <v>3036.66</v>
      </c>
      <c r="J520" s="22" t="n">
        <f aca="false">SUM(F520:G520,$O$3)</f>
        <v>3590.15</v>
      </c>
      <c r="K520" s="22" t="n">
        <f aca="false">SUM(F520:G520,$P$3)</f>
        <v>481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360</v>
      </c>
      <c r="B521" s="20" t="n">
        <v>8</v>
      </c>
      <c r="C521" s="21" t="n">
        <v>1583.08</v>
      </c>
      <c r="D521" s="21" t="n">
        <v>14.82</v>
      </c>
      <c r="E521" s="21" t="n">
        <v>0</v>
      </c>
      <c r="F521" s="21" t="n">
        <v>1605.54</v>
      </c>
      <c r="G521" s="21" t="n">
        <v>45.29</v>
      </c>
      <c r="H521" s="22" t="n">
        <f aca="false">SUM(F521:G521,$M$3)</f>
        <v>2759.09</v>
      </c>
      <c r="I521" s="22" t="n">
        <f aca="false">SUM(F521:G521,$N$3)</f>
        <v>3097.26</v>
      </c>
      <c r="J521" s="22" t="n">
        <f aca="false">SUM(F521:G521,$O$3)</f>
        <v>3650.75</v>
      </c>
      <c r="K521" s="22" t="n">
        <f aca="false">SUM(F521:G521,$P$3)</f>
        <v>4879.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360</v>
      </c>
      <c r="B522" s="20" t="n">
        <v>9</v>
      </c>
      <c r="C522" s="21" t="n">
        <v>1605.49</v>
      </c>
      <c r="D522" s="21" t="n">
        <v>1.38</v>
      </c>
      <c r="E522" s="21" t="n">
        <v>0</v>
      </c>
      <c r="F522" s="21" t="n">
        <v>1627.95</v>
      </c>
      <c r="G522" s="21" t="n">
        <v>45.93</v>
      </c>
      <c r="H522" s="22" t="n">
        <f aca="false">SUM(F522:G522,$M$3)</f>
        <v>2782.14</v>
      </c>
      <c r="I522" s="22" t="n">
        <f aca="false">SUM(F522:G522,$N$3)</f>
        <v>3120.31</v>
      </c>
      <c r="J522" s="22" t="n">
        <f aca="false">SUM(F522:G522,$O$3)</f>
        <v>3673.8</v>
      </c>
      <c r="K522" s="22" t="n">
        <f aca="false">SUM(F522:G522,$P$3)</f>
        <v>4902.65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360</v>
      </c>
      <c r="B523" s="20" t="n">
        <v>10</v>
      </c>
      <c r="C523" s="21" t="n">
        <v>1608.85</v>
      </c>
      <c r="D523" s="21" t="n">
        <v>0</v>
      </c>
      <c r="E523" s="21" t="n">
        <v>37.7</v>
      </c>
      <c r="F523" s="21" t="n">
        <v>1631.31</v>
      </c>
      <c r="G523" s="21" t="n">
        <v>46.02</v>
      </c>
      <c r="H523" s="22" t="n">
        <f aca="false">SUM(F523:G523,$M$3)</f>
        <v>2785.59</v>
      </c>
      <c r="I523" s="22" t="n">
        <f aca="false">SUM(F523:G523,$N$3)</f>
        <v>3123.76</v>
      </c>
      <c r="J523" s="22" t="n">
        <f aca="false">SUM(F523:G523,$O$3)</f>
        <v>3677.25</v>
      </c>
      <c r="K523" s="22" t="n">
        <f aca="false">SUM(F523:G523,$P$3)</f>
        <v>4906.1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360</v>
      </c>
      <c r="B524" s="20" t="n">
        <v>11</v>
      </c>
      <c r="C524" s="21" t="n">
        <v>1600.42</v>
      </c>
      <c r="D524" s="21" t="n">
        <v>0</v>
      </c>
      <c r="E524" s="21" t="n">
        <v>319.9</v>
      </c>
      <c r="F524" s="21" t="n">
        <v>1622.88</v>
      </c>
      <c r="G524" s="21" t="n">
        <v>45.78</v>
      </c>
      <c r="H524" s="22" t="n">
        <f aca="false">SUM(F524:G524,$M$3)</f>
        <v>2776.92</v>
      </c>
      <c r="I524" s="22" t="n">
        <f aca="false">SUM(F524:G524,$N$3)</f>
        <v>3115.09</v>
      </c>
      <c r="J524" s="22" t="n">
        <f aca="false">SUM(F524:G524,$O$3)</f>
        <v>3668.58</v>
      </c>
      <c r="K524" s="22" t="n">
        <f aca="false">SUM(F524:G524,$P$3)</f>
        <v>4897.43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360</v>
      </c>
      <c r="B525" s="20" t="n">
        <v>12</v>
      </c>
      <c r="C525" s="21" t="n">
        <v>1594.38</v>
      </c>
      <c r="D525" s="21" t="n">
        <v>0.03</v>
      </c>
      <c r="E525" s="21" t="n">
        <v>0.03</v>
      </c>
      <c r="F525" s="21" t="n">
        <v>1616.84</v>
      </c>
      <c r="G525" s="21" t="n">
        <v>45.61</v>
      </c>
      <c r="H525" s="22" t="n">
        <f aca="false">SUM(F525:G525,$M$3)</f>
        <v>2770.71</v>
      </c>
      <c r="I525" s="22" t="n">
        <f aca="false">SUM(F525:G525,$N$3)</f>
        <v>3108.88</v>
      </c>
      <c r="J525" s="22" t="n">
        <f aca="false">SUM(F525:G525,$O$3)</f>
        <v>3662.37</v>
      </c>
      <c r="K525" s="22" t="n">
        <f aca="false">SUM(F525:G525,$P$3)</f>
        <v>4891.22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360</v>
      </c>
      <c r="B526" s="20" t="n">
        <v>13</v>
      </c>
      <c r="C526" s="21" t="n">
        <v>1585.86</v>
      </c>
      <c r="D526" s="21" t="n">
        <v>6.15</v>
      </c>
      <c r="E526" s="21" t="n">
        <v>0</v>
      </c>
      <c r="F526" s="21" t="n">
        <v>1608.32</v>
      </c>
      <c r="G526" s="21" t="n">
        <v>45.37</v>
      </c>
      <c r="H526" s="22" t="n">
        <f aca="false">SUM(F526:G526,$M$3)</f>
        <v>2761.95</v>
      </c>
      <c r="I526" s="22" t="n">
        <f aca="false">SUM(F526:G526,$N$3)</f>
        <v>3100.12</v>
      </c>
      <c r="J526" s="22" t="n">
        <f aca="false">SUM(F526:G526,$O$3)</f>
        <v>3653.61</v>
      </c>
      <c r="K526" s="22" t="n">
        <f aca="false">SUM(F526:G526,$P$3)</f>
        <v>4882.46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360</v>
      </c>
      <c r="B527" s="20" t="n">
        <v>14</v>
      </c>
      <c r="C527" s="21" t="n">
        <v>1588.87</v>
      </c>
      <c r="D527" s="21" t="n">
        <v>0</v>
      </c>
      <c r="E527" s="21" t="n">
        <v>27.52</v>
      </c>
      <c r="F527" s="21" t="n">
        <v>1611.33</v>
      </c>
      <c r="G527" s="21" t="n">
        <v>45.46</v>
      </c>
      <c r="H527" s="22" t="n">
        <f aca="false">SUM(F527:G527,$M$3)</f>
        <v>2765.05</v>
      </c>
      <c r="I527" s="22" t="n">
        <f aca="false">SUM(F527:G527,$N$3)</f>
        <v>3103.22</v>
      </c>
      <c r="J527" s="22" t="n">
        <f aca="false">SUM(F527:G527,$O$3)</f>
        <v>3656.71</v>
      </c>
      <c r="K527" s="22" t="n">
        <f aca="false">SUM(F527:G527,$P$3)</f>
        <v>4885.56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360</v>
      </c>
      <c r="B528" s="20" t="n">
        <v>15</v>
      </c>
      <c r="C528" s="21" t="n">
        <v>1583.01</v>
      </c>
      <c r="D528" s="21" t="n">
        <v>0</v>
      </c>
      <c r="E528" s="21" t="n">
        <v>24.04</v>
      </c>
      <c r="F528" s="21" t="n">
        <v>1605.47</v>
      </c>
      <c r="G528" s="21" t="n">
        <v>45.29</v>
      </c>
      <c r="H528" s="22" t="n">
        <f aca="false">SUM(F528:G528,$M$3)</f>
        <v>2759.02</v>
      </c>
      <c r="I528" s="22" t="n">
        <f aca="false">SUM(F528:G528,$N$3)</f>
        <v>3097.19</v>
      </c>
      <c r="J528" s="22" t="n">
        <f aca="false">SUM(F528:G528,$O$3)</f>
        <v>3650.68</v>
      </c>
      <c r="K528" s="22" t="n">
        <f aca="false">SUM(F528:G528,$P$3)</f>
        <v>4879.5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360</v>
      </c>
      <c r="B529" s="20" t="n">
        <v>16</v>
      </c>
      <c r="C529" s="21" t="n">
        <v>1574.58</v>
      </c>
      <c r="D529" s="21" t="n">
        <v>7.77</v>
      </c>
      <c r="E529" s="21" t="n">
        <v>0</v>
      </c>
      <c r="F529" s="21" t="n">
        <v>1597.04</v>
      </c>
      <c r="G529" s="21" t="n">
        <v>45.05</v>
      </c>
      <c r="H529" s="22" t="n">
        <f aca="false">SUM(F529:G529,$M$3)</f>
        <v>2750.35</v>
      </c>
      <c r="I529" s="22" t="n">
        <f aca="false">SUM(F529:G529,$N$3)</f>
        <v>3088.52</v>
      </c>
      <c r="J529" s="22" t="n">
        <f aca="false">SUM(F529:G529,$O$3)</f>
        <v>3642.01</v>
      </c>
      <c r="K529" s="22" t="n">
        <f aca="false">SUM(F529:G529,$P$3)</f>
        <v>4870.86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360</v>
      </c>
      <c r="B530" s="20" t="n">
        <v>17</v>
      </c>
      <c r="C530" s="21" t="n">
        <v>1587.8</v>
      </c>
      <c r="D530" s="21" t="n">
        <v>69.05</v>
      </c>
      <c r="E530" s="21" t="n">
        <v>0</v>
      </c>
      <c r="F530" s="21" t="n">
        <v>1610.26</v>
      </c>
      <c r="G530" s="21" t="n">
        <v>45.43</v>
      </c>
      <c r="H530" s="22" t="n">
        <f aca="false">SUM(F530:G530,$M$3)</f>
        <v>2763.95</v>
      </c>
      <c r="I530" s="22" t="n">
        <f aca="false">SUM(F530:G530,$N$3)</f>
        <v>3102.12</v>
      </c>
      <c r="J530" s="22" t="n">
        <f aca="false">SUM(F530:G530,$O$3)</f>
        <v>3655.61</v>
      </c>
      <c r="K530" s="22" t="n">
        <f aca="false">SUM(F530:G530,$P$3)</f>
        <v>4884.46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360</v>
      </c>
      <c r="B531" s="20" t="n">
        <v>18</v>
      </c>
      <c r="C531" s="21" t="n">
        <v>1612.18</v>
      </c>
      <c r="D531" s="21" t="n">
        <v>30.56</v>
      </c>
      <c r="E531" s="21" t="n">
        <v>0</v>
      </c>
      <c r="F531" s="21" t="n">
        <v>1634.64</v>
      </c>
      <c r="G531" s="21" t="n">
        <v>46.11</v>
      </c>
      <c r="H531" s="22" t="n">
        <f aca="false">SUM(F531:G531,$M$3)</f>
        <v>2789.01</v>
      </c>
      <c r="I531" s="22" t="n">
        <f aca="false">SUM(F531:G531,$N$3)</f>
        <v>3127.18</v>
      </c>
      <c r="J531" s="22" t="n">
        <f aca="false">SUM(F531:G531,$O$3)</f>
        <v>3680.67</v>
      </c>
      <c r="K531" s="22" t="n">
        <f aca="false">SUM(F531:G531,$P$3)</f>
        <v>4909.52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360</v>
      </c>
      <c r="B532" s="20" t="n">
        <v>19</v>
      </c>
      <c r="C532" s="21" t="n">
        <v>1617.64</v>
      </c>
      <c r="D532" s="21" t="n">
        <v>7.71</v>
      </c>
      <c r="E532" s="21" t="n">
        <v>0</v>
      </c>
      <c r="F532" s="21" t="n">
        <v>1640.1</v>
      </c>
      <c r="G532" s="21" t="n">
        <v>46.27</v>
      </c>
      <c r="H532" s="22" t="n">
        <f aca="false">SUM(F532:G532,$M$3)</f>
        <v>2794.63</v>
      </c>
      <c r="I532" s="22" t="n">
        <f aca="false">SUM(F532:G532,$N$3)</f>
        <v>3132.8</v>
      </c>
      <c r="J532" s="22" t="n">
        <f aca="false">SUM(F532:G532,$O$3)</f>
        <v>3686.29</v>
      </c>
      <c r="K532" s="22" t="n">
        <f aca="false">SUM(F532:G532,$P$3)</f>
        <v>4915.14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360</v>
      </c>
      <c r="B533" s="20" t="n">
        <v>20</v>
      </c>
      <c r="C533" s="21" t="n">
        <v>1631.46</v>
      </c>
      <c r="D533" s="21" t="n">
        <v>12.32</v>
      </c>
      <c r="E533" s="21" t="n">
        <v>0</v>
      </c>
      <c r="F533" s="21" t="n">
        <v>1653.92</v>
      </c>
      <c r="G533" s="21" t="n">
        <v>46.66</v>
      </c>
      <c r="H533" s="22" t="n">
        <f aca="false">SUM(F533:G533,$M$3)</f>
        <v>2808.84</v>
      </c>
      <c r="I533" s="22" t="n">
        <f aca="false">SUM(F533:G533,$N$3)</f>
        <v>3147.01</v>
      </c>
      <c r="J533" s="22" t="n">
        <f aca="false">SUM(F533:G533,$O$3)</f>
        <v>3700.5</v>
      </c>
      <c r="K533" s="22" t="n">
        <f aca="false">SUM(F533:G533,$P$3)</f>
        <v>4929.35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360</v>
      </c>
      <c r="B534" s="20" t="n">
        <v>21</v>
      </c>
      <c r="C534" s="21" t="n">
        <v>1621.22</v>
      </c>
      <c r="D534" s="21" t="n">
        <v>0</v>
      </c>
      <c r="E534" s="21" t="n">
        <v>54.86</v>
      </c>
      <c r="F534" s="21" t="n">
        <v>1643.68</v>
      </c>
      <c r="G534" s="21" t="n">
        <v>46.37</v>
      </c>
      <c r="H534" s="22" t="n">
        <f aca="false">SUM(F534:G534,$M$3)</f>
        <v>2798.31</v>
      </c>
      <c r="I534" s="22" t="n">
        <f aca="false">SUM(F534:G534,$N$3)</f>
        <v>3136.48</v>
      </c>
      <c r="J534" s="22" t="n">
        <f aca="false">SUM(F534:G534,$O$3)</f>
        <v>3689.97</v>
      </c>
      <c r="K534" s="22" t="n">
        <f aca="false">SUM(F534:G534,$P$3)</f>
        <v>4918.82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360</v>
      </c>
      <c r="B535" s="20" t="n">
        <v>22</v>
      </c>
      <c r="C535" s="21" t="n">
        <v>1569.11</v>
      </c>
      <c r="D535" s="21" t="n">
        <v>0</v>
      </c>
      <c r="E535" s="21" t="n">
        <v>42.33</v>
      </c>
      <c r="F535" s="21" t="n">
        <v>1591.57</v>
      </c>
      <c r="G535" s="21" t="n">
        <v>44.9</v>
      </c>
      <c r="H535" s="22" t="n">
        <f aca="false">SUM(F535:G535,$M$3)</f>
        <v>2744.73</v>
      </c>
      <c r="I535" s="22" t="n">
        <f aca="false">SUM(F535:G535,$N$3)</f>
        <v>3082.9</v>
      </c>
      <c r="J535" s="22" t="n">
        <f aca="false">SUM(F535:G535,$O$3)</f>
        <v>3636.39</v>
      </c>
      <c r="K535" s="22" t="n">
        <f aca="false">SUM(F535:G535,$P$3)</f>
        <v>4865.24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360</v>
      </c>
      <c r="B536" s="20" t="n">
        <v>23</v>
      </c>
      <c r="C536" s="21" t="n">
        <v>1531.25</v>
      </c>
      <c r="D536" s="21" t="n">
        <v>0</v>
      </c>
      <c r="E536" s="21" t="n">
        <v>318.64</v>
      </c>
      <c r="F536" s="21" t="n">
        <v>1553.71</v>
      </c>
      <c r="G536" s="21" t="n">
        <v>43.83</v>
      </c>
      <c r="H536" s="22" t="n">
        <f aca="false">SUM(F536:G536,$M$3)</f>
        <v>2705.8</v>
      </c>
      <c r="I536" s="22" t="n">
        <f aca="false">SUM(F536:G536,$N$3)</f>
        <v>3043.97</v>
      </c>
      <c r="J536" s="22" t="n">
        <f aca="false">SUM(F536:G536,$O$3)</f>
        <v>3597.46</v>
      </c>
      <c r="K536" s="22" t="n">
        <f aca="false">SUM(F536:G536,$P$3)</f>
        <v>4826.31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361</v>
      </c>
      <c r="B537" s="20" t="n">
        <v>0</v>
      </c>
      <c r="C537" s="21" t="n">
        <v>1320.26</v>
      </c>
      <c r="D537" s="21" t="n">
        <v>0</v>
      </c>
      <c r="E537" s="21" t="n">
        <v>373.41</v>
      </c>
      <c r="F537" s="21" t="n">
        <v>1342.72</v>
      </c>
      <c r="G537" s="21" t="n">
        <v>37.88</v>
      </c>
      <c r="H537" s="22" t="n">
        <f aca="false">SUM(F537:G537,$M$3)</f>
        <v>2488.86</v>
      </c>
      <c r="I537" s="22" t="n">
        <f aca="false">SUM(F537:G537,$N$3)</f>
        <v>2827.03</v>
      </c>
      <c r="J537" s="22" t="n">
        <f aca="false">SUM(F537:G537,$O$3)</f>
        <v>3380.52</v>
      </c>
      <c r="K537" s="22" t="n">
        <f aca="false">SUM(F537:G537,$P$3)</f>
        <v>4609.37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361</v>
      </c>
      <c r="B538" s="20" t="n">
        <v>1</v>
      </c>
      <c r="C538" s="21" t="n">
        <v>1038.07</v>
      </c>
      <c r="D538" s="21" t="n">
        <v>0</v>
      </c>
      <c r="E538" s="21" t="n">
        <v>72.84</v>
      </c>
      <c r="F538" s="21" t="n">
        <v>1060.53</v>
      </c>
      <c r="G538" s="21" t="n">
        <v>29.92</v>
      </c>
      <c r="H538" s="22" t="n">
        <f aca="false">SUM(F538:G538,$M$3)</f>
        <v>2198.71</v>
      </c>
      <c r="I538" s="22" t="n">
        <f aca="false">SUM(F538:G538,$N$3)</f>
        <v>2536.88</v>
      </c>
      <c r="J538" s="22" t="n">
        <f aca="false">SUM(F538:G538,$O$3)</f>
        <v>3090.37</v>
      </c>
      <c r="K538" s="22" t="n">
        <f aca="false">SUM(F538:G538,$P$3)</f>
        <v>4319.22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361</v>
      </c>
      <c r="B539" s="20" t="n">
        <v>2</v>
      </c>
      <c r="C539" s="21" t="n">
        <v>999.82</v>
      </c>
      <c r="D539" s="21" t="n">
        <v>0</v>
      </c>
      <c r="E539" s="21" t="n">
        <v>36.16</v>
      </c>
      <c r="F539" s="21" t="n">
        <v>1022.28</v>
      </c>
      <c r="G539" s="21" t="n">
        <v>28.84</v>
      </c>
      <c r="H539" s="22" t="n">
        <f aca="false">SUM(F539:G539,$M$3)</f>
        <v>2159.38</v>
      </c>
      <c r="I539" s="22" t="n">
        <f aca="false">SUM(F539:G539,$N$3)</f>
        <v>2497.55</v>
      </c>
      <c r="J539" s="22" t="n">
        <f aca="false">SUM(F539:G539,$O$3)</f>
        <v>3051.04</v>
      </c>
      <c r="K539" s="22" t="n">
        <f aca="false">SUM(F539:G539,$P$3)</f>
        <v>4279.89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361</v>
      </c>
      <c r="B540" s="20" t="n">
        <v>3</v>
      </c>
      <c r="C540" s="21" t="n">
        <v>984.03</v>
      </c>
      <c r="D540" s="21" t="n">
        <v>0</v>
      </c>
      <c r="E540" s="21" t="n">
        <v>41.32</v>
      </c>
      <c r="F540" s="21" t="n">
        <v>1006.49</v>
      </c>
      <c r="G540" s="21" t="n">
        <v>28.39</v>
      </c>
      <c r="H540" s="22" t="n">
        <f aca="false">SUM(F540:G540,$M$3)</f>
        <v>2143.14</v>
      </c>
      <c r="I540" s="22" t="n">
        <f aca="false">SUM(F540:G540,$N$3)</f>
        <v>2481.31</v>
      </c>
      <c r="J540" s="22" t="n">
        <f aca="false">SUM(F540:G540,$O$3)</f>
        <v>3034.8</v>
      </c>
      <c r="K540" s="22" t="n">
        <f aca="false">SUM(F540:G540,$P$3)</f>
        <v>4263.65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361</v>
      </c>
      <c r="B541" s="20" t="n">
        <v>4</v>
      </c>
      <c r="C541" s="21" t="n">
        <v>999.2</v>
      </c>
      <c r="D541" s="21" t="n">
        <v>0</v>
      </c>
      <c r="E541" s="21" t="n">
        <v>4.89</v>
      </c>
      <c r="F541" s="21" t="n">
        <v>1021.66</v>
      </c>
      <c r="G541" s="21" t="n">
        <v>28.82</v>
      </c>
      <c r="H541" s="22" t="n">
        <f aca="false">SUM(F541:G541,$M$3)</f>
        <v>2158.74</v>
      </c>
      <c r="I541" s="22" t="n">
        <f aca="false">SUM(F541:G541,$N$3)</f>
        <v>2496.91</v>
      </c>
      <c r="J541" s="22" t="n">
        <f aca="false">SUM(F541:G541,$O$3)</f>
        <v>3050.4</v>
      </c>
      <c r="K541" s="22" t="n">
        <f aca="false">SUM(F541:G541,$P$3)</f>
        <v>4279.25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361</v>
      </c>
      <c r="B542" s="20" t="n">
        <v>5</v>
      </c>
      <c r="C542" s="21" t="n">
        <v>1048.24</v>
      </c>
      <c r="D542" s="21" t="n">
        <v>295.07</v>
      </c>
      <c r="E542" s="21" t="n">
        <v>0</v>
      </c>
      <c r="F542" s="21" t="n">
        <v>1070.7</v>
      </c>
      <c r="G542" s="21" t="n">
        <v>30.21</v>
      </c>
      <c r="H542" s="22" t="n">
        <f aca="false">SUM(F542:G542,$M$3)</f>
        <v>2209.17</v>
      </c>
      <c r="I542" s="22" t="n">
        <f aca="false">SUM(F542:G542,$N$3)</f>
        <v>2547.34</v>
      </c>
      <c r="J542" s="22" t="n">
        <f aca="false">SUM(F542:G542,$O$3)</f>
        <v>3100.83</v>
      </c>
      <c r="K542" s="22" t="n">
        <f aca="false">SUM(F542:G542,$P$3)</f>
        <v>4329.68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361</v>
      </c>
      <c r="B543" s="20" t="n">
        <v>6</v>
      </c>
      <c r="C543" s="21" t="n">
        <v>1277.27</v>
      </c>
      <c r="D543" s="21" t="n">
        <v>235.42</v>
      </c>
      <c r="E543" s="21" t="n">
        <v>0</v>
      </c>
      <c r="F543" s="21" t="n">
        <v>1299.73</v>
      </c>
      <c r="G543" s="21" t="n">
        <v>36.67</v>
      </c>
      <c r="H543" s="22" t="n">
        <f aca="false">SUM(F543:G543,$M$3)</f>
        <v>2444.66</v>
      </c>
      <c r="I543" s="22" t="n">
        <f aca="false">SUM(F543:G543,$N$3)</f>
        <v>2782.83</v>
      </c>
      <c r="J543" s="22" t="n">
        <f aca="false">SUM(F543:G543,$O$3)</f>
        <v>3336.32</v>
      </c>
      <c r="K543" s="22" t="n">
        <f aca="false">SUM(F543:G543,$P$3)</f>
        <v>4565.17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361</v>
      </c>
      <c r="B544" s="20" t="n">
        <v>7</v>
      </c>
      <c r="C544" s="21" t="n">
        <v>1551.47</v>
      </c>
      <c r="D544" s="21" t="n">
        <v>0</v>
      </c>
      <c r="E544" s="21" t="n">
        <v>278.28</v>
      </c>
      <c r="F544" s="21" t="n">
        <v>1573.93</v>
      </c>
      <c r="G544" s="21" t="n">
        <v>44.4</v>
      </c>
      <c r="H544" s="22" t="n">
        <f aca="false">SUM(F544:G544,$M$3)</f>
        <v>2726.59</v>
      </c>
      <c r="I544" s="22" t="n">
        <f aca="false">SUM(F544:G544,$N$3)</f>
        <v>3064.76</v>
      </c>
      <c r="J544" s="22" t="n">
        <f aca="false">SUM(F544:G544,$O$3)</f>
        <v>3618.25</v>
      </c>
      <c r="K544" s="22" t="n">
        <f aca="false">SUM(F544:G544,$P$3)</f>
        <v>4847.1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361</v>
      </c>
      <c r="B545" s="20" t="n">
        <v>8</v>
      </c>
      <c r="C545" s="21" t="n">
        <v>1582.32</v>
      </c>
      <c r="D545" s="21" t="n">
        <v>0</v>
      </c>
      <c r="E545" s="21" t="n">
        <v>93.08</v>
      </c>
      <c r="F545" s="21" t="n">
        <v>1604.78</v>
      </c>
      <c r="G545" s="21" t="n">
        <v>45.27</v>
      </c>
      <c r="H545" s="22" t="n">
        <f aca="false">SUM(F545:G545,$M$3)</f>
        <v>2758.31</v>
      </c>
      <c r="I545" s="22" t="n">
        <f aca="false">SUM(F545:G545,$N$3)</f>
        <v>3096.48</v>
      </c>
      <c r="J545" s="22" t="n">
        <f aca="false">SUM(F545:G545,$O$3)</f>
        <v>3649.97</v>
      </c>
      <c r="K545" s="22" t="n">
        <f aca="false">SUM(F545:G545,$P$3)</f>
        <v>4878.82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361</v>
      </c>
      <c r="B546" s="20" t="n">
        <v>9</v>
      </c>
      <c r="C546" s="21" t="n">
        <v>1598.55</v>
      </c>
      <c r="D546" s="21" t="n">
        <v>0</v>
      </c>
      <c r="E546" s="21" t="n">
        <v>85.31</v>
      </c>
      <c r="F546" s="21" t="n">
        <v>1621.01</v>
      </c>
      <c r="G546" s="21" t="n">
        <v>45.73</v>
      </c>
      <c r="H546" s="22" t="n">
        <f aca="false">SUM(F546:G546,$M$3)</f>
        <v>2775</v>
      </c>
      <c r="I546" s="22" t="n">
        <f aca="false">SUM(F546:G546,$N$3)</f>
        <v>3113.17</v>
      </c>
      <c r="J546" s="22" t="n">
        <f aca="false">SUM(F546:G546,$O$3)</f>
        <v>3666.66</v>
      </c>
      <c r="K546" s="22" t="n">
        <f aca="false">SUM(F546:G546,$P$3)</f>
        <v>4895.51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361</v>
      </c>
      <c r="B547" s="20" t="n">
        <v>10</v>
      </c>
      <c r="C547" s="21" t="n">
        <v>1617.96</v>
      </c>
      <c r="D547" s="21" t="n">
        <v>0</v>
      </c>
      <c r="E547" s="21" t="n">
        <v>126.98</v>
      </c>
      <c r="F547" s="21" t="n">
        <v>1640.42</v>
      </c>
      <c r="G547" s="21" t="n">
        <v>46.28</v>
      </c>
      <c r="H547" s="22" t="n">
        <f aca="false">SUM(F547:G547,$M$3)</f>
        <v>2794.96</v>
      </c>
      <c r="I547" s="22" t="n">
        <f aca="false">SUM(F547:G547,$N$3)</f>
        <v>3133.13</v>
      </c>
      <c r="J547" s="22" t="n">
        <f aca="false">SUM(F547:G547,$O$3)</f>
        <v>3686.62</v>
      </c>
      <c r="K547" s="22" t="n">
        <f aca="false">SUM(F547:G547,$P$3)</f>
        <v>4915.47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361</v>
      </c>
      <c r="B548" s="20" t="n">
        <v>11</v>
      </c>
      <c r="C548" s="21" t="n">
        <v>1610.2</v>
      </c>
      <c r="D548" s="21" t="n">
        <v>0</v>
      </c>
      <c r="E548" s="21" t="n">
        <v>129.59</v>
      </c>
      <c r="F548" s="21" t="n">
        <v>1632.66</v>
      </c>
      <c r="G548" s="21" t="n">
        <v>46.06</v>
      </c>
      <c r="H548" s="22" t="n">
        <f aca="false">SUM(F548:G548,$M$3)</f>
        <v>2786.98</v>
      </c>
      <c r="I548" s="22" t="n">
        <f aca="false">SUM(F548:G548,$N$3)</f>
        <v>3125.15</v>
      </c>
      <c r="J548" s="22" t="n">
        <f aca="false">SUM(F548:G548,$O$3)</f>
        <v>3678.64</v>
      </c>
      <c r="K548" s="22" t="n">
        <f aca="false">SUM(F548:G548,$P$3)</f>
        <v>4907.49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361</v>
      </c>
      <c r="B549" s="20" t="n">
        <v>12</v>
      </c>
      <c r="C549" s="21" t="n">
        <v>1595.77</v>
      </c>
      <c r="D549" s="21" t="n">
        <v>0</v>
      </c>
      <c r="E549" s="21" t="n">
        <v>126.93</v>
      </c>
      <c r="F549" s="21" t="n">
        <v>1618.23</v>
      </c>
      <c r="G549" s="21" t="n">
        <v>45.65</v>
      </c>
      <c r="H549" s="22" t="n">
        <f aca="false">SUM(F549:G549,$M$3)</f>
        <v>2772.14</v>
      </c>
      <c r="I549" s="22" t="n">
        <f aca="false">SUM(F549:G549,$N$3)</f>
        <v>3110.31</v>
      </c>
      <c r="J549" s="22" t="n">
        <f aca="false">SUM(F549:G549,$O$3)</f>
        <v>3663.8</v>
      </c>
      <c r="K549" s="22" t="n">
        <f aca="false">SUM(F549:G549,$P$3)</f>
        <v>4892.6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361</v>
      </c>
      <c r="B550" s="20" t="n">
        <v>13</v>
      </c>
      <c r="C550" s="21" t="n">
        <v>1594.98</v>
      </c>
      <c r="D550" s="21" t="n">
        <v>0</v>
      </c>
      <c r="E550" s="21" t="n">
        <v>115.85</v>
      </c>
      <c r="F550" s="21" t="n">
        <v>1617.44</v>
      </c>
      <c r="G550" s="21" t="n">
        <v>45.63</v>
      </c>
      <c r="H550" s="22" t="n">
        <f aca="false">SUM(F550:G550,$M$3)</f>
        <v>2771.33</v>
      </c>
      <c r="I550" s="22" t="n">
        <f aca="false">SUM(F550:G550,$N$3)</f>
        <v>3109.5</v>
      </c>
      <c r="J550" s="22" t="n">
        <f aca="false">SUM(F550:G550,$O$3)</f>
        <v>3662.99</v>
      </c>
      <c r="K550" s="22" t="n">
        <f aca="false">SUM(F550:G550,$P$3)</f>
        <v>4891.84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361</v>
      </c>
      <c r="B551" s="20" t="n">
        <v>14</v>
      </c>
      <c r="C551" s="21" t="n">
        <v>1595.94</v>
      </c>
      <c r="D551" s="21" t="n">
        <v>0</v>
      </c>
      <c r="E551" s="21" t="n">
        <v>110.6</v>
      </c>
      <c r="F551" s="21" t="n">
        <v>1618.4</v>
      </c>
      <c r="G551" s="21" t="n">
        <v>45.66</v>
      </c>
      <c r="H551" s="22" t="n">
        <f aca="false">SUM(F551:G551,$M$3)</f>
        <v>2772.32</v>
      </c>
      <c r="I551" s="22" t="n">
        <f aca="false">SUM(F551:G551,$N$3)</f>
        <v>3110.49</v>
      </c>
      <c r="J551" s="22" t="n">
        <f aca="false">SUM(F551:G551,$O$3)</f>
        <v>3663.98</v>
      </c>
      <c r="K551" s="22" t="n">
        <f aca="false">SUM(F551:G551,$P$3)</f>
        <v>4892.83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361</v>
      </c>
      <c r="B552" s="20" t="n">
        <v>15</v>
      </c>
      <c r="C552" s="21" t="n">
        <v>1579.41</v>
      </c>
      <c r="D552" s="21" t="n">
        <v>0</v>
      </c>
      <c r="E552" s="21" t="n">
        <v>109.9</v>
      </c>
      <c r="F552" s="21" t="n">
        <v>1601.87</v>
      </c>
      <c r="G552" s="21" t="n">
        <v>45.19</v>
      </c>
      <c r="H552" s="22" t="n">
        <f aca="false">SUM(F552:G552,$M$3)</f>
        <v>2755.32</v>
      </c>
      <c r="I552" s="22" t="n">
        <f aca="false">SUM(F552:G552,$N$3)</f>
        <v>3093.49</v>
      </c>
      <c r="J552" s="22" t="n">
        <f aca="false">SUM(F552:G552,$O$3)</f>
        <v>3646.98</v>
      </c>
      <c r="K552" s="22" t="n">
        <f aca="false">SUM(F552:G552,$P$3)</f>
        <v>4875.83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361</v>
      </c>
      <c r="B553" s="20" t="n">
        <v>16</v>
      </c>
      <c r="C553" s="21" t="n">
        <v>1556.24</v>
      </c>
      <c r="D553" s="21" t="n">
        <v>0</v>
      </c>
      <c r="E553" s="21" t="n">
        <v>97.04</v>
      </c>
      <c r="F553" s="21" t="n">
        <v>1578.7</v>
      </c>
      <c r="G553" s="21" t="n">
        <v>44.54</v>
      </c>
      <c r="H553" s="22" t="n">
        <f aca="false">SUM(F553:G553,$M$3)</f>
        <v>2731.5</v>
      </c>
      <c r="I553" s="22" t="n">
        <f aca="false">SUM(F553:G553,$N$3)</f>
        <v>3069.67</v>
      </c>
      <c r="J553" s="22" t="n">
        <f aca="false">SUM(F553:G553,$O$3)</f>
        <v>3623.16</v>
      </c>
      <c r="K553" s="22" t="n">
        <f aca="false">SUM(F553:G553,$P$3)</f>
        <v>4852.01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361</v>
      </c>
      <c r="B554" s="20" t="n">
        <v>17</v>
      </c>
      <c r="C554" s="21" t="n">
        <v>1581.01</v>
      </c>
      <c r="D554" s="21" t="n">
        <v>86.02</v>
      </c>
      <c r="E554" s="21" t="n">
        <v>0</v>
      </c>
      <c r="F554" s="21" t="n">
        <v>1603.47</v>
      </c>
      <c r="G554" s="21" t="n">
        <v>45.24</v>
      </c>
      <c r="H554" s="22" t="n">
        <f aca="false">SUM(F554:G554,$M$3)</f>
        <v>2756.97</v>
      </c>
      <c r="I554" s="22" t="n">
        <f aca="false">SUM(F554:G554,$N$3)</f>
        <v>3095.14</v>
      </c>
      <c r="J554" s="22" t="n">
        <f aca="false">SUM(F554:G554,$O$3)</f>
        <v>3648.63</v>
      </c>
      <c r="K554" s="22" t="n">
        <f aca="false">SUM(F554:G554,$P$3)</f>
        <v>4877.48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361</v>
      </c>
      <c r="B555" s="20" t="n">
        <v>18</v>
      </c>
      <c r="C555" s="21" t="n">
        <v>1604.85</v>
      </c>
      <c r="D555" s="21" t="n">
        <v>20.26</v>
      </c>
      <c r="E555" s="21" t="n">
        <v>0</v>
      </c>
      <c r="F555" s="21" t="n">
        <v>1627.31</v>
      </c>
      <c r="G555" s="21" t="n">
        <v>45.91</v>
      </c>
      <c r="H555" s="22" t="n">
        <f aca="false">SUM(F555:G555,$M$3)</f>
        <v>2781.48</v>
      </c>
      <c r="I555" s="22" t="n">
        <f aca="false">SUM(F555:G555,$N$3)</f>
        <v>3119.65</v>
      </c>
      <c r="J555" s="22" t="n">
        <f aca="false">SUM(F555:G555,$O$3)</f>
        <v>3673.14</v>
      </c>
      <c r="K555" s="22" t="n">
        <f aca="false">SUM(F555:G555,$P$3)</f>
        <v>4901.99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361</v>
      </c>
      <c r="B556" s="20" t="n">
        <v>19</v>
      </c>
      <c r="C556" s="21" t="n">
        <v>1635.65</v>
      </c>
      <c r="D556" s="21" t="n">
        <v>0</v>
      </c>
      <c r="E556" s="21" t="n">
        <v>146.77</v>
      </c>
      <c r="F556" s="21" t="n">
        <v>1658.11</v>
      </c>
      <c r="G556" s="21" t="n">
        <v>46.78</v>
      </c>
      <c r="H556" s="22" t="n">
        <f aca="false">SUM(F556:G556,$M$3)</f>
        <v>2813.15</v>
      </c>
      <c r="I556" s="22" t="n">
        <f aca="false">SUM(F556:G556,$N$3)</f>
        <v>3151.32</v>
      </c>
      <c r="J556" s="22" t="n">
        <f aca="false">SUM(F556:G556,$O$3)</f>
        <v>3704.81</v>
      </c>
      <c r="K556" s="22" t="n">
        <f aca="false">SUM(F556:G556,$P$3)</f>
        <v>4933.66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361</v>
      </c>
      <c r="B557" s="20" t="n">
        <v>20</v>
      </c>
      <c r="C557" s="21" t="n">
        <v>1617.45</v>
      </c>
      <c r="D557" s="21" t="n">
        <v>0</v>
      </c>
      <c r="E557" s="21" t="n">
        <v>219.08</v>
      </c>
      <c r="F557" s="21" t="n">
        <v>1639.91</v>
      </c>
      <c r="G557" s="21" t="n">
        <v>46.26</v>
      </c>
      <c r="H557" s="22" t="n">
        <f aca="false">SUM(F557:G557,$M$3)</f>
        <v>2794.43</v>
      </c>
      <c r="I557" s="22" t="n">
        <f aca="false">SUM(F557:G557,$N$3)</f>
        <v>3132.6</v>
      </c>
      <c r="J557" s="22" t="n">
        <f aca="false">SUM(F557:G557,$O$3)</f>
        <v>3686.09</v>
      </c>
      <c r="K557" s="22" t="n">
        <f aca="false">SUM(F557:G557,$P$3)</f>
        <v>4914.94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361</v>
      </c>
      <c r="B558" s="20" t="n">
        <v>21</v>
      </c>
      <c r="C558" s="21" t="n">
        <v>1618.45</v>
      </c>
      <c r="D558" s="21" t="n">
        <v>0</v>
      </c>
      <c r="E558" s="21" t="n">
        <v>266.16</v>
      </c>
      <c r="F558" s="21" t="n">
        <v>1640.91</v>
      </c>
      <c r="G558" s="21" t="n">
        <v>46.29</v>
      </c>
      <c r="H558" s="22" t="n">
        <f aca="false">SUM(F558:G558,$M$3)</f>
        <v>2795.46</v>
      </c>
      <c r="I558" s="22" t="n">
        <f aca="false">SUM(F558:G558,$N$3)</f>
        <v>3133.63</v>
      </c>
      <c r="J558" s="22" t="n">
        <f aca="false">SUM(F558:G558,$O$3)</f>
        <v>3687.12</v>
      </c>
      <c r="K558" s="22" t="n">
        <f aca="false">SUM(F558:G558,$P$3)</f>
        <v>4915.97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361</v>
      </c>
      <c r="B559" s="20" t="n">
        <v>22</v>
      </c>
      <c r="C559" s="21" t="n">
        <v>1602.4</v>
      </c>
      <c r="D559" s="21" t="n">
        <v>0</v>
      </c>
      <c r="E559" s="21" t="n">
        <v>636.96</v>
      </c>
      <c r="F559" s="21" t="n">
        <v>1624.86</v>
      </c>
      <c r="G559" s="21" t="n">
        <v>45.84</v>
      </c>
      <c r="H559" s="22" t="n">
        <f aca="false">SUM(F559:G559,$M$3)</f>
        <v>2778.96</v>
      </c>
      <c r="I559" s="22" t="n">
        <f aca="false">SUM(F559:G559,$N$3)</f>
        <v>3117.13</v>
      </c>
      <c r="J559" s="22" t="n">
        <f aca="false">SUM(F559:G559,$O$3)</f>
        <v>3670.62</v>
      </c>
      <c r="K559" s="22" t="n">
        <f aca="false">SUM(F559:G559,$P$3)</f>
        <v>4899.47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361</v>
      </c>
      <c r="B560" s="20" t="n">
        <v>23</v>
      </c>
      <c r="C560" s="21" t="n">
        <v>1546.87</v>
      </c>
      <c r="D560" s="21" t="n">
        <v>0</v>
      </c>
      <c r="E560" s="21" t="n">
        <v>571.93</v>
      </c>
      <c r="F560" s="21" t="n">
        <v>1569.33</v>
      </c>
      <c r="G560" s="21" t="n">
        <v>44.27</v>
      </c>
      <c r="H560" s="22" t="n">
        <f aca="false">SUM(F560:G560,$M$3)</f>
        <v>2721.86</v>
      </c>
      <c r="I560" s="22" t="n">
        <f aca="false">SUM(F560:G560,$N$3)</f>
        <v>3060.03</v>
      </c>
      <c r="J560" s="22" t="n">
        <f aca="false">SUM(F560:G560,$O$3)</f>
        <v>3613.52</v>
      </c>
      <c r="K560" s="22" t="n">
        <f aca="false">SUM(F560:G560,$P$3)</f>
        <v>4842.37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362</v>
      </c>
      <c r="B561" s="20" t="n">
        <v>0</v>
      </c>
      <c r="C561" s="21" t="n">
        <v>1313.39</v>
      </c>
      <c r="D561" s="21" t="n">
        <v>0</v>
      </c>
      <c r="E561" s="21" t="n">
        <v>366.31</v>
      </c>
      <c r="F561" s="21" t="n">
        <v>1335.85</v>
      </c>
      <c r="G561" s="21" t="n">
        <v>37.69</v>
      </c>
      <c r="H561" s="22" t="n">
        <f aca="false">SUM(F561:G561,$M$3)</f>
        <v>2481.8</v>
      </c>
      <c r="I561" s="22" t="n">
        <f aca="false">SUM(F561:G561,$N$3)</f>
        <v>2819.97</v>
      </c>
      <c r="J561" s="22" t="n">
        <f aca="false">SUM(F561:G561,$O$3)</f>
        <v>3373.46</v>
      </c>
      <c r="K561" s="22" t="n">
        <f aca="false">SUM(F561:G561,$P$3)</f>
        <v>4602.31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362</v>
      </c>
      <c r="B562" s="20" t="n">
        <v>1</v>
      </c>
      <c r="C562" s="21" t="n">
        <v>1046.75</v>
      </c>
      <c r="D562" s="21" t="n">
        <v>0</v>
      </c>
      <c r="E562" s="21" t="n">
        <v>87.46</v>
      </c>
      <c r="F562" s="21" t="n">
        <v>1069.21</v>
      </c>
      <c r="G562" s="21" t="n">
        <v>30.16</v>
      </c>
      <c r="H562" s="22" t="n">
        <f aca="false">SUM(F562:G562,$M$3)</f>
        <v>2207.63</v>
      </c>
      <c r="I562" s="22" t="n">
        <f aca="false">SUM(F562:G562,$N$3)</f>
        <v>2545.8</v>
      </c>
      <c r="J562" s="22" t="n">
        <f aca="false">SUM(F562:G562,$O$3)</f>
        <v>3099.29</v>
      </c>
      <c r="K562" s="22" t="n">
        <f aca="false">SUM(F562:G562,$P$3)</f>
        <v>4328.14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362</v>
      </c>
      <c r="B563" s="20" t="n">
        <v>2</v>
      </c>
      <c r="C563" s="21" t="n">
        <v>1017.74</v>
      </c>
      <c r="D563" s="21" t="n">
        <v>0</v>
      </c>
      <c r="E563" s="21" t="n">
        <v>90.73</v>
      </c>
      <c r="F563" s="21" t="n">
        <v>1040.2</v>
      </c>
      <c r="G563" s="21" t="n">
        <v>29.35</v>
      </c>
      <c r="H563" s="22" t="n">
        <f aca="false">SUM(F563:G563,$M$3)</f>
        <v>2177.81</v>
      </c>
      <c r="I563" s="22" t="n">
        <f aca="false">SUM(F563:G563,$N$3)</f>
        <v>2515.98</v>
      </c>
      <c r="J563" s="22" t="n">
        <f aca="false">SUM(F563:G563,$O$3)</f>
        <v>3069.47</v>
      </c>
      <c r="K563" s="22" t="n">
        <f aca="false">SUM(F563:G563,$P$3)</f>
        <v>4298.32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362</v>
      </c>
      <c r="B564" s="20" t="n">
        <v>3</v>
      </c>
      <c r="C564" s="21" t="n">
        <v>997.11</v>
      </c>
      <c r="D564" s="21" t="n">
        <v>0</v>
      </c>
      <c r="E564" s="21" t="n">
        <v>76.98</v>
      </c>
      <c r="F564" s="21" t="n">
        <v>1019.57</v>
      </c>
      <c r="G564" s="21" t="n">
        <v>28.76</v>
      </c>
      <c r="H564" s="22" t="n">
        <f aca="false">SUM(F564:G564,$M$3)</f>
        <v>2156.59</v>
      </c>
      <c r="I564" s="22" t="n">
        <f aca="false">SUM(F564:G564,$N$3)</f>
        <v>2494.76</v>
      </c>
      <c r="J564" s="22" t="n">
        <f aca="false">SUM(F564:G564,$O$3)</f>
        <v>3048.25</v>
      </c>
      <c r="K564" s="22" t="n">
        <f aca="false">SUM(F564:G564,$P$3)</f>
        <v>4277.1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362</v>
      </c>
      <c r="B565" s="20" t="n">
        <v>4</v>
      </c>
      <c r="C565" s="21" t="n">
        <v>997.29</v>
      </c>
      <c r="D565" s="21" t="n">
        <v>0</v>
      </c>
      <c r="E565" s="21" t="n">
        <v>31.61</v>
      </c>
      <c r="F565" s="21" t="n">
        <v>1019.75</v>
      </c>
      <c r="G565" s="21" t="n">
        <v>28.77</v>
      </c>
      <c r="H565" s="22" t="n">
        <f aca="false">SUM(F565:G565,$M$3)</f>
        <v>2156.78</v>
      </c>
      <c r="I565" s="22" t="n">
        <f aca="false">SUM(F565:G565,$N$3)</f>
        <v>2494.95</v>
      </c>
      <c r="J565" s="22" t="n">
        <f aca="false">SUM(F565:G565,$O$3)</f>
        <v>3048.44</v>
      </c>
      <c r="K565" s="22" t="n">
        <f aca="false">SUM(F565:G565,$P$3)</f>
        <v>4277.29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362</v>
      </c>
      <c r="B566" s="20" t="n">
        <v>5</v>
      </c>
      <c r="C566" s="21" t="n">
        <v>1001.13</v>
      </c>
      <c r="D566" s="21" t="n">
        <v>3.52</v>
      </c>
      <c r="E566" s="21" t="n">
        <v>0</v>
      </c>
      <c r="F566" s="21" t="n">
        <v>1023.59</v>
      </c>
      <c r="G566" s="21" t="n">
        <v>28.88</v>
      </c>
      <c r="H566" s="22" t="n">
        <f aca="false">SUM(F566:G566,$M$3)</f>
        <v>2160.73</v>
      </c>
      <c r="I566" s="22" t="n">
        <f aca="false">SUM(F566:G566,$N$3)</f>
        <v>2498.9</v>
      </c>
      <c r="J566" s="22" t="n">
        <f aca="false">SUM(F566:G566,$O$3)</f>
        <v>3052.39</v>
      </c>
      <c r="K566" s="22" t="n">
        <f aca="false">SUM(F566:G566,$P$3)</f>
        <v>4281.24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362</v>
      </c>
      <c r="B567" s="20" t="n">
        <v>6</v>
      </c>
      <c r="C567" s="21" t="n">
        <v>1038.22</v>
      </c>
      <c r="D567" s="21" t="n">
        <v>98.08</v>
      </c>
      <c r="E567" s="21" t="n">
        <v>0</v>
      </c>
      <c r="F567" s="21" t="n">
        <v>1060.68</v>
      </c>
      <c r="G567" s="21" t="n">
        <v>29.92</v>
      </c>
      <c r="H567" s="22" t="n">
        <f aca="false">SUM(F567:G567,$M$3)</f>
        <v>2198.86</v>
      </c>
      <c r="I567" s="22" t="n">
        <f aca="false">SUM(F567:G567,$N$3)</f>
        <v>2537.03</v>
      </c>
      <c r="J567" s="22" t="n">
        <f aca="false">SUM(F567:G567,$O$3)</f>
        <v>3090.52</v>
      </c>
      <c r="K567" s="22" t="n">
        <f aca="false">SUM(F567:G567,$P$3)</f>
        <v>4319.37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362</v>
      </c>
      <c r="B568" s="20" t="n">
        <v>7</v>
      </c>
      <c r="C568" s="21" t="n">
        <v>1448.47</v>
      </c>
      <c r="D568" s="21" t="n">
        <v>0</v>
      </c>
      <c r="E568" s="21" t="n">
        <v>65.44</v>
      </c>
      <c r="F568" s="21" t="n">
        <v>1470.93</v>
      </c>
      <c r="G568" s="21" t="n">
        <v>41.5</v>
      </c>
      <c r="H568" s="22" t="n">
        <f aca="false">SUM(F568:G568,$M$3)</f>
        <v>2620.69</v>
      </c>
      <c r="I568" s="22" t="n">
        <f aca="false">SUM(F568:G568,$N$3)</f>
        <v>2958.86</v>
      </c>
      <c r="J568" s="22" t="n">
        <f aca="false">SUM(F568:G568,$O$3)</f>
        <v>3512.35</v>
      </c>
      <c r="K568" s="22" t="n">
        <f aca="false">SUM(F568:G568,$P$3)</f>
        <v>4741.2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362</v>
      </c>
      <c r="B569" s="20" t="n">
        <v>8</v>
      </c>
      <c r="C569" s="21" t="n">
        <v>1587.22</v>
      </c>
      <c r="D569" s="21" t="n">
        <v>0</v>
      </c>
      <c r="E569" s="21" t="n">
        <v>226.4</v>
      </c>
      <c r="F569" s="21" t="n">
        <v>1609.68</v>
      </c>
      <c r="G569" s="21" t="n">
        <v>45.41</v>
      </c>
      <c r="H569" s="22" t="n">
        <f aca="false">SUM(F569:G569,$M$3)</f>
        <v>2763.35</v>
      </c>
      <c r="I569" s="22" t="n">
        <f aca="false">SUM(F569:G569,$N$3)</f>
        <v>3101.52</v>
      </c>
      <c r="J569" s="22" t="n">
        <f aca="false">SUM(F569:G569,$O$3)</f>
        <v>3655.01</v>
      </c>
      <c r="K569" s="22" t="n">
        <f aca="false">SUM(F569:G569,$P$3)</f>
        <v>4883.86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362</v>
      </c>
      <c r="B570" s="20" t="n">
        <v>9</v>
      </c>
      <c r="C570" s="21" t="n">
        <v>1667.81</v>
      </c>
      <c r="D570" s="21" t="n">
        <v>0</v>
      </c>
      <c r="E570" s="21" t="n">
        <v>240.74</v>
      </c>
      <c r="F570" s="21" t="n">
        <v>1690.27</v>
      </c>
      <c r="G570" s="21" t="n">
        <v>47.68</v>
      </c>
      <c r="H570" s="22" t="n">
        <f aca="false">SUM(F570:G570,$M$3)</f>
        <v>2846.21</v>
      </c>
      <c r="I570" s="22" t="n">
        <f aca="false">SUM(F570:G570,$N$3)</f>
        <v>3184.38</v>
      </c>
      <c r="J570" s="22" t="n">
        <f aca="false">SUM(F570:G570,$O$3)</f>
        <v>3737.87</v>
      </c>
      <c r="K570" s="22" t="n">
        <f aca="false">SUM(F570:G570,$P$3)</f>
        <v>4966.72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362</v>
      </c>
      <c r="B571" s="20" t="n">
        <v>10</v>
      </c>
      <c r="C571" s="21" t="n">
        <v>1672.19</v>
      </c>
      <c r="D571" s="21" t="n">
        <v>0</v>
      </c>
      <c r="E571" s="21" t="n">
        <v>128.36</v>
      </c>
      <c r="F571" s="21" t="n">
        <v>1694.65</v>
      </c>
      <c r="G571" s="21" t="n">
        <v>47.81</v>
      </c>
      <c r="H571" s="22" t="n">
        <f aca="false">SUM(F571:G571,$M$3)</f>
        <v>2850.72</v>
      </c>
      <c r="I571" s="22" t="n">
        <f aca="false">SUM(F571:G571,$N$3)</f>
        <v>3188.89</v>
      </c>
      <c r="J571" s="22" t="n">
        <f aca="false">SUM(F571:G571,$O$3)</f>
        <v>3742.38</v>
      </c>
      <c r="K571" s="22" t="n">
        <f aca="false">SUM(F571:G571,$P$3)</f>
        <v>4971.23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362</v>
      </c>
      <c r="B572" s="20" t="n">
        <v>11</v>
      </c>
      <c r="C572" s="21" t="n">
        <v>1671.95</v>
      </c>
      <c r="D572" s="21" t="n">
        <v>0</v>
      </c>
      <c r="E572" s="21" t="n">
        <v>127.32</v>
      </c>
      <c r="F572" s="21" t="n">
        <v>1694.41</v>
      </c>
      <c r="G572" s="21" t="n">
        <v>47.8</v>
      </c>
      <c r="H572" s="22" t="n">
        <f aca="false">SUM(F572:G572,$M$3)</f>
        <v>2850.47</v>
      </c>
      <c r="I572" s="22" t="n">
        <f aca="false">SUM(F572:G572,$N$3)</f>
        <v>3188.64</v>
      </c>
      <c r="J572" s="22" t="n">
        <f aca="false">SUM(F572:G572,$O$3)</f>
        <v>3742.13</v>
      </c>
      <c r="K572" s="22" t="n">
        <f aca="false">SUM(F572:G572,$P$3)</f>
        <v>4970.98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362</v>
      </c>
      <c r="B573" s="20" t="n">
        <v>12</v>
      </c>
      <c r="C573" s="21" t="n">
        <v>1669.89</v>
      </c>
      <c r="D573" s="21" t="n">
        <v>0</v>
      </c>
      <c r="E573" s="21" t="n">
        <v>124.73</v>
      </c>
      <c r="F573" s="21" t="n">
        <v>1692.35</v>
      </c>
      <c r="G573" s="21" t="n">
        <v>47.74</v>
      </c>
      <c r="H573" s="22" t="n">
        <f aca="false">SUM(F573:G573,$M$3)</f>
        <v>2848.35</v>
      </c>
      <c r="I573" s="22" t="n">
        <f aca="false">SUM(F573:G573,$N$3)</f>
        <v>3186.52</v>
      </c>
      <c r="J573" s="22" t="n">
        <f aca="false">SUM(F573:G573,$O$3)</f>
        <v>3740.01</v>
      </c>
      <c r="K573" s="22" t="n">
        <f aca="false">SUM(F573:G573,$P$3)</f>
        <v>4968.86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362</v>
      </c>
      <c r="B574" s="20" t="n">
        <v>13</v>
      </c>
      <c r="C574" s="21" t="n">
        <v>1669.43</v>
      </c>
      <c r="D574" s="21" t="n">
        <v>0</v>
      </c>
      <c r="E574" s="21" t="n">
        <v>124.31</v>
      </c>
      <c r="F574" s="21" t="n">
        <v>1691.89</v>
      </c>
      <c r="G574" s="21" t="n">
        <v>47.73</v>
      </c>
      <c r="H574" s="22" t="n">
        <f aca="false">SUM(F574:G574,$M$3)</f>
        <v>2847.88</v>
      </c>
      <c r="I574" s="22" t="n">
        <f aca="false">SUM(F574:G574,$N$3)</f>
        <v>3186.05</v>
      </c>
      <c r="J574" s="22" t="n">
        <f aca="false">SUM(F574:G574,$O$3)</f>
        <v>3739.54</v>
      </c>
      <c r="K574" s="22" t="n">
        <f aca="false">SUM(F574:G574,$P$3)</f>
        <v>4968.39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362</v>
      </c>
      <c r="B575" s="20" t="n">
        <v>14</v>
      </c>
      <c r="C575" s="21" t="n">
        <v>1672.48</v>
      </c>
      <c r="D575" s="21" t="n">
        <v>0</v>
      </c>
      <c r="E575" s="21" t="n">
        <v>127.57</v>
      </c>
      <c r="F575" s="21" t="n">
        <v>1694.94</v>
      </c>
      <c r="G575" s="21" t="n">
        <v>47.82</v>
      </c>
      <c r="H575" s="22" t="n">
        <f aca="false">SUM(F575:G575,$M$3)</f>
        <v>2851.02</v>
      </c>
      <c r="I575" s="22" t="n">
        <f aca="false">SUM(F575:G575,$N$3)</f>
        <v>3189.19</v>
      </c>
      <c r="J575" s="22" t="n">
        <f aca="false">SUM(F575:G575,$O$3)</f>
        <v>3742.68</v>
      </c>
      <c r="K575" s="22" t="n">
        <f aca="false">SUM(F575:G575,$P$3)</f>
        <v>4971.53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362</v>
      </c>
      <c r="B576" s="20" t="n">
        <v>15</v>
      </c>
      <c r="C576" s="21" t="n">
        <v>1603.17</v>
      </c>
      <c r="D576" s="21" t="n">
        <v>0</v>
      </c>
      <c r="E576" s="21" t="n">
        <v>47.61</v>
      </c>
      <c r="F576" s="21" t="n">
        <v>1625.63</v>
      </c>
      <c r="G576" s="21" t="n">
        <v>45.86</v>
      </c>
      <c r="H576" s="22" t="n">
        <f aca="false">SUM(F576:G576,$M$3)</f>
        <v>2779.75</v>
      </c>
      <c r="I576" s="22" t="n">
        <f aca="false">SUM(F576:G576,$N$3)</f>
        <v>3117.92</v>
      </c>
      <c r="J576" s="22" t="n">
        <f aca="false">SUM(F576:G576,$O$3)</f>
        <v>3671.41</v>
      </c>
      <c r="K576" s="22" t="n">
        <f aca="false">SUM(F576:G576,$P$3)</f>
        <v>4900.26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362</v>
      </c>
      <c r="B577" s="20" t="n">
        <v>16</v>
      </c>
      <c r="C577" s="21" t="n">
        <v>1613.25</v>
      </c>
      <c r="D577" s="21" t="n">
        <v>36.76</v>
      </c>
      <c r="E577" s="21" t="n">
        <v>0</v>
      </c>
      <c r="F577" s="21" t="n">
        <v>1635.71</v>
      </c>
      <c r="G577" s="21" t="n">
        <v>46.15</v>
      </c>
      <c r="H577" s="22" t="n">
        <f aca="false">SUM(F577:G577,$M$3)</f>
        <v>2790.12</v>
      </c>
      <c r="I577" s="22" t="n">
        <f aca="false">SUM(F577:G577,$N$3)</f>
        <v>3128.29</v>
      </c>
      <c r="J577" s="22" t="n">
        <f aca="false">SUM(F577:G577,$O$3)</f>
        <v>3681.78</v>
      </c>
      <c r="K577" s="22" t="n">
        <f aca="false">SUM(F577:G577,$P$3)</f>
        <v>4910.63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362</v>
      </c>
      <c r="B578" s="20" t="n">
        <v>17</v>
      </c>
      <c r="C578" s="21" t="n">
        <v>1598.65</v>
      </c>
      <c r="D578" s="21" t="n">
        <v>132.22</v>
      </c>
      <c r="E578" s="21" t="n">
        <v>0</v>
      </c>
      <c r="F578" s="21" t="n">
        <v>1621.11</v>
      </c>
      <c r="G578" s="21" t="n">
        <v>45.73</v>
      </c>
      <c r="H578" s="22" t="n">
        <f aca="false">SUM(F578:G578,$M$3)</f>
        <v>2775.1</v>
      </c>
      <c r="I578" s="22" t="n">
        <f aca="false">SUM(F578:G578,$N$3)</f>
        <v>3113.27</v>
      </c>
      <c r="J578" s="22" t="n">
        <f aca="false">SUM(F578:G578,$O$3)</f>
        <v>3666.76</v>
      </c>
      <c r="K578" s="22" t="n">
        <f aca="false">SUM(F578:G578,$P$3)</f>
        <v>4895.61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362</v>
      </c>
      <c r="B579" s="20" t="n">
        <v>18</v>
      </c>
      <c r="C579" s="21" t="n">
        <v>1637.17</v>
      </c>
      <c r="D579" s="21" t="n">
        <v>0</v>
      </c>
      <c r="E579" s="21" t="n">
        <v>63.69</v>
      </c>
      <c r="F579" s="21" t="n">
        <v>1659.63</v>
      </c>
      <c r="G579" s="21" t="n">
        <v>46.82</v>
      </c>
      <c r="H579" s="22" t="n">
        <f aca="false">SUM(F579:G579,$M$3)</f>
        <v>2814.71</v>
      </c>
      <c r="I579" s="22" t="n">
        <f aca="false">SUM(F579:G579,$N$3)</f>
        <v>3152.88</v>
      </c>
      <c r="J579" s="22" t="n">
        <f aca="false">SUM(F579:G579,$O$3)</f>
        <v>3706.37</v>
      </c>
      <c r="K579" s="22" t="n">
        <f aca="false">SUM(F579:G579,$P$3)</f>
        <v>4935.22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362</v>
      </c>
      <c r="B580" s="20" t="n">
        <v>19</v>
      </c>
      <c r="C580" s="21" t="n">
        <v>1670.56</v>
      </c>
      <c r="D580" s="21" t="n">
        <v>0</v>
      </c>
      <c r="E580" s="21" t="n">
        <v>128.13</v>
      </c>
      <c r="F580" s="21" t="n">
        <v>1693.02</v>
      </c>
      <c r="G580" s="21" t="n">
        <v>47.76</v>
      </c>
      <c r="H580" s="22" t="n">
        <f aca="false">SUM(F580:G580,$M$3)</f>
        <v>2849.04</v>
      </c>
      <c r="I580" s="22" t="n">
        <f aca="false">SUM(F580:G580,$N$3)</f>
        <v>3187.21</v>
      </c>
      <c r="J580" s="22" t="n">
        <f aca="false">SUM(F580:G580,$O$3)</f>
        <v>3740.7</v>
      </c>
      <c r="K580" s="22" t="n">
        <f aca="false">SUM(F580:G580,$P$3)</f>
        <v>4969.55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362</v>
      </c>
      <c r="B581" s="20" t="n">
        <v>20</v>
      </c>
      <c r="C581" s="21" t="n">
        <v>1669.04</v>
      </c>
      <c r="D581" s="21" t="n">
        <v>241.77</v>
      </c>
      <c r="E581" s="21" t="n">
        <v>0</v>
      </c>
      <c r="F581" s="21" t="n">
        <v>1691.5</v>
      </c>
      <c r="G581" s="21" t="n">
        <v>47.72</v>
      </c>
      <c r="H581" s="22" t="n">
        <f aca="false">SUM(F581:G581,$M$3)</f>
        <v>2847.48</v>
      </c>
      <c r="I581" s="22" t="n">
        <f aca="false">SUM(F581:G581,$N$3)</f>
        <v>3185.65</v>
      </c>
      <c r="J581" s="22" t="n">
        <f aca="false">SUM(F581:G581,$O$3)</f>
        <v>3739.14</v>
      </c>
      <c r="K581" s="22" t="n">
        <f aca="false">SUM(F581:G581,$P$3)</f>
        <v>4967.99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362</v>
      </c>
      <c r="B582" s="20" t="n">
        <v>21</v>
      </c>
      <c r="C582" s="21" t="n">
        <v>1654.57</v>
      </c>
      <c r="D582" s="21" t="n">
        <v>0</v>
      </c>
      <c r="E582" s="21" t="n">
        <v>187.91</v>
      </c>
      <c r="F582" s="21" t="n">
        <v>1677.03</v>
      </c>
      <c r="G582" s="21" t="n">
        <v>47.31</v>
      </c>
      <c r="H582" s="22" t="n">
        <f aca="false">SUM(F582:G582,$M$3)</f>
        <v>2832.6</v>
      </c>
      <c r="I582" s="22" t="n">
        <f aca="false">SUM(F582:G582,$N$3)</f>
        <v>3170.77</v>
      </c>
      <c r="J582" s="22" t="n">
        <f aca="false">SUM(F582:G582,$O$3)</f>
        <v>3724.26</v>
      </c>
      <c r="K582" s="22" t="n">
        <f aca="false">SUM(F582:G582,$P$3)</f>
        <v>4953.11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362</v>
      </c>
      <c r="B583" s="20" t="n">
        <v>22</v>
      </c>
      <c r="C583" s="21" t="n">
        <v>1583.97</v>
      </c>
      <c r="D583" s="21" t="n">
        <v>0</v>
      </c>
      <c r="E583" s="21" t="n">
        <v>131.29</v>
      </c>
      <c r="F583" s="21" t="n">
        <v>1606.43</v>
      </c>
      <c r="G583" s="21" t="n">
        <v>45.32</v>
      </c>
      <c r="H583" s="22" t="n">
        <f aca="false">SUM(F583:G583,$M$3)</f>
        <v>2760.01</v>
      </c>
      <c r="I583" s="22" t="n">
        <f aca="false">SUM(F583:G583,$N$3)</f>
        <v>3098.18</v>
      </c>
      <c r="J583" s="22" t="n">
        <f aca="false">SUM(F583:G583,$O$3)</f>
        <v>3651.67</v>
      </c>
      <c r="K583" s="22" t="n">
        <f aca="false">SUM(F583:G583,$P$3)</f>
        <v>4880.52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362</v>
      </c>
      <c r="B584" s="20" t="n">
        <v>23</v>
      </c>
      <c r="C584" s="21" t="n">
        <v>1551.18</v>
      </c>
      <c r="D584" s="21" t="n">
        <v>0</v>
      </c>
      <c r="E584" s="21" t="n">
        <v>755.44</v>
      </c>
      <c r="F584" s="21" t="n">
        <v>1573.64</v>
      </c>
      <c r="G584" s="21" t="n">
        <v>44.39</v>
      </c>
      <c r="H584" s="22" t="n">
        <f aca="false">SUM(F584:G584,$M$3)</f>
        <v>2726.29</v>
      </c>
      <c r="I584" s="22" t="n">
        <f aca="false">SUM(F584:G584,$N$3)</f>
        <v>3064.46</v>
      </c>
      <c r="J584" s="22" t="n">
        <f aca="false">SUM(F584:G584,$O$3)</f>
        <v>3617.95</v>
      </c>
      <c r="K584" s="22" t="n">
        <f aca="false">SUM(F584:G584,$P$3)</f>
        <v>4846.8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363</v>
      </c>
      <c r="B585" s="20" t="n">
        <v>0</v>
      </c>
      <c r="C585" s="21" t="n">
        <v>1404.97</v>
      </c>
      <c r="D585" s="21" t="n">
        <v>0</v>
      </c>
      <c r="E585" s="21" t="n">
        <v>607.47</v>
      </c>
      <c r="F585" s="21" t="n">
        <v>1427.43</v>
      </c>
      <c r="G585" s="21" t="n">
        <v>40.27</v>
      </c>
      <c r="H585" s="22" t="n">
        <f aca="false">SUM(F585:G585,$M$3)</f>
        <v>2575.96</v>
      </c>
      <c r="I585" s="22" t="n">
        <f aca="false">SUM(F585:G585,$N$3)</f>
        <v>2914.13</v>
      </c>
      <c r="J585" s="22" t="n">
        <f aca="false">SUM(F585:G585,$O$3)</f>
        <v>3467.62</v>
      </c>
      <c r="K585" s="22" t="n">
        <f aca="false">SUM(F585:G585,$P$3)</f>
        <v>4696.47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363</v>
      </c>
      <c r="B586" s="20" t="n">
        <v>1</v>
      </c>
      <c r="C586" s="21" t="n">
        <v>1048.73</v>
      </c>
      <c r="D586" s="21" t="n">
        <v>0</v>
      </c>
      <c r="E586" s="21" t="n">
        <v>235.28</v>
      </c>
      <c r="F586" s="21" t="n">
        <v>1071.19</v>
      </c>
      <c r="G586" s="21" t="n">
        <v>30.22</v>
      </c>
      <c r="H586" s="22" t="n">
        <f aca="false">SUM(F586:G586,$M$3)</f>
        <v>2209.67</v>
      </c>
      <c r="I586" s="22" t="n">
        <f aca="false">SUM(F586:G586,$N$3)</f>
        <v>2547.84</v>
      </c>
      <c r="J586" s="22" t="n">
        <f aca="false">SUM(F586:G586,$O$3)</f>
        <v>3101.33</v>
      </c>
      <c r="K586" s="22" t="n">
        <f aca="false">SUM(F586:G586,$P$3)</f>
        <v>4330.18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363</v>
      </c>
      <c r="B587" s="20" t="n">
        <v>2</v>
      </c>
      <c r="C587" s="21" t="n">
        <v>987.28</v>
      </c>
      <c r="D587" s="21" t="n">
        <v>0</v>
      </c>
      <c r="E587" s="21" t="n">
        <v>102</v>
      </c>
      <c r="F587" s="21" t="n">
        <v>1009.74</v>
      </c>
      <c r="G587" s="21" t="n">
        <v>28.49</v>
      </c>
      <c r="H587" s="22" t="n">
        <f aca="false">SUM(F587:G587,$M$3)</f>
        <v>2146.49</v>
      </c>
      <c r="I587" s="22" t="n">
        <f aca="false">SUM(F587:G587,$N$3)</f>
        <v>2484.66</v>
      </c>
      <c r="J587" s="22" t="n">
        <f aca="false">SUM(F587:G587,$O$3)</f>
        <v>3038.15</v>
      </c>
      <c r="K587" s="22" t="n">
        <f aca="false">SUM(F587:G587,$P$3)</f>
        <v>4267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363</v>
      </c>
      <c r="B588" s="20" t="n">
        <v>3</v>
      </c>
      <c r="C588" s="21" t="n">
        <v>985.31</v>
      </c>
      <c r="D588" s="21" t="n">
        <v>0</v>
      </c>
      <c r="E588" s="21" t="n">
        <v>102.57</v>
      </c>
      <c r="F588" s="21" t="n">
        <v>1007.77</v>
      </c>
      <c r="G588" s="21" t="n">
        <v>28.43</v>
      </c>
      <c r="H588" s="22" t="n">
        <f aca="false">SUM(F588:G588,$M$3)</f>
        <v>2144.46</v>
      </c>
      <c r="I588" s="22" t="n">
        <f aca="false">SUM(F588:G588,$N$3)</f>
        <v>2482.63</v>
      </c>
      <c r="J588" s="22" t="n">
        <f aca="false">SUM(F588:G588,$O$3)</f>
        <v>3036.12</v>
      </c>
      <c r="K588" s="22" t="n">
        <f aca="false">SUM(F588:G588,$P$3)</f>
        <v>4264.97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363</v>
      </c>
      <c r="B589" s="20" t="n">
        <v>4</v>
      </c>
      <c r="C589" s="21" t="n">
        <v>985.81</v>
      </c>
      <c r="D589" s="21" t="n">
        <v>0</v>
      </c>
      <c r="E589" s="21" t="n">
        <v>96.28</v>
      </c>
      <c r="F589" s="21" t="n">
        <v>1008.27</v>
      </c>
      <c r="G589" s="21" t="n">
        <v>28.44</v>
      </c>
      <c r="H589" s="22" t="n">
        <f aca="false">SUM(F589:G589,$M$3)</f>
        <v>2144.97</v>
      </c>
      <c r="I589" s="22" t="n">
        <f aca="false">SUM(F589:G589,$N$3)</f>
        <v>2483.14</v>
      </c>
      <c r="J589" s="22" t="n">
        <f aca="false">SUM(F589:G589,$O$3)</f>
        <v>3036.63</v>
      </c>
      <c r="K589" s="22" t="n">
        <f aca="false">SUM(F589:G589,$P$3)</f>
        <v>4265.48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363</v>
      </c>
      <c r="B590" s="20" t="n">
        <v>5</v>
      </c>
      <c r="C590" s="21" t="n">
        <v>987.7</v>
      </c>
      <c r="D590" s="21" t="n">
        <v>0</v>
      </c>
      <c r="E590" s="21" t="n">
        <v>55.22</v>
      </c>
      <c r="F590" s="21" t="n">
        <v>1010.16</v>
      </c>
      <c r="G590" s="21" t="n">
        <v>28.5</v>
      </c>
      <c r="H590" s="22" t="n">
        <f aca="false">SUM(F590:G590,$M$3)</f>
        <v>2146.92</v>
      </c>
      <c r="I590" s="22" t="n">
        <f aca="false">SUM(F590:G590,$N$3)</f>
        <v>2485.09</v>
      </c>
      <c r="J590" s="22" t="n">
        <f aca="false">SUM(F590:G590,$O$3)</f>
        <v>3038.58</v>
      </c>
      <c r="K590" s="22" t="n">
        <f aca="false">SUM(F590:G590,$P$3)</f>
        <v>4267.43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363</v>
      </c>
      <c r="B591" s="20" t="n">
        <v>6</v>
      </c>
      <c r="C591" s="21" t="n">
        <v>997.5</v>
      </c>
      <c r="D591" s="21" t="n">
        <v>9.43</v>
      </c>
      <c r="E591" s="21" t="n">
        <v>0</v>
      </c>
      <c r="F591" s="21" t="n">
        <v>1019.96</v>
      </c>
      <c r="G591" s="21" t="n">
        <v>28.77</v>
      </c>
      <c r="H591" s="22" t="n">
        <f aca="false">SUM(F591:G591,$M$3)</f>
        <v>2156.99</v>
      </c>
      <c r="I591" s="22" t="n">
        <f aca="false">SUM(F591:G591,$N$3)</f>
        <v>2495.16</v>
      </c>
      <c r="J591" s="22" t="n">
        <f aca="false">SUM(F591:G591,$O$3)</f>
        <v>3048.65</v>
      </c>
      <c r="K591" s="22" t="n">
        <f aca="false">SUM(F591:G591,$P$3)</f>
        <v>4277.5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363</v>
      </c>
      <c r="B592" s="20" t="n">
        <v>7</v>
      </c>
      <c r="C592" s="21" t="n">
        <v>1115.45</v>
      </c>
      <c r="D592" s="21" t="n">
        <v>0</v>
      </c>
      <c r="E592" s="21" t="n">
        <v>69.96</v>
      </c>
      <c r="F592" s="21" t="n">
        <v>1137.91</v>
      </c>
      <c r="G592" s="21" t="n">
        <v>32.1</v>
      </c>
      <c r="H592" s="22" t="n">
        <f aca="false">SUM(F592:G592,$M$3)</f>
        <v>2278.27</v>
      </c>
      <c r="I592" s="22" t="n">
        <f aca="false">SUM(F592:G592,$N$3)</f>
        <v>2616.44</v>
      </c>
      <c r="J592" s="22" t="n">
        <f aca="false">SUM(F592:G592,$O$3)</f>
        <v>3169.93</v>
      </c>
      <c r="K592" s="22" t="n">
        <f aca="false">SUM(F592:G592,$P$3)</f>
        <v>4398.78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363</v>
      </c>
      <c r="B593" s="20" t="n">
        <v>8</v>
      </c>
      <c r="C593" s="21" t="n">
        <v>1553.39</v>
      </c>
      <c r="D593" s="21" t="n">
        <v>0</v>
      </c>
      <c r="E593" s="21" t="n">
        <v>37.26</v>
      </c>
      <c r="F593" s="21" t="n">
        <v>1575.85</v>
      </c>
      <c r="G593" s="21" t="n">
        <v>44.46</v>
      </c>
      <c r="H593" s="22" t="n">
        <f aca="false">SUM(F593:G593,$M$3)</f>
        <v>2728.57</v>
      </c>
      <c r="I593" s="22" t="n">
        <f aca="false">SUM(F593:G593,$N$3)</f>
        <v>3066.74</v>
      </c>
      <c r="J593" s="22" t="n">
        <f aca="false">SUM(F593:G593,$O$3)</f>
        <v>3620.23</v>
      </c>
      <c r="K593" s="22" t="n">
        <f aca="false">SUM(F593:G593,$P$3)</f>
        <v>4849.08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363</v>
      </c>
      <c r="B594" s="20" t="n">
        <v>9</v>
      </c>
      <c r="C594" s="21" t="n">
        <v>1574.89</v>
      </c>
      <c r="D594" s="21" t="n">
        <v>0</v>
      </c>
      <c r="E594" s="21" t="n">
        <v>4.88</v>
      </c>
      <c r="F594" s="21" t="n">
        <v>1597.35</v>
      </c>
      <c r="G594" s="21" t="n">
        <v>45.06</v>
      </c>
      <c r="H594" s="22" t="n">
        <f aca="false">SUM(F594:G594,$M$3)</f>
        <v>2750.67</v>
      </c>
      <c r="I594" s="22" t="n">
        <f aca="false">SUM(F594:G594,$N$3)</f>
        <v>3088.84</v>
      </c>
      <c r="J594" s="22" t="n">
        <f aca="false">SUM(F594:G594,$O$3)</f>
        <v>3642.33</v>
      </c>
      <c r="K594" s="22" t="n">
        <f aca="false">SUM(F594:G594,$P$3)</f>
        <v>4871.1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363</v>
      </c>
      <c r="B595" s="20" t="n">
        <v>10</v>
      </c>
      <c r="C595" s="21" t="n">
        <v>1577.82</v>
      </c>
      <c r="D595" s="21" t="n">
        <v>0</v>
      </c>
      <c r="E595" s="21" t="n">
        <v>348.5</v>
      </c>
      <c r="F595" s="21" t="n">
        <v>1600.28</v>
      </c>
      <c r="G595" s="21" t="n">
        <v>45.15</v>
      </c>
      <c r="H595" s="22" t="n">
        <f aca="false">SUM(F595:G595,$M$3)</f>
        <v>2753.69</v>
      </c>
      <c r="I595" s="22" t="n">
        <f aca="false">SUM(F595:G595,$N$3)</f>
        <v>3091.86</v>
      </c>
      <c r="J595" s="22" t="n">
        <f aca="false">SUM(F595:G595,$O$3)</f>
        <v>3645.35</v>
      </c>
      <c r="K595" s="22" t="n">
        <f aca="false">SUM(F595:G595,$P$3)</f>
        <v>4874.2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363</v>
      </c>
      <c r="B596" s="20" t="n">
        <v>11</v>
      </c>
      <c r="C596" s="21" t="n">
        <v>1586.11</v>
      </c>
      <c r="D596" s="21" t="n">
        <v>0</v>
      </c>
      <c r="E596" s="21" t="n">
        <v>384.94</v>
      </c>
      <c r="F596" s="21" t="n">
        <v>1608.57</v>
      </c>
      <c r="G596" s="21" t="n">
        <v>45.38</v>
      </c>
      <c r="H596" s="22" t="n">
        <f aca="false">SUM(F596:G596,$M$3)</f>
        <v>2762.21</v>
      </c>
      <c r="I596" s="22" t="n">
        <f aca="false">SUM(F596:G596,$N$3)</f>
        <v>3100.38</v>
      </c>
      <c r="J596" s="22" t="n">
        <f aca="false">SUM(F596:G596,$O$3)</f>
        <v>3653.87</v>
      </c>
      <c r="K596" s="22" t="n">
        <f aca="false">SUM(F596:G596,$P$3)</f>
        <v>4882.72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363</v>
      </c>
      <c r="B597" s="20" t="n">
        <v>12</v>
      </c>
      <c r="C597" s="21" t="n">
        <v>1575.26</v>
      </c>
      <c r="D597" s="21" t="n">
        <v>0</v>
      </c>
      <c r="E597" s="21" t="n">
        <v>323.19</v>
      </c>
      <c r="F597" s="21" t="n">
        <v>1597.72</v>
      </c>
      <c r="G597" s="21" t="n">
        <v>45.07</v>
      </c>
      <c r="H597" s="22" t="n">
        <f aca="false">SUM(F597:G597,$M$3)</f>
        <v>2751.05</v>
      </c>
      <c r="I597" s="22" t="n">
        <f aca="false">SUM(F597:G597,$N$3)</f>
        <v>3089.22</v>
      </c>
      <c r="J597" s="22" t="n">
        <f aca="false">SUM(F597:G597,$O$3)</f>
        <v>3642.71</v>
      </c>
      <c r="K597" s="22" t="n">
        <f aca="false">SUM(F597:G597,$P$3)</f>
        <v>4871.56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363</v>
      </c>
      <c r="B598" s="20" t="n">
        <v>13</v>
      </c>
      <c r="C598" s="21" t="n">
        <v>1573.19</v>
      </c>
      <c r="D598" s="21" t="n">
        <v>0</v>
      </c>
      <c r="E598" s="21" t="n">
        <v>231.68</v>
      </c>
      <c r="F598" s="21" t="n">
        <v>1595.65</v>
      </c>
      <c r="G598" s="21" t="n">
        <v>45.01</v>
      </c>
      <c r="H598" s="22" t="n">
        <f aca="false">SUM(F598:G598,$M$3)</f>
        <v>2748.92</v>
      </c>
      <c r="I598" s="22" t="n">
        <f aca="false">SUM(F598:G598,$N$3)</f>
        <v>3087.09</v>
      </c>
      <c r="J598" s="22" t="n">
        <f aca="false">SUM(F598:G598,$O$3)</f>
        <v>3640.58</v>
      </c>
      <c r="K598" s="22" t="n">
        <f aca="false">SUM(F598:G598,$P$3)</f>
        <v>4869.43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363</v>
      </c>
      <c r="B599" s="20" t="n">
        <v>14</v>
      </c>
      <c r="C599" s="21" t="n">
        <v>1576.96</v>
      </c>
      <c r="D599" s="21" t="n">
        <v>0</v>
      </c>
      <c r="E599" s="21" t="n">
        <v>264.05</v>
      </c>
      <c r="F599" s="21" t="n">
        <v>1599.42</v>
      </c>
      <c r="G599" s="21" t="n">
        <v>45.12</v>
      </c>
      <c r="H599" s="22" t="n">
        <f aca="false">SUM(F599:G599,$M$3)</f>
        <v>2752.8</v>
      </c>
      <c r="I599" s="22" t="n">
        <f aca="false">SUM(F599:G599,$N$3)</f>
        <v>3090.97</v>
      </c>
      <c r="J599" s="22" t="n">
        <f aca="false">SUM(F599:G599,$O$3)</f>
        <v>3644.46</v>
      </c>
      <c r="K599" s="22" t="n">
        <f aca="false">SUM(F599:G599,$P$3)</f>
        <v>4873.31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363</v>
      </c>
      <c r="B600" s="20" t="n">
        <v>15</v>
      </c>
      <c r="C600" s="21" t="n">
        <v>1577.23</v>
      </c>
      <c r="D600" s="21" t="n">
        <v>0</v>
      </c>
      <c r="E600" s="21" t="n">
        <v>183.26</v>
      </c>
      <c r="F600" s="21" t="n">
        <v>1599.69</v>
      </c>
      <c r="G600" s="21" t="n">
        <v>45.13</v>
      </c>
      <c r="H600" s="22" t="n">
        <f aca="false">SUM(F600:G600,$M$3)</f>
        <v>2753.08</v>
      </c>
      <c r="I600" s="22" t="n">
        <f aca="false">SUM(F600:G600,$N$3)</f>
        <v>3091.25</v>
      </c>
      <c r="J600" s="22" t="n">
        <f aca="false">SUM(F600:G600,$O$3)</f>
        <v>3644.74</v>
      </c>
      <c r="K600" s="22" t="n">
        <f aca="false">SUM(F600:G600,$P$3)</f>
        <v>4873.59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363</v>
      </c>
      <c r="B601" s="20" t="n">
        <v>16</v>
      </c>
      <c r="C601" s="21" t="n">
        <v>1588.64</v>
      </c>
      <c r="D601" s="21" t="n">
        <v>0</v>
      </c>
      <c r="E601" s="21" t="n">
        <v>91.57</v>
      </c>
      <c r="F601" s="21" t="n">
        <v>1611.1</v>
      </c>
      <c r="G601" s="21" t="n">
        <v>45.45</v>
      </c>
      <c r="H601" s="22" t="n">
        <f aca="false">SUM(F601:G601,$M$3)</f>
        <v>2764.81</v>
      </c>
      <c r="I601" s="22" t="n">
        <f aca="false">SUM(F601:G601,$N$3)</f>
        <v>3102.98</v>
      </c>
      <c r="J601" s="22" t="n">
        <f aca="false">SUM(F601:G601,$O$3)</f>
        <v>3656.47</v>
      </c>
      <c r="K601" s="22" t="n">
        <f aca="false">SUM(F601:G601,$P$3)</f>
        <v>4885.32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363</v>
      </c>
      <c r="B602" s="20" t="n">
        <v>17</v>
      </c>
      <c r="C602" s="21" t="n">
        <v>1593.51</v>
      </c>
      <c r="D602" s="21" t="n">
        <v>64.84</v>
      </c>
      <c r="E602" s="21" t="n">
        <v>0</v>
      </c>
      <c r="F602" s="21" t="n">
        <v>1615.97</v>
      </c>
      <c r="G602" s="21" t="n">
        <v>45.59</v>
      </c>
      <c r="H602" s="22" t="n">
        <f aca="false">SUM(F602:G602,$M$3)</f>
        <v>2769.82</v>
      </c>
      <c r="I602" s="22" t="n">
        <f aca="false">SUM(F602:G602,$N$3)</f>
        <v>3107.99</v>
      </c>
      <c r="J602" s="22" t="n">
        <f aca="false">SUM(F602:G602,$O$3)</f>
        <v>3661.48</v>
      </c>
      <c r="K602" s="22" t="n">
        <f aca="false">SUM(F602:G602,$P$3)</f>
        <v>4890.33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363</v>
      </c>
      <c r="B603" s="20" t="n">
        <v>18</v>
      </c>
      <c r="C603" s="21" t="n">
        <v>1647.06</v>
      </c>
      <c r="D603" s="21" t="n">
        <v>0</v>
      </c>
      <c r="E603" s="21" t="n">
        <v>126.91</v>
      </c>
      <c r="F603" s="21" t="n">
        <v>1669.52</v>
      </c>
      <c r="G603" s="21" t="n">
        <v>47.1</v>
      </c>
      <c r="H603" s="22" t="n">
        <f aca="false">SUM(F603:G603,$M$3)</f>
        <v>2824.88</v>
      </c>
      <c r="I603" s="22" t="n">
        <f aca="false">SUM(F603:G603,$N$3)</f>
        <v>3163.05</v>
      </c>
      <c r="J603" s="22" t="n">
        <f aca="false">SUM(F603:G603,$O$3)</f>
        <v>3716.54</v>
      </c>
      <c r="K603" s="22" t="n">
        <f aca="false">SUM(F603:G603,$P$3)</f>
        <v>4945.39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363</v>
      </c>
      <c r="B604" s="20" t="n">
        <v>19</v>
      </c>
      <c r="C604" s="21" t="n">
        <v>1668.15</v>
      </c>
      <c r="D604" s="21" t="n">
        <v>0</v>
      </c>
      <c r="E604" s="21" t="n">
        <v>167.85</v>
      </c>
      <c r="F604" s="21" t="n">
        <v>1690.61</v>
      </c>
      <c r="G604" s="21" t="n">
        <v>47.69</v>
      </c>
      <c r="H604" s="22" t="n">
        <f aca="false">SUM(F604:G604,$M$3)</f>
        <v>2846.56</v>
      </c>
      <c r="I604" s="22" t="n">
        <f aca="false">SUM(F604:G604,$N$3)</f>
        <v>3184.73</v>
      </c>
      <c r="J604" s="22" t="n">
        <f aca="false">SUM(F604:G604,$O$3)</f>
        <v>3738.22</v>
      </c>
      <c r="K604" s="22" t="n">
        <f aca="false">SUM(F604:G604,$P$3)</f>
        <v>4967.07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363</v>
      </c>
      <c r="B605" s="20" t="n">
        <v>20</v>
      </c>
      <c r="C605" s="21" t="n">
        <v>1668.19</v>
      </c>
      <c r="D605" s="21" t="n">
        <v>0</v>
      </c>
      <c r="E605" s="21" t="n">
        <v>169.05</v>
      </c>
      <c r="F605" s="21" t="n">
        <v>1690.65</v>
      </c>
      <c r="G605" s="21" t="n">
        <v>47.69</v>
      </c>
      <c r="H605" s="22" t="n">
        <f aca="false">SUM(F605:G605,$M$3)</f>
        <v>2846.6</v>
      </c>
      <c r="I605" s="22" t="n">
        <f aca="false">SUM(F605:G605,$N$3)</f>
        <v>3184.77</v>
      </c>
      <c r="J605" s="22" t="n">
        <f aca="false">SUM(F605:G605,$O$3)</f>
        <v>3738.26</v>
      </c>
      <c r="K605" s="22" t="n">
        <f aca="false">SUM(F605:G605,$P$3)</f>
        <v>4967.11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363</v>
      </c>
      <c r="B606" s="20" t="n">
        <v>21</v>
      </c>
      <c r="C606" s="21" t="n">
        <v>1678.42</v>
      </c>
      <c r="D606" s="21" t="n">
        <v>0</v>
      </c>
      <c r="E606" s="21" t="n">
        <v>184.47</v>
      </c>
      <c r="F606" s="21" t="n">
        <v>1700.88</v>
      </c>
      <c r="G606" s="21" t="n">
        <v>47.98</v>
      </c>
      <c r="H606" s="22" t="n">
        <f aca="false">SUM(F606:G606,$M$3)</f>
        <v>2857.12</v>
      </c>
      <c r="I606" s="22" t="n">
        <f aca="false">SUM(F606:G606,$N$3)</f>
        <v>3195.29</v>
      </c>
      <c r="J606" s="22" t="n">
        <f aca="false">SUM(F606:G606,$O$3)</f>
        <v>3748.78</v>
      </c>
      <c r="K606" s="22" t="n">
        <f aca="false">SUM(F606:G606,$P$3)</f>
        <v>4977.63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363</v>
      </c>
      <c r="B607" s="20" t="n">
        <v>22</v>
      </c>
      <c r="C607" s="21" t="n">
        <v>1580.48</v>
      </c>
      <c r="D607" s="21" t="n">
        <v>0</v>
      </c>
      <c r="E607" s="21" t="n">
        <v>728.56</v>
      </c>
      <c r="F607" s="21" t="n">
        <v>1602.94</v>
      </c>
      <c r="G607" s="21" t="n">
        <v>45.22</v>
      </c>
      <c r="H607" s="22" t="n">
        <f aca="false">SUM(F607:G607,$M$3)</f>
        <v>2756.42</v>
      </c>
      <c r="I607" s="22" t="n">
        <f aca="false">SUM(F607:G607,$N$3)</f>
        <v>3094.59</v>
      </c>
      <c r="J607" s="22" t="n">
        <f aca="false">SUM(F607:G607,$O$3)</f>
        <v>3648.08</v>
      </c>
      <c r="K607" s="22" t="n">
        <f aca="false">SUM(F607:G607,$P$3)</f>
        <v>4876.93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363</v>
      </c>
      <c r="B608" s="20" t="n">
        <v>23</v>
      </c>
      <c r="C608" s="21" t="n">
        <v>1549.5</v>
      </c>
      <c r="D608" s="21" t="n">
        <v>0</v>
      </c>
      <c r="E608" s="21" t="n">
        <v>685.38</v>
      </c>
      <c r="F608" s="21" t="n">
        <v>1571.96</v>
      </c>
      <c r="G608" s="21" t="n">
        <v>44.35</v>
      </c>
      <c r="H608" s="22" t="n">
        <f aca="false">SUM(F608:G608,$M$3)</f>
        <v>2724.57</v>
      </c>
      <c r="I608" s="22" t="n">
        <f aca="false">SUM(F608:G608,$N$3)</f>
        <v>3062.74</v>
      </c>
      <c r="J608" s="22" t="n">
        <f aca="false">SUM(F608:G608,$O$3)</f>
        <v>3616.23</v>
      </c>
      <c r="K608" s="22" t="n">
        <f aca="false">SUM(F608:G608,$P$3)</f>
        <v>4845.08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364</v>
      </c>
      <c r="B609" s="20" t="n">
        <v>0</v>
      </c>
      <c r="C609" s="21" t="n">
        <v>1292.65</v>
      </c>
      <c r="D609" s="21" t="n">
        <v>0</v>
      </c>
      <c r="E609" s="21" t="n">
        <v>418.61</v>
      </c>
      <c r="F609" s="21" t="n">
        <v>1315.11</v>
      </c>
      <c r="G609" s="21" t="n">
        <v>37.1</v>
      </c>
      <c r="H609" s="22" t="n">
        <f aca="false">SUM(F609:G609,$M$3)</f>
        <v>2460.47</v>
      </c>
      <c r="I609" s="22" t="n">
        <f aca="false">SUM(F609:G609,$N$3)</f>
        <v>2798.64</v>
      </c>
      <c r="J609" s="22" t="n">
        <f aca="false">SUM(F609:G609,$O$3)</f>
        <v>3352.13</v>
      </c>
      <c r="K609" s="22" t="n">
        <f aca="false">SUM(F609:G609,$P$3)</f>
        <v>4580.98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364</v>
      </c>
      <c r="B610" s="20" t="n">
        <v>1</v>
      </c>
      <c r="C610" s="21" t="n">
        <v>990.45</v>
      </c>
      <c r="D610" s="21" t="n">
        <v>0</v>
      </c>
      <c r="E610" s="21" t="n">
        <v>111.23</v>
      </c>
      <c r="F610" s="21" t="n">
        <v>1012.91</v>
      </c>
      <c r="G610" s="21" t="n">
        <v>28.58</v>
      </c>
      <c r="H610" s="22" t="n">
        <f aca="false">SUM(F610:G610,$M$3)</f>
        <v>2149.75</v>
      </c>
      <c r="I610" s="22" t="n">
        <f aca="false">SUM(F610:G610,$N$3)</f>
        <v>2487.92</v>
      </c>
      <c r="J610" s="22" t="n">
        <f aca="false">SUM(F610:G610,$O$3)</f>
        <v>3041.41</v>
      </c>
      <c r="K610" s="22" t="n">
        <f aca="false">SUM(F610:G610,$P$3)</f>
        <v>4270.26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364</v>
      </c>
      <c r="B611" s="20" t="n">
        <v>2</v>
      </c>
      <c r="C611" s="21" t="n">
        <v>987.62</v>
      </c>
      <c r="D611" s="21" t="n">
        <v>0</v>
      </c>
      <c r="E611" s="21" t="n">
        <v>354.73</v>
      </c>
      <c r="F611" s="21" t="n">
        <v>1010.08</v>
      </c>
      <c r="G611" s="21" t="n">
        <v>28.5</v>
      </c>
      <c r="H611" s="22" t="n">
        <f aca="false">SUM(F611:G611,$M$3)</f>
        <v>2146.84</v>
      </c>
      <c r="I611" s="22" t="n">
        <f aca="false">SUM(F611:G611,$N$3)</f>
        <v>2485.01</v>
      </c>
      <c r="J611" s="22" t="n">
        <f aca="false">SUM(F611:G611,$O$3)</f>
        <v>3038.5</v>
      </c>
      <c r="K611" s="22" t="n">
        <f aca="false">SUM(F611:G611,$P$3)</f>
        <v>4267.35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364</v>
      </c>
      <c r="B612" s="20" t="n">
        <v>3</v>
      </c>
      <c r="C612" s="21" t="n">
        <v>928.02</v>
      </c>
      <c r="D612" s="21" t="n">
        <v>0</v>
      </c>
      <c r="E612" s="21" t="n">
        <v>303.27</v>
      </c>
      <c r="F612" s="21" t="n">
        <v>950.48</v>
      </c>
      <c r="G612" s="21" t="n">
        <v>26.81</v>
      </c>
      <c r="H612" s="22" t="n">
        <f aca="false">SUM(F612:G612,$M$3)</f>
        <v>2085.55</v>
      </c>
      <c r="I612" s="22" t="n">
        <f aca="false">SUM(F612:G612,$N$3)</f>
        <v>2423.72</v>
      </c>
      <c r="J612" s="22" t="n">
        <f aca="false">SUM(F612:G612,$O$3)</f>
        <v>2977.21</v>
      </c>
      <c r="K612" s="22" t="n">
        <f aca="false">SUM(F612:G612,$P$3)</f>
        <v>4206.06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364</v>
      </c>
      <c r="B613" s="20" t="n">
        <v>4</v>
      </c>
      <c r="C613" s="21" t="n">
        <v>948.01</v>
      </c>
      <c r="D613" s="21" t="n">
        <v>0</v>
      </c>
      <c r="E613" s="21" t="n">
        <v>59.11</v>
      </c>
      <c r="F613" s="21" t="n">
        <v>970.47</v>
      </c>
      <c r="G613" s="21" t="n">
        <v>27.38</v>
      </c>
      <c r="H613" s="22" t="n">
        <f aca="false">SUM(F613:G613,$M$3)</f>
        <v>2106.11</v>
      </c>
      <c r="I613" s="22" t="n">
        <f aca="false">SUM(F613:G613,$N$3)</f>
        <v>2444.28</v>
      </c>
      <c r="J613" s="22" t="n">
        <f aca="false">SUM(F613:G613,$O$3)</f>
        <v>2997.77</v>
      </c>
      <c r="K613" s="22" t="n">
        <f aca="false">SUM(F613:G613,$P$3)</f>
        <v>4226.62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364</v>
      </c>
      <c r="B614" s="20" t="n">
        <v>5</v>
      </c>
      <c r="C614" s="21" t="n">
        <v>1047.6</v>
      </c>
      <c r="D614" s="21" t="n">
        <v>51.58</v>
      </c>
      <c r="E614" s="21" t="n">
        <v>0</v>
      </c>
      <c r="F614" s="21" t="n">
        <v>1070.06</v>
      </c>
      <c r="G614" s="21" t="n">
        <v>30.19</v>
      </c>
      <c r="H614" s="22" t="n">
        <f aca="false">SUM(F614:G614,$M$3)</f>
        <v>2208.51</v>
      </c>
      <c r="I614" s="22" t="n">
        <f aca="false">SUM(F614:G614,$N$3)</f>
        <v>2546.68</v>
      </c>
      <c r="J614" s="22" t="n">
        <f aca="false">SUM(F614:G614,$O$3)</f>
        <v>3100.17</v>
      </c>
      <c r="K614" s="22" t="n">
        <f aca="false">SUM(F614:G614,$P$3)</f>
        <v>4329.02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364</v>
      </c>
      <c r="B615" s="20" t="n">
        <v>6</v>
      </c>
      <c r="C615" s="21" t="n">
        <v>1190.09</v>
      </c>
      <c r="D615" s="21" t="n">
        <v>0</v>
      </c>
      <c r="E615" s="21" t="n">
        <v>15.72</v>
      </c>
      <c r="F615" s="21" t="n">
        <v>1212.55</v>
      </c>
      <c r="G615" s="21" t="n">
        <v>34.21</v>
      </c>
      <c r="H615" s="22" t="n">
        <f aca="false">SUM(F615:G615,$M$3)</f>
        <v>2355.02</v>
      </c>
      <c r="I615" s="22" t="n">
        <f aca="false">SUM(F615:G615,$N$3)</f>
        <v>2693.19</v>
      </c>
      <c r="J615" s="22" t="n">
        <f aca="false">SUM(F615:G615,$O$3)</f>
        <v>3246.68</v>
      </c>
      <c r="K615" s="22" t="n">
        <f aca="false">SUM(F615:G615,$P$3)</f>
        <v>4475.53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364</v>
      </c>
      <c r="B616" s="20" t="n">
        <v>7</v>
      </c>
      <c r="C616" s="21" t="n">
        <v>1412.97</v>
      </c>
      <c r="D616" s="21" t="n">
        <v>0</v>
      </c>
      <c r="E616" s="21" t="n">
        <v>251.34</v>
      </c>
      <c r="F616" s="21" t="n">
        <v>1435.43</v>
      </c>
      <c r="G616" s="21" t="n">
        <v>40.49</v>
      </c>
      <c r="H616" s="22" t="n">
        <f aca="false">SUM(F616:G616,$M$3)</f>
        <v>2584.18</v>
      </c>
      <c r="I616" s="22" t="n">
        <f aca="false">SUM(F616:G616,$N$3)</f>
        <v>2922.35</v>
      </c>
      <c r="J616" s="22" t="n">
        <f aca="false">SUM(F616:G616,$O$3)</f>
        <v>3475.84</v>
      </c>
      <c r="K616" s="22" t="n">
        <f aca="false">SUM(F616:G616,$P$3)</f>
        <v>4704.69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364</v>
      </c>
      <c r="B617" s="20" t="n">
        <v>8</v>
      </c>
      <c r="C617" s="21" t="n">
        <v>1565.8</v>
      </c>
      <c r="D617" s="21" t="n">
        <v>0</v>
      </c>
      <c r="E617" s="21" t="n">
        <v>61.52</v>
      </c>
      <c r="F617" s="21" t="n">
        <v>1588.26</v>
      </c>
      <c r="G617" s="21" t="n">
        <v>44.81</v>
      </c>
      <c r="H617" s="22" t="n">
        <f aca="false">SUM(F617:G617,$M$3)</f>
        <v>2741.33</v>
      </c>
      <c r="I617" s="22" t="n">
        <f aca="false">SUM(F617:G617,$N$3)</f>
        <v>3079.5</v>
      </c>
      <c r="J617" s="22" t="n">
        <f aca="false">SUM(F617:G617,$O$3)</f>
        <v>3632.99</v>
      </c>
      <c r="K617" s="22" t="n">
        <f aca="false">SUM(F617:G617,$P$3)</f>
        <v>4861.8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364</v>
      </c>
      <c r="B618" s="20" t="n">
        <v>9</v>
      </c>
      <c r="C618" s="21" t="n">
        <v>1592.69</v>
      </c>
      <c r="D618" s="21" t="n">
        <v>0</v>
      </c>
      <c r="E618" s="21" t="n">
        <v>115.32</v>
      </c>
      <c r="F618" s="21" t="n">
        <v>1615.15</v>
      </c>
      <c r="G618" s="21" t="n">
        <v>45.57</v>
      </c>
      <c r="H618" s="22" t="n">
        <f aca="false">SUM(F618:G618,$M$3)</f>
        <v>2768.98</v>
      </c>
      <c r="I618" s="22" t="n">
        <f aca="false">SUM(F618:G618,$N$3)</f>
        <v>3107.15</v>
      </c>
      <c r="J618" s="22" t="n">
        <f aca="false">SUM(F618:G618,$O$3)</f>
        <v>3660.64</v>
      </c>
      <c r="K618" s="22" t="n">
        <f aca="false">SUM(F618:G618,$P$3)</f>
        <v>4889.49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364</v>
      </c>
      <c r="B619" s="20" t="n">
        <v>10</v>
      </c>
      <c r="C619" s="21" t="n">
        <v>1590.44</v>
      </c>
      <c r="D619" s="21" t="n">
        <v>0</v>
      </c>
      <c r="E619" s="21" t="n">
        <v>126.15</v>
      </c>
      <c r="F619" s="21" t="n">
        <v>1612.9</v>
      </c>
      <c r="G619" s="21" t="n">
        <v>45.5</v>
      </c>
      <c r="H619" s="22" t="n">
        <f aca="false">SUM(F619:G619,$M$3)</f>
        <v>2766.66</v>
      </c>
      <c r="I619" s="22" t="n">
        <f aca="false">SUM(F619:G619,$N$3)</f>
        <v>3104.83</v>
      </c>
      <c r="J619" s="22" t="n">
        <f aca="false">SUM(F619:G619,$O$3)</f>
        <v>3658.32</v>
      </c>
      <c r="K619" s="22" t="n">
        <f aca="false">SUM(F619:G619,$P$3)</f>
        <v>4887.17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364</v>
      </c>
      <c r="B620" s="20" t="n">
        <v>11</v>
      </c>
      <c r="C620" s="21" t="n">
        <v>1589.77</v>
      </c>
      <c r="D620" s="21" t="n">
        <v>0</v>
      </c>
      <c r="E620" s="21" t="n">
        <v>267.08</v>
      </c>
      <c r="F620" s="21" t="n">
        <v>1612.23</v>
      </c>
      <c r="G620" s="21" t="n">
        <v>45.48</v>
      </c>
      <c r="H620" s="22" t="n">
        <f aca="false">SUM(F620:G620,$M$3)</f>
        <v>2765.97</v>
      </c>
      <c r="I620" s="22" t="n">
        <f aca="false">SUM(F620:G620,$N$3)</f>
        <v>3104.14</v>
      </c>
      <c r="J620" s="22" t="n">
        <f aca="false">SUM(F620:G620,$O$3)</f>
        <v>3657.63</v>
      </c>
      <c r="K620" s="22" t="n">
        <f aca="false">SUM(F620:G620,$P$3)</f>
        <v>4886.48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364</v>
      </c>
      <c r="B621" s="20" t="n">
        <v>12</v>
      </c>
      <c r="C621" s="21" t="n">
        <v>1576.31</v>
      </c>
      <c r="D621" s="21" t="n">
        <v>0</v>
      </c>
      <c r="E621" s="21" t="n">
        <v>184.11</v>
      </c>
      <c r="F621" s="21" t="n">
        <v>1598.77</v>
      </c>
      <c r="G621" s="21" t="n">
        <v>45.1</v>
      </c>
      <c r="H621" s="22" t="n">
        <f aca="false">SUM(F621:G621,$M$3)</f>
        <v>2752.13</v>
      </c>
      <c r="I621" s="22" t="n">
        <f aca="false">SUM(F621:G621,$N$3)</f>
        <v>3090.3</v>
      </c>
      <c r="J621" s="22" t="n">
        <f aca="false">SUM(F621:G621,$O$3)</f>
        <v>3643.79</v>
      </c>
      <c r="K621" s="22" t="n">
        <f aca="false">SUM(F621:G621,$P$3)</f>
        <v>4872.64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364</v>
      </c>
      <c r="B622" s="20" t="n">
        <v>13</v>
      </c>
      <c r="C622" s="21" t="n">
        <v>1577.55</v>
      </c>
      <c r="D622" s="21" t="n">
        <v>0</v>
      </c>
      <c r="E622" s="21" t="n">
        <v>174.09</v>
      </c>
      <c r="F622" s="21" t="n">
        <v>1600.01</v>
      </c>
      <c r="G622" s="21" t="n">
        <v>45.14</v>
      </c>
      <c r="H622" s="22" t="n">
        <f aca="false">SUM(F622:G622,$M$3)</f>
        <v>2753.41</v>
      </c>
      <c r="I622" s="22" t="n">
        <f aca="false">SUM(F622:G622,$N$3)</f>
        <v>3091.58</v>
      </c>
      <c r="J622" s="22" t="n">
        <f aca="false">SUM(F622:G622,$O$3)</f>
        <v>3645.07</v>
      </c>
      <c r="K622" s="22" t="n">
        <f aca="false">SUM(F622:G622,$P$3)</f>
        <v>4873.92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364</v>
      </c>
      <c r="B623" s="20" t="n">
        <v>14</v>
      </c>
      <c r="C623" s="21" t="n">
        <v>1575.63</v>
      </c>
      <c r="D623" s="21" t="n">
        <v>0</v>
      </c>
      <c r="E623" s="21" t="n">
        <v>340.62</v>
      </c>
      <c r="F623" s="21" t="n">
        <v>1598.09</v>
      </c>
      <c r="G623" s="21" t="n">
        <v>45.08</v>
      </c>
      <c r="H623" s="22" t="n">
        <f aca="false">SUM(F623:G623,$M$3)</f>
        <v>2751.43</v>
      </c>
      <c r="I623" s="22" t="n">
        <f aca="false">SUM(F623:G623,$N$3)</f>
        <v>3089.6</v>
      </c>
      <c r="J623" s="22" t="n">
        <f aca="false">SUM(F623:G623,$O$3)</f>
        <v>3643.09</v>
      </c>
      <c r="K623" s="22" t="n">
        <f aca="false">SUM(F623:G623,$P$3)</f>
        <v>4871.94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364</v>
      </c>
      <c r="B624" s="20" t="n">
        <v>15</v>
      </c>
      <c r="C624" s="21" t="n">
        <v>1558.2</v>
      </c>
      <c r="D624" s="21" t="n">
        <v>0</v>
      </c>
      <c r="E624" s="21" t="n">
        <v>362.57</v>
      </c>
      <c r="F624" s="21" t="n">
        <v>1580.66</v>
      </c>
      <c r="G624" s="21" t="n">
        <v>44.59</v>
      </c>
      <c r="H624" s="22" t="n">
        <f aca="false">SUM(F624:G624,$M$3)</f>
        <v>2733.51</v>
      </c>
      <c r="I624" s="22" t="n">
        <f aca="false">SUM(F624:G624,$N$3)</f>
        <v>3071.68</v>
      </c>
      <c r="J624" s="22" t="n">
        <f aca="false">SUM(F624:G624,$O$3)</f>
        <v>3625.17</v>
      </c>
      <c r="K624" s="22" t="n">
        <f aca="false">SUM(F624:G624,$P$3)</f>
        <v>4854.02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364</v>
      </c>
      <c r="B625" s="20" t="n">
        <v>16</v>
      </c>
      <c r="C625" s="21" t="n">
        <v>1556.93</v>
      </c>
      <c r="D625" s="21" t="n">
        <v>0</v>
      </c>
      <c r="E625" s="21" t="n">
        <v>323.98</v>
      </c>
      <c r="F625" s="21" t="n">
        <v>1579.39</v>
      </c>
      <c r="G625" s="21" t="n">
        <v>44.56</v>
      </c>
      <c r="H625" s="22" t="n">
        <f aca="false">SUM(F625:G625,$M$3)</f>
        <v>2732.21</v>
      </c>
      <c r="I625" s="22" t="n">
        <f aca="false">SUM(F625:G625,$N$3)</f>
        <v>3070.38</v>
      </c>
      <c r="J625" s="22" t="n">
        <f aca="false">SUM(F625:G625,$O$3)</f>
        <v>3623.87</v>
      </c>
      <c r="K625" s="22" t="n">
        <f aca="false">SUM(F625:G625,$P$3)</f>
        <v>4852.72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364</v>
      </c>
      <c r="B626" s="20" t="n">
        <v>17</v>
      </c>
      <c r="C626" s="21" t="n">
        <v>1589.63</v>
      </c>
      <c r="D626" s="21" t="n">
        <v>70.33</v>
      </c>
      <c r="E626" s="21" t="n">
        <v>0</v>
      </c>
      <c r="F626" s="21" t="n">
        <v>1612.09</v>
      </c>
      <c r="G626" s="21" t="n">
        <v>45.48</v>
      </c>
      <c r="H626" s="22" t="n">
        <f aca="false">SUM(F626:G626,$M$3)</f>
        <v>2765.83</v>
      </c>
      <c r="I626" s="22" t="n">
        <f aca="false">SUM(F626:G626,$N$3)</f>
        <v>3104</v>
      </c>
      <c r="J626" s="22" t="n">
        <f aca="false">SUM(F626:G626,$O$3)</f>
        <v>3657.49</v>
      </c>
      <c r="K626" s="22" t="n">
        <f aca="false">SUM(F626:G626,$P$3)</f>
        <v>4886.34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364</v>
      </c>
      <c r="B627" s="20" t="n">
        <v>18</v>
      </c>
      <c r="C627" s="21" t="n">
        <v>1649.25</v>
      </c>
      <c r="D627" s="21" t="n">
        <v>0</v>
      </c>
      <c r="E627" s="21" t="n">
        <v>246.39</v>
      </c>
      <c r="F627" s="21" t="n">
        <v>1671.71</v>
      </c>
      <c r="G627" s="21" t="n">
        <v>47.16</v>
      </c>
      <c r="H627" s="22" t="n">
        <f aca="false">SUM(F627:G627,$M$3)</f>
        <v>2827.13</v>
      </c>
      <c r="I627" s="22" t="n">
        <f aca="false">SUM(F627:G627,$N$3)</f>
        <v>3165.3</v>
      </c>
      <c r="J627" s="22" t="n">
        <f aca="false">SUM(F627:G627,$O$3)</f>
        <v>3718.79</v>
      </c>
      <c r="K627" s="22" t="n">
        <f aca="false">SUM(F627:G627,$P$3)</f>
        <v>4947.64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364</v>
      </c>
      <c r="B628" s="20" t="n">
        <v>19</v>
      </c>
      <c r="C628" s="21" t="n">
        <v>1633.07</v>
      </c>
      <c r="D628" s="21" t="n">
        <v>0</v>
      </c>
      <c r="E628" s="21" t="n">
        <v>234.1</v>
      </c>
      <c r="F628" s="21" t="n">
        <v>1655.53</v>
      </c>
      <c r="G628" s="21" t="n">
        <v>46.7</v>
      </c>
      <c r="H628" s="22" t="n">
        <f aca="false">SUM(F628:G628,$M$3)</f>
        <v>2810.49</v>
      </c>
      <c r="I628" s="22" t="n">
        <f aca="false">SUM(F628:G628,$N$3)</f>
        <v>3148.66</v>
      </c>
      <c r="J628" s="22" t="n">
        <f aca="false">SUM(F628:G628,$O$3)</f>
        <v>3702.15</v>
      </c>
      <c r="K628" s="22" t="n">
        <f aca="false">SUM(F628:G628,$P$3)</f>
        <v>4931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364</v>
      </c>
      <c r="B629" s="20" t="n">
        <v>20</v>
      </c>
      <c r="C629" s="21" t="n">
        <v>1636.08</v>
      </c>
      <c r="D629" s="21" t="n">
        <v>0</v>
      </c>
      <c r="E629" s="21" t="n">
        <v>363.41</v>
      </c>
      <c r="F629" s="21" t="n">
        <v>1658.54</v>
      </c>
      <c r="G629" s="21" t="n">
        <v>46.79</v>
      </c>
      <c r="H629" s="22" t="n">
        <f aca="false">SUM(F629:G629,$M$3)</f>
        <v>2813.59</v>
      </c>
      <c r="I629" s="22" t="n">
        <f aca="false">SUM(F629:G629,$N$3)</f>
        <v>3151.76</v>
      </c>
      <c r="J629" s="22" t="n">
        <f aca="false">SUM(F629:G629,$O$3)</f>
        <v>3705.25</v>
      </c>
      <c r="K629" s="22" t="n">
        <f aca="false">SUM(F629:G629,$P$3)</f>
        <v>4934.1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364</v>
      </c>
      <c r="B630" s="20" t="n">
        <v>21</v>
      </c>
      <c r="C630" s="21" t="n">
        <v>1600.2</v>
      </c>
      <c r="D630" s="21" t="n">
        <v>0</v>
      </c>
      <c r="E630" s="21" t="n">
        <v>416.7</v>
      </c>
      <c r="F630" s="21" t="n">
        <v>1622.66</v>
      </c>
      <c r="G630" s="21" t="n">
        <v>45.78</v>
      </c>
      <c r="H630" s="22" t="n">
        <f aca="false">SUM(F630:G630,$M$3)</f>
        <v>2776.7</v>
      </c>
      <c r="I630" s="22" t="n">
        <f aca="false">SUM(F630:G630,$N$3)</f>
        <v>3114.87</v>
      </c>
      <c r="J630" s="22" t="n">
        <f aca="false">SUM(F630:G630,$O$3)</f>
        <v>3668.36</v>
      </c>
      <c r="K630" s="22" t="n">
        <f aca="false">SUM(F630:G630,$P$3)</f>
        <v>4897.21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364</v>
      </c>
      <c r="B631" s="20" t="n">
        <v>22</v>
      </c>
      <c r="C631" s="21" t="n">
        <v>1557.22</v>
      </c>
      <c r="D631" s="21" t="n">
        <v>0</v>
      </c>
      <c r="E631" s="21" t="n">
        <v>1062.27</v>
      </c>
      <c r="F631" s="21" t="n">
        <v>1579.68</v>
      </c>
      <c r="G631" s="21" t="n">
        <v>44.56</v>
      </c>
      <c r="H631" s="22" t="n">
        <f aca="false">SUM(F631:G631,$M$3)</f>
        <v>2732.5</v>
      </c>
      <c r="I631" s="22" t="n">
        <f aca="false">SUM(F631:G631,$N$3)</f>
        <v>3070.67</v>
      </c>
      <c r="J631" s="22" t="n">
        <f aca="false">SUM(F631:G631,$O$3)</f>
        <v>3624.16</v>
      </c>
      <c r="K631" s="22" t="n">
        <f aca="false">SUM(F631:G631,$P$3)</f>
        <v>4853.01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364</v>
      </c>
      <c r="B632" s="20" t="n">
        <v>23</v>
      </c>
      <c r="C632" s="21" t="n">
        <v>1311.23</v>
      </c>
      <c r="D632" s="21" t="n">
        <v>0</v>
      </c>
      <c r="E632" s="21" t="n">
        <v>1377.74</v>
      </c>
      <c r="F632" s="21" t="n">
        <v>1333.69</v>
      </c>
      <c r="G632" s="21" t="n">
        <v>37.62</v>
      </c>
      <c r="H632" s="22" t="n">
        <f aca="false">SUM(F632:G632,$M$3)</f>
        <v>2479.57</v>
      </c>
      <c r="I632" s="22" t="n">
        <f aca="false">SUM(F632:G632,$N$3)</f>
        <v>2817.74</v>
      </c>
      <c r="J632" s="22" t="n">
        <f aca="false">SUM(F632:G632,$O$3)</f>
        <v>3371.23</v>
      </c>
      <c r="K632" s="22" t="n">
        <f aca="false">SUM(F632:G632,$P$3)</f>
        <v>4600.08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365</v>
      </c>
      <c r="B633" s="20" t="n">
        <v>0</v>
      </c>
      <c r="C633" s="21" t="n">
        <v>1105.45</v>
      </c>
      <c r="D633" s="21" t="n">
        <v>0</v>
      </c>
      <c r="E633" s="21" t="n">
        <v>310.82</v>
      </c>
      <c r="F633" s="21" t="n">
        <v>1127.91</v>
      </c>
      <c r="G633" s="21" t="n">
        <v>31.82</v>
      </c>
      <c r="H633" s="22" t="n">
        <f aca="false">SUM(F633:G633,$M$3)</f>
        <v>2267.99</v>
      </c>
      <c r="I633" s="22" t="n">
        <f aca="false">SUM(F633:G633,$N$3)</f>
        <v>2606.16</v>
      </c>
      <c r="J633" s="22" t="n">
        <f aca="false">SUM(F633:G633,$O$3)</f>
        <v>3159.65</v>
      </c>
      <c r="K633" s="22" t="n">
        <f aca="false">SUM(F633:G633,$P$3)</f>
        <v>4388.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365</v>
      </c>
      <c r="B634" s="20" t="n">
        <v>1</v>
      </c>
      <c r="C634" s="21" t="n">
        <v>1001.16</v>
      </c>
      <c r="D634" s="21" t="n">
        <v>0</v>
      </c>
      <c r="E634" s="21" t="n">
        <v>117.83</v>
      </c>
      <c r="F634" s="21" t="n">
        <v>1023.62</v>
      </c>
      <c r="G634" s="21" t="n">
        <v>28.88</v>
      </c>
      <c r="H634" s="22" t="n">
        <f aca="false">SUM(F634:G634,$M$3)</f>
        <v>2160.76</v>
      </c>
      <c r="I634" s="22" t="n">
        <f aca="false">SUM(F634:G634,$N$3)</f>
        <v>2498.93</v>
      </c>
      <c r="J634" s="22" t="n">
        <f aca="false">SUM(F634:G634,$O$3)</f>
        <v>3052.42</v>
      </c>
      <c r="K634" s="22" t="n">
        <f aca="false">SUM(F634:G634,$P$3)</f>
        <v>4281.27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365</v>
      </c>
      <c r="B635" s="20" t="n">
        <v>2</v>
      </c>
      <c r="C635" s="21" t="n">
        <v>939.47</v>
      </c>
      <c r="D635" s="21" t="n">
        <v>0</v>
      </c>
      <c r="E635" s="21" t="n">
        <v>44.65</v>
      </c>
      <c r="F635" s="21" t="n">
        <v>961.93</v>
      </c>
      <c r="G635" s="21" t="n">
        <v>27.14</v>
      </c>
      <c r="H635" s="22" t="n">
        <f aca="false">SUM(F635:G635,$M$3)</f>
        <v>2097.33</v>
      </c>
      <c r="I635" s="22" t="n">
        <f aca="false">SUM(F635:G635,$N$3)</f>
        <v>2435.5</v>
      </c>
      <c r="J635" s="22" t="n">
        <f aca="false">SUM(F635:G635,$O$3)</f>
        <v>2988.99</v>
      </c>
      <c r="K635" s="22" t="n">
        <f aca="false">SUM(F635:G635,$P$3)</f>
        <v>4217.84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365</v>
      </c>
      <c r="B636" s="20" t="n">
        <v>3</v>
      </c>
      <c r="C636" s="21" t="n">
        <v>933.37</v>
      </c>
      <c r="D636" s="21" t="n">
        <v>0</v>
      </c>
      <c r="E636" s="21" t="n">
        <v>17.28</v>
      </c>
      <c r="F636" s="21" t="n">
        <v>955.83</v>
      </c>
      <c r="G636" s="21" t="n">
        <v>26.96</v>
      </c>
      <c r="H636" s="22" t="n">
        <f aca="false">SUM(F636:G636,$M$3)</f>
        <v>2091.05</v>
      </c>
      <c r="I636" s="22" t="n">
        <f aca="false">SUM(F636:G636,$N$3)</f>
        <v>2429.22</v>
      </c>
      <c r="J636" s="22" t="n">
        <f aca="false">SUM(F636:G636,$O$3)</f>
        <v>2982.71</v>
      </c>
      <c r="K636" s="22" t="n">
        <f aca="false">SUM(F636:G636,$P$3)</f>
        <v>4211.56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365</v>
      </c>
      <c r="B637" s="20" t="n">
        <v>4</v>
      </c>
      <c r="C637" s="21" t="n">
        <v>985.17</v>
      </c>
      <c r="D637" s="21" t="n">
        <v>9.25</v>
      </c>
      <c r="E637" s="21" t="n">
        <v>0</v>
      </c>
      <c r="F637" s="21" t="n">
        <v>1007.63</v>
      </c>
      <c r="G637" s="21" t="n">
        <v>28.43</v>
      </c>
      <c r="H637" s="22" t="n">
        <f aca="false">SUM(F637:G637,$M$3)</f>
        <v>2144.32</v>
      </c>
      <c r="I637" s="22" t="n">
        <f aca="false">SUM(F637:G637,$N$3)</f>
        <v>2482.49</v>
      </c>
      <c r="J637" s="22" t="n">
        <f aca="false">SUM(F637:G637,$O$3)</f>
        <v>3035.98</v>
      </c>
      <c r="K637" s="22" t="n">
        <f aca="false">SUM(F637:G637,$P$3)</f>
        <v>4264.83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365</v>
      </c>
      <c r="B638" s="20" t="n">
        <v>5</v>
      </c>
      <c r="C638" s="21" t="n">
        <v>1039.31</v>
      </c>
      <c r="D638" s="21" t="n">
        <v>61.25</v>
      </c>
      <c r="E638" s="21" t="n">
        <v>0</v>
      </c>
      <c r="F638" s="21" t="n">
        <v>1061.77</v>
      </c>
      <c r="G638" s="21" t="n">
        <v>29.95</v>
      </c>
      <c r="H638" s="22" t="n">
        <f aca="false">SUM(F638:G638,$M$3)</f>
        <v>2199.98</v>
      </c>
      <c r="I638" s="22" t="n">
        <f aca="false">SUM(F638:G638,$N$3)</f>
        <v>2538.15</v>
      </c>
      <c r="J638" s="22" t="n">
        <f aca="false">SUM(F638:G638,$O$3)</f>
        <v>3091.64</v>
      </c>
      <c r="K638" s="22" t="n">
        <f aca="false">SUM(F638:G638,$P$3)</f>
        <v>4320.49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365</v>
      </c>
      <c r="B639" s="20" t="n">
        <v>6</v>
      </c>
      <c r="C639" s="21" t="n">
        <v>1108.7</v>
      </c>
      <c r="D639" s="21" t="n">
        <v>139.58</v>
      </c>
      <c r="E639" s="21" t="n">
        <v>0</v>
      </c>
      <c r="F639" s="21" t="n">
        <v>1131.16</v>
      </c>
      <c r="G639" s="21" t="n">
        <v>31.91</v>
      </c>
      <c r="H639" s="22" t="n">
        <f aca="false">SUM(F639:G639,$M$3)</f>
        <v>2271.33</v>
      </c>
      <c r="I639" s="22" t="n">
        <f aca="false">SUM(F639:G639,$N$3)</f>
        <v>2609.5</v>
      </c>
      <c r="J639" s="22" t="n">
        <f aca="false">SUM(F639:G639,$O$3)</f>
        <v>3162.99</v>
      </c>
      <c r="K639" s="22" t="n">
        <f aca="false">SUM(F639:G639,$P$3)</f>
        <v>4391.84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365</v>
      </c>
      <c r="B640" s="20" t="n">
        <v>7</v>
      </c>
      <c r="C640" s="21" t="n">
        <v>1336.03</v>
      </c>
      <c r="D640" s="21" t="n">
        <v>0</v>
      </c>
      <c r="E640" s="21" t="n">
        <v>14.83</v>
      </c>
      <c r="F640" s="21" t="n">
        <v>1358.49</v>
      </c>
      <c r="G640" s="21" t="n">
        <v>38.32</v>
      </c>
      <c r="H640" s="22" t="n">
        <f aca="false">SUM(F640:G640,$M$3)</f>
        <v>2505.07</v>
      </c>
      <c r="I640" s="22" t="n">
        <f aca="false">SUM(F640:G640,$N$3)</f>
        <v>2843.24</v>
      </c>
      <c r="J640" s="22" t="n">
        <f aca="false">SUM(F640:G640,$O$3)</f>
        <v>3396.73</v>
      </c>
      <c r="K640" s="22" t="n">
        <f aca="false">SUM(F640:G640,$P$3)</f>
        <v>4625.58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365</v>
      </c>
      <c r="B641" s="20" t="n">
        <v>8</v>
      </c>
      <c r="C641" s="21" t="n">
        <v>1555.9</v>
      </c>
      <c r="D641" s="21" t="n">
        <v>0</v>
      </c>
      <c r="E641" s="21" t="n">
        <v>68.13</v>
      </c>
      <c r="F641" s="21" t="n">
        <v>1578.36</v>
      </c>
      <c r="G641" s="21" t="n">
        <v>44.53</v>
      </c>
      <c r="H641" s="22" t="n">
        <f aca="false">SUM(F641:G641,$M$3)</f>
        <v>2731.15</v>
      </c>
      <c r="I641" s="22" t="n">
        <f aca="false">SUM(F641:G641,$N$3)</f>
        <v>3069.32</v>
      </c>
      <c r="J641" s="22" t="n">
        <f aca="false">SUM(F641:G641,$O$3)</f>
        <v>3622.81</v>
      </c>
      <c r="K641" s="22" t="n">
        <f aca="false">SUM(F641:G641,$P$3)</f>
        <v>4851.66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365</v>
      </c>
      <c r="B642" s="20" t="n">
        <v>9</v>
      </c>
      <c r="C642" s="21" t="n">
        <v>1593.13</v>
      </c>
      <c r="D642" s="21" t="n">
        <v>22.72</v>
      </c>
      <c r="E642" s="21" t="n">
        <v>0</v>
      </c>
      <c r="F642" s="21" t="n">
        <v>1615.59</v>
      </c>
      <c r="G642" s="21" t="n">
        <v>45.58</v>
      </c>
      <c r="H642" s="22" t="n">
        <f aca="false">SUM(F642:G642,$M$3)</f>
        <v>2769.43</v>
      </c>
      <c r="I642" s="22" t="n">
        <f aca="false">SUM(F642:G642,$N$3)</f>
        <v>3107.6</v>
      </c>
      <c r="J642" s="22" t="n">
        <f aca="false">SUM(F642:G642,$O$3)</f>
        <v>3661.09</v>
      </c>
      <c r="K642" s="22" t="n">
        <f aca="false">SUM(F642:G642,$P$3)</f>
        <v>4889.94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365</v>
      </c>
      <c r="B643" s="20" t="n">
        <v>10</v>
      </c>
      <c r="C643" s="21" t="n">
        <v>1597.59</v>
      </c>
      <c r="D643" s="21" t="n">
        <v>36.4</v>
      </c>
      <c r="E643" s="21" t="n">
        <v>0</v>
      </c>
      <c r="F643" s="21" t="n">
        <v>1620.05</v>
      </c>
      <c r="G643" s="21" t="n">
        <v>45.7</v>
      </c>
      <c r="H643" s="22" t="n">
        <f aca="false">SUM(F643:G643,$M$3)</f>
        <v>2774.01</v>
      </c>
      <c r="I643" s="22" t="n">
        <f aca="false">SUM(F643:G643,$N$3)</f>
        <v>3112.18</v>
      </c>
      <c r="J643" s="22" t="n">
        <f aca="false">SUM(F643:G643,$O$3)</f>
        <v>3665.67</v>
      </c>
      <c r="K643" s="22" t="n">
        <f aca="false">SUM(F643:G643,$P$3)</f>
        <v>4894.52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365</v>
      </c>
      <c r="B644" s="20" t="n">
        <v>11</v>
      </c>
      <c r="C644" s="21" t="n">
        <v>1598.3</v>
      </c>
      <c r="D644" s="21" t="n">
        <v>0</v>
      </c>
      <c r="E644" s="21" t="n">
        <v>5.14</v>
      </c>
      <c r="F644" s="21" t="n">
        <v>1620.76</v>
      </c>
      <c r="G644" s="21" t="n">
        <v>45.72</v>
      </c>
      <c r="H644" s="22" t="n">
        <f aca="false">SUM(F644:G644,$M$3)</f>
        <v>2774.74</v>
      </c>
      <c r="I644" s="22" t="n">
        <f aca="false">SUM(F644:G644,$N$3)</f>
        <v>3112.91</v>
      </c>
      <c r="J644" s="22" t="n">
        <f aca="false">SUM(F644:G644,$O$3)</f>
        <v>3666.4</v>
      </c>
      <c r="K644" s="22" t="n">
        <f aca="false">SUM(F644:G644,$P$3)</f>
        <v>4895.25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365</v>
      </c>
      <c r="B645" s="20" t="n">
        <v>12</v>
      </c>
      <c r="C645" s="21" t="n">
        <v>1579.93</v>
      </c>
      <c r="D645" s="21" t="n">
        <v>0</v>
      </c>
      <c r="E645" s="21" t="n">
        <v>107.46</v>
      </c>
      <c r="F645" s="21" t="n">
        <v>1602.39</v>
      </c>
      <c r="G645" s="21" t="n">
        <v>45.21</v>
      </c>
      <c r="H645" s="22" t="n">
        <f aca="false">SUM(F645:G645,$M$3)</f>
        <v>2755.86</v>
      </c>
      <c r="I645" s="22" t="n">
        <f aca="false">SUM(F645:G645,$N$3)</f>
        <v>3094.03</v>
      </c>
      <c r="J645" s="22" t="n">
        <f aca="false">SUM(F645:G645,$O$3)</f>
        <v>3647.52</v>
      </c>
      <c r="K645" s="22" t="n">
        <f aca="false">SUM(F645:G645,$P$3)</f>
        <v>4876.37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365</v>
      </c>
      <c r="B646" s="20" t="n">
        <v>13</v>
      </c>
      <c r="C646" s="21" t="n">
        <v>1581.75</v>
      </c>
      <c r="D646" s="21" t="n">
        <v>0</v>
      </c>
      <c r="E646" s="21" t="n">
        <v>102.68</v>
      </c>
      <c r="F646" s="21" t="n">
        <v>1604.21</v>
      </c>
      <c r="G646" s="21" t="n">
        <v>45.26</v>
      </c>
      <c r="H646" s="22" t="n">
        <f aca="false">SUM(F646:G646,$M$3)</f>
        <v>2757.73</v>
      </c>
      <c r="I646" s="22" t="n">
        <f aca="false">SUM(F646:G646,$N$3)</f>
        <v>3095.9</v>
      </c>
      <c r="J646" s="22" t="n">
        <f aca="false">SUM(F646:G646,$O$3)</f>
        <v>3649.39</v>
      </c>
      <c r="K646" s="22" t="n">
        <f aca="false">SUM(F646:G646,$P$3)</f>
        <v>4878.24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365</v>
      </c>
      <c r="B647" s="20" t="n">
        <v>14</v>
      </c>
      <c r="C647" s="21" t="n">
        <v>1582.58</v>
      </c>
      <c r="D647" s="21" t="n">
        <v>0</v>
      </c>
      <c r="E647" s="21" t="n">
        <v>145.49</v>
      </c>
      <c r="F647" s="21" t="n">
        <v>1605.04</v>
      </c>
      <c r="G647" s="21" t="n">
        <v>45.28</v>
      </c>
      <c r="H647" s="22" t="n">
        <f aca="false">SUM(F647:G647,$M$3)</f>
        <v>2758.58</v>
      </c>
      <c r="I647" s="22" t="n">
        <f aca="false">SUM(F647:G647,$N$3)</f>
        <v>3096.75</v>
      </c>
      <c r="J647" s="22" t="n">
        <f aca="false">SUM(F647:G647,$O$3)</f>
        <v>3650.24</v>
      </c>
      <c r="K647" s="22" t="n">
        <f aca="false">SUM(F647:G647,$P$3)</f>
        <v>4879.09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365</v>
      </c>
      <c r="B648" s="20" t="n">
        <v>15</v>
      </c>
      <c r="C648" s="21" t="n">
        <v>1576.85</v>
      </c>
      <c r="D648" s="21" t="n">
        <v>0</v>
      </c>
      <c r="E648" s="21" t="n">
        <v>141.33</v>
      </c>
      <c r="F648" s="21" t="n">
        <v>1599.31</v>
      </c>
      <c r="G648" s="21" t="n">
        <v>45.12</v>
      </c>
      <c r="H648" s="22" t="n">
        <f aca="false">SUM(F648:G648,$M$3)</f>
        <v>2752.69</v>
      </c>
      <c r="I648" s="22" t="n">
        <f aca="false">SUM(F648:G648,$N$3)</f>
        <v>3090.86</v>
      </c>
      <c r="J648" s="22" t="n">
        <f aca="false">SUM(F648:G648,$O$3)</f>
        <v>3644.35</v>
      </c>
      <c r="K648" s="22" t="n">
        <f aca="false">SUM(F648:G648,$P$3)</f>
        <v>4873.2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365</v>
      </c>
      <c r="B649" s="20" t="n">
        <v>16</v>
      </c>
      <c r="C649" s="21" t="n">
        <v>1570.16</v>
      </c>
      <c r="D649" s="21" t="n">
        <v>0</v>
      </c>
      <c r="E649" s="21" t="n">
        <v>135.5</v>
      </c>
      <c r="F649" s="21" t="n">
        <v>1592.62</v>
      </c>
      <c r="G649" s="21" t="n">
        <v>44.93</v>
      </c>
      <c r="H649" s="22" t="n">
        <f aca="false">SUM(F649:G649,$M$3)</f>
        <v>2745.81</v>
      </c>
      <c r="I649" s="22" t="n">
        <f aca="false">SUM(F649:G649,$N$3)</f>
        <v>3083.98</v>
      </c>
      <c r="J649" s="22" t="n">
        <f aca="false">SUM(F649:G649,$O$3)</f>
        <v>3637.47</v>
      </c>
      <c r="K649" s="22" t="n">
        <f aca="false">SUM(F649:G649,$P$3)</f>
        <v>4866.32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365</v>
      </c>
      <c r="B650" s="20" t="n">
        <v>17</v>
      </c>
      <c r="C650" s="21" t="n">
        <v>1592.41</v>
      </c>
      <c r="D650" s="21" t="n">
        <v>64.68</v>
      </c>
      <c r="E650" s="21" t="n">
        <v>0</v>
      </c>
      <c r="F650" s="21" t="n">
        <v>1614.87</v>
      </c>
      <c r="G650" s="21" t="n">
        <v>45.56</v>
      </c>
      <c r="H650" s="22" t="n">
        <f aca="false">SUM(F650:G650,$M$3)</f>
        <v>2768.69</v>
      </c>
      <c r="I650" s="22" t="n">
        <f aca="false">SUM(F650:G650,$N$3)</f>
        <v>3106.86</v>
      </c>
      <c r="J650" s="22" t="n">
        <f aca="false">SUM(F650:G650,$O$3)</f>
        <v>3660.35</v>
      </c>
      <c r="K650" s="22" t="n">
        <f aca="false">SUM(F650:G650,$P$3)</f>
        <v>4889.2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365</v>
      </c>
      <c r="B651" s="20" t="n">
        <v>18</v>
      </c>
      <c r="C651" s="21" t="n">
        <v>1642.15</v>
      </c>
      <c r="D651" s="21" t="n">
        <v>0.35</v>
      </c>
      <c r="E651" s="21" t="n">
        <v>1.43</v>
      </c>
      <c r="F651" s="21" t="n">
        <v>1664.61</v>
      </c>
      <c r="G651" s="21" t="n">
        <v>46.96</v>
      </c>
      <c r="H651" s="22" t="n">
        <f aca="false">SUM(F651:G651,$M$3)</f>
        <v>2819.83</v>
      </c>
      <c r="I651" s="22" t="n">
        <f aca="false">SUM(F651:G651,$N$3)</f>
        <v>3158</v>
      </c>
      <c r="J651" s="22" t="n">
        <f aca="false">SUM(F651:G651,$O$3)</f>
        <v>3711.49</v>
      </c>
      <c r="K651" s="22" t="n">
        <f aca="false">SUM(F651:G651,$P$3)</f>
        <v>4940.3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365</v>
      </c>
      <c r="B652" s="20" t="n">
        <v>19</v>
      </c>
      <c r="C652" s="21" t="n">
        <v>1634.82</v>
      </c>
      <c r="D652" s="21" t="n">
        <v>0</v>
      </c>
      <c r="E652" s="21" t="n">
        <v>54.18</v>
      </c>
      <c r="F652" s="21" t="n">
        <v>1657.28</v>
      </c>
      <c r="G652" s="21" t="n">
        <v>46.75</v>
      </c>
      <c r="H652" s="22" t="n">
        <f aca="false">SUM(F652:G652,$M$3)</f>
        <v>2812.29</v>
      </c>
      <c r="I652" s="22" t="n">
        <f aca="false">SUM(F652:G652,$N$3)</f>
        <v>3150.46</v>
      </c>
      <c r="J652" s="22" t="n">
        <f aca="false">SUM(F652:G652,$O$3)</f>
        <v>3703.95</v>
      </c>
      <c r="K652" s="22" t="n">
        <f aca="false">SUM(F652:G652,$P$3)</f>
        <v>4932.8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365</v>
      </c>
      <c r="B653" s="20" t="n">
        <v>20</v>
      </c>
      <c r="C653" s="21" t="n">
        <v>1635.59</v>
      </c>
      <c r="D653" s="21" t="n">
        <v>0</v>
      </c>
      <c r="E653" s="21" t="n">
        <v>268.45</v>
      </c>
      <c r="F653" s="21" t="n">
        <v>1658.05</v>
      </c>
      <c r="G653" s="21" t="n">
        <v>46.78</v>
      </c>
      <c r="H653" s="22" t="n">
        <f aca="false">SUM(F653:G653,$M$3)</f>
        <v>2813.09</v>
      </c>
      <c r="I653" s="22" t="n">
        <f aca="false">SUM(F653:G653,$N$3)</f>
        <v>3151.26</v>
      </c>
      <c r="J653" s="22" t="n">
        <f aca="false">SUM(F653:G653,$O$3)</f>
        <v>3704.75</v>
      </c>
      <c r="K653" s="22" t="n">
        <f aca="false">SUM(F653:G653,$P$3)</f>
        <v>4933.6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365</v>
      </c>
      <c r="B654" s="20" t="n">
        <v>21</v>
      </c>
      <c r="C654" s="21" t="n">
        <v>1628.2</v>
      </c>
      <c r="D654" s="21" t="n">
        <v>0</v>
      </c>
      <c r="E654" s="21" t="n">
        <v>343.97</v>
      </c>
      <c r="F654" s="21" t="n">
        <v>1650.66</v>
      </c>
      <c r="G654" s="21" t="n">
        <v>46.57</v>
      </c>
      <c r="H654" s="22" t="n">
        <f aca="false">SUM(F654:G654,$M$3)</f>
        <v>2805.49</v>
      </c>
      <c r="I654" s="22" t="n">
        <f aca="false">SUM(F654:G654,$N$3)</f>
        <v>3143.66</v>
      </c>
      <c r="J654" s="22" t="n">
        <f aca="false">SUM(F654:G654,$O$3)</f>
        <v>3697.15</v>
      </c>
      <c r="K654" s="22" t="n">
        <f aca="false">SUM(F654:G654,$P$3)</f>
        <v>492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365</v>
      </c>
      <c r="B655" s="20" t="n">
        <v>22</v>
      </c>
      <c r="C655" s="21" t="n">
        <v>1539.73</v>
      </c>
      <c r="D655" s="21" t="n">
        <v>0</v>
      </c>
      <c r="E655" s="21" t="n">
        <v>316.85</v>
      </c>
      <c r="F655" s="21" t="n">
        <v>1562.19</v>
      </c>
      <c r="G655" s="21" t="n">
        <v>44.07</v>
      </c>
      <c r="H655" s="22" t="n">
        <f aca="false">SUM(F655:G655,$M$3)</f>
        <v>2714.52</v>
      </c>
      <c r="I655" s="22" t="n">
        <f aca="false">SUM(F655:G655,$N$3)</f>
        <v>3052.69</v>
      </c>
      <c r="J655" s="22" t="n">
        <f aca="false">SUM(F655:G655,$O$3)</f>
        <v>3606.18</v>
      </c>
      <c r="K655" s="22" t="n">
        <f aca="false">SUM(F655:G655,$P$3)</f>
        <v>4835.03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365</v>
      </c>
      <c r="B656" s="20" t="n">
        <v>23</v>
      </c>
      <c r="C656" s="21" t="n">
        <v>1404.75</v>
      </c>
      <c r="D656" s="21" t="n">
        <v>0</v>
      </c>
      <c r="E656" s="21" t="n">
        <v>372.91</v>
      </c>
      <c r="F656" s="21" t="n">
        <v>1427.21</v>
      </c>
      <c r="G656" s="21" t="n">
        <v>40.26</v>
      </c>
      <c r="H656" s="22" t="n">
        <f aca="false">SUM(F656:G656,$M$3)</f>
        <v>2575.73</v>
      </c>
      <c r="I656" s="22" t="n">
        <f aca="false">SUM(F656:G656,$N$3)</f>
        <v>2913.9</v>
      </c>
      <c r="J656" s="22" t="n">
        <f aca="false">SUM(F656:G656,$O$3)</f>
        <v>3467.39</v>
      </c>
      <c r="K656" s="22" t="n">
        <f aca="false">SUM(F656:G656,$P$3)</f>
        <v>4696.24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366</v>
      </c>
      <c r="B657" s="20" t="n">
        <v>0</v>
      </c>
      <c r="C657" s="21" t="n">
        <v>1124.35</v>
      </c>
      <c r="D657" s="21" t="n">
        <v>0</v>
      </c>
      <c r="E657" s="21" t="n">
        <v>104.07</v>
      </c>
      <c r="F657" s="21" t="n">
        <v>1146.81</v>
      </c>
      <c r="G657" s="21" t="n">
        <v>32.35</v>
      </c>
      <c r="H657" s="22" t="n">
        <f aca="false">SUM(F657:G657,$M$3)</f>
        <v>2287.42</v>
      </c>
      <c r="I657" s="22" t="n">
        <f aca="false">SUM(F657:G657,$N$3)</f>
        <v>2625.59</v>
      </c>
      <c r="J657" s="22" t="n">
        <f aca="false">SUM(F657:G657,$O$3)</f>
        <v>3179.08</v>
      </c>
      <c r="K657" s="22" t="n">
        <f aca="false">SUM(F657:G657,$P$3)</f>
        <v>4407.93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366</v>
      </c>
      <c r="B658" s="20" t="n">
        <v>1</v>
      </c>
      <c r="C658" s="21" t="n">
        <v>1008.55</v>
      </c>
      <c r="D658" s="21" t="n">
        <v>0</v>
      </c>
      <c r="E658" s="21" t="n">
        <v>43.4</v>
      </c>
      <c r="F658" s="21" t="n">
        <v>1031.01</v>
      </c>
      <c r="G658" s="21" t="n">
        <v>29.09</v>
      </c>
      <c r="H658" s="22" t="n">
        <f aca="false">SUM(F658:G658,$M$3)</f>
        <v>2168.36</v>
      </c>
      <c r="I658" s="22" t="n">
        <f aca="false">SUM(F658:G658,$N$3)</f>
        <v>2506.53</v>
      </c>
      <c r="J658" s="22" t="n">
        <f aca="false">SUM(F658:G658,$O$3)</f>
        <v>3060.02</v>
      </c>
      <c r="K658" s="22" t="n">
        <f aca="false">SUM(F658:G658,$P$3)</f>
        <v>4288.87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366</v>
      </c>
      <c r="B659" s="20" t="n">
        <v>2</v>
      </c>
      <c r="C659" s="21" t="n">
        <v>983.01</v>
      </c>
      <c r="D659" s="21" t="n">
        <v>0</v>
      </c>
      <c r="E659" s="21" t="n">
        <v>57.29</v>
      </c>
      <c r="F659" s="21" t="n">
        <v>1005.47</v>
      </c>
      <c r="G659" s="21" t="n">
        <v>28.37</v>
      </c>
      <c r="H659" s="22" t="n">
        <f aca="false">SUM(F659:G659,$M$3)</f>
        <v>2142.1</v>
      </c>
      <c r="I659" s="22" t="n">
        <f aca="false">SUM(F659:G659,$N$3)</f>
        <v>2480.27</v>
      </c>
      <c r="J659" s="22" t="n">
        <f aca="false">SUM(F659:G659,$O$3)</f>
        <v>3033.76</v>
      </c>
      <c r="K659" s="22" t="n">
        <f aca="false">SUM(F659:G659,$P$3)</f>
        <v>4262.61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366</v>
      </c>
      <c r="B660" s="20" t="n">
        <v>3</v>
      </c>
      <c r="C660" s="21" t="n">
        <v>973.02</v>
      </c>
      <c r="D660" s="21" t="n">
        <v>0</v>
      </c>
      <c r="E660" s="21" t="n">
        <v>40.9</v>
      </c>
      <c r="F660" s="21" t="n">
        <v>995.48</v>
      </c>
      <c r="G660" s="21" t="n">
        <v>28.08</v>
      </c>
      <c r="H660" s="22" t="n">
        <f aca="false">SUM(F660:G660,$M$3)</f>
        <v>2131.82</v>
      </c>
      <c r="I660" s="22" t="n">
        <f aca="false">SUM(F660:G660,$N$3)</f>
        <v>2469.99</v>
      </c>
      <c r="J660" s="22" t="n">
        <f aca="false">SUM(F660:G660,$O$3)</f>
        <v>3023.48</v>
      </c>
      <c r="K660" s="22" t="n">
        <f aca="false">SUM(F660:G660,$P$3)</f>
        <v>4252.33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366</v>
      </c>
      <c r="B661" s="20" t="n">
        <v>4</v>
      </c>
      <c r="C661" s="21" t="n">
        <v>983.72</v>
      </c>
      <c r="D661" s="21" t="n">
        <v>44.53</v>
      </c>
      <c r="E661" s="21" t="n">
        <v>0</v>
      </c>
      <c r="F661" s="21" t="n">
        <v>1006.18</v>
      </c>
      <c r="G661" s="21" t="n">
        <v>28.39</v>
      </c>
      <c r="H661" s="22" t="n">
        <f aca="false">SUM(F661:G661,$M$3)</f>
        <v>2142.83</v>
      </c>
      <c r="I661" s="22" t="n">
        <f aca="false">SUM(F661:G661,$N$3)</f>
        <v>2481</v>
      </c>
      <c r="J661" s="22" t="n">
        <f aca="false">SUM(F661:G661,$O$3)</f>
        <v>3034.49</v>
      </c>
      <c r="K661" s="22" t="n">
        <f aca="false">SUM(F661:G661,$P$3)</f>
        <v>4263.34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366</v>
      </c>
      <c r="B662" s="20" t="n">
        <v>5</v>
      </c>
      <c r="C662" s="21" t="n">
        <v>1082.06</v>
      </c>
      <c r="D662" s="21" t="n">
        <v>122.43</v>
      </c>
      <c r="E662" s="21" t="n">
        <v>0</v>
      </c>
      <c r="F662" s="21" t="n">
        <v>1104.52</v>
      </c>
      <c r="G662" s="21" t="n">
        <v>31.16</v>
      </c>
      <c r="H662" s="22" t="n">
        <f aca="false">SUM(F662:G662,$M$3)</f>
        <v>2243.94</v>
      </c>
      <c r="I662" s="22" t="n">
        <f aca="false">SUM(F662:G662,$N$3)</f>
        <v>2582.11</v>
      </c>
      <c r="J662" s="22" t="n">
        <f aca="false">SUM(F662:G662,$O$3)</f>
        <v>3135.6</v>
      </c>
      <c r="K662" s="22" t="n">
        <f aca="false">SUM(F662:G662,$P$3)</f>
        <v>4364.45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366</v>
      </c>
      <c r="B663" s="20" t="n">
        <v>6</v>
      </c>
      <c r="C663" s="21" t="n">
        <v>1184.75</v>
      </c>
      <c r="D663" s="21" t="n">
        <v>176.37</v>
      </c>
      <c r="E663" s="21" t="n">
        <v>0</v>
      </c>
      <c r="F663" s="21" t="n">
        <v>1207.21</v>
      </c>
      <c r="G663" s="21" t="n">
        <v>34.06</v>
      </c>
      <c r="H663" s="22" t="n">
        <f aca="false">SUM(F663:G663,$M$3)</f>
        <v>2349.53</v>
      </c>
      <c r="I663" s="22" t="n">
        <f aca="false">SUM(F663:G663,$N$3)</f>
        <v>2687.7</v>
      </c>
      <c r="J663" s="22" t="n">
        <f aca="false">SUM(F663:G663,$O$3)</f>
        <v>3241.19</v>
      </c>
      <c r="K663" s="22" t="n">
        <f aca="false">SUM(F663:G663,$P$3)</f>
        <v>4470.04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366</v>
      </c>
      <c r="B664" s="20" t="n">
        <v>7</v>
      </c>
      <c r="C664" s="21" t="n">
        <v>1437.81</v>
      </c>
      <c r="D664" s="21" t="n">
        <v>0</v>
      </c>
      <c r="E664" s="21" t="n">
        <v>53.5</v>
      </c>
      <c r="F664" s="21" t="n">
        <v>1460.27</v>
      </c>
      <c r="G664" s="21" t="n">
        <v>41.2</v>
      </c>
      <c r="H664" s="22" t="n">
        <f aca="false">SUM(F664:G664,$M$3)</f>
        <v>2609.73</v>
      </c>
      <c r="I664" s="22" t="n">
        <f aca="false">SUM(F664:G664,$N$3)</f>
        <v>2947.9</v>
      </c>
      <c r="J664" s="22" t="n">
        <f aca="false">SUM(F664:G664,$O$3)</f>
        <v>3501.39</v>
      </c>
      <c r="K664" s="22" t="n">
        <f aca="false">SUM(F664:G664,$P$3)</f>
        <v>4730.24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366</v>
      </c>
      <c r="B665" s="20" t="n">
        <v>8</v>
      </c>
      <c r="C665" s="21" t="n">
        <v>1560.17</v>
      </c>
      <c r="D665" s="21" t="n">
        <v>77.88</v>
      </c>
      <c r="E665" s="21" t="n">
        <v>0</v>
      </c>
      <c r="F665" s="21" t="n">
        <v>1582.63</v>
      </c>
      <c r="G665" s="21" t="n">
        <v>44.65</v>
      </c>
      <c r="H665" s="22" t="n">
        <f aca="false">SUM(F665:G665,$M$3)</f>
        <v>2735.54</v>
      </c>
      <c r="I665" s="22" t="n">
        <f aca="false">SUM(F665:G665,$N$3)</f>
        <v>3073.71</v>
      </c>
      <c r="J665" s="22" t="n">
        <f aca="false">SUM(F665:G665,$O$3)</f>
        <v>3627.2</v>
      </c>
      <c r="K665" s="22" t="n">
        <f aca="false">SUM(F665:G665,$P$3)</f>
        <v>4856.05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366</v>
      </c>
      <c r="B666" s="20" t="n">
        <v>9</v>
      </c>
      <c r="C666" s="21" t="n">
        <v>1595.91</v>
      </c>
      <c r="D666" s="21" t="n">
        <v>68.13</v>
      </c>
      <c r="E666" s="21" t="n">
        <v>0</v>
      </c>
      <c r="F666" s="21" t="n">
        <v>1618.37</v>
      </c>
      <c r="G666" s="21" t="n">
        <v>45.66</v>
      </c>
      <c r="H666" s="22" t="n">
        <f aca="false">SUM(F666:G666,$M$3)</f>
        <v>2772.29</v>
      </c>
      <c r="I666" s="22" t="n">
        <f aca="false">SUM(F666:G666,$N$3)</f>
        <v>3110.46</v>
      </c>
      <c r="J666" s="22" t="n">
        <f aca="false">SUM(F666:G666,$O$3)</f>
        <v>3663.95</v>
      </c>
      <c r="K666" s="22" t="n">
        <f aca="false">SUM(F666:G666,$P$3)</f>
        <v>4892.8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366</v>
      </c>
      <c r="B667" s="20" t="n">
        <v>10</v>
      </c>
      <c r="C667" s="21" t="n">
        <v>1603.63</v>
      </c>
      <c r="D667" s="21" t="n">
        <v>60.37</v>
      </c>
      <c r="E667" s="21" t="n">
        <v>0</v>
      </c>
      <c r="F667" s="21" t="n">
        <v>1626.09</v>
      </c>
      <c r="G667" s="21" t="n">
        <v>45.87</v>
      </c>
      <c r="H667" s="22" t="n">
        <f aca="false">SUM(F667:G667,$M$3)</f>
        <v>2780.22</v>
      </c>
      <c r="I667" s="22" t="n">
        <f aca="false">SUM(F667:G667,$N$3)</f>
        <v>3118.39</v>
      </c>
      <c r="J667" s="22" t="n">
        <f aca="false">SUM(F667:G667,$O$3)</f>
        <v>3671.88</v>
      </c>
      <c r="K667" s="22" t="n">
        <f aca="false">SUM(F667:G667,$P$3)</f>
        <v>4900.73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366</v>
      </c>
      <c r="B668" s="20" t="n">
        <v>11</v>
      </c>
      <c r="C668" s="21" t="n">
        <v>1602.49</v>
      </c>
      <c r="D668" s="21" t="n">
        <v>16.91</v>
      </c>
      <c r="E668" s="21" t="n">
        <v>0</v>
      </c>
      <c r="F668" s="21" t="n">
        <v>1624.95</v>
      </c>
      <c r="G668" s="21" t="n">
        <v>45.84</v>
      </c>
      <c r="H668" s="22" t="n">
        <f aca="false">SUM(F668:G668,$M$3)</f>
        <v>2779.05</v>
      </c>
      <c r="I668" s="22" t="n">
        <f aca="false">SUM(F668:G668,$N$3)</f>
        <v>3117.22</v>
      </c>
      <c r="J668" s="22" t="n">
        <f aca="false">SUM(F668:G668,$O$3)</f>
        <v>3670.71</v>
      </c>
      <c r="K668" s="22" t="n">
        <f aca="false">SUM(F668:G668,$P$3)</f>
        <v>4899.56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366</v>
      </c>
      <c r="B669" s="20" t="n">
        <v>12</v>
      </c>
      <c r="C669" s="21" t="n">
        <v>1588.78</v>
      </c>
      <c r="D669" s="21" t="n">
        <v>16.27</v>
      </c>
      <c r="E669" s="21" t="n">
        <v>0</v>
      </c>
      <c r="F669" s="21" t="n">
        <v>1611.24</v>
      </c>
      <c r="G669" s="21" t="n">
        <v>45.45</v>
      </c>
      <c r="H669" s="22" t="n">
        <f aca="false">SUM(F669:G669,$M$3)</f>
        <v>2764.95</v>
      </c>
      <c r="I669" s="22" t="n">
        <f aca="false">SUM(F669:G669,$N$3)</f>
        <v>3103.12</v>
      </c>
      <c r="J669" s="22" t="n">
        <f aca="false">SUM(F669:G669,$O$3)</f>
        <v>3656.61</v>
      </c>
      <c r="K669" s="22" t="n">
        <f aca="false">SUM(F669:G669,$P$3)</f>
        <v>4885.46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366</v>
      </c>
      <c r="B670" s="20" t="n">
        <v>13</v>
      </c>
      <c r="C670" s="21" t="n">
        <v>1587.8</v>
      </c>
      <c r="D670" s="21" t="n">
        <v>59.15</v>
      </c>
      <c r="E670" s="21" t="n">
        <v>0</v>
      </c>
      <c r="F670" s="21" t="n">
        <v>1610.26</v>
      </c>
      <c r="G670" s="21" t="n">
        <v>45.43</v>
      </c>
      <c r="H670" s="22" t="n">
        <f aca="false">SUM(F670:G670,$M$3)</f>
        <v>2763.95</v>
      </c>
      <c r="I670" s="22" t="n">
        <f aca="false">SUM(F670:G670,$N$3)</f>
        <v>3102.12</v>
      </c>
      <c r="J670" s="22" t="n">
        <f aca="false">SUM(F670:G670,$O$3)</f>
        <v>3655.61</v>
      </c>
      <c r="K670" s="22" t="n">
        <f aca="false">SUM(F670:G670,$P$3)</f>
        <v>4884.46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366</v>
      </c>
      <c r="B671" s="20" t="n">
        <v>14</v>
      </c>
      <c r="C671" s="21" t="n">
        <v>1594.72</v>
      </c>
      <c r="D671" s="21" t="n">
        <v>0</v>
      </c>
      <c r="E671" s="21" t="n">
        <v>36.01</v>
      </c>
      <c r="F671" s="21" t="n">
        <v>1617.18</v>
      </c>
      <c r="G671" s="21" t="n">
        <v>45.62</v>
      </c>
      <c r="H671" s="22" t="n">
        <f aca="false">SUM(F671:G671,$M$3)</f>
        <v>2771.06</v>
      </c>
      <c r="I671" s="22" t="n">
        <f aca="false">SUM(F671:G671,$N$3)</f>
        <v>3109.23</v>
      </c>
      <c r="J671" s="22" t="n">
        <f aca="false">SUM(F671:G671,$O$3)</f>
        <v>3662.72</v>
      </c>
      <c r="K671" s="22" t="n">
        <f aca="false">SUM(F671:G671,$P$3)</f>
        <v>4891.57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366</v>
      </c>
      <c r="B672" s="20" t="n">
        <v>15</v>
      </c>
      <c r="C672" s="21" t="n">
        <v>1586.45</v>
      </c>
      <c r="D672" s="21" t="n">
        <v>0</v>
      </c>
      <c r="E672" s="21" t="n">
        <v>47.34</v>
      </c>
      <c r="F672" s="21" t="n">
        <v>1608.91</v>
      </c>
      <c r="G672" s="21" t="n">
        <v>45.39</v>
      </c>
      <c r="H672" s="22" t="n">
        <f aca="false">SUM(F672:G672,$M$3)</f>
        <v>2762.56</v>
      </c>
      <c r="I672" s="22" t="n">
        <f aca="false">SUM(F672:G672,$N$3)</f>
        <v>3100.73</v>
      </c>
      <c r="J672" s="22" t="n">
        <f aca="false">SUM(F672:G672,$O$3)</f>
        <v>3654.22</v>
      </c>
      <c r="K672" s="22" t="n">
        <f aca="false">SUM(F672:G672,$P$3)</f>
        <v>4883.07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366</v>
      </c>
      <c r="B673" s="20" t="n">
        <v>16</v>
      </c>
      <c r="C673" s="21" t="n">
        <v>1579.59</v>
      </c>
      <c r="D673" s="21" t="n">
        <v>0</v>
      </c>
      <c r="E673" s="21" t="n">
        <v>39.76</v>
      </c>
      <c r="F673" s="21" t="n">
        <v>1602.05</v>
      </c>
      <c r="G673" s="21" t="n">
        <v>45.2</v>
      </c>
      <c r="H673" s="22" t="n">
        <f aca="false">SUM(F673:G673,$M$3)</f>
        <v>2755.51</v>
      </c>
      <c r="I673" s="22" t="n">
        <f aca="false">SUM(F673:G673,$N$3)</f>
        <v>3093.68</v>
      </c>
      <c r="J673" s="22" t="n">
        <f aca="false">SUM(F673:G673,$O$3)</f>
        <v>3647.17</v>
      </c>
      <c r="K673" s="22" t="n">
        <f aca="false">SUM(F673:G673,$P$3)</f>
        <v>4876.02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366</v>
      </c>
      <c r="B674" s="20" t="n">
        <v>17</v>
      </c>
      <c r="C674" s="21" t="n">
        <v>1627.3</v>
      </c>
      <c r="D674" s="21" t="n">
        <v>125.93</v>
      </c>
      <c r="E674" s="21" t="n">
        <v>0</v>
      </c>
      <c r="F674" s="21" t="n">
        <v>1649.76</v>
      </c>
      <c r="G674" s="21" t="n">
        <v>46.54</v>
      </c>
      <c r="H674" s="22" t="n">
        <f aca="false">SUM(F674:G674,$M$3)</f>
        <v>2804.56</v>
      </c>
      <c r="I674" s="22" t="n">
        <f aca="false">SUM(F674:G674,$N$3)</f>
        <v>3142.73</v>
      </c>
      <c r="J674" s="22" t="n">
        <f aca="false">SUM(F674:G674,$O$3)</f>
        <v>3696.22</v>
      </c>
      <c r="K674" s="22" t="n">
        <f aca="false">SUM(F674:G674,$P$3)</f>
        <v>4925.07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366</v>
      </c>
      <c r="B675" s="20" t="n">
        <v>18</v>
      </c>
      <c r="C675" s="21" t="n">
        <v>1668.88</v>
      </c>
      <c r="D675" s="21" t="n">
        <v>0</v>
      </c>
      <c r="E675" s="21" t="n">
        <v>151.53</v>
      </c>
      <c r="F675" s="21" t="n">
        <v>1691.34</v>
      </c>
      <c r="G675" s="21" t="n">
        <v>47.71</v>
      </c>
      <c r="H675" s="22" t="n">
        <f aca="false">SUM(F675:G675,$M$3)</f>
        <v>2847.31</v>
      </c>
      <c r="I675" s="22" t="n">
        <f aca="false">SUM(F675:G675,$N$3)</f>
        <v>3185.48</v>
      </c>
      <c r="J675" s="22" t="n">
        <f aca="false">SUM(F675:G675,$O$3)</f>
        <v>3738.97</v>
      </c>
      <c r="K675" s="22" t="n">
        <f aca="false">SUM(F675:G675,$P$3)</f>
        <v>4967.82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366</v>
      </c>
      <c r="B676" s="20" t="n">
        <v>19</v>
      </c>
      <c r="C676" s="21" t="n">
        <v>1645.02</v>
      </c>
      <c r="D676" s="21" t="n">
        <v>0</v>
      </c>
      <c r="E676" s="21" t="n">
        <v>63.8</v>
      </c>
      <c r="F676" s="21" t="n">
        <v>1667.48</v>
      </c>
      <c r="G676" s="21" t="n">
        <v>47.04</v>
      </c>
      <c r="H676" s="22" t="n">
        <f aca="false">SUM(F676:G676,$M$3)</f>
        <v>2822.78</v>
      </c>
      <c r="I676" s="22" t="n">
        <f aca="false">SUM(F676:G676,$N$3)</f>
        <v>3160.95</v>
      </c>
      <c r="J676" s="22" t="n">
        <f aca="false">SUM(F676:G676,$O$3)</f>
        <v>3714.44</v>
      </c>
      <c r="K676" s="22" t="n">
        <f aca="false">SUM(F676:G676,$P$3)</f>
        <v>4943.29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366</v>
      </c>
      <c r="B677" s="20" t="n">
        <v>20</v>
      </c>
      <c r="C677" s="21" t="n">
        <v>1614.37</v>
      </c>
      <c r="D677" s="21" t="n">
        <v>0</v>
      </c>
      <c r="E677" s="21" t="n">
        <v>30.22</v>
      </c>
      <c r="F677" s="21" t="n">
        <v>1636.83</v>
      </c>
      <c r="G677" s="21" t="n">
        <v>46.18</v>
      </c>
      <c r="H677" s="22" t="n">
        <f aca="false">SUM(F677:G677,$M$3)</f>
        <v>2791.27</v>
      </c>
      <c r="I677" s="22" t="n">
        <f aca="false">SUM(F677:G677,$N$3)</f>
        <v>3129.44</v>
      </c>
      <c r="J677" s="22" t="n">
        <f aca="false">SUM(F677:G677,$O$3)</f>
        <v>3682.93</v>
      </c>
      <c r="K677" s="22" t="n">
        <f aca="false">SUM(F677:G677,$P$3)</f>
        <v>4911.78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366</v>
      </c>
      <c r="B678" s="20" t="n">
        <v>21</v>
      </c>
      <c r="C678" s="21" t="n">
        <v>1632.68</v>
      </c>
      <c r="D678" s="21" t="n">
        <v>0</v>
      </c>
      <c r="E678" s="21" t="n">
        <v>81.87</v>
      </c>
      <c r="F678" s="21" t="n">
        <v>1655.14</v>
      </c>
      <c r="G678" s="21" t="n">
        <v>46.69</v>
      </c>
      <c r="H678" s="22" t="n">
        <f aca="false">SUM(F678:G678,$M$3)</f>
        <v>2810.09</v>
      </c>
      <c r="I678" s="22" t="n">
        <f aca="false">SUM(F678:G678,$N$3)</f>
        <v>3148.26</v>
      </c>
      <c r="J678" s="22" t="n">
        <f aca="false">SUM(F678:G678,$O$3)</f>
        <v>3701.75</v>
      </c>
      <c r="K678" s="22" t="n">
        <f aca="false">SUM(F678:G678,$P$3)</f>
        <v>4930.6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366</v>
      </c>
      <c r="B679" s="20" t="n">
        <v>22</v>
      </c>
      <c r="C679" s="21" t="n">
        <v>1554.72</v>
      </c>
      <c r="D679" s="21" t="n">
        <v>0</v>
      </c>
      <c r="E679" s="21" t="n">
        <v>264.33</v>
      </c>
      <c r="F679" s="21" t="n">
        <v>1577.18</v>
      </c>
      <c r="G679" s="21" t="n">
        <v>44.49</v>
      </c>
      <c r="H679" s="22" t="n">
        <f aca="false">SUM(F679:G679,$M$3)</f>
        <v>2729.93</v>
      </c>
      <c r="I679" s="22" t="n">
        <f aca="false">SUM(F679:G679,$N$3)</f>
        <v>3068.1</v>
      </c>
      <c r="J679" s="22" t="n">
        <f aca="false">SUM(F679:G679,$O$3)</f>
        <v>3621.59</v>
      </c>
      <c r="K679" s="22" t="n">
        <f aca="false">SUM(F679:G679,$P$3)</f>
        <v>4850.44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366</v>
      </c>
      <c r="B680" s="20" t="n">
        <v>23</v>
      </c>
      <c r="C680" s="21" t="n">
        <v>1452.88</v>
      </c>
      <c r="D680" s="21" t="n">
        <v>0</v>
      </c>
      <c r="E680" s="21" t="n">
        <v>445.51</v>
      </c>
      <c r="F680" s="21" t="n">
        <v>1475.34</v>
      </c>
      <c r="G680" s="21" t="n">
        <v>41.62</v>
      </c>
      <c r="H680" s="22" t="n">
        <f aca="false">SUM(F680:G680,$M$3)</f>
        <v>2625.22</v>
      </c>
      <c r="I680" s="22" t="n">
        <f aca="false">SUM(F680:G680,$N$3)</f>
        <v>2963.39</v>
      </c>
      <c r="J680" s="22" t="n">
        <f aca="false">SUM(F680:G680,$O$3)</f>
        <v>3516.88</v>
      </c>
      <c r="K680" s="22" t="n">
        <f aca="false">SUM(F680:G680,$P$3)</f>
        <v>4745.73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367</v>
      </c>
      <c r="B681" s="20" t="n">
        <v>0</v>
      </c>
      <c r="C681" s="21" t="n">
        <v>1053.86</v>
      </c>
      <c r="D681" s="21" t="n">
        <v>0</v>
      </c>
      <c r="E681" s="21" t="n">
        <v>102.61</v>
      </c>
      <c r="F681" s="21" t="n">
        <v>1076.32</v>
      </c>
      <c r="G681" s="21" t="n">
        <v>30.36</v>
      </c>
      <c r="H681" s="22" t="n">
        <f aca="false">SUM(F681:G681,$M$3)</f>
        <v>2214.94</v>
      </c>
      <c r="I681" s="22" t="n">
        <f aca="false">SUM(F681:G681,$N$3)</f>
        <v>2553.11</v>
      </c>
      <c r="J681" s="22" t="n">
        <f aca="false">SUM(F681:G681,$O$3)</f>
        <v>3106.6</v>
      </c>
      <c r="K681" s="22" t="n">
        <f aca="false">SUM(F681:G681,$P$3)</f>
        <v>4335.45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367</v>
      </c>
      <c r="B682" s="20" t="n">
        <v>1</v>
      </c>
      <c r="C682" s="21" t="n">
        <v>990.49</v>
      </c>
      <c r="D682" s="21" t="n">
        <v>0</v>
      </c>
      <c r="E682" s="21" t="n">
        <v>237</v>
      </c>
      <c r="F682" s="21" t="n">
        <v>1012.95</v>
      </c>
      <c r="G682" s="21" t="n">
        <v>28.58</v>
      </c>
      <c r="H682" s="22" t="n">
        <f aca="false">SUM(F682:G682,$M$3)</f>
        <v>2149.79</v>
      </c>
      <c r="I682" s="22" t="n">
        <f aca="false">SUM(F682:G682,$N$3)</f>
        <v>2487.96</v>
      </c>
      <c r="J682" s="22" t="n">
        <f aca="false">SUM(F682:G682,$O$3)</f>
        <v>3041.45</v>
      </c>
      <c r="K682" s="22" t="n">
        <f aca="false">SUM(F682:G682,$P$3)</f>
        <v>4270.3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367</v>
      </c>
      <c r="B683" s="20" t="n">
        <v>2</v>
      </c>
      <c r="C683" s="21" t="n">
        <v>952.27</v>
      </c>
      <c r="D683" s="21" t="n">
        <v>0</v>
      </c>
      <c r="E683" s="21" t="n">
        <v>24.31</v>
      </c>
      <c r="F683" s="21" t="n">
        <v>974.73</v>
      </c>
      <c r="G683" s="21" t="n">
        <v>27.5</v>
      </c>
      <c r="H683" s="22" t="n">
        <f aca="false">SUM(F683:G683,$M$3)</f>
        <v>2110.49</v>
      </c>
      <c r="I683" s="22" t="n">
        <f aca="false">SUM(F683:G683,$N$3)</f>
        <v>2448.66</v>
      </c>
      <c r="J683" s="22" t="n">
        <f aca="false">SUM(F683:G683,$O$3)</f>
        <v>3002.15</v>
      </c>
      <c r="K683" s="22" t="n">
        <f aca="false">SUM(F683:G683,$P$3)</f>
        <v>4231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367</v>
      </c>
      <c r="B684" s="20" t="n">
        <v>3</v>
      </c>
      <c r="C684" s="21" t="n">
        <v>933.19</v>
      </c>
      <c r="D684" s="21" t="n">
        <v>0</v>
      </c>
      <c r="E684" s="21" t="n">
        <v>11.27</v>
      </c>
      <c r="F684" s="21" t="n">
        <v>955.65</v>
      </c>
      <c r="G684" s="21" t="n">
        <v>26.96</v>
      </c>
      <c r="H684" s="22" t="n">
        <f aca="false">SUM(F684:G684,$M$3)</f>
        <v>2090.87</v>
      </c>
      <c r="I684" s="22" t="n">
        <f aca="false">SUM(F684:G684,$N$3)</f>
        <v>2429.04</v>
      </c>
      <c r="J684" s="22" t="n">
        <f aca="false">SUM(F684:G684,$O$3)</f>
        <v>2982.53</v>
      </c>
      <c r="K684" s="22" t="n">
        <f aca="false">SUM(F684:G684,$P$3)</f>
        <v>4211.38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367</v>
      </c>
      <c r="B685" s="20" t="n">
        <v>4</v>
      </c>
      <c r="C685" s="21" t="n">
        <v>980.59</v>
      </c>
      <c r="D685" s="21" t="n">
        <v>0</v>
      </c>
      <c r="E685" s="21" t="n">
        <v>30.68</v>
      </c>
      <c r="F685" s="21" t="n">
        <v>1003.05</v>
      </c>
      <c r="G685" s="21" t="n">
        <v>28.3</v>
      </c>
      <c r="H685" s="22" t="n">
        <f aca="false">SUM(F685:G685,$M$3)</f>
        <v>2139.61</v>
      </c>
      <c r="I685" s="22" t="n">
        <f aca="false">SUM(F685:G685,$N$3)</f>
        <v>2477.78</v>
      </c>
      <c r="J685" s="22" t="n">
        <f aca="false">SUM(F685:G685,$O$3)</f>
        <v>3031.27</v>
      </c>
      <c r="K685" s="22" t="n">
        <f aca="false">SUM(F685:G685,$P$3)</f>
        <v>4260.12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367</v>
      </c>
      <c r="B686" s="20" t="n">
        <v>5</v>
      </c>
      <c r="C686" s="21" t="n">
        <v>989.36</v>
      </c>
      <c r="D686" s="21" t="n">
        <v>88.08</v>
      </c>
      <c r="E686" s="21" t="n">
        <v>0</v>
      </c>
      <c r="F686" s="21" t="n">
        <v>1011.82</v>
      </c>
      <c r="G686" s="21" t="n">
        <v>28.54</v>
      </c>
      <c r="H686" s="22" t="n">
        <f aca="false">SUM(F686:G686,$M$3)</f>
        <v>2148.62</v>
      </c>
      <c r="I686" s="22" t="n">
        <f aca="false">SUM(F686:G686,$N$3)</f>
        <v>2486.79</v>
      </c>
      <c r="J686" s="22" t="n">
        <f aca="false">SUM(F686:G686,$O$3)</f>
        <v>3040.28</v>
      </c>
      <c r="K686" s="22" t="n">
        <f aca="false">SUM(F686:G686,$P$3)</f>
        <v>4269.13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367</v>
      </c>
      <c r="B687" s="20" t="n">
        <v>6</v>
      </c>
      <c r="C687" s="21" t="n">
        <v>1112.53</v>
      </c>
      <c r="D687" s="21" t="n">
        <v>197.9</v>
      </c>
      <c r="E687" s="21" t="n">
        <v>0</v>
      </c>
      <c r="F687" s="21" t="n">
        <v>1134.99</v>
      </c>
      <c r="G687" s="21" t="n">
        <v>32.02</v>
      </c>
      <c r="H687" s="22" t="n">
        <f aca="false">SUM(F687:G687,$M$3)</f>
        <v>2275.27</v>
      </c>
      <c r="I687" s="22" t="n">
        <f aca="false">SUM(F687:G687,$N$3)</f>
        <v>2613.44</v>
      </c>
      <c r="J687" s="22" t="n">
        <f aca="false">SUM(F687:G687,$O$3)</f>
        <v>3166.93</v>
      </c>
      <c r="K687" s="22" t="n">
        <f aca="false">SUM(F687:G687,$P$3)</f>
        <v>4395.78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367</v>
      </c>
      <c r="B688" s="20" t="n">
        <v>7</v>
      </c>
      <c r="C688" s="21" t="n">
        <v>1418.48</v>
      </c>
      <c r="D688" s="21" t="n">
        <v>0</v>
      </c>
      <c r="E688" s="21" t="n">
        <v>21.2</v>
      </c>
      <c r="F688" s="21" t="n">
        <v>1440.94</v>
      </c>
      <c r="G688" s="21" t="n">
        <v>40.65</v>
      </c>
      <c r="H688" s="22" t="n">
        <f aca="false">SUM(F688:G688,$M$3)</f>
        <v>2589.85</v>
      </c>
      <c r="I688" s="22" t="n">
        <f aca="false">SUM(F688:G688,$N$3)</f>
        <v>2928.02</v>
      </c>
      <c r="J688" s="22" t="n">
        <f aca="false">SUM(F688:G688,$O$3)</f>
        <v>3481.51</v>
      </c>
      <c r="K688" s="22" t="n">
        <f aca="false">SUM(F688:G688,$P$3)</f>
        <v>4710.36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367</v>
      </c>
      <c r="B689" s="20" t="n">
        <v>8</v>
      </c>
      <c r="C689" s="21" t="n">
        <v>1587</v>
      </c>
      <c r="D689" s="21" t="n">
        <v>54.77</v>
      </c>
      <c r="E689" s="21" t="n">
        <v>0</v>
      </c>
      <c r="F689" s="21" t="n">
        <v>1609.46</v>
      </c>
      <c r="G689" s="21" t="n">
        <v>45.4</v>
      </c>
      <c r="H689" s="22" t="n">
        <f aca="false">SUM(F689:G689,$M$3)</f>
        <v>2763.12</v>
      </c>
      <c r="I689" s="22" t="n">
        <f aca="false">SUM(F689:G689,$N$3)</f>
        <v>3101.29</v>
      </c>
      <c r="J689" s="22" t="n">
        <f aca="false">SUM(F689:G689,$O$3)</f>
        <v>3654.78</v>
      </c>
      <c r="K689" s="22" t="n">
        <f aca="false">SUM(F689:G689,$P$3)</f>
        <v>4883.63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367</v>
      </c>
      <c r="B690" s="20" t="n">
        <v>9</v>
      </c>
      <c r="C690" s="21" t="n">
        <v>1657.95</v>
      </c>
      <c r="D690" s="21" t="n">
        <v>0.14</v>
      </c>
      <c r="E690" s="21" t="n">
        <v>0.04</v>
      </c>
      <c r="F690" s="21" t="n">
        <v>1680.41</v>
      </c>
      <c r="G690" s="21" t="n">
        <v>47.41</v>
      </c>
      <c r="H690" s="22" t="n">
        <f aca="false">SUM(F690:G690,$M$3)</f>
        <v>2836.08</v>
      </c>
      <c r="I690" s="22" t="n">
        <f aca="false">SUM(F690:G690,$N$3)</f>
        <v>3174.25</v>
      </c>
      <c r="J690" s="22" t="n">
        <f aca="false">SUM(F690:G690,$O$3)</f>
        <v>3727.74</v>
      </c>
      <c r="K690" s="22" t="n">
        <f aca="false">SUM(F690:G690,$P$3)</f>
        <v>4956.59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367</v>
      </c>
      <c r="B691" s="20" t="n">
        <v>10</v>
      </c>
      <c r="C691" s="21" t="n">
        <v>1670.44</v>
      </c>
      <c r="D691" s="21" t="n">
        <v>0</v>
      </c>
      <c r="E691" s="21" t="n">
        <v>55.34</v>
      </c>
      <c r="F691" s="21" t="n">
        <v>1692.9</v>
      </c>
      <c r="G691" s="21" t="n">
        <v>47.76</v>
      </c>
      <c r="H691" s="22" t="n">
        <f aca="false">SUM(F691:G691,$M$3)</f>
        <v>2848.92</v>
      </c>
      <c r="I691" s="22" t="n">
        <f aca="false">SUM(F691:G691,$N$3)</f>
        <v>3187.09</v>
      </c>
      <c r="J691" s="22" t="n">
        <f aca="false">SUM(F691:G691,$O$3)</f>
        <v>3740.58</v>
      </c>
      <c r="K691" s="22" t="n">
        <f aca="false">SUM(F691:G691,$P$3)</f>
        <v>4969.43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367</v>
      </c>
      <c r="B692" s="20" t="n">
        <v>11</v>
      </c>
      <c r="C692" s="21" t="n">
        <v>1660.05</v>
      </c>
      <c r="D692" s="21" t="n">
        <v>0</v>
      </c>
      <c r="E692" s="21" t="n">
        <v>82.35</v>
      </c>
      <c r="F692" s="21" t="n">
        <v>1682.51</v>
      </c>
      <c r="G692" s="21" t="n">
        <v>47.47</v>
      </c>
      <c r="H692" s="22" t="n">
        <f aca="false">SUM(F692:G692,$M$3)</f>
        <v>2838.24</v>
      </c>
      <c r="I692" s="22" t="n">
        <f aca="false">SUM(F692:G692,$N$3)</f>
        <v>3176.41</v>
      </c>
      <c r="J692" s="22" t="n">
        <f aca="false">SUM(F692:G692,$O$3)</f>
        <v>3729.9</v>
      </c>
      <c r="K692" s="22" t="n">
        <f aca="false">SUM(F692:G692,$P$3)</f>
        <v>4958.75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367</v>
      </c>
      <c r="B693" s="20" t="n">
        <v>12</v>
      </c>
      <c r="C693" s="21" t="n">
        <v>1602.65</v>
      </c>
      <c r="D693" s="21" t="n">
        <v>0</v>
      </c>
      <c r="E693" s="21" t="n">
        <v>143.22</v>
      </c>
      <c r="F693" s="21" t="n">
        <v>1625.11</v>
      </c>
      <c r="G693" s="21" t="n">
        <v>45.85</v>
      </c>
      <c r="H693" s="22" t="n">
        <f aca="false">SUM(F693:G693,$M$3)</f>
        <v>2779.22</v>
      </c>
      <c r="I693" s="22" t="n">
        <f aca="false">SUM(F693:G693,$N$3)</f>
        <v>3117.39</v>
      </c>
      <c r="J693" s="22" t="n">
        <f aca="false">SUM(F693:G693,$O$3)</f>
        <v>3670.88</v>
      </c>
      <c r="K693" s="22" t="n">
        <f aca="false">SUM(F693:G693,$P$3)</f>
        <v>4899.73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367</v>
      </c>
      <c r="B694" s="20" t="n">
        <v>13</v>
      </c>
      <c r="C694" s="21" t="n">
        <v>1609.97</v>
      </c>
      <c r="D694" s="21" t="n">
        <v>0</v>
      </c>
      <c r="E694" s="21" t="n">
        <v>141.4</v>
      </c>
      <c r="F694" s="21" t="n">
        <v>1632.43</v>
      </c>
      <c r="G694" s="21" t="n">
        <v>46.05</v>
      </c>
      <c r="H694" s="22" t="n">
        <f aca="false">SUM(F694:G694,$M$3)</f>
        <v>2786.74</v>
      </c>
      <c r="I694" s="22" t="n">
        <f aca="false">SUM(F694:G694,$N$3)</f>
        <v>3124.91</v>
      </c>
      <c r="J694" s="22" t="n">
        <f aca="false">SUM(F694:G694,$O$3)</f>
        <v>3678.4</v>
      </c>
      <c r="K694" s="22" t="n">
        <f aca="false">SUM(F694:G694,$P$3)</f>
        <v>4907.25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367</v>
      </c>
      <c r="B695" s="20" t="n">
        <v>14</v>
      </c>
      <c r="C695" s="21" t="n">
        <v>1630.61</v>
      </c>
      <c r="D695" s="21" t="n">
        <v>0</v>
      </c>
      <c r="E695" s="21" t="n">
        <v>257.62</v>
      </c>
      <c r="F695" s="21" t="n">
        <v>1653.07</v>
      </c>
      <c r="G695" s="21" t="n">
        <v>46.63</v>
      </c>
      <c r="H695" s="22" t="n">
        <f aca="false">SUM(F695:G695,$M$3)</f>
        <v>2807.96</v>
      </c>
      <c r="I695" s="22" t="n">
        <f aca="false">SUM(F695:G695,$N$3)</f>
        <v>3146.13</v>
      </c>
      <c r="J695" s="22" t="n">
        <f aca="false">SUM(F695:G695,$O$3)</f>
        <v>3699.62</v>
      </c>
      <c r="K695" s="22" t="n">
        <f aca="false">SUM(F695:G695,$P$3)</f>
        <v>4928.47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367</v>
      </c>
      <c r="B696" s="20" t="n">
        <v>15</v>
      </c>
      <c r="C696" s="21" t="n">
        <v>1613.55</v>
      </c>
      <c r="D696" s="21" t="n">
        <v>0</v>
      </c>
      <c r="E696" s="21" t="n">
        <v>255.52</v>
      </c>
      <c r="F696" s="21" t="n">
        <v>1636.01</v>
      </c>
      <c r="G696" s="21" t="n">
        <v>46.15</v>
      </c>
      <c r="H696" s="22" t="n">
        <f aca="false">SUM(F696:G696,$M$3)</f>
        <v>2790.42</v>
      </c>
      <c r="I696" s="22" t="n">
        <f aca="false">SUM(F696:G696,$N$3)</f>
        <v>3128.59</v>
      </c>
      <c r="J696" s="22" t="n">
        <f aca="false">SUM(F696:G696,$O$3)</f>
        <v>3682.08</v>
      </c>
      <c r="K696" s="22" t="n">
        <f aca="false">SUM(F696:G696,$P$3)</f>
        <v>4910.93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367</v>
      </c>
      <c r="B697" s="20" t="n">
        <v>16</v>
      </c>
      <c r="C697" s="21" t="n">
        <v>1592.42</v>
      </c>
      <c r="D697" s="21" t="n">
        <v>0</v>
      </c>
      <c r="E697" s="21" t="n">
        <v>131.04</v>
      </c>
      <c r="F697" s="21" t="n">
        <v>1614.88</v>
      </c>
      <c r="G697" s="21" t="n">
        <v>45.56</v>
      </c>
      <c r="H697" s="22" t="n">
        <f aca="false">SUM(F697:G697,$M$3)</f>
        <v>2768.7</v>
      </c>
      <c r="I697" s="22" t="n">
        <f aca="false">SUM(F697:G697,$N$3)</f>
        <v>3106.87</v>
      </c>
      <c r="J697" s="22" t="n">
        <f aca="false">SUM(F697:G697,$O$3)</f>
        <v>3660.36</v>
      </c>
      <c r="K697" s="22" t="n">
        <f aca="false">SUM(F697:G697,$P$3)</f>
        <v>4889.21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367</v>
      </c>
      <c r="B698" s="20" t="n">
        <v>17</v>
      </c>
      <c r="C698" s="21" t="n">
        <v>1661.9</v>
      </c>
      <c r="D698" s="21" t="n">
        <v>12.24</v>
      </c>
      <c r="E698" s="21" t="n">
        <v>0</v>
      </c>
      <c r="F698" s="21" t="n">
        <v>1684.36</v>
      </c>
      <c r="G698" s="21" t="n">
        <v>47.52</v>
      </c>
      <c r="H698" s="22" t="n">
        <f aca="false">SUM(F698:G698,$M$3)</f>
        <v>2840.14</v>
      </c>
      <c r="I698" s="22" t="n">
        <f aca="false">SUM(F698:G698,$N$3)</f>
        <v>3178.31</v>
      </c>
      <c r="J698" s="22" t="n">
        <f aca="false">SUM(F698:G698,$O$3)</f>
        <v>3731.8</v>
      </c>
      <c r="K698" s="22" t="n">
        <f aca="false">SUM(F698:G698,$P$3)</f>
        <v>4960.65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367</v>
      </c>
      <c r="B699" s="20" t="n">
        <v>18</v>
      </c>
      <c r="C699" s="21" t="n">
        <v>1658.95</v>
      </c>
      <c r="D699" s="21" t="n">
        <v>0</v>
      </c>
      <c r="E699" s="21" t="n">
        <v>173.27</v>
      </c>
      <c r="F699" s="21" t="n">
        <v>1681.41</v>
      </c>
      <c r="G699" s="21" t="n">
        <v>47.43</v>
      </c>
      <c r="H699" s="22" t="n">
        <f aca="false">SUM(F699:G699,$M$3)</f>
        <v>2837.1</v>
      </c>
      <c r="I699" s="22" t="n">
        <f aca="false">SUM(F699:G699,$N$3)</f>
        <v>3175.27</v>
      </c>
      <c r="J699" s="22" t="n">
        <f aca="false">SUM(F699:G699,$O$3)</f>
        <v>3728.76</v>
      </c>
      <c r="K699" s="22" t="n">
        <f aca="false">SUM(F699:G699,$P$3)</f>
        <v>4957.61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367</v>
      </c>
      <c r="B700" s="20" t="n">
        <v>19</v>
      </c>
      <c r="C700" s="21" t="n">
        <v>1659.8</v>
      </c>
      <c r="D700" s="21" t="n">
        <v>0</v>
      </c>
      <c r="E700" s="21" t="n">
        <v>317.63</v>
      </c>
      <c r="F700" s="21" t="n">
        <v>1682.26</v>
      </c>
      <c r="G700" s="21" t="n">
        <v>47.46</v>
      </c>
      <c r="H700" s="22" t="n">
        <f aca="false">SUM(F700:G700,$M$3)</f>
        <v>2837.98</v>
      </c>
      <c r="I700" s="22" t="n">
        <f aca="false">SUM(F700:G700,$N$3)</f>
        <v>3176.15</v>
      </c>
      <c r="J700" s="22" t="n">
        <f aca="false">SUM(F700:G700,$O$3)</f>
        <v>3729.64</v>
      </c>
      <c r="K700" s="22" t="n">
        <f aca="false">SUM(F700:G700,$P$3)</f>
        <v>4958.49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367</v>
      </c>
      <c r="B701" s="20" t="n">
        <v>20</v>
      </c>
      <c r="C701" s="21" t="n">
        <v>1659.06</v>
      </c>
      <c r="D701" s="21" t="n">
        <v>0</v>
      </c>
      <c r="E701" s="21" t="n">
        <v>236.21</v>
      </c>
      <c r="F701" s="21" t="n">
        <v>1681.52</v>
      </c>
      <c r="G701" s="21" t="n">
        <v>47.44</v>
      </c>
      <c r="H701" s="22" t="n">
        <f aca="false">SUM(F701:G701,$M$3)</f>
        <v>2837.22</v>
      </c>
      <c r="I701" s="22" t="n">
        <f aca="false">SUM(F701:G701,$N$3)</f>
        <v>3175.39</v>
      </c>
      <c r="J701" s="22" t="n">
        <f aca="false">SUM(F701:G701,$O$3)</f>
        <v>3728.88</v>
      </c>
      <c r="K701" s="22" t="n">
        <f aca="false">SUM(F701:G701,$P$3)</f>
        <v>4957.73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367</v>
      </c>
      <c r="B702" s="20" t="n">
        <v>21</v>
      </c>
      <c r="C702" s="21" t="n">
        <v>1668.2</v>
      </c>
      <c r="D702" s="21" t="n">
        <v>0</v>
      </c>
      <c r="E702" s="21" t="n">
        <v>453.89</v>
      </c>
      <c r="F702" s="21" t="n">
        <v>1690.66</v>
      </c>
      <c r="G702" s="21" t="n">
        <v>47.7</v>
      </c>
      <c r="H702" s="22" t="n">
        <f aca="false">SUM(F702:G702,$M$3)</f>
        <v>2846.62</v>
      </c>
      <c r="I702" s="22" t="n">
        <f aca="false">SUM(F702:G702,$N$3)</f>
        <v>3184.79</v>
      </c>
      <c r="J702" s="22" t="n">
        <f aca="false">SUM(F702:G702,$O$3)</f>
        <v>3738.28</v>
      </c>
      <c r="K702" s="22" t="n">
        <f aca="false">SUM(F702:G702,$P$3)</f>
        <v>4967.13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367</v>
      </c>
      <c r="B703" s="20" t="n">
        <v>22</v>
      </c>
      <c r="C703" s="21" t="n">
        <v>1570.07</v>
      </c>
      <c r="D703" s="21" t="n">
        <v>0</v>
      </c>
      <c r="E703" s="21" t="n">
        <v>284.75</v>
      </c>
      <c r="F703" s="21" t="n">
        <v>1592.53</v>
      </c>
      <c r="G703" s="21" t="n">
        <v>44.93</v>
      </c>
      <c r="H703" s="22" t="n">
        <f aca="false">SUM(F703:G703,$M$3)</f>
        <v>2745.72</v>
      </c>
      <c r="I703" s="22" t="n">
        <f aca="false">SUM(F703:G703,$N$3)</f>
        <v>3083.89</v>
      </c>
      <c r="J703" s="22" t="n">
        <f aca="false">SUM(F703:G703,$O$3)</f>
        <v>3637.38</v>
      </c>
      <c r="K703" s="22" t="n">
        <f aca="false">SUM(F703:G703,$P$3)</f>
        <v>4866.23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367</v>
      </c>
      <c r="B704" s="20" t="n">
        <v>23</v>
      </c>
      <c r="C704" s="21" t="n">
        <v>1554.5</v>
      </c>
      <c r="D704" s="21" t="n">
        <v>0</v>
      </c>
      <c r="E704" s="21" t="n">
        <v>696.61</v>
      </c>
      <c r="F704" s="21" t="n">
        <v>1576.96</v>
      </c>
      <c r="G704" s="21" t="n">
        <v>44.49</v>
      </c>
      <c r="H704" s="22" t="n">
        <f aca="false">SUM(F704:G704,$M$3)</f>
        <v>2729.71</v>
      </c>
      <c r="I704" s="22" t="n">
        <f aca="false">SUM(F704:G704,$N$3)</f>
        <v>3067.88</v>
      </c>
      <c r="J704" s="22" t="n">
        <f aca="false">SUM(F704:G704,$O$3)</f>
        <v>3621.37</v>
      </c>
      <c r="K704" s="22" t="n">
        <f aca="false">SUM(F704:G704,$P$3)</f>
        <v>4850.22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368</v>
      </c>
      <c r="B705" s="20" t="n">
        <v>0</v>
      </c>
      <c r="C705" s="21" t="n">
        <v>1070.46</v>
      </c>
      <c r="D705" s="21" t="n">
        <v>0</v>
      </c>
      <c r="E705" s="21" t="n">
        <v>81.14</v>
      </c>
      <c r="F705" s="21" t="n">
        <v>1092.92</v>
      </c>
      <c r="G705" s="21" t="n">
        <v>30.83</v>
      </c>
      <c r="H705" s="22" t="n">
        <f aca="false">SUM(F705:G705,$M$3)</f>
        <v>2232.01</v>
      </c>
      <c r="I705" s="22" t="n">
        <f aca="false">SUM(F705:G705,$N$3)</f>
        <v>2570.18</v>
      </c>
      <c r="J705" s="22" t="n">
        <f aca="false">SUM(F705:G705,$O$3)</f>
        <v>3123.67</v>
      </c>
      <c r="K705" s="22" t="n">
        <f aca="false">SUM(F705:G705,$P$3)</f>
        <v>4352.52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368</v>
      </c>
      <c r="B706" s="20" t="n">
        <v>1</v>
      </c>
      <c r="C706" s="21" t="n">
        <v>1010.06</v>
      </c>
      <c r="D706" s="21" t="n">
        <v>0</v>
      </c>
      <c r="E706" s="21" t="n">
        <v>146.06</v>
      </c>
      <c r="F706" s="21" t="n">
        <v>1032.52</v>
      </c>
      <c r="G706" s="21" t="n">
        <v>29.13</v>
      </c>
      <c r="H706" s="22" t="n">
        <f aca="false">SUM(F706:G706,$M$3)</f>
        <v>2169.91</v>
      </c>
      <c r="I706" s="22" t="n">
        <f aca="false">SUM(F706:G706,$N$3)</f>
        <v>2508.08</v>
      </c>
      <c r="J706" s="22" t="n">
        <f aca="false">SUM(F706:G706,$O$3)</f>
        <v>3061.57</v>
      </c>
      <c r="K706" s="22" t="n">
        <f aca="false">SUM(F706:G706,$P$3)</f>
        <v>4290.42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368</v>
      </c>
      <c r="B707" s="20" t="n">
        <v>2</v>
      </c>
      <c r="C707" s="21" t="n">
        <v>952.76</v>
      </c>
      <c r="D707" s="21" t="n">
        <v>0</v>
      </c>
      <c r="E707" s="21" t="n">
        <v>561.45</v>
      </c>
      <c r="F707" s="21" t="n">
        <v>975.22</v>
      </c>
      <c r="G707" s="21" t="n">
        <v>27.51</v>
      </c>
      <c r="H707" s="22" t="n">
        <f aca="false">SUM(F707:G707,$M$3)</f>
        <v>2110.99</v>
      </c>
      <c r="I707" s="22" t="n">
        <f aca="false">SUM(F707:G707,$N$3)</f>
        <v>2449.16</v>
      </c>
      <c r="J707" s="22" t="n">
        <f aca="false">SUM(F707:G707,$O$3)</f>
        <v>3002.65</v>
      </c>
      <c r="K707" s="22" t="n">
        <f aca="false">SUM(F707:G707,$P$3)</f>
        <v>4231.5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368</v>
      </c>
      <c r="B708" s="20" t="n">
        <v>3</v>
      </c>
      <c r="C708" s="21" t="n">
        <v>915.6</v>
      </c>
      <c r="D708" s="21" t="n">
        <v>0</v>
      </c>
      <c r="E708" s="21" t="n">
        <v>838.95</v>
      </c>
      <c r="F708" s="21" t="n">
        <v>938.06</v>
      </c>
      <c r="G708" s="21" t="n">
        <v>26.46</v>
      </c>
      <c r="H708" s="22" t="n">
        <f aca="false">SUM(F708:G708,$M$3)</f>
        <v>2072.78</v>
      </c>
      <c r="I708" s="22" t="n">
        <f aca="false">SUM(F708:G708,$N$3)</f>
        <v>2410.95</v>
      </c>
      <c r="J708" s="22" t="n">
        <f aca="false">SUM(F708:G708,$O$3)</f>
        <v>2964.44</v>
      </c>
      <c r="K708" s="22" t="n">
        <f aca="false">SUM(F708:G708,$P$3)</f>
        <v>4193.2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368</v>
      </c>
      <c r="B709" s="20" t="n">
        <v>4</v>
      </c>
      <c r="C709" s="21" t="n">
        <v>984.98</v>
      </c>
      <c r="D709" s="21" t="n">
        <v>0</v>
      </c>
      <c r="E709" s="21" t="n">
        <v>110.3</v>
      </c>
      <c r="F709" s="21" t="n">
        <v>1007.44</v>
      </c>
      <c r="G709" s="21" t="n">
        <v>28.42</v>
      </c>
      <c r="H709" s="22" t="n">
        <f aca="false">SUM(F709:G709,$M$3)</f>
        <v>2144.12</v>
      </c>
      <c r="I709" s="22" t="n">
        <f aca="false">SUM(F709:G709,$N$3)</f>
        <v>2482.29</v>
      </c>
      <c r="J709" s="22" t="n">
        <f aca="false">SUM(F709:G709,$O$3)</f>
        <v>3035.78</v>
      </c>
      <c r="K709" s="22" t="n">
        <f aca="false">SUM(F709:G709,$P$3)</f>
        <v>4264.63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368</v>
      </c>
      <c r="B710" s="20" t="n">
        <v>5</v>
      </c>
      <c r="C710" s="21" t="n">
        <v>1012.43</v>
      </c>
      <c r="D710" s="21" t="n">
        <v>38.32</v>
      </c>
      <c r="E710" s="21" t="n">
        <v>0</v>
      </c>
      <c r="F710" s="21" t="n">
        <v>1034.89</v>
      </c>
      <c r="G710" s="21" t="n">
        <v>29.2</v>
      </c>
      <c r="H710" s="22" t="n">
        <f aca="false">SUM(F710:G710,$M$3)</f>
        <v>2172.35</v>
      </c>
      <c r="I710" s="22" t="n">
        <f aca="false">SUM(F710:G710,$N$3)</f>
        <v>2510.52</v>
      </c>
      <c r="J710" s="22" t="n">
        <f aca="false">SUM(F710:G710,$O$3)</f>
        <v>3064.01</v>
      </c>
      <c r="K710" s="22" t="n">
        <f aca="false">SUM(F710:G710,$P$3)</f>
        <v>4292.86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368</v>
      </c>
      <c r="B711" s="20" t="n">
        <v>6</v>
      </c>
      <c r="C711" s="21" t="n">
        <v>1078.72</v>
      </c>
      <c r="D711" s="21" t="n">
        <v>179.78</v>
      </c>
      <c r="E711" s="21" t="n">
        <v>0</v>
      </c>
      <c r="F711" s="21" t="n">
        <v>1101.18</v>
      </c>
      <c r="G711" s="21" t="n">
        <v>31.07</v>
      </c>
      <c r="H711" s="22" t="n">
        <f aca="false">SUM(F711:G711,$M$3)</f>
        <v>2240.51</v>
      </c>
      <c r="I711" s="22" t="n">
        <f aca="false">SUM(F711:G711,$N$3)</f>
        <v>2578.68</v>
      </c>
      <c r="J711" s="22" t="n">
        <f aca="false">SUM(F711:G711,$O$3)</f>
        <v>3132.17</v>
      </c>
      <c r="K711" s="22" t="n">
        <f aca="false">SUM(F711:G711,$P$3)</f>
        <v>4361.02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368</v>
      </c>
      <c r="B712" s="20" t="n">
        <v>7</v>
      </c>
      <c r="C712" s="21" t="n">
        <v>1480.58</v>
      </c>
      <c r="D712" s="21" t="n">
        <v>0</v>
      </c>
      <c r="E712" s="21" t="n">
        <v>234.99</v>
      </c>
      <c r="F712" s="21" t="n">
        <v>1503.04</v>
      </c>
      <c r="G712" s="21" t="n">
        <v>42.4</v>
      </c>
      <c r="H712" s="22" t="n">
        <f aca="false">SUM(F712:G712,$M$3)</f>
        <v>2653.7</v>
      </c>
      <c r="I712" s="22" t="n">
        <f aca="false">SUM(F712:G712,$N$3)</f>
        <v>2991.87</v>
      </c>
      <c r="J712" s="22" t="n">
        <f aca="false">SUM(F712:G712,$O$3)</f>
        <v>3545.36</v>
      </c>
      <c r="K712" s="22" t="n">
        <f aca="false">SUM(F712:G712,$P$3)</f>
        <v>4774.21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368</v>
      </c>
      <c r="B713" s="20" t="n">
        <v>8</v>
      </c>
      <c r="C713" s="21" t="n">
        <v>1604.63</v>
      </c>
      <c r="D713" s="21" t="n">
        <v>0</v>
      </c>
      <c r="E713" s="21" t="n">
        <v>141.99</v>
      </c>
      <c r="F713" s="21" t="n">
        <v>1627.09</v>
      </c>
      <c r="G713" s="21" t="n">
        <v>45.9</v>
      </c>
      <c r="H713" s="22" t="n">
        <f aca="false">SUM(F713:G713,$M$3)</f>
        <v>2781.25</v>
      </c>
      <c r="I713" s="22" t="n">
        <f aca="false">SUM(F713:G713,$N$3)</f>
        <v>3119.42</v>
      </c>
      <c r="J713" s="22" t="n">
        <f aca="false">SUM(F713:G713,$O$3)</f>
        <v>3672.91</v>
      </c>
      <c r="K713" s="22" t="n">
        <f aca="false">SUM(F713:G713,$P$3)</f>
        <v>4901.76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368</v>
      </c>
      <c r="B714" s="20" t="n">
        <v>9</v>
      </c>
      <c r="C714" s="21" t="n">
        <v>1670.6</v>
      </c>
      <c r="D714" s="21" t="n">
        <v>0</v>
      </c>
      <c r="E714" s="21" t="n">
        <v>151.3</v>
      </c>
      <c r="F714" s="21" t="n">
        <v>1693.06</v>
      </c>
      <c r="G714" s="21" t="n">
        <v>47.76</v>
      </c>
      <c r="H714" s="22" t="n">
        <f aca="false">SUM(F714:G714,$M$3)</f>
        <v>2849.08</v>
      </c>
      <c r="I714" s="22" t="n">
        <f aca="false">SUM(F714:G714,$N$3)</f>
        <v>3187.25</v>
      </c>
      <c r="J714" s="22" t="n">
        <f aca="false">SUM(F714:G714,$O$3)</f>
        <v>3740.74</v>
      </c>
      <c r="K714" s="22" t="n">
        <f aca="false">SUM(F714:G714,$P$3)</f>
        <v>4969.59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368</v>
      </c>
      <c r="B715" s="20" t="n">
        <v>10</v>
      </c>
      <c r="C715" s="21" t="n">
        <v>1662.24</v>
      </c>
      <c r="D715" s="21" t="n">
        <v>0</v>
      </c>
      <c r="E715" s="21" t="n">
        <v>237.66</v>
      </c>
      <c r="F715" s="21" t="n">
        <v>1684.7</v>
      </c>
      <c r="G715" s="21" t="n">
        <v>47.53</v>
      </c>
      <c r="H715" s="22" t="n">
        <f aca="false">SUM(F715:G715,$M$3)</f>
        <v>2840.49</v>
      </c>
      <c r="I715" s="22" t="n">
        <f aca="false">SUM(F715:G715,$N$3)</f>
        <v>3178.66</v>
      </c>
      <c r="J715" s="22" t="n">
        <f aca="false">SUM(F715:G715,$O$3)</f>
        <v>3732.15</v>
      </c>
      <c r="K715" s="22" t="n">
        <f aca="false">SUM(F715:G715,$P$3)</f>
        <v>4961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368</v>
      </c>
      <c r="B716" s="20" t="n">
        <v>11</v>
      </c>
      <c r="C716" s="21" t="n">
        <v>1637.09</v>
      </c>
      <c r="D716" s="21" t="n">
        <v>0</v>
      </c>
      <c r="E716" s="21" t="n">
        <v>256.53</v>
      </c>
      <c r="F716" s="21" t="n">
        <v>1659.55</v>
      </c>
      <c r="G716" s="21" t="n">
        <v>46.82</v>
      </c>
      <c r="H716" s="22" t="n">
        <f aca="false">SUM(F716:G716,$M$3)</f>
        <v>2814.63</v>
      </c>
      <c r="I716" s="22" t="n">
        <f aca="false">SUM(F716:G716,$N$3)</f>
        <v>3152.8</v>
      </c>
      <c r="J716" s="22" t="n">
        <f aca="false">SUM(F716:G716,$O$3)</f>
        <v>3706.29</v>
      </c>
      <c r="K716" s="22" t="n">
        <f aca="false">SUM(F716:G716,$P$3)</f>
        <v>4935.14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368</v>
      </c>
      <c r="B717" s="20" t="n">
        <v>12</v>
      </c>
      <c r="C717" s="21" t="n">
        <v>1603.26</v>
      </c>
      <c r="D717" s="21" t="n">
        <v>0</v>
      </c>
      <c r="E717" s="21" t="n">
        <v>183.44</v>
      </c>
      <c r="F717" s="21" t="n">
        <v>1625.72</v>
      </c>
      <c r="G717" s="21" t="n">
        <v>45.86</v>
      </c>
      <c r="H717" s="22" t="n">
        <f aca="false">SUM(F717:G717,$M$3)</f>
        <v>2779.84</v>
      </c>
      <c r="I717" s="22" t="n">
        <f aca="false">SUM(F717:G717,$N$3)</f>
        <v>3118.01</v>
      </c>
      <c r="J717" s="22" t="n">
        <f aca="false">SUM(F717:G717,$O$3)</f>
        <v>3671.5</v>
      </c>
      <c r="K717" s="22" t="n">
        <f aca="false">SUM(F717:G717,$P$3)</f>
        <v>4900.35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368</v>
      </c>
      <c r="B718" s="20" t="n">
        <v>13</v>
      </c>
      <c r="C718" s="21" t="n">
        <v>1601.05</v>
      </c>
      <c r="D718" s="21" t="n">
        <v>0</v>
      </c>
      <c r="E718" s="21" t="n">
        <v>180.52</v>
      </c>
      <c r="F718" s="21" t="n">
        <v>1623.51</v>
      </c>
      <c r="G718" s="21" t="n">
        <v>45.8</v>
      </c>
      <c r="H718" s="22" t="n">
        <f aca="false">SUM(F718:G718,$M$3)</f>
        <v>2777.57</v>
      </c>
      <c r="I718" s="22" t="n">
        <f aca="false">SUM(F718:G718,$N$3)</f>
        <v>3115.74</v>
      </c>
      <c r="J718" s="22" t="n">
        <f aca="false">SUM(F718:G718,$O$3)</f>
        <v>3669.23</v>
      </c>
      <c r="K718" s="22" t="n">
        <f aca="false">SUM(F718:G718,$P$3)</f>
        <v>4898.08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368</v>
      </c>
      <c r="B719" s="20" t="n">
        <v>14</v>
      </c>
      <c r="C719" s="21" t="n">
        <v>1624.07</v>
      </c>
      <c r="D719" s="21" t="n">
        <v>0</v>
      </c>
      <c r="E719" s="21" t="n">
        <v>368.74</v>
      </c>
      <c r="F719" s="21" t="n">
        <v>1646.53</v>
      </c>
      <c r="G719" s="21" t="n">
        <v>46.45</v>
      </c>
      <c r="H719" s="22" t="n">
        <f aca="false">SUM(F719:G719,$M$3)</f>
        <v>2801.24</v>
      </c>
      <c r="I719" s="22" t="n">
        <f aca="false">SUM(F719:G719,$N$3)</f>
        <v>3139.41</v>
      </c>
      <c r="J719" s="22" t="n">
        <f aca="false">SUM(F719:G719,$O$3)</f>
        <v>3692.9</v>
      </c>
      <c r="K719" s="22" t="n">
        <f aca="false">SUM(F719:G719,$P$3)</f>
        <v>4921.75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368</v>
      </c>
      <c r="B720" s="20" t="n">
        <v>15</v>
      </c>
      <c r="C720" s="21" t="n">
        <v>1608.99</v>
      </c>
      <c r="D720" s="21" t="n">
        <v>0</v>
      </c>
      <c r="E720" s="21" t="n">
        <v>372.89</v>
      </c>
      <c r="F720" s="21" t="n">
        <v>1631.45</v>
      </c>
      <c r="G720" s="21" t="n">
        <v>46.02</v>
      </c>
      <c r="H720" s="22" t="n">
        <f aca="false">SUM(F720:G720,$M$3)</f>
        <v>2785.73</v>
      </c>
      <c r="I720" s="22" t="n">
        <f aca="false">SUM(F720:G720,$N$3)</f>
        <v>3123.9</v>
      </c>
      <c r="J720" s="22" t="n">
        <f aca="false">SUM(F720:G720,$O$3)</f>
        <v>3677.39</v>
      </c>
      <c r="K720" s="22" t="n">
        <f aca="false">SUM(F720:G720,$P$3)</f>
        <v>4906.24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368</v>
      </c>
      <c r="B721" s="20" t="n">
        <v>16</v>
      </c>
      <c r="C721" s="21" t="n">
        <v>1584.23</v>
      </c>
      <c r="D721" s="21" t="n">
        <v>0</v>
      </c>
      <c r="E721" s="21" t="n">
        <v>320</v>
      </c>
      <c r="F721" s="21" t="n">
        <v>1606.69</v>
      </c>
      <c r="G721" s="21" t="n">
        <v>45.33</v>
      </c>
      <c r="H721" s="22" t="n">
        <f aca="false">SUM(F721:G721,$M$3)</f>
        <v>2760.28</v>
      </c>
      <c r="I721" s="22" t="n">
        <f aca="false">SUM(F721:G721,$N$3)</f>
        <v>3098.45</v>
      </c>
      <c r="J721" s="22" t="n">
        <f aca="false">SUM(F721:G721,$O$3)</f>
        <v>3651.94</v>
      </c>
      <c r="K721" s="22" t="n">
        <f aca="false">SUM(F721:G721,$P$3)</f>
        <v>4880.79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368</v>
      </c>
      <c r="B722" s="20" t="n">
        <v>17</v>
      </c>
      <c r="C722" s="21" t="n">
        <v>1627.59</v>
      </c>
      <c r="D722" s="21" t="n">
        <v>35.19</v>
      </c>
      <c r="E722" s="21" t="n">
        <v>0</v>
      </c>
      <c r="F722" s="21" t="n">
        <v>1650.05</v>
      </c>
      <c r="G722" s="21" t="n">
        <v>46.55</v>
      </c>
      <c r="H722" s="22" t="n">
        <f aca="false">SUM(F722:G722,$M$3)</f>
        <v>2804.86</v>
      </c>
      <c r="I722" s="22" t="n">
        <f aca="false">SUM(F722:G722,$N$3)</f>
        <v>3143.03</v>
      </c>
      <c r="J722" s="22" t="n">
        <f aca="false">SUM(F722:G722,$O$3)</f>
        <v>3696.52</v>
      </c>
      <c r="K722" s="22" t="n">
        <f aca="false">SUM(F722:G722,$P$3)</f>
        <v>4925.37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368</v>
      </c>
      <c r="B723" s="20" t="n">
        <v>18</v>
      </c>
      <c r="C723" s="21" t="n">
        <v>1655.96</v>
      </c>
      <c r="D723" s="21" t="n">
        <v>0</v>
      </c>
      <c r="E723" s="21" t="n">
        <v>192.28</v>
      </c>
      <c r="F723" s="21" t="n">
        <v>1678.42</v>
      </c>
      <c r="G723" s="21" t="n">
        <v>47.35</v>
      </c>
      <c r="H723" s="22" t="n">
        <f aca="false">SUM(F723:G723,$M$3)</f>
        <v>2834.03</v>
      </c>
      <c r="I723" s="22" t="n">
        <f aca="false">SUM(F723:G723,$N$3)</f>
        <v>3172.2</v>
      </c>
      <c r="J723" s="22" t="n">
        <f aca="false">SUM(F723:G723,$O$3)</f>
        <v>3725.69</v>
      </c>
      <c r="K723" s="22" t="n">
        <f aca="false">SUM(F723:G723,$P$3)</f>
        <v>4954.54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368</v>
      </c>
      <c r="B724" s="20" t="n">
        <v>19</v>
      </c>
      <c r="C724" s="21" t="n">
        <v>1680.51</v>
      </c>
      <c r="D724" s="21" t="n">
        <v>0</v>
      </c>
      <c r="E724" s="21" t="n">
        <v>369.3</v>
      </c>
      <c r="F724" s="21" t="n">
        <v>1702.97</v>
      </c>
      <c r="G724" s="21" t="n">
        <v>48.04</v>
      </c>
      <c r="H724" s="22" t="n">
        <f aca="false">SUM(F724:G724,$M$3)</f>
        <v>2859.27</v>
      </c>
      <c r="I724" s="22" t="n">
        <f aca="false">SUM(F724:G724,$N$3)</f>
        <v>3197.44</v>
      </c>
      <c r="J724" s="22" t="n">
        <f aca="false">SUM(F724:G724,$O$3)</f>
        <v>3750.93</v>
      </c>
      <c r="K724" s="22" t="n">
        <f aca="false">SUM(F724:G724,$P$3)</f>
        <v>4979.78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368</v>
      </c>
      <c r="B725" s="20" t="n">
        <v>20</v>
      </c>
      <c r="C725" s="21" t="n">
        <v>1662.94</v>
      </c>
      <c r="D725" s="21" t="n">
        <v>0</v>
      </c>
      <c r="E725" s="21" t="n">
        <v>192.53</v>
      </c>
      <c r="F725" s="21" t="n">
        <v>1685.4</v>
      </c>
      <c r="G725" s="21" t="n">
        <v>47.55</v>
      </c>
      <c r="H725" s="22" t="n">
        <f aca="false">SUM(F725:G725,$M$3)</f>
        <v>2841.21</v>
      </c>
      <c r="I725" s="22" t="n">
        <f aca="false">SUM(F725:G725,$N$3)</f>
        <v>3179.38</v>
      </c>
      <c r="J725" s="22" t="n">
        <f aca="false">SUM(F725:G725,$O$3)</f>
        <v>3732.87</v>
      </c>
      <c r="K725" s="22" t="n">
        <f aca="false">SUM(F725:G725,$P$3)</f>
        <v>4961.72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368</v>
      </c>
      <c r="B726" s="20" t="n">
        <v>21</v>
      </c>
      <c r="C726" s="21" t="n">
        <v>1654.06</v>
      </c>
      <c r="D726" s="21" t="n">
        <v>0</v>
      </c>
      <c r="E726" s="21" t="n">
        <v>274.95</v>
      </c>
      <c r="F726" s="21" t="n">
        <v>1676.52</v>
      </c>
      <c r="G726" s="21" t="n">
        <v>47.3</v>
      </c>
      <c r="H726" s="22" t="n">
        <f aca="false">SUM(F726:G726,$M$3)</f>
        <v>2832.08</v>
      </c>
      <c r="I726" s="22" t="n">
        <f aca="false">SUM(F726:G726,$N$3)</f>
        <v>3170.25</v>
      </c>
      <c r="J726" s="22" t="n">
        <f aca="false">SUM(F726:G726,$O$3)</f>
        <v>3723.74</v>
      </c>
      <c r="K726" s="22" t="n">
        <f aca="false">SUM(F726:G726,$P$3)</f>
        <v>4952.59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368</v>
      </c>
      <c r="B727" s="20" t="n">
        <v>22</v>
      </c>
      <c r="C727" s="21" t="n">
        <v>1565.35</v>
      </c>
      <c r="D727" s="21" t="n">
        <v>0</v>
      </c>
      <c r="E727" s="21" t="n">
        <v>267.71</v>
      </c>
      <c r="F727" s="21" t="n">
        <v>1587.81</v>
      </c>
      <c r="G727" s="21" t="n">
        <v>44.79</v>
      </c>
      <c r="H727" s="22" t="n">
        <f aca="false">SUM(F727:G727,$M$3)</f>
        <v>2740.86</v>
      </c>
      <c r="I727" s="22" t="n">
        <f aca="false">SUM(F727:G727,$N$3)</f>
        <v>3079.03</v>
      </c>
      <c r="J727" s="22" t="n">
        <f aca="false">SUM(F727:G727,$O$3)</f>
        <v>3632.52</v>
      </c>
      <c r="K727" s="22" t="n">
        <f aca="false">SUM(F727:G727,$P$3)</f>
        <v>4861.37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368</v>
      </c>
      <c r="B728" s="20" t="n">
        <v>23</v>
      </c>
      <c r="C728" s="21" t="n">
        <v>1381.17</v>
      </c>
      <c r="D728" s="21" t="n">
        <v>0</v>
      </c>
      <c r="E728" s="21" t="n">
        <v>508.13</v>
      </c>
      <c r="F728" s="21" t="n">
        <v>1403.63</v>
      </c>
      <c r="G728" s="21" t="n">
        <v>39.6</v>
      </c>
      <c r="H728" s="22" t="n">
        <f aca="false">SUM(F728:G728,$M$3)</f>
        <v>2551.49</v>
      </c>
      <c r="I728" s="22" t="n">
        <f aca="false">SUM(F728:G728,$N$3)</f>
        <v>2889.66</v>
      </c>
      <c r="J728" s="22" t="n">
        <f aca="false">SUM(F728:G728,$O$3)</f>
        <v>3443.15</v>
      </c>
      <c r="K728" s="22" t="n">
        <f aca="false">SUM(F728:G728,$P$3)</f>
        <v>4672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369</v>
      </c>
      <c r="B729" s="20" t="n">
        <v>0</v>
      </c>
      <c r="C729" s="21" t="n">
        <v>1537.82</v>
      </c>
      <c r="D729" s="21" t="n">
        <v>0</v>
      </c>
      <c r="E729" s="21" t="n">
        <v>517.3</v>
      </c>
      <c r="F729" s="21" t="n">
        <v>1560.28</v>
      </c>
      <c r="G729" s="21" t="n">
        <v>44.02</v>
      </c>
      <c r="H729" s="22" t="n">
        <f aca="false">SUM(F729:G729,$M$3)</f>
        <v>2712.56</v>
      </c>
      <c r="I729" s="22" t="n">
        <f aca="false">SUM(F729:G729,$N$3)</f>
        <v>3050.73</v>
      </c>
      <c r="J729" s="22" t="n">
        <f aca="false">SUM(F729:G729,$O$3)</f>
        <v>3604.22</v>
      </c>
      <c r="K729" s="22" t="n">
        <f aca="false">SUM(F729:G729,$P$3)</f>
        <v>4833.07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30" customFormat="true" ht="14.25" hidden="false" customHeight="true" outlineLevel="0" collapsed="false">
      <c r="A730" s="19" t="n">
        <v>42369</v>
      </c>
      <c r="B730" s="20" t="n">
        <v>1</v>
      </c>
      <c r="C730" s="21" t="n">
        <v>1065.14</v>
      </c>
      <c r="D730" s="21" t="n">
        <v>0</v>
      </c>
      <c r="E730" s="21" t="n">
        <v>77.82</v>
      </c>
      <c r="F730" s="21" t="n">
        <v>1087.6</v>
      </c>
      <c r="G730" s="21" t="n">
        <v>30.68</v>
      </c>
      <c r="H730" s="22" t="n">
        <f aca="false">SUM(F730:G730,$M$3)</f>
        <v>2226.54</v>
      </c>
      <c r="I730" s="22" t="n">
        <f aca="false">SUM(F730:G730,$N$3)</f>
        <v>2564.71</v>
      </c>
      <c r="J730" s="22" t="n">
        <f aca="false">SUM(F730:G730,$O$3)</f>
        <v>3118.2</v>
      </c>
      <c r="K730" s="22" t="n">
        <f aca="false">SUM(F730:G730,$P$3)</f>
        <v>4347.05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369</v>
      </c>
      <c r="B731" s="20" t="n">
        <v>2</v>
      </c>
      <c r="C731" s="21" t="n">
        <v>1012.68</v>
      </c>
      <c r="D731" s="21" t="n">
        <v>0</v>
      </c>
      <c r="E731" s="21" t="n">
        <v>21.86</v>
      </c>
      <c r="F731" s="21" t="n">
        <v>1035.14</v>
      </c>
      <c r="G731" s="21" t="n">
        <v>29.2</v>
      </c>
      <c r="H731" s="22" t="n">
        <f aca="false">SUM(F731:G731,$M$3)</f>
        <v>2172.6</v>
      </c>
      <c r="I731" s="22" t="n">
        <f aca="false">SUM(F731:G731,$N$3)</f>
        <v>2510.77</v>
      </c>
      <c r="J731" s="22" t="n">
        <f aca="false">SUM(F731:G731,$O$3)</f>
        <v>3064.26</v>
      </c>
      <c r="K731" s="22" t="n">
        <f aca="false">SUM(F731:G731,$P$3)</f>
        <v>4293.11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30" customFormat="true" ht="14.25" hidden="false" customHeight="true" outlineLevel="0" collapsed="false">
      <c r="A732" s="19" t="n">
        <v>42369</v>
      </c>
      <c r="B732" s="20" t="n">
        <v>3</v>
      </c>
      <c r="C732" s="21" t="n">
        <v>1000.96</v>
      </c>
      <c r="D732" s="21" t="n">
        <v>0</v>
      </c>
      <c r="E732" s="21" t="n">
        <v>27.29</v>
      </c>
      <c r="F732" s="21" t="n">
        <v>1023.42</v>
      </c>
      <c r="G732" s="21" t="n">
        <v>28.87</v>
      </c>
      <c r="H732" s="22" t="n">
        <f aca="false">SUM(F732:G732,$M$3)</f>
        <v>2160.55</v>
      </c>
      <c r="I732" s="22" t="n">
        <f aca="false">SUM(F732:G732,$N$3)</f>
        <v>2498.72</v>
      </c>
      <c r="J732" s="22" t="n">
        <f aca="false">SUM(F732:G732,$O$3)</f>
        <v>3052.21</v>
      </c>
      <c r="K732" s="22" t="n">
        <f aca="false">SUM(F732:G732,$P$3)</f>
        <v>4281.06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369</v>
      </c>
      <c r="B733" s="20" t="n">
        <v>4</v>
      </c>
      <c r="C733" s="21" t="n">
        <v>1026</v>
      </c>
      <c r="D733" s="21" t="n">
        <v>0</v>
      </c>
      <c r="E733" s="21" t="n">
        <v>35.71</v>
      </c>
      <c r="F733" s="21" t="n">
        <v>1048.46</v>
      </c>
      <c r="G733" s="21" t="n">
        <v>29.58</v>
      </c>
      <c r="H733" s="22" t="n">
        <f aca="false">SUM(F733:G733,$M$3)</f>
        <v>2186.3</v>
      </c>
      <c r="I733" s="22" t="n">
        <f aca="false">SUM(F733:G733,$N$3)</f>
        <v>2524.47</v>
      </c>
      <c r="J733" s="22" t="n">
        <f aca="false">SUM(F733:G733,$O$3)</f>
        <v>3077.96</v>
      </c>
      <c r="K733" s="22" t="n">
        <f aca="false">SUM(F733:G733,$P$3)</f>
        <v>4306.81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s">
        <v>20</v>
      </c>
    </row>
    <row r="734" s="30" customFormat="true" ht="14.25" hidden="false" customHeight="true" outlineLevel="0" collapsed="false">
      <c r="A734" s="19" t="n">
        <v>42369</v>
      </c>
      <c r="B734" s="20" t="n">
        <v>5</v>
      </c>
      <c r="C734" s="21" t="n">
        <v>1062.71</v>
      </c>
      <c r="D734" s="21" t="n">
        <v>3.03</v>
      </c>
      <c r="E734" s="21" t="n">
        <v>0</v>
      </c>
      <c r="F734" s="21" t="n">
        <v>1085.17</v>
      </c>
      <c r="G734" s="21" t="n">
        <v>30.61</v>
      </c>
      <c r="H734" s="22" t="n">
        <f aca="false">SUM(F734:G734,$M$3)</f>
        <v>2224.04</v>
      </c>
      <c r="I734" s="22" t="n">
        <f aca="false">SUM(F734:G734,$N$3)</f>
        <v>2562.21</v>
      </c>
      <c r="J734" s="22" t="n">
        <f aca="false">SUM(F734:G734,$O$3)</f>
        <v>3115.7</v>
      </c>
      <c r="K734" s="22" t="n">
        <f aca="false">SUM(F734:G734,$P$3)</f>
        <v>4344.55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30" customFormat="true" ht="14.25" hidden="false" customHeight="true" outlineLevel="0" collapsed="false">
      <c r="A735" s="19" t="n">
        <v>42369</v>
      </c>
      <c r="B735" s="20" t="n">
        <v>6</v>
      </c>
      <c r="C735" s="21" t="n">
        <v>1061.08</v>
      </c>
      <c r="D735" s="21" t="n">
        <v>10.09</v>
      </c>
      <c r="E735" s="21" t="n">
        <v>0</v>
      </c>
      <c r="F735" s="21" t="n">
        <v>1083.54</v>
      </c>
      <c r="G735" s="21" t="n">
        <v>30.57</v>
      </c>
      <c r="H735" s="22" t="n">
        <f aca="false">SUM(F735:G735,$M$3)</f>
        <v>2222.37</v>
      </c>
      <c r="I735" s="22" t="n">
        <f aca="false">SUM(F735:G735,$N$3)</f>
        <v>2560.54</v>
      </c>
      <c r="J735" s="22" t="n">
        <f aca="false">SUM(F735:G735,$O$3)</f>
        <v>3114.03</v>
      </c>
      <c r="K735" s="22" t="n">
        <f aca="false">SUM(F735:G735,$P$3)</f>
        <v>4342.88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369</v>
      </c>
      <c r="B736" s="20" t="n">
        <v>7</v>
      </c>
      <c r="C736" s="21" t="n">
        <v>1585.78</v>
      </c>
      <c r="D736" s="21" t="n">
        <v>0</v>
      </c>
      <c r="E736" s="21" t="n">
        <v>4.66</v>
      </c>
      <c r="F736" s="21" t="n">
        <v>1608.24</v>
      </c>
      <c r="G736" s="21" t="n">
        <v>45.37</v>
      </c>
      <c r="H736" s="22" t="n">
        <f aca="false">SUM(F736:G736,$M$3)</f>
        <v>2761.87</v>
      </c>
      <c r="I736" s="22" t="n">
        <f aca="false">SUM(F736:G736,$N$3)</f>
        <v>3100.04</v>
      </c>
      <c r="J736" s="22" t="n">
        <f aca="false">SUM(F736:G736,$O$3)</f>
        <v>3653.53</v>
      </c>
      <c r="K736" s="22" t="n">
        <f aca="false">SUM(F736:G736,$P$3)</f>
        <v>4882.38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30" customFormat="true" ht="14.25" hidden="false" customHeight="true" outlineLevel="0" collapsed="false">
      <c r="A737" s="19" t="n">
        <v>42369</v>
      </c>
      <c r="B737" s="20" t="n">
        <v>8</v>
      </c>
      <c r="C737" s="21" t="n">
        <v>1599.98</v>
      </c>
      <c r="D737" s="21" t="n">
        <v>285.33</v>
      </c>
      <c r="E737" s="21" t="n">
        <v>0</v>
      </c>
      <c r="F737" s="21" t="n">
        <v>1622.44</v>
      </c>
      <c r="G737" s="21" t="n">
        <v>45.77</v>
      </c>
      <c r="H737" s="22" t="n">
        <f aca="false">SUM(F737:G737,$M$3)</f>
        <v>2776.47</v>
      </c>
      <c r="I737" s="22" t="n">
        <f aca="false">SUM(F737:G737,$N$3)</f>
        <v>3114.64</v>
      </c>
      <c r="J737" s="22" t="n">
        <f aca="false">SUM(F737:G737,$O$3)</f>
        <v>3668.13</v>
      </c>
      <c r="K737" s="22" t="n">
        <f aca="false">SUM(F737:G737,$P$3)</f>
        <v>4896.98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369</v>
      </c>
      <c r="B738" s="20" t="n">
        <v>9</v>
      </c>
      <c r="C738" s="21" t="n">
        <v>1638.99</v>
      </c>
      <c r="D738" s="21" t="n">
        <v>268.1</v>
      </c>
      <c r="E738" s="21" t="n">
        <v>0</v>
      </c>
      <c r="F738" s="21" t="n">
        <v>1661.45</v>
      </c>
      <c r="G738" s="21" t="n">
        <v>46.87</v>
      </c>
      <c r="H738" s="22" t="n">
        <f aca="false">SUM(F738:G738,$M$3)</f>
        <v>2816.58</v>
      </c>
      <c r="I738" s="22" t="n">
        <f aca="false">SUM(F738:G738,$N$3)</f>
        <v>3154.75</v>
      </c>
      <c r="J738" s="22" t="n">
        <f aca="false">SUM(F738:G738,$O$3)</f>
        <v>3708.24</v>
      </c>
      <c r="K738" s="22" t="n">
        <f aca="false">SUM(F738:G738,$P$3)</f>
        <v>4937.09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s">
        <v>20</v>
      </c>
    </row>
    <row r="739" s="30" customFormat="true" ht="14.25" hidden="false" customHeight="true" outlineLevel="0" collapsed="false">
      <c r="A739" s="19" t="n">
        <v>42369</v>
      </c>
      <c r="B739" s="20" t="n">
        <v>10</v>
      </c>
      <c r="C739" s="21" t="n">
        <v>1649.88</v>
      </c>
      <c r="D739" s="21" t="n">
        <v>0</v>
      </c>
      <c r="E739" s="21" t="n">
        <v>141.84</v>
      </c>
      <c r="F739" s="21" t="n">
        <v>1672.34</v>
      </c>
      <c r="G739" s="21" t="n">
        <v>47.18</v>
      </c>
      <c r="H739" s="22" t="n">
        <f aca="false">SUM(F739:G739,$M$3)</f>
        <v>2827.78</v>
      </c>
      <c r="I739" s="22" t="n">
        <f aca="false">SUM(F739:G739,$N$3)</f>
        <v>3165.95</v>
      </c>
      <c r="J739" s="22" t="n">
        <f aca="false">SUM(F739:G739,$O$3)</f>
        <v>3719.44</v>
      </c>
      <c r="K739" s="22" t="n">
        <f aca="false">SUM(F739:G739,$P$3)</f>
        <v>4948.2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s">
        <v>20</v>
      </c>
    </row>
    <row r="740" s="30" customFormat="true" ht="14.25" hidden="false" customHeight="true" outlineLevel="0" collapsed="false">
      <c r="A740" s="19" t="n">
        <v>42369</v>
      </c>
      <c r="B740" s="20" t="n">
        <v>11</v>
      </c>
      <c r="C740" s="21" t="n">
        <v>1647.67</v>
      </c>
      <c r="D740" s="21" t="n">
        <v>0</v>
      </c>
      <c r="E740" s="21" t="n">
        <v>37.6</v>
      </c>
      <c r="F740" s="21" t="n">
        <v>1670.13</v>
      </c>
      <c r="G740" s="21" t="n">
        <v>47.12</v>
      </c>
      <c r="H740" s="22" t="n">
        <f aca="false">SUM(F740:G740,$M$3)</f>
        <v>2825.51</v>
      </c>
      <c r="I740" s="22" t="n">
        <f aca="false">SUM(F740:G740,$N$3)</f>
        <v>3163.68</v>
      </c>
      <c r="J740" s="22" t="n">
        <f aca="false">SUM(F740:G740,$O$3)</f>
        <v>3717.17</v>
      </c>
      <c r="K740" s="22" t="n">
        <f aca="false">SUM(F740:G740,$P$3)</f>
        <v>4946.02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30" customFormat="true" ht="14.25" hidden="false" customHeight="true" outlineLevel="0" collapsed="false">
      <c r="A741" s="19" t="n">
        <v>42369</v>
      </c>
      <c r="B741" s="20" t="n">
        <v>12</v>
      </c>
      <c r="C741" s="21" t="n">
        <v>1620.66</v>
      </c>
      <c r="D741" s="21" t="n">
        <v>0</v>
      </c>
      <c r="E741" s="21" t="n">
        <v>22.99</v>
      </c>
      <c r="F741" s="21" t="n">
        <v>1643.12</v>
      </c>
      <c r="G741" s="21" t="n">
        <v>46.35</v>
      </c>
      <c r="H741" s="22" t="n">
        <f aca="false">SUM(F741:G741,$M$3)</f>
        <v>2797.73</v>
      </c>
      <c r="I741" s="22" t="n">
        <f aca="false">SUM(F741:G741,$N$3)</f>
        <v>3135.9</v>
      </c>
      <c r="J741" s="22" t="n">
        <f aca="false">SUM(F741:G741,$O$3)</f>
        <v>3689.39</v>
      </c>
      <c r="K741" s="22" t="n">
        <f aca="false">SUM(F741:G741,$P$3)</f>
        <v>4918.24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369</v>
      </c>
      <c r="B742" s="20" t="n">
        <v>13</v>
      </c>
      <c r="C742" s="21" t="n">
        <v>1650.32</v>
      </c>
      <c r="D742" s="21" t="n">
        <v>218.66</v>
      </c>
      <c r="E742" s="21" t="n">
        <v>0</v>
      </c>
      <c r="F742" s="21" t="n">
        <v>1672.78</v>
      </c>
      <c r="G742" s="21" t="n">
        <v>47.19</v>
      </c>
      <c r="H742" s="22" t="n">
        <f aca="false">SUM(F742:G742,$M$3)</f>
        <v>2828.23</v>
      </c>
      <c r="I742" s="22" t="n">
        <f aca="false">SUM(F742:G742,$N$3)</f>
        <v>3166.4</v>
      </c>
      <c r="J742" s="22" t="n">
        <f aca="false">SUM(F742:G742,$O$3)</f>
        <v>3719.89</v>
      </c>
      <c r="K742" s="22" t="n">
        <f aca="false">SUM(F742:G742,$P$3)</f>
        <v>4948.74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30" customFormat="true" ht="14.25" hidden="false" customHeight="true" outlineLevel="0" collapsed="false">
      <c r="A743" s="19" t="n">
        <v>42369</v>
      </c>
      <c r="B743" s="20" t="n">
        <v>14</v>
      </c>
      <c r="C743" s="21" t="n">
        <v>1622.08</v>
      </c>
      <c r="D743" s="21" t="n">
        <v>234.73</v>
      </c>
      <c r="E743" s="21" t="n">
        <v>0</v>
      </c>
      <c r="F743" s="21" t="n">
        <v>1644.54</v>
      </c>
      <c r="G743" s="21" t="n">
        <v>46.39</v>
      </c>
      <c r="H743" s="22" t="n">
        <f aca="false">SUM(F743:G743,$M$3)</f>
        <v>2799.19</v>
      </c>
      <c r="I743" s="22" t="n">
        <f aca="false">SUM(F743:G743,$N$3)</f>
        <v>3137.36</v>
      </c>
      <c r="J743" s="22" t="n">
        <f aca="false">SUM(F743:G743,$O$3)</f>
        <v>3690.85</v>
      </c>
      <c r="K743" s="22" t="n">
        <f aca="false">SUM(F743:G743,$P$3)</f>
        <v>4919.7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s">
        <v>20</v>
      </c>
    </row>
    <row r="744" s="30" customFormat="true" ht="14.25" hidden="false" customHeight="true" outlineLevel="0" collapsed="false">
      <c r="A744" s="19" t="n">
        <v>42369</v>
      </c>
      <c r="B744" s="20" t="n">
        <v>15</v>
      </c>
      <c r="C744" s="21" t="n">
        <v>1654.79</v>
      </c>
      <c r="D744" s="21" t="n">
        <v>207.25</v>
      </c>
      <c r="E744" s="21" t="n">
        <v>0</v>
      </c>
      <c r="F744" s="21" t="n">
        <v>1677.25</v>
      </c>
      <c r="G744" s="21" t="n">
        <v>47.32</v>
      </c>
      <c r="H744" s="22" t="n">
        <f aca="false">SUM(F744:G744,$M$3)</f>
        <v>2832.83</v>
      </c>
      <c r="I744" s="22" t="n">
        <f aca="false">SUM(F744:G744,$N$3)</f>
        <v>3171</v>
      </c>
      <c r="J744" s="22" t="n">
        <f aca="false">SUM(F744:G744,$O$3)</f>
        <v>3724.49</v>
      </c>
      <c r="K744" s="22" t="n">
        <f aca="false">SUM(F744:G744,$P$3)</f>
        <v>4953.34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s">
        <v>20</v>
      </c>
    </row>
    <row r="745" s="30" customFormat="true" ht="14.25" hidden="false" customHeight="true" outlineLevel="0" collapsed="false">
      <c r="A745" s="19" t="n">
        <v>42369</v>
      </c>
      <c r="B745" s="20" t="n">
        <v>16</v>
      </c>
      <c r="C745" s="21" t="n">
        <v>1617.16</v>
      </c>
      <c r="D745" s="21" t="n">
        <v>302.49</v>
      </c>
      <c r="E745" s="21" t="n">
        <v>0</v>
      </c>
      <c r="F745" s="21" t="n">
        <v>1639.62</v>
      </c>
      <c r="G745" s="21" t="n">
        <v>46.26</v>
      </c>
      <c r="H745" s="22" t="n">
        <f aca="false">SUM(F745:G745,$M$3)</f>
        <v>2794.14</v>
      </c>
      <c r="I745" s="22" t="n">
        <f aca="false">SUM(F745:G745,$N$3)</f>
        <v>3132.31</v>
      </c>
      <c r="J745" s="22" t="n">
        <f aca="false">SUM(F745:G745,$O$3)</f>
        <v>3685.8</v>
      </c>
      <c r="K745" s="22" t="n">
        <f aca="false">SUM(F745:G745,$P$3)</f>
        <v>4914.65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369</v>
      </c>
      <c r="B746" s="20" t="n">
        <v>17</v>
      </c>
      <c r="C746" s="21" t="n">
        <v>1633.49</v>
      </c>
      <c r="D746" s="21" t="n">
        <v>475.39</v>
      </c>
      <c r="E746" s="21" t="n">
        <v>0</v>
      </c>
      <c r="F746" s="21" t="n">
        <v>1655.95</v>
      </c>
      <c r="G746" s="21" t="n">
        <v>46.72</v>
      </c>
      <c r="H746" s="22" t="n">
        <f aca="false">SUM(F746:G746,$M$3)</f>
        <v>2810.93</v>
      </c>
      <c r="I746" s="22" t="n">
        <f aca="false">SUM(F746:G746,$N$3)</f>
        <v>3149.1</v>
      </c>
      <c r="J746" s="22" t="n">
        <f aca="false">SUM(F746:G746,$O$3)</f>
        <v>3702.59</v>
      </c>
      <c r="K746" s="22" t="n">
        <f aca="false">SUM(F746:G746,$P$3)</f>
        <v>4931.44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369</v>
      </c>
      <c r="B747" s="20" t="n">
        <v>18</v>
      </c>
      <c r="C747" s="21" t="n">
        <v>1683.71</v>
      </c>
      <c r="D747" s="21" t="n">
        <v>0</v>
      </c>
      <c r="E747" s="21" t="n">
        <v>43.93</v>
      </c>
      <c r="F747" s="21" t="n">
        <v>1706.17</v>
      </c>
      <c r="G747" s="21" t="n">
        <v>48.13</v>
      </c>
      <c r="H747" s="22" t="n">
        <f aca="false">SUM(F747:G747,$M$3)</f>
        <v>2862.56</v>
      </c>
      <c r="I747" s="22" t="n">
        <f aca="false">SUM(F747:G747,$N$3)</f>
        <v>3200.73</v>
      </c>
      <c r="J747" s="22" t="n">
        <f aca="false">SUM(F747:G747,$O$3)</f>
        <v>3754.22</v>
      </c>
      <c r="K747" s="22" t="n">
        <f aca="false">SUM(F747:G747,$P$3)</f>
        <v>4983.07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30" customFormat="true" ht="14.25" hidden="false" customHeight="true" outlineLevel="0" collapsed="false">
      <c r="A748" s="19" t="n">
        <v>42369</v>
      </c>
      <c r="B748" s="20" t="n">
        <v>19</v>
      </c>
      <c r="C748" s="21" t="n">
        <v>1682.76</v>
      </c>
      <c r="D748" s="21" t="n">
        <v>0</v>
      </c>
      <c r="E748" s="21" t="n">
        <v>59.61</v>
      </c>
      <c r="F748" s="21" t="n">
        <v>1705.22</v>
      </c>
      <c r="G748" s="21" t="n">
        <v>48.11</v>
      </c>
      <c r="H748" s="22" t="n">
        <f aca="false">SUM(F748:G748,$M$3)</f>
        <v>2861.59</v>
      </c>
      <c r="I748" s="22" t="n">
        <f aca="false">SUM(F748:G748,$N$3)</f>
        <v>3199.76</v>
      </c>
      <c r="J748" s="22" t="n">
        <f aca="false">SUM(F748:G748,$O$3)</f>
        <v>3753.25</v>
      </c>
      <c r="K748" s="22" t="n">
        <f aca="false">SUM(F748:G748,$P$3)</f>
        <v>4982.1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30" customFormat="true" ht="14.25" hidden="false" customHeight="true" outlineLevel="0" collapsed="false">
      <c r="A749" s="19" t="n">
        <v>42369</v>
      </c>
      <c r="B749" s="20" t="n">
        <v>20</v>
      </c>
      <c r="C749" s="21" t="n">
        <v>1681.93</v>
      </c>
      <c r="D749" s="21" t="n">
        <v>0</v>
      </c>
      <c r="E749" s="21" t="n">
        <v>32.12</v>
      </c>
      <c r="F749" s="21" t="n">
        <v>1704.39</v>
      </c>
      <c r="G749" s="21" t="n">
        <v>48.08</v>
      </c>
      <c r="H749" s="22" t="n">
        <f aca="false">SUM(F749:G749,$M$3)</f>
        <v>2860.73</v>
      </c>
      <c r="I749" s="22" t="n">
        <f aca="false">SUM(F749:G749,$N$3)</f>
        <v>3198.9</v>
      </c>
      <c r="J749" s="22" t="n">
        <f aca="false">SUM(F749:G749,$O$3)</f>
        <v>3752.39</v>
      </c>
      <c r="K749" s="22" t="n">
        <f aca="false">SUM(F749:G749,$P$3)</f>
        <v>4981.24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30" customFormat="true" ht="14.25" hidden="false" customHeight="true" outlineLevel="0" collapsed="false">
      <c r="A750" s="19" t="n">
        <v>42369</v>
      </c>
      <c r="B750" s="20" t="n">
        <v>21</v>
      </c>
      <c r="C750" s="21" t="n">
        <v>1645.71</v>
      </c>
      <c r="D750" s="21" t="n">
        <v>0</v>
      </c>
      <c r="E750" s="21" t="n">
        <v>74.35</v>
      </c>
      <c r="F750" s="21" t="n">
        <v>1668.17</v>
      </c>
      <c r="G750" s="21" t="n">
        <v>47.06</v>
      </c>
      <c r="H750" s="22" t="n">
        <f aca="false">SUM(F750:G750,$M$3)</f>
        <v>2823.49</v>
      </c>
      <c r="I750" s="22" t="n">
        <f aca="false">SUM(F750:G750,$N$3)</f>
        <v>3161.66</v>
      </c>
      <c r="J750" s="22" t="n">
        <f aca="false">SUM(F750:G750,$O$3)</f>
        <v>3715.15</v>
      </c>
      <c r="K750" s="22" t="n">
        <f aca="false">SUM(F750:G750,$P$3)</f>
        <v>4944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s">
        <v>20</v>
      </c>
    </row>
    <row r="751" s="30" customFormat="true" ht="14.25" hidden="false" customHeight="true" outlineLevel="0" collapsed="false">
      <c r="A751" s="19" t="n">
        <v>42369</v>
      </c>
      <c r="B751" s="20" t="n">
        <v>22</v>
      </c>
      <c r="C751" s="21" t="n">
        <v>1600.36</v>
      </c>
      <c r="D751" s="21" t="n">
        <v>0</v>
      </c>
      <c r="E751" s="21" t="n">
        <v>186.48</v>
      </c>
      <c r="F751" s="21" t="n">
        <v>1622.82</v>
      </c>
      <c r="G751" s="21" t="n">
        <v>45.78</v>
      </c>
      <c r="H751" s="22" t="n">
        <f aca="false">SUM(F751:G751,$M$3)</f>
        <v>2776.86</v>
      </c>
      <c r="I751" s="22" t="n">
        <f aca="false">SUM(F751:G751,$N$3)</f>
        <v>3115.03</v>
      </c>
      <c r="J751" s="22" t="n">
        <f aca="false">SUM(F751:G751,$O$3)</f>
        <v>3668.52</v>
      </c>
      <c r="K751" s="22" t="n">
        <f aca="false">SUM(F751:G751,$P$3)</f>
        <v>4897.37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30" customFormat="true" ht="14.25" hidden="false" customHeight="true" outlineLevel="0" collapsed="false">
      <c r="A752" s="19" t="n">
        <v>42369</v>
      </c>
      <c r="B752" s="20" t="n">
        <v>23</v>
      </c>
      <c r="C752" s="21" t="n">
        <v>1587.94</v>
      </c>
      <c r="D752" s="21" t="n">
        <v>0</v>
      </c>
      <c r="E752" s="21" t="n">
        <v>412.66</v>
      </c>
      <c r="F752" s="21" t="n">
        <v>1610.4</v>
      </c>
      <c r="G752" s="21" t="n">
        <v>45.43</v>
      </c>
      <c r="H752" s="22" t="n">
        <f aca="false">SUM(F752:G752,$M$3)</f>
        <v>2764.09</v>
      </c>
      <c r="I752" s="22" t="n">
        <f aca="false">SUM(F752:G752,$N$3)</f>
        <v>3102.26</v>
      </c>
      <c r="J752" s="22" t="n">
        <f aca="false">SUM(F752:G752,$O$3)</f>
        <v>3655.75</v>
      </c>
      <c r="K752" s="22" t="n">
        <f aca="false">SUM(F752:G752,$P$3)</f>
        <v>4884.6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  <c r="R753" s="0"/>
      <c r="S753" s="0"/>
      <c r="T753" s="0"/>
      <c r="U753" s="0"/>
      <c r="V753" s="0"/>
      <c r="W753" s="0"/>
      <c r="X753" s="0"/>
      <c r="Y753" s="0"/>
      <c r="Z753" s="0"/>
    </row>
    <row r="754" s="34" customFormat="true" ht="15.75" hidden="false" customHeight="false" outlineLevel="0" collapsed="false">
      <c r="A754" s="24" t="n">
        <v>453388.4</v>
      </c>
      <c r="B754" s="35"/>
      <c r="C754" s="33"/>
      <c r="D754" s="33"/>
      <c r="E754" s="33"/>
      <c r="F754" s="33"/>
      <c r="G754" s="3"/>
      <c r="H754" s="33"/>
      <c r="I754" s="33"/>
      <c r="J754" s="33"/>
      <c r="K754" s="33"/>
      <c r="L754" s="33"/>
      <c r="M754" s="33"/>
      <c r="N754" s="33"/>
      <c r="O754" s="33"/>
      <c r="P754" s="33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false" hidden="true" outlineLevel="0" max="26" min="1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4</v>
      </c>
      <c r="K2" s="6"/>
      <c r="L2" s="3"/>
      <c r="M2" s="27" t="s">
        <v>5</v>
      </c>
      <c r="N2" s="27" t="s">
        <v>6</v>
      </c>
      <c r="O2" s="27" t="s">
        <v>7</v>
      </c>
      <c r="P2" s="27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8" t="n">
        <f aca="false">'до 150 кВт'!$M$3</f>
        <v>1108.26</v>
      </c>
      <c r="N3" s="28" t="n">
        <f aca="false">'до 150 кВт'!$N$3</f>
        <v>1446.43</v>
      </c>
      <c r="O3" s="28" t="n">
        <f aca="false">'до 150 кВт'!$O$3</f>
        <v>1999.92</v>
      </c>
      <c r="P3" s="28" t="n">
        <f aca="false">'до 150 кВт'!$P$3</f>
        <v>3228.77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  <c r="R8" s="18" t="s">
        <v>19</v>
      </c>
      <c r="S8" s="18"/>
      <c r="T8" s="18"/>
      <c r="U8" s="18"/>
      <c r="V8" s="18"/>
      <c r="W8" s="18"/>
      <c r="X8" s="18"/>
      <c r="Y8" s="18"/>
      <c r="Z8" s="18"/>
    </row>
    <row r="9" s="30" customFormat="true" ht="14.25" hidden="false" customHeight="true" outlineLevel="0" collapsed="false">
      <c r="A9" s="19" t="n">
        <v>42339</v>
      </c>
      <c r="B9" s="20" t="n">
        <v>0</v>
      </c>
      <c r="C9" s="21" t="n">
        <v>971.37</v>
      </c>
      <c r="D9" s="21" t="n">
        <v>0</v>
      </c>
      <c r="E9" s="21" t="n">
        <v>36.29</v>
      </c>
      <c r="F9" s="21" t="n">
        <v>993.83</v>
      </c>
      <c r="G9" s="21" t="n">
        <v>16.27</v>
      </c>
      <c r="H9" s="22" t="n">
        <f aca="false">SUM(F9:G9,$M$3)</f>
        <v>2118.36</v>
      </c>
      <c r="I9" s="22" t="n">
        <f aca="false">SUM(F9:G9,$N$3)</f>
        <v>2456.53</v>
      </c>
      <c r="J9" s="22" t="n">
        <f aca="false">SUM(F9:G9,$O$3)</f>
        <v>3010.02</v>
      </c>
      <c r="K9" s="22" t="n">
        <f aca="false">SUM(F9:G9,$P$3)</f>
        <v>4238.87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</row>
    <row r="10" s="30" customFormat="true" ht="14.25" hidden="false" customHeight="true" outlineLevel="0" collapsed="false">
      <c r="A10" s="19" t="n">
        <v>42339</v>
      </c>
      <c r="B10" s="20" t="n">
        <v>1</v>
      </c>
      <c r="C10" s="21" t="n">
        <v>925.13</v>
      </c>
      <c r="D10" s="21" t="n">
        <v>0</v>
      </c>
      <c r="E10" s="21" t="n">
        <v>6.53</v>
      </c>
      <c r="F10" s="21" t="n">
        <v>947.59</v>
      </c>
      <c r="G10" s="36" t="n">
        <v>15.52</v>
      </c>
      <c r="H10" s="37" t="n">
        <f aca="false">SUM(F10:G10,$M$3)</f>
        <v>2071.37</v>
      </c>
      <c r="I10" s="37" t="n">
        <f aca="false">SUM(F10:G10,$N$3)</f>
        <v>2409.54</v>
      </c>
      <c r="J10" s="37" t="n">
        <f aca="false">SUM(F10:G10,$O$3)</f>
        <v>2963.03</v>
      </c>
      <c r="K10" s="37" t="n">
        <f aca="false">SUM(F10:G10,$P$3)</f>
        <v>4191.88</v>
      </c>
      <c r="R10" s="17" t="s">
        <v>20</v>
      </c>
      <c r="S10" s="17" t="s">
        <v>20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</row>
    <row r="11" s="30" customFormat="true" ht="14.25" hidden="false" customHeight="true" outlineLevel="0" collapsed="false">
      <c r="A11" s="19" t="n">
        <v>42339</v>
      </c>
      <c r="B11" s="20" t="n">
        <v>2</v>
      </c>
      <c r="C11" s="21" t="n">
        <v>915.42</v>
      </c>
      <c r="D11" s="21" t="n">
        <v>0</v>
      </c>
      <c r="E11" s="21" t="n">
        <v>54.56</v>
      </c>
      <c r="F11" s="21" t="n">
        <v>937.88</v>
      </c>
      <c r="G11" s="36" t="n">
        <v>15.36</v>
      </c>
      <c r="H11" s="37" t="n">
        <f aca="false">SUM(F11:G11,$M$3)</f>
        <v>2061.5</v>
      </c>
      <c r="I11" s="37" t="n">
        <f aca="false">SUM(F11:G11,$N$3)</f>
        <v>2399.67</v>
      </c>
      <c r="J11" s="37" t="n">
        <f aca="false">SUM(F11:G11,$O$3)</f>
        <v>2953.16</v>
      </c>
      <c r="K11" s="37" t="n">
        <f aca="false">SUM(F11:G11,$P$3)</f>
        <v>4182.01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</row>
    <row r="12" s="30" customFormat="true" ht="14.25" hidden="false" customHeight="true" outlineLevel="0" collapsed="false">
      <c r="A12" s="19" t="n">
        <v>42339</v>
      </c>
      <c r="B12" s="20" t="n">
        <v>3</v>
      </c>
      <c r="C12" s="21" t="n">
        <v>910.89</v>
      </c>
      <c r="D12" s="21" t="n">
        <v>0</v>
      </c>
      <c r="E12" s="21" t="n">
        <v>49.85</v>
      </c>
      <c r="F12" s="21" t="n">
        <v>933.35</v>
      </c>
      <c r="G12" s="36" t="n">
        <v>15.28</v>
      </c>
      <c r="H12" s="37" t="n">
        <f aca="false">SUM(F12:G12,$M$3)</f>
        <v>2056.89</v>
      </c>
      <c r="I12" s="37" t="n">
        <f aca="false">SUM(F12:G12,$N$3)</f>
        <v>2395.06</v>
      </c>
      <c r="J12" s="37" t="n">
        <f aca="false">SUM(F12:G12,$O$3)</f>
        <v>2948.55</v>
      </c>
      <c r="K12" s="37" t="n">
        <f aca="false">SUM(F12:G12,$P$3)</f>
        <v>4177.4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0</v>
      </c>
      <c r="X12" s="17" t="s">
        <v>20</v>
      </c>
      <c r="Y12" s="17" t="s">
        <v>20</v>
      </c>
      <c r="Z12" s="17" t="s">
        <v>20</v>
      </c>
    </row>
    <row r="13" s="30" customFormat="true" ht="14.25" hidden="false" customHeight="true" outlineLevel="0" collapsed="false">
      <c r="A13" s="19" t="n">
        <v>42339</v>
      </c>
      <c r="B13" s="20" t="n">
        <v>4</v>
      </c>
      <c r="C13" s="21" t="n">
        <v>913.42</v>
      </c>
      <c r="D13" s="21" t="n">
        <v>0</v>
      </c>
      <c r="E13" s="21" t="n">
        <v>0.97</v>
      </c>
      <c r="F13" s="21" t="n">
        <v>935.88</v>
      </c>
      <c r="G13" s="36" t="n">
        <v>15.32</v>
      </c>
      <c r="H13" s="37" t="n">
        <f aca="false">SUM(F13:G13,$M$3)</f>
        <v>2059.46</v>
      </c>
      <c r="I13" s="37" t="n">
        <f aca="false">SUM(F13:G13,$N$3)</f>
        <v>2397.63</v>
      </c>
      <c r="J13" s="37" t="n">
        <f aca="false">SUM(F13:G13,$O$3)</f>
        <v>2951.12</v>
      </c>
      <c r="K13" s="37" t="n">
        <f aca="false">SUM(F13:G13,$P$3)</f>
        <v>4179.97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20</v>
      </c>
    </row>
    <row r="14" s="30" customFormat="true" ht="14.25" hidden="false" customHeight="true" outlineLevel="0" collapsed="false">
      <c r="A14" s="19" t="n">
        <v>42339</v>
      </c>
      <c r="B14" s="20" t="n">
        <v>5</v>
      </c>
      <c r="C14" s="21" t="n">
        <v>961.54</v>
      </c>
      <c r="D14" s="21" t="n">
        <v>46.73</v>
      </c>
      <c r="E14" s="21" t="n">
        <v>0</v>
      </c>
      <c r="F14" s="21" t="n">
        <v>984</v>
      </c>
      <c r="G14" s="36" t="n">
        <v>16.11</v>
      </c>
      <c r="H14" s="37" t="n">
        <f aca="false">SUM(F14:G14,$M$3)</f>
        <v>2108.37</v>
      </c>
      <c r="I14" s="37" t="n">
        <f aca="false">SUM(F14:G14,$N$3)</f>
        <v>2446.54</v>
      </c>
      <c r="J14" s="37" t="n">
        <f aca="false">SUM(F14:G14,$O$3)</f>
        <v>3000.03</v>
      </c>
      <c r="K14" s="37" t="n">
        <f aca="false">SUM(F14:G14,$P$3)</f>
        <v>4228.88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0</v>
      </c>
      <c r="Y14" s="17" t="s">
        <v>20</v>
      </c>
      <c r="Z14" s="17" t="s">
        <v>20</v>
      </c>
    </row>
    <row r="15" s="30" customFormat="true" ht="14.25" hidden="false" customHeight="true" outlineLevel="0" collapsed="false">
      <c r="A15" s="19" t="n">
        <v>42339</v>
      </c>
      <c r="B15" s="20" t="n">
        <v>6</v>
      </c>
      <c r="C15" s="21" t="n">
        <v>981.91</v>
      </c>
      <c r="D15" s="21" t="n">
        <v>150.31</v>
      </c>
      <c r="E15" s="21" t="n">
        <v>0</v>
      </c>
      <c r="F15" s="21" t="n">
        <v>1004.37</v>
      </c>
      <c r="G15" s="36" t="n">
        <v>16.45</v>
      </c>
      <c r="H15" s="37" t="n">
        <f aca="false">SUM(F15:G15,$M$3)</f>
        <v>2129.08</v>
      </c>
      <c r="I15" s="37" t="n">
        <f aca="false">SUM(F15:G15,$N$3)</f>
        <v>2467.25</v>
      </c>
      <c r="J15" s="37" t="n">
        <f aca="false">SUM(F15:G15,$O$3)</f>
        <v>3020.74</v>
      </c>
      <c r="K15" s="37" t="n">
        <f aca="false">SUM(F15:G15,$P$3)</f>
        <v>4249.59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</row>
    <row r="16" s="30" customFormat="true" ht="14.25" hidden="false" customHeight="true" outlineLevel="0" collapsed="false">
      <c r="A16" s="19" t="n">
        <v>42339</v>
      </c>
      <c r="B16" s="20" t="n">
        <v>7</v>
      </c>
      <c r="C16" s="21" t="n">
        <v>1185.22</v>
      </c>
      <c r="D16" s="21" t="n">
        <v>69.63</v>
      </c>
      <c r="E16" s="21" t="n">
        <v>0</v>
      </c>
      <c r="F16" s="21" t="n">
        <v>1207.68</v>
      </c>
      <c r="G16" s="36" t="n">
        <v>19.77</v>
      </c>
      <c r="H16" s="37" t="n">
        <f aca="false">SUM(F16:G16,$M$3)</f>
        <v>2335.71</v>
      </c>
      <c r="I16" s="37" t="n">
        <f aca="false">SUM(F16:G16,$N$3)</f>
        <v>2673.88</v>
      </c>
      <c r="J16" s="37" t="n">
        <f aca="false">SUM(F16:G16,$O$3)</f>
        <v>3227.37</v>
      </c>
      <c r="K16" s="37" t="n">
        <f aca="false">SUM(F16:G16,$P$3)</f>
        <v>4456.22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0</v>
      </c>
      <c r="X16" s="17" t="s">
        <v>20</v>
      </c>
      <c r="Y16" s="17" t="s">
        <v>20</v>
      </c>
      <c r="Z16" s="17" t="s">
        <v>20</v>
      </c>
    </row>
    <row r="17" s="30" customFormat="true" ht="14.25" hidden="false" customHeight="true" outlineLevel="0" collapsed="false">
      <c r="A17" s="19" t="n">
        <v>42339</v>
      </c>
      <c r="B17" s="20" t="n">
        <v>8</v>
      </c>
      <c r="C17" s="21" t="n">
        <v>1397.41</v>
      </c>
      <c r="D17" s="21" t="n">
        <v>55.02</v>
      </c>
      <c r="E17" s="21" t="n">
        <v>0</v>
      </c>
      <c r="F17" s="21" t="n">
        <v>1419.87</v>
      </c>
      <c r="G17" s="36" t="n">
        <v>23.25</v>
      </c>
      <c r="H17" s="37" t="n">
        <f aca="false">SUM(F17:G17,$M$3)</f>
        <v>2551.38</v>
      </c>
      <c r="I17" s="37" t="n">
        <f aca="false">SUM(F17:G17,$N$3)</f>
        <v>2889.55</v>
      </c>
      <c r="J17" s="37" t="n">
        <f aca="false">SUM(F17:G17,$O$3)</f>
        <v>3443.04</v>
      </c>
      <c r="K17" s="37" t="n">
        <f aca="false">SUM(F17:G17,$P$3)</f>
        <v>4671.89</v>
      </c>
      <c r="R17" s="17" t="s">
        <v>20</v>
      </c>
      <c r="S17" s="17" t="s">
        <v>20</v>
      </c>
      <c r="T17" s="17" t="s">
        <v>20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</row>
    <row r="18" s="30" customFormat="true" ht="14.25" hidden="false" customHeight="true" outlineLevel="0" collapsed="false">
      <c r="A18" s="19" t="n">
        <v>42339</v>
      </c>
      <c r="B18" s="20" t="n">
        <v>9</v>
      </c>
      <c r="C18" s="21" t="n">
        <v>1549.02</v>
      </c>
      <c r="D18" s="21" t="n">
        <v>0</v>
      </c>
      <c r="E18" s="21" t="n">
        <v>44.6</v>
      </c>
      <c r="F18" s="21" t="n">
        <v>1571.48</v>
      </c>
      <c r="G18" s="36" t="n">
        <v>25.73</v>
      </c>
      <c r="H18" s="37" t="n">
        <f aca="false">SUM(F18:G18,$M$3)</f>
        <v>2705.47</v>
      </c>
      <c r="I18" s="37" t="n">
        <f aca="false">SUM(F18:G18,$N$3)</f>
        <v>3043.64</v>
      </c>
      <c r="J18" s="37" t="n">
        <f aca="false">SUM(F18:G18,$O$3)</f>
        <v>3597.13</v>
      </c>
      <c r="K18" s="37" t="n">
        <f aca="false">SUM(F18:G18,$P$3)</f>
        <v>4825.98</v>
      </c>
      <c r="R18" s="17" t="s">
        <v>20</v>
      </c>
      <c r="S18" s="17" t="s">
        <v>20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0</v>
      </c>
    </row>
    <row r="19" s="30" customFormat="true" ht="14.25" hidden="false" customHeight="true" outlineLevel="0" collapsed="false">
      <c r="A19" s="19" t="n">
        <v>42339</v>
      </c>
      <c r="B19" s="20" t="n">
        <v>10</v>
      </c>
      <c r="C19" s="21" t="n">
        <v>1550.45</v>
      </c>
      <c r="D19" s="21" t="n">
        <v>0</v>
      </c>
      <c r="E19" s="21" t="n">
        <v>43.17</v>
      </c>
      <c r="F19" s="21" t="n">
        <v>1572.91</v>
      </c>
      <c r="G19" s="36" t="n">
        <v>25.76</v>
      </c>
      <c r="H19" s="37" t="n">
        <f aca="false">SUM(F19:G19,$M$3)</f>
        <v>2706.93</v>
      </c>
      <c r="I19" s="37" t="n">
        <f aca="false">SUM(F19:G19,$N$3)</f>
        <v>3045.1</v>
      </c>
      <c r="J19" s="37" t="n">
        <f aca="false">SUM(F19:G19,$O$3)</f>
        <v>3598.59</v>
      </c>
      <c r="K19" s="37" t="n">
        <f aca="false">SUM(F19:G19,$P$3)</f>
        <v>4827.44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</row>
    <row r="20" s="30" customFormat="true" ht="14.25" hidden="false" customHeight="true" outlineLevel="0" collapsed="false">
      <c r="A20" s="19" t="n">
        <v>42339</v>
      </c>
      <c r="B20" s="20" t="n">
        <v>11</v>
      </c>
      <c r="C20" s="21" t="n">
        <v>1550.28</v>
      </c>
      <c r="D20" s="21" t="n">
        <v>0</v>
      </c>
      <c r="E20" s="21" t="n">
        <v>52.66</v>
      </c>
      <c r="F20" s="21" t="n">
        <v>1572.74</v>
      </c>
      <c r="G20" s="36" t="n">
        <v>25.75</v>
      </c>
      <c r="H20" s="37" t="n">
        <f aca="false">SUM(F20:G20,$M$3)</f>
        <v>2706.75</v>
      </c>
      <c r="I20" s="37" t="n">
        <f aca="false">SUM(F20:G20,$N$3)</f>
        <v>3044.92</v>
      </c>
      <c r="J20" s="37" t="n">
        <f aca="false">SUM(F20:G20,$O$3)</f>
        <v>3598.41</v>
      </c>
      <c r="K20" s="37" t="n">
        <f aca="false">SUM(F20:G20,$P$3)</f>
        <v>4827.26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</row>
    <row r="21" s="30" customFormat="true" ht="14.25" hidden="false" customHeight="true" outlineLevel="0" collapsed="false">
      <c r="A21" s="19" t="n">
        <v>42339</v>
      </c>
      <c r="B21" s="20" t="n">
        <v>12</v>
      </c>
      <c r="C21" s="21" t="n">
        <v>1546.56</v>
      </c>
      <c r="D21" s="21" t="n">
        <v>0</v>
      </c>
      <c r="E21" s="21" t="n">
        <v>86.45</v>
      </c>
      <c r="F21" s="21" t="n">
        <v>1569.02</v>
      </c>
      <c r="G21" s="36" t="n">
        <v>25.69</v>
      </c>
      <c r="H21" s="37" t="n">
        <f aca="false">SUM(F21:G21,$M$3)</f>
        <v>2702.97</v>
      </c>
      <c r="I21" s="37" t="n">
        <f aca="false">SUM(F21:G21,$N$3)</f>
        <v>3041.14</v>
      </c>
      <c r="J21" s="37" t="n">
        <f aca="false">SUM(F21:G21,$O$3)</f>
        <v>3594.63</v>
      </c>
      <c r="K21" s="37" t="n">
        <f aca="false">SUM(F21:G21,$P$3)</f>
        <v>4823.48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0</v>
      </c>
    </row>
    <row r="22" s="30" customFormat="true" ht="14.25" hidden="false" customHeight="true" outlineLevel="0" collapsed="false">
      <c r="A22" s="19" t="n">
        <v>42339</v>
      </c>
      <c r="B22" s="20" t="n">
        <v>13</v>
      </c>
      <c r="C22" s="21" t="n">
        <v>1547.97</v>
      </c>
      <c r="D22" s="21" t="n">
        <v>0</v>
      </c>
      <c r="E22" s="21" t="n">
        <v>63.1</v>
      </c>
      <c r="F22" s="21" t="n">
        <v>1570.43</v>
      </c>
      <c r="G22" s="36" t="n">
        <v>25.71</v>
      </c>
      <c r="H22" s="37" t="n">
        <f aca="false">SUM(F22:G22,$M$3)</f>
        <v>2704.4</v>
      </c>
      <c r="I22" s="37" t="n">
        <f aca="false">SUM(F22:G22,$N$3)</f>
        <v>3042.57</v>
      </c>
      <c r="J22" s="37" t="n">
        <f aca="false">SUM(F22:G22,$O$3)</f>
        <v>3596.06</v>
      </c>
      <c r="K22" s="37" t="n">
        <f aca="false">SUM(F22:G22,$P$3)</f>
        <v>4824.91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17" t="s">
        <v>20</v>
      </c>
      <c r="Y22" s="17" t="s">
        <v>20</v>
      </c>
      <c r="Z22" s="17" t="s">
        <v>20</v>
      </c>
    </row>
    <row r="23" s="30" customFormat="true" ht="14.25" hidden="false" customHeight="true" outlineLevel="0" collapsed="false">
      <c r="A23" s="19" t="n">
        <v>42339</v>
      </c>
      <c r="B23" s="20" t="n">
        <v>14</v>
      </c>
      <c r="C23" s="21" t="n">
        <v>1547.19</v>
      </c>
      <c r="D23" s="21" t="n">
        <v>0</v>
      </c>
      <c r="E23" s="21" t="n">
        <v>116.27</v>
      </c>
      <c r="F23" s="21" t="n">
        <v>1569.65</v>
      </c>
      <c r="G23" s="36" t="n">
        <v>25.7</v>
      </c>
      <c r="H23" s="37" t="n">
        <f aca="false">SUM(F23:G23,$M$3)</f>
        <v>2703.61</v>
      </c>
      <c r="I23" s="37" t="n">
        <f aca="false">SUM(F23:G23,$N$3)</f>
        <v>3041.78</v>
      </c>
      <c r="J23" s="37" t="n">
        <f aca="false">SUM(F23:G23,$O$3)</f>
        <v>3595.27</v>
      </c>
      <c r="K23" s="37" t="n">
        <f aca="false">SUM(F23:G23,$P$3)</f>
        <v>4824.12</v>
      </c>
      <c r="R23" s="17" t="s">
        <v>20</v>
      </c>
      <c r="S23" s="17" t="s">
        <v>20</v>
      </c>
      <c r="T23" s="17" t="s">
        <v>20</v>
      </c>
      <c r="U23" s="17" t="s">
        <v>20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</row>
    <row r="24" s="30" customFormat="true" ht="14.25" hidden="false" customHeight="true" outlineLevel="0" collapsed="false">
      <c r="A24" s="19" t="n">
        <v>42339</v>
      </c>
      <c r="B24" s="20" t="n">
        <v>15</v>
      </c>
      <c r="C24" s="21" t="n">
        <v>1544.93</v>
      </c>
      <c r="D24" s="21" t="n">
        <v>0</v>
      </c>
      <c r="E24" s="21" t="n">
        <v>137.92</v>
      </c>
      <c r="F24" s="21" t="n">
        <v>1567.39</v>
      </c>
      <c r="G24" s="36" t="n">
        <v>25.66</v>
      </c>
      <c r="H24" s="37" t="n">
        <f aca="false">SUM(F24:G24,$M$3)</f>
        <v>2701.31</v>
      </c>
      <c r="I24" s="37" t="n">
        <f aca="false">SUM(F24:G24,$N$3)</f>
        <v>3039.48</v>
      </c>
      <c r="J24" s="37" t="n">
        <f aca="false">SUM(F24:G24,$O$3)</f>
        <v>3592.97</v>
      </c>
      <c r="K24" s="37" t="n">
        <f aca="false">SUM(F24:G24,$P$3)</f>
        <v>4821.82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</row>
    <row r="25" s="30" customFormat="true" ht="14.25" hidden="false" customHeight="true" outlineLevel="0" collapsed="false">
      <c r="A25" s="19" t="n">
        <v>42339</v>
      </c>
      <c r="B25" s="20" t="n">
        <v>16</v>
      </c>
      <c r="C25" s="21" t="n">
        <v>1543.25</v>
      </c>
      <c r="D25" s="21" t="n">
        <v>0</v>
      </c>
      <c r="E25" s="21" t="n">
        <v>258.17</v>
      </c>
      <c r="F25" s="21" t="n">
        <v>1565.71</v>
      </c>
      <c r="G25" s="36" t="n">
        <v>25.64</v>
      </c>
      <c r="H25" s="37" t="n">
        <f aca="false">SUM(F25:G25,$M$3)</f>
        <v>2699.61</v>
      </c>
      <c r="I25" s="37" t="n">
        <f aca="false">SUM(F25:G25,$N$3)</f>
        <v>3037.78</v>
      </c>
      <c r="J25" s="37" t="n">
        <f aca="false">SUM(F25:G25,$O$3)</f>
        <v>3591.27</v>
      </c>
      <c r="K25" s="37" t="n">
        <f aca="false">SUM(F25:G25,$P$3)</f>
        <v>4820.1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</row>
    <row r="26" s="30" customFormat="true" ht="14.25" hidden="false" customHeight="true" outlineLevel="0" collapsed="false">
      <c r="A26" s="19" t="n">
        <v>42339</v>
      </c>
      <c r="B26" s="20" t="n">
        <v>17</v>
      </c>
      <c r="C26" s="21" t="n">
        <v>1547.58</v>
      </c>
      <c r="D26" s="21" t="n">
        <v>0</v>
      </c>
      <c r="E26" s="21" t="n">
        <v>143.62</v>
      </c>
      <c r="F26" s="21" t="n">
        <v>1570.04</v>
      </c>
      <c r="G26" s="36" t="n">
        <v>25.71</v>
      </c>
      <c r="H26" s="37" t="n">
        <f aca="false">SUM(F26:G26,$M$3)</f>
        <v>2704.01</v>
      </c>
      <c r="I26" s="37" t="n">
        <f aca="false">SUM(F26:G26,$N$3)</f>
        <v>3042.18</v>
      </c>
      <c r="J26" s="37" t="n">
        <f aca="false">SUM(F26:G26,$O$3)</f>
        <v>3595.67</v>
      </c>
      <c r="K26" s="37" t="n">
        <f aca="false">SUM(F26:G26,$P$3)</f>
        <v>4824.52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0</v>
      </c>
      <c r="Z26" s="17" t="s">
        <v>20</v>
      </c>
    </row>
    <row r="27" s="30" customFormat="true" ht="14.25" hidden="false" customHeight="true" outlineLevel="0" collapsed="false">
      <c r="A27" s="19" t="n">
        <v>42339</v>
      </c>
      <c r="B27" s="20" t="n">
        <v>18</v>
      </c>
      <c r="C27" s="21" t="n">
        <v>1551.52</v>
      </c>
      <c r="D27" s="21" t="n">
        <v>0</v>
      </c>
      <c r="E27" s="21" t="n">
        <v>25.52</v>
      </c>
      <c r="F27" s="21" t="n">
        <v>1573.98</v>
      </c>
      <c r="G27" s="36" t="n">
        <v>25.77</v>
      </c>
      <c r="H27" s="37" t="n">
        <f aca="false">SUM(F27:G27,$M$3)</f>
        <v>2708.01</v>
      </c>
      <c r="I27" s="37" t="n">
        <f aca="false">SUM(F27:G27,$N$3)</f>
        <v>3046.18</v>
      </c>
      <c r="J27" s="37" t="n">
        <f aca="false">SUM(F27:G27,$O$3)</f>
        <v>3599.67</v>
      </c>
      <c r="K27" s="37" t="n">
        <f aca="false">SUM(F27:G27,$P$3)</f>
        <v>4828.52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</row>
    <row r="28" s="30" customFormat="true" ht="14.25" hidden="false" customHeight="true" outlineLevel="0" collapsed="false">
      <c r="A28" s="19" t="n">
        <v>42339</v>
      </c>
      <c r="B28" s="20" t="n">
        <v>19</v>
      </c>
      <c r="C28" s="21" t="n">
        <v>1573.29</v>
      </c>
      <c r="D28" s="21" t="n">
        <v>0</v>
      </c>
      <c r="E28" s="21" t="n">
        <v>98.34</v>
      </c>
      <c r="F28" s="21" t="n">
        <v>1595.75</v>
      </c>
      <c r="G28" s="36" t="n">
        <v>26.13</v>
      </c>
      <c r="H28" s="37" t="n">
        <f aca="false">SUM(F28:G28,$M$3)</f>
        <v>2730.14</v>
      </c>
      <c r="I28" s="37" t="n">
        <f aca="false">SUM(F28:G28,$N$3)</f>
        <v>3068.31</v>
      </c>
      <c r="J28" s="37" t="n">
        <f aca="false">SUM(F28:G28,$O$3)</f>
        <v>3621.8</v>
      </c>
      <c r="K28" s="37" t="n">
        <f aca="false">SUM(F28:G28,$P$3)</f>
        <v>4850.65</v>
      </c>
      <c r="R28" s="17" t="s">
        <v>20</v>
      </c>
      <c r="S28" s="17" t="s">
        <v>20</v>
      </c>
      <c r="T28" s="17" t="s">
        <v>20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</row>
    <row r="29" s="30" customFormat="true" ht="14.25" hidden="false" customHeight="true" outlineLevel="0" collapsed="false">
      <c r="A29" s="19" t="n">
        <v>42339</v>
      </c>
      <c r="B29" s="20" t="n">
        <v>20</v>
      </c>
      <c r="C29" s="21" t="n">
        <v>1560.37</v>
      </c>
      <c r="D29" s="21" t="n">
        <v>0</v>
      </c>
      <c r="E29" s="21" t="n">
        <v>30.26</v>
      </c>
      <c r="F29" s="21" t="n">
        <v>1582.83</v>
      </c>
      <c r="G29" s="36" t="n">
        <v>25.92</v>
      </c>
      <c r="H29" s="37" t="n">
        <f aca="false">SUM(F29:G29,$M$3)</f>
        <v>2717.01</v>
      </c>
      <c r="I29" s="37" t="n">
        <f aca="false">SUM(F29:G29,$N$3)</f>
        <v>3055.18</v>
      </c>
      <c r="J29" s="37" t="n">
        <f aca="false">SUM(F29:G29,$O$3)</f>
        <v>3608.67</v>
      </c>
      <c r="K29" s="37" t="n">
        <f aca="false">SUM(F29:G29,$P$3)</f>
        <v>4837.52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0</v>
      </c>
      <c r="Y29" s="17" t="s">
        <v>20</v>
      </c>
      <c r="Z29" s="17" t="s">
        <v>20</v>
      </c>
    </row>
    <row r="30" s="30" customFormat="true" ht="14.25" hidden="false" customHeight="true" outlineLevel="0" collapsed="false">
      <c r="A30" s="19" t="n">
        <v>42339</v>
      </c>
      <c r="B30" s="20" t="n">
        <v>21</v>
      </c>
      <c r="C30" s="21" t="n">
        <v>1544.96</v>
      </c>
      <c r="D30" s="21" t="n">
        <v>0</v>
      </c>
      <c r="E30" s="21" t="n">
        <v>231.17</v>
      </c>
      <c r="F30" s="21" t="n">
        <v>1567.42</v>
      </c>
      <c r="G30" s="36" t="n">
        <v>25.67</v>
      </c>
      <c r="H30" s="37" t="n">
        <f aca="false">SUM(F30:G30,$M$3)</f>
        <v>2701.35</v>
      </c>
      <c r="I30" s="37" t="n">
        <f aca="false">SUM(F30:G30,$N$3)</f>
        <v>3039.52</v>
      </c>
      <c r="J30" s="37" t="n">
        <f aca="false">SUM(F30:G30,$O$3)</f>
        <v>3593.01</v>
      </c>
      <c r="K30" s="37" t="n">
        <f aca="false">SUM(F30:G30,$P$3)</f>
        <v>4821.86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</row>
    <row r="31" s="30" customFormat="true" ht="14.25" hidden="false" customHeight="true" outlineLevel="0" collapsed="false">
      <c r="A31" s="19" t="n">
        <v>42339</v>
      </c>
      <c r="B31" s="20" t="n">
        <v>22</v>
      </c>
      <c r="C31" s="21" t="n">
        <v>1539.07</v>
      </c>
      <c r="D31" s="21" t="n">
        <v>0</v>
      </c>
      <c r="E31" s="21" t="n">
        <v>540.53</v>
      </c>
      <c r="F31" s="21" t="n">
        <v>1561.53</v>
      </c>
      <c r="G31" s="36" t="n">
        <v>25.57</v>
      </c>
      <c r="H31" s="37" t="n">
        <f aca="false">SUM(F31:G31,$M$3)</f>
        <v>2695.36</v>
      </c>
      <c r="I31" s="37" t="n">
        <f aca="false">SUM(F31:G31,$N$3)</f>
        <v>3033.53</v>
      </c>
      <c r="J31" s="37" t="n">
        <f aca="false">SUM(F31:G31,$O$3)</f>
        <v>3587.02</v>
      </c>
      <c r="K31" s="37" t="n">
        <f aca="false">SUM(F31:G31,$P$3)</f>
        <v>4815.87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</row>
    <row r="32" s="30" customFormat="true" ht="14.25" hidden="false" customHeight="true" outlineLevel="0" collapsed="false">
      <c r="A32" s="19" t="n">
        <v>42339</v>
      </c>
      <c r="B32" s="20" t="n">
        <v>23</v>
      </c>
      <c r="C32" s="21" t="n">
        <v>1140.84</v>
      </c>
      <c r="D32" s="21" t="n">
        <v>0</v>
      </c>
      <c r="E32" s="21" t="n">
        <v>203.06</v>
      </c>
      <c r="F32" s="21" t="n">
        <v>1163.3</v>
      </c>
      <c r="G32" s="36" t="n">
        <v>19.05</v>
      </c>
      <c r="H32" s="37" t="n">
        <f aca="false">SUM(F32:G32,$M$3)</f>
        <v>2290.61</v>
      </c>
      <c r="I32" s="37" t="n">
        <f aca="false">SUM(F32:G32,$N$3)</f>
        <v>2628.78</v>
      </c>
      <c r="J32" s="37" t="n">
        <f aca="false">SUM(F32:G32,$O$3)</f>
        <v>3182.27</v>
      </c>
      <c r="K32" s="37" t="n">
        <f aca="false">SUM(F32:G32,$P$3)</f>
        <v>4411.12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</row>
    <row r="33" s="30" customFormat="true" ht="14.25" hidden="false" customHeight="true" outlineLevel="0" collapsed="false">
      <c r="A33" s="19" t="n">
        <v>42340</v>
      </c>
      <c r="B33" s="20" t="n">
        <v>0</v>
      </c>
      <c r="C33" s="21" t="n">
        <v>1015.05</v>
      </c>
      <c r="D33" s="21" t="n">
        <v>0</v>
      </c>
      <c r="E33" s="21" t="n">
        <v>110.67</v>
      </c>
      <c r="F33" s="21" t="n">
        <v>1037.51</v>
      </c>
      <c r="G33" s="36" t="n">
        <v>16.99</v>
      </c>
      <c r="H33" s="37" t="n">
        <f aca="false">SUM(F33:G33,$M$3)</f>
        <v>2162.76</v>
      </c>
      <c r="I33" s="37" t="n">
        <f aca="false">SUM(F33:G33,$N$3)</f>
        <v>2500.93</v>
      </c>
      <c r="J33" s="37" t="n">
        <f aca="false">SUM(F33:G33,$O$3)</f>
        <v>3054.42</v>
      </c>
      <c r="K33" s="37" t="n">
        <f aca="false">SUM(F33:G33,$P$3)</f>
        <v>4283.27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0</v>
      </c>
      <c r="Y33" s="17" t="s">
        <v>20</v>
      </c>
      <c r="Z33" s="17" t="s">
        <v>20</v>
      </c>
    </row>
    <row r="34" s="30" customFormat="true" ht="14.25" hidden="false" customHeight="true" outlineLevel="0" collapsed="false">
      <c r="A34" s="19" t="n">
        <v>42340</v>
      </c>
      <c r="B34" s="20" t="n">
        <v>1</v>
      </c>
      <c r="C34" s="21" t="n">
        <v>978.5</v>
      </c>
      <c r="D34" s="21" t="n">
        <v>0</v>
      </c>
      <c r="E34" s="21" t="n">
        <v>91.55</v>
      </c>
      <c r="F34" s="21" t="n">
        <v>1000.96</v>
      </c>
      <c r="G34" s="36" t="n">
        <v>16.39</v>
      </c>
      <c r="H34" s="37" t="n">
        <f aca="false">SUM(F34:G34,$M$3)</f>
        <v>2125.61</v>
      </c>
      <c r="I34" s="37" t="n">
        <f aca="false">SUM(F34:G34,$N$3)</f>
        <v>2463.78</v>
      </c>
      <c r="J34" s="37" t="n">
        <f aca="false">SUM(F34:G34,$O$3)</f>
        <v>3017.27</v>
      </c>
      <c r="K34" s="37" t="n">
        <f aca="false">SUM(F34:G34,$P$3)</f>
        <v>4246.12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17" t="s">
        <v>20</v>
      </c>
      <c r="Y34" s="17" t="s">
        <v>20</v>
      </c>
      <c r="Z34" s="17" t="s">
        <v>20</v>
      </c>
    </row>
    <row r="35" s="30" customFormat="true" ht="14.25" hidden="false" customHeight="true" outlineLevel="0" collapsed="false">
      <c r="A35" s="19" t="n">
        <v>42340</v>
      </c>
      <c r="B35" s="20" t="n">
        <v>2</v>
      </c>
      <c r="C35" s="21" t="n">
        <v>917.76</v>
      </c>
      <c r="D35" s="21" t="n">
        <v>0</v>
      </c>
      <c r="E35" s="21" t="n">
        <v>54.21</v>
      </c>
      <c r="F35" s="21" t="n">
        <v>940.22</v>
      </c>
      <c r="G35" s="36" t="n">
        <v>15.4</v>
      </c>
      <c r="H35" s="37" t="n">
        <f aca="false">SUM(F35:G35,$M$3)</f>
        <v>2063.88</v>
      </c>
      <c r="I35" s="37" t="n">
        <f aca="false">SUM(F35:G35,$N$3)</f>
        <v>2402.05</v>
      </c>
      <c r="J35" s="37" t="n">
        <f aca="false">SUM(F35:G35,$O$3)</f>
        <v>2955.54</v>
      </c>
      <c r="K35" s="37" t="n">
        <f aca="false">SUM(F35:G35,$P$3)</f>
        <v>4184.39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0</v>
      </c>
    </row>
    <row r="36" s="30" customFormat="true" ht="14.25" hidden="false" customHeight="true" outlineLevel="0" collapsed="false">
      <c r="A36" s="19" t="n">
        <v>42340</v>
      </c>
      <c r="B36" s="20" t="n">
        <v>3</v>
      </c>
      <c r="C36" s="21" t="n">
        <v>913.16</v>
      </c>
      <c r="D36" s="21" t="n">
        <v>0</v>
      </c>
      <c r="E36" s="21" t="n">
        <v>40.62</v>
      </c>
      <c r="F36" s="21" t="n">
        <v>935.62</v>
      </c>
      <c r="G36" s="36" t="n">
        <v>15.32</v>
      </c>
      <c r="H36" s="37" t="n">
        <f aca="false">SUM(F36:G36,$M$3)</f>
        <v>2059.2</v>
      </c>
      <c r="I36" s="37" t="n">
        <f aca="false">SUM(F36:G36,$N$3)</f>
        <v>2397.37</v>
      </c>
      <c r="J36" s="37" t="n">
        <f aca="false">SUM(F36:G36,$O$3)</f>
        <v>2950.86</v>
      </c>
      <c r="K36" s="37" t="n">
        <f aca="false">SUM(F36:G36,$P$3)</f>
        <v>4179.71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0</v>
      </c>
      <c r="W36" s="17" t="s">
        <v>20</v>
      </c>
      <c r="X36" s="17" t="s">
        <v>20</v>
      </c>
      <c r="Y36" s="17" t="s">
        <v>20</v>
      </c>
      <c r="Z36" s="17" t="s">
        <v>20</v>
      </c>
    </row>
    <row r="37" s="30" customFormat="true" ht="14.25" hidden="false" customHeight="true" outlineLevel="0" collapsed="false">
      <c r="A37" s="19" t="n">
        <v>42340</v>
      </c>
      <c r="B37" s="20" t="n">
        <v>4</v>
      </c>
      <c r="C37" s="21" t="n">
        <v>923.6</v>
      </c>
      <c r="D37" s="21" t="n">
        <v>21.06</v>
      </c>
      <c r="E37" s="21" t="n">
        <v>0</v>
      </c>
      <c r="F37" s="21" t="n">
        <v>946.06</v>
      </c>
      <c r="G37" s="36" t="n">
        <v>15.49</v>
      </c>
      <c r="H37" s="37" t="n">
        <f aca="false">SUM(F37:G37,$M$3)</f>
        <v>2069.81</v>
      </c>
      <c r="I37" s="37" t="n">
        <f aca="false">SUM(F37:G37,$N$3)</f>
        <v>2407.98</v>
      </c>
      <c r="J37" s="37" t="n">
        <f aca="false">SUM(F37:G37,$O$3)</f>
        <v>2961.47</v>
      </c>
      <c r="K37" s="37" t="n">
        <f aca="false">SUM(F37:G37,$P$3)</f>
        <v>4190.3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0</v>
      </c>
      <c r="Y37" s="17" t="s">
        <v>20</v>
      </c>
      <c r="Z37" s="17" t="s">
        <v>20</v>
      </c>
    </row>
    <row r="38" s="30" customFormat="true" ht="14.25" hidden="false" customHeight="true" outlineLevel="0" collapsed="false">
      <c r="A38" s="19" t="n">
        <v>42340</v>
      </c>
      <c r="B38" s="20" t="n">
        <v>5</v>
      </c>
      <c r="C38" s="21" t="n">
        <v>978.49</v>
      </c>
      <c r="D38" s="21" t="n">
        <v>44.1</v>
      </c>
      <c r="E38" s="21" t="n">
        <v>0</v>
      </c>
      <c r="F38" s="21" t="n">
        <v>1000.95</v>
      </c>
      <c r="G38" s="36" t="n">
        <v>16.39</v>
      </c>
      <c r="H38" s="37" t="n">
        <f aca="false">SUM(F38:G38,$M$3)</f>
        <v>2125.6</v>
      </c>
      <c r="I38" s="37" t="n">
        <f aca="false">SUM(F38:G38,$N$3)</f>
        <v>2463.77</v>
      </c>
      <c r="J38" s="37" t="n">
        <f aca="false">SUM(F38:G38,$O$3)</f>
        <v>3017.26</v>
      </c>
      <c r="K38" s="37" t="n">
        <f aca="false">SUM(F38:G38,$P$3)</f>
        <v>4246.11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0</v>
      </c>
      <c r="Y38" s="17" t="s">
        <v>20</v>
      </c>
      <c r="Z38" s="17" t="s">
        <v>20</v>
      </c>
    </row>
    <row r="39" s="30" customFormat="true" ht="14.25" hidden="false" customHeight="true" outlineLevel="0" collapsed="false">
      <c r="A39" s="19" t="n">
        <v>42340</v>
      </c>
      <c r="B39" s="20" t="n">
        <v>6</v>
      </c>
      <c r="C39" s="21" t="n">
        <v>1032.24</v>
      </c>
      <c r="D39" s="21" t="n">
        <v>162.3</v>
      </c>
      <c r="E39" s="21" t="n">
        <v>0</v>
      </c>
      <c r="F39" s="21" t="n">
        <v>1054.7</v>
      </c>
      <c r="G39" s="36" t="n">
        <v>17.27</v>
      </c>
      <c r="H39" s="37" t="n">
        <f aca="false">SUM(F39:G39,$M$3)</f>
        <v>2180.23</v>
      </c>
      <c r="I39" s="37" t="n">
        <f aca="false">SUM(F39:G39,$N$3)</f>
        <v>2518.4</v>
      </c>
      <c r="J39" s="37" t="n">
        <f aca="false">SUM(F39:G39,$O$3)</f>
        <v>3071.89</v>
      </c>
      <c r="K39" s="37" t="n">
        <f aca="false">SUM(F39:G39,$P$3)</f>
        <v>4300.74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0</v>
      </c>
      <c r="Z39" s="17" t="s">
        <v>20</v>
      </c>
    </row>
    <row r="40" s="30" customFormat="true" ht="14.25" hidden="false" customHeight="true" outlineLevel="0" collapsed="false">
      <c r="A40" s="19" t="n">
        <v>42340</v>
      </c>
      <c r="B40" s="20" t="n">
        <v>7</v>
      </c>
      <c r="C40" s="21" t="n">
        <v>1238.44</v>
      </c>
      <c r="D40" s="21" t="n">
        <v>54.71</v>
      </c>
      <c r="E40" s="21" t="n">
        <v>0</v>
      </c>
      <c r="F40" s="21" t="n">
        <v>1260.9</v>
      </c>
      <c r="G40" s="36" t="n">
        <v>20.65</v>
      </c>
      <c r="H40" s="37" t="n">
        <f aca="false">SUM(F40:G40,$M$3)</f>
        <v>2389.81</v>
      </c>
      <c r="I40" s="37" t="n">
        <f aca="false">SUM(F40:G40,$N$3)</f>
        <v>2727.98</v>
      </c>
      <c r="J40" s="37" t="n">
        <f aca="false">SUM(F40:G40,$O$3)</f>
        <v>3281.47</v>
      </c>
      <c r="K40" s="37" t="n">
        <f aca="false">SUM(F40:G40,$P$3)</f>
        <v>4510.32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</row>
    <row r="41" s="30" customFormat="true" ht="14.25" hidden="false" customHeight="true" outlineLevel="0" collapsed="false">
      <c r="A41" s="19" t="n">
        <v>42340</v>
      </c>
      <c r="B41" s="20" t="n">
        <v>8</v>
      </c>
      <c r="C41" s="21" t="n">
        <v>1515.41</v>
      </c>
      <c r="D41" s="21" t="n">
        <v>33.13</v>
      </c>
      <c r="E41" s="21" t="n">
        <v>0</v>
      </c>
      <c r="F41" s="21" t="n">
        <v>1537.87</v>
      </c>
      <c r="G41" s="36" t="n">
        <v>25.18</v>
      </c>
      <c r="H41" s="37" t="n">
        <f aca="false">SUM(F41:G41,$M$3)</f>
        <v>2671.31</v>
      </c>
      <c r="I41" s="37" t="n">
        <f aca="false">SUM(F41:G41,$N$3)</f>
        <v>3009.48</v>
      </c>
      <c r="J41" s="37" t="n">
        <f aca="false">SUM(F41:G41,$O$3)</f>
        <v>3562.97</v>
      </c>
      <c r="K41" s="37" t="n">
        <f aca="false">SUM(F41:G41,$P$3)</f>
        <v>4791.82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</row>
    <row r="42" s="30" customFormat="true" ht="14.25" hidden="false" customHeight="true" outlineLevel="0" collapsed="false">
      <c r="A42" s="19" t="n">
        <v>42340</v>
      </c>
      <c r="B42" s="20" t="n">
        <v>9</v>
      </c>
      <c r="C42" s="21" t="n">
        <v>1545.38</v>
      </c>
      <c r="D42" s="21" t="n">
        <v>9.24</v>
      </c>
      <c r="E42" s="21" t="n">
        <v>0</v>
      </c>
      <c r="F42" s="21" t="n">
        <v>1567.84</v>
      </c>
      <c r="G42" s="36" t="n">
        <v>25.67</v>
      </c>
      <c r="H42" s="37" t="n">
        <f aca="false">SUM(F42:G42,$M$3)</f>
        <v>2701.77</v>
      </c>
      <c r="I42" s="37" t="n">
        <f aca="false">SUM(F42:G42,$N$3)</f>
        <v>3039.94</v>
      </c>
      <c r="J42" s="37" t="n">
        <f aca="false">SUM(F42:G42,$O$3)</f>
        <v>3593.43</v>
      </c>
      <c r="K42" s="37" t="n">
        <f aca="false">SUM(F42:G42,$P$3)</f>
        <v>4822.28</v>
      </c>
      <c r="R42" s="17" t="s">
        <v>20</v>
      </c>
      <c r="S42" s="17" t="s">
        <v>20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0</v>
      </c>
    </row>
    <row r="43" s="30" customFormat="true" ht="14.25" hidden="false" customHeight="true" outlineLevel="0" collapsed="false">
      <c r="A43" s="19" t="n">
        <v>42340</v>
      </c>
      <c r="B43" s="20" t="n">
        <v>10</v>
      </c>
      <c r="C43" s="21" t="n">
        <v>1547.68</v>
      </c>
      <c r="D43" s="21" t="n">
        <v>0</v>
      </c>
      <c r="E43" s="21" t="n">
        <v>60.42</v>
      </c>
      <c r="F43" s="21" t="n">
        <v>1570.14</v>
      </c>
      <c r="G43" s="36" t="n">
        <v>25.71</v>
      </c>
      <c r="H43" s="37" t="n">
        <f aca="false">SUM(F43:G43,$M$3)</f>
        <v>2704.11</v>
      </c>
      <c r="I43" s="37" t="n">
        <f aca="false">SUM(F43:G43,$N$3)</f>
        <v>3042.28</v>
      </c>
      <c r="J43" s="37" t="n">
        <f aca="false">SUM(F43:G43,$O$3)</f>
        <v>3595.77</v>
      </c>
      <c r="K43" s="37" t="n">
        <f aca="false">SUM(F43:G43,$P$3)</f>
        <v>4824.62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0</v>
      </c>
      <c r="Z43" s="17" t="s">
        <v>20</v>
      </c>
    </row>
    <row r="44" s="30" customFormat="true" ht="14.25" hidden="false" customHeight="true" outlineLevel="0" collapsed="false">
      <c r="A44" s="19" t="n">
        <v>42340</v>
      </c>
      <c r="B44" s="20" t="n">
        <v>11</v>
      </c>
      <c r="C44" s="21" t="n">
        <v>1545.42</v>
      </c>
      <c r="D44" s="21" t="n">
        <v>0</v>
      </c>
      <c r="E44" s="21" t="n">
        <v>67.91</v>
      </c>
      <c r="F44" s="21" t="n">
        <v>1567.88</v>
      </c>
      <c r="G44" s="36" t="n">
        <v>25.67</v>
      </c>
      <c r="H44" s="37" t="n">
        <f aca="false">SUM(F44:G44,$M$3)</f>
        <v>2701.81</v>
      </c>
      <c r="I44" s="37" t="n">
        <f aca="false">SUM(F44:G44,$N$3)</f>
        <v>3039.98</v>
      </c>
      <c r="J44" s="37" t="n">
        <f aca="false">SUM(F44:G44,$O$3)</f>
        <v>3593.47</v>
      </c>
      <c r="K44" s="37" t="n">
        <f aca="false">SUM(F44:G44,$P$3)</f>
        <v>4822.32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0</v>
      </c>
      <c r="Z44" s="17" t="s">
        <v>20</v>
      </c>
    </row>
    <row r="45" s="30" customFormat="true" ht="14.25" hidden="false" customHeight="true" outlineLevel="0" collapsed="false">
      <c r="A45" s="19" t="n">
        <v>42340</v>
      </c>
      <c r="B45" s="20" t="n">
        <v>12</v>
      </c>
      <c r="C45" s="21" t="n">
        <v>1542.74</v>
      </c>
      <c r="D45" s="21" t="n">
        <v>0</v>
      </c>
      <c r="E45" s="21" t="n">
        <v>52.74</v>
      </c>
      <c r="F45" s="21" t="n">
        <v>1565.2</v>
      </c>
      <c r="G45" s="36" t="n">
        <v>25.63</v>
      </c>
      <c r="H45" s="37" t="n">
        <f aca="false">SUM(F45:G45,$M$3)</f>
        <v>2699.09</v>
      </c>
      <c r="I45" s="37" t="n">
        <f aca="false">SUM(F45:G45,$N$3)</f>
        <v>3037.26</v>
      </c>
      <c r="J45" s="37" t="n">
        <f aca="false">SUM(F45:G45,$O$3)</f>
        <v>3590.75</v>
      </c>
      <c r="K45" s="37" t="n">
        <f aca="false">SUM(F45:G45,$P$3)</f>
        <v>4819.6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</row>
    <row r="46" s="30" customFormat="true" ht="14.25" hidden="false" customHeight="true" outlineLevel="0" collapsed="false">
      <c r="A46" s="19" t="n">
        <v>42340</v>
      </c>
      <c r="B46" s="20" t="n">
        <v>13</v>
      </c>
      <c r="C46" s="21" t="n">
        <v>1544.15</v>
      </c>
      <c r="D46" s="21" t="n">
        <v>0</v>
      </c>
      <c r="E46" s="21" t="n">
        <v>56.28</v>
      </c>
      <c r="F46" s="21" t="n">
        <v>1566.61</v>
      </c>
      <c r="G46" s="36" t="n">
        <v>25.65</v>
      </c>
      <c r="H46" s="37" t="n">
        <f aca="false">SUM(F46:G46,$M$3)</f>
        <v>2700.52</v>
      </c>
      <c r="I46" s="37" t="n">
        <f aca="false">SUM(F46:G46,$N$3)</f>
        <v>3038.69</v>
      </c>
      <c r="J46" s="37" t="n">
        <f aca="false">SUM(F46:G46,$O$3)</f>
        <v>3592.18</v>
      </c>
      <c r="K46" s="37" t="n">
        <f aca="false">SUM(F46:G46,$P$3)</f>
        <v>4821.03</v>
      </c>
      <c r="R46" s="17" t="s">
        <v>20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</row>
    <row r="47" s="30" customFormat="true" ht="14.25" hidden="false" customHeight="true" outlineLevel="0" collapsed="false">
      <c r="A47" s="19" t="n">
        <v>42340</v>
      </c>
      <c r="B47" s="20" t="n">
        <v>14</v>
      </c>
      <c r="C47" s="21" t="n">
        <v>1543.03</v>
      </c>
      <c r="D47" s="21" t="n">
        <v>0</v>
      </c>
      <c r="E47" s="21" t="n">
        <v>80.66</v>
      </c>
      <c r="F47" s="21" t="n">
        <v>1565.49</v>
      </c>
      <c r="G47" s="36" t="n">
        <v>25.63</v>
      </c>
      <c r="H47" s="37" t="n">
        <f aca="false">SUM(F47:G47,$M$3)</f>
        <v>2699.38</v>
      </c>
      <c r="I47" s="37" t="n">
        <f aca="false">SUM(F47:G47,$N$3)</f>
        <v>3037.55</v>
      </c>
      <c r="J47" s="37" t="n">
        <f aca="false">SUM(F47:G47,$O$3)</f>
        <v>3591.04</v>
      </c>
      <c r="K47" s="37" t="n">
        <f aca="false">SUM(F47:G47,$P$3)</f>
        <v>4819.89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</row>
    <row r="48" s="30" customFormat="true" ht="14.25" hidden="false" customHeight="true" outlineLevel="0" collapsed="false">
      <c r="A48" s="19" t="n">
        <v>42340</v>
      </c>
      <c r="B48" s="20" t="n">
        <v>15</v>
      </c>
      <c r="C48" s="21" t="n">
        <v>1545.92</v>
      </c>
      <c r="D48" s="21" t="n">
        <v>0</v>
      </c>
      <c r="E48" s="21" t="n">
        <v>79.72</v>
      </c>
      <c r="F48" s="21" t="n">
        <v>1568.38</v>
      </c>
      <c r="G48" s="36" t="n">
        <v>25.68</v>
      </c>
      <c r="H48" s="37" t="n">
        <f aca="false">SUM(F48:G48,$M$3)</f>
        <v>2702.32</v>
      </c>
      <c r="I48" s="37" t="n">
        <f aca="false">SUM(F48:G48,$N$3)</f>
        <v>3040.49</v>
      </c>
      <c r="J48" s="37" t="n">
        <f aca="false">SUM(F48:G48,$O$3)</f>
        <v>3593.98</v>
      </c>
      <c r="K48" s="37" t="n">
        <f aca="false">SUM(F48:G48,$P$3)</f>
        <v>4822.83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</row>
    <row r="49" s="30" customFormat="true" ht="14.25" hidden="false" customHeight="true" outlineLevel="0" collapsed="false">
      <c r="A49" s="19" t="n">
        <v>42340</v>
      </c>
      <c r="B49" s="20" t="n">
        <v>16</v>
      </c>
      <c r="C49" s="21" t="n">
        <v>1545.86</v>
      </c>
      <c r="D49" s="21" t="n">
        <v>0</v>
      </c>
      <c r="E49" s="21" t="n">
        <v>91.85</v>
      </c>
      <c r="F49" s="21" t="n">
        <v>1568.32</v>
      </c>
      <c r="G49" s="36" t="n">
        <v>25.68</v>
      </c>
      <c r="H49" s="37" t="n">
        <f aca="false">SUM(F49:G49,$M$3)</f>
        <v>2702.26</v>
      </c>
      <c r="I49" s="37" t="n">
        <f aca="false">SUM(F49:G49,$N$3)</f>
        <v>3040.43</v>
      </c>
      <c r="J49" s="37" t="n">
        <f aca="false">SUM(F49:G49,$O$3)</f>
        <v>3593.92</v>
      </c>
      <c r="K49" s="37" t="n">
        <f aca="false">SUM(F49:G49,$P$3)</f>
        <v>4822.77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0</v>
      </c>
    </row>
    <row r="50" s="30" customFormat="true" ht="14.25" hidden="false" customHeight="true" outlineLevel="0" collapsed="false">
      <c r="A50" s="19" t="n">
        <v>42340</v>
      </c>
      <c r="B50" s="20" t="n">
        <v>17</v>
      </c>
      <c r="C50" s="21" t="n">
        <v>1541.28</v>
      </c>
      <c r="D50" s="21" t="n">
        <v>0</v>
      </c>
      <c r="E50" s="21" t="n">
        <v>44.63</v>
      </c>
      <c r="F50" s="21" t="n">
        <v>1563.74</v>
      </c>
      <c r="G50" s="36" t="n">
        <v>25.61</v>
      </c>
      <c r="H50" s="37" t="n">
        <f aca="false">SUM(F50:G50,$M$3)</f>
        <v>2697.61</v>
      </c>
      <c r="I50" s="37" t="n">
        <f aca="false">SUM(F50:G50,$N$3)</f>
        <v>3035.78</v>
      </c>
      <c r="J50" s="37" t="n">
        <f aca="false">SUM(F50:G50,$O$3)</f>
        <v>3589.27</v>
      </c>
      <c r="K50" s="37" t="n">
        <f aca="false">SUM(F50:G50,$P$3)</f>
        <v>4818.12</v>
      </c>
      <c r="R50" s="17" t="s">
        <v>20</v>
      </c>
      <c r="S50" s="17" t="s">
        <v>20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0</v>
      </c>
    </row>
    <row r="51" s="30" customFormat="true" ht="14.25" hidden="false" customHeight="true" outlineLevel="0" collapsed="false">
      <c r="A51" s="19" t="n">
        <v>42340</v>
      </c>
      <c r="B51" s="20" t="n">
        <v>18</v>
      </c>
      <c r="C51" s="21" t="n">
        <v>1554.42</v>
      </c>
      <c r="D51" s="21" t="n">
        <v>31.89</v>
      </c>
      <c r="E51" s="21" t="n">
        <v>0</v>
      </c>
      <c r="F51" s="21" t="n">
        <v>1576.88</v>
      </c>
      <c r="G51" s="36" t="n">
        <v>25.82</v>
      </c>
      <c r="H51" s="37" t="n">
        <f aca="false">SUM(F51:G51,$M$3)</f>
        <v>2710.96</v>
      </c>
      <c r="I51" s="37" t="n">
        <f aca="false">SUM(F51:G51,$N$3)</f>
        <v>3049.13</v>
      </c>
      <c r="J51" s="37" t="n">
        <f aca="false">SUM(F51:G51,$O$3)</f>
        <v>3602.62</v>
      </c>
      <c r="K51" s="37" t="n">
        <f aca="false">SUM(F51:G51,$P$3)</f>
        <v>4831.47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20</v>
      </c>
    </row>
    <row r="52" s="30" customFormat="true" ht="14.25" hidden="false" customHeight="true" outlineLevel="0" collapsed="false">
      <c r="A52" s="19" t="n">
        <v>42340</v>
      </c>
      <c r="B52" s="20" t="n">
        <v>19</v>
      </c>
      <c r="C52" s="21" t="n">
        <v>1570.4</v>
      </c>
      <c r="D52" s="21" t="n">
        <v>0</v>
      </c>
      <c r="E52" s="21" t="n">
        <v>53.22</v>
      </c>
      <c r="F52" s="21" t="n">
        <v>1592.86</v>
      </c>
      <c r="G52" s="36" t="n">
        <v>26.08</v>
      </c>
      <c r="H52" s="37" t="n">
        <f aca="false">SUM(F52:G52,$M$3)</f>
        <v>2727.2</v>
      </c>
      <c r="I52" s="37" t="n">
        <f aca="false">SUM(F52:G52,$N$3)</f>
        <v>3065.37</v>
      </c>
      <c r="J52" s="37" t="n">
        <f aca="false">SUM(F52:G52,$O$3)</f>
        <v>3618.86</v>
      </c>
      <c r="K52" s="37" t="n">
        <f aca="false">SUM(F52:G52,$P$3)</f>
        <v>4847.71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0</v>
      </c>
      <c r="Y52" s="17" t="s">
        <v>20</v>
      </c>
      <c r="Z52" s="17" t="s">
        <v>20</v>
      </c>
    </row>
    <row r="53" s="30" customFormat="true" ht="14.25" hidden="false" customHeight="true" outlineLevel="0" collapsed="false">
      <c r="A53" s="19" t="n">
        <v>42340</v>
      </c>
      <c r="B53" s="20" t="n">
        <v>20</v>
      </c>
      <c r="C53" s="21" t="n">
        <v>1570.97</v>
      </c>
      <c r="D53" s="21" t="n">
        <v>0</v>
      </c>
      <c r="E53" s="21" t="n">
        <v>155.51</v>
      </c>
      <c r="F53" s="21" t="n">
        <v>1593.43</v>
      </c>
      <c r="G53" s="36" t="n">
        <v>26.09</v>
      </c>
      <c r="H53" s="37" t="n">
        <f aca="false">SUM(F53:G53,$M$3)</f>
        <v>2727.78</v>
      </c>
      <c r="I53" s="37" t="n">
        <f aca="false">SUM(F53:G53,$N$3)</f>
        <v>3065.95</v>
      </c>
      <c r="J53" s="37" t="n">
        <f aca="false">SUM(F53:G53,$O$3)</f>
        <v>3619.44</v>
      </c>
      <c r="K53" s="37" t="n">
        <f aca="false">SUM(F53:G53,$P$3)</f>
        <v>4848.29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</row>
    <row r="54" s="30" customFormat="true" ht="14.25" hidden="false" customHeight="true" outlineLevel="0" collapsed="false">
      <c r="A54" s="19" t="n">
        <v>42340</v>
      </c>
      <c r="B54" s="20" t="n">
        <v>21</v>
      </c>
      <c r="C54" s="21" t="n">
        <v>1566.41</v>
      </c>
      <c r="D54" s="21" t="n">
        <v>0</v>
      </c>
      <c r="E54" s="21" t="n">
        <v>210.68</v>
      </c>
      <c r="F54" s="21" t="n">
        <v>1588.87</v>
      </c>
      <c r="G54" s="36" t="n">
        <v>26.02</v>
      </c>
      <c r="H54" s="37" t="n">
        <f aca="false">SUM(F54:G54,$M$3)</f>
        <v>2723.15</v>
      </c>
      <c r="I54" s="37" t="n">
        <f aca="false">SUM(F54:G54,$N$3)</f>
        <v>3061.32</v>
      </c>
      <c r="J54" s="37" t="n">
        <f aca="false">SUM(F54:G54,$O$3)</f>
        <v>3614.81</v>
      </c>
      <c r="K54" s="37" t="n">
        <f aca="false">SUM(F54:G54,$P$3)</f>
        <v>4843.66</v>
      </c>
      <c r="R54" s="17" t="s">
        <v>20</v>
      </c>
      <c r="S54" s="17" t="s">
        <v>20</v>
      </c>
      <c r="T54" s="17" t="s">
        <v>20</v>
      </c>
      <c r="U54" s="17" t="s">
        <v>20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</row>
    <row r="55" s="30" customFormat="true" ht="14.25" hidden="false" customHeight="true" outlineLevel="0" collapsed="false">
      <c r="A55" s="19" t="n">
        <v>42340</v>
      </c>
      <c r="B55" s="20" t="n">
        <v>22</v>
      </c>
      <c r="C55" s="21" t="n">
        <v>1544.67</v>
      </c>
      <c r="D55" s="21" t="n">
        <v>0</v>
      </c>
      <c r="E55" s="21" t="n">
        <v>399.93</v>
      </c>
      <c r="F55" s="21" t="n">
        <v>1567.13</v>
      </c>
      <c r="G55" s="36" t="n">
        <v>25.66</v>
      </c>
      <c r="H55" s="37" t="n">
        <f aca="false">SUM(F55:G55,$M$3)</f>
        <v>2701.05</v>
      </c>
      <c r="I55" s="37" t="n">
        <f aca="false">SUM(F55:G55,$N$3)</f>
        <v>3039.22</v>
      </c>
      <c r="J55" s="37" t="n">
        <f aca="false">SUM(F55:G55,$O$3)</f>
        <v>3592.71</v>
      </c>
      <c r="K55" s="37" t="n">
        <f aca="false">SUM(F55:G55,$P$3)</f>
        <v>4821.56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17" t="s">
        <v>20</v>
      </c>
      <c r="Y55" s="17" t="s">
        <v>20</v>
      </c>
      <c r="Z55" s="17" t="s">
        <v>20</v>
      </c>
    </row>
    <row r="56" s="30" customFormat="true" ht="14.25" hidden="false" customHeight="true" outlineLevel="0" collapsed="false">
      <c r="A56" s="19" t="n">
        <v>42340</v>
      </c>
      <c r="B56" s="20" t="n">
        <v>23</v>
      </c>
      <c r="C56" s="21" t="n">
        <v>1531.84</v>
      </c>
      <c r="D56" s="21" t="n">
        <v>0</v>
      </c>
      <c r="E56" s="21" t="n">
        <v>400.69</v>
      </c>
      <c r="F56" s="21" t="n">
        <v>1554.3</v>
      </c>
      <c r="G56" s="36" t="n">
        <v>25.45</v>
      </c>
      <c r="H56" s="37" t="n">
        <f aca="false">SUM(F56:G56,$M$3)</f>
        <v>2688.01</v>
      </c>
      <c r="I56" s="37" t="n">
        <f aca="false">SUM(F56:G56,$N$3)</f>
        <v>3026.18</v>
      </c>
      <c r="J56" s="37" t="n">
        <f aca="false">SUM(F56:G56,$O$3)</f>
        <v>3579.67</v>
      </c>
      <c r="K56" s="37" t="n">
        <f aca="false">SUM(F56:G56,$P$3)</f>
        <v>4808.52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17" t="s">
        <v>20</v>
      </c>
      <c r="Y56" s="17" t="s">
        <v>20</v>
      </c>
      <c r="Z56" s="17" t="s">
        <v>20</v>
      </c>
    </row>
    <row r="57" s="30" customFormat="true" ht="14.25" hidden="false" customHeight="true" outlineLevel="0" collapsed="false">
      <c r="A57" s="19" t="n">
        <v>42341</v>
      </c>
      <c r="B57" s="20" t="n">
        <v>0</v>
      </c>
      <c r="C57" s="21" t="n">
        <v>1118.98</v>
      </c>
      <c r="D57" s="21" t="n">
        <v>0</v>
      </c>
      <c r="E57" s="21" t="n">
        <v>83.69</v>
      </c>
      <c r="F57" s="21" t="n">
        <v>1141.44</v>
      </c>
      <c r="G57" s="36" t="n">
        <v>18.69</v>
      </c>
      <c r="H57" s="37" t="n">
        <f aca="false">SUM(F57:G57,$M$3)</f>
        <v>2268.39</v>
      </c>
      <c r="I57" s="37" t="n">
        <f aca="false">SUM(F57:G57,$N$3)</f>
        <v>2606.56</v>
      </c>
      <c r="J57" s="37" t="n">
        <f aca="false">SUM(F57:G57,$O$3)</f>
        <v>3160.05</v>
      </c>
      <c r="K57" s="37" t="n">
        <f aca="false">SUM(F57:G57,$P$3)</f>
        <v>4388.9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17" t="s">
        <v>20</v>
      </c>
      <c r="Y57" s="17" t="s">
        <v>20</v>
      </c>
      <c r="Z57" s="17" t="s">
        <v>20</v>
      </c>
    </row>
    <row r="58" s="30" customFormat="true" ht="14.25" hidden="false" customHeight="true" outlineLevel="0" collapsed="false">
      <c r="A58" s="19" t="n">
        <v>42341</v>
      </c>
      <c r="B58" s="20" t="n">
        <v>1</v>
      </c>
      <c r="C58" s="21" t="n">
        <v>1017.25</v>
      </c>
      <c r="D58" s="21" t="n">
        <v>0</v>
      </c>
      <c r="E58" s="21" t="n">
        <v>22.15</v>
      </c>
      <c r="F58" s="21" t="n">
        <v>1039.71</v>
      </c>
      <c r="G58" s="36" t="n">
        <v>17.02</v>
      </c>
      <c r="H58" s="37" t="n">
        <f aca="false">SUM(F58:G58,$M$3)</f>
        <v>2164.99</v>
      </c>
      <c r="I58" s="37" t="n">
        <f aca="false">SUM(F58:G58,$N$3)</f>
        <v>2503.16</v>
      </c>
      <c r="J58" s="37" t="n">
        <f aca="false">SUM(F58:G58,$O$3)</f>
        <v>3056.65</v>
      </c>
      <c r="K58" s="37" t="n">
        <f aca="false">SUM(F58:G58,$P$3)</f>
        <v>4285.5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17" t="s">
        <v>20</v>
      </c>
      <c r="Y58" s="17" t="s">
        <v>20</v>
      </c>
      <c r="Z58" s="17" t="s">
        <v>20</v>
      </c>
    </row>
    <row r="59" s="30" customFormat="true" ht="14.25" hidden="false" customHeight="true" outlineLevel="0" collapsed="false">
      <c r="A59" s="19" t="n">
        <v>42341</v>
      </c>
      <c r="B59" s="20" t="n">
        <v>2</v>
      </c>
      <c r="C59" s="21" t="n">
        <v>978.33</v>
      </c>
      <c r="D59" s="21" t="n">
        <v>0</v>
      </c>
      <c r="E59" s="21" t="n">
        <v>7.89</v>
      </c>
      <c r="F59" s="21" t="n">
        <v>1000.79</v>
      </c>
      <c r="G59" s="36" t="n">
        <v>16.39</v>
      </c>
      <c r="H59" s="37" t="n">
        <f aca="false">SUM(F59:G59,$M$3)</f>
        <v>2125.44</v>
      </c>
      <c r="I59" s="37" t="n">
        <f aca="false">SUM(F59:G59,$N$3)</f>
        <v>2463.61</v>
      </c>
      <c r="J59" s="37" t="n">
        <f aca="false">SUM(F59:G59,$O$3)</f>
        <v>3017.1</v>
      </c>
      <c r="K59" s="37" t="n">
        <f aca="false">SUM(F59:G59,$P$3)</f>
        <v>4245.95</v>
      </c>
      <c r="R59" s="17" t="s">
        <v>20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0</v>
      </c>
      <c r="Z59" s="17" t="s">
        <v>20</v>
      </c>
    </row>
    <row r="60" s="30" customFormat="true" ht="14.25" hidden="false" customHeight="true" outlineLevel="0" collapsed="false">
      <c r="A60" s="19" t="n">
        <v>42341</v>
      </c>
      <c r="B60" s="20" t="n">
        <v>3</v>
      </c>
      <c r="C60" s="21" t="n">
        <v>972</v>
      </c>
      <c r="D60" s="21" t="n">
        <v>19.46</v>
      </c>
      <c r="E60" s="21" t="n">
        <v>0</v>
      </c>
      <c r="F60" s="21" t="n">
        <v>994.46</v>
      </c>
      <c r="G60" s="36" t="n">
        <v>16.28</v>
      </c>
      <c r="H60" s="37" t="n">
        <f aca="false">SUM(F60:G60,$M$3)</f>
        <v>2119</v>
      </c>
      <c r="I60" s="37" t="n">
        <f aca="false">SUM(F60:G60,$N$3)</f>
        <v>2457.17</v>
      </c>
      <c r="J60" s="37" t="n">
        <f aca="false">SUM(F60:G60,$O$3)</f>
        <v>3010.66</v>
      </c>
      <c r="K60" s="37" t="n">
        <f aca="false">SUM(F60:G60,$P$3)</f>
        <v>4239.51</v>
      </c>
      <c r="R60" s="17" t="s">
        <v>20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0</v>
      </c>
      <c r="Z60" s="17" t="s">
        <v>20</v>
      </c>
    </row>
    <row r="61" s="30" customFormat="true" ht="14.25" hidden="false" customHeight="true" outlineLevel="0" collapsed="false">
      <c r="A61" s="19" t="n">
        <v>42341</v>
      </c>
      <c r="B61" s="20" t="n">
        <v>4</v>
      </c>
      <c r="C61" s="21" t="n">
        <v>949.42</v>
      </c>
      <c r="D61" s="21" t="n">
        <v>50.56</v>
      </c>
      <c r="E61" s="21" t="n">
        <v>0</v>
      </c>
      <c r="F61" s="21" t="n">
        <v>971.88</v>
      </c>
      <c r="G61" s="36" t="n">
        <v>15.91</v>
      </c>
      <c r="H61" s="37" t="n">
        <f aca="false">SUM(F61:G61,$M$3)</f>
        <v>2096.05</v>
      </c>
      <c r="I61" s="37" t="n">
        <f aca="false">SUM(F61:G61,$N$3)</f>
        <v>2434.22</v>
      </c>
      <c r="J61" s="37" t="n">
        <f aca="false">SUM(F61:G61,$O$3)</f>
        <v>2987.71</v>
      </c>
      <c r="K61" s="37" t="n">
        <f aca="false">SUM(F61:G61,$P$3)</f>
        <v>4216.56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17" t="s">
        <v>20</v>
      </c>
      <c r="Y61" s="17" t="s">
        <v>20</v>
      </c>
      <c r="Z61" s="17" t="s">
        <v>20</v>
      </c>
    </row>
    <row r="62" s="30" customFormat="true" ht="14.25" hidden="false" customHeight="true" outlineLevel="0" collapsed="false">
      <c r="A62" s="19" t="n">
        <v>42341</v>
      </c>
      <c r="B62" s="20" t="n">
        <v>5</v>
      </c>
      <c r="C62" s="21" t="n">
        <v>1024.56</v>
      </c>
      <c r="D62" s="21" t="n">
        <v>37.26</v>
      </c>
      <c r="E62" s="21" t="n">
        <v>0</v>
      </c>
      <c r="F62" s="21" t="n">
        <v>1047.02</v>
      </c>
      <c r="G62" s="36" t="n">
        <v>17.14</v>
      </c>
      <c r="H62" s="37" t="n">
        <f aca="false">SUM(F62:G62,$M$3)</f>
        <v>2172.42</v>
      </c>
      <c r="I62" s="37" t="n">
        <f aca="false">SUM(F62:G62,$N$3)</f>
        <v>2510.59</v>
      </c>
      <c r="J62" s="37" t="n">
        <f aca="false">SUM(F62:G62,$O$3)</f>
        <v>3064.08</v>
      </c>
      <c r="K62" s="37" t="n">
        <f aca="false">SUM(F62:G62,$P$3)</f>
        <v>4292.93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0</v>
      </c>
      <c r="Y62" s="17" t="s">
        <v>20</v>
      </c>
      <c r="Z62" s="17" t="s">
        <v>20</v>
      </c>
    </row>
    <row r="63" s="30" customFormat="true" ht="14.25" hidden="false" customHeight="true" outlineLevel="0" collapsed="false">
      <c r="A63" s="19" t="n">
        <v>42341</v>
      </c>
      <c r="B63" s="20" t="n">
        <v>6</v>
      </c>
      <c r="C63" s="21" t="n">
        <v>977.23</v>
      </c>
      <c r="D63" s="21" t="n">
        <v>69.86</v>
      </c>
      <c r="E63" s="21" t="n">
        <v>0</v>
      </c>
      <c r="F63" s="21" t="n">
        <v>999.69</v>
      </c>
      <c r="G63" s="36" t="n">
        <v>16.37</v>
      </c>
      <c r="H63" s="37" t="n">
        <f aca="false">SUM(F63:G63,$M$3)</f>
        <v>2124.32</v>
      </c>
      <c r="I63" s="37" t="n">
        <f aca="false">SUM(F63:G63,$N$3)</f>
        <v>2462.49</v>
      </c>
      <c r="J63" s="37" t="n">
        <f aca="false">SUM(F63:G63,$O$3)</f>
        <v>3015.98</v>
      </c>
      <c r="K63" s="37" t="n">
        <f aca="false">SUM(F63:G63,$P$3)</f>
        <v>4244.83</v>
      </c>
      <c r="R63" s="17" t="s">
        <v>20</v>
      </c>
      <c r="S63" s="17" t="s">
        <v>20</v>
      </c>
      <c r="T63" s="17" t="s">
        <v>20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</row>
    <row r="64" s="30" customFormat="true" ht="14.25" hidden="false" customHeight="true" outlineLevel="0" collapsed="false">
      <c r="A64" s="19" t="n">
        <v>42341</v>
      </c>
      <c r="B64" s="20" t="n">
        <v>7</v>
      </c>
      <c r="C64" s="21" t="n">
        <v>1139.19</v>
      </c>
      <c r="D64" s="21" t="n">
        <v>163.18</v>
      </c>
      <c r="E64" s="21" t="n">
        <v>0</v>
      </c>
      <c r="F64" s="21" t="n">
        <v>1161.65</v>
      </c>
      <c r="G64" s="36" t="n">
        <v>19.02</v>
      </c>
      <c r="H64" s="37" t="n">
        <f aca="false">SUM(F64:G64,$M$3)</f>
        <v>2288.93</v>
      </c>
      <c r="I64" s="37" t="n">
        <f aca="false">SUM(F64:G64,$N$3)</f>
        <v>2627.1</v>
      </c>
      <c r="J64" s="37" t="n">
        <f aca="false">SUM(F64:G64,$O$3)</f>
        <v>3180.59</v>
      </c>
      <c r="K64" s="37" t="n">
        <f aca="false">SUM(F64:G64,$P$3)</f>
        <v>4409.44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</row>
    <row r="65" s="30" customFormat="true" ht="14.25" hidden="false" customHeight="true" outlineLevel="0" collapsed="false">
      <c r="A65" s="19" t="n">
        <v>42341</v>
      </c>
      <c r="B65" s="20" t="n">
        <v>8</v>
      </c>
      <c r="C65" s="21" t="n">
        <v>1392.41</v>
      </c>
      <c r="D65" s="21" t="n">
        <v>0</v>
      </c>
      <c r="E65" s="21" t="n">
        <v>7.76</v>
      </c>
      <c r="F65" s="21" t="n">
        <v>1414.87</v>
      </c>
      <c r="G65" s="36" t="n">
        <v>23.17</v>
      </c>
      <c r="H65" s="37" t="n">
        <f aca="false">SUM(F65:G65,$M$3)</f>
        <v>2546.3</v>
      </c>
      <c r="I65" s="37" t="n">
        <f aca="false">SUM(F65:G65,$N$3)</f>
        <v>2884.47</v>
      </c>
      <c r="J65" s="37" t="n">
        <f aca="false">SUM(F65:G65,$O$3)</f>
        <v>3437.96</v>
      </c>
      <c r="K65" s="37" t="n">
        <f aca="false">SUM(F65:G65,$P$3)</f>
        <v>4666.81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17" t="s">
        <v>20</v>
      </c>
      <c r="Y65" s="17" t="s">
        <v>20</v>
      </c>
      <c r="Z65" s="17" t="s">
        <v>20</v>
      </c>
    </row>
    <row r="66" s="30" customFormat="true" ht="14.25" hidden="false" customHeight="true" outlineLevel="0" collapsed="false">
      <c r="A66" s="19" t="n">
        <v>42341</v>
      </c>
      <c r="B66" s="20" t="n">
        <v>9</v>
      </c>
      <c r="C66" s="21" t="n">
        <v>1506.04</v>
      </c>
      <c r="D66" s="21" t="n">
        <v>10.93</v>
      </c>
      <c r="E66" s="21" t="n">
        <v>0</v>
      </c>
      <c r="F66" s="21" t="n">
        <v>1528.5</v>
      </c>
      <c r="G66" s="36" t="n">
        <v>25.03</v>
      </c>
      <c r="H66" s="37" t="n">
        <f aca="false">SUM(F66:G66,$M$3)</f>
        <v>2661.79</v>
      </c>
      <c r="I66" s="37" t="n">
        <f aca="false">SUM(F66:G66,$N$3)</f>
        <v>2999.96</v>
      </c>
      <c r="J66" s="37" t="n">
        <f aca="false">SUM(F66:G66,$O$3)</f>
        <v>3553.45</v>
      </c>
      <c r="K66" s="37" t="n">
        <f aca="false">SUM(F66:G66,$P$3)</f>
        <v>4782.3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0</v>
      </c>
      <c r="Y66" s="17" t="s">
        <v>20</v>
      </c>
      <c r="Z66" s="17" t="s">
        <v>20</v>
      </c>
    </row>
    <row r="67" s="30" customFormat="true" ht="14.25" hidden="false" customHeight="true" outlineLevel="0" collapsed="false">
      <c r="A67" s="19" t="n">
        <v>42341</v>
      </c>
      <c r="B67" s="20" t="n">
        <v>10</v>
      </c>
      <c r="C67" s="21" t="n">
        <v>1531.29</v>
      </c>
      <c r="D67" s="21" t="n">
        <v>0</v>
      </c>
      <c r="E67" s="21" t="n">
        <v>39.08</v>
      </c>
      <c r="F67" s="21" t="n">
        <v>1553.75</v>
      </c>
      <c r="G67" s="36" t="n">
        <v>25.44</v>
      </c>
      <c r="H67" s="37" t="n">
        <f aca="false">SUM(F67:G67,$M$3)</f>
        <v>2687.45</v>
      </c>
      <c r="I67" s="37" t="n">
        <f aca="false">SUM(F67:G67,$N$3)</f>
        <v>3025.62</v>
      </c>
      <c r="J67" s="37" t="n">
        <f aca="false">SUM(F67:G67,$O$3)</f>
        <v>3579.11</v>
      </c>
      <c r="K67" s="37" t="n">
        <f aca="false">SUM(F67:G67,$P$3)</f>
        <v>4807.96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17" t="s">
        <v>20</v>
      </c>
      <c r="Y67" s="17" t="s">
        <v>20</v>
      </c>
      <c r="Z67" s="17" t="s">
        <v>20</v>
      </c>
    </row>
    <row r="68" s="30" customFormat="true" ht="14.25" hidden="false" customHeight="true" outlineLevel="0" collapsed="false">
      <c r="A68" s="19" t="n">
        <v>42341</v>
      </c>
      <c r="B68" s="20" t="n">
        <v>11</v>
      </c>
      <c r="C68" s="21" t="n">
        <v>1539.05</v>
      </c>
      <c r="D68" s="21" t="n">
        <v>0</v>
      </c>
      <c r="E68" s="21" t="n">
        <v>43.87</v>
      </c>
      <c r="F68" s="21" t="n">
        <v>1561.51</v>
      </c>
      <c r="G68" s="36" t="n">
        <v>25.57</v>
      </c>
      <c r="H68" s="37" t="n">
        <f aca="false">SUM(F68:G68,$M$3)</f>
        <v>2695.34</v>
      </c>
      <c r="I68" s="37" t="n">
        <f aca="false">SUM(F68:G68,$N$3)</f>
        <v>3033.51</v>
      </c>
      <c r="J68" s="37" t="n">
        <f aca="false">SUM(F68:G68,$O$3)</f>
        <v>3587</v>
      </c>
      <c r="K68" s="37" t="n">
        <f aca="false">SUM(F68:G68,$P$3)</f>
        <v>4815.85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17" t="s">
        <v>20</v>
      </c>
      <c r="Y68" s="17" t="s">
        <v>20</v>
      </c>
      <c r="Z68" s="17" t="s">
        <v>20</v>
      </c>
    </row>
    <row r="69" s="30" customFormat="true" ht="14.25" hidden="false" customHeight="true" outlineLevel="0" collapsed="false">
      <c r="A69" s="19" t="n">
        <v>42341</v>
      </c>
      <c r="B69" s="20" t="n">
        <v>12</v>
      </c>
      <c r="C69" s="21" t="n">
        <v>1517.4</v>
      </c>
      <c r="D69" s="21" t="n">
        <v>0</v>
      </c>
      <c r="E69" s="21" t="n">
        <v>32.64</v>
      </c>
      <c r="F69" s="21" t="n">
        <v>1539.86</v>
      </c>
      <c r="G69" s="36" t="n">
        <v>25.21</v>
      </c>
      <c r="H69" s="37" t="n">
        <f aca="false">SUM(F69:G69,$M$3)</f>
        <v>2673.33</v>
      </c>
      <c r="I69" s="37" t="n">
        <f aca="false">SUM(F69:G69,$N$3)</f>
        <v>3011.5</v>
      </c>
      <c r="J69" s="37" t="n">
        <f aca="false">SUM(F69:G69,$O$3)</f>
        <v>3564.99</v>
      </c>
      <c r="K69" s="37" t="n">
        <f aca="false">SUM(F69:G69,$P$3)</f>
        <v>4793.84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</row>
    <row r="70" s="30" customFormat="true" ht="14.25" hidden="false" customHeight="true" outlineLevel="0" collapsed="false">
      <c r="A70" s="19" t="n">
        <v>42341</v>
      </c>
      <c r="B70" s="20" t="n">
        <v>13</v>
      </c>
      <c r="C70" s="21" t="n">
        <v>1514.29</v>
      </c>
      <c r="D70" s="21" t="n">
        <v>0</v>
      </c>
      <c r="E70" s="21" t="n">
        <v>32.85</v>
      </c>
      <c r="F70" s="21" t="n">
        <v>1536.75</v>
      </c>
      <c r="G70" s="36" t="n">
        <v>25.16</v>
      </c>
      <c r="H70" s="37" t="n">
        <f aca="false">SUM(F70:G70,$M$3)</f>
        <v>2670.17</v>
      </c>
      <c r="I70" s="37" t="n">
        <f aca="false">SUM(F70:G70,$N$3)</f>
        <v>3008.34</v>
      </c>
      <c r="J70" s="37" t="n">
        <f aca="false">SUM(F70:G70,$O$3)</f>
        <v>3561.83</v>
      </c>
      <c r="K70" s="37" t="n">
        <f aca="false">SUM(F70:G70,$P$3)</f>
        <v>4790.68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17" t="s">
        <v>20</v>
      </c>
      <c r="Y70" s="17" t="s">
        <v>20</v>
      </c>
      <c r="Z70" s="17" t="s">
        <v>20</v>
      </c>
    </row>
    <row r="71" s="30" customFormat="true" ht="14.25" hidden="false" customHeight="true" outlineLevel="0" collapsed="false">
      <c r="A71" s="19" t="n">
        <v>42341</v>
      </c>
      <c r="B71" s="20" t="n">
        <v>14</v>
      </c>
      <c r="C71" s="21" t="n">
        <v>1502.18</v>
      </c>
      <c r="D71" s="21" t="n">
        <v>0</v>
      </c>
      <c r="E71" s="21" t="n">
        <v>26.66</v>
      </c>
      <c r="F71" s="21" t="n">
        <v>1524.64</v>
      </c>
      <c r="G71" s="36" t="n">
        <v>24.96</v>
      </c>
      <c r="H71" s="37" t="n">
        <f aca="false">SUM(F71:G71,$M$3)</f>
        <v>2657.86</v>
      </c>
      <c r="I71" s="37" t="n">
        <f aca="false">SUM(F71:G71,$N$3)</f>
        <v>2996.03</v>
      </c>
      <c r="J71" s="37" t="n">
        <f aca="false">SUM(F71:G71,$O$3)</f>
        <v>3549.52</v>
      </c>
      <c r="K71" s="37" t="n">
        <f aca="false">SUM(F71:G71,$P$3)</f>
        <v>4778.37</v>
      </c>
      <c r="R71" s="17" t="s">
        <v>20</v>
      </c>
      <c r="S71" s="17" t="s">
        <v>20</v>
      </c>
      <c r="T71" s="17" t="s">
        <v>20</v>
      </c>
      <c r="U71" s="17" t="s">
        <v>20</v>
      </c>
      <c r="V71" s="17" t="s">
        <v>20</v>
      </c>
      <c r="W71" s="17" t="s">
        <v>20</v>
      </c>
      <c r="X71" s="17" t="s">
        <v>20</v>
      </c>
      <c r="Y71" s="17" t="s">
        <v>20</v>
      </c>
      <c r="Z71" s="17" t="s">
        <v>20</v>
      </c>
    </row>
    <row r="72" s="30" customFormat="true" ht="14.25" hidden="false" customHeight="true" outlineLevel="0" collapsed="false">
      <c r="A72" s="19" t="n">
        <v>42341</v>
      </c>
      <c r="B72" s="20" t="n">
        <v>15</v>
      </c>
      <c r="C72" s="21" t="n">
        <v>1508.22</v>
      </c>
      <c r="D72" s="21" t="n">
        <v>0</v>
      </c>
      <c r="E72" s="21" t="n">
        <v>35.55</v>
      </c>
      <c r="F72" s="21" t="n">
        <v>1530.68</v>
      </c>
      <c r="G72" s="36" t="n">
        <v>25.06</v>
      </c>
      <c r="H72" s="37" t="n">
        <f aca="false">SUM(F72:G72,$M$3)</f>
        <v>2664</v>
      </c>
      <c r="I72" s="37" t="n">
        <f aca="false">SUM(F72:G72,$N$3)</f>
        <v>3002.17</v>
      </c>
      <c r="J72" s="37" t="n">
        <f aca="false">SUM(F72:G72,$O$3)</f>
        <v>3555.66</v>
      </c>
      <c r="K72" s="37" t="n">
        <f aca="false">SUM(F72:G72,$P$3)</f>
        <v>4784.51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17" t="s">
        <v>20</v>
      </c>
      <c r="Y72" s="17" t="s">
        <v>20</v>
      </c>
      <c r="Z72" s="17" t="s">
        <v>20</v>
      </c>
    </row>
    <row r="73" s="30" customFormat="true" ht="14.25" hidden="false" customHeight="true" outlineLevel="0" collapsed="false">
      <c r="A73" s="19" t="n">
        <v>42341</v>
      </c>
      <c r="B73" s="20" t="n">
        <v>16</v>
      </c>
      <c r="C73" s="21" t="n">
        <v>1512.77</v>
      </c>
      <c r="D73" s="21" t="n">
        <v>0</v>
      </c>
      <c r="E73" s="21" t="n">
        <v>318.77</v>
      </c>
      <c r="F73" s="21" t="n">
        <v>1535.23</v>
      </c>
      <c r="G73" s="36" t="n">
        <v>25.14</v>
      </c>
      <c r="H73" s="37" t="n">
        <f aca="false">SUM(F73:G73,$M$3)</f>
        <v>2668.63</v>
      </c>
      <c r="I73" s="37" t="n">
        <f aca="false">SUM(F73:G73,$N$3)</f>
        <v>3006.8</v>
      </c>
      <c r="J73" s="37" t="n">
        <f aca="false">SUM(F73:G73,$O$3)</f>
        <v>3560.29</v>
      </c>
      <c r="K73" s="37" t="n">
        <f aca="false">SUM(F73:G73,$P$3)</f>
        <v>4789.14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0</v>
      </c>
    </row>
    <row r="74" s="30" customFormat="true" ht="14.25" hidden="false" customHeight="true" outlineLevel="0" collapsed="false">
      <c r="A74" s="19" t="n">
        <v>42341</v>
      </c>
      <c r="B74" s="20" t="n">
        <v>17</v>
      </c>
      <c r="C74" s="21" t="n">
        <v>1499.62</v>
      </c>
      <c r="D74" s="21" t="n">
        <v>0</v>
      </c>
      <c r="E74" s="21" t="n">
        <v>147.11</v>
      </c>
      <c r="F74" s="21" t="n">
        <v>1522.08</v>
      </c>
      <c r="G74" s="36" t="n">
        <v>24.92</v>
      </c>
      <c r="H74" s="37" t="n">
        <f aca="false">SUM(F74:G74,$M$3)</f>
        <v>2655.26</v>
      </c>
      <c r="I74" s="37" t="n">
        <f aca="false">SUM(F74:G74,$N$3)</f>
        <v>2993.43</v>
      </c>
      <c r="J74" s="37" t="n">
        <f aca="false">SUM(F74:G74,$O$3)</f>
        <v>3546.92</v>
      </c>
      <c r="K74" s="37" t="n">
        <f aca="false">SUM(F74:G74,$P$3)</f>
        <v>4775.77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17" t="s">
        <v>20</v>
      </c>
      <c r="Y74" s="17" t="s">
        <v>20</v>
      </c>
      <c r="Z74" s="17" t="s">
        <v>20</v>
      </c>
    </row>
    <row r="75" s="30" customFormat="true" ht="14.25" hidden="false" customHeight="true" outlineLevel="0" collapsed="false">
      <c r="A75" s="19" t="n">
        <v>42341</v>
      </c>
      <c r="B75" s="20" t="n">
        <v>18</v>
      </c>
      <c r="C75" s="21" t="n">
        <v>1539.3</v>
      </c>
      <c r="D75" s="21" t="n">
        <v>0</v>
      </c>
      <c r="E75" s="21" t="n">
        <v>94.45</v>
      </c>
      <c r="F75" s="21" t="n">
        <v>1561.76</v>
      </c>
      <c r="G75" s="36" t="n">
        <v>25.57</v>
      </c>
      <c r="H75" s="37" t="n">
        <f aca="false">SUM(F75:G75,$M$3)</f>
        <v>2695.59</v>
      </c>
      <c r="I75" s="37" t="n">
        <f aca="false">SUM(F75:G75,$N$3)</f>
        <v>3033.76</v>
      </c>
      <c r="J75" s="37" t="n">
        <f aca="false">SUM(F75:G75,$O$3)</f>
        <v>3587.25</v>
      </c>
      <c r="K75" s="37" t="n">
        <f aca="false">SUM(F75:G75,$P$3)</f>
        <v>4816.1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7" t="s">
        <v>20</v>
      </c>
      <c r="Y75" s="17" t="s">
        <v>20</v>
      </c>
      <c r="Z75" s="17" t="s">
        <v>20</v>
      </c>
    </row>
    <row r="76" s="30" customFormat="true" ht="14.25" hidden="false" customHeight="true" outlineLevel="0" collapsed="false">
      <c r="A76" s="19" t="n">
        <v>42341</v>
      </c>
      <c r="B76" s="20" t="n">
        <v>19</v>
      </c>
      <c r="C76" s="21" t="n">
        <v>1543.84</v>
      </c>
      <c r="D76" s="21" t="n">
        <v>0</v>
      </c>
      <c r="E76" s="21" t="n">
        <v>237.59</v>
      </c>
      <c r="F76" s="21" t="n">
        <v>1566.3</v>
      </c>
      <c r="G76" s="36" t="n">
        <v>25.65</v>
      </c>
      <c r="H76" s="37" t="n">
        <f aca="false">SUM(F76:G76,$M$3)</f>
        <v>2700.21</v>
      </c>
      <c r="I76" s="37" t="n">
        <f aca="false">SUM(F76:G76,$N$3)</f>
        <v>3038.38</v>
      </c>
      <c r="J76" s="37" t="n">
        <f aca="false">SUM(F76:G76,$O$3)</f>
        <v>3591.87</v>
      </c>
      <c r="K76" s="37" t="n">
        <f aca="false">SUM(F76:G76,$P$3)</f>
        <v>4820.72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17" t="s">
        <v>20</v>
      </c>
      <c r="Y76" s="17" t="s">
        <v>20</v>
      </c>
      <c r="Z76" s="17" t="s">
        <v>20</v>
      </c>
    </row>
    <row r="77" s="30" customFormat="true" ht="14.25" hidden="false" customHeight="true" outlineLevel="0" collapsed="false">
      <c r="A77" s="19" t="n">
        <v>42341</v>
      </c>
      <c r="B77" s="20" t="n">
        <v>20</v>
      </c>
      <c r="C77" s="21" t="n">
        <v>1545.07</v>
      </c>
      <c r="D77" s="21" t="n">
        <v>0</v>
      </c>
      <c r="E77" s="21" t="n">
        <v>470.14</v>
      </c>
      <c r="F77" s="21" t="n">
        <v>1567.53</v>
      </c>
      <c r="G77" s="36" t="n">
        <v>25.67</v>
      </c>
      <c r="H77" s="37" t="n">
        <f aca="false">SUM(F77:G77,$M$3)</f>
        <v>2701.46</v>
      </c>
      <c r="I77" s="37" t="n">
        <f aca="false">SUM(F77:G77,$N$3)</f>
        <v>3039.63</v>
      </c>
      <c r="J77" s="37" t="n">
        <f aca="false">SUM(F77:G77,$O$3)</f>
        <v>3593.12</v>
      </c>
      <c r="K77" s="37" t="n">
        <f aca="false">SUM(F77:G77,$P$3)</f>
        <v>4821.97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0</v>
      </c>
      <c r="Y77" s="17" t="s">
        <v>20</v>
      </c>
      <c r="Z77" s="17" t="s">
        <v>20</v>
      </c>
    </row>
    <row r="78" s="30" customFormat="true" ht="14.25" hidden="false" customHeight="true" outlineLevel="0" collapsed="false">
      <c r="A78" s="19" t="n">
        <v>42341</v>
      </c>
      <c r="B78" s="20" t="n">
        <v>21</v>
      </c>
      <c r="C78" s="21" t="n">
        <v>1541.35</v>
      </c>
      <c r="D78" s="21" t="n">
        <v>0</v>
      </c>
      <c r="E78" s="21" t="n">
        <v>467.33</v>
      </c>
      <c r="F78" s="21" t="n">
        <v>1563.81</v>
      </c>
      <c r="G78" s="36" t="n">
        <v>25.61</v>
      </c>
      <c r="H78" s="37" t="n">
        <f aca="false">SUM(F78:G78,$M$3)</f>
        <v>2697.68</v>
      </c>
      <c r="I78" s="37" t="n">
        <f aca="false">SUM(F78:G78,$N$3)</f>
        <v>3035.85</v>
      </c>
      <c r="J78" s="37" t="n">
        <f aca="false">SUM(F78:G78,$O$3)</f>
        <v>3589.34</v>
      </c>
      <c r="K78" s="37" t="n">
        <f aca="false">SUM(F78:G78,$P$3)</f>
        <v>4818.19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17" t="s">
        <v>20</v>
      </c>
      <c r="Y78" s="17" t="s">
        <v>20</v>
      </c>
      <c r="Z78" s="17" t="s">
        <v>20</v>
      </c>
    </row>
    <row r="79" s="30" customFormat="true" ht="14.25" hidden="false" customHeight="true" outlineLevel="0" collapsed="false">
      <c r="A79" s="19" t="n">
        <v>42341</v>
      </c>
      <c r="B79" s="20" t="n">
        <v>22</v>
      </c>
      <c r="C79" s="21" t="n">
        <v>1528.98</v>
      </c>
      <c r="D79" s="21" t="n">
        <v>0</v>
      </c>
      <c r="E79" s="21" t="n">
        <v>527.91</v>
      </c>
      <c r="F79" s="21" t="n">
        <v>1551.44</v>
      </c>
      <c r="G79" s="36" t="n">
        <v>25.4</v>
      </c>
      <c r="H79" s="37" t="n">
        <f aca="false">SUM(F79:G79,$M$3)</f>
        <v>2685.1</v>
      </c>
      <c r="I79" s="37" t="n">
        <f aca="false">SUM(F79:G79,$N$3)</f>
        <v>3023.27</v>
      </c>
      <c r="J79" s="37" t="n">
        <f aca="false">SUM(F79:G79,$O$3)</f>
        <v>3576.76</v>
      </c>
      <c r="K79" s="37" t="n">
        <f aca="false">SUM(F79:G79,$P$3)</f>
        <v>4805.61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</row>
    <row r="80" s="30" customFormat="true" ht="14.25" hidden="false" customHeight="true" outlineLevel="0" collapsed="false">
      <c r="A80" s="19" t="n">
        <v>42341</v>
      </c>
      <c r="B80" s="20" t="n">
        <v>23</v>
      </c>
      <c r="C80" s="21" t="n">
        <v>1325.95</v>
      </c>
      <c r="D80" s="21" t="n">
        <v>0</v>
      </c>
      <c r="E80" s="21" t="n">
        <v>413.62</v>
      </c>
      <c r="F80" s="21" t="n">
        <v>1348.41</v>
      </c>
      <c r="G80" s="36" t="n">
        <v>22.08</v>
      </c>
      <c r="H80" s="37" t="n">
        <f aca="false">SUM(F80:G80,$M$3)</f>
        <v>2478.75</v>
      </c>
      <c r="I80" s="37" t="n">
        <f aca="false">SUM(F80:G80,$N$3)</f>
        <v>2816.92</v>
      </c>
      <c r="J80" s="37" t="n">
        <f aca="false">SUM(F80:G80,$O$3)</f>
        <v>3370.41</v>
      </c>
      <c r="K80" s="37" t="n">
        <f aca="false">SUM(F80:G80,$P$3)</f>
        <v>4599.26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</row>
    <row r="81" s="30" customFormat="true" ht="14.25" hidden="false" customHeight="true" outlineLevel="0" collapsed="false">
      <c r="A81" s="19" t="n">
        <v>42342</v>
      </c>
      <c r="B81" s="20" t="n">
        <v>0</v>
      </c>
      <c r="C81" s="21" t="n">
        <v>1079.31</v>
      </c>
      <c r="D81" s="21" t="n">
        <v>0</v>
      </c>
      <c r="E81" s="21" t="n">
        <v>42.08</v>
      </c>
      <c r="F81" s="21" t="n">
        <v>1101.77</v>
      </c>
      <c r="G81" s="36" t="n">
        <v>18.04</v>
      </c>
      <c r="H81" s="37" t="n">
        <f aca="false">SUM(F81:G81,$M$3)</f>
        <v>2228.07</v>
      </c>
      <c r="I81" s="37" t="n">
        <f aca="false">SUM(F81:G81,$N$3)</f>
        <v>2566.24</v>
      </c>
      <c r="J81" s="37" t="n">
        <f aca="false">SUM(F81:G81,$O$3)</f>
        <v>3119.73</v>
      </c>
      <c r="K81" s="37" t="n">
        <f aca="false">SUM(F81:G81,$P$3)</f>
        <v>4348.58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0</v>
      </c>
      <c r="Y81" s="17" t="s">
        <v>20</v>
      </c>
      <c r="Z81" s="17" t="s">
        <v>20</v>
      </c>
    </row>
    <row r="82" s="30" customFormat="true" ht="14.25" hidden="false" customHeight="true" outlineLevel="0" collapsed="false">
      <c r="A82" s="19" t="n">
        <v>42342</v>
      </c>
      <c r="B82" s="20" t="n">
        <v>1</v>
      </c>
      <c r="C82" s="21" t="n">
        <v>978.5</v>
      </c>
      <c r="D82" s="21" t="n">
        <v>0</v>
      </c>
      <c r="E82" s="21" t="n">
        <v>15.68</v>
      </c>
      <c r="F82" s="21" t="n">
        <v>1000.96</v>
      </c>
      <c r="G82" s="36" t="n">
        <v>16.39</v>
      </c>
      <c r="H82" s="37" t="n">
        <f aca="false">SUM(F82:G82,$M$3)</f>
        <v>2125.61</v>
      </c>
      <c r="I82" s="37" t="n">
        <f aca="false">SUM(F82:G82,$N$3)</f>
        <v>2463.78</v>
      </c>
      <c r="J82" s="37" t="n">
        <f aca="false">SUM(F82:G82,$O$3)</f>
        <v>3017.27</v>
      </c>
      <c r="K82" s="37" t="n">
        <f aca="false">SUM(F82:G82,$P$3)</f>
        <v>4246.12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17" t="s">
        <v>20</v>
      </c>
      <c r="Y82" s="17" t="s">
        <v>20</v>
      </c>
      <c r="Z82" s="17" t="s">
        <v>20</v>
      </c>
    </row>
    <row r="83" s="30" customFormat="true" ht="14.25" hidden="false" customHeight="true" outlineLevel="0" collapsed="false">
      <c r="A83" s="19" t="n">
        <v>42342</v>
      </c>
      <c r="B83" s="20" t="n">
        <v>2</v>
      </c>
      <c r="C83" s="21" t="n">
        <v>930.34</v>
      </c>
      <c r="D83" s="21" t="n">
        <v>0</v>
      </c>
      <c r="E83" s="21" t="n">
        <v>39.28</v>
      </c>
      <c r="F83" s="21" t="n">
        <v>952.8</v>
      </c>
      <c r="G83" s="36" t="n">
        <v>15.6</v>
      </c>
      <c r="H83" s="37" t="n">
        <f aca="false">SUM(F83:G83,$M$3)</f>
        <v>2076.66</v>
      </c>
      <c r="I83" s="37" t="n">
        <f aca="false">SUM(F83:G83,$N$3)</f>
        <v>2414.83</v>
      </c>
      <c r="J83" s="37" t="n">
        <f aca="false">SUM(F83:G83,$O$3)</f>
        <v>2968.32</v>
      </c>
      <c r="K83" s="37" t="n">
        <f aca="false">SUM(F83:G83,$P$3)</f>
        <v>4197.17</v>
      </c>
      <c r="R83" s="17" t="s">
        <v>20</v>
      </c>
      <c r="S83" s="17" t="s">
        <v>20</v>
      </c>
      <c r="T83" s="17" t="s">
        <v>20</v>
      </c>
      <c r="U83" s="17" t="s">
        <v>20</v>
      </c>
      <c r="V83" s="17" t="s">
        <v>20</v>
      </c>
      <c r="W83" s="17" t="s">
        <v>20</v>
      </c>
      <c r="X83" s="17" t="s">
        <v>20</v>
      </c>
      <c r="Y83" s="17" t="s">
        <v>20</v>
      </c>
      <c r="Z83" s="17" t="s">
        <v>20</v>
      </c>
    </row>
    <row r="84" s="30" customFormat="true" ht="14.25" hidden="false" customHeight="true" outlineLevel="0" collapsed="false">
      <c r="A84" s="19" t="n">
        <v>42342</v>
      </c>
      <c r="B84" s="20" t="n">
        <v>3</v>
      </c>
      <c r="C84" s="21" t="n">
        <v>925.74</v>
      </c>
      <c r="D84" s="21" t="n">
        <v>0</v>
      </c>
      <c r="E84" s="21" t="n">
        <v>38.02</v>
      </c>
      <c r="F84" s="21" t="n">
        <v>948.2</v>
      </c>
      <c r="G84" s="36" t="n">
        <v>15.53</v>
      </c>
      <c r="H84" s="37" t="n">
        <f aca="false">SUM(F84:G84,$M$3)</f>
        <v>2071.99</v>
      </c>
      <c r="I84" s="37" t="n">
        <f aca="false">SUM(F84:G84,$N$3)</f>
        <v>2410.16</v>
      </c>
      <c r="J84" s="37" t="n">
        <f aca="false">SUM(F84:G84,$O$3)</f>
        <v>2963.65</v>
      </c>
      <c r="K84" s="37" t="n">
        <f aca="false">SUM(F84:G84,$P$3)</f>
        <v>4192.5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0</v>
      </c>
      <c r="Z84" s="17" t="s">
        <v>20</v>
      </c>
    </row>
    <row r="85" s="30" customFormat="true" ht="14.25" hidden="false" customHeight="true" outlineLevel="0" collapsed="false">
      <c r="A85" s="19" t="n">
        <v>42342</v>
      </c>
      <c r="B85" s="20" t="n">
        <v>4</v>
      </c>
      <c r="C85" s="21" t="n">
        <v>924.05</v>
      </c>
      <c r="D85" s="21" t="n">
        <v>0</v>
      </c>
      <c r="E85" s="21" t="n">
        <v>35.19</v>
      </c>
      <c r="F85" s="21" t="n">
        <v>946.51</v>
      </c>
      <c r="G85" s="36" t="n">
        <v>15.5</v>
      </c>
      <c r="H85" s="37" t="n">
        <f aca="false">SUM(F85:G85,$M$3)</f>
        <v>2070.27</v>
      </c>
      <c r="I85" s="37" t="n">
        <f aca="false">SUM(F85:G85,$N$3)</f>
        <v>2408.44</v>
      </c>
      <c r="J85" s="37" t="n">
        <f aca="false">SUM(F85:G85,$O$3)</f>
        <v>2961.93</v>
      </c>
      <c r="K85" s="37" t="n">
        <f aca="false">SUM(F85:G85,$P$3)</f>
        <v>4190.78</v>
      </c>
      <c r="R85" s="17" t="s">
        <v>20</v>
      </c>
      <c r="S85" s="17" t="s">
        <v>20</v>
      </c>
      <c r="T85" s="17" t="s">
        <v>20</v>
      </c>
      <c r="U85" s="17" t="s">
        <v>20</v>
      </c>
      <c r="V85" s="17" t="s">
        <v>20</v>
      </c>
      <c r="W85" s="17" t="s">
        <v>20</v>
      </c>
      <c r="X85" s="17" t="s">
        <v>20</v>
      </c>
      <c r="Y85" s="17" t="s">
        <v>20</v>
      </c>
      <c r="Z85" s="17" t="s">
        <v>20</v>
      </c>
    </row>
    <row r="86" s="30" customFormat="true" ht="14.25" hidden="false" customHeight="true" outlineLevel="0" collapsed="false">
      <c r="A86" s="19" t="n">
        <v>42342</v>
      </c>
      <c r="B86" s="20" t="n">
        <v>5</v>
      </c>
      <c r="C86" s="21" t="n">
        <v>935.24</v>
      </c>
      <c r="D86" s="21" t="n">
        <v>34.36</v>
      </c>
      <c r="E86" s="21" t="n">
        <v>0</v>
      </c>
      <c r="F86" s="21" t="n">
        <v>957.7</v>
      </c>
      <c r="G86" s="36" t="n">
        <v>15.68</v>
      </c>
      <c r="H86" s="37" t="n">
        <f aca="false">SUM(F86:G86,$M$3)</f>
        <v>2081.64</v>
      </c>
      <c r="I86" s="37" t="n">
        <f aca="false">SUM(F86:G86,$N$3)</f>
        <v>2419.81</v>
      </c>
      <c r="J86" s="37" t="n">
        <f aca="false">SUM(F86:G86,$O$3)</f>
        <v>2973.3</v>
      </c>
      <c r="K86" s="37" t="n">
        <f aca="false">SUM(F86:G86,$P$3)</f>
        <v>4202.15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17" t="s">
        <v>20</v>
      </c>
      <c r="Y86" s="17" t="s">
        <v>20</v>
      </c>
      <c r="Z86" s="17" t="s">
        <v>20</v>
      </c>
    </row>
    <row r="87" s="30" customFormat="true" ht="14.25" hidden="false" customHeight="true" outlineLevel="0" collapsed="false">
      <c r="A87" s="19" t="n">
        <v>42342</v>
      </c>
      <c r="B87" s="20" t="n">
        <v>6</v>
      </c>
      <c r="C87" s="21" t="n">
        <v>967.12</v>
      </c>
      <c r="D87" s="21" t="n">
        <v>25.36</v>
      </c>
      <c r="E87" s="21" t="n">
        <v>0</v>
      </c>
      <c r="F87" s="21" t="n">
        <v>989.58</v>
      </c>
      <c r="G87" s="36" t="n">
        <v>16.2</v>
      </c>
      <c r="H87" s="37" t="n">
        <f aca="false">SUM(F87:G87,$M$3)</f>
        <v>2114.04</v>
      </c>
      <c r="I87" s="37" t="n">
        <f aca="false">SUM(F87:G87,$N$3)</f>
        <v>2452.21</v>
      </c>
      <c r="J87" s="37" t="n">
        <f aca="false">SUM(F87:G87,$O$3)</f>
        <v>3005.7</v>
      </c>
      <c r="K87" s="37" t="n">
        <f aca="false">SUM(F87:G87,$P$3)</f>
        <v>4234.55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17" t="s">
        <v>20</v>
      </c>
      <c r="Y87" s="17" t="s">
        <v>20</v>
      </c>
      <c r="Z87" s="17" t="s">
        <v>20</v>
      </c>
    </row>
    <row r="88" s="30" customFormat="true" ht="14.25" hidden="false" customHeight="true" outlineLevel="0" collapsed="false">
      <c r="A88" s="19" t="n">
        <v>42342</v>
      </c>
      <c r="B88" s="20" t="n">
        <v>7</v>
      </c>
      <c r="C88" s="21" t="n">
        <v>1014.43</v>
      </c>
      <c r="D88" s="21" t="n">
        <v>55.11</v>
      </c>
      <c r="E88" s="21" t="n">
        <v>0</v>
      </c>
      <c r="F88" s="21" t="n">
        <v>1036.89</v>
      </c>
      <c r="G88" s="36" t="n">
        <v>16.98</v>
      </c>
      <c r="H88" s="37" t="n">
        <f aca="false">SUM(F88:G88,$M$3)</f>
        <v>2162.13</v>
      </c>
      <c r="I88" s="37" t="n">
        <f aca="false">SUM(F88:G88,$N$3)</f>
        <v>2500.3</v>
      </c>
      <c r="J88" s="37" t="n">
        <f aca="false">SUM(F88:G88,$O$3)</f>
        <v>3053.79</v>
      </c>
      <c r="K88" s="37" t="n">
        <f aca="false">SUM(F88:G88,$P$3)</f>
        <v>4282.64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0</v>
      </c>
      <c r="Y88" s="17" t="s">
        <v>20</v>
      </c>
      <c r="Z88" s="17" t="s">
        <v>20</v>
      </c>
    </row>
    <row r="89" s="30" customFormat="true" ht="14.25" hidden="false" customHeight="true" outlineLevel="0" collapsed="false">
      <c r="A89" s="19" t="n">
        <v>42342</v>
      </c>
      <c r="B89" s="20" t="n">
        <v>8</v>
      </c>
      <c r="C89" s="21" t="n">
        <v>1208.3</v>
      </c>
      <c r="D89" s="21" t="n">
        <v>0</v>
      </c>
      <c r="E89" s="21" t="n">
        <v>49.04</v>
      </c>
      <c r="F89" s="21" t="n">
        <v>1230.76</v>
      </c>
      <c r="G89" s="36" t="n">
        <v>20.15</v>
      </c>
      <c r="H89" s="37" t="n">
        <f aca="false">SUM(F89:G89,$M$3)</f>
        <v>2359.17</v>
      </c>
      <c r="I89" s="37" t="n">
        <f aca="false">SUM(F89:G89,$N$3)</f>
        <v>2697.34</v>
      </c>
      <c r="J89" s="37" t="n">
        <f aca="false">SUM(F89:G89,$O$3)</f>
        <v>3250.83</v>
      </c>
      <c r="K89" s="37" t="n">
        <f aca="false">SUM(F89:G89,$P$3)</f>
        <v>4479.68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17" t="s">
        <v>20</v>
      </c>
      <c r="Y89" s="17" t="s">
        <v>20</v>
      </c>
      <c r="Z89" s="17" t="s">
        <v>20</v>
      </c>
    </row>
    <row r="90" s="30" customFormat="true" ht="14.25" hidden="false" customHeight="true" outlineLevel="0" collapsed="false">
      <c r="A90" s="19" t="n">
        <v>42342</v>
      </c>
      <c r="B90" s="20" t="n">
        <v>9</v>
      </c>
      <c r="C90" s="21" t="n">
        <v>1432.4</v>
      </c>
      <c r="D90" s="21" t="n">
        <v>0</v>
      </c>
      <c r="E90" s="21" t="n">
        <v>253.75</v>
      </c>
      <c r="F90" s="21" t="n">
        <v>1454.86</v>
      </c>
      <c r="G90" s="36" t="n">
        <v>23.82</v>
      </c>
      <c r="H90" s="37" t="n">
        <f aca="false">SUM(F90:G90,$M$3)</f>
        <v>2586.94</v>
      </c>
      <c r="I90" s="37" t="n">
        <f aca="false">SUM(F90:G90,$N$3)</f>
        <v>2925.11</v>
      </c>
      <c r="J90" s="37" t="n">
        <f aca="false">SUM(F90:G90,$O$3)</f>
        <v>3478.6</v>
      </c>
      <c r="K90" s="37" t="n">
        <f aca="false">SUM(F90:G90,$P$3)</f>
        <v>4707.45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7" t="s">
        <v>20</v>
      </c>
      <c r="Y90" s="17" t="s">
        <v>20</v>
      </c>
      <c r="Z90" s="17" t="s">
        <v>20</v>
      </c>
    </row>
    <row r="91" s="30" customFormat="true" ht="14.25" hidden="false" customHeight="true" outlineLevel="0" collapsed="false">
      <c r="A91" s="19" t="n">
        <v>42342</v>
      </c>
      <c r="B91" s="20" t="n">
        <v>10</v>
      </c>
      <c r="C91" s="21" t="n">
        <v>1513.32</v>
      </c>
      <c r="D91" s="21" t="n">
        <v>0</v>
      </c>
      <c r="E91" s="21" t="n">
        <v>96.87</v>
      </c>
      <c r="F91" s="21" t="n">
        <v>1535.78</v>
      </c>
      <c r="G91" s="36" t="n">
        <v>25.15</v>
      </c>
      <c r="H91" s="37" t="n">
        <f aca="false">SUM(F91:G91,$M$3)</f>
        <v>2669.19</v>
      </c>
      <c r="I91" s="37" t="n">
        <f aca="false">SUM(F91:G91,$N$3)</f>
        <v>3007.36</v>
      </c>
      <c r="J91" s="37" t="n">
        <f aca="false">SUM(F91:G91,$O$3)</f>
        <v>3560.85</v>
      </c>
      <c r="K91" s="37" t="n">
        <f aca="false">SUM(F91:G91,$P$3)</f>
        <v>4789.7</v>
      </c>
      <c r="R91" s="17" t="s">
        <v>20</v>
      </c>
      <c r="S91" s="17" t="s">
        <v>20</v>
      </c>
      <c r="T91" s="17" t="s">
        <v>20</v>
      </c>
      <c r="U91" s="17" t="s">
        <v>20</v>
      </c>
      <c r="V91" s="17" t="s">
        <v>20</v>
      </c>
      <c r="W91" s="17" t="s">
        <v>20</v>
      </c>
      <c r="X91" s="17" t="s">
        <v>20</v>
      </c>
      <c r="Y91" s="17" t="s">
        <v>20</v>
      </c>
      <c r="Z91" s="17" t="s">
        <v>20</v>
      </c>
    </row>
    <row r="92" s="30" customFormat="true" ht="14.25" hidden="false" customHeight="true" outlineLevel="0" collapsed="false">
      <c r="A92" s="19" t="n">
        <v>42342</v>
      </c>
      <c r="B92" s="20" t="n">
        <v>11</v>
      </c>
      <c r="C92" s="21" t="n">
        <v>1516.72</v>
      </c>
      <c r="D92" s="21" t="n">
        <v>0</v>
      </c>
      <c r="E92" s="21" t="n">
        <v>116.78</v>
      </c>
      <c r="F92" s="21" t="n">
        <v>1539.18</v>
      </c>
      <c r="G92" s="36" t="n">
        <v>25.2</v>
      </c>
      <c r="H92" s="37" t="n">
        <f aca="false">SUM(F92:G92,$M$3)</f>
        <v>2672.64</v>
      </c>
      <c r="I92" s="37" t="n">
        <f aca="false">SUM(F92:G92,$N$3)</f>
        <v>3010.81</v>
      </c>
      <c r="J92" s="37" t="n">
        <f aca="false">SUM(F92:G92,$O$3)</f>
        <v>3564.3</v>
      </c>
      <c r="K92" s="37" t="n">
        <f aca="false">SUM(F92:G92,$P$3)</f>
        <v>4793.15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17" t="s">
        <v>20</v>
      </c>
      <c r="Y92" s="17" t="s">
        <v>20</v>
      </c>
      <c r="Z92" s="17" t="s">
        <v>20</v>
      </c>
    </row>
    <row r="93" s="30" customFormat="true" ht="14.25" hidden="false" customHeight="true" outlineLevel="0" collapsed="false">
      <c r="A93" s="19" t="n">
        <v>42342</v>
      </c>
      <c r="B93" s="20" t="n">
        <v>12</v>
      </c>
      <c r="C93" s="21" t="n">
        <v>1513.39</v>
      </c>
      <c r="D93" s="21" t="n">
        <v>0</v>
      </c>
      <c r="E93" s="21" t="n">
        <v>178.36</v>
      </c>
      <c r="F93" s="21" t="n">
        <v>1535.85</v>
      </c>
      <c r="G93" s="36" t="n">
        <v>25.15</v>
      </c>
      <c r="H93" s="37" t="n">
        <f aca="false">SUM(F93:G93,$M$3)</f>
        <v>2669.26</v>
      </c>
      <c r="I93" s="37" t="n">
        <f aca="false">SUM(F93:G93,$N$3)</f>
        <v>3007.43</v>
      </c>
      <c r="J93" s="37" t="n">
        <f aca="false">SUM(F93:G93,$O$3)</f>
        <v>3560.92</v>
      </c>
      <c r="K93" s="37" t="n">
        <f aca="false">SUM(F93:G93,$P$3)</f>
        <v>4789.77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17" t="s">
        <v>20</v>
      </c>
      <c r="Y93" s="17" t="s">
        <v>20</v>
      </c>
      <c r="Z93" s="17" t="s">
        <v>20</v>
      </c>
    </row>
    <row r="94" s="30" customFormat="true" ht="14.25" hidden="false" customHeight="true" outlineLevel="0" collapsed="false">
      <c r="A94" s="19" t="n">
        <v>42342</v>
      </c>
      <c r="B94" s="20" t="n">
        <v>13</v>
      </c>
      <c r="C94" s="21" t="n">
        <v>1511.91</v>
      </c>
      <c r="D94" s="21" t="n">
        <v>0</v>
      </c>
      <c r="E94" s="21" t="n">
        <v>178.06</v>
      </c>
      <c r="F94" s="21" t="n">
        <v>1534.37</v>
      </c>
      <c r="G94" s="36" t="n">
        <v>25.12</v>
      </c>
      <c r="H94" s="37" t="n">
        <f aca="false">SUM(F94:G94,$M$3)</f>
        <v>2667.75</v>
      </c>
      <c r="I94" s="37" t="n">
        <f aca="false">SUM(F94:G94,$N$3)</f>
        <v>3005.92</v>
      </c>
      <c r="J94" s="37" t="n">
        <f aca="false">SUM(F94:G94,$O$3)</f>
        <v>3559.41</v>
      </c>
      <c r="K94" s="37" t="n">
        <f aca="false">SUM(F94:G94,$P$3)</f>
        <v>4788.26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17" t="s">
        <v>20</v>
      </c>
      <c r="Y94" s="17" t="s">
        <v>20</v>
      </c>
      <c r="Z94" s="17" t="s">
        <v>20</v>
      </c>
    </row>
    <row r="95" s="30" customFormat="true" ht="14.25" hidden="false" customHeight="true" outlineLevel="0" collapsed="false">
      <c r="A95" s="19" t="n">
        <v>42342</v>
      </c>
      <c r="B95" s="20" t="n">
        <v>14</v>
      </c>
      <c r="C95" s="21" t="n">
        <v>1513.01</v>
      </c>
      <c r="D95" s="21" t="n">
        <v>0</v>
      </c>
      <c r="E95" s="21" t="n">
        <v>186.79</v>
      </c>
      <c r="F95" s="21" t="n">
        <v>1535.47</v>
      </c>
      <c r="G95" s="36" t="n">
        <v>25.14</v>
      </c>
      <c r="H95" s="37" t="n">
        <f aca="false">SUM(F95:G95,$M$3)</f>
        <v>2668.87</v>
      </c>
      <c r="I95" s="37" t="n">
        <f aca="false">SUM(F95:G95,$N$3)</f>
        <v>3007.04</v>
      </c>
      <c r="J95" s="37" t="n">
        <f aca="false">SUM(F95:G95,$O$3)</f>
        <v>3560.53</v>
      </c>
      <c r="K95" s="37" t="n">
        <f aca="false">SUM(F95:G95,$P$3)</f>
        <v>4789.38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0</v>
      </c>
      <c r="Y95" s="17" t="s">
        <v>20</v>
      </c>
      <c r="Z95" s="17" t="s">
        <v>20</v>
      </c>
    </row>
    <row r="96" s="30" customFormat="true" ht="14.25" hidden="false" customHeight="true" outlineLevel="0" collapsed="false">
      <c r="A96" s="19" t="n">
        <v>42342</v>
      </c>
      <c r="B96" s="20" t="n">
        <v>15</v>
      </c>
      <c r="C96" s="21" t="n">
        <v>1514.28</v>
      </c>
      <c r="D96" s="21" t="n">
        <v>0</v>
      </c>
      <c r="E96" s="21" t="n">
        <v>197.58</v>
      </c>
      <c r="F96" s="21" t="n">
        <v>1536.74</v>
      </c>
      <c r="G96" s="36" t="n">
        <v>25.16</v>
      </c>
      <c r="H96" s="37" t="n">
        <f aca="false">SUM(F96:G96,$M$3)</f>
        <v>2670.16</v>
      </c>
      <c r="I96" s="37" t="n">
        <f aca="false">SUM(F96:G96,$N$3)</f>
        <v>3008.33</v>
      </c>
      <c r="J96" s="37" t="n">
        <f aca="false">SUM(F96:G96,$O$3)</f>
        <v>3561.82</v>
      </c>
      <c r="K96" s="37" t="n">
        <f aca="false">SUM(F96:G96,$P$3)</f>
        <v>4790.67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</row>
    <row r="97" s="30" customFormat="true" ht="14.25" hidden="false" customHeight="true" outlineLevel="0" collapsed="false">
      <c r="A97" s="19" t="n">
        <v>42342</v>
      </c>
      <c r="B97" s="20" t="n">
        <v>16</v>
      </c>
      <c r="C97" s="21" t="n">
        <v>1533.73</v>
      </c>
      <c r="D97" s="21" t="n">
        <v>0</v>
      </c>
      <c r="E97" s="21" t="n">
        <v>190.37</v>
      </c>
      <c r="F97" s="21" t="n">
        <v>1556.19</v>
      </c>
      <c r="G97" s="36" t="n">
        <v>25.48</v>
      </c>
      <c r="H97" s="37" t="n">
        <f aca="false">SUM(F97:G97,$M$3)</f>
        <v>2689.93</v>
      </c>
      <c r="I97" s="37" t="n">
        <f aca="false">SUM(F97:G97,$N$3)</f>
        <v>3028.1</v>
      </c>
      <c r="J97" s="37" t="n">
        <f aca="false">SUM(F97:G97,$O$3)</f>
        <v>3581.59</v>
      </c>
      <c r="K97" s="37" t="n">
        <f aca="false">SUM(F97:G97,$P$3)</f>
        <v>4810.44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0</v>
      </c>
      <c r="Y97" s="17" t="s">
        <v>20</v>
      </c>
      <c r="Z97" s="17" t="s">
        <v>20</v>
      </c>
    </row>
    <row r="98" s="30" customFormat="true" ht="14.25" hidden="false" customHeight="true" outlineLevel="0" collapsed="false">
      <c r="A98" s="19" t="n">
        <v>42342</v>
      </c>
      <c r="B98" s="20" t="n">
        <v>17</v>
      </c>
      <c r="C98" s="21" t="n">
        <v>1517.92</v>
      </c>
      <c r="D98" s="21" t="n">
        <v>0</v>
      </c>
      <c r="E98" s="21" t="n">
        <v>73.46</v>
      </c>
      <c r="F98" s="21" t="n">
        <v>1540.38</v>
      </c>
      <c r="G98" s="36" t="n">
        <v>25.22</v>
      </c>
      <c r="H98" s="37" t="n">
        <f aca="false">SUM(F98:G98,$M$3)</f>
        <v>2673.86</v>
      </c>
      <c r="I98" s="37" t="n">
        <f aca="false">SUM(F98:G98,$N$3)</f>
        <v>3012.03</v>
      </c>
      <c r="J98" s="37" t="n">
        <f aca="false">SUM(F98:G98,$O$3)</f>
        <v>3565.52</v>
      </c>
      <c r="K98" s="37" t="n">
        <f aca="false">SUM(F98:G98,$P$3)</f>
        <v>4794.37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</row>
    <row r="99" s="30" customFormat="true" ht="14.25" hidden="false" customHeight="true" outlineLevel="0" collapsed="false">
      <c r="A99" s="19" t="n">
        <v>42342</v>
      </c>
      <c r="B99" s="20" t="n">
        <v>18</v>
      </c>
      <c r="C99" s="21" t="n">
        <v>1543.85</v>
      </c>
      <c r="D99" s="21" t="n">
        <v>4.36</v>
      </c>
      <c r="E99" s="21" t="n">
        <v>0</v>
      </c>
      <c r="F99" s="21" t="n">
        <v>1566.31</v>
      </c>
      <c r="G99" s="36" t="n">
        <v>25.65</v>
      </c>
      <c r="H99" s="37" t="n">
        <f aca="false">SUM(F99:G99,$M$3)</f>
        <v>2700.22</v>
      </c>
      <c r="I99" s="37" t="n">
        <f aca="false">SUM(F99:G99,$N$3)</f>
        <v>3038.39</v>
      </c>
      <c r="J99" s="37" t="n">
        <f aca="false">SUM(F99:G99,$O$3)</f>
        <v>3591.88</v>
      </c>
      <c r="K99" s="37" t="n">
        <f aca="false">SUM(F99:G99,$P$3)</f>
        <v>4820.73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17" t="s">
        <v>20</v>
      </c>
      <c r="Y99" s="17" t="s">
        <v>20</v>
      </c>
      <c r="Z99" s="17" t="s">
        <v>20</v>
      </c>
    </row>
    <row r="100" s="30" customFormat="true" ht="14.25" hidden="false" customHeight="true" outlineLevel="0" collapsed="false">
      <c r="A100" s="19" t="n">
        <v>42342</v>
      </c>
      <c r="B100" s="20" t="n">
        <v>19</v>
      </c>
      <c r="C100" s="21" t="n">
        <v>1548.76</v>
      </c>
      <c r="D100" s="21" t="n">
        <v>0</v>
      </c>
      <c r="E100" s="21" t="n">
        <v>166.22</v>
      </c>
      <c r="F100" s="21" t="n">
        <v>1571.22</v>
      </c>
      <c r="G100" s="36" t="n">
        <v>25.73</v>
      </c>
      <c r="H100" s="37" t="n">
        <f aca="false">SUM(F100:G100,$M$3)</f>
        <v>2705.21</v>
      </c>
      <c r="I100" s="37" t="n">
        <f aca="false">SUM(F100:G100,$N$3)</f>
        <v>3043.38</v>
      </c>
      <c r="J100" s="37" t="n">
        <f aca="false">SUM(F100:G100,$O$3)</f>
        <v>3596.87</v>
      </c>
      <c r="K100" s="37" t="n">
        <f aca="false">SUM(F100:G100,$P$3)</f>
        <v>4825.72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17" t="s">
        <v>20</v>
      </c>
      <c r="Y100" s="17" t="s">
        <v>20</v>
      </c>
      <c r="Z100" s="17" t="s">
        <v>20</v>
      </c>
    </row>
    <row r="101" s="30" customFormat="true" ht="14.25" hidden="false" customHeight="true" outlineLevel="0" collapsed="false">
      <c r="A101" s="19" t="n">
        <v>42342</v>
      </c>
      <c r="B101" s="20" t="n">
        <v>20</v>
      </c>
      <c r="C101" s="21" t="n">
        <v>1549.81</v>
      </c>
      <c r="D101" s="21" t="n">
        <v>0</v>
      </c>
      <c r="E101" s="21" t="n">
        <v>83.49</v>
      </c>
      <c r="F101" s="21" t="n">
        <v>1572.27</v>
      </c>
      <c r="G101" s="36" t="n">
        <v>25.74</v>
      </c>
      <c r="H101" s="37" t="n">
        <f aca="false">SUM(F101:G101,$M$3)</f>
        <v>2706.27</v>
      </c>
      <c r="I101" s="37" t="n">
        <f aca="false">SUM(F101:G101,$N$3)</f>
        <v>3044.44</v>
      </c>
      <c r="J101" s="37" t="n">
        <f aca="false">SUM(F101:G101,$O$3)</f>
        <v>3597.93</v>
      </c>
      <c r="K101" s="37" t="n">
        <f aca="false">SUM(F101:G101,$P$3)</f>
        <v>4826.78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0</v>
      </c>
      <c r="Y101" s="17" t="s">
        <v>20</v>
      </c>
      <c r="Z101" s="17" t="s">
        <v>20</v>
      </c>
    </row>
    <row r="102" s="30" customFormat="true" ht="14.25" hidden="false" customHeight="true" outlineLevel="0" collapsed="false">
      <c r="A102" s="19" t="n">
        <v>42342</v>
      </c>
      <c r="B102" s="20" t="n">
        <v>21</v>
      </c>
      <c r="C102" s="21" t="n">
        <v>1547.84</v>
      </c>
      <c r="D102" s="21" t="n">
        <v>0</v>
      </c>
      <c r="E102" s="21" t="n">
        <v>271.11</v>
      </c>
      <c r="F102" s="21" t="n">
        <v>1570.3</v>
      </c>
      <c r="G102" s="36" t="n">
        <v>25.71</v>
      </c>
      <c r="H102" s="37" t="n">
        <f aca="false">SUM(F102:G102,$M$3)</f>
        <v>2704.27</v>
      </c>
      <c r="I102" s="37" t="n">
        <f aca="false">SUM(F102:G102,$N$3)</f>
        <v>3042.44</v>
      </c>
      <c r="J102" s="37" t="n">
        <f aca="false">SUM(F102:G102,$O$3)</f>
        <v>3595.93</v>
      </c>
      <c r="K102" s="37" t="n">
        <f aca="false">SUM(F102:G102,$P$3)</f>
        <v>4824.78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17" t="s">
        <v>20</v>
      </c>
      <c r="Y102" s="17" t="s">
        <v>20</v>
      </c>
      <c r="Z102" s="17" t="s">
        <v>20</v>
      </c>
    </row>
    <row r="103" s="30" customFormat="true" ht="14.25" hidden="false" customHeight="true" outlineLevel="0" collapsed="false">
      <c r="A103" s="19" t="n">
        <v>42342</v>
      </c>
      <c r="B103" s="20" t="n">
        <v>22</v>
      </c>
      <c r="C103" s="21" t="n">
        <v>1512.76</v>
      </c>
      <c r="D103" s="21" t="n">
        <v>0</v>
      </c>
      <c r="E103" s="21" t="n">
        <v>378.43</v>
      </c>
      <c r="F103" s="21" t="n">
        <v>1535.22</v>
      </c>
      <c r="G103" s="36" t="n">
        <v>25.14</v>
      </c>
      <c r="H103" s="37" t="n">
        <f aca="false">SUM(F103:G103,$M$3)</f>
        <v>2668.62</v>
      </c>
      <c r="I103" s="37" t="n">
        <f aca="false">SUM(F103:G103,$N$3)</f>
        <v>3006.79</v>
      </c>
      <c r="J103" s="37" t="n">
        <f aca="false">SUM(F103:G103,$O$3)</f>
        <v>3560.28</v>
      </c>
      <c r="K103" s="37" t="n">
        <f aca="false">SUM(F103:G103,$P$3)</f>
        <v>4789.13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</row>
    <row r="104" s="30" customFormat="true" ht="14.25" hidden="false" customHeight="true" outlineLevel="0" collapsed="false">
      <c r="A104" s="19" t="n">
        <v>42342</v>
      </c>
      <c r="B104" s="20" t="n">
        <v>23</v>
      </c>
      <c r="C104" s="21" t="n">
        <v>1465.36</v>
      </c>
      <c r="D104" s="21" t="n">
        <v>0</v>
      </c>
      <c r="E104" s="21" t="n">
        <v>405.6</v>
      </c>
      <c r="F104" s="21" t="n">
        <v>1487.82</v>
      </c>
      <c r="G104" s="36" t="n">
        <v>24.36</v>
      </c>
      <c r="H104" s="37" t="n">
        <f aca="false">SUM(F104:G104,$M$3)</f>
        <v>2620.44</v>
      </c>
      <c r="I104" s="37" t="n">
        <f aca="false">SUM(F104:G104,$N$3)</f>
        <v>2958.61</v>
      </c>
      <c r="J104" s="37" t="n">
        <f aca="false">SUM(F104:G104,$O$3)</f>
        <v>3512.1</v>
      </c>
      <c r="K104" s="37" t="n">
        <f aca="false">SUM(F104:G104,$P$3)</f>
        <v>4740.95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17" t="s">
        <v>20</v>
      </c>
      <c r="Y104" s="17" t="s">
        <v>20</v>
      </c>
      <c r="Z104" s="17" t="s">
        <v>20</v>
      </c>
    </row>
    <row r="105" s="30" customFormat="true" ht="14.25" hidden="false" customHeight="true" outlineLevel="0" collapsed="false">
      <c r="A105" s="19" t="n">
        <v>42343</v>
      </c>
      <c r="B105" s="20" t="n">
        <v>0</v>
      </c>
      <c r="C105" s="21" t="n">
        <v>1074.26</v>
      </c>
      <c r="D105" s="21" t="n">
        <v>0</v>
      </c>
      <c r="E105" s="21" t="n">
        <v>116.8</v>
      </c>
      <c r="F105" s="21" t="n">
        <v>1096.72</v>
      </c>
      <c r="G105" s="36" t="n">
        <v>17.96</v>
      </c>
      <c r="H105" s="37" t="n">
        <f aca="false">SUM(F105:G105,$M$3)</f>
        <v>2222.94</v>
      </c>
      <c r="I105" s="37" t="n">
        <f aca="false">SUM(F105:G105,$N$3)</f>
        <v>2561.11</v>
      </c>
      <c r="J105" s="37" t="n">
        <f aca="false">SUM(F105:G105,$O$3)</f>
        <v>3114.6</v>
      </c>
      <c r="K105" s="37" t="n">
        <f aca="false">SUM(F105:G105,$P$3)</f>
        <v>4343.45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0</v>
      </c>
      <c r="Z105" s="17" t="s">
        <v>20</v>
      </c>
    </row>
    <row r="106" s="30" customFormat="true" ht="14.25" hidden="false" customHeight="true" outlineLevel="0" collapsed="false">
      <c r="A106" s="19" t="n">
        <v>42343</v>
      </c>
      <c r="B106" s="20" t="n">
        <v>1</v>
      </c>
      <c r="C106" s="21" t="n">
        <v>977.83</v>
      </c>
      <c r="D106" s="21" t="n">
        <v>0</v>
      </c>
      <c r="E106" s="21" t="n">
        <v>53.02</v>
      </c>
      <c r="F106" s="21" t="n">
        <v>1000.29</v>
      </c>
      <c r="G106" s="36" t="n">
        <v>16.38</v>
      </c>
      <c r="H106" s="37" t="n">
        <f aca="false">SUM(F106:G106,$M$3)</f>
        <v>2124.93</v>
      </c>
      <c r="I106" s="37" t="n">
        <f aca="false">SUM(F106:G106,$N$3)</f>
        <v>2463.1</v>
      </c>
      <c r="J106" s="37" t="n">
        <f aca="false">SUM(F106:G106,$O$3)</f>
        <v>3016.59</v>
      </c>
      <c r="K106" s="37" t="n">
        <f aca="false">SUM(F106:G106,$P$3)</f>
        <v>4245.44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17" t="s">
        <v>20</v>
      </c>
      <c r="Y106" s="17" t="s">
        <v>20</v>
      </c>
      <c r="Z106" s="17" t="s">
        <v>20</v>
      </c>
    </row>
    <row r="107" s="30" customFormat="true" ht="14.25" hidden="false" customHeight="true" outlineLevel="0" collapsed="false">
      <c r="A107" s="19" t="n">
        <v>42343</v>
      </c>
      <c r="B107" s="20" t="n">
        <v>2</v>
      </c>
      <c r="C107" s="21" t="n">
        <v>940.76</v>
      </c>
      <c r="D107" s="21" t="n">
        <v>0</v>
      </c>
      <c r="E107" s="21" t="n">
        <v>153.44</v>
      </c>
      <c r="F107" s="21" t="n">
        <v>963.22</v>
      </c>
      <c r="G107" s="36" t="n">
        <v>15.77</v>
      </c>
      <c r="H107" s="37" t="n">
        <f aca="false">SUM(F107:G107,$M$3)</f>
        <v>2087.25</v>
      </c>
      <c r="I107" s="37" t="n">
        <f aca="false">SUM(F107:G107,$N$3)</f>
        <v>2425.42</v>
      </c>
      <c r="J107" s="37" t="n">
        <f aca="false">SUM(F107:G107,$O$3)</f>
        <v>2978.91</v>
      </c>
      <c r="K107" s="37" t="n">
        <f aca="false">SUM(F107:G107,$P$3)</f>
        <v>4207.76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7" t="s">
        <v>20</v>
      </c>
      <c r="Y107" s="17" t="s">
        <v>20</v>
      </c>
      <c r="Z107" s="17" t="s">
        <v>20</v>
      </c>
    </row>
    <row r="108" s="30" customFormat="true" ht="14.25" hidden="false" customHeight="true" outlineLevel="0" collapsed="false">
      <c r="A108" s="19" t="n">
        <v>42343</v>
      </c>
      <c r="B108" s="20" t="n">
        <v>3</v>
      </c>
      <c r="C108" s="21" t="n">
        <v>938</v>
      </c>
      <c r="D108" s="21" t="n">
        <v>0</v>
      </c>
      <c r="E108" s="21" t="n">
        <v>108.62</v>
      </c>
      <c r="F108" s="21" t="n">
        <v>960.46</v>
      </c>
      <c r="G108" s="36" t="n">
        <v>15.73</v>
      </c>
      <c r="H108" s="37" t="n">
        <f aca="false">SUM(F108:G108,$M$3)</f>
        <v>2084.45</v>
      </c>
      <c r="I108" s="37" t="n">
        <f aca="false">SUM(F108:G108,$N$3)</f>
        <v>2422.62</v>
      </c>
      <c r="J108" s="37" t="n">
        <f aca="false">SUM(F108:G108,$O$3)</f>
        <v>2976.11</v>
      </c>
      <c r="K108" s="37" t="n">
        <f aca="false">SUM(F108:G108,$P$3)</f>
        <v>4204.96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17" t="s">
        <v>20</v>
      </c>
      <c r="Y108" s="17" t="s">
        <v>20</v>
      </c>
      <c r="Z108" s="17" t="s">
        <v>20</v>
      </c>
    </row>
    <row r="109" s="30" customFormat="true" ht="14.25" hidden="false" customHeight="true" outlineLevel="0" collapsed="false">
      <c r="A109" s="19" t="n">
        <v>42343</v>
      </c>
      <c r="B109" s="20" t="n">
        <v>4</v>
      </c>
      <c r="C109" s="21" t="n">
        <v>943.24</v>
      </c>
      <c r="D109" s="21" t="n">
        <v>11.16</v>
      </c>
      <c r="E109" s="21" t="n">
        <v>0</v>
      </c>
      <c r="F109" s="21" t="n">
        <v>965.7</v>
      </c>
      <c r="G109" s="36" t="n">
        <v>15.81</v>
      </c>
      <c r="H109" s="37" t="n">
        <f aca="false">SUM(F109:G109,$M$3)</f>
        <v>2089.77</v>
      </c>
      <c r="I109" s="37" t="n">
        <f aca="false">SUM(F109:G109,$N$3)</f>
        <v>2427.94</v>
      </c>
      <c r="J109" s="37" t="n">
        <f aca="false">SUM(F109:G109,$O$3)</f>
        <v>2981.43</v>
      </c>
      <c r="K109" s="37" t="n">
        <f aca="false">SUM(F109:G109,$P$3)</f>
        <v>4210.28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0</v>
      </c>
      <c r="Z109" s="17" t="s">
        <v>20</v>
      </c>
    </row>
    <row r="110" s="30" customFormat="true" ht="14.25" hidden="false" customHeight="true" outlineLevel="0" collapsed="false">
      <c r="A110" s="19" t="n">
        <v>42343</v>
      </c>
      <c r="B110" s="20" t="n">
        <v>5</v>
      </c>
      <c r="C110" s="21" t="n">
        <v>1026.07</v>
      </c>
      <c r="D110" s="21" t="n">
        <v>48.13</v>
      </c>
      <c r="E110" s="21" t="n">
        <v>0</v>
      </c>
      <c r="F110" s="21" t="n">
        <v>1048.53</v>
      </c>
      <c r="G110" s="36" t="n">
        <v>17.17</v>
      </c>
      <c r="H110" s="37" t="n">
        <f aca="false">SUM(F110:G110,$M$3)</f>
        <v>2173.96</v>
      </c>
      <c r="I110" s="37" t="n">
        <f aca="false">SUM(F110:G110,$N$3)</f>
        <v>2512.13</v>
      </c>
      <c r="J110" s="37" t="n">
        <f aca="false">SUM(F110:G110,$O$3)</f>
        <v>3065.62</v>
      </c>
      <c r="K110" s="37" t="n">
        <f aca="false">SUM(F110:G110,$P$3)</f>
        <v>4294.47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</row>
    <row r="111" s="30" customFormat="true" ht="14.25" hidden="false" customHeight="true" outlineLevel="0" collapsed="false">
      <c r="A111" s="19" t="n">
        <v>42343</v>
      </c>
      <c r="B111" s="20" t="n">
        <v>6</v>
      </c>
      <c r="C111" s="21" t="n">
        <v>1087.39</v>
      </c>
      <c r="D111" s="21" t="n">
        <v>154.04</v>
      </c>
      <c r="E111" s="21" t="n">
        <v>0</v>
      </c>
      <c r="F111" s="21" t="n">
        <v>1109.85</v>
      </c>
      <c r="G111" s="36" t="n">
        <v>18.17</v>
      </c>
      <c r="H111" s="37" t="n">
        <f aca="false">SUM(F111:G111,$M$3)</f>
        <v>2236.28</v>
      </c>
      <c r="I111" s="37" t="n">
        <f aca="false">SUM(F111:G111,$N$3)</f>
        <v>2574.45</v>
      </c>
      <c r="J111" s="37" t="n">
        <f aca="false">SUM(F111:G111,$O$3)</f>
        <v>3127.94</v>
      </c>
      <c r="K111" s="37" t="n">
        <f aca="false">SUM(F111:G111,$P$3)</f>
        <v>4356.79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17" t="s">
        <v>20</v>
      </c>
      <c r="Y111" s="17" t="s">
        <v>20</v>
      </c>
      <c r="Z111" s="17" t="s">
        <v>20</v>
      </c>
    </row>
    <row r="112" s="30" customFormat="true" ht="14.25" hidden="false" customHeight="true" outlineLevel="0" collapsed="false">
      <c r="A112" s="19" t="n">
        <v>42343</v>
      </c>
      <c r="B112" s="20" t="n">
        <v>7</v>
      </c>
      <c r="C112" s="21" t="n">
        <v>1351.72</v>
      </c>
      <c r="D112" s="21" t="n">
        <v>0</v>
      </c>
      <c r="E112" s="21" t="n">
        <v>42.12</v>
      </c>
      <c r="F112" s="21" t="n">
        <v>1374.18</v>
      </c>
      <c r="G112" s="36" t="n">
        <v>22.5</v>
      </c>
      <c r="H112" s="37" t="n">
        <f aca="false">SUM(F112:G112,$M$3)</f>
        <v>2504.94</v>
      </c>
      <c r="I112" s="37" t="n">
        <f aca="false">SUM(F112:G112,$N$3)</f>
        <v>2843.11</v>
      </c>
      <c r="J112" s="37" t="n">
        <f aca="false">SUM(F112:G112,$O$3)</f>
        <v>3396.6</v>
      </c>
      <c r="K112" s="37" t="n">
        <f aca="false">SUM(F112:G112,$P$3)</f>
        <v>4625.45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17" t="s">
        <v>20</v>
      </c>
      <c r="Y112" s="17" t="s">
        <v>20</v>
      </c>
      <c r="Z112" s="17" t="s">
        <v>20</v>
      </c>
    </row>
    <row r="113" s="30" customFormat="true" ht="14.25" hidden="false" customHeight="true" outlineLevel="0" collapsed="false">
      <c r="A113" s="19" t="n">
        <v>42343</v>
      </c>
      <c r="B113" s="20" t="n">
        <v>8</v>
      </c>
      <c r="C113" s="21" t="n">
        <v>1530.27</v>
      </c>
      <c r="D113" s="21" t="n">
        <v>0</v>
      </c>
      <c r="E113" s="21" t="n">
        <v>40.13</v>
      </c>
      <c r="F113" s="21" t="n">
        <v>1552.73</v>
      </c>
      <c r="G113" s="36" t="n">
        <v>25.42</v>
      </c>
      <c r="H113" s="37" t="n">
        <f aca="false">SUM(F113:G113,$M$3)</f>
        <v>2686.41</v>
      </c>
      <c r="I113" s="37" t="n">
        <f aca="false">SUM(F113:G113,$N$3)</f>
        <v>3024.58</v>
      </c>
      <c r="J113" s="37" t="n">
        <f aca="false">SUM(F113:G113,$O$3)</f>
        <v>3578.07</v>
      </c>
      <c r="K113" s="37" t="n">
        <f aca="false">SUM(F113:G113,$P$3)</f>
        <v>4806.92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0</v>
      </c>
      <c r="Y113" s="17" t="s">
        <v>20</v>
      </c>
      <c r="Z113" s="17" t="s">
        <v>20</v>
      </c>
    </row>
    <row r="114" s="30" customFormat="true" ht="14.25" hidden="false" customHeight="true" outlineLevel="0" collapsed="false">
      <c r="A114" s="19" t="n">
        <v>42343</v>
      </c>
      <c r="B114" s="20" t="n">
        <v>9</v>
      </c>
      <c r="C114" s="21" t="n">
        <v>1552.35</v>
      </c>
      <c r="D114" s="21" t="n">
        <v>0</v>
      </c>
      <c r="E114" s="21" t="n">
        <v>41.45</v>
      </c>
      <c r="F114" s="21" t="n">
        <v>1574.81</v>
      </c>
      <c r="G114" s="36" t="n">
        <v>25.79</v>
      </c>
      <c r="H114" s="37" t="n">
        <f aca="false">SUM(F114:G114,$M$3)</f>
        <v>2708.86</v>
      </c>
      <c r="I114" s="37" t="n">
        <f aca="false">SUM(F114:G114,$N$3)</f>
        <v>3047.03</v>
      </c>
      <c r="J114" s="37" t="n">
        <f aca="false">SUM(F114:G114,$O$3)</f>
        <v>3600.52</v>
      </c>
      <c r="K114" s="37" t="n">
        <f aca="false">SUM(F114:G114,$P$3)</f>
        <v>4829.37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17" t="s">
        <v>20</v>
      </c>
      <c r="Y114" s="17" t="s">
        <v>20</v>
      </c>
      <c r="Z114" s="17" t="s">
        <v>20</v>
      </c>
    </row>
    <row r="115" s="30" customFormat="true" ht="14.25" hidden="false" customHeight="true" outlineLevel="0" collapsed="false">
      <c r="A115" s="19" t="n">
        <v>42343</v>
      </c>
      <c r="B115" s="20" t="n">
        <v>10</v>
      </c>
      <c r="C115" s="21" t="n">
        <v>1560.26</v>
      </c>
      <c r="D115" s="21" t="n">
        <v>0</v>
      </c>
      <c r="E115" s="21" t="n">
        <v>22.1</v>
      </c>
      <c r="F115" s="21" t="n">
        <v>1582.72</v>
      </c>
      <c r="G115" s="36" t="n">
        <v>25.92</v>
      </c>
      <c r="H115" s="37" t="n">
        <f aca="false">SUM(F115:G115,$M$3)</f>
        <v>2716.9</v>
      </c>
      <c r="I115" s="37" t="n">
        <f aca="false">SUM(F115:G115,$N$3)</f>
        <v>3055.07</v>
      </c>
      <c r="J115" s="37" t="n">
        <f aca="false">SUM(F115:G115,$O$3)</f>
        <v>3608.56</v>
      </c>
      <c r="K115" s="37" t="n">
        <f aca="false">SUM(F115:G115,$P$3)</f>
        <v>4837.41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</row>
    <row r="116" s="30" customFormat="true" ht="14.25" hidden="false" customHeight="true" outlineLevel="0" collapsed="false">
      <c r="A116" s="19" t="n">
        <v>42343</v>
      </c>
      <c r="B116" s="20" t="n">
        <v>11</v>
      </c>
      <c r="C116" s="21" t="n">
        <v>1555.13</v>
      </c>
      <c r="D116" s="21" t="n">
        <v>0</v>
      </c>
      <c r="E116" s="21" t="n">
        <v>33.04</v>
      </c>
      <c r="F116" s="21" t="n">
        <v>1577.59</v>
      </c>
      <c r="G116" s="36" t="n">
        <v>25.83</v>
      </c>
      <c r="H116" s="37" t="n">
        <f aca="false">SUM(F116:G116,$M$3)</f>
        <v>2711.68</v>
      </c>
      <c r="I116" s="37" t="n">
        <f aca="false">SUM(F116:G116,$N$3)</f>
        <v>3049.85</v>
      </c>
      <c r="J116" s="37" t="n">
        <f aca="false">SUM(F116:G116,$O$3)</f>
        <v>3603.34</v>
      </c>
      <c r="K116" s="37" t="n">
        <f aca="false">SUM(F116:G116,$P$3)</f>
        <v>4832.19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17" t="s">
        <v>20</v>
      </c>
      <c r="Y116" s="17" t="s">
        <v>20</v>
      </c>
      <c r="Z116" s="17" t="s">
        <v>20</v>
      </c>
    </row>
    <row r="117" s="30" customFormat="true" ht="14.25" hidden="false" customHeight="true" outlineLevel="0" collapsed="false">
      <c r="A117" s="19" t="n">
        <v>42343</v>
      </c>
      <c r="B117" s="20" t="n">
        <v>12</v>
      </c>
      <c r="C117" s="21" t="n">
        <v>1557.55</v>
      </c>
      <c r="D117" s="21" t="n">
        <v>0</v>
      </c>
      <c r="E117" s="21" t="n">
        <v>63.55</v>
      </c>
      <c r="F117" s="21" t="n">
        <v>1580.01</v>
      </c>
      <c r="G117" s="36" t="n">
        <v>25.87</v>
      </c>
      <c r="H117" s="37" t="n">
        <f aca="false">SUM(F117:G117,$M$3)</f>
        <v>2714.14</v>
      </c>
      <c r="I117" s="37" t="n">
        <f aca="false">SUM(F117:G117,$N$3)</f>
        <v>3052.31</v>
      </c>
      <c r="J117" s="37" t="n">
        <f aca="false">SUM(F117:G117,$O$3)</f>
        <v>3605.8</v>
      </c>
      <c r="K117" s="37" t="n">
        <f aca="false">SUM(F117:G117,$P$3)</f>
        <v>4834.65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17" t="s">
        <v>20</v>
      </c>
      <c r="Y117" s="17" t="s">
        <v>20</v>
      </c>
      <c r="Z117" s="17" t="s">
        <v>20</v>
      </c>
    </row>
    <row r="118" s="30" customFormat="true" ht="14.25" hidden="false" customHeight="true" outlineLevel="0" collapsed="false">
      <c r="A118" s="19" t="n">
        <v>42343</v>
      </c>
      <c r="B118" s="20" t="n">
        <v>13</v>
      </c>
      <c r="C118" s="21" t="n">
        <v>1554.09</v>
      </c>
      <c r="D118" s="21" t="n">
        <v>0</v>
      </c>
      <c r="E118" s="21" t="n">
        <v>64.93</v>
      </c>
      <c r="F118" s="21" t="n">
        <v>1576.55</v>
      </c>
      <c r="G118" s="36" t="n">
        <v>25.81</v>
      </c>
      <c r="H118" s="37" t="n">
        <f aca="false">SUM(F118:G118,$M$3)</f>
        <v>2710.62</v>
      </c>
      <c r="I118" s="37" t="n">
        <f aca="false">SUM(F118:G118,$N$3)</f>
        <v>3048.79</v>
      </c>
      <c r="J118" s="37" t="n">
        <f aca="false">SUM(F118:G118,$O$3)</f>
        <v>3602.28</v>
      </c>
      <c r="K118" s="37" t="n">
        <f aca="false">SUM(F118:G118,$P$3)</f>
        <v>4831.13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17" t="s">
        <v>20</v>
      </c>
      <c r="Y118" s="17" t="s">
        <v>20</v>
      </c>
      <c r="Z118" s="17" t="s">
        <v>20</v>
      </c>
    </row>
    <row r="119" s="30" customFormat="true" ht="14.25" hidden="false" customHeight="true" outlineLevel="0" collapsed="false">
      <c r="A119" s="19" t="n">
        <v>42343</v>
      </c>
      <c r="B119" s="20" t="n">
        <v>14</v>
      </c>
      <c r="C119" s="21" t="n">
        <v>1556.38</v>
      </c>
      <c r="D119" s="21" t="n">
        <v>0</v>
      </c>
      <c r="E119" s="21" t="n">
        <v>92.66</v>
      </c>
      <c r="F119" s="21" t="n">
        <v>1578.84</v>
      </c>
      <c r="G119" s="36" t="n">
        <v>25.85</v>
      </c>
      <c r="H119" s="37" t="n">
        <f aca="false">SUM(F119:G119,$M$3)</f>
        <v>2712.95</v>
      </c>
      <c r="I119" s="37" t="n">
        <f aca="false">SUM(F119:G119,$N$3)</f>
        <v>3051.12</v>
      </c>
      <c r="J119" s="37" t="n">
        <f aca="false">SUM(F119:G119,$O$3)</f>
        <v>3604.61</v>
      </c>
      <c r="K119" s="37" t="n">
        <f aca="false">SUM(F119:G119,$P$3)</f>
        <v>4833.46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0</v>
      </c>
      <c r="Y119" s="17" t="s">
        <v>20</v>
      </c>
      <c r="Z119" s="17" t="s">
        <v>20</v>
      </c>
    </row>
    <row r="120" s="30" customFormat="true" ht="14.25" hidden="false" customHeight="true" outlineLevel="0" collapsed="false">
      <c r="A120" s="19" t="n">
        <v>42343</v>
      </c>
      <c r="B120" s="20" t="n">
        <v>15</v>
      </c>
      <c r="C120" s="21" t="n">
        <v>1556.72</v>
      </c>
      <c r="D120" s="21" t="n">
        <v>0</v>
      </c>
      <c r="E120" s="21" t="n">
        <v>94.4</v>
      </c>
      <c r="F120" s="21" t="n">
        <v>1579.18</v>
      </c>
      <c r="G120" s="36" t="n">
        <v>25.86</v>
      </c>
      <c r="H120" s="37" t="n">
        <f aca="false">SUM(F120:G120,$M$3)</f>
        <v>2713.3</v>
      </c>
      <c r="I120" s="37" t="n">
        <f aca="false">SUM(F120:G120,$N$3)</f>
        <v>3051.47</v>
      </c>
      <c r="J120" s="37" t="n">
        <f aca="false">SUM(F120:G120,$O$3)</f>
        <v>3604.96</v>
      </c>
      <c r="K120" s="37" t="n">
        <f aca="false">SUM(F120:G120,$P$3)</f>
        <v>4833.81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</row>
    <row r="121" s="30" customFormat="true" ht="14.25" hidden="false" customHeight="true" outlineLevel="0" collapsed="false">
      <c r="A121" s="19" t="n">
        <v>42343</v>
      </c>
      <c r="B121" s="20" t="n">
        <v>16</v>
      </c>
      <c r="C121" s="21" t="n">
        <v>1558.08</v>
      </c>
      <c r="D121" s="21" t="n">
        <v>0</v>
      </c>
      <c r="E121" s="21" t="n">
        <v>172.36</v>
      </c>
      <c r="F121" s="21" t="n">
        <v>1580.54</v>
      </c>
      <c r="G121" s="36" t="n">
        <v>25.88</v>
      </c>
      <c r="H121" s="37" t="n">
        <f aca="false">SUM(F121:G121,$M$3)</f>
        <v>2714.68</v>
      </c>
      <c r="I121" s="37" t="n">
        <f aca="false">SUM(F121:G121,$N$3)</f>
        <v>3052.85</v>
      </c>
      <c r="J121" s="37" t="n">
        <f aca="false">SUM(F121:G121,$O$3)</f>
        <v>3606.34</v>
      </c>
      <c r="K121" s="37" t="n">
        <f aca="false">SUM(F121:G121,$P$3)</f>
        <v>4835.19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7" t="s">
        <v>20</v>
      </c>
      <c r="Y121" s="17" t="s">
        <v>20</v>
      </c>
      <c r="Z121" s="17" t="s">
        <v>20</v>
      </c>
    </row>
    <row r="122" s="30" customFormat="true" ht="14.25" hidden="false" customHeight="true" outlineLevel="0" collapsed="false">
      <c r="A122" s="19" t="n">
        <v>42343</v>
      </c>
      <c r="B122" s="20" t="n">
        <v>17</v>
      </c>
      <c r="C122" s="21" t="n">
        <v>1554.95</v>
      </c>
      <c r="D122" s="21" t="n">
        <v>0</v>
      </c>
      <c r="E122" s="21" t="n">
        <v>55.39</v>
      </c>
      <c r="F122" s="21" t="n">
        <v>1577.41</v>
      </c>
      <c r="G122" s="36" t="n">
        <v>25.83</v>
      </c>
      <c r="H122" s="37" t="n">
        <f aca="false">SUM(F122:G122,$M$3)</f>
        <v>2711.5</v>
      </c>
      <c r="I122" s="37" t="n">
        <f aca="false">SUM(F122:G122,$N$3)</f>
        <v>3049.67</v>
      </c>
      <c r="J122" s="37" t="n">
        <f aca="false">SUM(F122:G122,$O$3)</f>
        <v>3603.16</v>
      </c>
      <c r="K122" s="37" t="n">
        <f aca="false">SUM(F122:G122,$P$3)</f>
        <v>4832.01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0</v>
      </c>
      <c r="Y122" s="17" t="s">
        <v>20</v>
      </c>
      <c r="Z122" s="17" t="s">
        <v>20</v>
      </c>
    </row>
    <row r="123" s="30" customFormat="true" ht="14.25" hidden="false" customHeight="true" outlineLevel="0" collapsed="false">
      <c r="A123" s="19" t="n">
        <v>42343</v>
      </c>
      <c r="B123" s="20" t="n">
        <v>18</v>
      </c>
      <c r="C123" s="21" t="n">
        <v>1575.96</v>
      </c>
      <c r="D123" s="21" t="n">
        <v>87.26</v>
      </c>
      <c r="E123" s="21" t="n">
        <v>0</v>
      </c>
      <c r="F123" s="21" t="n">
        <v>1598.42</v>
      </c>
      <c r="G123" s="36" t="n">
        <v>26.17</v>
      </c>
      <c r="H123" s="37" t="n">
        <f aca="false">SUM(F123:G123,$M$3)</f>
        <v>2732.85</v>
      </c>
      <c r="I123" s="37" t="n">
        <f aca="false">SUM(F123:G123,$N$3)</f>
        <v>3071.02</v>
      </c>
      <c r="J123" s="37" t="n">
        <f aca="false">SUM(F123:G123,$O$3)</f>
        <v>3624.51</v>
      </c>
      <c r="K123" s="37" t="n">
        <f aca="false">SUM(F123:G123,$P$3)</f>
        <v>4853.36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17" t="s">
        <v>20</v>
      </c>
      <c r="Y123" s="17" t="s">
        <v>20</v>
      </c>
      <c r="Z123" s="17" t="s">
        <v>20</v>
      </c>
    </row>
    <row r="124" s="30" customFormat="true" ht="14.25" hidden="false" customHeight="true" outlineLevel="0" collapsed="false">
      <c r="A124" s="19" t="n">
        <v>42343</v>
      </c>
      <c r="B124" s="20" t="n">
        <v>19</v>
      </c>
      <c r="C124" s="21" t="n">
        <v>1583.31</v>
      </c>
      <c r="D124" s="21" t="n">
        <v>0</v>
      </c>
      <c r="E124" s="21" t="n">
        <v>110.74</v>
      </c>
      <c r="F124" s="21" t="n">
        <v>1605.77</v>
      </c>
      <c r="G124" s="36" t="n">
        <v>26.29</v>
      </c>
      <c r="H124" s="37" t="n">
        <f aca="false">SUM(F124:G124,$M$3)</f>
        <v>2740.32</v>
      </c>
      <c r="I124" s="37" t="n">
        <f aca="false">SUM(F124:G124,$N$3)</f>
        <v>3078.49</v>
      </c>
      <c r="J124" s="37" t="n">
        <f aca="false">SUM(F124:G124,$O$3)</f>
        <v>3631.98</v>
      </c>
      <c r="K124" s="37" t="n">
        <f aca="false">SUM(F124:G124,$P$3)</f>
        <v>4860.83</v>
      </c>
      <c r="R124" s="17" t="s">
        <v>20</v>
      </c>
      <c r="S124" s="17" t="s">
        <v>20</v>
      </c>
      <c r="T124" s="17" t="s">
        <v>20</v>
      </c>
      <c r="U124" s="17" t="s">
        <v>20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</row>
    <row r="125" s="30" customFormat="true" ht="14.25" hidden="false" customHeight="true" outlineLevel="0" collapsed="false">
      <c r="A125" s="19" t="n">
        <v>42343</v>
      </c>
      <c r="B125" s="20" t="n">
        <v>20</v>
      </c>
      <c r="C125" s="21" t="n">
        <v>1576.21</v>
      </c>
      <c r="D125" s="21" t="n">
        <v>0</v>
      </c>
      <c r="E125" s="21" t="n">
        <v>294.91</v>
      </c>
      <c r="F125" s="21" t="n">
        <v>1598.67</v>
      </c>
      <c r="G125" s="36" t="n">
        <v>26.18</v>
      </c>
      <c r="H125" s="37" t="n">
        <f aca="false">SUM(F125:G125,$M$3)</f>
        <v>2733.11</v>
      </c>
      <c r="I125" s="37" t="n">
        <f aca="false">SUM(F125:G125,$N$3)</f>
        <v>3071.28</v>
      </c>
      <c r="J125" s="37" t="n">
        <f aca="false">SUM(F125:G125,$O$3)</f>
        <v>3624.77</v>
      </c>
      <c r="K125" s="37" t="n">
        <f aca="false">SUM(F125:G125,$P$3)</f>
        <v>4853.62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0</v>
      </c>
      <c r="W125" s="17" t="s">
        <v>20</v>
      </c>
      <c r="X125" s="17" t="s">
        <v>20</v>
      </c>
      <c r="Y125" s="17" t="s">
        <v>20</v>
      </c>
      <c r="Z125" s="17" t="s">
        <v>20</v>
      </c>
    </row>
    <row r="126" s="30" customFormat="true" ht="14.25" hidden="false" customHeight="true" outlineLevel="0" collapsed="false">
      <c r="A126" s="19" t="n">
        <v>42343</v>
      </c>
      <c r="B126" s="20" t="n">
        <v>21</v>
      </c>
      <c r="C126" s="21" t="n">
        <v>1572.71</v>
      </c>
      <c r="D126" s="21" t="n">
        <v>0</v>
      </c>
      <c r="E126" s="21" t="n">
        <v>397.49</v>
      </c>
      <c r="F126" s="21" t="n">
        <v>1595.17</v>
      </c>
      <c r="G126" s="36" t="n">
        <v>26.12</v>
      </c>
      <c r="H126" s="37" t="n">
        <f aca="false">SUM(F126:G126,$M$3)</f>
        <v>2729.55</v>
      </c>
      <c r="I126" s="37" t="n">
        <f aca="false">SUM(F126:G126,$N$3)</f>
        <v>3067.72</v>
      </c>
      <c r="J126" s="37" t="n">
        <f aca="false">SUM(F126:G126,$O$3)</f>
        <v>3621.21</v>
      </c>
      <c r="K126" s="37" t="n">
        <f aca="false">SUM(F126:G126,$P$3)</f>
        <v>4850.06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0</v>
      </c>
      <c r="X126" s="17" t="s">
        <v>20</v>
      </c>
      <c r="Y126" s="17" t="s">
        <v>20</v>
      </c>
      <c r="Z126" s="17" t="s">
        <v>20</v>
      </c>
    </row>
    <row r="127" s="30" customFormat="true" ht="14.25" hidden="false" customHeight="true" outlineLevel="0" collapsed="false">
      <c r="A127" s="19" t="n">
        <v>42343</v>
      </c>
      <c r="B127" s="20" t="n">
        <v>22</v>
      </c>
      <c r="C127" s="21" t="n">
        <v>1546.4</v>
      </c>
      <c r="D127" s="21" t="n">
        <v>0</v>
      </c>
      <c r="E127" s="21" t="n">
        <v>476.56</v>
      </c>
      <c r="F127" s="21" t="n">
        <v>1568.86</v>
      </c>
      <c r="G127" s="36" t="n">
        <v>25.69</v>
      </c>
      <c r="H127" s="37" t="n">
        <f aca="false">SUM(F127:G127,$M$3)</f>
        <v>2702.81</v>
      </c>
      <c r="I127" s="37" t="n">
        <f aca="false">SUM(F127:G127,$N$3)</f>
        <v>3040.98</v>
      </c>
      <c r="J127" s="37" t="n">
        <f aca="false">SUM(F127:G127,$O$3)</f>
        <v>3594.47</v>
      </c>
      <c r="K127" s="37" t="n">
        <f aca="false">SUM(F127:G127,$P$3)</f>
        <v>4823.3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7" t="s">
        <v>20</v>
      </c>
      <c r="Y127" s="17" t="s">
        <v>20</v>
      </c>
      <c r="Z127" s="17" t="s">
        <v>20</v>
      </c>
    </row>
    <row r="128" s="30" customFormat="true" ht="14.25" hidden="false" customHeight="true" outlineLevel="0" collapsed="false">
      <c r="A128" s="19" t="n">
        <v>42343</v>
      </c>
      <c r="B128" s="20" t="n">
        <v>23</v>
      </c>
      <c r="C128" s="21" t="n">
        <v>1439.29</v>
      </c>
      <c r="D128" s="21" t="n">
        <v>0</v>
      </c>
      <c r="E128" s="21" t="n">
        <v>544.36</v>
      </c>
      <c r="F128" s="21" t="n">
        <v>1461.75</v>
      </c>
      <c r="G128" s="36" t="n">
        <v>23.94</v>
      </c>
      <c r="H128" s="37" t="n">
        <f aca="false">SUM(F128:G128,$M$3)</f>
        <v>2593.95</v>
      </c>
      <c r="I128" s="37" t="n">
        <f aca="false">SUM(F128:G128,$N$3)</f>
        <v>2932.12</v>
      </c>
      <c r="J128" s="37" t="n">
        <f aca="false">SUM(F128:G128,$O$3)</f>
        <v>3485.61</v>
      </c>
      <c r="K128" s="37" t="n">
        <f aca="false">SUM(F128:G128,$P$3)</f>
        <v>4714.46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</row>
    <row r="129" s="30" customFormat="true" ht="14.25" hidden="false" customHeight="true" outlineLevel="0" collapsed="false">
      <c r="A129" s="19" t="n">
        <v>42344</v>
      </c>
      <c r="B129" s="20" t="n">
        <v>0</v>
      </c>
      <c r="C129" s="21" t="n">
        <v>1020.93</v>
      </c>
      <c r="D129" s="21" t="n">
        <v>0</v>
      </c>
      <c r="E129" s="21" t="n">
        <v>120.14</v>
      </c>
      <c r="F129" s="21" t="n">
        <v>1043.39</v>
      </c>
      <c r="G129" s="36" t="n">
        <v>17.08</v>
      </c>
      <c r="H129" s="37" t="n">
        <f aca="false">SUM(F129:G129,$M$3)</f>
        <v>2168.73</v>
      </c>
      <c r="I129" s="37" t="n">
        <f aca="false">SUM(F129:G129,$N$3)</f>
        <v>2506.9</v>
      </c>
      <c r="J129" s="37" t="n">
        <f aca="false">SUM(F129:G129,$O$3)</f>
        <v>3060.39</v>
      </c>
      <c r="K129" s="37" t="n">
        <f aca="false">SUM(F129:G129,$P$3)</f>
        <v>4289.24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</row>
    <row r="130" s="30" customFormat="true" ht="14.25" hidden="false" customHeight="true" outlineLevel="0" collapsed="false">
      <c r="A130" s="19" t="n">
        <v>42344</v>
      </c>
      <c r="B130" s="20" t="n">
        <v>1</v>
      </c>
      <c r="C130" s="21" t="n">
        <v>943.37</v>
      </c>
      <c r="D130" s="21" t="n">
        <v>0</v>
      </c>
      <c r="E130" s="21" t="n">
        <v>92.52</v>
      </c>
      <c r="F130" s="21" t="n">
        <v>965.83</v>
      </c>
      <c r="G130" s="36" t="n">
        <v>15.81</v>
      </c>
      <c r="H130" s="37" t="n">
        <f aca="false">SUM(F130:G130,$M$3)</f>
        <v>2089.9</v>
      </c>
      <c r="I130" s="37" t="n">
        <f aca="false">SUM(F130:G130,$N$3)</f>
        <v>2428.07</v>
      </c>
      <c r="J130" s="37" t="n">
        <f aca="false">SUM(F130:G130,$O$3)</f>
        <v>2981.56</v>
      </c>
      <c r="K130" s="37" t="n">
        <f aca="false">SUM(F130:G130,$P$3)</f>
        <v>4210.41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7" t="s">
        <v>20</v>
      </c>
      <c r="Y130" s="17" t="s">
        <v>20</v>
      </c>
      <c r="Z130" s="17" t="s">
        <v>20</v>
      </c>
    </row>
    <row r="131" s="30" customFormat="true" ht="14.25" hidden="false" customHeight="true" outlineLevel="0" collapsed="false">
      <c r="A131" s="19" t="n">
        <v>42344</v>
      </c>
      <c r="B131" s="20" t="n">
        <v>2</v>
      </c>
      <c r="C131" s="21" t="n">
        <v>912.32</v>
      </c>
      <c r="D131" s="21" t="n">
        <v>0</v>
      </c>
      <c r="E131" s="21" t="n">
        <v>187.75</v>
      </c>
      <c r="F131" s="21" t="n">
        <v>934.78</v>
      </c>
      <c r="G131" s="36" t="n">
        <v>15.31</v>
      </c>
      <c r="H131" s="37" t="n">
        <f aca="false">SUM(F131:G131,$M$3)</f>
        <v>2058.35</v>
      </c>
      <c r="I131" s="37" t="n">
        <f aca="false">SUM(F131:G131,$N$3)</f>
        <v>2396.52</v>
      </c>
      <c r="J131" s="37" t="n">
        <f aca="false">SUM(F131:G131,$O$3)</f>
        <v>2950.01</v>
      </c>
      <c r="K131" s="37" t="n">
        <f aca="false">SUM(F131:G131,$P$3)</f>
        <v>4178.86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7" t="s">
        <v>20</v>
      </c>
      <c r="Y131" s="17" t="s">
        <v>20</v>
      </c>
      <c r="Z131" s="17" t="s">
        <v>20</v>
      </c>
    </row>
    <row r="132" s="30" customFormat="true" ht="14.25" hidden="false" customHeight="true" outlineLevel="0" collapsed="false">
      <c r="A132" s="19" t="n">
        <v>42344</v>
      </c>
      <c r="B132" s="20" t="n">
        <v>3</v>
      </c>
      <c r="C132" s="21" t="n">
        <v>898.74</v>
      </c>
      <c r="D132" s="21" t="n">
        <v>0</v>
      </c>
      <c r="E132" s="21" t="n">
        <v>65.34</v>
      </c>
      <c r="F132" s="21" t="n">
        <v>921.2</v>
      </c>
      <c r="G132" s="36" t="n">
        <v>15.08</v>
      </c>
      <c r="H132" s="37" t="n">
        <f aca="false">SUM(F132:G132,$M$3)</f>
        <v>2044.54</v>
      </c>
      <c r="I132" s="37" t="n">
        <f aca="false">SUM(F132:G132,$N$3)</f>
        <v>2382.71</v>
      </c>
      <c r="J132" s="37" t="n">
        <f aca="false">SUM(F132:G132,$O$3)</f>
        <v>2936.2</v>
      </c>
      <c r="K132" s="37" t="n">
        <f aca="false">SUM(F132:G132,$P$3)</f>
        <v>4165.0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7" t="s">
        <v>20</v>
      </c>
      <c r="Y132" s="17" t="s">
        <v>20</v>
      </c>
      <c r="Z132" s="17" t="s">
        <v>20</v>
      </c>
    </row>
    <row r="133" s="30" customFormat="true" ht="14.25" hidden="false" customHeight="true" outlineLevel="0" collapsed="false">
      <c r="A133" s="19" t="n">
        <v>42344</v>
      </c>
      <c r="B133" s="20" t="n">
        <v>4</v>
      </c>
      <c r="C133" s="21" t="n">
        <v>930.31</v>
      </c>
      <c r="D133" s="21" t="n">
        <v>0</v>
      </c>
      <c r="E133" s="21" t="n">
        <v>17.5</v>
      </c>
      <c r="F133" s="21" t="n">
        <v>952.77</v>
      </c>
      <c r="G133" s="36" t="n">
        <v>15.6</v>
      </c>
      <c r="H133" s="37" t="n">
        <f aca="false">SUM(F133:G133,$M$3)</f>
        <v>2076.63</v>
      </c>
      <c r="I133" s="37" t="n">
        <f aca="false">SUM(F133:G133,$N$3)</f>
        <v>2414.8</v>
      </c>
      <c r="J133" s="37" t="n">
        <f aca="false">SUM(F133:G133,$O$3)</f>
        <v>2968.29</v>
      </c>
      <c r="K133" s="37" t="n">
        <f aca="false">SUM(F133:G133,$P$3)</f>
        <v>4197.14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0</v>
      </c>
      <c r="Z133" s="17" t="s">
        <v>20</v>
      </c>
    </row>
    <row r="134" s="30" customFormat="true" ht="14.25" hidden="false" customHeight="true" outlineLevel="0" collapsed="false">
      <c r="A134" s="19" t="n">
        <v>42344</v>
      </c>
      <c r="B134" s="20" t="n">
        <v>5</v>
      </c>
      <c r="C134" s="21" t="n">
        <v>995.73</v>
      </c>
      <c r="D134" s="21" t="n">
        <v>33.06</v>
      </c>
      <c r="E134" s="21" t="n">
        <v>0</v>
      </c>
      <c r="F134" s="21" t="n">
        <v>1018.19</v>
      </c>
      <c r="G134" s="36" t="n">
        <v>16.67</v>
      </c>
      <c r="H134" s="37" t="n">
        <f aca="false">SUM(F134:G134,$M$3)</f>
        <v>2143.12</v>
      </c>
      <c r="I134" s="37" t="n">
        <f aca="false">SUM(F134:G134,$N$3)</f>
        <v>2481.29</v>
      </c>
      <c r="J134" s="37" t="n">
        <f aca="false">SUM(F134:G134,$O$3)</f>
        <v>3034.78</v>
      </c>
      <c r="K134" s="37" t="n">
        <f aca="false">SUM(F134:G134,$P$3)</f>
        <v>4263.63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7" t="s">
        <v>20</v>
      </c>
      <c r="Y134" s="17" t="s">
        <v>20</v>
      </c>
      <c r="Z134" s="17" t="s">
        <v>20</v>
      </c>
    </row>
    <row r="135" s="30" customFormat="true" ht="14.25" hidden="false" customHeight="true" outlineLevel="0" collapsed="false">
      <c r="A135" s="19" t="n">
        <v>42344</v>
      </c>
      <c r="B135" s="20" t="n">
        <v>6</v>
      </c>
      <c r="C135" s="21" t="n">
        <v>1032.44</v>
      </c>
      <c r="D135" s="21" t="n">
        <v>130.59</v>
      </c>
      <c r="E135" s="21" t="n">
        <v>0</v>
      </c>
      <c r="F135" s="21" t="n">
        <v>1054.9</v>
      </c>
      <c r="G135" s="36" t="n">
        <v>17.27</v>
      </c>
      <c r="H135" s="37" t="n">
        <f aca="false">SUM(F135:G135,$M$3)</f>
        <v>2180.43</v>
      </c>
      <c r="I135" s="37" t="n">
        <f aca="false">SUM(F135:G135,$N$3)</f>
        <v>2518.6</v>
      </c>
      <c r="J135" s="37" t="n">
        <f aca="false">SUM(F135:G135,$O$3)</f>
        <v>3072.09</v>
      </c>
      <c r="K135" s="37" t="n">
        <f aca="false">SUM(F135:G135,$P$3)</f>
        <v>4300.94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7" t="s">
        <v>20</v>
      </c>
      <c r="Y135" s="17" t="s">
        <v>20</v>
      </c>
      <c r="Z135" s="17" t="s">
        <v>20</v>
      </c>
    </row>
    <row r="136" s="30" customFormat="true" ht="14.25" hidden="false" customHeight="true" outlineLevel="0" collapsed="false">
      <c r="A136" s="19" t="n">
        <v>42344</v>
      </c>
      <c r="B136" s="20" t="n">
        <v>7</v>
      </c>
      <c r="C136" s="21" t="n">
        <v>1220.47</v>
      </c>
      <c r="D136" s="21" t="n">
        <v>118.64</v>
      </c>
      <c r="E136" s="21" t="n">
        <v>0</v>
      </c>
      <c r="F136" s="21" t="n">
        <v>1242.93</v>
      </c>
      <c r="G136" s="36" t="n">
        <v>20.35</v>
      </c>
      <c r="H136" s="37" t="n">
        <f aca="false">SUM(F136:G136,$M$3)</f>
        <v>2371.54</v>
      </c>
      <c r="I136" s="37" t="n">
        <f aca="false">SUM(F136:G136,$N$3)</f>
        <v>2709.71</v>
      </c>
      <c r="J136" s="37" t="n">
        <f aca="false">SUM(F136:G136,$O$3)</f>
        <v>3263.2</v>
      </c>
      <c r="K136" s="37" t="n">
        <f aca="false">SUM(F136:G136,$P$3)</f>
        <v>4492.0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</row>
    <row r="137" s="30" customFormat="true" ht="14.25" hidden="false" customHeight="true" outlineLevel="0" collapsed="false">
      <c r="A137" s="19" t="n">
        <v>42344</v>
      </c>
      <c r="B137" s="20" t="n">
        <v>8</v>
      </c>
      <c r="C137" s="21" t="n">
        <v>1527.54</v>
      </c>
      <c r="D137" s="21" t="n">
        <v>0</v>
      </c>
      <c r="E137" s="21" t="n">
        <v>59.5</v>
      </c>
      <c r="F137" s="21" t="n">
        <v>1550</v>
      </c>
      <c r="G137" s="36" t="n">
        <v>25.38</v>
      </c>
      <c r="H137" s="37" t="n">
        <f aca="false">SUM(F137:G137,$M$3)</f>
        <v>2683.64</v>
      </c>
      <c r="I137" s="37" t="n">
        <f aca="false">SUM(F137:G137,$N$3)</f>
        <v>3021.81</v>
      </c>
      <c r="J137" s="37" t="n">
        <f aca="false">SUM(F137:G137,$O$3)</f>
        <v>3575.3</v>
      </c>
      <c r="K137" s="37" t="n">
        <f aca="false">SUM(F137:G137,$P$3)</f>
        <v>4804.15</v>
      </c>
      <c r="R137" s="17" t="s">
        <v>20</v>
      </c>
      <c r="S137" s="17" t="s">
        <v>20</v>
      </c>
      <c r="T137" s="17" t="s">
        <v>20</v>
      </c>
      <c r="U137" s="17" t="s">
        <v>20</v>
      </c>
      <c r="V137" s="17" t="s">
        <v>20</v>
      </c>
      <c r="W137" s="17" t="s">
        <v>20</v>
      </c>
      <c r="X137" s="17" t="s">
        <v>20</v>
      </c>
      <c r="Y137" s="17" t="s">
        <v>20</v>
      </c>
      <c r="Z137" s="17" t="s">
        <v>20</v>
      </c>
    </row>
    <row r="138" s="30" customFormat="true" ht="14.25" hidden="false" customHeight="true" outlineLevel="0" collapsed="false">
      <c r="A138" s="19" t="n">
        <v>42344</v>
      </c>
      <c r="B138" s="20" t="n">
        <v>9</v>
      </c>
      <c r="C138" s="21" t="n">
        <v>1543.9</v>
      </c>
      <c r="D138" s="21" t="n">
        <v>0</v>
      </c>
      <c r="E138" s="21" t="n">
        <v>94.65</v>
      </c>
      <c r="F138" s="21" t="n">
        <v>1566.36</v>
      </c>
      <c r="G138" s="36" t="n">
        <v>25.65</v>
      </c>
      <c r="H138" s="37" t="n">
        <f aca="false">SUM(F138:G138,$M$3)</f>
        <v>2700.27</v>
      </c>
      <c r="I138" s="37" t="n">
        <f aca="false">SUM(F138:G138,$N$3)</f>
        <v>3038.44</v>
      </c>
      <c r="J138" s="37" t="n">
        <f aca="false">SUM(F138:G138,$O$3)</f>
        <v>3591.93</v>
      </c>
      <c r="K138" s="37" t="n">
        <f aca="false">SUM(F138:G138,$P$3)</f>
        <v>4820.78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7" t="s">
        <v>20</v>
      </c>
      <c r="Y138" s="17" t="s">
        <v>20</v>
      </c>
      <c r="Z138" s="17" t="s">
        <v>20</v>
      </c>
    </row>
    <row r="139" s="30" customFormat="true" ht="14.25" hidden="false" customHeight="true" outlineLevel="0" collapsed="false">
      <c r="A139" s="19" t="n">
        <v>42344</v>
      </c>
      <c r="B139" s="20" t="n">
        <v>10</v>
      </c>
      <c r="C139" s="21" t="n">
        <v>1546.13</v>
      </c>
      <c r="D139" s="21" t="n">
        <v>0</v>
      </c>
      <c r="E139" s="21" t="n">
        <v>209.91</v>
      </c>
      <c r="F139" s="21" t="n">
        <v>1568.59</v>
      </c>
      <c r="G139" s="36" t="n">
        <v>25.68</v>
      </c>
      <c r="H139" s="37" t="n">
        <f aca="false">SUM(F139:G139,$M$3)</f>
        <v>2702.53</v>
      </c>
      <c r="I139" s="37" t="n">
        <f aca="false">SUM(F139:G139,$N$3)</f>
        <v>3040.7</v>
      </c>
      <c r="J139" s="37" t="n">
        <f aca="false">SUM(F139:G139,$O$3)</f>
        <v>3594.19</v>
      </c>
      <c r="K139" s="37" t="n">
        <f aca="false">SUM(F139:G139,$P$3)</f>
        <v>4823.04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</row>
    <row r="140" s="30" customFormat="true" ht="14.25" hidden="false" customHeight="true" outlineLevel="0" collapsed="false">
      <c r="A140" s="19" t="n">
        <v>42344</v>
      </c>
      <c r="B140" s="20" t="n">
        <v>11</v>
      </c>
      <c r="C140" s="21" t="n">
        <v>1544.98</v>
      </c>
      <c r="D140" s="21" t="n">
        <v>0</v>
      </c>
      <c r="E140" s="21" t="n">
        <v>259.68</v>
      </c>
      <c r="F140" s="21" t="n">
        <v>1567.44</v>
      </c>
      <c r="G140" s="36" t="n">
        <v>25.67</v>
      </c>
      <c r="H140" s="37" t="n">
        <f aca="false">SUM(F140:G140,$M$3)</f>
        <v>2701.37</v>
      </c>
      <c r="I140" s="37" t="n">
        <f aca="false">SUM(F140:G140,$N$3)</f>
        <v>3039.54</v>
      </c>
      <c r="J140" s="37" t="n">
        <f aca="false">SUM(F140:G140,$O$3)</f>
        <v>3593.03</v>
      </c>
      <c r="K140" s="37" t="n">
        <f aca="false">SUM(F140:G140,$P$3)</f>
        <v>4821.8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7" t="s">
        <v>20</v>
      </c>
      <c r="Y140" s="17" t="s">
        <v>20</v>
      </c>
      <c r="Z140" s="17" t="s">
        <v>20</v>
      </c>
    </row>
    <row r="141" s="30" customFormat="true" ht="14.25" hidden="false" customHeight="true" outlineLevel="0" collapsed="false">
      <c r="A141" s="19" t="n">
        <v>42344</v>
      </c>
      <c r="B141" s="20" t="n">
        <v>12</v>
      </c>
      <c r="C141" s="21" t="n">
        <v>1543.81</v>
      </c>
      <c r="D141" s="21" t="n">
        <v>0</v>
      </c>
      <c r="E141" s="21" t="n">
        <v>239.26</v>
      </c>
      <c r="F141" s="21" t="n">
        <v>1566.27</v>
      </c>
      <c r="G141" s="36" t="n">
        <v>25.65</v>
      </c>
      <c r="H141" s="37" t="n">
        <f aca="false">SUM(F141:G141,$M$3)</f>
        <v>2700.18</v>
      </c>
      <c r="I141" s="37" t="n">
        <f aca="false">SUM(F141:G141,$N$3)</f>
        <v>3038.35</v>
      </c>
      <c r="J141" s="37" t="n">
        <f aca="false">SUM(F141:G141,$O$3)</f>
        <v>3591.84</v>
      </c>
      <c r="K141" s="37" t="n">
        <f aca="false">SUM(F141:G141,$P$3)</f>
        <v>4820.69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17" t="s">
        <v>20</v>
      </c>
      <c r="Y141" s="17" t="s">
        <v>20</v>
      </c>
      <c r="Z141" s="17" t="s">
        <v>20</v>
      </c>
    </row>
    <row r="142" s="30" customFormat="true" ht="14.25" hidden="false" customHeight="true" outlineLevel="0" collapsed="false">
      <c r="A142" s="19" t="n">
        <v>42344</v>
      </c>
      <c r="B142" s="20" t="n">
        <v>13</v>
      </c>
      <c r="C142" s="21" t="n">
        <v>1544.31</v>
      </c>
      <c r="D142" s="21" t="n">
        <v>0</v>
      </c>
      <c r="E142" s="21" t="n">
        <v>214.51</v>
      </c>
      <c r="F142" s="21" t="n">
        <v>1566.77</v>
      </c>
      <c r="G142" s="36" t="n">
        <v>25.65</v>
      </c>
      <c r="H142" s="37" t="n">
        <f aca="false">SUM(F142:G142,$M$3)</f>
        <v>2700.68</v>
      </c>
      <c r="I142" s="37" t="n">
        <f aca="false">SUM(F142:G142,$N$3)</f>
        <v>3038.85</v>
      </c>
      <c r="J142" s="37" t="n">
        <f aca="false">SUM(F142:G142,$O$3)</f>
        <v>3592.34</v>
      </c>
      <c r="K142" s="37" t="n">
        <f aca="false">SUM(F142:G142,$P$3)</f>
        <v>4821.1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0</v>
      </c>
      <c r="Y142" s="17" t="s">
        <v>20</v>
      </c>
      <c r="Z142" s="17" t="s">
        <v>20</v>
      </c>
    </row>
    <row r="143" s="30" customFormat="true" ht="14.25" hidden="false" customHeight="true" outlineLevel="0" collapsed="false">
      <c r="A143" s="19" t="n">
        <v>42344</v>
      </c>
      <c r="B143" s="20" t="n">
        <v>14</v>
      </c>
      <c r="C143" s="21" t="n">
        <v>1546.12</v>
      </c>
      <c r="D143" s="21" t="n">
        <v>0</v>
      </c>
      <c r="E143" s="21" t="n">
        <v>244.49</v>
      </c>
      <c r="F143" s="21" t="n">
        <v>1568.58</v>
      </c>
      <c r="G143" s="36" t="n">
        <v>25.68</v>
      </c>
      <c r="H143" s="37" t="n">
        <f aca="false">SUM(F143:G143,$M$3)</f>
        <v>2702.52</v>
      </c>
      <c r="I143" s="37" t="n">
        <f aca="false">SUM(F143:G143,$N$3)</f>
        <v>3040.69</v>
      </c>
      <c r="J143" s="37" t="n">
        <f aca="false">SUM(F143:G143,$O$3)</f>
        <v>3594.18</v>
      </c>
      <c r="K143" s="37" t="n">
        <f aca="false">SUM(F143:G143,$P$3)</f>
        <v>4823.03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</row>
    <row r="144" s="30" customFormat="true" ht="14.25" hidden="false" customHeight="true" outlineLevel="0" collapsed="false">
      <c r="A144" s="19" t="n">
        <v>42344</v>
      </c>
      <c r="B144" s="20" t="n">
        <v>15</v>
      </c>
      <c r="C144" s="21" t="n">
        <v>1552.69</v>
      </c>
      <c r="D144" s="21" t="n">
        <v>0</v>
      </c>
      <c r="E144" s="21" t="n">
        <v>262.15</v>
      </c>
      <c r="F144" s="21" t="n">
        <v>1575.15</v>
      </c>
      <c r="G144" s="36" t="n">
        <v>25.79</v>
      </c>
      <c r="H144" s="37" t="n">
        <f aca="false">SUM(F144:G144,$M$3)</f>
        <v>2709.2</v>
      </c>
      <c r="I144" s="37" t="n">
        <f aca="false">SUM(F144:G144,$N$3)</f>
        <v>3047.37</v>
      </c>
      <c r="J144" s="37" t="n">
        <f aca="false">SUM(F144:G144,$O$3)</f>
        <v>3600.86</v>
      </c>
      <c r="K144" s="37" t="n">
        <f aca="false">SUM(F144:G144,$P$3)</f>
        <v>4829.71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</row>
    <row r="145" s="30" customFormat="true" ht="14.25" hidden="false" customHeight="true" outlineLevel="0" collapsed="false">
      <c r="A145" s="19" t="n">
        <v>42344</v>
      </c>
      <c r="B145" s="20" t="n">
        <v>16</v>
      </c>
      <c r="C145" s="21" t="n">
        <v>1553.49</v>
      </c>
      <c r="D145" s="21" t="n">
        <v>0</v>
      </c>
      <c r="E145" s="21" t="n">
        <v>217.04</v>
      </c>
      <c r="F145" s="21" t="n">
        <v>1575.95</v>
      </c>
      <c r="G145" s="36" t="n">
        <v>25.8</v>
      </c>
      <c r="H145" s="37" t="n">
        <f aca="false">SUM(F145:G145,$M$3)</f>
        <v>2710.01</v>
      </c>
      <c r="I145" s="37" t="n">
        <f aca="false">SUM(F145:G145,$N$3)</f>
        <v>3048.18</v>
      </c>
      <c r="J145" s="37" t="n">
        <f aca="false">SUM(F145:G145,$O$3)</f>
        <v>3601.67</v>
      </c>
      <c r="K145" s="37" t="n">
        <f aca="false">SUM(F145:G145,$P$3)</f>
        <v>4830.52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0</v>
      </c>
      <c r="Z145" s="17" t="s">
        <v>20</v>
      </c>
    </row>
    <row r="146" s="30" customFormat="true" ht="14.25" hidden="false" customHeight="true" outlineLevel="0" collapsed="false">
      <c r="A146" s="19" t="n">
        <v>42344</v>
      </c>
      <c r="B146" s="20" t="n">
        <v>17</v>
      </c>
      <c r="C146" s="21" t="n">
        <v>1552.86</v>
      </c>
      <c r="D146" s="21" t="n">
        <v>20.39</v>
      </c>
      <c r="E146" s="21" t="n">
        <v>0</v>
      </c>
      <c r="F146" s="21" t="n">
        <v>1575.32</v>
      </c>
      <c r="G146" s="36" t="n">
        <v>25.79</v>
      </c>
      <c r="H146" s="37" t="n">
        <f aca="false">SUM(F146:G146,$M$3)</f>
        <v>2709.37</v>
      </c>
      <c r="I146" s="37" t="n">
        <f aca="false">SUM(F146:G146,$N$3)</f>
        <v>3047.54</v>
      </c>
      <c r="J146" s="37" t="n">
        <f aca="false">SUM(F146:G146,$O$3)</f>
        <v>3601.03</v>
      </c>
      <c r="K146" s="37" t="n">
        <f aca="false">SUM(F146:G146,$P$3)</f>
        <v>4829.88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7" t="s">
        <v>20</v>
      </c>
      <c r="Y146" s="17" t="s">
        <v>20</v>
      </c>
      <c r="Z146" s="17" t="s">
        <v>20</v>
      </c>
    </row>
    <row r="147" s="30" customFormat="true" ht="14.25" hidden="false" customHeight="true" outlineLevel="0" collapsed="false">
      <c r="A147" s="19" t="n">
        <v>42344</v>
      </c>
      <c r="B147" s="20" t="n">
        <v>18</v>
      </c>
      <c r="C147" s="21" t="n">
        <v>1559.57</v>
      </c>
      <c r="D147" s="21" t="n">
        <v>78.09</v>
      </c>
      <c r="E147" s="21" t="n">
        <v>0</v>
      </c>
      <c r="F147" s="21" t="n">
        <v>1582.03</v>
      </c>
      <c r="G147" s="36" t="n">
        <v>25.9</v>
      </c>
      <c r="H147" s="37" t="n">
        <f aca="false">SUM(F147:G147,$M$3)</f>
        <v>2716.19</v>
      </c>
      <c r="I147" s="37" t="n">
        <f aca="false">SUM(F147:G147,$N$3)</f>
        <v>3054.36</v>
      </c>
      <c r="J147" s="37" t="n">
        <f aca="false">SUM(F147:G147,$O$3)</f>
        <v>3607.85</v>
      </c>
      <c r="K147" s="37" t="n">
        <f aca="false">SUM(F147:G147,$P$3)</f>
        <v>4836.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0</v>
      </c>
      <c r="Y147" s="17" t="s">
        <v>20</v>
      </c>
      <c r="Z147" s="17" t="s">
        <v>20</v>
      </c>
    </row>
    <row r="148" s="30" customFormat="true" ht="14.25" hidden="false" customHeight="true" outlineLevel="0" collapsed="false">
      <c r="A148" s="19" t="n">
        <v>42344</v>
      </c>
      <c r="B148" s="20" t="n">
        <v>19</v>
      </c>
      <c r="C148" s="21" t="n">
        <v>1562.25</v>
      </c>
      <c r="D148" s="21" t="n">
        <v>14.92</v>
      </c>
      <c r="E148" s="21" t="n">
        <v>0</v>
      </c>
      <c r="F148" s="21" t="n">
        <v>1584.71</v>
      </c>
      <c r="G148" s="36" t="n">
        <v>25.95</v>
      </c>
      <c r="H148" s="37" t="n">
        <f aca="false">SUM(F148:G148,$M$3)</f>
        <v>2718.92</v>
      </c>
      <c r="I148" s="37" t="n">
        <f aca="false">SUM(F148:G148,$N$3)</f>
        <v>3057.09</v>
      </c>
      <c r="J148" s="37" t="n">
        <f aca="false">SUM(F148:G148,$O$3)</f>
        <v>3610.58</v>
      </c>
      <c r="K148" s="37" t="n">
        <f aca="false">SUM(F148:G148,$P$3)</f>
        <v>4839.4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7" t="s">
        <v>20</v>
      </c>
      <c r="Y148" s="17" t="s">
        <v>20</v>
      </c>
      <c r="Z148" s="17" t="s">
        <v>20</v>
      </c>
    </row>
    <row r="149" s="30" customFormat="true" ht="14.25" hidden="false" customHeight="true" outlineLevel="0" collapsed="false">
      <c r="A149" s="19" t="n">
        <v>42344</v>
      </c>
      <c r="B149" s="20" t="n">
        <v>20</v>
      </c>
      <c r="C149" s="21" t="n">
        <v>1565.23</v>
      </c>
      <c r="D149" s="21" t="n">
        <v>0</v>
      </c>
      <c r="E149" s="21" t="n">
        <v>62.95</v>
      </c>
      <c r="F149" s="21" t="n">
        <v>1587.69</v>
      </c>
      <c r="G149" s="36" t="n">
        <v>26</v>
      </c>
      <c r="H149" s="37" t="n">
        <f aca="false">SUM(F149:G149,$M$3)</f>
        <v>2721.95</v>
      </c>
      <c r="I149" s="37" t="n">
        <f aca="false">SUM(F149:G149,$N$3)</f>
        <v>3060.12</v>
      </c>
      <c r="J149" s="37" t="n">
        <f aca="false">SUM(F149:G149,$O$3)</f>
        <v>3613.61</v>
      </c>
      <c r="K149" s="37" t="n">
        <f aca="false">SUM(F149:G149,$P$3)</f>
        <v>4842.46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0</v>
      </c>
      <c r="W149" s="17" t="s">
        <v>20</v>
      </c>
      <c r="X149" s="17" t="s">
        <v>20</v>
      </c>
      <c r="Y149" s="17" t="s">
        <v>20</v>
      </c>
      <c r="Z149" s="17" t="s">
        <v>20</v>
      </c>
    </row>
    <row r="150" s="30" customFormat="true" ht="14.25" hidden="false" customHeight="true" outlineLevel="0" collapsed="false">
      <c r="A150" s="19" t="n">
        <v>42344</v>
      </c>
      <c r="B150" s="20" t="n">
        <v>21</v>
      </c>
      <c r="C150" s="21" t="n">
        <v>1560.52</v>
      </c>
      <c r="D150" s="21" t="n">
        <v>0</v>
      </c>
      <c r="E150" s="21" t="n">
        <v>373.37</v>
      </c>
      <c r="F150" s="21" t="n">
        <v>1582.98</v>
      </c>
      <c r="G150" s="36" t="n">
        <v>25.92</v>
      </c>
      <c r="H150" s="37" t="n">
        <f aca="false">SUM(F150:G150,$M$3)</f>
        <v>2717.16</v>
      </c>
      <c r="I150" s="37" t="n">
        <f aca="false">SUM(F150:G150,$N$3)</f>
        <v>3055.33</v>
      </c>
      <c r="J150" s="37" t="n">
        <f aca="false">SUM(F150:G150,$O$3)</f>
        <v>3608.82</v>
      </c>
      <c r="K150" s="37" t="n">
        <f aca="false">SUM(F150:G150,$P$3)</f>
        <v>4837.6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7" t="s">
        <v>20</v>
      </c>
      <c r="W150" s="17" t="s">
        <v>20</v>
      </c>
      <c r="X150" s="17" t="s">
        <v>20</v>
      </c>
      <c r="Y150" s="17" t="s">
        <v>20</v>
      </c>
      <c r="Z150" s="17" t="s">
        <v>20</v>
      </c>
    </row>
    <row r="151" s="30" customFormat="true" ht="14.25" hidden="false" customHeight="true" outlineLevel="0" collapsed="false">
      <c r="A151" s="19" t="n">
        <v>42344</v>
      </c>
      <c r="B151" s="20" t="n">
        <v>22</v>
      </c>
      <c r="C151" s="21" t="n">
        <v>1539.2</v>
      </c>
      <c r="D151" s="21" t="n">
        <v>0</v>
      </c>
      <c r="E151" s="21" t="n">
        <v>512.83</v>
      </c>
      <c r="F151" s="21" t="n">
        <v>1561.66</v>
      </c>
      <c r="G151" s="36" t="n">
        <v>25.57</v>
      </c>
      <c r="H151" s="37" t="n">
        <f aca="false">SUM(F151:G151,$M$3)</f>
        <v>2695.49</v>
      </c>
      <c r="I151" s="37" t="n">
        <f aca="false">SUM(F151:G151,$N$3)</f>
        <v>3033.66</v>
      </c>
      <c r="J151" s="37" t="n">
        <f aca="false">SUM(F151:G151,$O$3)</f>
        <v>3587.15</v>
      </c>
      <c r="K151" s="37" t="n">
        <f aca="false">SUM(F151:G151,$P$3)</f>
        <v>481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0</v>
      </c>
      <c r="Z151" s="17" t="s">
        <v>20</v>
      </c>
    </row>
    <row r="152" s="30" customFormat="true" ht="14.25" hidden="false" customHeight="true" outlineLevel="0" collapsed="false">
      <c r="A152" s="19" t="n">
        <v>42344</v>
      </c>
      <c r="B152" s="20" t="n">
        <v>23</v>
      </c>
      <c r="C152" s="21" t="n">
        <v>1359.98</v>
      </c>
      <c r="D152" s="21" t="n">
        <v>0</v>
      </c>
      <c r="E152" s="21" t="n">
        <v>418.08</v>
      </c>
      <c r="F152" s="21" t="n">
        <v>1382.44</v>
      </c>
      <c r="G152" s="36" t="n">
        <v>22.64</v>
      </c>
      <c r="H152" s="37" t="n">
        <f aca="false">SUM(F152:G152,$M$3)</f>
        <v>2513.34</v>
      </c>
      <c r="I152" s="37" t="n">
        <f aca="false">SUM(F152:G152,$N$3)</f>
        <v>2851.51</v>
      </c>
      <c r="J152" s="37" t="n">
        <f aca="false">SUM(F152:G152,$O$3)</f>
        <v>3405</v>
      </c>
      <c r="K152" s="37" t="n">
        <f aca="false">SUM(F152:G152,$P$3)</f>
        <v>4633.8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7" t="s">
        <v>20</v>
      </c>
      <c r="W152" s="17" t="s">
        <v>20</v>
      </c>
      <c r="X152" s="17" t="s">
        <v>20</v>
      </c>
      <c r="Y152" s="17" t="s">
        <v>20</v>
      </c>
      <c r="Z152" s="17" t="s">
        <v>20</v>
      </c>
    </row>
    <row r="153" s="30" customFormat="true" ht="14.25" hidden="false" customHeight="true" outlineLevel="0" collapsed="false">
      <c r="A153" s="19" t="n">
        <v>42345</v>
      </c>
      <c r="B153" s="20" t="n">
        <v>0</v>
      </c>
      <c r="C153" s="21" t="n">
        <v>1001.29</v>
      </c>
      <c r="D153" s="21" t="n">
        <v>0</v>
      </c>
      <c r="E153" s="21" t="n">
        <v>93</v>
      </c>
      <c r="F153" s="21" t="n">
        <v>1023.75</v>
      </c>
      <c r="G153" s="36" t="n">
        <v>16.76</v>
      </c>
      <c r="H153" s="37" t="n">
        <f aca="false">SUM(F153:G153,$M$3)</f>
        <v>2148.77</v>
      </c>
      <c r="I153" s="37" t="n">
        <f aca="false">SUM(F153:G153,$N$3)</f>
        <v>2486.94</v>
      </c>
      <c r="J153" s="37" t="n">
        <f aca="false">SUM(F153:G153,$O$3)</f>
        <v>3040.43</v>
      </c>
      <c r="K153" s="37" t="n">
        <f aca="false">SUM(F153:G153,$P$3)</f>
        <v>4269.2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7" t="s">
        <v>20</v>
      </c>
      <c r="X153" s="17" t="s">
        <v>20</v>
      </c>
      <c r="Y153" s="17" t="s">
        <v>20</v>
      </c>
      <c r="Z153" s="17" t="s">
        <v>20</v>
      </c>
    </row>
    <row r="154" s="30" customFormat="true" ht="14.25" hidden="false" customHeight="true" outlineLevel="0" collapsed="false">
      <c r="A154" s="19" t="n">
        <v>42345</v>
      </c>
      <c r="B154" s="20" t="n">
        <v>1</v>
      </c>
      <c r="C154" s="21" t="n">
        <v>914.82</v>
      </c>
      <c r="D154" s="21" t="n">
        <v>0</v>
      </c>
      <c r="E154" s="21" t="n">
        <v>132.54</v>
      </c>
      <c r="F154" s="21" t="n">
        <v>937.28</v>
      </c>
      <c r="G154" s="36" t="n">
        <v>15.35</v>
      </c>
      <c r="H154" s="37" t="n">
        <f aca="false">SUM(F154:G154,$M$3)</f>
        <v>2060.89</v>
      </c>
      <c r="I154" s="37" t="n">
        <f aca="false">SUM(F154:G154,$N$3)</f>
        <v>2399.06</v>
      </c>
      <c r="J154" s="37" t="n">
        <f aca="false">SUM(F154:G154,$O$3)</f>
        <v>2952.55</v>
      </c>
      <c r="K154" s="37" t="n">
        <f aca="false">SUM(F154:G154,$P$3)</f>
        <v>4181.4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7" t="s">
        <v>20</v>
      </c>
      <c r="Y154" s="17" t="s">
        <v>20</v>
      </c>
      <c r="Z154" s="17" t="s">
        <v>20</v>
      </c>
    </row>
    <row r="155" s="30" customFormat="true" ht="14.25" hidden="false" customHeight="true" outlineLevel="0" collapsed="false">
      <c r="A155" s="19" t="n">
        <v>42345</v>
      </c>
      <c r="B155" s="20" t="n">
        <v>2</v>
      </c>
      <c r="C155" s="21" t="n">
        <v>936.93</v>
      </c>
      <c r="D155" s="21" t="n">
        <v>0</v>
      </c>
      <c r="E155" s="21" t="n">
        <v>19.22</v>
      </c>
      <c r="F155" s="21" t="n">
        <v>959.39</v>
      </c>
      <c r="G155" s="36" t="n">
        <v>15.71</v>
      </c>
      <c r="H155" s="37" t="n">
        <f aca="false">SUM(F155:G155,$M$3)</f>
        <v>2083.36</v>
      </c>
      <c r="I155" s="37" t="n">
        <f aca="false">SUM(F155:G155,$N$3)</f>
        <v>2421.53</v>
      </c>
      <c r="J155" s="37" t="n">
        <f aca="false">SUM(F155:G155,$O$3)</f>
        <v>2975.02</v>
      </c>
      <c r="K155" s="37" t="n">
        <f aca="false">SUM(F155:G155,$P$3)</f>
        <v>4203.8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</row>
    <row r="156" s="30" customFormat="true" ht="14.25" hidden="false" customHeight="true" outlineLevel="0" collapsed="false">
      <c r="A156" s="19" t="n">
        <v>42345</v>
      </c>
      <c r="B156" s="20" t="n">
        <v>3</v>
      </c>
      <c r="C156" s="21" t="n">
        <v>935.34</v>
      </c>
      <c r="D156" s="21" t="n">
        <v>0</v>
      </c>
      <c r="E156" s="21" t="n">
        <v>17.72</v>
      </c>
      <c r="F156" s="21" t="n">
        <v>957.8</v>
      </c>
      <c r="G156" s="36" t="n">
        <v>15.68</v>
      </c>
      <c r="H156" s="37" t="n">
        <f aca="false">SUM(F156:G156,$M$3)</f>
        <v>2081.74</v>
      </c>
      <c r="I156" s="37" t="n">
        <f aca="false">SUM(F156:G156,$N$3)</f>
        <v>2419.91</v>
      </c>
      <c r="J156" s="37" t="n">
        <f aca="false">SUM(F156:G156,$O$3)</f>
        <v>2973.4</v>
      </c>
      <c r="K156" s="37" t="n">
        <f aca="false">SUM(F156:G156,$P$3)</f>
        <v>4202.25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</row>
    <row r="157" s="30" customFormat="true" ht="14.25" hidden="false" customHeight="true" outlineLevel="0" collapsed="false">
      <c r="A157" s="19" t="n">
        <v>42345</v>
      </c>
      <c r="B157" s="20" t="n">
        <v>4</v>
      </c>
      <c r="C157" s="21" t="n">
        <v>916.73</v>
      </c>
      <c r="D157" s="21" t="n">
        <v>22.28</v>
      </c>
      <c r="E157" s="21" t="n">
        <v>0</v>
      </c>
      <c r="F157" s="21" t="n">
        <v>939.19</v>
      </c>
      <c r="G157" s="36" t="n">
        <v>15.38</v>
      </c>
      <c r="H157" s="37" t="n">
        <f aca="false">SUM(F157:G157,$M$3)</f>
        <v>2062.83</v>
      </c>
      <c r="I157" s="37" t="n">
        <f aca="false">SUM(F157:G157,$N$3)</f>
        <v>2401</v>
      </c>
      <c r="J157" s="37" t="n">
        <f aca="false">SUM(F157:G157,$O$3)</f>
        <v>2954.49</v>
      </c>
      <c r="K157" s="37" t="n">
        <f aca="false">SUM(F157:G157,$P$3)</f>
        <v>4183.34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0</v>
      </c>
      <c r="Z157" s="17" t="s">
        <v>20</v>
      </c>
    </row>
    <row r="158" s="30" customFormat="true" ht="14.25" hidden="false" customHeight="true" outlineLevel="0" collapsed="false">
      <c r="A158" s="19" t="n">
        <v>42345</v>
      </c>
      <c r="B158" s="20" t="n">
        <v>5</v>
      </c>
      <c r="C158" s="21" t="n">
        <v>979.1</v>
      </c>
      <c r="D158" s="21" t="n">
        <v>161.75</v>
      </c>
      <c r="E158" s="21" t="n">
        <v>0</v>
      </c>
      <c r="F158" s="21" t="n">
        <v>1001.56</v>
      </c>
      <c r="G158" s="36" t="n">
        <v>16.4</v>
      </c>
      <c r="H158" s="37" t="n">
        <f aca="false">SUM(F158:G158,$M$3)</f>
        <v>2126.22</v>
      </c>
      <c r="I158" s="37" t="n">
        <f aca="false">SUM(F158:G158,$N$3)</f>
        <v>2464.39</v>
      </c>
      <c r="J158" s="37" t="n">
        <f aca="false">SUM(F158:G158,$O$3)</f>
        <v>3017.88</v>
      </c>
      <c r="K158" s="37" t="n">
        <f aca="false">SUM(F158:G158,$P$3)</f>
        <v>4246.73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7" t="s">
        <v>20</v>
      </c>
      <c r="Y158" s="17" t="s">
        <v>20</v>
      </c>
      <c r="Z158" s="17" t="s">
        <v>20</v>
      </c>
    </row>
    <row r="159" s="30" customFormat="true" ht="14.25" hidden="false" customHeight="true" outlineLevel="0" collapsed="false">
      <c r="A159" s="19" t="n">
        <v>42345</v>
      </c>
      <c r="B159" s="20" t="n">
        <v>6</v>
      </c>
      <c r="C159" s="21" t="n">
        <v>1007.14</v>
      </c>
      <c r="D159" s="21" t="n">
        <v>196.93</v>
      </c>
      <c r="E159" s="21" t="n">
        <v>0</v>
      </c>
      <c r="F159" s="21" t="n">
        <v>1029.6</v>
      </c>
      <c r="G159" s="36" t="n">
        <v>16.86</v>
      </c>
      <c r="H159" s="37" t="n">
        <f aca="false">SUM(F159:G159,$M$3)</f>
        <v>2154.72</v>
      </c>
      <c r="I159" s="37" t="n">
        <f aca="false">SUM(F159:G159,$N$3)</f>
        <v>2492.89</v>
      </c>
      <c r="J159" s="37" t="n">
        <f aca="false">SUM(F159:G159,$O$3)</f>
        <v>3046.38</v>
      </c>
      <c r="K159" s="37" t="n">
        <f aca="false">SUM(F159:G159,$P$3)</f>
        <v>4275.23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7" t="s">
        <v>20</v>
      </c>
      <c r="Y159" s="17" t="s">
        <v>20</v>
      </c>
      <c r="Z159" s="17" t="s">
        <v>20</v>
      </c>
    </row>
    <row r="160" s="30" customFormat="true" ht="14.25" hidden="false" customHeight="true" outlineLevel="0" collapsed="false">
      <c r="A160" s="19" t="n">
        <v>42345</v>
      </c>
      <c r="B160" s="20" t="n">
        <v>7</v>
      </c>
      <c r="C160" s="21" t="n">
        <v>1210.74</v>
      </c>
      <c r="D160" s="21" t="n">
        <v>104.81</v>
      </c>
      <c r="E160" s="21" t="n">
        <v>0</v>
      </c>
      <c r="F160" s="21" t="n">
        <v>1233.2</v>
      </c>
      <c r="G160" s="36" t="n">
        <v>20.19</v>
      </c>
      <c r="H160" s="37" t="n">
        <f aca="false">SUM(F160:G160,$M$3)</f>
        <v>2361.65</v>
      </c>
      <c r="I160" s="37" t="n">
        <f aca="false">SUM(F160:G160,$N$3)</f>
        <v>2699.82</v>
      </c>
      <c r="J160" s="37" t="n">
        <f aca="false">SUM(F160:G160,$O$3)</f>
        <v>3253.31</v>
      </c>
      <c r="K160" s="37" t="n">
        <f aca="false">SUM(F160:G160,$P$3)</f>
        <v>4482.1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0</v>
      </c>
      <c r="Y160" s="17" t="s">
        <v>20</v>
      </c>
      <c r="Z160" s="17" t="s">
        <v>20</v>
      </c>
    </row>
    <row r="161" s="30" customFormat="true" ht="14.25" hidden="false" customHeight="true" outlineLevel="0" collapsed="false">
      <c r="A161" s="19" t="n">
        <v>42345</v>
      </c>
      <c r="B161" s="20" t="n">
        <v>8</v>
      </c>
      <c r="C161" s="21" t="n">
        <v>1521.83</v>
      </c>
      <c r="D161" s="21" t="n">
        <v>0</v>
      </c>
      <c r="E161" s="21" t="n">
        <v>1.81</v>
      </c>
      <c r="F161" s="21" t="n">
        <v>1544.29</v>
      </c>
      <c r="G161" s="36" t="n">
        <v>25.29</v>
      </c>
      <c r="H161" s="37" t="n">
        <f aca="false">SUM(F161:G161,$M$3)</f>
        <v>2677.84</v>
      </c>
      <c r="I161" s="37" t="n">
        <f aca="false">SUM(F161:G161,$N$3)</f>
        <v>3016.01</v>
      </c>
      <c r="J161" s="37" t="n">
        <f aca="false">SUM(F161:G161,$O$3)</f>
        <v>3569.5</v>
      </c>
      <c r="K161" s="37" t="n">
        <f aca="false">SUM(F161:G161,$P$3)</f>
        <v>4798.3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7" t="s">
        <v>20</v>
      </c>
      <c r="Y161" s="17" t="s">
        <v>20</v>
      </c>
      <c r="Z161" s="17" t="s">
        <v>20</v>
      </c>
    </row>
    <row r="162" s="30" customFormat="true" ht="14.25" hidden="false" customHeight="true" outlineLevel="0" collapsed="false">
      <c r="A162" s="19" t="n">
        <v>42345</v>
      </c>
      <c r="B162" s="20" t="n">
        <v>9</v>
      </c>
      <c r="C162" s="21" t="n">
        <v>1548.04</v>
      </c>
      <c r="D162" s="21" t="n">
        <v>0</v>
      </c>
      <c r="E162" s="21" t="n">
        <v>13.21</v>
      </c>
      <c r="F162" s="21" t="n">
        <v>1570.5</v>
      </c>
      <c r="G162" s="36" t="n">
        <v>25.72</v>
      </c>
      <c r="H162" s="37" t="n">
        <f aca="false">SUM(F162:G162,$M$3)</f>
        <v>2704.48</v>
      </c>
      <c r="I162" s="37" t="n">
        <f aca="false">SUM(F162:G162,$N$3)</f>
        <v>3042.65</v>
      </c>
      <c r="J162" s="37" t="n">
        <f aca="false">SUM(F162:G162,$O$3)</f>
        <v>3596.14</v>
      </c>
      <c r="K162" s="37" t="n">
        <f aca="false">SUM(F162:G162,$P$3)</f>
        <v>4824.9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0</v>
      </c>
    </row>
    <row r="163" s="30" customFormat="true" ht="14.25" hidden="false" customHeight="true" outlineLevel="0" collapsed="false">
      <c r="A163" s="19" t="n">
        <v>42345</v>
      </c>
      <c r="B163" s="20" t="n">
        <v>10</v>
      </c>
      <c r="C163" s="21" t="n">
        <v>1550.37</v>
      </c>
      <c r="D163" s="21" t="n">
        <v>0</v>
      </c>
      <c r="E163" s="21" t="n">
        <v>24.17</v>
      </c>
      <c r="F163" s="21" t="n">
        <v>1572.83</v>
      </c>
      <c r="G163" s="36" t="n">
        <v>25.75</v>
      </c>
      <c r="H163" s="37" t="n">
        <f aca="false">SUM(F163:G163,$M$3)</f>
        <v>2706.84</v>
      </c>
      <c r="I163" s="37" t="n">
        <f aca="false">SUM(F163:G163,$N$3)</f>
        <v>3045.01</v>
      </c>
      <c r="J163" s="37" t="n">
        <f aca="false">SUM(F163:G163,$O$3)</f>
        <v>3598.5</v>
      </c>
      <c r="K163" s="37" t="n">
        <f aca="false">SUM(F163:G163,$P$3)</f>
        <v>4827.3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7" t="s">
        <v>20</v>
      </c>
      <c r="Y163" s="17" t="s">
        <v>20</v>
      </c>
      <c r="Z163" s="17" t="s">
        <v>20</v>
      </c>
    </row>
    <row r="164" s="30" customFormat="true" ht="14.25" hidden="false" customHeight="true" outlineLevel="0" collapsed="false">
      <c r="A164" s="19" t="n">
        <v>42345</v>
      </c>
      <c r="B164" s="20" t="n">
        <v>11</v>
      </c>
      <c r="C164" s="21" t="n">
        <v>1549.51</v>
      </c>
      <c r="D164" s="21" t="n">
        <v>0</v>
      </c>
      <c r="E164" s="21" t="n">
        <v>111.48</v>
      </c>
      <c r="F164" s="21" t="n">
        <v>1571.97</v>
      </c>
      <c r="G164" s="36" t="n">
        <v>25.74</v>
      </c>
      <c r="H164" s="37" t="n">
        <f aca="false">SUM(F164:G164,$M$3)</f>
        <v>2705.97</v>
      </c>
      <c r="I164" s="37" t="n">
        <f aca="false">SUM(F164:G164,$N$3)</f>
        <v>3044.14</v>
      </c>
      <c r="J164" s="37" t="n">
        <f aca="false">SUM(F164:G164,$O$3)</f>
        <v>3597.63</v>
      </c>
      <c r="K164" s="37" t="n">
        <f aca="false">SUM(F164:G164,$P$3)</f>
        <v>4826.48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0</v>
      </c>
      <c r="Y164" s="17" t="s">
        <v>20</v>
      </c>
      <c r="Z164" s="17" t="s">
        <v>20</v>
      </c>
    </row>
    <row r="165" s="30" customFormat="true" ht="14.25" hidden="false" customHeight="true" outlineLevel="0" collapsed="false">
      <c r="A165" s="19" t="n">
        <v>42345</v>
      </c>
      <c r="B165" s="20" t="n">
        <v>12</v>
      </c>
      <c r="C165" s="21" t="n">
        <v>1547.4</v>
      </c>
      <c r="D165" s="21" t="n">
        <v>0</v>
      </c>
      <c r="E165" s="21" t="n">
        <v>135.11</v>
      </c>
      <c r="F165" s="21" t="n">
        <v>1569.86</v>
      </c>
      <c r="G165" s="36" t="n">
        <v>25.71</v>
      </c>
      <c r="H165" s="37" t="n">
        <f aca="false">SUM(F165:G165,$M$3)</f>
        <v>2703.83</v>
      </c>
      <c r="I165" s="37" t="n">
        <f aca="false">SUM(F165:G165,$N$3)</f>
        <v>3042</v>
      </c>
      <c r="J165" s="37" t="n">
        <f aca="false">SUM(F165:G165,$O$3)</f>
        <v>3595.49</v>
      </c>
      <c r="K165" s="37" t="n">
        <f aca="false">SUM(F165:G165,$P$3)</f>
        <v>4824.34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17" t="s">
        <v>20</v>
      </c>
      <c r="Y165" s="17" t="s">
        <v>20</v>
      </c>
      <c r="Z165" s="17" t="s">
        <v>20</v>
      </c>
    </row>
    <row r="166" s="30" customFormat="true" ht="14.25" hidden="false" customHeight="true" outlineLevel="0" collapsed="false">
      <c r="A166" s="19" t="n">
        <v>42345</v>
      </c>
      <c r="B166" s="20" t="n">
        <v>13</v>
      </c>
      <c r="C166" s="21" t="n">
        <v>1547.43</v>
      </c>
      <c r="D166" s="21" t="n">
        <v>0</v>
      </c>
      <c r="E166" s="21" t="n">
        <v>139.76</v>
      </c>
      <c r="F166" s="21" t="n">
        <v>1569.89</v>
      </c>
      <c r="G166" s="36" t="n">
        <v>25.71</v>
      </c>
      <c r="H166" s="37" t="n">
        <f aca="false">SUM(F166:G166,$M$3)</f>
        <v>2703.86</v>
      </c>
      <c r="I166" s="37" t="n">
        <f aca="false">SUM(F166:G166,$N$3)</f>
        <v>3042.03</v>
      </c>
      <c r="J166" s="37" t="n">
        <f aca="false">SUM(F166:G166,$O$3)</f>
        <v>3595.52</v>
      </c>
      <c r="K166" s="37" t="n">
        <f aca="false">SUM(F166:G166,$P$3)</f>
        <v>4824.3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7" t="s">
        <v>20</v>
      </c>
      <c r="X166" s="17" t="s">
        <v>20</v>
      </c>
      <c r="Y166" s="17" t="s">
        <v>20</v>
      </c>
      <c r="Z166" s="17" t="s">
        <v>20</v>
      </c>
    </row>
    <row r="167" s="30" customFormat="true" ht="14.25" hidden="false" customHeight="true" outlineLevel="0" collapsed="false">
      <c r="A167" s="19" t="n">
        <v>42345</v>
      </c>
      <c r="B167" s="20" t="n">
        <v>14</v>
      </c>
      <c r="C167" s="21" t="n">
        <v>1535.23</v>
      </c>
      <c r="D167" s="21" t="n">
        <v>0</v>
      </c>
      <c r="E167" s="21" t="n">
        <v>88.43</v>
      </c>
      <c r="F167" s="21" t="n">
        <v>1557.69</v>
      </c>
      <c r="G167" s="36" t="n">
        <v>25.51</v>
      </c>
      <c r="H167" s="37" t="n">
        <f aca="false">SUM(F167:G167,$M$3)</f>
        <v>2691.46</v>
      </c>
      <c r="I167" s="37" t="n">
        <f aca="false">SUM(F167:G167,$N$3)</f>
        <v>3029.63</v>
      </c>
      <c r="J167" s="37" t="n">
        <f aca="false">SUM(F167:G167,$O$3)</f>
        <v>3583.12</v>
      </c>
      <c r="K167" s="37" t="n">
        <f aca="false">SUM(F167:G167,$P$3)</f>
        <v>4811.97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</row>
    <row r="168" s="30" customFormat="true" ht="14.25" hidden="false" customHeight="true" outlineLevel="0" collapsed="false">
      <c r="A168" s="19" t="n">
        <v>42345</v>
      </c>
      <c r="B168" s="20" t="n">
        <v>15</v>
      </c>
      <c r="C168" s="21" t="n">
        <v>1527.4</v>
      </c>
      <c r="D168" s="21" t="n">
        <v>0</v>
      </c>
      <c r="E168" s="21" t="n">
        <v>165.41</v>
      </c>
      <c r="F168" s="21" t="n">
        <v>1549.86</v>
      </c>
      <c r="G168" s="36" t="n">
        <v>25.38</v>
      </c>
      <c r="H168" s="37" t="n">
        <f aca="false">SUM(F168:G168,$M$3)</f>
        <v>2683.5</v>
      </c>
      <c r="I168" s="37" t="n">
        <f aca="false">SUM(F168:G168,$N$3)</f>
        <v>3021.67</v>
      </c>
      <c r="J168" s="37" t="n">
        <f aca="false">SUM(F168:G168,$O$3)</f>
        <v>3575.16</v>
      </c>
      <c r="K168" s="37" t="n">
        <f aca="false">SUM(F168:G168,$P$3)</f>
        <v>4804.01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</row>
    <row r="169" s="30" customFormat="true" ht="14.25" hidden="false" customHeight="true" outlineLevel="0" collapsed="false">
      <c r="A169" s="19" t="n">
        <v>42345</v>
      </c>
      <c r="B169" s="20" t="n">
        <v>16</v>
      </c>
      <c r="C169" s="21" t="n">
        <v>1528.76</v>
      </c>
      <c r="D169" s="21" t="n">
        <v>0</v>
      </c>
      <c r="E169" s="21" t="n">
        <v>96.93</v>
      </c>
      <c r="F169" s="21" t="n">
        <v>1551.22</v>
      </c>
      <c r="G169" s="36" t="n">
        <v>25.4</v>
      </c>
      <c r="H169" s="37" t="n">
        <f aca="false">SUM(F169:G169,$M$3)</f>
        <v>2684.88</v>
      </c>
      <c r="I169" s="37" t="n">
        <f aca="false">SUM(F169:G169,$N$3)</f>
        <v>3023.05</v>
      </c>
      <c r="J169" s="37" t="n">
        <f aca="false">SUM(F169:G169,$O$3)</f>
        <v>3576.54</v>
      </c>
      <c r="K169" s="37" t="n">
        <f aca="false">SUM(F169:G169,$P$3)</f>
        <v>4805.3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</row>
    <row r="170" s="30" customFormat="true" ht="14.25" hidden="false" customHeight="true" outlineLevel="0" collapsed="false">
      <c r="A170" s="19" t="n">
        <v>42345</v>
      </c>
      <c r="B170" s="20" t="n">
        <v>17</v>
      </c>
      <c r="C170" s="21" t="n">
        <v>1546.84</v>
      </c>
      <c r="D170" s="21" t="n">
        <v>61.92</v>
      </c>
      <c r="E170" s="21" t="n">
        <v>0</v>
      </c>
      <c r="F170" s="21" t="n">
        <v>1569.3</v>
      </c>
      <c r="G170" s="36" t="n">
        <v>25.7</v>
      </c>
      <c r="H170" s="37" t="n">
        <f aca="false">SUM(F170:G170,$M$3)</f>
        <v>2703.26</v>
      </c>
      <c r="I170" s="37" t="n">
        <f aca="false">SUM(F170:G170,$N$3)</f>
        <v>3041.43</v>
      </c>
      <c r="J170" s="37" t="n">
        <f aca="false">SUM(F170:G170,$O$3)</f>
        <v>3594.92</v>
      </c>
      <c r="K170" s="37" t="n">
        <f aca="false">SUM(F170:G170,$P$3)</f>
        <v>4823.7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7" t="s">
        <v>20</v>
      </c>
      <c r="W170" s="17" t="s">
        <v>20</v>
      </c>
      <c r="X170" s="17" t="s">
        <v>20</v>
      </c>
      <c r="Y170" s="17" t="s">
        <v>20</v>
      </c>
      <c r="Z170" s="17" t="s">
        <v>20</v>
      </c>
    </row>
    <row r="171" s="30" customFormat="true" ht="14.25" hidden="false" customHeight="true" outlineLevel="0" collapsed="false">
      <c r="A171" s="19" t="n">
        <v>42345</v>
      </c>
      <c r="B171" s="20" t="n">
        <v>18</v>
      </c>
      <c r="C171" s="21" t="n">
        <v>1559.21</v>
      </c>
      <c r="D171" s="21" t="n">
        <v>124.8</v>
      </c>
      <c r="E171" s="21" t="n">
        <v>0</v>
      </c>
      <c r="F171" s="21" t="n">
        <v>1581.67</v>
      </c>
      <c r="G171" s="36" t="n">
        <v>25.9</v>
      </c>
      <c r="H171" s="37" t="n">
        <f aca="false">SUM(F171:G171,$M$3)</f>
        <v>2715.83</v>
      </c>
      <c r="I171" s="37" t="n">
        <f aca="false">SUM(F171:G171,$N$3)</f>
        <v>3054</v>
      </c>
      <c r="J171" s="37" t="n">
        <f aca="false">SUM(F171:G171,$O$3)</f>
        <v>3607.49</v>
      </c>
      <c r="K171" s="37" t="n">
        <f aca="false">SUM(F171:G171,$P$3)</f>
        <v>4836.34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7" t="s">
        <v>20</v>
      </c>
      <c r="Y171" s="17" t="s">
        <v>20</v>
      </c>
      <c r="Z171" s="17" t="s">
        <v>20</v>
      </c>
    </row>
    <row r="172" s="30" customFormat="true" ht="14.25" hidden="false" customHeight="true" outlineLevel="0" collapsed="false">
      <c r="A172" s="19" t="n">
        <v>42345</v>
      </c>
      <c r="B172" s="20" t="n">
        <v>19</v>
      </c>
      <c r="C172" s="21" t="n">
        <v>1556.37</v>
      </c>
      <c r="D172" s="21" t="n">
        <v>97.61</v>
      </c>
      <c r="E172" s="21" t="n">
        <v>0</v>
      </c>
      <c r="F172" s="21" t="n">
        <v>1578.83</v>
      </c>
      <c r="G172" s="36" t="n">
        <v>25.85</v>
      </c>
      <c r="H172" s="37" t="n">
        <f aca="false">SUM(F172:G172,$M$3)</f>
        <v>2712.94</v>
      </c>
      <c r="I172" s="37" t="n">
        <f aca="false">SUM(F172:G172,$N$3)</f>
        <v>3051.11</v>
      </c>
      <c r="J172" s="37" t="n">
        <f aca="false">SUM(F172:G172,$O$3)</f>
        <v>3604.6</v>
      </c>
      <c r="K172" s="37" t="n">
        <f aca="false">SUM(F172:G172,$P$3)</f>
        <v>4833.4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7" t="s">
        <v>20</v>
      </c>
      <c r="Y172" s="17" t="s">
        <v>20</v>
      </c>
      <c r="Z172" s="17" t="s">
        <v>20</v>
      </c>
    </row>
    <row r="173" s="30" customFormat="true" ht="14.25" hidden="false" customHeight="true" outlineLevel="0" collapsed="false">
      <c r="A173" s="19" t="n">
        <v>42345</v>
      </c>
      <c r="B173" s="20" t="n">
        <v>20</v>
      </c>
      <c r="C173" s="21" t="n">
        <v>1562.26</v>
      </c>
      <c r="D173" s="21" t="n">
        <v>0</v>
      </c>
      <c r="E173" s="21" t="n">
        <v>10.56</v>
      </c>
      <c r="F173" s="21" t="n">
        <v>1584.72</v>
      </c>
      <c r="G173" s="36" t="n">
        <v>25.95</v>
      </c>
      <c r="H173" s="37" t="n">
        <f aca="false">SUM(F173:G173,$M$3)</f>
        <v>2718.93</v>
      </c>
      <c r="I173" s="37" t="n">
        <f aca="false">SUM(F173:G173,$N$3)</f>
        <v>3057.1</v>
      </c>
      <c r="J173" s="37" t="n">
        <f aca="false">SUM(F173:G173,$O$3)</f>
        <v>3610.59</v>
      </c>
      <c r="K173" s="37" t="n">
        <f aca="false">SUM(F173:G173,$P$3)</f>
        <v>4839.4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0</v>
      </c>
      <c r="Y173" s="17" t="s">
        <v>20</v>
      </c>
      <c r="Z173" s="17" t="s">
        <v>20</v>
      </c>
    </row>
    <row r="174" s="30" customFormat="true" ht="14.25" hidden="false" customHeight="true" outlineLevel="0" collapsed="false">
      <c r="A174" s="19" t="n">
        <v>42345</v>
      </c>
      <c r="B174" s="20" t="n">
        <v>21</v>
      </c>
      <c r="C174" s="21" t="n">
        <v>1558.08</v>
      </c>
      <c r="D174" s="21" t="n">
        <v>0</v>
      </c>
      <c r="E174" s="21" t="n">
        <v>49.99</v>
      </c>
      <c r="F174" s="21" t="n">
        <v>1580.54</v>
      </c>
      <c r="G174" s="36" t="n">
        <v>25.88</v>
      </c>
      <c r="H174" s="37" t="n">
        <f aca="false">SUM(F174:G174,$M$3)</f>
        <v>2714.68</v>
      </c>
      <c r="I174" s="37" t="n">
        <f aca="false">SUM(F174:G174,$N$3)</f>
        <v>3052.85</v>
      </c>
      <c r="J174" s="37" t="n">
        <f aca="false">SUM(F174:G174,$O$3)</f>
        <v>3606.34</v>
      </c>
      <c r="K174" s="37" t="n">
        <f aca="false">SUM(F174:G174,$P$3)</f>
        <v>4835.19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</row>
    <row r="175" s="30" customFormat="true" ht="14.25" hidden="false" customHeight="true" outlineLevel="0" collapsed="false">
      <c r="A175" s="19" t="n">
        <v>42345</v>
      </c>
      <c r="B175" s="20" t="n">
        <v>22</v>
      </c>
      <c r="C175" s="21" t="n">
        <v>1336.91</v>
      </c>
      <c r="D175" s="21" t="n">
        <v>0</v>
      </c>
      <c r="E175" s="21" t="n">
        <v>187.26</v>
      </c>
      <c r="F175" s="21" t="n">
        <v>1359.37</v>
      </c>
      <c r="G175" s="36" t="n">
        <v>22.26</v>
      </c>
      <c r="H175" s="37" t="n">
        <f aca="false">SUM(F175:G175,$M$3)</f>
        <v>2489.89</v>
      </c>
      <c r="I175" s="37" t="n">
        <f aca="false">SUM(F175:G175,$N$3)</f>
        <v>2828.06</v>
      </c>
      <c r="J175" s="37" t="n">
        <f aca="false">SUM(F175:G175,$O$3)</f>
        <v>3381.55</v>
      </c>
      <c r="K175" s="37" t="n">
        <f aca="false">SUM(F175:G175,$P$3)</f>
        <v>4610.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0</v>
      </c>
      <c r="Y175" s="17" t="s">
        <v>20</v>
      </c>
      <c r="Z175" s="17" t="s">
        <v>20</v>
      </c>
    </row>
    <row r="176" s="30" customFormat="true" ht="14.25" hidden="false" customHeight="true" outlineLevel="0" collapsed="false">
      <c r="A176" s="19" t="n">
        <v>42345</v>
      </c>
      <c r="B176" s="20" t="n">
        <v>23</v>
      </c>
      <c r="C176" s="21" t="n">
        <v>1180.11</v>
      </c>
      <c r="D176" s="21" t="n">
        <v>0</v>
      </c>
      <c r="E176" s="21" t="n">
        <v>22.69</v>
      </c>
      <c r="F176" s="21" t="n">
        <v>1202.57</v>
      </c>
      <c r="G176" s="36" t="n">
        <v>19.69</v>
      </c>
      <c r="H176" s="37" t="n">
        <f aca="false">SUM(F176:G176,$M$3)</f>
        <v>2330.52</v>
      </c>
      <c r="I176" s="37" t="n">
        <f aca="false">SUM(F176:G176,$N$3)</f>
        <v>2668.69</v>
      </c>
      <c r="J176" s="37" t="n">
        <f aca="false">SUM(F176:G176,$O$3)</f>
        <v>3222.18</v>
      </c>
      <c r="K176" s="37" t="n">
        <f aca="false">SUM(F176:G176,$P$3)</f>
        <v>4451.03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7" t="s">
        <v>20</v>
      </c>
      <c r="Y176" s="17" t="s">
        <v>20</v>
      </c>
      <c r="Z176" s="17" t="s">
        <v>20</v>
      </c>
    </row>
    <row r="177" s="30" customFormat="true" ht="14.25" hidden="false" customHeight="true" outlineLevel="0" collapsed="false">
      <c r="A177" s="19" t="n">
        <v>42346</v>
      </c>
      <c r="B177" s="20" t="n">
        <v>0</v>
      </c>
      <c r="C177" s="21" t="n">
        <v>981.31</v>
      </c>
      <c r="D177" s="21" t="n">
        <v>0</v>
      </c>
      <c r="E177" s="21" t="n">
        <v>128.69</v>
      </c>
      <c r="F177" s="21" t="n">
        <v>1003.77</v>
      </c>
      <c r="G177" s="36" t="n">
        <v>16.44</v>
      </c>
      <c r="H177" s="37" t="n">
        <f aca="false">SUM(F177:G177,$M$3)</f>
        <v>2128.47</v>
      </c>
      <c r="I177" s="37" t="n">
        <f aca="false">SUM(F177:G177,$N$3)</f>
        <v>2466.64</v>
      </c>
      <c r="J177" s="37" t="n">
        <f aca="false">SUM(F177:G177,$O$3)</f>
        <v>3020.13</v>
      </c>
      <c r="K177" s="37" t="n">
        <f aca="false">SUM(F177:G177,$P$3)</f>
        <v>4248.9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0</v>
      </c>
    </row>
    <row r="178" s="30" customFormat="true" ht="14.25" hidden="false" customHeight="true" outlineLevel="0" collapsed="false">
      <c r="A178" s="19" t="n">
        <v>42346</v>
      </c>
      <c r="B178" s="20" t="n">
        <v>1</v>
      </c>
      <c r="C178" s="21" t="n">
        <v>917.61</v>
      </c>
      <c r="D178" s="21" t="n">
        <v>0</v>
      </c>
      <c r="E178" s="21" t="n">
        <v>271.31</v>
      </c>
      <c r="F178" s="21" t="n">
        <v>940.07</v>
      </c>
      <c r="G178" s="36" t="n">
        <v>15.39</v>
      </c>
      <c r="H178" s="37" t="n">
        <f aca="false">SUM(F178:G178,$M$3)</f>
        <v>2063.72</v>
      </c>
      <c r="I178" s="37" t="n">
        <f aca="false">SUM(F178:G178,$N$3)</f>
        <v>2401.89</v>
      </c>
      <c r="J178" s="37" t="n">
        <f aca="false">SUM(F178:G178,$O$3)</f>
        <v>2955.38</v>
      </c>
      <c r="K178" s="37" t="n">
        <f aca="false">SUM(F178:G178,$P$3)</f>
        <v>4184.23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7" t="s">
        <v>20</v>
      </c>
      <c r="X178" s="17" t="s">
        <v>20</v>
      </c>
      <c r="Y178" s="17" t="s">
        <v>20</v>
      </c>
      <c r="Z178" s="17" t="s">
        <v>20</v>
      </c>
    </row>
    <row r="179" s="30" customFormat="true" ht="14.25" hidden="false" customHeight="true" outlineLevel="0" collapsed="false">
      <c r="A179" s="19" t="n">
        <v>42346</v>
      </c>
      <c r="B179" s="20" t="n">
        <v>2</v>
      </c>
      <c r="C179" s="21" t="n">
        <v>894.52</v>
      </c>
      <c r="D179" s="21" t="n">
        <v>0</v>
      </c>
      <c r="E179" s="21" t="n">
        <v>170.05</v>
      </c>
      <c r="F179" s="21" t="n">
        <v>916.98</v>
      </c>
      <c r="G179" s="36" t="n">
        <v>15.01</v>
      </c>
      <c r="H179" s="37" t="n">
        <f aca="false">SUM(F179:G179,$M$3)</f>
        <v>2040.25</v>
      </c>
      <c r="I179" s="37" t="n">
        <f aca="false">SUM(F179:G179,$N$3)</f>
        <v>2378.42</v>
      </c>
      <c r="J179" s="37" t="n">
        <f aca="false">SUM(F179:G179,$O$3)</f>
        <v>2931.91</v>
      </c>
      <c r="K179" s="37" t="n">
        <f aca="false">SUM(F179:G179,$P$3)</f>
        <v>4160.76</v>
      </c>
      <c r="R179" s="17" t="s">
        <v>2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7" t="s">
        <v>20</v>
      </c>
      <c r="Y179" s="17" t="s">
        <v>20</v>
      </c>
      <c r="Z179" s="17" t="s">
        <v>20</v>
      </c>
    </row>
    <row r="180" s="30" customFormat="true" ht="14.25" hidden="false" customHeight="true" outlineLevel="0" collapsed="false">
      <c r="A180" s="19" t="n">
        <v>42346</v>
      </c>
      <c r="B180" s="20" t="n">
        <v>3</v>
      </c>
      <c r="C180" s="21" t="n">
        <v>842.38</v>
      </c>
      <c r="D180" s="21" t="n">
        <v>0</v>
      </c>
      <c r="E180" s="21" t="n">
        <v>121.27</v>
      </c>
      <c r="F180" s="21" t="n">
        <v>864.84</v>
      </c>
      <c r="G180" s="36" t="n">
        <v>14.16</v>
      </c>
      <c r="H180" s="37" t="n">
        <f aca="false">SUM(F180:G180,$M$3)</f>
        <v>1987.26</v>
      </c>
      <c r="I180" s="37" t="n">
        <f aca="false">SUM(F180:G180,$N$3)</f>
        <v>2325.43</v>
      </c>
      <c r="J180" s="37" t="n">
        <f aca="false">SUM(F180:G180,$O$3)</f>
        <v>2878.92</v>
      </c>
      <c r="K180" s="37" t="n">
        <f aca="false">SUM(F180:G180,$P$3)</f>
        <v>4107.77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17" t="s">
        <v>20</v>
      </c>
      <c r="Y180" s="17" t="s">
        <v>20</v>
      </c>
      <c r="Z180" s="17" t="s">
        <v>20</v>
      </c>
    </row>
    <row r="181" s="30" customFormat="true" ht="14.25" hidden="false" customHeight="true" outlineLevel="0" collapsed="false">
      <c r="A181" s="19" t="n">
        <v>42346</v>
      </c>
      <c r="B181" s="20" t="n">
        <v>4</v>
      </c>
      <c r="C181" s="21" t="n">
        <v>880.81</v>
      </c>
      <c r="D181" s="21" t="n">
        <v>0</v>
      </c>
      <c r="E181" s="21" t="n">
        <v>13.05</v>
      </c>
      <c r="F181" s="21" t="n">
        <v>903.27</v>
      </c>
      <c r="G181" s="36" t="n">
        <v>14.79</v>
      </c>
      <c r="H181" s="37" t="n">
        <f aca="false">SUM(F181:G181,$M$3)</f>
        <v>2026.32</v>
      </c>
      <c r="I181" s="37" t="n">
        <f aca="false">SUM(F181:G181,$N$3)</f>
        <v>2364.49</v>
      </c>
      <c r="J181" s="37" t="n">
        <f aca="false">SUM(F181:G181,$O$3)</f>
        <v>2917.98</v>
      </c>
      <c r="K181" s="37" t="n">
        <f aca="false">SUM(F181:G181,$P$3)</f>
        <v>4146.83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0</v>
      </c>
      <c r="Y181" s="17" t="s">
        <v>20</v>
      </c>
      <c r="Z181" s="17" t="s">
        <v>20</v>
      </c>
    </row>
    <row r="182" s="30" customFormat="true" ht="14.25" hidden="false" customHeight="true" outlineLevel="0" collapsed="false">
      <c r="A182" s="19" t="n">
        <v>42346</v>
      </c>
      <c r="B182" s="20" t="n">
        <v>5</v>
      </c>
      <c r="C182" s="21" t="n">
        <v>975.42</v>
      </c>
      <c r="D182" s="21" t="n">
        <v>17.63</v>
      </c>
      <c r="E182" s="21" t="n">
        <v>0</v>
      </c>
      <c r="F182" s="21" t="n">
        <v>997.88</v>
      </c>
      <c r="G182" s="36" t="n">
        <v>16.34</v>
      </c>
      <c r="H182" s="37" t="n">
        <f aca="false">SUM(F182:G182,$M$3)</f>
        <v>2122.48</v>
      </c>
      <c r="I182" s="37" t="n">
        <f aca="false">SUM(F182:G182,$N$3)</f>
        <v>2460.65</v>
      </c>
      <c r="J182" s="37" t="n">
        <f aca="false">SUM(F182:G182,$O$3)</f>
        <v>3014.14</v>
      </c>
      <c r="K182" s="37" t="n">
        <f aca="false">SUM(F182:G182,$P$3)</f>
        <v>4242.99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7" t="s">
        <v>20</v>
      </c>
      <c r="Y182" s="17" t="s">
        <v>20</v>
      </c>
      <c r="Z182" s="17" t="s">
        <v>20</v>
      </c>
    </row>
    <row r="183" s="30" customFormat="true" ht="14.25" hidden="false" customHeight="true" outlineLevel="0" collapsed="false">
      <c r="A183" s="19" t="n">
        <v>42346</v>
      </c>
      <c r="B183" s="20" t="n">
        <v>6</v>
      </c>
      <c r="C183" s="21" t="n">
        <v>970.13</v>
      </c>
      <c r="D183" s="21" t="n">
        <v>178.86</v>
      </c>
      <c r="E183" s="21" t="n">
        <v>0</v>
      </c>
      <c r="F183" s="21" t="n">
        <v>992.59</v>
      </c>
      <c r="G183" s="36" t="n">
        <v>16.25</v>
      </c>
      <c r="H183" s="37" t="n">
        <f aca="false">SUM(F183:G183,$M$3)</f>
        <v>2117.1</v>
      </c>
      <c r="I183" s="37" t="n">
        <f aca="false">SUM(F183:G183,$N$3)</f>
        <v>2455.27</v>
      </c>
      <c r="J183" s="37" t="n">
        <f aca="false">SUM(F183:G183,$O$3)</f>
        <v>3008.76</v>
      </c>
      <c r="K183" s="37" t="n">
        <f aca="false">SUM(F183:G183,$P$3)</f>
        <v>4237.61</v>
      </c>
      <c r="R183" s="17" t="s">
        <v>2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</row>
    <row r="184" s="30" customFormat="true" ht="14.25" hidden="false" customHeight="true" outlineLevel="0" collapsed="false">
      <c r="A184" s="19" t="n">
        <v>42346</v>
      </c>
      <c r="B184" s="20" t="n">
        <v>7</v>
      </c>
      <c r="C184" s="21" t="n">
        <v>1163.13</v>
      </c>
      <c r="D184" s="21" t="n">
        <v>0</v>
      </c>
      <c r="E184" s="21" t="n">
        <v>28.56</v>
      </c>
      <c r="F184" s="21" t="n">
        <v>1185.59</v>
      </c>
      <c r="G184" s="36" t="n">
        <v>19.41</v>
      </c>
      <c r="H184" s="37" t="n">
        <f aca="false">SUM(F184:G184,$M$3)</f>
        <v>2313.26</v>
      </c>
      <c r="I184" s="37" t="n">
        <f aca="false">SUM(F184:G184,$N$3)</f>
        <v>2651.43</v>
      </c>
      <c r="J184" s="37" t="n">
        <f aca="false">SUM(F184:G184,$O$3)</f>
        <v>3204.92</v>
      </c>
      <c r="K184" s="37" t="n">
        <f aca="false">SUM(F184:G184,$P$3)</f>
        <v>4433.77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0</v>
      </c>
      <c r="Y184" s="17" t="s">
        <v>20</v>
      </c>
      <c r="Z184" s="17" t="s">
        <v>20</v>
      </c>
    </row>
    <row r="185" s="30" customFormat="true" ht="14.25" hidden="false" customHeight="true" outlineLevel="0" collapsed="false">
      <c r="A185" s="19" t="n">
        <v>42346</v>
      </c>
      <c r="B185" s="20" t="n">
        <v>8</v>
      </c>
      <c r="C185" s="21" t="n">
        <v>1547.14</v>
      </c>
      <c r="D185" s="21" t="n">
        <v>0</v>
      </c>
      <c r="E185" s="21" t="n">
        <v>42.22</v>
      </c>
      <c r="F185" s="21" t="n">
        <v>1569.6</v>
      </c>
      <c r="G185" s="36" t="n">
        <v>25.7</v>
      </c>
      <c r="H185" s="37" t="n">
        <f aca="false">SUM(F185:G185,$M$3)</f>
        <v>2703.56</v>
      </c>
      <c r="I185" s="37" t="n">
        <f aca="false">SUM(F185:G185,$N$3)</f>
        <v>3041.73</v>
      </c>
      <c r="J185" s="37" t="n">
        <f aca="false">SUM(F185:G185,$O$3)</f>
        <v>3595.22</v>
      </c>
      <c r="K185" s="37" t="n">
        <f aca="false">SUM(F185:G185,$P$3)</f>
        <v>4824.07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</row>
    <row r="186" s="30" customFormat="true" ht="14.25" hidden="false" customHeight="true" outlineLevel="0" collapsed="false">
      <c r="A186" s="19" t="n">
        <v>42346</v>
      </c>
      <c r="B186" s="20" t="n">
        <v>9</v>
      </c>
      <c r="C186" s="21" t="n">
        <v>1553.19</v>
      </c>
      <c r="D186" s="21" t="n">
        <v>42.09</v>
      </c>
      <c r="E186" s="21" t="n">
        <v>0</v>
      </c>
      <c r="F186" s="21" t="n">
        <v>1575.65</v>
      </c>
      <c r="G186" s="36" t="n">
        <v>25.8</v>
      </c>
      <c r="H186" s="37" t="n">
        <f aca="false">SUM(F186:G186,$M$3)</f>
        <v>2709.71</v>
      </c>
      <c r="I186" s="37" t="n">
        <f aca="false">SUM(F186:G186,$N$3)</f>
        <v>3047.88</v>
      </c>
      <c r="J186" s="37" t="n">
        <f aca="false">SUM(F186:G186,$O$3)</f>
        <v>3601.37</v>
      </c>
      <c r="K186" s="37" t="n">
        <f aca="false">SUM(F186:G186,$P$3)</f>
        <v>4830.22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</row>
    <row r="187" s="30" customFormat="true" ht="14.25" hidden="false" customHeight="true" outlineLevel="0" collapsed="false">
      <c r="A187" s="19" t="n">
        <v>42346</v>
      </c>
      <c r="B187" s="20" t="n">
        <v>10</v>
      </c>
      <c r="C187" s="21" t="n">
        <v>1570.03</v>
      </c>
      <c r="D187" s="21" t="n">
        <v>48.92</v>
      </c>
      <c r="E187" s="21" t="n">
        <v>0</v>
      </c>
      <c r="F187" s="21" t="n">
        <v>1592.49</v>
      </c>
      <c r="G187" s="36" t="n">
        <v>26.08</v>
      </c>
      <c r="H187" s="37" t="n">
        <f aca="false">SUM(F187:G187,$M$3)</f>
        <v>2726.83</v>
      </c>
      <c r="I187" s="37" t="n">
        <f aca="false">SUM(F187:G187,$N$3)</f>
        <v>3065</v>
      </c>
      <c r="J187" s="37" t="n">
        <f aca="false">SUM(F187:G187,$O$3)</f>
        <v>3618.49</v>
      </c>
      <c r="K187" s="37" t="n">
        <f aca="false">SUM(F187:G187,$P$3)</f>
        <v>4847.34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0</v>
      </c>
      <c r="Z187" s="17" t="s">
        <v>20</v>
      </c>
    </row>
    <row r="188" s="30" customFormat="true" ht="14.25" hidden="false" customHeight="true" outlineLevel="0" collapsed="false">
      <c r="A188" s="19" t="n">
        <v>42346</v>
      </c>
      <c r="B188" s="20" t="n">
        <v>11</v>
      </c>
      <c r="C188" s="21" t="n">
        <v>1563.43</v>
      </c>
      <c r="D188" s="21" t="n">
        <v>21.47</v>
      </c>
      <c r="E188" s="21" t="n">
        <v>0</v>
      </c>
      <c r="F188" s="21" t="n">
        <v>1585.89</v>
      </c>
      <c r="G188" s="36" t="n">
        <v>25.97</v>
      </c>
      <c r="H188" s="37" t="n">
        <f aca="false">SUM(F188:G188,$M$3)</f>
        <v>2720.12</v>
      </c>
      <c r="I188" s="37" t="n">
        <f aca="false">SUM(F188:G188,$N$3)</f>
        <v>3058.29</v>
      </c>
      <c r="J188" s="37" t="n">
        <f aca="false">SUM(F188:G188,$O$3)</f>
        <v>3611.78</v>
      </c>
      <c r="K188" s="37" t="n">
        <f aca="false">SUM(F188:G188,$P$3)</f>
        <v>4840.63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0</v>
      </c>
      <c r="Z188" s="17" t="s">
        <v>20</v>
      </c>
    </row>
    <row r="189" s="30" customFormat="true" ht="14.25" hidden="false" customHeight="true" outlineLevel="0" collapsed="false">
      <c r="A189" s="19" t="n">
        <v>42346</v>
      </c>
      <c r="B189" s="20" t="n">
        <v>12</v>
      </c>
      <c r="C189" s="21" t="n">
        <v>1556.33</v>
      </c>
      <c r="D189" s="21" t="n">
        <v>98.22</v>
      </c>
      <c r="E189" s="21" t="n">
        <v>0</v>
      </c>
      <c r="F189" s="21" t="n">
        <v>1578.79</v>
      </c>
      <c r="G189" s="36" t="n">
        <v>25.85</v>
      </c>
      <c r="H189" s="37" t="n">
        <f aca="false">SUM(F189:G189,$M$3)</f>
        <v>2712.9</v>
      </c>
      <c r="I189" s="37" t="n">
        <f aca="false">SUM(F189:G189,$N$3)</f>
        <v>3051.07</v>
      </c>
      <c r="J189" s="37" t="n">
        <f aca="false">SUM(F189:G189,$O$3)</f>
        <v>3604.56</v>
      </c>
      <c r="K189" s="37" t="n">
        <f aca="false">SUM(F189:G189,$P$3)</f>
        <v>4833.41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</row>
    <row r="190" s="30" customFormat="true" ht="14.25" hidden="false" customHeight="true" outlineLevel="0" collapsed="false">
      <c r="A190" s="19" t="n">
        <v>42346</v>
      </c>
      <c r="B190" s="20" t="n">
        <v>13</v>
      </c>
      <c r="C190" s="21" t="n">
        <v>1564.73</v>
      </c>
      <c r="D190" s="21" t="n">
        <v>102.96</v>
      </c>
      <c r="E190" s="21" t="n">
        <v>0</v>
      </c>
      <c r="F190" s="21" t="n">
        <v>1587.19</v>
      </c>
      <c r="G190" s="36" t="n">
        <v>25.99</v>
      </c>
      <c r="H190" s="37" t="n">
        <f aca="false">SUM(F190:G190,$M$3)</f>
        <v>2721.44</v>
      </c>
      <c r="I190" s="37" t="n">
        <f aca="false">SUM(F190:G190,$N$3)</f>
        <v>3059.61</v>
      </c>
      <c r="J190" s="37" t="n">
        <f aca="false">SUM(F190:G190,$O$3)</f>
        <v>3613.1</v>
      </c>
      <c r="K190" s="37" t="n">
        <f aca="false">SUM(F190:G190,$P$3)</f>
        <v>4841.95</v>
      </c>
      <c r="R190" s="17" t="s">
        <v>2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7" t="s">
        <v>20</v>
      </c>
      <c r="Y190" s="17" t="s">
        <v>20</v>
      </c>
      <c r="Z190" s="17" t="s">
        <v>20</v>
      </c>
    </row>
    <row r="191" s="30" customFormat="true" ht="14.25" hidden="false" customHeight="true" outlineLevel="0" collapsed="false">
      <c r="A191" s="19" t="n">
        <v>42346</v>
      </c>
      <c r="B191" s="20" t="n">
        <v>14</v>
      </c>
      <c r="C191" s="21" t="n">
        <v>1564.35</v>
      </c>
      <c r="D191" s="21" t="n">
        <v>114.28</v>
      </c>
      <c r="E191" s="21" t="n">
        <v>0</v>
      </c>
      <c r="F191" s="21" t="n">
        <v>1586.81</v>
      </c>
      <c r="G191" s="36" t="n">
        <v>25.98</v>
      </c>
      <c r="H191" s="37" t="n">
        <f aca="false">SUM(F191:G191,$M$3)</f>
        <v>2721.05</v>
      </c>
      <c r="I191" s="37" t="n">
        <f aca="false">SUM(F191:G191,$N$3)</f>
        <v>3059.22</v>
      </c>
      <c r="J191" s="37" t="n">
        <f aca="false">SUM(F191:G191,$O$3)</f>
        <v>3612.71</v>
      </c>
      <c r="K191" s="37" t="n">
        <f aca="false">SUM(F191:G191,$P$3)</f>
        <v>4841.56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0</v>
      </c>
      <c r="Z191" s="17" t="s">
        <v>20</v>
      </c>
    </row>
    <row r="192" s="30" customFormat="true" ht="14.25" hidden="false" customHeight="true" outlineLevel="0" collapsed="false">
      <c r="A192" s="19" t="n">
        <v>42346</v>
      </c>
      <c r="B192" s="20" t="n">
        <v>15</v>
      </c>
      <c r="C192" s="21" t="n">
        <v>1566.4</v>
      </c>
      <c r="D192" s="21" t="n">
        <v>75.76</v>
      </c>
      <c r="E192" s="21" t="n">
        <v>0</v>
      </c>
      <c r="F192" s="21" t="n">
        <v>1588.86</v>
      </c>
      <c r="G192" s="36" t="n">
        <v>26.02</v>
      </c>
      <c r="H192" s="37" t="n">
        <f aca="false">SUM(F192:G192,$M$3)</f>
        <v>2723.14</v>
      </c>
      <c r="I192" s="37" t="n">
        <f aca="false">SUM(F192:G192,$N$3)</f>
        <v>3061.31</v>
      </c>
      <c r="J192" s="37" t="n">
        <f aca="false">SUM(F192:G192,$O$3)</f>
        <v>3614.8</v>
      </c>
      <c r="K192" s="37" t="n">
        <f aca="false">SUM(F192:G192,$P$3)</f>
        <v>4843.65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0</v>
      </c>
      <c r="Z192" s="17" t="s">
        <v>20</v>
      </c>
    </row>
    <row r="193" s="30" customFormat="true" ht="14.25" hidden="false" customHeight="true" outlineLevel="0" collapsed="false">
      <c r="A193" s="19" t="n">
        <v>42346</v>
      </c>
      <c r="B193" s="20" t="n">
        <v>16</v>
      </c>
      <c r="C193" s="21" t="n">
        <v>1570.22</v>
      </c>
      <c r="D193" s="21" t="n">
        <v>72.25</v>
      </c>
      <c r="E193" s="21" t="n">
        <v>0</v>
      </c>
      <c r="F193" s="21" t="n">
        <v>1592.68</v>
      </c>
      <c r="G193" s="36" t="n">
        <v>26.08</v>
      </c>
      <c r="H193" s="37" t="n">
        <f aca="false">SUM(F193:G193,$M$3)</f>
        <v>2727.02</v>
      </c>
      <c r="I193" s="37" t="n">
        <f aca="false">SUM(F193:G193,$N$3)</f>
        <v>3065.19</v>
      </c>
      <c r="J193" s="37" t="n">
        <f aca="false">SUM(F193:G193,$O$3)</f>
        <v>3618.68</v>
      </c>
      <c r="K193" s="37" t="n">
        <f aca="false">SUM(F193:G193,$P$3)</f>
        <v>4847.53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7" t="s">
        <v>20</v>
      </c>
      <c r="Y193" s="17" t="s">
        <v>20</v>
      </c>
      <c r="Z193" s="17" t="s">
        <v>20</v>
      </c>
    </row>
    <row r="194" s="30" customFormat="true" ht="14.25" hidden="false" customHeight="true" outlineLevel="0" collapsed="false">
      <c r="A194" s="19" t="n">
        <v>42346</v>
      </c>
      <c r="B194" s="20" t="n">
        <v>17</v>
      </c>
      <c r="C194" s="21" t="n">
        <v>1568.72</v>
      </c>
      <c r="D194" s="21" t="n">
        <v>145.46</v>
      </c>
      <c r="E194" s="21" t="n">
        <v>0</v>
      </c>
      <c r="F194" s="21" t="n">
        <v>1591.18</v>
      </c>
      <c r="G194" s="36" t="n">
        <v>26.05</v>
      </c>
      <c r="H194" s="37" t="n">
        <f aca="false">SUM(F194:G194,$M$3)</f>
        <v>2725.49</v>
      </c>
      <c r="I194" s="37" t="n">
        <f aca="false">SUM(F194:G194,$N$3)</f>
        <v>3063.66</v>
      </c>
      <c r="J194" s="37" t="n">
        <f aca="false">SUM(F194:G194,$O$3)</f>
        <v>3617.15</v>
      </c>
      <c r="K194" s="37" t="n">
        <f aca="false">SUM(F194:G194,$P$3)</f>
        <v>4846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17" t="s">
        <v>20</v>
      </c>
      <c r="Y194" s="17" t="s">
        <v>20</v>
      </c>
      <c r="Z194" s="17" t="s">
        <v>20</v>
      </c>
    </row>
    <row r="195" s="30" customFormat="true" ht="14.25" hidden="false" customHeight="true" outlineLevel="0" collapsed="false">
      <c r="A195" s="19" t="n">
        <v>42346</v>
      </c>
      <c r="B195" s="20" t="n">
        <v>18</v>
      </c>
      <c r="C195" s="21" t="n">
        <v>1566.1</v>
      </c>
      <c r="D195" s="21" t="n">
        <v>144.96</v>
      </c>
      <c r="E195" s="21" t="n">
        <v>0</v>
      </c>
      <c r="F195" s="21" t="n">
        <v>1588.56</v>
      </c>
      <c r="G195" s="36" t="n">
        <v>26.01</v>
      </c>
      <c r="H195" s="37" t="n">
        <f aca="false">SUM(F195:G195,$M$3)</f>
        <v>2722.83</v>
      </c>
      <c r="I195" s="37" t="n">
        <f aca="false">SUM(F195:G195,$N$3)</f>
        <v>3061</v>
      </c>
      <c r="J195" s="37" t="n">
        <f aca="false">SUM(F195:G195,$O$3)</f>
        <v>3614.49</v>
      </c>
      <c r="K195" s="37" t="n">
        <f aca="false">SUM(F195:G195,$P$3)</f>
        <v>4843.34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0</v>
      </c>
      <c r="Z195" s="17" t="s">
        <v>20</v>
      </c>
    </row>
    <row r="196" s="30" customFormat="true" ht="14.25" hidden="false" customHeight="true" outlineLevel="0" collapsed="false">
      <c r="A196" s="19" t="n">
        <v>42346</v>
      </c>
      <c r="B196" s="20" t="n">
        <v>19</v>
      </c>
      <c r="C196" s="21" t="n">
        <v>1657.44</v>
      </c>
      <c r="D196" s="21" t="n">
        <v>48.8</v>
      </c>
      <c r="E196" s="21" t="n">
        <v>0</v>
      </c>
      <c r="F196" s="21" t="n">
        <v>1679.9</v>
      </c>
      <c r="G196" s="36" t="n">
        <v>27.51</v>
      </c>
      <c r="H196" s="37" t="n">
        <f aca="false">SUM(F196:G196,$M$3)</f>
        <v>2815.67</v>
      </c>
      <c r="I196" s="37" t="n">
        <f aca="false">SUM(F196:G196,$N$3)</f>
        <v>3153.84</v>
      </c>
      <c r="J196" s="37" t="n">
        <f aca="false">SUM(F196:G196,$O$3)</f>
        <v>3707.33</v>
      </c>
      <c r="K196" s="37" t="n">
        <f aca="false">SUM(F196:G196,$P$3)</f>
        <v>4936.18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7" t="s">
        <v>20</v>
      </c>
      <c r="Y196" s="17" t="s">
        <v>20</v>
      </c>
      <c r="Z196" s="17" t="s">
        <v>20</v>
      </c>
    </row>
    <row r="197" s="30" customFormat="true" ht="14.25" hidden="false" customHeight="true" outlineLevel="0" collapsed="false">
      <c r="A197" s="19" t="n">
        <v>42346</v>
      </c>
      <c r="B197" s="20" t="n">
        <v>20</v>
      </c>
      <c r="C197" s="21" t="n">
        <v>1600.21</v>
      </c>
      <c r="D197" s="21" t="n">
        <v>90.44</v>
      </c>
      <c r="E197" s="21" t="n">
        <v>0</v>
      </c>
      <c r="F197" s="21" t="n">
        <v>1622.67</v>
      </c>
      <c r="G197" s="36" t="n">
        <v>26.57</v>
      </c>
      <c r="H197" s="37" t="n">
        <f aca="false">SUM(F197:G197,$M$3)</f>
        <v>2757.5</v>
      </c>
      <c r="I197" s="37" t="n">
        <f aca="false">SUM(F197:G197,$N$3)</f>
        <v>3095.67</v>
      </c>
      <c r="J197" s="37" t="n">
        <f aca="false">SUM(F197:G197,$O$3)</f>
        <v>3649.16</v>
      </c>
      <c r="K197" s="37" t="n">
        <f aca="false">SUM(F197:G197,$P$3)</f>
        <v>4878.01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7" t="s">
        <v>20</v>
      </c>
      <c r="Y197" s="17" t="s">
        <v>20</v>
      </c>
      <c r="Z197" s="17" t="s">
        <v>20</v>
      </c>
    </row>
    <row r="198" s="30" customFormat="true" ht="14.25" hidden="false" customHeight="true" outlineLevel="0" collapsed="false">
      <c r="A198" s="19" t="n">
        <v>42346</v>
      </c>
      <c r="B198" s="20" t="n">
        <v>21</v>
      </c>
      <c r="C198" s="21" t="n">
        <v>1585.08</v>
      </c>
      <c r="D198" s="21" t="n">
        <v>9.13</v>
      </c>
      <c r="E198" s="21" t="n">
        <v>0</v>
      </c>
      <c r="F198" s="21" t="n">
        <v>1607.54</v>
      </c>
      <c r="G198" s="36" t="n">
        <v>26.32</v>
      </c>
      <c r="H198" s="37" t="n">
        <f aca="false">SUM(F198:G198,$M$3)</f>
        <v>2742.12</v>
      </c>
      <c r="I198" s="37" t="n">
        <f aca="false">SUM(F198:G198,$N$3)</f>
        <v>3080.29</v>
      </c>
      <c r="J198" s="37" t="n">
        <f aca="false">SUM(F198:G198,$O$3)</f>
        <v>3633.78</v>
      </c>
      <c r="K198" s="37" t="n">
        <f aca="false">SUM(F198:G198,$P$3)</f>
        <v>4862.63</v>
      </c>
      <c r="R198" s="17" t="s">
        <v>2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0</v>
      </c>
      <c r="Z198" s="17" t="s">
        <v>20</v>
      </c>
    </row>
    <row r="199" s="30" customFormat="true" ht="14.25" hidden="false" customHeight="true" outlineLevel="0" collapsed="false">
      <c r="A199" s="19" t="n">
        <v>42346</v>
      </c>
      <c r="B199" s="20" t="n">
        <v>22</v>
      </c>
      <c r="C199" s="21" t="n">
        <v>1544.58</v>
      </c>
      <c r="D199" s="21" t="n">
        <v>0</v>
      </c>
      <c r="E199" s="21" t="n">
        <v>309.69</v>
      </c>
      <c r="F199" s="21" t="n">
        <v>1567.04</v>
      </c>
      <c r="G199" s="36" t="n">
        <v>25.66</v>
      </c>
      <c r="H199" s="37" t="n">
        <f aca="false">SUM(F199:G199,$M$3)</f>
        <v>2700.96</v>
      </c>
      <c r="I199" s="37" t="n">
        <f aca="false">SUM(F199:G199,$N$3)</f>
        <v>3039.13</v>
      </c>
      <c r="J199" s="37" t="n">
        <f aca="false">SUM(F199:G199,$O$3)</f>
        <v>3592.62</v>
      </c>
      <c r="K199" s="37" t="n">
        <f aca="false">SUM(F199:G199,$P$3)</f>
        <v>4821.47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0</v>
      </c>
      <c r="Z199" s="17" t="s">
        <v>20</v>
      </c>
    </row>
    <row r="200" s="30" customFormat="true" ht="14.25" hidden="false" customHeight="true" outlineLevel="0" collapsed="false">
      <c r="A200" s="19" t="n">
        <v>42346</v>
      </c>
      <c r="B200" s="20" t="n">
        <v>23</v>
      </c>
      <c r="C200" s="21" t="n">
        <v>1536.64</v>
      </c>
      <c r="D200" s="21" t="n">
        <v>0</v>
      </c>
      <c r="E200" s="21" t="n">
        <v>18.4</v>
      </c>
      <c r="F200" s="21" t="n">
        <v>1559.1</v>
      </c>
      <c r="G200" s="36" t="n">
        <v>25.53</v>
      </c>
      <c r="H200" s="37" t="n">
        <f aca="false">SUM(F200:G200,$M$3)</f>
        <v>2692.89</v>
      </c>
      <c r="I200" s="37" t="n">
        <f aca="false">SUM(F200:G200,$N$3)</f>
        <v>3031.06</v>
      </c>
      <c r="J200" s="37" t="n">
        <f aca="false">SUM(F200:G200,$O$3)</f>
        <v>3584.55</v>
      </c>
      <c r="K200" s="37" t="n">
        <f aca="false">SUM(F200:G200,$P$3)</f>
        <v>4813.4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7" t="s">
        <v>20</v>
      </c>
      <c r="Y200" s="17" t="s">
        <v>20</v>
      </c>
      <c r="Z200" s="17" t="s">
        <v>20</v>
      </c>
    </row>
    <row r="201" s="30" customFormat="true" ht="14.25" hidden="false" customHeight="true" outlineLevel="0" collapsed="false">
      <c r="A201" s="19" t="n">
        <v>42347</v>
      </c>
      <c r="B201" s="20" t="n">
        <v>0</v>
      </c>
      <c r="C201" s="21" t="n">
        <v>1485.91</v>
      </c>
      <c r="D201" s="21" t="n">
        <v>1.6</v>
      </c>
      <c r="E201" s="21" t="n">
        <v>0</v>
      </c>
      <c r="F201" s="21" t="n">
        <v>1508.37</v>
      </c>
      <c r="G201" s="36" t="n">
        <v>24.7</v>
      </c>
      <c r="H201" s="37" t="n">
        <f aca="false">SUM(F201:G201,$M$3)</f>
        <v>2641.33</v>
      </c>
      <c r="I201" s="37" t="n">
        <f aca="false">SUM(F201:G201,$N$3)</f>
        <v>2979.5</v>
      </c>
      <c r="J201" s="37" t="n">
        <f aca="false">SUM(F201:G201,$O$3)</f>
        <v>3532.99</v>
      </c>
      <c r="K201" s="37" t="n">
        <f aca="false">SUM(F201:G201,$P$3)</f>
        <v>4761.84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</row>
    <row r="202" s="30" customFormat="true" ht="14.25" hidden="false" customHeight="true" outlineLevel="0" collapsed="false">
      <c r="A202" s="19" t="n">
        <v>42347</v>
      </c>
      <c r="B202" s="20" t="n">
        <v>1</v>
      </c>
      <c r="C202" s="21" t="n">
        <v>976.51</v>
      </c>
      <c r="D202" s="21" t="n">
        <v>25.98</v>
      </c>
      <c r="E202" s="21" t="n">
        <v>0</v>
      </c>
      <c r="F202" s="21" t="n">
        <v>998.97</v>
      </c>
      <c r="G202" s="36" t="n">
        <v>16.36</v>
      </c>
      <c r="H202" s="37" t="n">
        <f aca="false">SUM(F202:G202,$M$3)</f>
        <v>2123.59</v>
      </c>
      <c r="I202" s="37" t="n">
        <f aca="false">SUM(F202:G202,$N$3)</f>
        <v>2461.76</v>
      </c>
      <c r="J202" s="37" t="n">
        <f aca="false">SUM(F202:G202,$O$3)</f>
        <v>3015.25</v>
      </c>
      <c r="K202" s="37" t="n">
        <f aca="false">SUM(F202:G202,$P$3)</f>
        <v>4244.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0</v>
      </c>
      <c r="Y202" s="17" t="s">
        <v>20</v>
      </c>
      <c r="Z202" s="17" t="s">
        <v>20</v>
      </c>
    </row>
    <row r="203" s="30" customFormat="true" ht="14.25" hidden="false" customHeight="true" outlineLevel="0" collapsed="false">
      <c r="A203" s="19" t="n">
        <v>42347</v>
      </c>
      <c r="B203" s="20" t="n">
        <v>2</v>
      </c>
      <c r="C203" s="21" t="n">
        <v>972.7</v>
      </c>
      <c r="D203" s="21" t="n">
        <v>0</v>
      </c>
      <c r="E203" s="21" t="n">
        <v>72</v>
      </c>
      <c r="F203" s="21" t="n">
        <v>995.16</v>
      </c>
      <c r="G203" s="36" t="n">
        <v>16.29</v>
      </c>
      <c r="H203" s="37" t="n">
        <f aca="false">SUM(F203:G203,$M$3)</f>
        <v>2119.71</v>
      </c>
      <c r="I203" s="37" t="n">
        <f aca="false">SUM(F203:G203,$N$3)</f>
        <v>2457.88</v>
      </c>
      <c r="J203" s="37" t="n">
        <f aca="false">SUM(F203:G203,$O$3)</f>
        <v>3011.37</v>
      </c>
      <c r="K203" s="37" t="n">
        <f aca="false">SUM(F203:G203,$P$3)</f>
        <v>4240.22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7" t="s">
        <v>20</v>
      </c>
      <c r="Y203" s="17" t="s">
        <v>20</v>
      </c>
      <c r="Z203" s="17" t="s">
        <v>20</v>
      </c>
    </row>
    <row r="204" s="30" customFormat="true" ht="14.25" hidden="false" customHeight="true" outlineLevel="0" collapsed="false">
      <c r="A204" s="19" t="n">
        <v>42347</v>
      </c>
      <c r="B204" s="20" t="n">
        <v>3</v>
      </c>
      <c r="C204" s="21" t="n">
        <v>970.23</v>
      </c>
      <c r="D204" s="21" t="n">
        <v>0</v>
      </c>
      <c r="E204" s="21" t="n">
        <v>77.18</v>
      </c>
      <c r="F204" s="21" t="n">
        <v>992.69</v>
      </c>
      <c r="G204" s="36" t="n">
        <v>16.25</v>
      </c>
      <c r="H204" s="37" t="n">
        <f aca="false">SUM(F204:G204,$M$3)</f>
        <v>2117.2</v>
      </c>
      <c r="I204" s="37" t="n">
        <f aca="false">SUM(F204:G204,$N$3)</f>
        <v>2455.37</v>
      </c>
      <c r="J204" s="37" t="n">
        <f aca="false">SUM(F204:G204,$O$3)</f>
        <v>3008.86</v>
      </c>
      <c r="K204" s="37" t="n">
        <f aca="false">SUM(F204:G204,$P$3)</f>
        <v>4237.71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7" t="s">
        <v>20</v>
      </c>
      <c r="Y204" s="17" t="s">
        <v>20</v>
      </c>
      <c r="Z204" s="17" t="s">
        <v>20</v>
      </c>
    </row>
    <row r="205" s="30" customFormat="true" ht="14.25" hidden="false" customHeight="true" outlineLevel="0" collapsed="false">
      <c r="A205" s="19" t="n">
        <v>42347</v>
      </c>
      <c r="B205" s="20" t="n">
        <v>4</v>
      </c>
      <c r="C205" s="21" t="n">
        <v>973.09</v>
      </c>
      <c r="D205" s="21" t="n">
        <v>535.37</v>
      </c>
      <c r="E205" s="21" t="n">
        <v>0</v>
      </c>
      <c r="F205" s="21" t="n">
        <v>995.55</v>
      </c>
      <c r="G205" s="36" t="n">
        <v>16.3</v>
      </c>
      <c r="H205" s="37" t="n">
        <f aca="false">SUM(F205:G205,$M$3)</f>
        <v>2120.11</v>
      </c>
      <c r="I205" s="37" t="n">
        <f aca="false">SUM(F205:G205,$N$3)</f>
        <v>2458.28</v>
      </c>
      <c r="J205" s="37" t="n">
        <f aca="false">SUM(F205:G205,$O$3)</f>
        <v>3011.77</v>
      </c>
      <c r="K205" s="37" t="n">
        <f aca="false">SUM(F205:G205,$P$3)</f>
        <v>4240.62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7" t="s">
        <v>20</v>
      </c>
      <c r="Y205" s="17" t="s">
        <v>20</v>
      </c>
      <c r="Z205" s="17" t="s">
        <v>20</v>
      </c>
    </row>
    <row r="206" s="30" customFormat="true" ht="14.25" hidden="false" customHeight="true" outlineLevel="0" collapsed="false">
      <c r="A206" s="19" t="n">
        <v>42347</v>
      </c>
      <c r="B206" s="20" t="n">
        <v>5</v>
      </c>
      <c r="C206" s="21" t="n">
        <v>1022.19</v>
      </c>
      <c r="D206" s="21" t="n">
        <v>183.78</v>
      </c>
      <c r="E206" s="21" t="n">
        <v>0</v>
      </c>
      <c r="F206" s="21" t="n">
        <v>1044.65</v>
      </c>
      <c r="G206" s="36" t="n">
        <v>17.11</v>
      </c>
      <c r="H206" s="37" t="n">
        <f aca="false">SUM(F206:G206,$M$3)</f>
        <v>2170.02</v>
      </c>
      <c r="I206" s="37" t="n">
        <f aca="false">SUM(F206:G206,$N$3)</f>
        <v>2508.19</v>
      </c>
      <c r="J206" s="37" t="n">
        <f aca="false">SUM(F206:G206,$O$3)</f>
        <v>3061.68</v>
      </c>
      <c r="K206" s="37" t="n">
        <f aca="false">SUM(F206:G206,$P$3)</f>
        <v>4290.53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7" t="s">
        <v>20</v>
      </c>
      <c r="Y206" s="17" t="s">
        <v>20</v>
      </c>
      <c r="Z206" s="17" t="s">
        <v>20</v>
      </c>
    </row>
    <row r="207" s="30" customFormat="true" ht="14.25" hidden="false" customHeight="true" outlineLevel="0" collapsed="false">
      <c r="A207" s="19" t="n">
        <v>42347</v>
      </c>
      <c r="B207" s="20" t="n">
        <v>6</v>
      </c>
      <c r="C207" s="21" t="n">
        <v>1009.24</v>
      </c>
      <c r="D207" s="21" t="n">
        <v>344.06</v>
      </c>
      <c r="E207" s="21" t="n">
        <v>0</v>
      </c>
      <c r="F207" s="21" t="n">
        <v>1031.7</v>
      </c>
      <c r="G207" s="36" t="n">
        <v>16.89</v>
      </c>
      <c r="H207" s="37" t="n">
        <f aca="false">SUM(F207:G207,$M$3)</f>
        <v>2156.85</v>
      </c>
      <c r="I207" s="37" t="n">
        <f aca="false">SUM(F207:G207,$N$3)</f>
        <v>2495.02</v>
      </c>
      <c r="J207" s="37" t="n">
        <f aca="false">SUM(F207:G207,$O$3)</f>
        <v>3048.51</v>
      </c>
      <c r="K207" s="37" t="n">
        <f aca="false">SUM(F207:G207,$P$3)</f>
        <v>4277.36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17" t="s">
        <v>20</v>
      </c>
      <c r="Y207" s="17" t="s">
        <v>20</v>
      </c>
      <c r="Z207" s="17" t="s">
        <v>20</v>
      </c>
    </row>
    <row r="208" s="30" customFormat="true" ht="14.25" hidden="false" customHeight="true" outlineLevel="0" collapsed="false">
      <c r="A208" s="19" t="n">
        <v>42347</v>
      </c>
      <c r="B208" s="20" t="n">
        <v>7</v>
      </c>
      <c r="C208" s="21" t="n">
        <v>1209.17</v>
      </c>
      <c r="D208" s="21" t="n">
        <v>362.02</v>
      </c>
      <c r="E208" s="21" t="n">
        <v>0</v>
      </c>
      <c r="F208" s="21" t="n">
        <v>1231.63</v>
      </c>
      <c r="G208" s="36" t="n">
        <v>20.17</v>
      </c>
      <c r="H208" s="37" t="n">
        <f aca="false">SUM(F208:G208,$M$3)</f>
        <v>2360.06</v>
      </c>
      <c r="I208" s="37" t="n">
        <f aca="false">SUM(F208:G208,$N$3)</f>
        <v>2698.23</v>
      </c>
      <c r="J208" s="37" t="n">
        <f aca="false">SUM(F208:G208,$O$3)</f>
        <v>3251.72</v>
      </c>
      <c r="K208" s="37" t="n">
        <f aca="false">SUM(F208:G208,$P$3)</f>
        <v>4480.57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7" t="s">
        <v>20</v>
      </c>
      <c r="Y208" s="17" t="s">
        <v>20</v>
      </c>
      <c r="Z208" s="17" t="s">
        <v>20</v>
      </c>
    </row>
    <row r="209" s="30" customFormat="true" ht="14.25" hidden="false" customHeight="true" outlineLevel="0" collapsed="false">
      <c r="A209" s="19" t="n">
        <v>42347</v>
      </c>
      <c r="B209" s="20" t="n">
        <v>8</v>
      </c>
      <c r="C209" s="21" t="n">
        <v>1546.67</v>
      </c>
      <c r="D209" s="21" t="n">
        <v>145.34</v>
      </c>
      <c r="E209" s="21" t="n">
        <v>0</v>
      </c>
      <c r="F209" s="21" t="n">
        <v>1569.13</v>
      </c>
      <c r="G209" s="36" t="n">
        <v>25.69</v>
      </c>
      <c r="H209" s="37" t="n">
        <f aca="false">SUM(F209:G209,$M$3)</f>
        <v>2703.08</v>
      </c>
      <c r="I209" s="37" t="n">
        <f aca="false">SUM(F209:G209,$N$3)</f>
        <v>3041.25</v>
      </c>
      <c r="J209" s="37" t="n">
        <f aca="false">SUM(F209:G209,$O$3)</f>
        <v>3594.74</v>
      </c>
      <c r="K209" s="37" t="n">
        <f aca="false">SUM(F209:G209,$P$3)</f>
        <v>4823.59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7" t="s">
        <v>20</v>
      </c>
      <c r="Y209" s="17" t="s">
        <v>20</v>
      </c>
      <c r="Z209" s="17" t="s">
        <v>20</v>
      </c>
    </row>
    <row r="210" s="30" customFormat="true" ht="14.25" hidden="false" customHeight="true" outlineLevel="0" collapsed="false">
      <c r="A210" s="19" t="n">
        <v>42347</v>
      </c>
      <c r="B210" s="20" t="n">
        <v>9</v>
      </c>
      <c r="C210" s="21" t="n">
        <v>1579.37</v>
      </c>
      <c r="D210" s="21" t="n">
        <v>116.89</v>
      </c>
      <c r="E210" s="21" t="n">
        <v>0</v>
      </c>
      <c r="F210" s="21" t="n">
        <v>1601.83</v>
      </c>
      <c r="G210" s="36" t="n">
        <v>26.23</v>
      </c>
      <c r="H210" s="37" t="n">
        <f aca="false">SUM(F210:G210,$M$3)</f>
        <v>2736.32</v>
      </c>
      <c r="I210" s="37" t="n">
        <f aca="false">SUM(F210:G210,$N$3)</f>
        <v>3074.49</v>
      </c>
      <c r="J210" s="37" t="n">
        <f aca="false">SUM(F210:G210,$O$3)</f>
        <v>3627.98</v>
      </c>
      <c r="K210" s="37" t="n">
        <f aca="false">SUM(F210:G210,$P$3)</f>
        <v>4856.83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7" t="s">
        <v>20</v>
      </c>
      <c r="Y210" s="17" t="s">
        <v>20</v>
      </c>
      <c r="Z210" s="17" t="s">
        <v>20</v>
      </c>
    </row>
    <row r="211" s="30" customFormat="true" ht="14.25" hidden="false" customHeight="true" outlineLevel="0" collapsed="false">
      <c r="A211" s="19" t="n">
        <v>42347</v>
      </c>
      <c r="B211" s="20" t="n">
        <v>10</v>
      </c>
      <c r="C211" s="21" t="n">
        <v>1583.92</v>
      </c>
      <c r="D211" s="21" t="n">
        <v>116.96</v>
      </c>
      <c r="E211" s="21" t="n">
        <v>0</v>
      </c>
      <c r="F211" s="21" t="n">
        <v>1606.38</v>
      </c>
      <c r="G211" s="36" t="n">
        <v>26.3</v>
      </c>
      <c r="H211" s="37" t="n">
        <f aca="false">SUM(F211:G211,$M$3)</f>
        <v>2740.94</v>
      </c>
      <c r="I211" s="37" t="n">
        <f aca="false">SUM(F211:G211,$N$3)</f>
        <v>3079.11</v>
      </c>
      <c r="J211" s="37" t="n">
        <f aca="false">SUM(F211:G211,$O$3)</f>
        <v>3632.6</v>
      </c>
      <c r="K211" s="37" t="n">
        <f aca="false">SUM(F211:G211,$P$3)</f>
        <v>4861.45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7" t="s">
        <v>20</v>
      </c>
      <c r="Y211" s="17" t="s">
        <v>20</v>
      </c>
      <c r="Z211" s="17" t="s">
        <v>20</v>
      </c>
    </row>
    <row r="212" s="30" customFormat="true" ht="14.25" hidden="false" customHeight="true" outlineLevel="0" collapsed="false">
      <c r="A212" s="19" t="n">
        <v>42347</v>
      </c>
      <c r="B212" s="20" t="n">
        <v>11</v>
      </c>
      <c r="C212" s="21" t="n">
        <v>1581.26</v>
      </c>
      <c r="D212" s="21" t="n">
        <v>110.18</v>
      </c>
      <c r="E212" s="21" t="n">
        <v>0</v>
      </c>
      <c r="F212" s="21" t="n">
        <v>1603.72</v>
      </c>
      <c r="G212" s="36" t="n">
        <v>26.26</v>
      </c>
      <c r="H212" s="37" t="n">
        <f aca="false">SUM(F212:G212,$M$3)</f>
        <v>2738.24</v>
      </c>
      <c r="I212" s="37" t="n">
        <f aca="false">SUM(F212:G212,$N$3)</f>
        <v>3076.41</v>
      </c>
      <c r="J212" s="37" t="n">
        <f aca="false">SUM(F212:G212,$O$3)</f>
        <v>3629.9</v>
      </c>
      <c r="K212" s="37" t="n">
        <f aca="false">SUM(F212:G212,$P$3)</f>
        <v>4858.75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7" t="s">
        <v>20</v>
      </c>
      <c r="Y212" s="17" t="s">
        <v>20</v>
      </c>
      <c r="Z212" s="17" t="s">
        <v>20</v>
      </c>
    </row>
    <row r="213" s="30" customFormat="true" ht="14.25" hidden="false" customHeight="true" outlineLevel="0" collapsed="false">
      <c r="A213" s="19" t="n">
        <v>42347</v>
      </c>
      <c r="B213" s="20" t="n">
        <v>12</v>
      </c>
      <c r="C213" s="21" t="n">
        <v>1575.63</v>
      </c>
      <c r="D213" s="21" t="n">
        <v>122.75</v>
      </c>
      <c r="E213" s="21" t="n">
        <v>0</v>
      </c>
      <c r="F213" s="21" t="n">
        <v>1598.09</v>
      </c>
      <c r="G213" s="36" t="n">
        <v>26.17</v>
      </c>
      <c r="H213" s="37" t="n">
        <f aca="false">SUM(F213:G213,$M$3)</f>
        <v>2732.52</v>
      </c>
      <c r="I213" s="37" t="n">
        <f aca="false">SUM(F213:G213,$N$3)</f>
        <v>3070.69</v>
      </c>
      <c r="J213" s="37" t="n">
        <f aca="false">SUM(F213:G213,$O$3)</f>
        <v>3624.18</v>
      </c>
      <c r="K213" s="37" t="n">
        <f aca="false">SUM(F213:G213,$P$3)</f>
        <v>4853.03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7" t="s">
        <v>20</v>
      </c>
      <c r="Y213" s="17" t="s">
        <v>20</v>
      </c>
      <c r="Z213" s="17" t="s">
        <v>20</v>
      </c>
    </row>
    <row r="214" s="30" customFormat="true" ht="14.25" hidden="false" customHeight="true" outlineLevel="0" collapsed="false">
      <c r="A214" s="19" t="n">
        <v>42347</v>
      </c>
      <c r="B214" s="20" t="n">
        <v>13</v>
      </c>
      <c r="C214" s="21" t="n">
        <v>1581.63</v>
      </c>
      <c r="D214" s="21" t="n">
        <v>111.91</v>
      </c>
      <c r="E214" s="21" t="n">
        <v>0</v>
      </c>
      <c r="F214" s="21" t="n">
        <v>1604.09</v>
      </c>
      <c r="G214" s="36" t="n">
        <v>26.27</v>
      </c>
      <c r="H214" s="37" t="n">
        <f aca="false">SUM(F214:G214,$M$3)</f>
        <v>2738.62</v>
      </c>
      <c r="I214" s="37" t="n">
        <f aca="false">SUM(F214:G214,$N$3)</f>
        <v>3076.79</v>
      </c>
      <c r="J214" s="37" t="n">
        <f aca="false">SUM(F214:G214,$O$3)</f>
        <v>3630.28</v>
      </c>
      <c r="K214" s="37" t="n">
        <f aca="false">SUM(F214:G214,$P$3)</f>
        <v>4859.13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7" t="s">
        <v>20</v>
      </c>
      <c r="Y214" s="17" t="s">
        <v>20</v>
      </c>
      <c r="Z214" s="17" t="s">
        <v>20</v>
      </c>
    </row>
    <row r="215" s="30" customFormat="true" ht="14.25" hidden="false" customHeight="true" outlineLevel="0" collapsed="false">
      <c r="A215" s="19" t="n">
        <v>42347</v>
      </c>
      <c r="B215" s="20" t="n">
        <v>14</v>
      </c>
      <c r="C215" s="21" t="n">
        <v>1575.72</v>
      </c>
      <c r="D215" s="21" t="n">
        <v>118.38</v>
      </c>
      <c r="E215" s="21" t="n">
        <v>0</v>
      </c>
      <c r="F215" s="21" t="n">
        <v>1598.18</v>
      </c>
      <c r="G215" s="36" t="n">
        <v>26.17</v>
      </c>
      <c r="H215" s="37" t="n">
        <f aca="false">SUM(F215:G215,$M$3)</f>
        <v>2732.61</v>
      </c>
      <c r="I215" s="37" t="n">
        <f aca="false">SUM(F215:G215,$N$3)</f>
        <v>3070.78</v>
      </c>
      <c r="J215" s="37" t="n">
        <f aca="false">SUM(F215:G215,$O$3)</f>
        <v>3624.27</v>
      </c>
      <c r="K215" s="37" t="n">
        <f aca="false">SUM(F215:G215,$P$3)</f>
        <v>4853.12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7" t="s">
        <v>20</v>
      </c>
      <c r="Y215" s="17" t="s">
        <v>20</v>
      </c>
      <c r="Z215" s="17" t="s">
        <v>20</v>
      </c>
    </row>
    <row r="216" s="30" customFormat="true" ht="14.25" hidden="false" customHeight="true" outlineLevel="0" collapsed="false">
      <c r="A216" s="19" t="n">
        <v>42347</v>
      </c>
      <c r="B216" s="20" t="n">
        <v>15</v>
      </c>
      <c r="C216" s="21" t="n">
        <v>1582.92</v>
      </c>
      <c r="D216" s="21" t="n">
        <v>100.35</v>
      </c>
      <c r="E216" s="21" t="n">
        <v>0</v>
      </c>
      <c r="F216" s="21" t="n">
        <v>1605.38</v>
      </c>
      <c r="G216" s="36" t="n">
        <v>26.29</v>
      </c>
      <c r="H216" s="37" t="n">
        <f aca="false">SUM(F216:G216,$M$3)</f>
        <v>2739.93</v>
      </c>
      <c r="I216" s="37" t="n">
        <f aca="false">SUM(F216:G216,$N$3)</f>
        <v>3078.1</v>
      </c>
      <c r="J216" s="37" t="n">
        <f aca="false">SUM(F216:G216,$O$3)</f>
        <v>3631.59</v>
      </c>
      <c r="K216" s="37" t="n">
        <f aca="false">SUM(F216:G216,$P$3)</f>
        <v>4860.44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7" t="s">
        <v>20</v>
      </c>
      <c r="Y216" s="17" t="s">
        <v>20</v>
      </c>
      <c r="Z216" s="17" t="s">
        <v>20</v>
      </c>
    </row>
    <row r="217" s="30" customFormat="true" ht="14.25" hidden="false" customHeight="true" outlineLevel="0" collapsed="false">
      <c r="A217" s="19" t="n">
        <v>42347</v>
      </c>
      <c r="B217" s="20" t="n">
        <v>16</v>
      </c>
      <c r="C217" s="21" t="n">
        <v>1575.34</v>
      </c>
      <c r="D217" s="21" t="n">
        <v>131.88</v>
      </c>
      <c r="E217" s="21" t="n">
        <v>0</v>
      </c>
      <c r="F217" s="21" t="n">
        <v>1597.8</v>
      </c>
      <c r="G217" s="36" t="n">
        <v>26.16</v>
      </c>
      <c r="H217" s="37" t="n">
        <f aca="false">SUM(F217:G217,$M$3)</f>
        <v>2732.22</v>
      </c>
      <c r="I217" s="37" t="n">
        <f aca="false">SUM(F217:G217,$N$3)</f>
        <v>3070.39</v>
      </c>
      <c r="J217" s="37" t="n">
        <f aca="false">SUM(F217:G217,$O$3)</f>
        <v>3623.88</v>
      </c>
      <c r="K217" s="37" t="n">
        <f aca="false">SUM(F217:G217,$P$3)</f>
        <v>4852.73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17" t="s">
        <v>20</v>
      </c>
      <c r="Y217" s="17" t="s">
        <v>20</v>
      </c>
      <c r="Z217" s="17" t="s">
        <v>20</v>
      </c>
    </row>
    <row r="218" s="30" customFormat="true" ht="14.25" hidden="false" customHeight="true" outlineLevel="0" collapsed="false">
      <c r="A218" s="19" t="n">
        <v>42347</v>
      </c>
      <c r="B218" s="20" t="n">
        <v>17</v>
      </c>
      <c r="C218" s="21" t="n">
        <v>1602.91</v>
      </c>
      <c r="D218" s="21" t="n">
        <v>125.79</v>
      </c>
      <c r="E218" s="21" t="n">
        <v>0</v>
      </c>
      <c r="F218" s="21" t="n">
        <v>1625.37</v>
      </c>
      <c r="G218" s="36" t="n">
        <v>26.61</v>
      </c>
      <c r="H218" s="37" t="n">
        <f aca="false">SUM(F218:G218,$M$3)</f>
        <v>2760.24</v>
      </c>
      <c r="I218" s="37" t="n">
        <f aca="false">SUM(F218:G218,$N$3)</f>
        <v>3098.41</v>
      </c>
      <c r="J218" s="37" t="n">
        <f aca="false">SUM(F218:G218,$O$3)</f>
        <v>3651.9</v>
      </c>
      <c r="K218" s="37" t="n">
        <f aca="false">SUM(F218:G218,$P$3)</f>
        <v>4880.75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17" t="s">
        <v>20</v>
      </c>
      <c r="Y218" s="17" t="s">
        <v>20</v>
      </c>
      <c r="Z218" s="17" t="s">
        <v>20</v>
      </c>
    </row>
    <row r="219" s="30" customFormat="true" ht="14.25" hidden="false" customHeight="true" outlineLevel="0" collapsed="false">
      <c r="A219" s="19" t="n">
        <v>42347</v>
      </c>
      <c r="B219" s="20" t="n">
        <v>18</v>
      </c>
      <c r="C219" s="21" t="n">
        <v>1596.57</v>
      </c>
      <c r="D219" s="21" t="n">
        <v>114.61</v>
      </c>
      <c r="E219" s="21" t="n">
        <v>0</v>
      </c>
      <c r="F219" s="21" t="n">
        <v>1619.03</v>
      </c>
      <c r="G219" s="36" t="n">
        <v>26.51</v>
      </c>
      <c r="H219" s="37" t="n">
        <f aca="false">SUM(F219:G219,$M$3)</f>
        <v>2753.8</v>
      </c>
      <c r="I219" s="37" t="n">
        <f aca="false">SUM(F219:G219,$N$3)</f>
        <v>3091.97</v>
      </c>
      <c r="J219" s="37" t="n">
        <f aca="false">SUM(F219:G219,$O$3)</f>
        <v>3645.46</v>
      </c>
      <c r="K219" s="37" t="n">
        <f aca="false">SUM(F219:G219,$P$3)</f>
        <v>4874.31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7" t="s">
        <v>20</v>
      </c>
      <c r="Y219" s="17" t="s">
        <v>20</v>
      </c>
      <c r="Z219" s="17" t="s">
        <v>20</v>
      </c>
    </row>
    <row r="220" s="30" customFormat="true" ht="14.25" hidden="false" customHeight="true" outlineLevel="0" collapsed="false">
      <c r="A220" s="19" t="n">
        <v>42347</v>
      </c>
      <c r="B220" s="20" t="n">
        <v>19</v>
      </c>
      <c r="C220" s="21" t="n">
        <v>1622.45</v>
      </c>
      <c r="D220" s="21" t="n">
        <v>71.43</v>
      </c>
      <c r="E220" s="21" t="n">
        <v>0</v>
      </c>
      <c r="F220" s="21" t="n">
        <v>1644.91</v>
      </c>
      <c r="G220" s="36" t="n">
        <v>26.93</v>
      </c>
      <c r="H220" s="37" t="n">
        <f aca="false">SUM(F220:G220,$M$3)</f>
        <v>2780.1</v>
      </c>
      <c r="I220" s="37" t="n">
        <f aca="false">SUM(F220:G220,$N$3)</f>
        <v>3118.27</v>
      </c>
      <c r="J220" s="37" t="n">
        <f aca="false">SUM(F220:G220,$O$3)</f>
        <v>3671.76</v>
      </c>
      <c r="K220" s="37" t="n">
        <f aca="false">SUM(F220:G220,$P$3)</f>
        <v>4900.61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7" t="s">
        <v>20</v>
      </c>
      <c r="Y220" s="17" t="s">
        <v>20</v>
      </c>
      <c r="Z220" s="17" t="s">
        <v>20</v>
      </c>
    </row>
    <row r="221" s="30" customFormat="true" ht="14.25" hidden="false" customHeight="true" outlineLevel="0" collapsed="false">
      <c r="A221" s="19" t="n">
        <v>42347</v>
      </c>
      <c r="B221" s="20" t="n">
        <v>20</v>
      </c>
      <c r="C221" s="21" t="n">
        <v>1630.54</v>
      </c>
      <c r="D221" s="21" t="n">
        <v>72.53</v>
      </c>
      <c r="E221" s="21" t="n">
        <v>0</v>
      </c>
      <c r="F221" s="21" t="n">
        <v>1653</v>
      </c>
      <c r="G221" s="36" t="n">
        <v>27.07</v>
      </c>
      <c r="H221" s="37" t="n">
        <f aca="false">SUM(F221:G221,$M$3)</f>
        <v>2788.33</v>
      </c>
      <c r="I221" s="37" t="n">
        <f aca="false">SUM(F221:G221,$N$3)</f>
        <v>3126.5</v>
      </c>
      <c r="J221" s="37" t="n">
        <f aca="false">SUM(F221:G221,$O$3)</f>
        <v>3679.99</v>
      </c>
      <c r="K221" s="37" t="n">
        <f aca="false">SUM(F221:G221,$P$3)</f>
        <v>4908.84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17" t="s">
        <v>20</v>
      </c>
      <c r="Y221" s="17" t="s">
        <v>20</v>
      </c>
      <c r="Z221" s="17" t="s">
        <v>20</v>
      </c>
    </row>
    <row r="222" s="30" customFormat="true" ht="14.25" hidden="false" customHeight="true" outlineLevel="0" collapsed="false">
      <c r="A222" s="19" t="n">
        <v>42347</v>
      </c>
      <c r="B222" s="20" t="n">
        <v>21</v>
      </c>
      <c r="C222" s="21" t="n">
        <v>1621.47</v>
      </c>
      <c r="D222" s="21" t="n">
        <v>71.11</v>
      </c>
      <c r="E222" s="21" t="n">
        <v>0</v>
      </c>
      <c r="F222" s="21" t="n">
        <v>1643.93</v>
      </c>
      <c r="G222" s="36" t="n">
        <v>26.92</v>
      </c>
      <c r="H222" s="37" t="n">
        <f aca="false">SUM(F222:G222,$M$3)</f>
        <v>2779.11</v>
      </c>
      <c r="I222" s="37" t="n">
        <f aca="false">SUM(F222:G222,$N$3)</f>
        <v>3117.28</v>
      </c>
      <c r="J222" s="37" t="n">
        <f aca="false">SUM(F222:G222,$O$3)</f>
        <v>3670.77</v>
      </c>
      <c r="K222" s="37" t="n">
        <f aca="false">SUM(F222:G222,$P$3)</f>
        <v>4899.62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7" t="s">
        <v>20</v>
      </c>
      <c r="Y222" s="17" t="s">
        <v>20</v>
      </c>
      <c r="Z222" s="17" t="s">
        <v>20</v>
      </c>
    </row>
    <row r="223" s="30" customFormat="true" ht="14.25" hidden="false" customHeight="true" outlineLevel="0" collapsed="false">
      <c r="A223" s="19" t="n">
        <v>42347</v>
      </c>
      <c r="B223" s="20" t="n">
        <v>22</v>
      </c>
      <c r="C223" s="21" t="n">
        <v>1555.81</v>
      </c>
      <c r="D223" s="21" t="n">
        <v>0</v>
      </c>
      <c r="E223" s="21" t="n">
        <v>15.78</v>
      </c>
      <c r="F223" s="21" t="n">
        <v>1578.27</v>
      </c>
      <c r="G223" s="36" t="n">
        <v>25.84</v>
      </c>
      <c r="H223" s="37" t="n">
        <f aca="false">SUM(F223:G223,$M$3)</f>
        <v>2712.37</v>
      </c>
      <c r="I223" s="37" t="n">
        <f aca="false">SUM(F223:G223,$N$3)</f>
        <v>3050.54</v>
      </c>
      <c r="J223" s="37" t="n">
        <f aca="false">SUM(F223:G223,$O$3)</f>
        <v>3604.03</v>
      </c>
      <c r="K223" s="37" t="n">
        <f aca="false">SUM(F223:G223,$P$3)</f>
        <v>4832.88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7" t="s">
        <v>20</v>
      </c>
      <c r="Y223" s="17" t="s">
        <v>20</v>
      </c>
      <c r="Z223" s="17" t="s">
        <v>20</v>
      </c>
    </row>
    <row r="224" s="30" customFormat="true" ht="14.25" hidden="false" customHeight="true" outlineLevel="0" collapsed="false">
      <c r="A224" s="19" t="n">
        <v>42347</v>
      </c>
      <c r="B224" s="20" t="n">
        <v>23</v>
      </c>
      <c r="C224" s="21" t="n">
        <v>1532.28</v>
      </c>
      <c r="D224" s="21" t="n">
        <v>7.33</v>
      </c>
      <c r="E224" s="21" t="n">
        <v>0</v>
      </c>
      <c r="F224" s="21" t="n">
        <v>1554.74</v>
      </c>
      <c r="G224" s="36" t="n">
        <v>25.46</v>
      </c>
      <c r="H224" s="37" t="n">
        <f aca="false">SUM(F224:G224,$M$3)</f>
        <v>2688.46</v>
      </c>
      <c r="I224" s="37" t="n">
        <f aca="false">SUM(F224:G224,$N$3)</f>
        <v>3026.63</v>
      </c>
      <c r="J224" s="37" t="n">
        <f aca="false">SUM(F224:G224,$O$3)</f>
        <v>3580.12</v>
      </c>
      <c r="K224" s="37" t="n">
        <f aca="false">SUM(F224:G224,$P$3)</f>
        <v>4808.97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17" t="s">
        <v>20</v>
      </c>
      <c r="Y224" s="17" t="s">
        <v>20</v>
      </c>
      <c r="Z224" s="17" t="s">
        <v>20</v>
      </c>
    </row>
    <row r="225" s="30" customFormat="true" ht="14.25" hidden="false" customHeight="true" outlineLevel="0" collapsed="false">
      <c r="A225" s="19" t="n">
        <v>42348</v>
      </c>
      <c r="B225" s="20" t="n">
        <v>0</v>
      </c>
      <c r="C225" s="21" t="n">
        <v>1532.05</v>
      </c>
      <c r="D225" s="21" t="n">
        <v>5.16</v>
      </c>
      <c r="E225" s="21" t="n">
        <v>0</v>
      </c>
      <c r="F225" s="21" t="n">
        <v>1554.51</v>
      </c>
      <c r="G225" s="36" t="n">
        <v>25.45</v>
      </c>
      <c r="H225" s="37" t="n">
        <f aca="false">SUM(F225:G225,$M$3)</f>
        <v>2688.22</v>
      </c>
      <c r="I225" s="37" t="n">
        <f aca="false">SUM(F225:G225,$N$3)</f>
        <v>3026.39</v>
      </c>
      <c r="J225" s="37" t="n">
        <f aca="false">SUM(F225:G225,$O$3)</f>
        <v>3579.88</v>
      </c>
      <c r="K225" s="37" t="n">
        <f aca="false">SUM(F225:G225,$P$3)</f>
        <v>4808.73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7" t="s">
        <v>20</v>
      </c>
      <c r="Y225" s="17" t="s">
        <v>20</v>
      </c>
      <c r="Z225" s="17" t="s">
        <v>20</v>
      </c>
    </row>
    <row r="226" s="30" customFormat="true" ht="14.25" hidden="false" customHeight="true" outlineLevel="0" collapsed="false">
      <c r="A226" s="19" t="n">
        <v>42348</v>
      </c>
      <c r="B226" s="20" t="n">
        <v>1</v>
      </c>
      <c r="C226" s="21" t="n">
        <v>1054.71</v>
      </c>
      <c r="D226" s="21" t="n">
        <v>36.87</v>
      </c>
      <c r="E226" s="21" t="n">
        <v>0</v>
      </c>
      <c r="F226" s="21" t="n">
        <v>1077.17</v>
      </c>
      <c r="G226" s="36" t="n">
        <v>17.64</v>
      </c>
      <c r="H226" s="37" t="n">
        <f aca="false">SUM(F226:G226,$M$3)</f>
        <v>2203.07</v>
      </c>
      <c r="I226" s="37" t="n">
        <f aca="false">SUM(F226:G226,$N$3)</f>
        <v>2541.24</v>
      </c>
      <c r="J226" s="37" t="n">
        <f aca="false">SUM(F226:G226,$O$3)</f>
        <v>3094.73</v>
      </c>
      <c r="K226" s="37" t="n">
        <f aca="false">SUM(F226:G226,$P$3)</f>
        <v>4323.58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17" t="s">
        <v>20</v>
      </c>
      <c r="Y226" s="17" t="s">
        <v>20</v>
      </c>
      <c r="Z226" s="17" t="s">
        <v>20</v>
      </c>
    </row>
    <row r="227" s="30" customFormat="true" ht="14.25" hidden="false" customHeight="true" outlineLevel="0" collapsed="false">
      <c r="A227" s="19" t="n">
        <v>42348</v>
      </c>
      <c r="B227" s="20" t="n">
        <v>2</v>
      </c>
      <c r="C227" s="21" t="n">
        <v>985.33</v>
      </c>
      <c r="D227" s="21" t="n">
        <v>98.52</v>
      </c>
      <c r="E227" s="21" t="n">
        <v>0</v>
      </c>
      <c r="F227" s="21" t="n">
        <v>1007.79</v>
      </c>
      <c r="G227" s="36" t="n">
        <v>16.5</v>
      </c>
      <c r="H227" s="37" t="n">
        <f aca="false">SUM(F227:G227,$M$3)</f>
        <v>2132.55</v>
      </c>
      <c r="I227" s="37" t="n">
        <f aca="false">SUM(F227:G227,$N$3)</f>
        <v>2470.72</v>
      </c>
      <c r="J227" s="37" t="n">
        <f aca="false">SUM(F227:G227,$O$3)</f>
        <v>3024.21</v>
      </c>
      <c r="K227" s="37" t="n">
        <f aca="false">SUM(F227:G227,$P$3)</f>
        <v>4253.06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17" t="s">
        <v>20</v>
      </c>
      <c r="Y227" s="17" t="s">
        <v>20</v>
      </c>
      <c r="Z227" s="17" t="s">
        <v>20</v>
      </c>
    </row>
    <row r="228" s="30" customFormat="true" ht="14.25" hidden="false" customHeight="true" outlineLevel="0" collapsed="false">
      <c r="A228" s="19" t="n">
        <v>42348</v>
      </c>
      <c r="B228" s="20" t="n">
        <v>3</v>
      </c>
      <c r="C228" s="21" t="n">
        <v>983.9</v>
      </c>
      <c r="D228" s="21" t="n">
        <v>127.49</v>
      </c>
      <c r="E228" s="21" t="n">
        <v>0</v>
      </c>
      <c r="F228" s="21" t="n">
        <v>1006.36</v>
      </c>
      <c r="G228" s="36" t="n">
        <v>16.48</v>
      </c>
      <c r="H228" s="37" t="n">
        <f aca="false">SUM(F228:G228,$M$3)</f>
        <v>2131.1</v>
      </c>
      <c r="I228" s="37" t="n">
        <f aca="false">SUM(F228:G228,$N$3)</f>
        <v>2469.27</v>
      </c>
      <c r="J228" s="37" t="n">
        <f aca="false">SUM(F228:G228,$O$3)</f>
        <v>3022.76</v>
      </c>
      <c r="K228" s="37" t="n">
        <f aca="false">SUM(F228:G228,$P$3)</f>
        <v>4251.61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7" t="s">
        <v>20</v>
      </c>
      <c r="Y228" s="17" t="s">
        <v>20</v>
      </c>
      <c r="Z228" s="17" t="s">
        <v>20</v>
      </c>
    </row>
    <row r="229" s="30" customFormat="true" ht="14.25" hidden="false" customHeight="true" outlineLevel="0" collapsed="false">
      <c r="A229" s="19" t="n">
        <v>42348</v>
      </c>
      <c r="B229" s="20" t="n">
        <v>4</v>
      </c>
      <c r="C229" s="21" t="n">
        <v>983.87</v>
      </c>
      <c r="D229" s="21" t="n">
        <v>591.58</v>
      </c>
      <c r="E229" s="21" t="n">
        <v>0</v>
      </c>
      <c r="F229" s="21" t="n">
        <v>1006.33</v>
      </c>
      <c r="G229" s="36" t="n">
        <v>16.48</v>
      </c>
      <c r="H229" s="37" t="n">
        <f aca="false">SUM(F229:G229,$M$3)</f>
        <v>2131.07</v>
      </c>
      <c r="I229" s="37" t="n">
        <f aca="false">SUM(F229:G229,$N$3)</f>
        <v>2469.24</v>
      </c>
      <c r="J229" s="37" t="n">
        <f aca="false">SUM(F229:G229,$O$3)</f>
        <v>3022.73</v>
      </c>
      <c r="K229" s="37" t="n">
        <f aca="false">SUM(F229:G229,$P$3)</f>
        <v>4251.58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7" t="s">
        <v>20</v>
      </c>
      <c r="Y229" s="17" t="s">
        <v>20</v>
      </c>
      <c r="Z229" s="17" t="s">
        <v>20</v>
      </c>
    </row>
    <row r="230" s="30" customFormat="true" ht="14.25" hidden="false" customHeight="true" outlineLevel="0" collapsed="false">
      <c r="A230" s="19" t="n">
        <v>42348</v>
      </c>
      <c r="B230" s="20" t="n">
        <v>5</v>
      </c>
      <c r="C230" s="21" t="n">
        <v>996.36</v>
      </c>
      <c r="D230" s="21" t="n">
        <v>562.74</v>
      </c>
      <c r="E230" s="21" t="n">
        <v>0</v>
      </c>
      <c r="F230" s="21" t="n">
        <v>1018.82</v>
      </c>
      <c r="G230" s="36" t="n">
        <v>16.68</v>
      </c>
      <c r="H230" s="37" t="n">
        <f aca="false">SUM(F230:G230,$M$3)</f>
        <v>2143.76</v>
      </c>
      <c r="I230" s="37" t="n">
        <f aca="false">SUM(F230:G230,$N$3)</f>
        <v>2481.93</v>
      </c>
      <c r="J230" s="37" t="n">
        <f aca="false">SUM(F230:G230,$O$3)</f>
        <v>3035.42</v>
      </c>
      <c r="K230" s="37" t="n">
        <f aca="false">SUM(F230:G230,$P$3)</f>
        <v>4264.27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17" t="s">
        <v>20</v>
      </c>
      <c r="Y230" s="17" t="s">
        <v>20</v>
      </c>
      <c r="Z230" s="17" t="s">
        <v>20</v>
      </c>
    </row>
    <row r="231" s="30" customFormat="true" ht="14.25" hidden="false" customHeight="true" outlineLevel="0" collapsed="false">
      <c r="A231" s="19" t="n">
        <v>42348</v>
      </c>
      <c r="B231" s="20" t="n">
        <v>6</v>
      </c>
      <c r="C231" s="21" t="n">
        <v>1064.2</v>
      </c>
      <c r="D231" s="21" t="n">
        <v>500.7</v>
      </c>
      <c r="E231" s="21" t="n">
        <v>0</v>
      </c>
      <c r="F231" s="21" t="n">
        <v>1086.66</v>
      </c>
      <c r="G231" s="36" t="n">
        <v>17.79</v>
      </c>
      <c r="H231" s="37" t="n">
        <f aca="false">SUM(F231:G231,$M$3)</f>
        <v>2212.71</v>
      </c>
      <c r="I231" s="37" t="n">
        <f aca="false">SUM(F231:G231,$N$3)</f>
        <v>2550.88</v>
      </c>
      <c r="J231" s="37" t="n">
        <f aca="false">SUM(F231:G231,$O$3)</f>
        <v>3104.37</v>
      </c>
      <c r="K231" s="37" t="n">
        <f aca="false">SUM(F231:G231,$P$3)</f>
        <v>4333.22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7" t="s">
        <v>20</v>
      </c>
      <c r="W231" s="17" t="s">
        <v>20</v>
      </c>
      <c r="X231" s="17" t="s">
        <v>20</v>
      </c>
      <c r="Y231" s="17" t="s">
        <v>20</v>
      </c>
      <c r="Z231" s="17" t="s">
        <v>20</v>
      </c>
    </row>
    <row r="232" s="30" customFormat="true" ht="14.25" hidden="false" customHeight="true" outlineLevel="0" collapsed="false">
      <c r="A232" s="19" t="n">
        <v>42348</v>
      </c>
      <c r="B232" s="20" t="n">
        <v>7</v>
      </c>
      <c r="C232" s="21" t="n">
        <v>1529.77</v>
      </c>
      <c r="D232" s="21" t="n">
        <v>70.44</v>
      </c>
      <c r="E232" s="21" t="n">
        <v>0</v>
      </c>
      <c r="F232" s="21" t="n">
        <v>1552.23</v>
      </c>
      <c r="G232" s="36" t="n">
        <v>25.42</v>
      </c>
      <c r="H232" s="37" t="n">
        <f aca="false">SUM(F232:G232,$M$3)</f>
        <v>2685.91</v>
      </c>
      <c r="I232" s="37" t="n">
        <f aca="false">SUM(F232:G232,$N$3)</f>
        <v>3024.08</v>
      </c>
      <c r="J232" s="37" t="n">
        <f aca="false">SUM(F232:G232,$O$3)</f>
        <v>3577.57</v>
      </c>
      <c r="K232" s="37" t="n">
        <f aca="false">SUM(F232:G232,$P$3)</f>
        <v>4806.42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17" t="s">
        <v>20</v>
      </c>
      <c r="Y232" s="17" t="s">
        <v>20</v>
      </c>
      <c r="Z232" s="17" t="s">
        <v>20</v>
      </c>
    </row>
    <row r="233" s="30" customFormat="true" ht="14.25" hidden="false" customHeight="true" outlineLevel="0" collapsed="false">
      <c r="A233" s="19" t="n">
        <v>42348</v>
      </c>
      <c r="B233" s="20" t="n">
        <v>8</v>
      </c>
      <c r="C233" s="21" t="n">
        <v>1557.15</v>
      </c>
      <c r="D233" s="21" t="n">
        <v>136.3</v>
      </c>
      <c r="E233" s="21" t="n">
        <v>0</v>
      </c>
      <c r="F233" s="21" t="n">
        <v>1579.61</v>
      </c>
      <c r="G233" s="36" t="n">
        <v>25.86</v>
      </c>
      <c r="H233" s="37" t="n">
        <f aca="false">SUM(F233:G233,$M$3)</f>
        <v>2713.73</v>
      </c>
      <c r="I233" s="37" t="n">
        <f aca="false">SUM(F233:G233,$N$3)</f>
        <v>3051.9</v>
      </c>
      <c r="J233" s="37" t="n">
        <f aca="false">SUM(F233:G233,$O$3)</f>
        <v>3605.39</v>
      </c>
      <c r="K233" s="37" t="n">
        <f aca="false">SUM(F233:G233,$P$3)</f>
        <v>4834.24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17" t="s">
        <v>20</v>
      </c>
      <c r="Y233" s="17" t="s">
        <v>20</v>
      </c>
      <c r="Z233" s="17" t="s">
        <v>20</v>
      </c>
    </row>
    <row r="234" s="30" customFormat="true" ht="14.25" hidden="false" customHeight="true" outlineLevel="0" collapsed="false">
      <c r="A234" s="19" t="n">
        <v>42348</v>
      </c>
      <c r="B234" s="20" t="n">
        <v>9</v>
      </c>
      <c r="C234" s="21" t="n">
        <v>1590.65</v>
      </c>
      <c r="D234" s="21" t="n">
        <v>107.26</v>
      </c>
      <c r="E234" s="21" t="n">
        <v>0</v>
      </c>
      <c r="F234" s="21" t="n">
        <v>1613.11</v>
      </c>
      <c r="G234" s="36" t="n">
        <v>26.41</v>
      </c>
      <c r="H234" s="37" t="n">
        <f aca="false">SUM(F234:G234,$M$3)</f>
        <v>2747.78</v>
      </c>
      <c r="I234" s="37" t="n">
        <f aca="false">SUM(F234:G234,$N$3)</f>
        <v>3085.95</v>
      </c>
      <c r="J234" s="37" t="n">
        <f aca="false">SUM(F234:G234,$O$3)</f>
        <v>3639.44</v>
      </c>
      <c r="K234" s="37" t="n">
        <f aca="false">SUM(F234:G234,$P$3)</f>
        <v>4868.29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17" t="s">
        <v>20</v>
      </c>
      <c r="Y234" s="17" t="s">
        <v>20</v>
      </c>
      <c r="Z234" s="17" t="s">
        <v>20</v>
      </c>
    </row>
    <row r="235" s="30" customFormat="true" ht="14.25" hidden="false" customHeight="true" outlineLevel="0" collapsed="false">
      <c r="A235" s="19" t="n">
        <v>42348</v>
      </c>
      <c r="B235" s="20" t="n">
        <v>10</v>
      </c>
      <c r="C235" s="21" t="n">
        <v>1600.34</v>
      </c>
      <c r="D235" s="21" t="n">
        <v>99.71</v>
      </c>
      <c r="E235" s="21" t="n">
        <v>0</v>
      </c>
      <c r="F235" s="21" t="n">
        <v>1622.8</v>
      </c>
      <c r="G235" s="36" t="n">
        <v>26.57</v>
      </c>
      <c r="H235" s="37" t="n">
        <f aca="false">SUM(F235:G235,$M$3)</f>
        <v>2757.63</v>
      </c>
      <c r="I235" s="37" t="n">
        <f aca="false">SUM(F235:G235,$N$3)</f>
        <v>3095.8</v>
      </c>
      <c r="J235" s="37" t="n">
        <f aca="false">SUM(F235:G235,$O$3)</f>
        <v>3649.29</v>
      </c>
      <c r="K235" s="37" t="n">
        <f aca="false">SUM(F235:G235,$P$3)</f>
        <v>4878.14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17" t="s">
        <v>20</v>
      </c>
      <c r="Y235" s="17" t="s">
        <v>20</v>
      </c>
      <c r="Z235" s="17" t="s">
        <v>20</v>
      </c>
    </row>
    <row r="236" s="30" customFormat="true" ht="14.25" hidden="false" customHeight="true" outlineLevel="0" collapsed="false">
      <c r="A236" s="19" t="n">
        <v>42348</v>
      </c>
      <c r="B236" s="20" t="n">
        <v>11</v>
      </c>
      <c r="C236" s="21" t="n">
        <v>1652.09</v>
      </c>
      <c r="D236" s="21" t="n">
        <v>42.66</v>
      </c>
      <c r="E236" s="21" t="n">
        <v>0</v>
      </c>
      <c r="F236" s="21" t="n">
        <v>1674.55</v>
      </c>
      <c r="G236" s="36" t="n">
        <v>27.42</v>
      </c>
      <c r="H236" s="37" t="n">
        <f aca="false">SUM(F236:G236,$M$3)</f>
        <v>2810.23</v>
      </c>
      <c r="I236" s="37" t="n">
        <f aca="false">SUM(F236:G236,$N$3)</f>
        <v>3148.4</v>
      </c>
      <c r="J236" s="37" t="n">
        <f aca="false">SUM(F236:G236,$O$3)</f>
        <v>3701.89</v>
      </c>
      <c r="K236" s="37" t="n">
        <f aca="false">SUM(F236:G236,$P$3)</f>
        <v>4930.74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7" t="s">
        <v>20</v>
      </c>
      <c r="Y236" s="17" t="s">
        <v>20</v>
      </c>
      <c r="Z236" s="17" t="s">
        <v>20</v>
      </c>
    </row>
    <row r="237" s="30" customFormat="true" ht="14.25" hidden="false" customHeight="true" outlineLevel="0" collapsed="false">
      <c r="A237" s="19" t="n">
        <v>42348</v>
      </c>
      <c r="B237" s="20" t="n">
        <v>12</v>
      </c>
      <c r="C237" s="21" t="n">
        <v>1609.06</v>
      </c>
      <c r="D237" s="21" t="n">
        <v>95.27</v>
      </c>
      <c r="E237" s="21" t="n">
        <v>0</v>
      </c>
      <c r="F237" s="21" t="n">
        <v>1631.52</v>
      </c>
      <c r="G237" s="36" t="n">
        <v>26.71</v>
      </c>
      <c r="H237" s="37" t="n">
        <f aca="false">SUM(F237:G237,$M$3)</f>
        <v>2766.49</v>
      </c>
      <c r="I237" s="37" t="n">
        <f aca="false">SUM(F237:G237,$N$3)</f>
        <v>3104.66</v>
      </c>
      <c r="J237" s="37" t="n">
        <f aca="false">SUM(F237:G237,$O$3)</f>
        <v>3658.15</v>
      </c>
      <c r="K237" s="37" t="n">
        <f aca="false">SUM(F237:G237,$P$3)</f>
        <v>4887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7" t="s">
        <v>20</v>
      </c>
      <c r="Y237" s="17" t="s">
        <v>20</v>
      </c>
      <c r="Z237" s="17" t="s">
        <v>20</v>
      </c>
    </row>
    <row r="238" s="30" customFormat="true" ht="14.25" hidden="false" customHeight="true" outlineLevel="0" collapsed="false">
      <c r="A238" s="19" t="n">
        <v>42348</v>
      </c>
      <c r="B238" s="20" t="n">
        <v>13</v>
      </c>
      <c r="C238" s="21" t="n">
        <v>1587.2</v>
      </c>
      <c r="D238" s="21" t="n">
        <v>120.27</v>
      </c>
      <c r="E238" s="21" t="n">
        <v>0</v>
      </c>
      <c r="F238" s="21" t="n">
        <v>1609.66</v>
      </c>
      <c r="G238" s="36" t="n">
        <v>26.36</v>
      </c>
      <c r="H238" s="37" t="n">
        <f aca="false">SUM(F238:G238,$M$3)</f>
        <v>2744.28</v>
      </c>
      <c r="I238" s="37" t="n">
        <f aca="false">SUM(F238:G238,$N$3)</f>
        <v>3082.45</v>
      </c>
      <c r="J238" s="37" t="n">
        <f aca="false">SUM(F238:G238,$O$3)</f>
        <v>3635.94</v>
      </c>
      <c r="K238" s="37" t="n">
        <f aca="false">SUM(F238:G238,$P$3)</f>
        <v>4864.79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17" t="s">
        <v>20</v>
      </c>
      <c r="Y238" s="17" t="s">
        <v>20</v>
      </c>
      <c r="Z238" s="17" t="s">
        <v>20</v>
      </c>
    </row>
    <row r="239" s="30" customFormat="true" ht="14.25" hidden="false" customHeight="true" outlineLevel="0" collapsed="false">
      <c r="A239" s="19" t="n">
        <v>42348</v>
      </c>
      <c r="B239" s="20" t="n">
        <v>14</v>
      </c>
      <c r="C239" s="21" t="n">
        <v>1664.54</v>
      </c>
      <c r="D239" s="21" t="n">
        <v>35.23</v>
      </c>
      <c r="E239" s="21" t="n">
        <v>0</v>
      </c>
      <c r="F239" s="21" t="n">
        <v>1687</v>
      </c>
      <c r="G239" s="36" t="n">
        <v>27.62</v>
      </c>
      <c r="H239" s="37" t="n">
        <f aca="false">SUM(F239:G239,$M$3)</f>
        <v>2822.88</v>
      </c>
      <c r="I239" s="37" t="n">
        <f aca="false">SUM(F239:G239,$N$3)</f>
        <v>3161.05</v>
      </c>
      <c r="J239" s="37" t="n">
        <f aca="false">SUM(F239:G239,$O$3)</f>
        <v>3714.54</v>
      </c>
      <c r="K239" s="37" t="n">
        <f aca="false">SUM(F239:G239,$P$3)</f>
        <v>4943.39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7" t="s">
        <v>20</v>
      </c>
      <c r="W239" s="17" t="s">
        <v>20</v>
      </c>
      <c r="X239" s="17" t="s">
        <v>20</v>
      </c>
      <c r="Y239" s="17" t="s">
        <v>20</v>
      </c>
      <c r="Z239" s="17" t="s">
        <v>20</v>
      </c>
    </row>
    <row r="240" s="30" customFormat="true" ht="14.25" hidden="false" customHeight="true" outlineLevel="0" collapsed="false">
      <c r="A240" s="19" t="n">
        <v>42348</v>
      </c>
      <c r="B240" s="20" t="n">
        <v>15</v>
      </c>
      <c r="C240" s="21" t="n">
        <v>1586.25</v>
      </c>
      <c r="D240" s="21" t="n">
        <v>114.85</v>
      </c>
      <c r="E240" s="21" t="n">
        <v>0</v>
      </c>
      <c r="F240" s="21" t="n">
        <v>1608.71</v>
      </c>
      <c r="G240" s="36" t="n">
        <v>26.34</v>
      </c>
      <c r="H240" s="37" t="n">
        <f aca="false">SUM(F240:G240,$M$3)</f>
        <v>2743.31</v>
      </c>
      <c r="I240" s="37" t="n">
        <f aca="false">SUM(F240:G240,$N$3)</f>
        <v>3081.48</v>
      </c>
      <c r="J240" s="37" t="n">
        <f aca="false">SUM(F240:G240,$O$3)</f>
        <v>3634.97</v>
      </c>
      <c r="K240" s="37" t="n">
        <f aca="false">SUM(F240:G240,$P$3)</f>
        <v>4863.82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7" t="s">
        <v>20</v>
      </c>
      <c r="W240" s="17" t="s">
        <v>20</v>
      </c>
      <c r="X240" s="17" t="s">
        <v>20</v>
      </c>
      <c r="Y240" s="17" t="s">
        <v>20</v>
      </c>
      <c r="Z240" s="17" t="s">
        <v>20</v>
      </c>
    </row>
    <row r="241" s="30" customFormat="true" ht="14.25" hidden="false" customHeight="true" outlineLevel="0" collapsed="false">
      <c r="A241" s="19" t="n">
        <v>42348</v>
      </c>
      <c r="B241" s="20" t="n">
        <v>16</v>
      </c>
      <c r="C241" s="21" t="n">
        <v>1596.26</v>
      </c>
      <c r="D241" s="21" t="n">
        <v>113.83</v>
      </c>
      <c r="E241" s="21" t="n">
        <v>0</v>
      </c>
      <c r="F241" s="21" t="n">
        <v>1618.72</v>
      </c>
      <c r="G241" s="36" t="n">
        <v>26.51</v>
      </c>
      <c r="H241" s="37" t="n">
        <f aca="false">SUM(F241:G241,$M$3)</f>
        <v>2753.49</v>
      </c>
      <c r="I241" s="37" t="n">
        <f aca="false">SUM(F241:G241,$N$3)</f>
        <v>3091.66</v>
      </c>
      <c r="J241" s="37" t="n">
        <f aca="false">SUM(F241:G241,$O$3)</f>
        <v>3645.15</v>
      </c>
      <c r="K241" s="37" t="n">
        <f aca="false">SUM(F241:G241,$P$3)</f>
        <v>4874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7" t="s">
        <v>20</v>
      </c>
      <c r="W241" s="17" t="s">
        <v>20</v>
      </c>
      <c r="X241" s="17" t="s">
        <v>20</v>
      </c>
      <c r="Y241" s="17" t="s">
        <v>20</v>
      </c>
      <c r="Z241" s="17" t="s">
        <v>20</v>
      </c>
    </row>
    <row r="242" s="30" customFormat="true" ht="14.25" hidden="false" customHeight="true" outlineLevel="0" collapsed="false">
      <c r="A242" s="19" t="n">
        <v>42348</v>
      </c>
      <c r="B242" s="20" t="n">
        <v>17</v>
      </c>
      <c r="C242" s="21" t="n">
        <v>1587.75</v>
      </c>
      <c r="D242" s="21" t="n">
        <v>136.72</v>
      </c>
      <c r="E242" s="21" t="n">
        <v>0</v>
      </c>
      <c r="F242" s="21" t="n">
        <v>1610.21</v>
      </c>
      <c r="G242" s="36" t="n">
        <v>26.37</v>
      </c>
      <c r="H242" s="37" t="n">
        <f aca="false">SUM(F242:G242,$M$3)</f>
        <v>2744.84</v>
      </c>
      <c r="I242" s="37" t="n">
        <f aca="false">SUM(F242:G242,$N$3)</f>
        <v>3083.01</v>
      </c>
      <c r="J242" s="37" t="n">
        <f aca="false">SUM(F242:G242,$O$3)</f>
        <v>3636.5</v>
      </c>
      <c r="K242" s="37" t="n">
        <f aca="false">SUM(F242:G242,$P$3)</f>
        <v>4865.35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17" t="s">
        <v>20</v>
      </c>
      <c r="Y242" s="17" t="s">
        <v>20</v>
      </c>
      <c r="Z242" s="17" t="s">
        <v>20</v>
      </c>
    </row>
    <row r="243" s="30" customFormat="true" ht="14.25" hidden="false" customHeight="true" outlineLevel="0" collapsed="false">
      <c r="A243" s="19" t="n">
        <v>42348</v>
      </c>
      <c r="B243" s="20" t="n">
        <v>18</v>
      </c>
      <c r="C243" s="21" t="n">
        <v>1649.07</v>
      </c>
      <c r="D243" s="21" t="n">
        <v>56.77</v>
      </c>
      <c r="E243" s="21" t="n">
        <v>0</v>
      </c>
      <c r="F243" s="21" t="n">
        <v>1671.53</v>
      </c>
      <c r="G243" s="36" t="n">
        <v>27.37</v>
      </c>
      <c r="H243" s="37" t="n">
        <f aca="false">SUM(F243:G243,$M$3)</f>
        <v>2807.16</v>
      </c>
      <c r="I243" s="37" t="n">
        <f aca="false">SUM(F243:G243,$N$3)</f>
        <v>3145.33</v>
      </c>
      <c r="J243" s="37" t="n">
        <f aca="false">SUM(F243:G243,$O$3)</f>
        <v>3698.82</v>
      </c>
      <c r="K243" s="37" t="n">
        <f aca="false">SUM(F243:G243,$P$3)</f>
        <v>4927.67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17" t="s">
        <v>20</v>
      </c>
      <c r="Y243" s="17" t="s">
        <v>20</v>
      </c>
      <c r="Z243" s="17" t="s">
        <v>20</v>
      </c>
    </row>
    <row r="244" s="30" customFormat="true" ht="14.25" hidden="false" customHeight="true" outlineLevel="0" collapsed="false">
      <c r="A244" s="19" t="n">
        <v>42348</v>
      </c>
      <c r="B244" s="20" t="n">
        <v>19</v>
      </c>
      <c r="C244" s="21" t="n">
        <v>1662.51</v>
      </c>
      <c r="D244" s="21" t="n">
        <v>35.29</v>
      </c>
      <c r="E244" s="21" t="n">
        <v>0</v>
      </c>
      <c r="F244" s="21" t="n">
        <v>1684.97</v>
      </c>
      <c r="G244" s="36" t="n">
        <v>27.59</v>
      </c>
      <c r="H244" s="37" t="n">
        <f aca="false">SUM(F244:G244,$M$3)</f>
        <v>2820.82</v>
      </c>
      <c r="I244" s="37" t="n">
        <f aca="false">SUM(F244:G244,$N$3)</f>
        <v>3158.99</v>
      </c>
      <c r="J244" s="37" t="n">
        <f aca="false">SUM(F244:G244,$O$3)</f>
        <v>3712.48</v>
      </c>
      <c r="K244" s="37" t="n">
        <f aca="false">SUM(F244:G244,$P$3)</f>
        <v>4941.33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17" t="s">
        <v>20</v>
      </c>
      <c r="Y244" s="17" t="s">
        <v>20</v>
      </c>
      <c r="Z244" s="17" t="s">
        <v>20</v>
      </c>
    </row>
    <row r="245" s="30" customFormat="true" ht="14.25" hidden="false" customHeight="true" outlineLevel="0" collapsed="false">
      <c r="A245" s="19" t="n">
        <v>42348</v>
      </c>
      <c r="B245" s="20" t="n">
        <v>20</v>
      </c>
      <c r="C245" s="21" t="n">
        <v>1675.3</v>
      </c>
      <c r="D245" s="21" t="n">
        <v>736.09</v>
      </c>
      <c r="E245" s="21" t="n">
        <v>0</v>
      </c>
      <c r="F245" s="21" t="n">
        <v>1697.76</v>
      </c>
      <c r="G245" s="36" t="n">
        <v>27.8</v>
      </c>
      <c r="H245" s="37" t="n">
        <f aca="false">SUM(F245:G245,$M$3)</f>
        <v>2833.82</v>
      </c>
      <c r="I245" s="37" t="n">
        <f aca="false">SUM(F245:G245,$N$3)</f>
        <v>3171.99</v>
      </c>
      <c r="J245" s="37" t="n">
        <f aca="false">SUM(F245:G245,$O$3)</f>
        <v>3725.48</v>
      </c>
      <c r="K245" s="37" t="n">
        <f aca="false">SUM(F245:G245,$P$3)</f>
        <v>4954.33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17" t="s">
        <v>20</v>
      </c>
      <c r="Y245" s="17" t="s">
        <v>20</v>
      </c>
      <c r="Z245" s="17" t="s">
        <v>20</v>
      </c>
    </row>
    <row r="246" s="30" customFormat="true" ht="14.25" hidden="false" customHeight="true" outlineLevel="0" collapsed="false">
      <c r="A246" s="19" t="n">
        <v>42348</v>
      </c>
      <c r="B246" s="20" t="n">
        <v>21</v>
      </c>
      <c r="C246" s="21" t="n">
        <v>1683.34</v>
      </c>
      <c r="D246" s="21" t="n">
        <v>31.44</v>
      </c>
      <c r="E246" s="21" t="n">
        <v>0</v>
      </c>
      <c r="F246" s="21" t="n">
        <v>1705.8</v>
      </c>
      <c r="G246" s="36" t="n">
        <v>27.93</v>
      </c>
      <c r="H246" s="37" t="n">
        <f aca="false">SUM(F246:G246,$M$3)</f>
        <v>2841.99</v>
      </c>
      <c r="I246" s="37" t="n">
        <f aca="false">SUM(F246:G246,$N$3)</f>
        <v>3180.16</v>
      </c>
      <c r="J246" s="37" t="n">
        <f aca="false">SUM(F246:G246,$O$3)</f>
        <v>3733.65</v>
      </c>
      <c r="K246" s="37" t="n">
        <f aca="false">SUM(F246:G246,$P$3)</f>
        <v>4962.5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17" t="s">
        <v>20</v>
      </c>
      <c r="Y246" s="17" t="s">
        <v>20</v>
      </c>
      <c r="Z246" s="17" t="s">
        <v>20</v>
      </c>
    </row>
    <row r="247" s="30" customFormat="true" ht="14.25" hidden="false" customHeight="true" outlineLevel="0" collapsed="false">
      <c r="A247" s="19" t="n">
        <v>42348</v>
      </c>
      <c r="B247" s="20" t="n">
        <v>22</v>
      </c>
      <c r="C247" s="21" t="n">
        <v>1671.78</v>
      </c>
      <c r="D247" s="21" t="n">
        <v>0</v>
      </c>
      <c r="E247" s="21" t="n">
        <v>86.08</v>
      </c>
      <c r="F247" s="21" t="n">
        <v>1694.24</v>
      </c>
      <c r="G247" s="36" t="n">
        <v>27.74</v>
      </c>
      <c r="H247" s="37" t="n">
        <f aca="false">SUM(F247:G247,$M$3)</f>
        <v>2830.24</v>
      </c>
      <c r="I247" s="37" t="n">
        <f aca="false">SUM(F247:G247,$N$3)</f>
        <v>3168.41</v>
      </c>
      <c r="J247" s="37" t="n">
        <f aca="false">SUM(F247:G247,$O$3)</f>
        <v>3721.9</v>
      </c>
      <c r="K247" s="37" t="n">
        <f aca="false">SUM(F247:G247,$P$3)</f>
        <v>4950.75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7" t="s">
        <v>20</v>
      </c>
      <c r="Y247" s="17" t="s">
        <v>20</v>
      </c>
      <c r="Z247" s="17" t="s">
        <v>20</v>
      </c>
    </row>
    <row r="248" s="30" customFormat="true" ht="14.25" hidden="false" customHeight="true" outlineLevel="0" collapsed="false">
      <c r="A248" s="19" t="n">
        <v>42348</v>
      </c>
      <c r="B248" s="20" t="n">
        <v>23</v>
      </c>
      <c r="C248" s="21" t="n">
        <v>1565.87</v>
      </c>
      <c r="D248" s="21" t="n">
        <v>0</v>
      </c>
      <c r="E248" s="21" t="n">
        <v>387.51</v>
      </c>
      <c r="F248" s="21" t="n">
        <v>1588.33</v>
      </c>
      <c r="G248" s="36" t="n">
        <v>26.01</v>
      </c>
      <c r="H248" s="37" t="n">
        <f aca="false">SUM(F248:G248,$M$3)</f>
        <v>2722.6</v>
      </c>
      <c r="I248" s="37" t="n">
        <f aca="false">SUM(F248:G248,$N$3)</f>
        <v>3060.77</v>
      </c>
      <c r="J248" s="37" t="n">
        <f aca="false">SUM(F248:G248,$O$3)</f>
        <v>3614.26</v>
      </c>
      <c r="K248" s="37" t="n">
        <f aca="false">SUM(F248:G248,$P$3)</f>
        <v>4843.11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17" t="s">
        <v>20</v>
      </c>
      <c r="Y248" s="17" t="s">
        <v>20</v>
      </c>
      <c r="Z248" s="17" t="s">
        <v>20</v>
      </c>
    </row>
    <row r="249" s="30" customFormat="true" ht="14.25" hidden="false" customHeight="true" outlineLevel="0" collapsed="false">
      <c r="A249" s="19" t="n">
        <v>42349</v>
      </c>
      <c r="B249" s="20" t="n">
        <v>0</v>
      </c>
      <c r="C249" s="21" t="n">
        <v>1233.9</v>
      </c>
      <c r="D249" s="21" t="n">
        <v>331.45</v>
      </c>
      <c r="E249" s="21" t="n">
        <v>0</v>
      </c>
      <c r="F249" s="21" t="n">
        <v>1256.36</v>
      </c>
      <c r="G249" s="36" t="n">
        <v>20.57</v>
      </c>
      <c r="H249" s="37" t="n">
        <f aca="false">SUM(F249:G249,$M$3)</f>
        <v>2385.19</v>
      </c>
      <c r="I249" s="37" t="n">
        <f aca="false">SUM(F249:G249,$N$3)</f>
        <v>2723.36</v>
      </c>
      <c r="J249" s="37" t="n">
        <f aca="false">SUM(F249:G249,$O$3)</f>
        <v>3276.85</v>
      </c>
      <c r="K249" s="37" t="n">
        <f aca="false">SUM(F249:G249,$P$3)</f>
        <v>4505.7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7" t="s">
        <v>20</v>
      </c>
      <c r="Y249" s="17" t="s">
        <v>20</v>
      </c>
      <c r="Z249" s="17" t="s">
        <v>20</v>
      </c>
    </row>
    <row r="250" s="30" customFormat="true" ht="14.25" hidden="false" customHeight="true" outlineLevel="0" collapsed="false">
      <c r="A250" s="19" t="n">
        <v>42349</v>
      </c>
      <c r="B250" s="20" t="n">
        <v>1</v>
      </c>
      <c r="C250" s="21" t="n">
        <v>1004.31</v>
      </c>
      <c r="D250" s="21" t="n">
        <v>202.45</v>
      </c>
      <c r="E250" s="21" t="n">
        <v>0</v>
      </c>
      <c r="F250" s="21" t="n">
        <v>1026.77</v>
      </c>
      <c r="G250" s="36" t="n">
        <v>16.81</v>
      </c>
      <c r="H250" s="37" t="n">
        <f aca="false">SUM(F250:G250,$M$3)</f>
        <v>2151.84</v>
      </c>
      <c r="I250" s="37" t="n">
        <f aca="false">SUM(F250:G250,$N$3)</f>
        <v>2490.01</v>
      </c>
      <c r="J250" s="37" t="n">
        <f aca="false">SUM(F250:G250,$O$3)</f>
        <v>3043.5</v>
      </c>
      <c r="K250" s="37" t="n">
        <f aca="false">SUM(F250:G250,$P$3)</f>
        <v>4272.35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17" t="s">
        <v>20</v>
      </c>
      <c r="Y250" s="17" t="s">
        <v>20</v>
      </c>
      <c r="Z250" s="17" t="s">
        <v>20</v>
      </c>
    </row>
    <row r="251" s="30" customFormat="true" ht="14.25" hidden="false" customHeight="true" outlineLevel="0" collapsed="false">
      <c r="A251" s="19" t="n">
        <v>42349</v>
      </c>
      <c r="B251" s="20" t="n">
        <v>2</v>
      </c>
      <c r="C251" s="21" t="n">
        <v>989.35</v>
      </c>
      <c r="D251" s="21" t="n">
        <v>364.31</v>
      </c>
      <c r="E251" s="21" t="n">
        <v>0</v>
      </c>
      <c r="F251" s="21" t="n">
        <v>1011.81</v>
      </c>
      <c r="G251" s="36" t="n">
        <v>16.57</v>
      </c>
      <c r="H251" s="37" t="n">
        <f aca="false">SUM(F251:G251,$M$3)</f>
        <v>2136.64</v>
      </c>
      <c r="I251" s="37" t="n">
        <f aca="false">SUM(F251:G251,$N$3)</f>
        <v>2474.81</v>
      </c>
      <c r="J251" s="37" t="n">
        <f aca="false">SUM(F251:G251,$O$3)</f>
        <v>3028.3</v>
      </c>
      <c r="K251" s="37" t="n">
        <f aca="false">SUM(F251:G251,$P$3)</f>
        <v>4257.15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17" t="s">
        <v>20</v>
      </c>
      <c r="Y251" s="17" t="s">
        <v>20</v>
      </c>
      <c r="Z251" s="17" t="s">
        <v>20</v>
      </c>
    </row>
    <row r="252" s="30" customFormat="true" ht="14.25" hidden="false" customHeight="true" outlineLevel="0" collapsed="false">
      <c r="A252" s="19" t="n">
        <v>42349</v>
      </c>
      <c r="B252" s="20" t="n">
        <v>3</v>
      </c>
      <c r="C252" s="21" t="n">
        <v>972.15</v>
      </c>
      <c r="D252" s="21" t="n">
        <v>147.03</v>
      </c>
      <c r="E252" s="21" t="n">
        <v>0</v>
      </c>
      <c r="F252" s="21" t="n">
        <v>994.61</v>
      </c>
      <c r="G252" s="36" t="n">
        <v>16.29</v>
      </c>
      <c r="H252" s="37" t="n">
        <f aca="false">SUM(F252:G252,$M$3)</f>
        <v>2119.16</v>
      </c>
      <c r="I252" s="37" t="n">
        <f aca="false">SUM(F252:G252,$N$3)</f>
        <v>2457.33</v>
      </c>
      <c r="J252" s="37" t="n">
        <f aca="false">SUM(F252:G252,$O$3)</f>
        <v>3010.82</v>
      </c>
      <c r="K252" s="37" t="n">
        <f aca="false">SUM(F252:G252,$P$3)</f>
        <v>4239.67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17" t="s">
        <v>20</v>
      </c>
      <c r="Y252" s="17" t="s">
        <v>20</v>
      </c>
      <c r="Z252" s="17" t="s">
        <v>20</v>
      </c>
    </row>
    <row r="253" s="30" customFormat="true" ht="14.25" hidden="false" customHeight="true" outlineLevel="0" collapsed="false">
      <c r="A253" s="19" t="n">
        <v>42349</v>
      </c>
      <c r="B253" s="20" t="n">
        <v>4</v>
      </c>
      <c r="C253" s="21" t="n">
        <v>976.64</v>
      </c>
      <c r="D253" s="21" t="n">
        <v>159.3</v>
      </c>
      <c r="E253" s="21" t="n">
        <v>0</v>
      </c>
      <c r="F253" s="21" t="n">
        <v>999.1</v>
      </c>
      <c r="G253" s="36" t="n">
        <v>16.36</v>
      </c>
      <c r="H253" s="37" t="n">
        <f aca="false">SUM(F253:G253,$M$3)</f>
        <v>2123.72</v>
      </c>
      <c r="I253" s="37" t="n">
        <f aca="false">SUM(F253:G253,$N$3)</f>
        <v>2461.89</v>
      </c>
      <c r="J253" s="37" t="n">
        <f aca="false">SUM(F253:G253,$O$3)</f>
        <v>3015.38</v>
      </c>
      <c r="K253" s="37" t="n">
        <f aca="false">SUM(F253:G253,$P$3)</f>
        <v>4244.23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17" t="s">
        <v>20</v>
      </c>
      <c r="Y253" s="17" t="s">
        <v>20</v>
      </c>
      <c r="Z253" s="17" t="s">
        <v>20</v>
      </c>
    </row>
    <row r="254" s="30" customFormat="true" ht="14.25" hidden="false" customHeight="true" outlineLevel="0" collapsed="false">
      <c r="A254" s="19" t="n">
        <v>42349</v>
      </c>
      <c r="B254" s="20" t="n">
        <v>5</v>
      </c>
      <c r="C254" s="21" t="n">
        <v>977.05</v>
      </c>
      <c r="D254" s="21" t="n">
        <v>189.25</v>
      </c>
      <c r="E254" s="21" t="n">
        <v>0</v>
      </c>
      <c r="F254" s="21" t="n">
        <v>999.51</v>
      </c>
      <c r="G254" s="36" t="n">
        <v>16.37</v>
      </c>
      <c r="H254" s="37" t="n">
        <f aca="false">SUM(F254:G254,$M$3)</f>
        <v>2124.14</v>
      </c>
      <c r="I254" s="37" t="n">
        <f aca="false">SUM(F254:G254,$N$3)</f>
        <v>2462.31</v>
      </c>
      <c r="J254" s="37" t="n">
        <f aca="false">SUM(F254:G254,$O$3)</f>
        <v>3015.8</v>
      </c>
      <c r="K254" s="37" t="n">
        <f aca="false">SUM(F254:G254,$P$3)</f>
        <v>4244.65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7" t="s">
        <v>20</v>
      </c>
      <c r="W254" s="17" t="s">
        <v>20</v>
      </c>
      <c r="X254" s="17" t="s">
        <v>20</v>
      </c>
      <c r="Y254" s="17" t="s">
        <v>20</v>
      </c>
      <c r="Z254" s="17" t="s">
        <v>20</v>
      </c>
    </row>
    <row r="255" s="30" customFormat="true" ht="14.25" hidden="false" customHeight="true" outlineLevel="0" collapsed="false">
      <c r="A255" s="19" t="n">
        <v>42349</v>
      </c>
      <c r="B255" s="20" t="n">
        <v>6</v>
      </c>
      <c r="C255" s="21" t="n">
        <v>994.09</v>
      </c>
      <c r="D255" s="21" t="n">
        <v>158.08</v>
      </c>
      <c r="E255" s="21" t="n">
        <v>0</v>
      </c>
      <c r="F255" s="21" t="n">
        <v>1016.55</v>
      </c>
      <c r="G255" s="36" t="n">
        <v>16.65</v>
      </c>
      <c r="H255" s="37" t="n">
        <f aca="false">SUM(F255:G255,$M$3)</f>
        <v>2141.46</v>
      </c>
      <c r="I255" s="37" t="n">
        <f aca="false">SUM(F255:G255,$N$3)</f>
        <v>2479.63</v>
      </c>
      <c r="J255" s="37" t="n">
        <f aca="false">SUM(F255:G255,$O$3)</f>
        <v>3033.12</v>
      </c>
      <c r="K255" s="37" t="n">
        <f aca="false">SUM(F255:G255,$P$3)</f>
        <v>4261.97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7" t="s">
        <v>20</v>
      </c>
      <c r="W255" s="17" t="s">
        <v>20</v>
      </c>
      <c r="X255" s="17" t="s">
        <v>20</v>
      </c>
      <c r="Y255" s="17" t="s">
        <v>20</v>
      </c>
      <c r="Z255" s="17" t="s">
        <v>20</v>
      </c>
    </row>
    <row r="256" s="30" customFormat="true" ht="14.25" hidden="false" customHeight="true" outlineLevel="0" collapsed="false">
      <c r="A256" s="19" t="n">
        <v>42349</v>
      </c>
      <c r="B256" s="20" t="n">
        <v>7</v>
      </c>
      <c r="C256" s="21" t="n">
        <v>1018.42</v>
      </c>
      <c r="D256" s="21" t="n">
        <v>492.44</v>
      </c>
      <c r="E256" s="21" t="n">
        <v>0</v>
      </c>
      <c r="F256" s="21" t="n">
        <v>1040.88</v>
      </c>
      <c r="G256" s="36" t="n">
        <v>17.04</v>
      </c>
      <c r="H256" s="37" t="n">
        <f aca="false">SUM(F256:G256,$M$3)</f>
        <v>2166.18</v>
      </c>
      <c r="I256" s="37" t="n">
        <f aca="false">SUM(F256:G256,$N$3)</f>
        <v>2504.35</v>
      </c>
      <c r="J256" s="37" t="n">
        <f aca="false">SUM(F256:G256,$O$3)</f>
        <v>3057.84</v>
      </c>
      <c r="K256" s="37" t="n">
        <f aca="false">SUM(F256:G256,$P$3)</f>
        <v>4286.69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7" t="s">
        <v>20</v>
      </c>
      <c r="W256" s="17" t="s">
        <v>20</v>
      </c>
      <c r="X256" s="17" t="s">
        <v>20</v>
      </c>
      <c r="Y256" s="17" t="s">
        <v>20</v>
      </c>
      <c r="Z256" s="17" t="s">
        <v>20</v>
      </c>
    </row>
    <row r="257" s="30" customFormat="true" ht="14.25" hidden="false" customHeight="true" outlineLevel="0" collapsed="false">
      <c r="A257" s="19" t="n">
        <v>42349</v>
      </c>
      <c r="B257" s="20" t="n">
        <v>8</v>
      </c>
      <c r="C257" s="21" t="n">
        <v>1319.52</v>
      </c>
      <c r="D257" s="21" t="n">
        <v>34.02</v>
      </c>
      <c r="E257" s="21" t="n">
        <v>0</v>
      </c>
      <c r="F257" s="21" t="n">
        <v>1341.98</v>
      </c>
      <c r="G257" s="36" t="n">
        <v>21.97</v>
      </c>
      <c r="H257" s="37" t="n">
        <f aca="false">SUM(F257:G257,$M$3)</f>
        <v>2472.21</v>
      </c>
      <c r="I257" s="37" t="n">
        <f aca="false">SUM(F257:G257,$N$3)</f>
        <v>2810.38</v>
      </c>
      <c r="J257" s="37" t="n">
        <f aca="false">SUM(F257:G257,$O$3)</f>
        <v>3363.87</v>
      </c>
      <c r="K257" s="37" t="n">
        <f aca="false">SUM(F257:G257,$P$3)</f>
        <v>4592.72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17" t="s">
        <v>20</v>
      </c>
      <c r="Y257" s="17" t="s">
        <v>20</v>
      </c>
      <c r="Z257" s="17" t="s">
        <v>20</v>
      </c>
    </row>
    <row r="258" s="30" customFormat="true" ht="14.25" hidden="false" customHeight="true" outlineLevel="0" collapsed="false">
      <c r="A258" s="19" t="n">
        <v>42349</v>
      </c>
      <c r="B258" s="20" t="n">
        <v>9</v>
      </c>
      <c r="C258" s="21" t="n">
        <v>1569.15</v>
      </c>
      <c r="D258" s="21" t="n">
        <v>116.61</v>
      </c>
      <c r="E258" s="21" t="n">
        <v>0</v>
      </c>
      <c r="F258" s="21" t="n">
        <v>1591.61</v>
      </c>
      <c r="G258" s="36" t="n">
        <v>26.06</v>
      </c>
      <c r="H258" s="37" t="n">
        <f aca="false">SUM(F258:G258,$M$3)</f>
        <v>2725.93</v>
      </c>
      <c r="I258" s="37" t="n">
        <f aca="false">SUM(F258:G258,$N$3)</f>
        <v>3064.1</v>
      </c>
      <c r="J258" s="37" t="n">
        <f aca="false">SUM(F258:G258,$O$3)</f>
        <v>3617.59</v>
      </c>
      <c r="K258" s="37" t="n">
        <f aca="false">SUM(F258:G258,$P$3)</f>
        <v>4846.44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7" t="s">
        <v>20</v>
      </c>
      <c r="Y258" s="17" t="s">
        <v>20</v>
      </c>
      <c r="Z258" s="17" t="s">
        <v>20</v>
      </c>
    </row>
    <row r="259" s="30" customFormat="true" ht="14.25" hidden="false" customHeight="true" outlineLevel="0" collapsed="false">
      <c r="A259" s="19" t="n">
        <v>42349</v>
      </c>
      <c r="B259" s="20" t="n">
        <v>10</v>
      </c>
      <c r="C259" s="21" t="n">
        <v>1572.17</v>
      </c>
      <c r="D259" s="21" t="n">
        <v>115.62</v>
      </c>
      <c r="E259" s="21" t="n">
        <v>0</v>
      </c>
      <c r="F259" s="21" t="n">
        <v>1594.63</v>
      </c>
      <c r="G259" s="36" t="n">
        <v>26.11</v>
      </c>
      <c r="H259" s="37" t="n">
        <f aca="false">SUM(F259:G259,$M$3)</f>
        <v>2729</v>
      </c>
      <c r="I259" s="37" t="n">
        <f aca="false">SUM(F259:G259,$N$3)</f>
        <v>3067.17</v>
      </c>
      <c r="J259" s="37" t="n">
        <f aca="false">SUM(F259:G259,$O$3)</f>
        <v>3620.66</v>
      </c>
      <c r="K259" s="37" t="n">
        <f aca="false">SUM(F259:G259,$P$3)</f>
        <v>4849.51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7" t="s">
        <v>20</v>
      </c>
      <c r="Y259" s="17" t="s">
        <v>20</v>
      </c>
      <c r="Z259" s="17" t="s">
        <v>20</v>
      </c>
    </row>
    <row r="260" s="30" customFormat="true" ht="14.25" hidden="false" customHeight="true" outlineLevel="0" collapsed="false">
      <c r="A260" s="19" t="n">
        <v>42349</v>
      </c>
      <c r="B260" s="20" t="n">
        <v>11</v>
      </c>
      <c r="C260" s="21" t="n">
        <v>1576.04</v>
      </c>
      <c r="D260" s="21" t="n">
        <v>0</v>
      </c>
      <c r="E260" s="21" t="n">
        <v>52.44</v>
      </c>
      <c r="F260" s="21" t="n">
        <v>1598.5</v>
      </c>
      <c r="G260" s="36" t="n">
        <v>26.17</v>
      </c>
      <c r="H260" s="37" t="n">
        <f aca="false">SUM(F260:G260,$M$3)</f>
        <v>2732.93</v>
      </c>
      <c r="I260" s="37" t="n">
        <f aca="false">SUM(F260:G260,$N$3)</f>
        <v>3071.1</v>
      </c>
      <c r="J260" s="37" t="n">
        <f aca="false">SUM(F260:G260,$O$3)</f>
        <v>3624.59</v>
      </c>
      <c r="K260" s="37" t="n">
        <f aca="false">SUM(F260:G260,$P$3)</f>
        <v>4853.44</v>
      </c>
      <c r="R260" s="17" t="s">
        <v>20</v>
      </c>
      <c r="S260" s="17" t="s">
        <v>20</v>
      </c>
      <c r="T260" s="17" t="s">
        <v>20</v>
      </c>
      <c r="U260" s="17" t="s">
        <v>20</v>
      </c>
      <c r="V260" s="17" t="s">
        <v>20</v>
      </c>
      <c r="W260" s="17" t="s">
        <v>20</v>
      </c>
      <c r="X260" s="17" t="s">
        <v>20</v>
      </c>
      <c r="Y260" s="17" t="s">
        <v>20</v>
      </c>
      <c r="Z260" s="17" t="s">
        <v>20</v>
      </c>
    </row>
    <row r="261" s="30" customFormat="true" ht="14.25" hidden="false" customHeight="true" outlineLevel="0" collapsed="false">
      <c r="A261" s="19" t="n">
        <v>42349</v>
      </c>
      <c r="B261" s="20" t="n">
        <v>12</v>
      </c>
      <c r="C261" s="21" t="n">
        <v>1572.68</v>
      </c>
      <c r="D261" s="21" t="n">
        <v>0</v>
      </c>
      <c r="E261" s="21" t="n">
        <v>209.43</v>
      </c>
      <c r="F261" s="21" t="n">
        <v>1595.14</v>
      </c>
      <c r="G261" s="36" t="n">
        <v>26.12</v>
      </c>
      <c r="H261" s="37" t="n">
        <f aca="false">SUM(F261:G261,$M$3)</f>
        <v>2729.52</v>
      </c>
      <c r="I261" s="37" t="n">
        <f aca="false">SUM(F261:G261,$N$3)</f>
        <v>3067.69</v>
      </c>
      <c r="J261" s="37" t="n">
        <f aca="false">SUM(F261:G261,$O$3)</f>
        <v>3621.18</v>
      </c>
      <c r="K261" s="37" t="n">
        <f aca="false">SUM(F261:G261,$P$3)</f>
        <v>4850.03</v>
      </c>
      <c r="R261" s="17" t="s">
        <v>20</v>
      </c>
      <c r="S261" s="17" t="s">
        <v>20</v>
      </c>
      <c r="T261" s="17" t="s">
        <v>20</v>
      </c>
      <c r="U261" s="17" t="s">
        <v>20</v>
      </c>
      <c r="V261" s="17" t="s">
        <v>20</v>
      </c>
      <c r="W261" s="17" t="s">
        <v>20</v>
      </c>
      <c r="X261" s="17" t="s">
        <v>20</v>
      </c>
      <c r="Y261" s="17" t="s">
        <v>20</v>
      </c>
      <c r="Z261" s="17" t="s">
        <v>20</v>
      </c>
    </row>
    <row r="262" s="30" customFormat="true" ht="14.25" hidden="false" customHeight="true" outlineLevel="0" collapsed="false">
      <c r="A262" s="19" t="n">
        <v>42349</v>
      </c>
      <c r="B262" s="20" t="n">
        <v>13</v>
      </c>
      <c r="C262" s="21" t="n">
        <v>1572.65</v>
      </c>
      <c r="D262" s="21" t="n">
        <v>0</v>
      </c>
      <c r="E262" s="21" t="n">
        <v>140.45</v>
      </c>
      <c r="F262" s="21" t="n">
        <v>1595.11</v>
      </c>
      <c r="G262" s="36" t="n">
        <v>26.12</v>
      </c>
      <c r="H262" s="37" t="n">
        <f aca="false">SUM(F262:G262,$M$3)</f>
        <v>2729.49</v>
      </c>
      <c r="I262" s="37" t="n">
        <f aca="false">SUM(F262:G262,$N$3)</f>
        <v>3067.66</v>
      </c>
      <c r="J262" s="37" t="n">
        <f aca="false">SUM(F262:G262,$O$3)</f>
        <v>3621.15</v>
      </c>
      <c r="K262" s="37" t="n">
        <f aca="false">SUM(F262:G262,$P$3)</f>
        <v>4850</v>
      </c>
      <c r="R262" s="17" t="s">
        <v>20</v>
      </c>
      <c r="S262" s="17" t="s">
        <v>20</v>
      </c>
      <c r="T262" s="17" t="s">
        <v>20</v>
      </c>
      <c r="U262" s="17" t="s">
        <v>20</v>
      </c>
      <c r="V262" s="17" t="s">
        <v>20</v>
      </c>
      <c r="W262" s="17" t="s">
        <v>20</v>
      </c>
      <c r="X262" s="17" t="s">
        <v>20</v>
      </c>
      <c r="Y262" s="17" t="s">
        <v>20</v>
      </c>
      <c r="Z262" s="17" t="s">
        <v>20</v>
      </c>
    </row>
    <row r="263" s="30" customFormat="true" ht="14.25" hidden="false" customHeight="true" outlineLevel="0" collapsed="false">
      <c r="A263" s="19" t="n">
        <v>42349</v>
      </c>
      <c r="B263" s="20" t="n">
        <v>14</v>
      </c>
      <c r="C263" s="21" t="n">
        <v>1573.93</v>
      </c>
      <c r="D263" s="21" t="n">
        <v>0</v>
      </c>
      <c r="E263" s="21" t="n">
        <v>149.18</v>
      </c>
      <c r="F263" s="21" t="n">
        <v>1596.39</v>
      </c>
      <c r="G263" s="36" t="n">
        <v>26.14</v>
      </c>
      <c r="H263" s="37" t="n">
        <f aca="false">SUM(F263:G263,$M$3)</f>
        <v>2730.79</v>
      </c>
      <c r="I263" s="37" t="n">
        <f aca="false">SUM(F263:G263,$N$3)</f>
        <v>3068.96</v>
      </c>
      <c r="J263" s="37" t="n">
        <f aca="false">SUM(F263:G263,$O$3)</f>
        <v>3622.45</v>
      </c>
      <c r="K263" s="37" t="n">
        <f aca="false">SUM(F263:G263,$P$3)</f>
        <v>4851.3</v>
      </c>
      <c r="R263" s="17" t="s">
        <v>20</v>
      </c>
      <c r="S263" s="17" t="s">
        <v>20</v>
      </c>
      <c r="T263" s="17" t="s">
        <v>20</v>
      </c>
      <c r="U263" s="17" t="s">
        <v>20</v>
      </c>
      <c r="V263" s="17" t="s">
        <v>20</v>
      </c>
      <c r="W263" s="17" t="s">
        <v>20</v>
      </c>
      <c r="X263" s="17" t="s">
        <v>20</v>
      </c>
      <c r="Y263" s="17" t="s">
        <v>20</v>
      </c>
      <c r="Z263" s="17" t="s">
        <v>20</v>
      </c>
    </row>
    <row r="264" s="30" customFormat="true" ht="14.25" hidden="false" customHeight="true" outlineLevel="0" collapsed="false">
      <c r="A264" s="19" t="n">
        <v>42349</v>
      </c>
      <c r="B264" s="20" t="n">
        <v>15</v>
      </c>
      <c r="C264" s="21" t="n">
        <v>1589.36</v>
      </c>
      <c r="D264" s="21" t="n">
        <v>0</v>
      </c>
      <c r="E264" s="21" t="n">
        <v>157.03</v>
      </c>
      <c r="F264" s="21" t="n">
        <v>1611.82</v>
      </c>
      <c r="G264" s="36" t="n">
        <v>26.39</v>
      </c>
      <c r="H264" s="37" t="n">
        <f aca="false">SUM(F264:G264,$M$3)</f>
        <v>2746.47</v>
      </c>
      <c r="I264" s="37" t="n">
        <f aca="false">SUM(F264:G264,$N$3)</f>
        <v>3084.64</v>
      </c>
      <c r="J264" s="37" t="n">
        <f aca="false">SUM(F264:G264,$O$3)</f>
        <v>3638.13</v>
      </c>
      <c r="K264" s="37" t="n">
        <f aca="false">SUM(F264:G264,$P$3)</f>
        <v>4866.98</v>
      </c>
      <c r="R264" s="17" t="s">
        <v>20</v>
      </c>
      <c r="S264" s="17" t="s">
        <v>20</v>
      </c>
      <c r="T264" s="17" t="s">
        <v>20</v>
      </c>
      <c r="U264" s="17" t="s">
        <v>20</v>
      </c>
      <c r="V264" s="17" t="s">
        <v>20</v>
      </c>
      <c r="W264" s="17" t="s">
        <v>20</v>
      </c>
      <c r="X264" s="17" t="s">
        <v>20</v>
      </c>
      <c r="Y264" s="17" t="s">
        <v>20</v>
      </c>
      <c r="Z264" s="17" t="s">
        <v>20</v>
      </c>
    </row>
    <row r="265" s="30" customFormat="true" ht="14.25" hidden="false" customHeight="true" outlineLevel="0" collapsed="false">
      <c r="A265" s="19" t="n">
        <v>42349</v>
      </c>
      <c r="B265" s="20" t="n">
        <v>16</v>
      </c>
      <c r="C265" s="21" t="n">
        <v>1578.85</v>
      </c>
      <c r="D265" s="21" t="n">
        <v>124.08</v>
      </c>
      <c r="E265" s="21" t="n">
        <v>0</v>
      </c>
      <c r="F265" s="21" t="n">
        <v>1601.31</v>
      </c>
      <c r="G265" s="36" t="n">
        <v>26.22</v>
      </c>
      <c r="H265" s="37" t="n">
        <f aca="false">SUM(F265:G265,$M$3)</f>
        <v>2735.79</v>
      </c>
      <c r="I265" s="37" t="n">
        <f aca="false">SUM(F265:G265,$N$3)</f>
        <v>3073.96</v>
      </c>
      <c r="J265" s="37" t="n">
        <f aca="false">SUM(F265:G265,$O$3)</f>
        <v>3627.45</v>
      </c>
      <c r="K265" s="37" t="n">
        <f aca="false">SUM(F265:G265,$P$3)</f>
        <v>4856.3</v>
      </c>
      <c r="R265" s="17" t="s">
        <v>20</v>
      </c>
      <c r="S265" s="17" t="s">
        <v>20</v>
      </c>
      <c r="T265" s="17" t="s">
        <v>20</v>
      </c>
      <c r="U265" s="17" t="s">
        <v>20</v>
      </c>
      <c r="V265" s="17" t="s">
        <v>20</v>
      </c>
      <c r="W265" s="17" t="s">
        <v>20</v>
      </c>
      <c r="X265" s="17" t="s">
        <v>20</v>
      </c>
      <c r="Y265" s="17" t="s">
        <v>20</v>
      </c>
      <c r="Z265" s="17" t="s">
        <v>20</v>
      </c>
    </row>
    <row r="266" s="30" customFormat="true" ht="14.25" hidden="false" customHeight="true" outlineLevel="0" collapsed="false">
      <c r="A266" s="19" t="n">
        <v>42349</v>
      </c>
      <c r="B266" s="20" t="n">
        <v>17</v>
      </c>
      <c r="C266" s="21" t="n">
        <v>1599.48</v>
      </c>
      <c r="D266" s="21" t="n">
        <v>106.7</v>
      </c>
      <c r="E266" s="21" t="n">
        <v>0</v>
      </c>
      <c r="F266" s="21" t="n">
        <v>1621.94</v>
      </c>
      <c r="G266" s="36" t="n">
        <v>26.56</v>
      </c>
      <c r="H266" s="37" t="n">
        <f aca="false">SUM(F266:G266,$M$3)</f>
        <v>2756.76</v>
      </c>
      <c r="I266" s="37" t="n">
        <f aca="false">SUM(F266:G266,$N$3)</f>
        <v>3094.93</v>
      </c>
      <c r="J266" s="37" t="n">
        <f aca="false">SUM(F266:G266,$O$3)</f>
        <v>3648.42</v>
      </c>
      <c r="K266" s="37" t="n">
        <f aca="false">SUM(F266:G266,$P$3)</f>
        <v>4877.27</v>
      </c>
      <c r="R266" s="17" t="s">
        <v>20</v>
      </c>
      <c r="S266" s="17" t="s">
        <v>20</v>
      </c>
      <c r="T266" s="17" t="s">
        <v>20</v>
      </c>
      <c r="U266" s="17" t="s">
        <v>20</v>
      </c>
      <c r="V266" s="17" t="s">
        <v>20</v>
      </c>
      <c r="W266" s="17" t="s">
        <v>20</v>
      </c>
      <c r="X266" s="17" t="s">
        <v>20</v>
      </c>
      <c r="Y266" s="17" t="s">
        <v>20</v>
      </c>
      <c r="Z266" s="17" t="s">
        <v>20</v>
      </c>
    </row>
    <row r="267" s="30" customFormat="true" ht="14.25" hidden="false" customHeight="true" outlineLevel="0" collapsed="false">
      <c r="A267" s="19" t="n">
        <v>42349</v>
      </c>
      <c r="B267" s="20" t="n">
        <v>18</v>
      </c>
      <c r="C267" s="21" t="n">
        <v>1609.49</v>
      </c>
      <c r="D267" s="21" t="n">
        <v>96.85</v>
      </c>
      <c r="E267" s="21" t="n">
        <v>0</v>
      </c>
      <c r="F267" s="21" t="n">
        <v>1631.95</v>
      </c>
      <c r="G267" s="36" t="n">
        <v>26.72</v>
      </c>
      <c r="H267" s="37" t="n">
        <f aca="false">SUM(F267:G267,$M$3)</f>
        <v>2766.93</v>
      </c>
      <c r="I267" s="37" t="n">
        <f aca="false">SUM(F267:G267,$N$3)</f>
        <v>3105.1</v>
      </c>
      <c r="J267" s="37" t="n">
        <f aca="false">SUM(F267:G267,$O$3)</f>
        <v>3658.59</v>
      </c>
      <c r="K267" s="37" t="n">
        <f aca="false">SUM(F267:G267,$P$3)</f>
        <v>4887.44</v>
      </c>
      <c r="R267" s="17" t="s">
        <v>20</v>
      </c>
      <c r="S267" s="17" t="s">
        <v>20</v>
      </c>
      <c r="T267" s="17" t="s">
        <v>20</v>
      </c>
      <c r="U267" s="17" t="s">
        <v>20</v>
      </c>
      <c r="V267" s="17" t="s">
        <v>20</v>
      </c>
      <c r="W267" s="17" t="s">
        <v>20</v>
      </c>
      <c r="X267" s="17" t="s">
        <v>20</v>
      </c>
      <c r="Y267" s="17" t="s">
        <v>20</v>
      </c>
      <c r="Z267" s="17" t="s">
        <v>20</v>
      </c>
    </row>
    <row r="268" s="30" customFormat="true" ht="14.25" hidden="false" customHeight="true" outlineLevel="0" collapsed="false">
      <c r="A268" s="19" t="n">
        <v>42349</v>
      </c>
      <c r="B268" s="20" t="n">
        <v>19</v>
      </c>
      <c r="C268" s="21" t="n">
        <v>1692.09</v>
      </c>
      <c r="D268" s="21" t="n">
        <v>0</v>
      </c>
      <c r="E268" s="21" t="n">
        <v>43.05</v>
      </c>
      <c r="F268" s="21" t="n">
        <v>1714.55</v>
      </c>
      <c r="G268" s="36" t="n">
        <v>28.07</v>
      </c>
      <c r="H268" s="37" t="n">
        <f aca="false">SUM(F268:G268,$M$3)</f>
        <v>2850.88</v>
      </c>
      <c r="I268" s="37" t="n">
        <f aca="false">SUM(F268:G268,$N$3)</f>
        <v>3189.05</v>
      </c>
      <c r="J268" s="37" t="n">
        <f aca="false">SUM(F268:G268,$O$3)</f>
        <v>3742.54</v>
      </c>
      <c r="K268" s="37" t="n">
        <f aca="false">SUM(F268:G268,$P$3)</f>
        <v>4971.39</v>
      </c>
      <c r="R268" s="17" t="s">
        <v>20</v>
      </c>
      <c r="S268" s="17" t="s">
        <v>20</v>
      </c>
      <c r="T268" s="17" t="s">
        <v>20</v>
      </c>
      <c r="U268" s="17" t="s">
        <v>20</v>
      </c>
      <c r="V268" s="17" t="s">
        <v>20</v>
      </c>
      <c r="W268" s="17" t="s">
        <v>20</v>
      </c>
      <c r="X268" s="17" t="s">
        <v>20</v>
      </c>
      <c r="Y268" s="17" t="s">
        <v>20</v>
      </c>
      <c r="Z268" s="17" t="s">
        <v>20</v>
      </c>
    </row>
    <row r="269" s="30" customFormat="true" ht="14.25" hidden="false" customHeight="true" outlineLevel="0" collapsed="false">
      <c r="A269" s="19" t="n">
        <v>42349</v>
      </c>
      <c r="B269" s="20" t="n">
        <v>20</v>
      </c>
      <c r="C269" s="21" t="n">
        <v>1663.54</v>
      </c>
      <c r="D269" s="21" t="n">
        <v>26.29</v>
      </c>
      <c r="E269" s="21" t="n">
        <v>0</v>
      </c>
      <c r="F269" s="21" t="n">
        <v>1686</v>
      </c>
      <c r="G269" s="36" t="n">
        <v>27.61</v>
      </c>
      <c r="H269" s="37" t="n">
        <f aca="false">SUM(F269:G269,$M$3)</f>
        <v>2821.87</v>
      </c>
      <c r="I269" s="37" t="n">
        <f aca="false">SUM(F269:G269,$N$3)</f>
        <v>3160.04</v>
      </c>
      <c r="J269" s="37" t="n">
        <f aca="false">SUM(F269:G269,$O$3)</f>
        <v>3713.53</v>
      </c>
      <c r="K269" s="37" t="n">
        <f aca="false">SUM(F269:G269,$P$3)</f>
        <v>4942.38</v>
      </c>
      <c r="R269" s="17" t="s">
        <v>20</v>
      </c>
      <c r="S269" s="17" t="s">
        <v>20</v>
      </c>
      <c r="T269" s="17" t="s">
        <v>20</v>
      </c>
      <c r="U269" s="17" t="s">
        <v>20</v>
      </c>
      <c r="V269" s="17" t="s">
        <v>20</v>
      </c>
      <c r="W269" s="17" t="s">
        <v>20</v>
      </c>
      <c r="X269" s="17" t="s">
        <v>20</v>
      </c>
      <c r="Y269" s="17" t="s">
        <v>20</v>
      </c>
      <c r="Z269" s="17" t="s">
        <v>20</v>
      </c>
    </row>
    <row r="270" s="30" customFormat="true" ht="14.25" hidden="false" customHeight="true" outlineLevel="0" collapsed="false">
      <c r="A270" s="19" t="n">
        <v>42349</v>
      </c>
      <c r="B270" s="20" t="n">
        <v>21</v>
      </c>
      <c r="C270" s="21" t="n">
        <v>1681.21</v>
      </c>
      <c r="D270" s="21" t="n">
        <v>9.52</v>
      </c>
      <c r="E270" s="21" t="n">
        <v>0</v>
      </c>
      <c r="F270" s="21" t="n">
        <v>1703.67</v>
      </c>
      <c r="G270" s="36" t="n">
        <v>27.9</v>
      </c>
      <c r="H270" s="37" t="n">
        <f aca="false">SUM(F270:G270,$M$3)</f>
        <v>2839.83</v>
      </c>
      <c r="I270" s="37" t="n">
        <f aca="false">SUM(F270:G270,$N$3)</f>
        <v>3178</v>
      </c>
      <c r="J270" s="37" t="n">
        <f aca="false">SUM(F270:G270,$O$3)</f>
        <v>3731.49</v>
      </c>
      <c r="K270" s="37" t="n">
        <f aca="false">SUM(F270:G270,$P$3)</f>
        <v>4960.34</v>
      </c>
      <c r="R270" s="17" t="s">
        <v>20</v>
      </c>
      <c r="S270" s="17" t="s">
        <v>20</v>
      </c>
      <c r="T270" s="17" t="s">
        <v>20</v>
      </c>
      <c r="U270" s="17" t="s">
        <v>20</v>
      </c>
      <c r="V270" s="17" t="s">
        <v>20</v>
      </c>
      <c r="W270" s="17" t="s">
        <v>20</v>
      </c>
      <c r="X270" s="17" t="s">
        <v>20</v>
      </c>
      <c r="Y270" s="17" t="s">
        <v>20</v>
      </c>
      <c r="Z270" s="17" t="s">
        <v>20</v>
      </c>
    </row>
    <row r="271" s="30" customFormat="true" ht="14.25" hidden="false" customHeight="true" outlineLevel="0" collapsed="false">
      <c r="A271" s="19" t="n">
        <v>42349</v>
      </c>
      <c r="B271" s="20" t="n">
        <v>22</v>
      </c>
      <c r="C271" s="21" t="n">
        <v>1631.22</v>
      </c>
      <c r="D271" s="21" t="n">
        <v>0</v>
      </c>
      <c r="E271" s="21" t="n">
        <v>1.44</v>
      </c>
      <c r="F271" s="21" t="n">
        <v>1653.68</v>
      </c>
      <c r="G271" s="36" t="n">
        <v>27.08</v>
      </c>
      <c r="H271" s="37" t="n">
        <f aca="false">SUM(F271:G271,$M$3)</f>
        <v>2789.02</v>
      </c>
      <c r="I271" s="37" t="n">
        <f aca="false">SUM(F271:G271,$N$3)</f>
        <v>3127.19</v>
      </c>
      <c r="J271" s="37" t="n">
        <f aca="false">SUM(F271:G271,$O$3)</f>
        <v>3680.68</v>
      </c>
      <c r="K271" s="37" t="n">
        <f aca="false">SUM(F271:G271,$P$3)</f>
        <v>4909.53</v>
      </c>
      <c r="R271" s="17" t="s">
        <v>20</v>
      </c>
      <c r="S271" s="17" t="s">
        <v>20</v>
      </c>
      <c r="T271" s="17" t="s">
        <v>20</v>
      </c>
      <c r="U271" s="17" t="s">
        <v>20</v>
      </c>
      <c r="V271" s="17" t="s">
        <v>20</v>
      </c>
      <c r="W271" s="17" t="s">
        <v>20</v>
      </c>
      <c r="X271" s="17" t="s">
        <v>20</v>
      </c>
      <c r="Y271" s="17" t="s">
        <v>20</v>
      </c>
      <c r="Z271" s="17" t="s">
        <v>20</v>
      </c>
    </row>
    <row r="272" s="30" customFormat="true" ht="14.25" hidden="false" customHeight="true" outlineLevel="0" collapsed="false">
      <c r="A272" s="19" t="n">
        <v>42349</v>
      </c>
      <c r="B272" s="20" t="n">
        <v>23</v>
      </c>
      <c r="C272" s="21" t="n">
        <v>1577.31</v>
      </c>
      <c r="D272" s="21" t="n">
        <v>0</v>
      </c>
      <c r="E272" s="21" t="n">
        <v>1.84</v>
      </c>
      <c r="F272" s="21" t="n">
        <v>1599.77</v>
      </c>
      <c r="G272" s="36" t="n">
        <v>26.2</v>
      </c>
      <c r="H272" s="37" t="n">
        <f aca="false">SUM(F272:G272,$M$3)</f>
        <v>2734.23</v>
      </c>
      <c r="I272" s="37" t="n">
        <f aca="false">SUM(F272:G272,$N$3)</f>
        <v>3072.4</v>
      </c>
      <c r="J272" s="37" t="n">
        <f aca="false">SUM(F272:G272,$O$3)</f>
        <v>3625.89</v>
      </c>
      <c r="K272" s="37" t="n">
        <f aca="false">SUM(F272:G272,$P$3)</f>
        <v>4854.74</v>
      </c>
      <c r="R272" s="17" t="s">
        <v>20</v>
      </c>
      <c r="S272" s="17" t="s">
        <v>20</v>
      </c>
      <c r="T272" s="17" t="s">
        <v>20</v>
      </c>
      <c r="U272" s="17" t="s">
        <v>20</v>
      </c>
      <c r="V272" s="17" t="s">
        <v>20</v>
      </c>
      <c r="W272" s="17" t="s">
        <v>20</v>
      </c>
      <c r="X272" s="17" t="s">
        <v>20</v>
      </c>
      <c r="Y272" s="17" t="s">
        <v>20</v>
      </c>
      <c r="Z272" s="17" t="s">
        <v>20</v>
      </c>
    </row>
    <row r="273" s="30" customFormat="true" ht="14.25" hidden="false" customHeight="true" outlineLevel="0" collapsed="false">
      <c r="A273" s="19" t="n">
        <v>42350</v>
      </c>
      <c r="B273" s="20" t="n">
        <v>0</v>
      </c>
      <c r="C273" s="21" t="n">
        <v>1532.15</v>
      </c>
      <c r="D273" s="21" t="n">
        <v>0</v>
      </c>
      <c r="E273" s="21" t="n">
        <v>52.43</v>
      </c>
      <c r="F273" s="21" t="n">
        <v>1554.61</v>
      </c>
      <c r="G273" s="36" t="n">
        <v>25.46</v>
      </c>
      <c r="H273" s="37" t="n">
        <f aca="false">SUM(F273:G273,$M$3)</f>
        <v>2688.33</v>
      </c>
      <c r="I273" s="37" t="n">
        <f aca="false">SUM(F273:G273,$N$3)</f>
        <v>3026.5</v>
      </c>
      <c r="J273" s="37" t="n">
        <f aca="false">SUM(F273:G273,$O$3)</f>
        <v>3579.99</v>
      </c>
      <c r="K273" s="37" t="n">
        <f aca="false">SUM(F273:G273,$P$3)</f>
        <v>4808.84</v>
      </c>
      <c r="R273" s="17" t="s">
        <v>20</v>
      </c>
      <c r="S273" s="17" t="s">
        <v>20</v>
      </c>
      <c r="T273" s="17" t="s">
        <v>20</v>
      </c>
      <c r="U273" s="17" t="s">
        <v>20</v>
      </c>
      <c r="V273" s="17" t="s">
        <v>20</v>
      </c>
      <c r="W273" s="17" t="s">
        <v>20</v>
      </c>
      <c r="X273" s="17" t="s">
        <v>20</v>
      </c>
      <c r="Y273" s="17" t="s">
        <v>20</v>
      </c>
      <c r="Z273" s="17" t="s">
        <v>20</v>
      </c>
    </row>
    <row r="274" s="30" customFormat="true" ht="14.25" hidden="false" customHeight="true" outlineLevel="0" collapsed="false">
      <c r="A274" s="19" t="n">
        <v>42350</v>
      </c>
      <c r="B274" s="20" t="n">
        <v>1</v>
      </c>
      <c r="C274" s="21" t="n">
        <v>1051.39</v>
      </c>
      <c r="D274" s="21" t="n">
        <v>451.11</v>
      </c>
      <c r="E274" s="21" t="n">
        <v>0</v>
      </c>
      <c r="F274" s="21" t="n">
        <v>1073.85</v>
      </c>
      <c r="G274" s="36" t="n">
        <v>17.58</v>
      </c>
      <c r="H274" s="37" t="n">
        <f aca="false">SUM(F274:G274,$M$3)</f>
        <v>2199.69</v>
      </c>
      <c r="I274" s="37" t="n">
        <f aca="false">SUM(F274:G274,$N$3)</f>
        <v>2537.86</v>
      </c>
      <c r="J274" s="37" t="n">
        <f aca="false">SUM(F274:G274,$O$3)</f>
        <v>3091.35</v>
      </c>
      <c r="K274" s="37" t="n">
        <f aca="false">SUM(F274:G274,$P$3)</f>
        <v>4320.2</v>
      </c>
      <c r="R274" s="17" t="s">
        <v>20</v>
      </c>
      <c r="S274" s="17" t="s">
        <v>20</v>
      </c>
      <c r="T274" s="17" t="s">
        <v>20</v>
      </c>
      <c r="U274" s="17" t="s">
        <v>20</v>
      </c>
      <c r="V274" s="17" t="s">
        <v>20</v>
      </c>
      <c r="W274" s="17" t="s">
        <v>20</v>
      </c>
      <c r="X274" s="17" t="s">
        <v>20</v>
      </c>
      <c r="Y274" s="17" t="s">
        <v>20</v>
      </c>
      <c r="Z274" s="17" t="s">
        <v>20</v>
      </c>
    </row>
    <row r="275" s="30" customFormat="true" ht="14.25" hidden="false" customHeight="true" outlineLevel="0" collapsed="false">
      <c r="A275" s="19" t="n">
        <v>42350</v>
      </c>
      <c r="B275" s="20" t="n">
        <v>2</v>
      </c>
      <c r="C275" s="21" t="n">
        <v>991.49</v>
      </c>
      <c r="D275" s="21" t="n">
        <v>464.91</v>
      </c>
      <c r="E275" s="21" t="n">
        <v>0</v>
      </c>
      <c r="F275" s="21" t="n">
        <v>1013.95</v>
      </c>
      <c r="G275" s="36" t="n">
        <v>16.6</v>
      </c>
      <c r="H275" s="37" t="n">
        <f aca="false">SUM(F275:G275,$M$3)</f>
        <v>2138.81</v>
      </c>
      <c r="I275" s="37" t="n">
        <f aca="false">SUM(F275:G275,$N$3)</f>
        <v>2476.98</v>
      </c>
      <c r="J275" s="37" t="n">
        <f aca="false">SUM(F275:G275,$O$3)</f>
        <v>3030.47</v>
      </c>
      <c r="K275" s="37" t="n">
        <f aca="false">SUM(F275:G275,$P$3)</f>
        <v>4259.32</v>
      </c>
      <c r="R275" s="17" t="s">
        <v>20</v>
      </c>
      <c r="S275" s="17" t="s">
        <v>20</v>
      </c>
      <c r="T275" s="17" t="s">
        <v>20</v>
      </c>
      <c r="U275" s="17" t="s">
        <v>20</v>
      </c>
      <c r="V275" s="17" t="s">
        <v>20</v>
      </c>
      <c r="W275" s="17" t="s">
        <v>20</v>
      </c>
      <c r="X275" s="17" t="s">
        <v>20</v>
      </c>
      <c r="Y275" s="17" t="s">
        <v>20</v>
      </c>
      <c r="Z275" s="17" t="s">
        <v>20</v>
      </c>
    </row>
    <row r="276" s="30" customFormat="true" ht="14.25" hidden="false" customHeight="true" outlineLevel="0" collapsed="false">
      <c r="A276" s="19" t="n">
        <v>42350</v>
      </c>
      <c r="B276" s="20" t="n">
        <v>3</v>
      </c>
      <c r="C276" s="21" t="n">
        <v>978.2</v>
      </c>
      <c r="D276" s="21" t="n">
        <v>575.51</v>
      </c>
      <c r="E276" s="21" t="n">
        <v>0</v>
      </c>
      <c r="F276" s="21" t="n">
        <v>1000.66</v>
      </c>
      <c r="G276" s="36" t="n">
        <v>16.39</v>
      </c>
      <c r="H276" s="37" t="n">
        <f aca="false">SUM(F276:G276,$M$3)</f>
        <v>2125.31</v>
      </c>
      <c r="I276" s="37" t="n">
        <f aca="false">SUM(F276:G276,$N$3)</f>
        <v>2463.48</v>
      </c>
      <c r="J276" s="37" t="n">
        <f aca="false">SUM(F276:G276,$O$3)</f>
        <v>3016.97</v>
      </c>
      <c r="K276" s="37" t="n">
        <f aca="false">SUM(F276:G276,$P$3)</f>
        <v>4245.82</v>
      </c>
      <c r="R276" s="17" t="s">
        <v>20</v>
      </c>
      <c r="S276" s="17" t="s">
        <v>20</v>
      </c>
      <c r="T276" s="17" t="s">
        <v>20</v>
      </c>
      <c r="U276" s="17" t="s">
        <v>20</v>
      </c>
      <c r="V276" s="17" t="s">
        <v>20</v>
      </c>
      <c r="W276" s="17" t="s">
        <v>20</v>
      </c>
      <c r="X276" s="17" t="s">
        <v>20</v>
      </c>
      <c r="Y276" s="17" t="s">
        <v>20</v>
      </c>
      <c r="Z276" s="17" t="s">
        <v>20</v>
      </c>
    </row>
    <row r="277" s="30" customFormat="true" ht="14.25" hidden="false" customHeight="true" outlineLevel="0" collapsed="false">
      <c r="A277" s="19" t="n">
        <v>42350</v>
      </c>
      <c r="B277" s="20" t="n">
        <v>4</v>
      </c>
      <c r="C277" s="21" t="n">
        <v>988.32</v>
      </c>
      <c r="D277" s="21" t="n">
        <v>568.6</v>
      </c>
      <c r="E277" s="21" t="n">
        <v>0</v>
      </c>
      <c r="F277" s="21" t="n">
        <v>1010.78</v>
      </c>
      <c r="G277" s="36" t="n">
        <v>16.55</v>
      </c>
      <c r="H277" s="37" t="n">
        <f aca="false">SUM(F277:G277,$M$3)</f>
        <v>2135.59</v>
      </c>
      <c r="I277" s="37" t="n">
        <f aca="false">SUM(F277:G277,$N$3)</f>
        <v>2473.76</v>
      </c>
      <c r="J277" s="37" t="n">
        <f aca="false">SUM(F277:G277,$O$3)</f>
        <v>3027.25</v>
      </c>
      <c r="K277" s="37" t="n">
        <f aca="false">SUM(F277:G277,$P$3)</f>
        <v>4256.1</v>
      </c>
      <c r="R277" s="17" t="s">
        <v>20</v>
      </c>
      <c r="S277" s="17" t="s">
        <v>20</v>
      </c>
      <c r="T277" s="17" t="s">
        <v>20</v>
      </c>
      <c r="U277" s="17" t="s">
        <v>20</v>
      </c>
      <c r="V277" s="17" t="s">
        <v>20</v>
      </c>
      <c r="W277" s="17" t="s">
        <v>20</v>
      </c>
      <c r="X277" s="17" t="s">
        <v>20</v>
      </c>
      <c r="Y277" s="17" t="s">
        <v>20</v>
      </c>
      <c r="Z277" s="17" t="s">
        <v>20</v>
      </c>
    </row>
    <row r="278" s="30" customFormat="true" ht="14.25" hidden="false" customHeight="true" outlineLevel="0" collapsed="false">
      <c r="A278" s="19" t="n">
        <v>42350</v>
      </c>
      <c r="B278" s="20" t="n">
        <v>5</v>
      </c>
      <c r="C278" s="21" t="n">
        <v>1067.26</v>
      </c>
      <c r="D278" s="21" t="n">
        <v>518.65</v>
      </c>
      <c r="E278" s="21" t="n">
        <v>0</v>
      </c>
      <c r="F278" s="21" t="n">
        <v>1089.72</v>
      </c>
      <c r="G278" s="36" t="n">
        <v>17.84</v>
      </c>
      <c r="H278" s="37" t="n">
        <f aca="false">SUM(F278:G278,$M$3)</f>
        <v>2215.82</v>
      </c>
      <c r="I278" s="37" t="n">
        <f aca="false">SUM(F278:G278,$N$3)</f>
        <v>2553.99</v>
      </c>
      <c r="J278" s="37" t="n">
        <f aca="false">SUM(F278:G278,$O$3)</f>
        <v>3107.48</v>
      </c>
      <c r="K278" s="37" t="n">
        <f aca="false">SUM(F278:G278,$P$3)</f>
        <v>4336.33</v>
      </c>
      <c r="R278" s="17" t="s">
        <v>20</v>
      </c>
      <c r="S278" s="17" t="s">
        <v>20</v>
      </c>
      <c r="T278" s="17" t="s">
        <v>20</v>
      </c>
      <c r="U278" s="17" t="s">
        <v>20</v>
      </c>
      <c r="V278" s="17" t="s">
        <v>20</v>
      </c>
      <c r="W278" s="17" t="s">
        <v>20</v>
      </c>
      <c r="X278" s="17" t="s">
        <v>20</v>
      </c>
      <c r="Y278" s="17" t="s">
        <v>20</v>
      </c>
      <c r="Z278" s="17" t="s">
        <v>20</v>
      </c>
    </row>
    <row r="279" s="30" customFormat="true" ht="14.25" hidden="false" customHeight="true" outlineLevel="0" collapsed="false">
      <c r="A279" s="19" t="n">
        <v>42350</v>
      </c>
      <c r="B279" s="20" t="n">
        <v>6</v>
      </c>
      <c r="C279" s="21" t="n">
        <v>1393.03</v>
      </c>
      <c r="D279" s="21" t="n">
        <v>132.04</v>
      </c>
      <c r="E279" s="21" t="n">
        <v>0</v>
      </c>
      <c r="F279" s="21" t="n">
        <v>1415.49</v>
      </c>
      <c r="G279" s="36" t="n">
        <v>23.18</v>
      </c>
      <c r="H279" s="37" t="n">
        <f aca="false">SUM(F279:G279,$M$3)</f>
        <v>2546.93</v>
      </c>
      <c r="I279" s="37" t="n">
        <f aca="false">SUM(F279:G279,$N$3)</f>
        <v>2885.1</v>
      </c>
      <c r="J279" s="37" t="n">
        <f aca="false">SUM(F279:G279,$O$3)</f>
        <v>3438.59</v>
      </c>
      <c r="K279" s="37" t="n">
        <f aca="false">SUM(F279:G279,$P$3)</f>
        <v>4667.44</v>
      </c>
      <c r="R279" s="17" t="s">
        <v>20</v>
      </c>
      <c r="S279" s="17" t="s">
        <v>20</v>
      </c>
      <c r="T279" s="17" t="s">
        <v>20</v>
      </c>
      <c r="U279" s="17" t="s">
        <v>20</v>
      </c>
      <c r="V279" s="17" t="s">
        <v>20</v>
      </c>
      <c r="W279" s="17" t="s">
        <v>20</v>
      </c>
      <c r="X279" s="17" t="s">
        <v>20</v>
      </c>
      <c r="Y279" s="17" t="s">
        <v>20</v>
      </c>
      <c r="Z279" s="17" t="s">
        <v>20</v>
      </c>
    </row>
    <row r="280" s="30" customFormat="true" ht="14.25" hidden="false" customHeight="true" outlineLevel="0" collapsed="false">
      <c r="A280" s="19" t="n">
        <v>42350</v>
      </c>
      <c r="B280" s="20" t="n">
        <v>7</v>
      </c>
      <c r="C280" s="21" t="n">
        <v>1551.64</v>
      </c>
      <c r="D280" s="21" t="n">
        <v>142.19</v>
      </c>
      <c r="E280" s="21" t="n">
        <v>0</v>
      </c>
      <c r="F280" s="21" t="n">
        <v>1574.1</v>
      </c>
      <c r="G280" s="36" t="n">
        <v>25.77</v>
      </c>
      <c r="H280" s="37" t="n">
        <f aca="false">SUM(F280:G280,$M$3)</f>
        <v>2708.13</v>
      </c>
      <c r="I280" s="37" t="n">
        <f aca="false">SUM(F280:G280,$N$3)</f>
        <v>3046.3</v>
      </c>
      <c r="J280" s="37" t="n">
        <f aca="false">SUM(F280:G280,$O$3)</f>
        <v>3599.79</v>
      </c>
      <c r="K280" s="37" t="n">
        <f aca="false">SUM(F280:G280,$P$3)</f>
        <v>4828.64</v>
      </c>
      <c r="R280" s="17" t="s">
        <v>20</v>
      </c>
      <c r="S280" s="17" t="s">
        <v>20</v>
      </c>
      <c r="T280" s="17" t="s">
        <v>20</v>
      </c>
      <c r="U280" s="17" t="s">
        <v>20</v>
      </c>
      <c r="V280" s="17" t="s">
        <v>20</v>
      </c>
      <c r="W280" s="17" t="s">
        <v>20</v>
      </c>
      <c r="X280" s="17" t="s">
        <v>20</v>
      </c>
      <c r="Y280" s="17" t="s">
        <v>20</v>
      </c>
      <c r="Z280" s="17" t="s">
        <v>20</v>
      </c>
    </row>
    <row r="281" s="30" customFormat="true" ht="14.25" hidden="false" customHeight="true" outlineLevel="0" collapsed="false">
      <c r="A281" s="19" t="n">
        <v>42350</v>
      </c>
      <c r="B281" s="20" t="n">
        <v>8</v>
      </c>
      <c r="C281" s="21" t="n">
        <v>1590.13</v>
      </c>
      <c r="D281" s="21" t="n">
        <v>106.9</v>
      </c>
      <c r="E281" s="21" t="n">
        <v>0</v>
      </c>
      <c r="F281" s="21" t="n">
        <v>1612.59</v>
      </c>
      <c r="G281" s="36" t="n">
        <v>26.4</v>
      </c>
      <c r="H281" s="37" t="n">
        <f aca="false">SUM(F281:G281,$M$3)</f>
        <v>2747.25</v>
      </c>
      <c r="I281" s="37" t="n">
        <f aca="false">SUM(F281:G281,$N$3)</f>
        <v>3085.42</v>
      </c>
      <c r="J281" s="37" t="n">
        <f aca="false">SUM(F281:G281,$O$3)</f>
        <v>3638.91</v>
      </c>
      <c r="K281" s="37" t="n">
        <f aca="false">SUM(F281:G281,$P$3)</f>
        <v>4867.76</v>
      </c>
      <c r="R281" s="17" t="s">
        <v>20</v>
      </c>
      <c r="S281" s="17" t="s">
        <v>20</v>
      </c>
      <c r="T281" s="17" t="s">
        <v>20</v>
      </c>
      <c r="U281" s="17" t="s">
        <v>20</v>
      </c>
      <c r="V281" s="17" t="s">
        <v>20</v>
      </c>
      <c r="W281" s="17" t="s">
        <v>20</v>
      </c>
      <c r="X281" s="17" t="s">
        <v>20</v>
      </c>
      <c r="Y281" s="17" t="s">
        <v>20</v>
      </c>
      <c r="Z281" s="17" t="s">
        <v>20</v>
      </c>
    </row>
    <row r="282" s="30" customFormat="true" ht="14.25" hidden="false" customHeight="true" outlineLevel="0" collapsed="false">
      <c r="A282" s="19" t="n">
        <v>42350</v>
      </c>
      <c r="B282" s="20" t="n">
        <v>9</v>
      </c>
      <c r="C282" s="21" t="n">
        <v>1602.64</v>
      </c>
      <c r="D282" s="21" t="n">
        <v>109.28</v>
      </c>
      <c r="E282" s="21" t="n">
        <v>0</v>
      </c>
      <c r="F282" s="21" t="n">
        <v>1625.1</v>
      </c>
      <c r="G282" s="36" t="n">
        <v>26.61</v>
      </c>
      <c r="H282" s="37" t="n">
        <f aca="false">SUM(F282:G282,$M$3)</f>
        <v>2759.97</v>
      </c>
      <c r="I282" s="37" t="n">
        <f aca="false">SUM(F282:G282,$N$3)</f>
        <v>3098.14</v>
      </c>
      <c r="J282" s="37" t="n">
        <f aca="false">SUM(F282:G282,$O$3)</f>
        <v>3651.63</v>
      </c>
      <c r="K282" s="37" t="n">
        <f aca="false">SUM(F282:G282,$P$3)</f>
        <v>4880.48</v>
      </c>
      <c r="R282" s="17" t="s">
        <v>20</v>
      </c>
      <c r="S282" s="17" t="s">
        <v>20</v>
      </c>
      <c r="T282" s="17" t="s">
        <v>20</v>
      </c>
      <c r="U282" s="17" t="s">
        <v>20</v>
      </c>
      <c r="V282" s="17" t="s">
        <v>20</v>
      </c>
      <c r="W282" s="17" t="s">
        <v>20</v>
      </c>
      <c r="X282" s="17" t="s">
        <v>20</v>
      </c>
      <c r="Y282" s="17" t="s">
        <v>20</v>
      </c>
      <c r="Z282" s="17" t="s">
        <v>20</v>
      </c>
    </row>
    <row r="283" s="30" customFormat="true" ht="14.25" hidden="false" customHeight="true" outlineLevel="0" collapsed="false">
      <c r="A283" s="19" t="n">
        <v>42350</v>
      </c>
      <c r="B283" s="20" t="n">
        <v>10</v>
      </c>
      <c r="C283" s="21" t="n">
        <v>1611.89</v>
      </c>
      <c r="D283" s="21" t="n">
        <v>99.5</v>
      </c>
      <c r="E283" s="21" t="n">
        <v>0</v>
      </c>
      <c r="F283" s="21" t="n">
        <v>1634.35</v>
      </c>
      <c r="G283" s="36" t="n">
        <v>26.76</v>
      </c>
      <c r="H283" s="37" t="n">
        <f aca="false">SUM(F283:G283,$M$3)</f>
        <v>2769.37</v>
      </c>
      <c r="I283" s="37" t="n">
        <f aca="false">SUM(F283:G283,$N$3)</f>
        <v>3107.54</v>
      </c>
      <c r="J283" s="37" t="n">
        <f aca="false">SUM(F283:G283,$O$3)</f>
        <v>3661.03</v>
      </c>
      <c r="K283" s="37" t="n">
        <f aca="false">SUM(F283:G283,$P$3)</f>
        <v>4889.88</v>
      </c>
      <c r="R283" s="17" t="s">
        <v>20</v>
      </c>
      <c r="S283" s="17" t="s">
        <v>20</v>
      </c>
      <c r="T283" s="17" t="s">
        <v>20</v>
      </c>
      <c r="U283" s="17" t="s">
        <v>20</v>
      </c>
      <c r="V283" s="17" t="s">
        <v>20</v>
      </c>
      <c r="W283" s="17" t="s">
        <v>20</v>
      </c>
      <c r="X283" s="17" t="s">
        <v>20</v>
      </c>
      <c r="Y283" s="17" t="s">
        <v>20</v>
      </c>
      <c r="Z283" s="17" t="s">
        <v>20</v>
      </c>
    </row>
    <row r="284" s="30" customFormat="true" ht="14.25" hidden="false" customHeight="true" outlineLevel="0" collapsed="false">
      <c r="A284" s="19" t="n">
        <v>42350</v>
      </c>
      <c r="B284" s="20" t="n">
        <v>11</v>
      </c>
      <c r="C284" s="21" t="n">
        <v>1593.13</v>
      </c>
      <c r="D284" s="21" t="n">
        <v>118.49</v>
      </c>
      <c r="E284" s="21" t="n">
        <v>0</v>
      </c>
      <c r="F284" s="21" t="n">
        <v>1615.59</v>
      </c>
      <c r="G284" s="36" t="n">
        <v>26.45</v>
      </c>
      <c r="H284" s="37" t="n">
        <f aca="false">SUM(F284:G284,$M$3)</f>
        <v>2750.3</v>
      </c>
      <c r="I284" s="37" t="n">
        <f aca="false">SUM(F284:G284,$N$3)</f>
        <v>3088.47</v>
      </c>
      <c r="J284" s="37" t="n">
        <f aca="false">SUM(F284:G284,$O$3)</f>
        <v>3641.96</v>
      </c>
      <c r="K284" s="37" t="n">
        <f aca="false">SUM(F284:G284,$P$3)</f>
        <v>4870.81</v>
      </c>
      <c r="R284" s="17" t="s">
        <v>20</v>
      </c>
      <c r="S284" s="17" t="s">
        <v>20</v>
      </c>
      <c r="T284" s="17" t="s">
        <v>20</v>
      </c>
      <c r="U284" s="17" t="s">
        <v>20</v>
      </c>
      <c r="V284" s="17" t="s">
        <v>20</v>
      </c>
      <c r="W284" s="17" t="s">
        <v>20</v>
      </c>
      <c r="X284" s="17" t="s">
        <v>20</v>
      </c>
      <c r="Y284" s="17" t="s">
        <v>20</v>
      </c>
      <c r="Z284" s="17" t="s">
        <v>20</v>
      </c>
    </row>
    <row r="285" s="30" customFormat="true" ht="14.25" hidden="false" customHeight="true" outlineLevel="0" collapsed="false">
      <c r="A285" s="19" t="n">
        <v>42350</v>
      </c>
      <c r="B285" s="20" t="n">
        <v>12</v>
      </c>
      <c r="C285" s="21" t="n">
        <v>1604.45</v>
      </c>
      <c r="D285" s="21" t="n">
        <v>112.18</v>
      </c>
      <c r="E285" s="21" t="n">
        <v>0</v>
      </c>
      <c r="F285" s="21" t="n">
        <v>1626.91</v>
      </c>
      <c r="G285" s="36" t="n">
        <v>26.64</v>
      </c>
      <c r="H285" s="37" t="n">
        <f aca="false">SUM(F285:G285,$M$3)</f>
        <v>2761.81</v>
      </c>
      <c r="I285" s="37" t="n">
        <f aca="false">SUM(F285:G285,$N$3)</f>
        <v>3099.98</v>
      </c>
      <c r="J285" s="37" t="n">
        <f aca="false">SUM(F285:G285,$O$3)</f>
        <v>3653.47</v>
      </c>
      <c r="K285" s="37" t="n">
        <f aca="false">SUM(F285:G285,$P$3)</f>
        <v>4882.32</v>
      </c>
      <c r="R285" s="17" t="s">
        <v>20</v>
      </c>
      <c r="S285" s="17" t="s">
        <v>20</v>
      </c>
      <c r="T285" s="17" t="s">
        <v>20</v>
      </c>
      <c r="U285" s="17" t="s">
        <v>20</v>
      </c>
      <c r="V285" s="17" t="s">
        <v>20</v>
      </c>
      <c r="W285" s="17" t="s">
        <v>20</v>
      </c>
      <c r="X285" s="17" t="s">
        <v>20</v>
      </c>
      <c r="Y285" s="17" t="s">
        <v>20</v>
      </c>
      <c r="Z285" s="17" t="s">
        <v>20</v>
      </c>
    </row>
    <row r="286" s="30" customFormat="true" ht="14.25" hidden="false" customHeight="true" outlineLevel="0" collapsed="false">
      <c r="A286" s="19" t="n">
        <v>42350</v>
      </c>
      <c r="B286" s="20" t="n">
        <v>13</v>
      </c>
      <c r="C286" s="21" t="n">
        <v>1605.24</v>
      </c>
      <c r="D286" s="21" t="n">
        <v>108.75</v>
      </c>
      <c r="E286" s="21" t="n">
        <v>0</v>
      </c>
      <c r="F286" s="21" t="n">
        <v>1627.7</v>
      </c>
      <c r="G286" s="36" t="n">
        <v>26.65</v>
      </c>
      <c r="H286" s="37" t="n">
        <f aca="false">SUM(F286:G286,$M$3)</f>
        <v>2762.61</v>
      </c>
      <c r="I286" s="37" t="n">
        <f aca="false">SUM(F286:G286,$N$3)</f>
        <v>3100.78</v>
      </c>
      <c r="J286" s="37" t="n">
        <f aca="false">SUM(F286:G286,$O$3)</f>
        <v>3654.27</v>
      </c>
      <c r="K286" s="37" t="n">
        <f aca="false">SUM(F286:G286,$P$3)</f>
        <v>4883.12</v>
      </c>
      <c r="R286" s="17" t="s">
        <v>20</v>
      </c>
      <c r="S286" s="17" t="s">
        <v>20</v>
      </c>
      <c r="T286" s="17" t="s">
        <v>20</v>
      </c>
      <c r="U286" s="17" t="s">
        <v>20</v>
      </c>
      <c r="V286" s="17" t="s">
        <v>20</v>
      </c>
      <c r="W286" s="17" t="s">
        <v>20</v>
      </c>
      <c r="X286" s="17" t="s">
        <v>20</v>
      </c>
      <c r="Y286" s="17" t="s">
        <v>20</v>
      </c>
      <c r="Z286" s="17" t="s">
        <v>20</v>
      </c>
    </row>
    <row r="287" s="30" customFormat="true" ht="14.25" hidden="false" customHeight="true" outlineLevel="0" collapsed="false">
      <c r="A287" s="19" t="n">
        <v>42350</v>
      </c>
      <c r="B287" s="20" t="n">
        <v>14</v>
      </c>
      <c r="C287" s="21" t="n">
        <v>1597.6</v>
      </c>
      <c r="D287" s="21" t="n">
        <v>123.04</v>
      </c>
      <c r="E287" s="21" t="n">
        <v>0</v>
      </c>
      <c r="F287" s="21" t="n">
        <v>1620.06</v>
      </c>
      <c r="G287" s="36" t="n">
        <v>26.53</v>
      </c>
      <c r="H287" s="37" t="n">
        <f aca="false">SUM(F287:G287,$M$3)</f>
        <v>2754.85</v>
      </c>
      <c r="I287" s="37" t="n">
        <f aca="false">SUM(F287:G287,$N$3)</f>
        <v>3093.02</v>
      </c>
      <c r="J287" s="37" t="n">
        <f aca="false">SUM(F287:G287,$O$3)</f>
        <v>3646.51</v>
      </c>
      <c r="K287" s="37" t="n">
        <f aca="false">SUM(F287:G287,$P$3)</f>
        <v>4875.36</v>
      </c>
      <c r="R287" s="17" t="s">
        <v>20</v>
      </c>
      <c r="S287" s="17" t="s">
        <v>20</v>
      </c>
      <c r="T287" s="17" t="s">
        <v>20</v>
      </c>
      <c r="U287" s="17" t="s">
        <v>20</v>
      </c>
      <c r="V287" s="17" t="s">
        <v>20</v>
      </c>
      <c r="W287" s="17" t="s">
        <v>20</v>
      </c>
      <c r="X287" s="17" t="s">
        <v>20</v>
      </c>
      <c r="Y287" s="17" t="s">
        <v>20</v>
      </c>
      <c r="Z287" s="17" t="s">
        <v>20</v>
      </c>
    </row>
    <row r="288" s="30" customFormat="true" ht="14.25" hidden="false" customHeight="true" outlineLevel="0" collapsed="false">
      <c r="A288" s="19" t="n">
        <v>42350</v>
      </c>
      <c r="B288" s="20" t="n">
        <v>15</v>
      </c>
      <c r="C288" s="21" t="n">
        <v>1600.23</v>
      </c>
      <c r="D288" s="21" t="n">
        <v>126.79</v>
      </c>
      <c r="E288" s="21" t="n">
        <v>0</v>
      </c>
      <c r="F288" s="21" t="n">
        <v>1622.69</v>
      </c>
      <c r="G288" s="36" t="n">
        <v>26.57</v>
      </c>
      <c r="H288" s="37" t="n">
        <f aca="false">SUM(F288:G288,$M$3)</f>
        <v>2757.52</v>
      </c>
      <c r="I288" s="37" t="n">
        <f aca="false">SUM(F288:G288,$N$3)</f>
        <v>3095.69</v>
      </c>
      <c r="J288" s="37" t="n">
        <f aca="false">SUM(F288:G288,$O$3)</f>
        <v>3649.18</v>
      </c>
      <c r="K288" s="37" t="n">
        <f aca="false">SUM(F288:G288,$P$3)</f>
        <v>4878.03</v>
      </c>
      <c r="R288" s="17" t="s">
        <v>20</v>
      </c>
      <c r="S288" s="17" t="s">
        <v>20</v>
      </c>
      <c r="T288" s="17" t="s">
        <v>20</v>
      </c>
      <c r="U288" s="17" t="s">
        <v>20</v>
      </c>
      <c r="V288" s="17" t="s">
        <v>20</v>
      </c>
      <c r="W288" s="17" t="s">
        <v>20</v>
      </c>
      <c r="X288" s="17" t="s">
        <v>20</v>
      </c>
      <c r="Y288" s="17" t="s">
        <v>20</v>
      </c>
      <c r="Z288" s="17" t="s">
        <v>20</v>
      </c>
    </row>
    <row r="289" s="30" customFormat="true" ht="14.25" hidden="false" customHeight="true" outlineLevel="0" collapsed="false">
      <c r="A289" s="19" t="n">
        <v>42350</v>
      </c>
      <c r="B289" s="20" t="n">
        <v>16</v>
      </c>
      <c r="C289" s="21" t="n">
        <v>1601.14</v>
      </c>
      <c r="D289" s="21" t="n">
        <v>456.1</v>
      </c>
      <c r="E289" s="21" t="n">
        <v>0</v>
      </c>
      <c r="F289" s="21" t="n">
        <v>1623.6</v>
      </c>
      <c r="G289" s="36" t="n">
        <v>26.59</v>
      </c>
      <c r="H289" s="37" t="n">
        <f aca="false">SUM(F289:G289,$M$3)</f>
        <v>2758.45</v>
      </c>
      <c r="I289" s="37" t="n">
        <f aca="false">SUM(F289:G289,$N$3)</f>
        <v>3096.62</v>
      </c>
      <c r="J289" s="37" t="n">
        <f aca="false">SUM(F289:G289,$O$3)</f>
        <v>3650.11</v>
      </c>
      <c r="K289" s="37" t="n">
        <f aca="false">SUM(F289:G289,$P$3)</f>
        <v>4878.96</v>
      </c>
      <c r="R289" s="17" t="s">
        <v>20</v>
      </c>
      <c r="S289" s="17" t="s">
        <v>20</v>
      </c>
      <c r="T289" s="17" t="s">
        <v>20</v>
      </c>
      <c r="U289" s="17" t="s">
        <v>20</v>
      </c>
      <c r="V289" s="17" t="s">
        <v>20</v>
      </c>
      <c r="W289" s="17" t="s">
        <v>20</v>
      </c>
      <c r="X289" s="17" t="s">
        <v>20</v>
      </c>
      <c r="Y289" s="17" t="s">
        <v>20</v>
      </c>
      <c r="Z289" s="17" t="s">
        <v>20</v>
      </c>
    </row>
    <row r="290" s="30" customFormat="true" ht="14.25" hidden="false" customHeight="true" outlineLevel="0" collapsed="false">
      <c r="A290" s="19" t="n">
        <v>42350</v>
      </c>
      <c r="B290" s="20" t="n">
        <v>17</v>
      </c>
      <c r="C290" s="21" t="n">
        <v>1598.7</v>
      </c>
      <c r="D290" s="21" t="n">
        <v>915.88</v>
      </c>
      <c r="E290" s="21" t="n">
        <v>0</v>
      </c>
      <c r="F290" s="21" t="n">
        <v>1621.16</v>
      </c>
      <c r="G290" s="36" t="n">
        <v>26.55</v>
      </c>
      <c r="H290" s="37" t="n">
        <f aca="false">SUM(F290:G290,$M$3)</f>
        <v>2755.97</v>
      </c>
      <c r="I290" s="37" t="n">
        <f aca="false">SUM(F290:G290,$N$3)</f>
        <v>3094.14</v>
      </c>
      <c r="J290" s="37" t="n">
        <f aca="false">SUM(F290:G290,$O$3)</f>
        <v>3647.63</v>
      </c>
      <c r="K290" s="37" t="n">
        <f aca="false">SUM(F290:G290,$P$3)</f>
        <v>4876.48</v>
      </c>
      <c r="R290" s="17" t="s">
        <v>20</v>
      </c>
      <c r="S290" s="17" t="s">
        <v>20</v>
      </c>
      <c r="T290" s="17" t="s">
        <v>20</v>
      </c>
      <c r="U290" s="17" t="s">
        <v>20</v>
      </c>
      <c r="V290" s="17" t="s">
        <v>20</v>
      </c>
      <c r="W290" s="17" t="s">
        <v>20</v>
      </c>
      <c r="X290" s="17" t="s">
        <v>20</v>
      </c>
      <c r="Y290" s="17" t="s">
        <v>20</v>
      </c>
      <c r="Z290" s="17" t="s">
        <v>20</v>
      </c>
    </row>
    <row r="291" s="30" customFormat="true" ht="14.25" hidden="false" customHeight="true" outlineLevel="0" collapsed="false">
      <c r="A291" s="19" t="n">
        <v>42350</v>
      </c>
      <c r="B291" s="20" t="n">
        <v>18</v>
      </c>
      <c r="C291" s="21" t="n">
        <v>1658.96</v>
      </c>
      <c r="D291" s="21" t="n">
        <v>820.18</v>
      </c>
      <c r="E291" s="21" t="n">
        <v>0</v>
      </c>
      <c r="F291" s="21" t="n">
        <v>1681.42</v>
      </c>
      <c r="G291" s="36" t="n">
        <v>27.53</v>
      </c>
      <c r="H291" s="37" t="n">
        <f aca="false">SUM(F291:G291,$M$3)</f>
        <v>2817.21</v>
      </c>
      <c r="I291" s="37" t="n">
        <f aca="false">SUM(F291:G291,$N$3)</f>
        <v>3155.38</v>
      </c>
      <c r="J291" s="37" t="n">
        <f aca="false">SUM(F291:G291,$O$3)</f>
        <v>3708.87</v>
      </c>
      <c r="K291" s="37" t="n">
        <f aca="false">SUM(F291:G291,$P$3)</f>
        <v>4937.72</v>
      </c>
      <c r="R291" s="17" t="s">
        <v>20</v>
      </c>
      <c r="S291" s="17" t="s">
        <v>20</v>
      </c>
      <c r="T291" s="17" t="s">
        <v>20</v>
      </c>
      <c r="U291" s="17" t="s">
        <v>20</v>
      </c>
      <c r="V291" s="17" t="s">
        <v>20</v>
      </c>
      <c r="W291" s="17" t="s">
        <v>20</v>
      </c>
      <c r="X291" s="17" t="s">
        <v>20</v>
      </c>
      <c r="Y291" s="17" t="s">
        <v>20</v>
      </c>
      <c r="Z291" s="17" t="s">
        <v>20</v>
      </c>
    </row>
    <row r="292" s="30" customFormat="true" ht="14.25" hidden="false" customHeight="true" outlineLevel="0" collapsed="false">
      <c r="A292" s="19" t="n">
        <v>42350</v>
      </c>
      <c r="B292" s="20" t="n">
        <v>19</v>
      </c>
      <c r="C292" s="21" t="n">
        <v>1659.93</v>
      </c>
      <c r="D292" s="21" t="n">
        <v>840.6</v>
      </c>
      <c r="E292" s="21" t="n">
        <v>0</v>
      </c>
      <c r="F292" s="21" t="n">
        <v>1682.39</v>
      </c>
      <c r="G292" s="36" t="n">
        <v>27.55</v>
      </c>
      <c r="H292" s="37" t="n">
        <f aca="false">SUM(F292:G292,$M$3)</f>
        <v>2818.2</v>
      </c>
      <c r="I292" s="37" t="n">
        <f aca="false">SUM(F292:G292,$N$3)</f>
        <v>3156.37</v>
      </c>
      <c r="J292" s="37" t="n">
        <f aca="false">SUM(F292:G292,$O$3)</f>
        <v>3709.86</v>
      </c>
      <c r="K292" s="37" t="n">
        <f aca="false">SUM(F292:G292,$P$3)</f>
        <v>4938.71</v>
      </c>
      <c r="R292" s="17" t="s">
        <v>20</v>
      </c>
      <c r="S292" s="17" t="s">
        <v>20</v>
      </c>
      <c r="T292" s="17" t="s">
        <v>20</v>
      </c>
      <c r="U292" s="17" t="s">
        <v>20</v>
      </c>
      <c r="V292" s="17" t="s">
        <v>20</v>
      </c>
      <c r="W292" s="17" t="s">
        <v>20</v>
      </c>
      <c r="X292" s="17" t="s">
        <v>20</v>
      </c>
      <c r="Y292" s="17" t="s">
        <v>20</v>
      </c>
      <c r="Z292" s="17" t="s">
        <v>20</v>
      </c>
    </row>
    <row r="293" s="30" customFormat="true" ht="14.25" hidden="false" customHeight="true" outlineLevel="0" collapsed="false">
      <c r="A293" s="19" t="n">
        <v>42350</v>
      </c>
      <c r="B293" s="20" t="n">
        <v>20</v>
      </c>
      <c r="C293" s="21" t="n">
        <v>1672.46</v>
      </c>
      <c r="D293" s="21" t="n">
        <v>848.2</v>
      </c>
      <c r="E293" s="21" t="n">
        <v>0</v>
      </c>
      <c r="F293" s="21" t="n">
        <v>1694.92</v>
      </c>
      <c r="G293" s="36" t="n">
        <v>27.75</v>
      </c>
      <c r="H293" s="37" t="n">
        <f aca="false">SUM(F293:G293,$M$3)</f>
        <v>2830.93</v>
      </c>
      <c r="I293" s="37" t="n">
        <f aca="false">SUM(F293:G293,$N$3)</f>
        <v>3169.1</v>
      </c>
      <c r="J293" s="37" t="n">
        <f aca="false">SUM(F293:G293,$O$3)</f>
        <v>3722.59</v>
      </c>
      <c r="K293" s="37" t="n">
        <f aca="false">SUM(F293:G293,$P$3)</f>
        <v>4951.44</v>
      </c>
      <c r="R293" s="17" t="s">
        <v>20</v>
      </c>
      <c r="S293" s="17" t="s">
        <v>20</v>
      </c>
      <c r="T293" s="17" t="s">
        <v>20</v>
      </c>
      <c r="U293" s="17" t="s">
        <v>20</v>
      </c>
      <c r="V293" s="17" t="s">
        <v>20</v>
      </c>
      <c r="W293" s="17" t="s">
        <v>20</v>
      </c>
      <c r="X293" s="17" t="s">
        <v>20</v>
      </c>
      <c r="Y293" s="17" t="s">
        <v>20</v>
      </c>
      <c r="Z293" s="17" t="s">
        <v>20</v>
      </c>
    </row>
    <row r="294" s="30" customFormat="true" ht="14.25" hidden="false" customHeight="true" outlineLevel="0" collapsed="false">
      <c r="A294" s="19" t="n">
        <v>42350</v>
      </c>
      <c r="B294" s="20" t="n">
        <v>21</v>
      </c>
      <c r="C294" s="21" t="n">
        <v>1681.65</v>
      </c>
      <c r="D294" s="21" t="n">
        <v>331.59</v>
      </c>
      <c r="E294" s="21" t="n">
        <v>0</v>
      </c>
      <c r="F294" s="21" t="n">
        <v>1704.11</v>
      </c>
      <c r="G294" s="36" t="n">
        <v>27.9</v>
      </c>
      <c r="H294" s="37" t="n">
        <f aca="false">SUM(F294:G294,$M$3)</f>
        <v>2840.27</v>
      </c>
      <c r="I294" s="37" t="n">
        <f aca="false">SUM(F294:G294,$N$3)</f>
        <v>3178.44</v>
      </c>
      <c r="J294" s="37" t="n">
        <f aca="false">SUM(F294:G294,$O$3)</f>
        <v>3731.93</v>
      </c>
      <c r="K294" s="37" t="n">
        <f aca="false">SUM(F294:G294,$P$3)</f>
        <v>4960.78</v>
      </c>
      <c r="R294" s="17" t="s">
        <v>20</v>
      </c>
      <c r="S294" s="17" t="s">
        <v>20</v>
      </c>
      <c r="T294" s="17" t="s">
        <v>20</v>
      </c>
      <c r="U294" s="17" t="s">
        <v>20</v>
      </c>
      <c r="V294" s="17" t="s">
        <v>20</v>
      </c>
      <c r="W294" s="17" t="s">
        <v>20</v>
      </c>
      <c r="X294" s="17" t="s">
        <v>20</v>
      </c>
      <c r="Y294" s="17" t="s">
        <v>20</v>
      </c>
      <c r="Z294" s="17" t="s">
        <v>20</v>
      </c>
    </row>
    <row r="295" s="30" customFormat="true" ht="14.25" hidden="false" customHeight="true" outlineLevel="0" collapsed="false">
      <c r="A295" s="19" t="n">
        <v>42350</v>
      </c>
      <c r="B295" s="20" t="n">
        <v>22</v>
      </c>
      <c r="C295" s="21" t="n">
        <v>1589.05</v>
      </c>
      <c r="D295" s="21" t="n">
        <v>168.31</v>
      </c>
      <c r="E295" s="21" t="n">
        <v>0</v>
      </c>
      <c r="F295" s="21" t="n">
        <v>1611.51</v>
      </c>
      <c r="G295" s="36" t="n">
        <v>26.39</v>
      </c>
      <c r="H295" s="37" t="n">
        <f aca="false">SUM(F295:G295,$M$3)</f>
        <v>2746.16</v>
      </c>
      <c r="I295" s="37" t="n">
        <f aca="false">SUM(F295:G295,$N$3)</f>
        <v>3084.33</v>
      </c>
      <c r="J295" s="37" t="n">
        <f aca="false">SUM(F295:G295,$O$3)</f>
        <v>3637.82</v>
      </c>
      <c r="K295" s="37" t="n">
        <f aca="false">SUM(F295:G295,$P$3)</f>
        <v>4866.67</v>
      </c>
      <c r="R295" s="17" t="s">
        <v>20</v>
      </c>
      <c r="S295" s="17" t="s">
        <v>20</v>
      </c>
      <c r="T295" s="17" t="s">
        <v>20</v>
      </c>
      <c r="U295" s="17" t="s">
        <v>20</v>
      </c>
      <c r="V295" s="17" t="s">
        <v>20</v>
      </c>
      <c r="W295" s="17" t="s">
        <v>20</v>
      </c>
      <c r="X295" s="17" t="s">
        <v>20</v>
      </c>
      <c r="Y295" s="17" t="s">
        <v>20</v>
      </c>
      <c r="Z295" s="17" t="s">
        <v>20</v>
      </c>
    </row>
    <row r="296" s="30" customFormat="true" ht="14.25" hidden="false" customHeight="true" outlineLevel="0" collapsed="false">
      <c r="A296" s="19" t="n">
        <v>42350</v>
      </c>
      <c r="B296" s="20" t="n">
        <v>23</v>
      </c>
      <c r="C296" s="21" t="n">
        <v>1563.06</v>
      </c>
      <c r="D296" s="21" t="n">
        <v>34.67</v>
      </c>
      <c r="E296" s="21" t="n">
        <v>0</v>
      </c>
      <c r="F296" s="21" t="n">
        <v>1585.52</v>
      </c>
      <c r="G296" s="36" t="n">
        <v>25.96</v>
      </c>
      <c r="H296" s="37" t="n">
        <f aca="false">SUM(F296:G296,$M$3)</f>
        <v>2719.74</v>
      </c>
      <c r="I296" s="37" t="n">
        <f aca="false">SUM(F296:G296,$N$3)</f>
        <v>3057.91</v>
      </c>
      <c r="J296" s="37" t="n">
        <f aca="false">SUM(F296:G296,$O$3)</f>
        <v>3611.4</v>
      </c>
      <c r="K296" s="37" t="n">
        <f aca="false">SUM(F296:G296,$P$3)</f>
        <v>4840.25</v>
      </c>
      <c r="R296" s="17" t="s">
        <v>20</v>
      </c>
      <c r="S296" s="17" t="s">
        <v>20</v>
      </c>
      <c r="T296" s="17" t="s">
        <v>20</v>
      </c>
      <c r="U296" s="17" t="s">
        <v>20</v>
      </c>
      <c r="V296" s="17" t="s">
        <v>20</v>
      </c>
      <c r="W296" s="17" t="s">
        <v>20</v>
      </c>
      <c r="X296" s="17" t="s">
        <v>20</v>
      </c>
      <c r="Y296" s="17" t="s">
        <v>20</v>
      </c>
      <c r="Z296" s="17" t="s">
        <v>20</v>
      </c>
    </row>
    <row r="297" s="30" customFormat="true" ht="14.25" hidden="false" customHeight="true" outlineLevel="0" collapsed="false">
      <c r="A297" s="19" t="n">
        <v>42351</v>
      </c>
      <c r="B297" s="20" t="n">
        <v>0</v>
      </c>
      <c r="C297" s="21" t="n">
        <v>1529.83</v>
      </c>
      <c r="D297" s="21" t="n">
        <v>10.21</v>
      </c>
      <c r="E297" s="21" t="n">
        <v>0</v>
      </c>
      <c r="F297" s="21" t="n">
        <v>1552.29</v>
      </c>
      <c r="G297" s="36" t="n">
        <v>25.42</v>
      </c>
      <c r="H297" s="37" t="n">
        <f aca="false">SUM(F297:G297,$M$3)</f>
        <v>2685.97</v>
      </c>
      <c r="I297" s="37" t="n">
        <f aca="false">SUM(F297:G297,$N$3)</f>
        <v>3024.14</v>
      </c>
      <c r="J297" s="37" t="n">
        <f aca="false">SUM(F297:G297,$O$3)</f>
        <v>3577.63</v>
      </c>
      <c r="K297" s="37" t="n">
        <f aca="false">SUM(F297:G297,$P$3)</f>
        <v>4806.48</v>
      </c>
      <c r="R297" s="17" t="s">
        <v>20</v>
      </c>
      <c r="S297" s="17" t="s">
        <v>20</v>
      </c>
      <c r="T297" s="17" t="s">
        <v>20</v>
      </c>
      <c r="U297" s="17" t="s">
        <v>20</v>
      </c>
      <c r="V297" s="17" t="s">
        <v>20</v>
      </c>
      <c r="W297" s="17" t="s">
        <v>20</v>
      </c>
      <c r="X297" s="17" t="s">
        <v>20</v>
      </c>
      <c r="Y297" s="17" t="s">
        <v>20</v>
      </c>
      <c r="Z297" s="17" t="s">
        <v>20</v>
      </c>
    </row>
    <row r="298" s="30" customFormat="true" ht="14.25" hidden="false" customHeight="true" outlineLevel="0" collapsed="false">
      <c r="A298" s="19" t="n">
        <v>42351</v>
      </c>
      <c r="B298" s="20" t="n">
        <v>1</v>
      </c>
      <c r="C298" s="21" t="n">
        <v>1324.23</v>
      </c>
      <c r="D298" s="21" t="n">
        <v>92.17</v>
      </c>
      <c r="E298" s="21" t="n">
        <v>0</v>
      </c>
      <c r="F298" s="21" t="n">
        <v>1346.69</v>
      </c>
      <c r="G298" s="36" t="n">
        <v>22.05</v>
      </c>
      <c r="H298" s="37" t="n">
        <f aca="false">SUM(F298:G298,$M$3)</f>
        <v>2477</v>
      </c>
      <c r="I298" s="37" t="n">
        <f aca="false">SUM(F298:G298,$N$3)</f>
        <v>2815.17</v>
      </c>
      <c r="J298" s="37" t="n">
        <f aca="false">SUM(F298:G298,$O$3)</f>
        <v>3368.66</v>
      </c>
      <c r="K298" s="37" t="n">
        <f aca="false">SUM(F298:G298,$P$3)</f>
        <v>4597.51</v>
      </c>
      <c r="R298" s="17" t="s">
        <v>20</v>
      </c>
      <c r="S298" s="17" t="s">
        <v>20</v>
      </c>
      <c r="T298" s="17" t="s">
        <v>20</v>
      </c>
      <c r="U298" s="17" t="s">
        <v>20</v>
      </c>
      <c r="V298" s="17" t="s">
        <v>20</v>
      </c>
      <c r="W298" s="17" t="s">
        <v>20</v>
      </c>
      <c r="X298" s="17" t="s">
        <v>20</v>
      </c>
      <c r="Y298" s="17" t="s">
        <v>20</v>
      </c>
      <c r="Z298" s="17" t="s">
        <v>20</v>
      </c>
    </row>
    <row r="299" s="30" customFormat="true" ht="14.25" hidden="false" customHeight="true" outlineLevel="0" collapsed="false">
      <c r="A299" s="19" t="n">
        <v>42351</v>
      </c>
      <c r="B299" s="20" t="n">
        <v>2</v>
      </c>
      <c r="C299" s="21" t="n">
        <v>1007.11</v>
      </c>
      <c r="D299" s="21" t="n">
        <v>415.97</v>
      </c>
      <c r="E299" s="21" t="n">
        <v>0</v>
      </c>
      <c r="F299" s="21" t="n">
        <v>1029.57</v>
      </c>
      <c r="G299" s="36" t="n">
        <v>16.86</v>
      </c>
      <c r="H299" s="37" t="n">
        <f aca="false">SUM(F299:G299,$M$3)</f>
        <v>2154.69</v>
      </c>
      <c r="I299" s="37" t="n">
        <f aca="false">SUM(F299:G299,$N$3)</f>
        <v>2492.86</v>
      </c>
      <c r="J299" s="37" t="n">
        <f aca="false">SUM(F299:G299,$O$3)</f>
        <v>3046.35</v>
      </c>
      <c r="K299" s="37" t="n">
        <f aca="false">SUM(F299:G299,$P$3)</f>
        <v>4275.2</v>
      </c>
      <c r="R299" s="17" t="s">
        <v>20</v>
      </c>
      <c r="S299" s="17" t="s">
        <v>20</v>
      </c>
      <c r="T299" s="17" t="s">
        <v>20</v>
      </c>
      <c r="U299" s="17" t="s">
        <v>20</v>
      </c>
      <c r="V299" s="17" t="s">
        <v>20</v>
      </c>
      <c r="W299" s="17" t="s">
        <v>20</v>
      </c>
      <c r="X299" s="17" t="s">
        <v>20</v>
      </c>
      <c r="Y299" s="17" t="s">
        <v>20</v>
      </c>
      <c r="Z299" s="17" t="s">
        <v>20</v>
      </c>
    </row>
    <row r="300" s="30" customFormat="true" ht="14.25" hidden="false" customHeight="true" outlineLevel="0" collapsed="false">
      <c r="A300" s="19" t="n">
        <v>42351</v>
      </c>
      <c r="B300" s="20" t="n">
        <v>3</v>
      </c>
      <c r="C300" s="21" t="n">
        <v>986.11</v>
      </c>
      <c r="D300" s="21" t="n">
        <v>569.52</v>
      </c>
      <c r="E300" s="21" t="n">
        <v>0</v>
      </c>
      <c r="F300" s="21" t="n">
        <v>1008.57</v>
      </c>
      <c r="G300" s="36" t="n">
        <v>16.51</v>
      </c>
      <c r="H300" s="37" t="n">
        <f aca="false">SUM(F300:G300,$M$3)</f>
        <v>2133.34</v>
      </c>
      <c r="I300" s="37" t="n">
        <f aca="false">SUM(F300:G300,$N$3)</f>
        <v>2471.51</v>
      </c>
      <c r="J300" s="37" t="n">
        <f aca="false">SUM(F300:G300,$O$3)</f>
        <v>3025</v>
      </c>
      <c r="K300" s="37" t="n">
        <f aca="false">SUM(F300:G300,$P$3)</f>
        <v>4253.85</v>
      </c>
      <c r="R300" s="17" t="s">
        <v>20</v>
      </c>
      <c r="S300" s="17" t="s">
        <v>20</v>
      </c>
      <c r="T300" s="17" t="s">
        <v>20</v>
      </c>
      <c r="U300" s="17" t="s">
        <v>20</v>
      </c>
      <c r="V300" s="17" t="s">
        <v>20</v>
      </c>
      <c r="W300" s="17" t="s">
        <v>20</v>
      </c>
      <c r="X300" s="17" t="s">
        <v>20</v>
      </c>
      <c r="Y300" s="17" t="s">
        <v>20</v>
      </c>
      <c r="Z300" s="17" t="s">
        <v>20</v>
      </c>
    </row>
    <row r="301" s="30" customFormat="true" ht="14.25" hidden="false" customHeight="true" outlineLevel="0" collapsed="false">
      <c r="A301" s="19" t="n">
        <v>42351</v>
      </c>
      <c r="B301" s="20" t="n">
        <v>4</v>
      </c>
      <c r="C301" s="21" t="n">
        <v>990.38</v>
      </c>
      <c r="D301" s="21" t="n">
        <v>34.93</v>
      </c>
      <c r="E301" s="21" t="n">
        <v>0</v>
      </c>
      <c r="F301" s="21" t="n">
        <v>1012.84</v>
      </c>
      <c r="G301" s="36" t="n">
        <v>16.58</v>
      </c>
      <c r="H301" s="37" t="n">
        <f aca="false">SUM(F301:G301,$M$3)</f>
        <v>2137.68</v>
      </c>
      <c r="I301" s="37" t="n">
        <f aca="false">SUM(F301:G301,$N$3)</f>
        <v>2475.85</v>
      </c>
      <c r="J301" s="37" t="n">
        <f aca="false">SUM(F301:G301,$O$3)</f>
        <v>3029.34</v>
      </c>
      <c r="K301" s="37" t="n">
        <f aca="false">SUM(F301:G301,$P$3)</f>
        <v>4258.19</v>
      </c>
      <c r="R301" s="17" t="s">
        <v>20</v>
      </c>
      <c r="S301" s="17" t="s">
        <v>20</v>
      </c>
      <c r="T301" s="17" t="s">
        <v>20</v>
      </c>
      <c r="U301" s="17" t="s">
        <v>20</v>
      </c>
      <c r="V301" s="17" t="s">
        <v>20</v>
      </c>
      <c r="W301" s="17" t="s">
        <v>20</v>
      </c>
      <c r="X301" s="17" t="s">
        <v>20</v>
      </c>
      <c r="Y301" s="17" t="s">
        <v>20</v>
      </c>
      <c r="Z301" s="17" t="s">
        <v>20</v>
      </c>
    </row>
    <row r="302" s="30" customFormat="true" ht="14.25" hidden="false" customHeight="true" outlineLevel="0" collapsed="false">
      <c r="A302" s="19" t="n">
        <v>42351</v>
      </c>
      <c r="B302" s="20" t="n">
        <v>5</v>
      </c>
      <c r="C302" s="21" t="n">
        <v>1260.26</v>
      </c>
      <c r="D302" s="21" t="n">
        <v>282.57</v>
      </c>
      <c r="E302" s="21" t="n">
        <v>0</v>
      </c>
      <c r="F302" s="21" t="n">
        <v>1282.72</v>
      </c>
      <c r="G302" s="36" t="n">
        <v>21</v>
      </c>
      <c r="H302" s="37" t="n">
        <f aca="false">SUM(F302:G302,$M$3)</f>
        <v>2411.98</v>
      </c>
      <c r="I302" s="37" t="n">
        <f aca="false">SUM(F302:G302,$N$3)</f>
        <v>2750.15</v>
      </c>
      <c r="J302" s="37" t="n">
        <f aca="false">SUM(F302:G302,$O$3)</f>
        <v>3303.64</v>
      </c>
      <c r="K302" s="37" t="n">
        <f aca="false">SUM(F302:G302,$P$3)</f>
        <v>4532.49</v>
      </c>
      <c r="R302" s="17" t="s">
        <v>20</v>
      </c>
      <c r="S302" s="17" t="s">
        <v>20</v>
      </c>
      <c r="T302" s="17" t="s">
        <v>20</v>
      </c>
      <c r="U302" s="17" t="s">
        <v>20</v>
      </c>
      <c r="V302" s="17" t="s">
        <v>20</v>
      </c>
      <c r="W302" s="17" t="s">
        <v>20</v>
      </c>
      <c r="X302" s="17" t="s">
        <v>20</v>
      </c>
      <c r="Y302" s="17" t="s">
        <v>20</v>
      </c>
      <c r="Z302" s="17" t="s">
        <v>20</v>
      </c>
    </row>
    <row r="303" s="30" customFormat="true" ht="14.25" hidden="false" customHeight="true" outlineLevel="0" collapsed="false">
      <c r="A303" s="19" t="n">
        <v>42351</v>
      </c>
      <c r="B303" s="20" t="n">
        <v>6</v>
      </c>
      <c r="C303" s="21" t="n">
        <v>1533.5</v>
      </c>
      <c r="D303" s="21" t="n">
        <v>153.1</v>
      </c>
      <c r="E303" s="21" t="n">
        <v>0</v>
      </c>
      <c r="F303" s="21" t="n">
        <v>1555.96</v>
      </c>
      <c r="G303" s="36" t="n">
        <v>25.48</v>
      </c>
      <c r="H303" s="37" t="n">
        <f aca="false">SUM(F303:G303,$M$3)</f>
        <v>2689.7</v>
      </c>
      <c r="I303" s="37" t="n">
        <f aca="false">SUM(F303:G303,$N$3)</f>
        <v>3027.87</v>
      </c>
      <c r="J303" s="37" t="n">
        <f aca="false">SUM(F303:G303,$O$3)</f>
        <v>3581.36</v>
      </c>
      <c r="K303" s="37" t="n">
        <f aca="false">SUM(F303:G303,$P$3)</f>
        <v>4810.21</v>
      </c>
      <c r="R303" s="17" t="s">
        <v>20</v>
      </c>
      <c r="S303" s="17" t="s">
        <v>20</v>
      </c>
      <c r="T303" s="17" t="s">
        <v>20</v>
      </c>
      <c r="U303" s="17" t="s">
        <v>20</v>
      </c>
      <c r="V303" s="17" t="s">
        <v>20</v>
      </c>
      <c r="W303" s="17" t="s">
        <v>20</v>
      </c>
      <c r="X303" s="17" t="s">
        <v>20</v>
      </c>
      <c r="Y303" s="17" t="s">
        <v>20</v>
      </c>
      <c r="Z303" s="17" t="s">
        <v>20</v>
      </c>
    </row>
    <row r="304" s="30" customFormat="true" ht="14.25" hidden="false" customHeight="true" outlineLevel="0" collapsed="false">
      <c r="A304" s="19" t="n">
        <v>42351</v>
      </c>
      <c r="B304" s="20" t="n">
        <v>7</v>
      </c>
      <c r="C304" s="21" t="n">
        <v>1568.91</v>
      </c>
      <c r="D304" s="21" t="n">
        <v>124.02</v>
      </c>
      <c r="E304" s="21" t="n">
        <v>0</v>
      </c>
      <c r="F304" s="21" t="n">
        <v>1591.37</v>
      </c>
      <c r="G304" s="36" t="n">
        <v>26.06</v>
      </c>
      <c r="H304" s="37" t="n">
        <f aca="false">SUM(F304:G304,$M$3)</f>
        <v>2725.69</v>
      </c>
      <c r="I304" s="37" t="n">
        <f aca="false">SUM(F304:G304,$N$3)</f>
        <v>3063.86</v>
      </c>
      <c r="J304" s="37" t="n">
        <f aca="false">SUM(F304:G304,$O$3)</f>
        <v>3617.35</v>
      </c>
      <c r="K304" s="37" t="n">
        <f aca="false">SUM(F304:G304,$P$3)</f>
        <v>4846.2</v>
      </c>
      <c r="R304" s="17" t="s">
        <v>20</v>
      </c>
      <c r="S304" s="17" t="s">
        <v>20</v>
      </c>
      <c r="T304" s="17" t="s">
        <v>20</v>
      </c>
      <c r="U304" s="17" t="s">
        <v>20</v>
      </c>
      <c r="V304" s="17" t="s">
        <v>20</v>
      </c>
      <c r="W304" s="17" t="s">
        <v>20</v>
      </c>
      <c r="X304" s="17" t="s">
        <v>20</v>
      </c>
      <c r="Y304" s="17" t="s">
        <v>20</v>
      </c>
      <c r="Z304" s="17" t="s">
        <v>20</v>
      </c>
    </row>
    <row r="305" s="30" customFormat="true" ht="14.25" hidden="false" customHeight="true" outlineLevel="0" collapsed="false">
      <c r="A305" s="19" t="n">
        <v>42351</v>
      </c>
      <c r="B305" s="20" t="n">
        <v>8</v>
      </c>
      <c r="C305" s="21" t="n">
        <v>1667.02</v>
      </c>
      <c r="D305" s="21" t="n">
        <v>879.84</v>
      </c>
      <c r="E305" s="21" t="n">
        <v>0</v>
      </c>
      <c r="F305" s="21" t="n">
        <v>1689.48</v>
      </c>
      <c r="G305" s="36" t="n">
        <v>27.66</v>
      </c>
      <c r="H305" s="37" t="n">
        <f aca="false">SUM(F305:G305,$M$3)</f>
        <v>2825.4</v>
      </c>
      <c r="I305" s="37" t="n">
        <f aca="false">SUM(F305:G305,$N$3)</f>
        <v>3163.57</v>
      </c>
      <c r="J305" s="37" t="n">
        <f aca="false">SUM(F305:G305,$O$3)</f>
        <v>3717.06</v>
      </c>
      <c r="K305" s="37" t="n">
        <f aca="false">SUM(F305:G305,$P$3)</f>
        <v>4945.91</v>
      </c>
      <c r="R305" s="17" t="s">
        <v>20</v>
      </c>
      <c r="S305" s="17" t="s">
        <v>20</v>
      </c>
      <c r="T305" s="17" t="s">
        <v>20</v>
      </c>
      <c r="U305" s="17" t="s">
        <v>20</v>
      </c>
      <c r="V305" s="17" t="s">
        <v>20</v>
      </c>
      <c r="W305" s="17" t="s">
        <v>20</v>
      </c>
      <c r="X305" s="17" t="s">
        <v>20</v>
      </c>
      <c r="Y305" s="17" t="s">
        <v>20</v>
      </c>
      <c r="Z305" s="17" t="s">
        <v>20</v>
      </c>
    </row>
    <row r="306" s="30" customFormat="true" ht="14.25" hidden="false" customHeight="true" outlineLevel="0" collapsed="false">
      <c r="A306" s="19" t="n">
        <v>42351</v>
      </c>
      <c r="B306" s="20" t="n">
        <v>9</v>
      </c>
      <c r="C306" s="21" t="n">
        <v>1674.14</v>
      </c>
      <c r="D306" s="21" t="n">
        <v>895.36</v>
      </c>
      <c r="E306" s="21" t="n">
        <v>0</v>
      </c>
      <c r="F306" s="21" t="n">
        <v>1696.6</v>
      </c>
      <c r="G306" s="36" t="n">
        <v>27.78</v>
      </c>
      <c r="H306" s="37" t="n">
        <f aca="false">SUM(F306:G306,$M$3)</f>
        <v>2832.64</v>
      </c>
      <c r="I306" s="37" t="n">
        <f aca="false">SUM(F306:G306,$N$3)</f>
        <v>3170.81</v>
      </c>
      <c r="J306" s="37" t="n">
        <f aca="false">SUM(F306:G306,$O$3)</f>
        <v>3724.3</v>
      </c>
      <c r="K306" s="37" t="n">
        <f aca="false">SUM(F306:G306,$P$3)</f>
        <v>4953.15</v>
      </c>
      <c r="R306" s="17" t="s">
        <v>20</v>
      </c>
      <c r="S306" s="17" t="s">
        <v>20</v>
      </c>
      <c r="T306" s="17" t="s">
        <v>20</v>
      </c>
      <c r="U306" s="17" t="s">
        <v>20</v>
      </c>
      <c r="V306" s="17" t="s">
        <v>20</v>
      </c>
      <c r="W306" s="17" t="s">
        <v>20</v>
      </c>
      <c r="X306" s="17" t="s">
        <v>20</v>
      </c>
      <c r="Y306" s="17" t="s">
        <v>20</v>
      </c>
      <c r="Z306" s="17" t="s">
        <v>20</v>
      </c>
    </row>
    <row r="307" s="30" customFormat="true" ht="14.25" hidden="false" customHeight="true" outlineLevel="0" collapsed="false">
      <c r="A307" s="19" t="n">
        <v>42351</v>
      </c>
      <c r="B307" s="20" t="n">
        <v>10</v>
      </c>
      <c r="C307" s="21" t="n">
        <v>1680.65</v>
      </c>
      <c r="D307" s="21" t="n">
        <v>876.28</v>
      </c>
      <c r="E307" s="21" t="n">
        <v>0</v>
      </c>
      <c r="F307" s="21" t="n">
        <v>1703.11</v>
      </c>
      <c r="G307" s="36" t="n">
        <v>27.89</v>
      </c>
      <c r="H307" s="37" t="n">
        <f aca="false">SUM(F307:G307,$M$3)</f>
        <v>2839.26</v>
      </c>
      <c r="I307" s="37" t="n">
        <f aca="false">SUM(F307:G307,$N$3)</f>
        <v>3177.43</v>
      </c>
      <c r="J307" s="37" t="n">
        <f aca="false">SUM(F307:G307,$O$3)</f>
        <v>3730.92</v>
      </c>
      <c r="K307" s="37" t="n">
        <f aca="false">SUM(F307:G307,$P$3)</f>
        <v>4959.77</v>
      </c>
      <c r="R307" s="17" t="s">
        <v>20</v>
      </c>
      <c r="S307" s="17" t="s">
        <v>20</v>
      </c>
      <c r="T307" s="17" t="s">
        <v>20</v>
      </c>
      <c r="U307" s="17" t="s">
        <v>20</v>
      </c>
      <c r="V307" s="17" t="s">
        <v>20</v>
      </c>
      <c r="W307" s="17" t="s">
        <v>20</v>
      </c>
      <c r="X307" s="17" t="s">
        <v>20</v>
      </c>
      <c r="Y307" s="17" t="s">
        <v>20</v>
      </c>
      <c r="Z307" s="17" t="s">
        <v>20</v>
      </c>
    </row>
    <row r="308" s="30" customFormat="true" ht="14.25" hidden="false" customHeight="true" outlineLevel="0" collapsed="false">
      <c r="A308" s="19" t="n">
        <v>42351</v>
      </c>
      <c r="B308" s="20" t="n">
        <v>11</v>
      </c>
      <c r="C308" s="21" t="n">
        <v>1678.63</v>
      </c>
      <c r="D308" s="21" t="n">
        <v>827.77</v>
      </c>
      <c r="E308" s="21" t="n">
        <v>0</v>
      </c>
      <c r="F308" s="21" t="n">
        <v>1701.09</v>
      </c>
      <c r="G308" s="36" t="n">
        <v>27.85</v>
      </c>
      <c r="H308" s="37" t="n">
        <f aca="false">SUM(F308:G308,$M$3)</f>
        <v>2837.2</v>
      </c>
      <c r="I308" s="37" t="n">
        <f aca="false">SUM(F308:G308,$N$3)</f>
        <v>3175.37</v>
      </c>
      <c r="J308" s="37" t="n">
        <f aca="false">SUM(F308:G308,$O$3)</f>
        <v>3728.86</v>
      </c>
      <c r="K308" s="37" t="n">
        <f aca="false">SUM(F308:G308,$P$3)</f>
        <v>4957.71</v>
      </c>
      <c r="R308" s="17" t="s">
        <v>20</v>
      </c>
      <c r="S308" s="17" t="s">
        <v>20</v>
      </c>
      <c r="T308" s="17" t="s">
        <v>20</v>
      </c>
      <c r="U308" s="17" t="s">
        <v>20</v>
      </c>
      <c r="V308" s="17" t="s">
        <v>20</v>
      </c>
      <c r="W308" s="17" t="s">
        <v>20</v>
      </c>
      <c r="X308" s="17" t="s">
        <v>20</v>
      </c>
      <c r="Y308" s="17" t="s">
        <v>20</v>
      </c>
      <c r="Z308" s="17" t="s">
        <v>20</v>
      </c>
    </row>
    <row r="309" s="30" customFormat="true" ht="14.25" hidden="false" customHeight="true" outlineLevel="0" collapsed="false">
      <c r="A309" s="19" t="n">
        <v>42351</v>
      </c>
      <c r="B309" s="20" t="n">
        <v>12</v>
      </c>
      <c r="C309" s="21" t="n">
        <v>1683.11</v>
      </c>
      <c r="D309" s="21" t="n">
        <v>846.56</v>
      </c>
      <c r="E309" s="21" t="n">
        <v>0</v>
      </c>
      <c r="F309" s="21" t="n">
        <v>1705.57</v>
      </c>
      <c r="G309" s="36" t="n">
        <v>27.93</v>
      </c>
      <c r="H309" s="37" t="n">
        <f aca="false">SUM(F309:G309,$M$3)</f>
        <v>2841.76</v>
      </c>
      <c r="I309" s="37" t="n">
        <f aca="false">SUM(F309:G309,$N$3)</f>
        <v>3179.93</v>
      </c>
      <c r="J309" s="37" t="n">
        <f aca="false">SUM(F309:G309,$O$3)</f>
        <v>3733.42</v>
      </c>
      <c r="K309" s="37" t="n">
        <f aca="false">SUM(F309:G309,$P$3)</f>
        <v>4962.27</v>
      </c>
      <c r="R309" s="17" t="s">
        <v>20</v>
      </c>
      <c r="S309" s="17" t="s">
        <v>20</v>
      </c>
      <c r="T309" s="17" t="s">
        <v>20</v>
      </c>
      <c r="U309" s="17" t="s">
        <v>20</v>
      </c>
      <c r="V309" s="17" t="s">
        <v>20</v>
      </c>
      <c r="W309" s="17" t="s">
        <v>20</v>
      </c>
      <c r="X309" s="17" t="s">
        <v>20</v>
      </c>
      <c r="Y309" s="17" t="s">
        <v>20</v>
      </c>
      <c r="Z309" s="17" t="s">
        <v>20</v>
      </c>
    </row>
    <row r="310" s="30" customFormat="true" ht="14.25" hidden="false" customHeight="true" outlineLevel="0" collapsed="false">
      <c r="A310" s="19" t="n">
        <v>42351</v>
      </c>
      <c r="B310" s="20" t="n">
        <v>13</v>
      </c>
      <c r="C310" s="21" t="n">
        <v>1683.52</v>
      </c>
      <c r="D310" s="21" t="n">
        <v>874.33</v>
      </c>
      <c r="E310" s="21" t="n">
        <v>0</v>
      </c>
      <c r="F310" s="21" t="n">
        <v>1705.98</v>
      </c>
      <c r="G310" s="36" t="n">
        <v>27.93</v>
      </c>
      <c r="H310" s="37" t="n">
        <f aca="false">SUM(F310:G310,$M$3)</f>
        <v>2842.17</v>
      </c>
      <c r="I310" s="37" t="n">
        <f aca="false">SUM(F310:G310,$N$3)</f>
        <v>3180.34</v>
      </c>
      <c r="J310" s="37" t="n">
        <f aca="false">SUM(F310:G310,$O$3)</f>
        <v>3733.83</v>
      </c>
      <c r="K310" s="37" t="n">
        <f aca="false">SUM(F310:G310,$P$3)</f>
        <v>4962.68</v>
      </c>
      <c r="R310" s="17" t="s">
        <v>20</v>
      </c>
      <c r="S310" s="17" t="s">
        <v>20</v>
      </c>
      <c r="T310" s="17" t="s">
        <v>20</v>
      </c>
      <c r="U310" s="17" t="s">
        <v>20</v>
      </c>
      <c r="V310" s="17" t="s">
        <v>20</v>
      </c>
      <c r="W310" s="17" t="s">
        <v>20</v>
      </c>
      <c r="X310" s="17" t="s">
        <v>20</v>
      </c>
      <c r="Y310" s="17" t="s">
        <v>20</v>
      </c>
      <c r="Z310" s="17" t="s">
        <v>20</v>
      </c>
    </row>
    <row r="311" s="30" customFormat="true" ht="14.25" hidden="false" customHeight="true" outlineLevel="0" collapsed="false">
      <c r="A311" s="19" t="n">
        <v>42351</v>
      </c>
      <c r="B311" s="20" t="n">
        <v>14</v>
      </c>
      <c r="C311" s="21" t="n">
        <v>1683.85</v>
      </c>
      <c r="D311" s="21" t="n">
        <v>937.49</v>
      </c>
      <c r="E311" s="21" t="n">
        <v>0</v>
      </c>
      <c r="F311" s="21" t="n">
        <v>1706.31</v>
      </c>
      <c r="G311" s="36" t="n">
        <v>27.94</v>
      </c>
      <c r="H311" s="37" t="n">
        <f aca="false">SUM(F311:G311,$M$3)</f>
        <v>2842.51</v>
      </c>
      <c r="I311" s="37" t="n">
        <f aca="false">SUM(F311:G311,$N$3)</f>
        <v>3180.68</v>
      </c>
      <c r="J311" s="37" t="n">
        <f aca="false">SUM(F311:G311,$O$3)</f>
        <v>3734.17</v>
      </c>
      <c r="K311" s="37" t="n">
        <f aca="false">SUM(F311:G311,$P$3)</f>
        <v>4963.02</v>
      </c>
      <c r="R311" s="17" t="s">
        <v>20</v>
      </c>
      <c r="S311" s="17" t="s">
        <v>20</v>
      </c>
      <c r="T311" s="17" t="s">
        <v>20</v>
      </c>
      <c r="U311" s="17" t="s">
        <v>20</v>
      </c>
      <c r="V311" s="17" t="s">
        <v>20</v>
      </c>
      <c r="W311" s="17" t="s">
        <v>20</v>
      </c>
      <c r="X311" s="17" t="s">
        <v>20</v>
      </c>
      <c r="Y311" s="17" t="s">
        <v>20</v>
      </c>
      <c r="Z311" s="17" t="s">
        <v>20</v>
      </c>
    </row>
    <row r="312" s="30" customFormat="true" ht="14.25" hidden="false" customHeight="true" outlineLevel="0" collapsed="false">
      <c r="A312" s="19" t="n">
        <v>42351</v>
      </c>
      <c r="B312" s="20" t="n">
        <v>15</v>
      </c>
      <c r="C312" s="21" t="n">
        <v>1689.38</v>
      </c>
      <c r="D312" s="21" t="n">
        <v>840.47</v>
      </c>
      <c r="E312" s="21" t="n">
        <v>0</v>
      </c>
      <c r="F312" s="21" t="n">
        <v>1711.84</v>
      </c>
      <c r="G312" s="36" t="n">
        <v>28.03</v>
      </c>
      <c r="H312" s="37" t="n">
        <f aca="false">SUM(F312:G312,$M$3)</f>
        <v>2848.13</v>
      </c>
      <c r="I312" s="37" t="n">
        <f aca="false">SUM(F312:G312,$N$3)</f>
        <v>3186.3</v>
      </c>
      <c r="J312" s="37" t="n">
        <f aca="false">SUM(F312:G312,$O$3)</f>
        <v>3739.79</v>
      </c>
      <c r="K312" s="37" t="n">
        <f aca="false">SUM(F312:G312,$P$3)</f>
        <v>4968.64</v>
      </c>
      <c r="R312" s="17" t="s">
        <v>20</v>
      </c>
      <c r="S312" s="17" t="s">
        <v>20</v>
      </c>
      <c r="T312" s="17" t="s">
        <v>20</v>
      </c>
      <c r="U312" s="17" t="s">
        <v>20</v>
      </c>
      <c r="V312" s="17" t="s">
        <v>20</v>
      </c>
      <c r="W312" s="17" t="s">
        <v>20</v>
      </c>
      <c r="X312" s="17" t="s">
        <v>20</v>
      </c>
      <c r="Y312" s="17" t="s">
        <v>20</v>
      </c>
      <c r="Z312" s="17" t="s">
        <v>20</v>
      </c>
    </row>
    <row r="313" s="30" customFormat="true" ht="14.25" hidden="false" customHeight="true" outlineLevel="0" collapsed="false">
      <c r="A313" s="19" t="n">
        <v>42351</v>
      </c>
      <c r="B313" s="20" t="n">
        <v>16</v>
      </c>
      <c r="C313" s="21" t="n">
        <v>1684.42</v>
      </c>
      <c r="D313" s="21" t="n">
        <v>924.57</v>
      </c>
      <c r="E313" s="21" t="n">
        <v>0</v>
      </c>
      <c r="F313" s="21" t="n">
        <v>1706.88</v>
      </c>
      <c r="G313" s="36" t="n">
        <v>27.95</v>
      </c>
      <c r="H313" s="37" t="n">
        <f aca="false">SUM(F313:G313,$M$3)</f>
        <v>2843.09</v>
      </c>
      <c r="I313" s="37" t="n">
        <f aca="false">SUM(F313:G313,$N$3)</f>
        <v>3181.26</v>
      </c>
      <c r="J313" s="37" t="n">
        <f aca="false">SUM(F313:G313,$O$3)</f>
        <v>3734.75</v>
      </c>
      <c r="K313" s="37" t="n">
        <f aca="false">SUM(F313:G313,$P$3)</f>
        <v>4963.6</v>
      </c>
      <c r="R313" s="17" t="s">
        <v>20</v>
      </c>
      <c r="S313" s="17" t="s">
        <v>20</v>
      </c>
      <c r="T313" s="17" t="s">
        <v>20</v>
      </c>
      <c r="U313" s="17" t="s">
        <v>20</v>
      </c>
      <c r="V313" s="17" t="s">
        <v>20</v>
      </c>
      <c r="W313" s="17" t="s">
        <v>20</v>
      </c>
      <c r="X313" s="17" t="s">
        <v>20</v>
      </c>
      <c r="Y313" s="17" t="s">
        <v>20</v>
      </c>
      <c r="Z313" s="17" t="s">
        <v>20</v>
      </c>
    </row>
    <row r="314" s="30" customFormat="true" ht="14.25" hidden="false" customHeight="true" outlineLevel="0" collapsed="false">
      <c r="A314" s="19" t="n">
        <v>42351</v>
      </c>
      <c r="B314" s="20" t="n">
        <v>17</v>
      </c>
      <c r="C314" s="21" t="n">
        <v>1668.93</v>
      </c>
      <c r="D314" s="21" t="n">
        <v>1070.46</v>
      </c>
      <c r="E314" s="21" t="n">
        <v>0</v>
      </c>
      <c r="F314" s="21" t="n">
        <v>1691.39</v>
      </c>
      <c r="G314" s="36" t="n">
        <v>27.7</v>
      </c>
      <c r="H314" s="37" t="n">
        <f aca="false">SUM(F314:G314,$M$3)</f>
        <v>2827.35</v>
      </c>
      <c r="I314" s="37" t="n">
        <f aca="false">SUM(F314:G314,$N$3)</f>
        <v>3165.52</v>
      </c>
      <c r="J314" s="37" t="n">
        <f aca="false">SUM(F314:G314,$O$3)</f>
        <v>3719.01</v>
      </c>
      <c r="K314" s="37" t="n">
        <f aca="false">SUM(F314:G314,$P$3)</f>
        <v>4947.86</v>
      </c>
      <c r="R314" s="17" t="s">
        <v>20</v>
      </c>
      <c r="S314" s="17" t="s">
        <v>20</v>
      </c>
      <c r="T314" s="17" t="s">
        <v>20</v>
      </c>
      <c r="U314" s="17" t="s">
        <v>20</v>
      </c>
      <c r="V314" s="17" t="s">
        <v>20</v>
      </c>
      <c r="W314" s="17" t="s">
        <v>20</v>
      </c>
      <c r="X314" s="17" t="s">
        <v>20</v>
      </c>
      <c r="Y314" s="17" t="s">
        <v>20</v>
      </c>
      <c r="Z314" s="17" t="s">
        <v>20</v>
      </c>
    </row>
    <row r="315" s="30" customFormat="true" ht="14.25" hidden="false" customHeight="true" outlineLevel="0" collapsed="false">
      <c r="A315" s="19" t="n">
        <v>42351</v>
      </c>
      <c r="B315" s="20" t="n">
        <v>18</v>
      </c>
      <c r="C315" s="21" t="n">
        <v>1664.61</v>
      </c>
      <c r="D315" s="21" t="n">
        <v>1432.23</v>
      </c>
      <c r="E315" s="21" t="n">
        <v>0</v>
      </c>
      <c r="F315" s="21" t="n">
        <v>1687.07</v>
      </c>
      <c r="G315" s="36" t="n">
        <v>27.62</v>
      </c>
      <c r="H315" s="37" t="n">
        <f aca="false">SUM(F315:G315,$M$3)</f>
        <v>2822.95</v>
      </c>
      <c r="I315" s="37" t="n">
        <f aca="false">SUM(F315:G315,$N$3)</f>
        <v>3161.12</v>
      </c>
      <c r="J315" s="37" t="n">
        <f aca="false">SUM(F315:G315,$O$3)</f>
        <v>3714.61</v>
      </c>
      <c r="K315" s="37" t="n">
        <f aca="false">SUM(F315:G315,$P$3)</f>
        <v>4943.46</v>
      </c>
      <c r="R315" s="17" t="s">
        <v>20</v>
      </c>
      <c r="S315" s="17" t="s">
        <v>20</v>
      </c>
      <c r="T315" s="17" t="s">
        <v>20</v>
      </c>
      <c r="U315" s="17" t="s">
        <v>20</v>
      </c>
      <c r="V315" s="17" t="s">
        <v>20</v>
      </c>
      <c r="W315" s="17" t="s">
        <v>20</v>
      </c>
      <c r="X315" s="17" t="s">
        <v>20</v>
      </c>
      <c r="Y315" s="17" t="s">
        <v>20</v>
      </c>
      <c r="Z315" s="17" t="s">
        <v>20</v>
      </c>
    </row>
    <row r="316" s="30" customFormat="true" ht="14.25" hidden="false" customHeight="true" outlineLevel="0" collapsed="false">
      <c r="A316" s="19" t="n">
        <v>42351</v>
      </c>
      <c r="B316" s="20" t="n">
        <v>19</v>
      </c>
      <c r="C316" s="21" t="n">
        <v>1675.08</v>
      </c>
      <c r="D316" s="21" t="n">
        <v>1148.75</v>
      </c>
      <c r="E316" s="21" t="n">
        <v>0</v>
      </c>
      <c r="F316" s="21" t="n">
        <v>1697.54</v>
      </c>
      <c r="G316" s="36" t="n">
        <v>27.8</v>
      </c>
      <c r="H316" s="37" t="n">
        <f aca="false">SUM(F316:G316,$M$3)</f>
        <v>2833.6</v>
      </c>
      <c r="I316" s="37" t="n">
        <f aca="false">SUM(F316:G316,$N$3)</f>
        <v>3171.77</v>
      </c>
      <c r="J316" s="37" t="n">
        <f aca="false">SUM(F316:G316,$O$3)</f>
        <v>3725.26</v>
      </c>
      <c r="K316" s="37" t="n">
        <f aca="false">SUM(F316:G316,$P$3)</f>
        <v>4954.11</v>
      </c>
      <c r="R316" s="17" t="s">
        <v>20</v>
      </c>
      <c r="S316" s="17" t="s">
        <v>20</v>
      </c>
      <c r="T316" s="17" t="s">
        <v>20</v>
      </c>
      <c r="U316" s="17" t="s">
        <v>20</v>
      </c>
      <c r="V316" s="17" t="s">
        <v>20</v>
      </c>
      <c r="W316" s="17" t="s">
        <v>20</v>
      </c>
      <c r="X316" s="17" t="s">
        <v>20</v>
      </c>
      <c r="Y316" s="17" t="s">
        <v>20</v>
      </c>
      <c r="Z316" s="17" t="s">
        <v>20</v>
      </c>
    </row>
    <row r="317" s="30" customFormat="true" ht="14.25" hidden="false" customHeight="true" outlineLevel="0" collapsed="false">
      <c r="A317" s="19" t="n">
        <v>42351</v>
      </c>
      <c r="B317" s="20" t="n">
        <v>20</v>
      </c>
      <c r="C317" s="21" t="n">
        <v>1688.95</v>
      </c>
      <c r="D317" s="21" t="n">
        <v>914.75</v>
      </c>
      <c r="E317" s="21" t="n">
        <v>0</v>
      </c>
      <c r="F317" s="21" t="n">
        <v>1711.41</v>
      </c>
      <c r="G317" s="36" t="n">
        <v>28.02</v>
      </c>
      <c r="H317" s="37" t="n">
        <f aca="false">SUM(F317:G317,$M$3)</f>
        <v>2847.69</v>
      </c>
      <c r="I317" s="37" t="n">
        <f aca="false">SUM(F317:G317,$N$3)</f>
        <v>3185.86</v>
      </c>
      <c r="J317" s="37" t="n">
        <f aca="false">SUM(F317:G317,$O$3)</f>
        <v>3739.35</v>
      </c>
      <c r="K317" s="37" t="n">
        <f aca="false">SUM(F317:G317,$P$3)</f>
        <v>4968.2</v>
      </c>
      <c r="R317" s="17" t="s">
        <v>20</v>
      </c>
      <c r="S317" s="17" t="s">
        <v>20</v>
      </c>
      <c r="T317" s="17" t="s">
        <v>20</v>
      </c>
      <c r="U317" s="17" t="s">
        <v>20</v>
      </c>
      <c r="V317" s="17" t="s">
        <v>20</v>
      </c>
      <c r="W317" s="17" t="s">
        <v>20</v>
      </c>
      <c r="X317" s="17" t="s">
        <v>20</v>
      </c>
      <c r="Y317" s="17" t="s">
        <v>20</v>
      </c>
      <c r="Z317" s="17" t="s">
        <v>20</v>
      </c>
    </row>
    <row r="318" s="30" customFormat="true" ht="14.25" hidden="false" customHeight="true" outlineLevel="0" collapsed="false">
      <c r="A318" s="19" t="n">
        <v>42351</v>
      </c>
      <c r="B318" s="20" t="n">
        <v>21</v>
      </c>
      <c r="C318" s="21" t="n">
        <v>1689.53</v>
      </c>
      <c r="D318" s="21" t="n">
        <v>877.15</v>
      </c>
      <c r="E318" s="21" t="n">
        <v>0</v>
      </c>
      <c r="F318" s="21" t="n">
        <v>1711.99</v>
      </c>
      <c r="G318" s="36" t="n">
        <v>28.03</v>
      </c>
      <c r="H318" s="37" t="n">
        <f aca="false">SUM(F318:G318,$M$3)</f>
        <v>2848.28</v>
      </c>
      <c r="I318" s="37" t="n">
        <f aca="false">SUM(F318:G318,$N$3)</f>
        <v>3186.45</v>
      </c>
      <c r="J318" s="37" t="n">
        <f aca="false">SUM(F318:G318,$O$3)</f>
        <v>3739.94</v>
      </c>
      <c r="K318" s="37" t="n">
        <f aca="false">SUM(F318:G318,$P$3)</f>
        <v>4968.79</v>
      </c>
      <c r="R318" s="17" t="s">
        <v>20</v>
      </c>
      <c r="S318" s="17" t="s">
        <v>20</v>
      </c>
      <c r="T318" s="17" t="s">
        <v>20</v>
      </c>
      <c r="U318" s="17" t="s">
        <v>20</v>
      </c>
      <c r="V318" s="17" t="s">
        <v>20</v>
      </c>
      <c r="W318" s="17" t="s">
        <v>20</v>
      </c>
      <c r="X318" s="17" t="s">
        <v>20</v>
      </c>
      <c r="Y318" s="17" t="s">
        <v>20</v>
      </c>
      <c r="Z318" s="17" t="s">
        <v>20</v>
      </c>
    </row>
    <row r="319" s="30" customFormat="true" ht="14.25" hidden="false" customHeight="true" outlineLevel="0" collapsed="false">
      <c r="A319" s="19" t="n">
        <v>42351</v>
      </c>
      <c r="B319" s="20" t="n">
        <v>22</v>
      </c>
      <c r="C319" s="21" t="n">
        <v>1652.99</v>
      </c>
      <c r="D319" s="21" t="n">
        <v>0</v>
      </c>
      <c r="E319" s="21" t="n">
        <v>83.16</v>
      </c>
      <c r="F319" s="21" t="n">
        <v>1675.45</v>
      </c>
      <c r="G319" s="36" t="n">
        <v>27.43</v>
      </c>
      <c r="H319" s="37" t="n">
        <f aca="false">SUM(F319:G319,$M$3)</f>
        <v>2811.14</v>
      </c>
      <c r="I319" s="37" t="n">
        <f aca="false">SUM(F319:G319,$N$3)</f>
        <v>3149.31</v>
      </c>
      <c r="J319" s="37" t="n">
        <f aca="false">SUM(F319:G319,$O$3)</f>
        <v>3702.8</v>
      </c>
      <c r="K319" s="37" t="n">
        <f aca="false">SUM(F319:G319,$P$3)</f>
        <v>4931.65</v>
      </c>
      <c r="R319" s="17" t="s">
        <v>20</v>
      </c>
      <c r="S319" s="17" t="s">
        <v>20</v>
      </c>
      <c r="T319" s="17" t="s">
        <v>20</v>
      </c>
      <c r="U319" s="17" t="s">
        <v>20</v>
      </c>
      <c r="V319" s="17" t="s">
        <v>20</v>
      </c>
      <c r="W319" s="17" t="s">
        <v>20</v>
      </c>
      <c r="X319" s="17" t="s">
        <v>20</v>
      </c>
      <c r="Y319" s="17" t="s">
        <v>20</v>
      </c>
      <c r="Z319" s="17" t="s">
        <v>20</v>
      </c>
    </row>
    <row r="320" s="30" customFormat="true" ht="14.25" hidden="false" customHeight="true" outlineLevel="0" collapsed="false">
      <c r="A320" s="19" t="n">
        <v>42351</v>
      </c>
      <c r="B320" s="20" t="n">
        <v>23</v>
      </c>
      <c r="C320" s="21" t="n">
        <v>1566.03</v>
      </c>
      <c r="D320" s="21" t="n">
        <v>5.56</v>
      </c>
      <c r="E320" s="21" t="n">
        <v>0</v>
      </c>
      <c r="F320" s="21" t="n">
        <v>1588.49</v>
      </c>
      <c r="G320" s="36" t="n">
        <v>26.01</v>
      </c>
      <c r="H320" s="37" t="n">
        <f aca="false">SUM(F320:G320,$M$3)</f>
        <v>2722.76</v>
      </c>
      <c r="I320" s="37" t="n">
        <f aca="false">SUM(F320:G320,$N$3)</f>
        <v>3060.93</v>
      </c>
      <c r="J320" s="37" t="n">
        <f aca="false">SUM(F320:G320,$O$3)</f>
        <v>3614.42</v>
      </c>
      <c r="K320" s="37" t="n">
        <f aca="false">SUM(F320:G320,$P$3)</f>
        <v>4843.27</v>
      </c>
      <c r="R320" s="17" t="s">
        <v>20</v>
      </c>
      <c r="S320" s="17" t="s">
        <v>20</v>
      </c>
      <c r="T320" s="17" t="s">
        <v>20</v>
      </c>
      <c r="U320" s="17" t="s">
        <v>20</v>
      </c>
      <c r="V320" s="17" t="s">
        <v>20</v>
      </c>
      <c r="W320" s="17" t="s">
        <v>20</v>
      </c>
      <c r="X320" s="17" t="s">
        <v>20</v>
      </c>
      <c r="Y320" s="17" t="s">
        <v>20</v>
      </c>
      <c r="Z320" s="17" t="s">
        <v>20</v>
      </c>
    </row>
    <row r="321" s="30" customFormat="true" ht="14.25" hidden="false" customHeight="true" outlineLevel="0" collapsed="false">
      <c r="A321" s="19" t="n">
        <v>42352</v>
      </c>
      <c r="B321" s="20" t="n">
        <v>0</v>
      </c>
      <c r="C321" s="21" t="n">
        <v>1365.6</v>
      </c>
      <c r="D321" s="21" t="n">
        <v>0</v>
      </c>
      <c r="E321" s="21" t="n">
        <v>31</v>
      </c>
      <c r="F321" s="21" t="n">
        <v>1388.06</v>
      </c>
      <c r="G321" s="36" t="n">
        <v>22.73</v>
      </c>
      <c r="H321" s="37" t="n">
        <f aca="false">SUM(F321:G321,$M$3)</f>
        <v>2519.05</v>
      </c>
      <c r="I321" s="37" t="n">
        <f aca="false">SUM(F321:G321,$N$3)</f>
        <v>2857.22</v>
      </c>
      <c r="J321" s="37" t="n">
        <f aca="false">SUM(F321:G321,$O$3)</f>
        <v>3410.71</v>
      </c>
      <c r="K321" s="37" t="n">
        <f aca="false">SUM(F321:G321,$P$3)</f>
        <v>4639.56</v>
      </c>
      <c r="R321" s="17" t="s">
        <v>20</v>
      </c>
      <c r="S321" s="17" t="s">
        <v>20</v>
      </c>
      <c r="T321" s="17" t="s">
        <v>20</v>
      </c>
      <c r="U321" s="17" t="s">
        <v>20</v>
      </c>
      <c r="V321" s="17" t="s">
        <v>20</v>
      </c>
      <c r="W321" s="17" t="s">
        <v>20</v>
      </c>
      <c r="X321" s="17" t="s">
        <v>20</v>
      </c>
      <c r="Y321" s="17" t="s">
        <v>20</v>
      </c>
      <c r="Z321" s="17" t="s">
        <v>20</v>
      </c>
    </row>
    <row r="322" s="30" customFormat="true" ht="14.25" hidden="false" customHeight="true" outlineLevel="0" collapsed="false">
      <c r="A322" s="19" t="n">
        <v>42352</v>
      </c>
      <c r="B322" s="20" t="n">
        <v>1</v>
      </c>
      <c r="C322" s="21" t="n">
        <v>1298.57</v>
      </c>
      <c r="D322" s="21" t="n">
        <v>144.2</v>
      </c>
      <c r="E322" s="21" t="n">
        <v>0</v>
      </c>
      <c r="F322" s="21" t="n">
        <v>1321.03</v>
      </c>
      <c r="G322" s="36" t="n">
        <v>21.63</v>
      </c>
      <c r="H322" s="37" t="n">
        <f aca="false">SUM(F322:G322,$M$3)</f>
        <v>2450.92</v>
      </c>
      <c r="I322" s="37" t="n">
        <f aca="false">SUM(F322:G322,$N$3)</f>
        <v>2789.09</v>
      </c>
      <c r="J322" s="37" t="n">
        <f aca="false">SUM(F322:G322,$O$3)</f>
        <v>3342.58</v>
      </c>
      <c r="K322" s="37" t="n">
        <f aca="false">SUM(F322:G322,$P$3)</f>
        <v>4571.43</v>
      </c>
      <c r="R322" s="17" t="s">
        <v>20</v>
      </c>
      <c r="S322" s="17" t="s">
        <v>20</v>
      </c>
      <c r="T322" s="17" t="s">
        <v>20</v>
      </c>
      <c r="U322" s="17" t="s">
        <v>20</v>
      </c>
      <c r="V322" s="17" t="s">
        <v>20</v>
      </c>
      <c r="W322" s="17" t="s">
        <v>20</v>
      </c>
      <c r="X322" s="17" t="s">
        <v>20</v>
      </c>
      <c r="Y322" s="17" t="s">
        <v>20</v>
      </c>
      <c r="Z322" s="17" t="s">
        <v>20</v>
      </c>
    </row>
    <row r="323" s="30" customFormat="true" ht="14.25" hidden="false" customHeight="true" outlineLevel="0" collapsed="false">
      <c r="A323" s="19" t="n">
        <v>42352</v>
      </c>
      <c r="B323" s="20" t="n">
        <v>2</v>
      </c>
      <c r="C323" s="21" t="n">
        <v>1199.4</v>
      </c>
      <c r="D323" s="21" t="n">
        <v>121.33</v>
      </c>
      <c r="E323" s="21" t="n">
        <v>0</v>
      </c>
      <c r="F323" s="21" t="n">
        <v>1221.86</v>
      </c>
      <c r="G323" s="36" t="n">
        <v>20.01</v>
      </c>
      <c r="H323" s="37" t="n">
        <f aca="false">SUM(F323:G323,$M$3)</f>
        <v>2350.13</v>
      </c>
      <c r="I323" s="37" t="n">
        <f aca="false">SUM(F323:G323,$N$3)</f>
        <v>2688.3</v>
      </c>
      <c r="J323" s="37" t="n">
        <f aca="false">SUM(F323:G323,$O$3)</f>
        <v>3241.79</v>
      </c>
      <c r="K323" s="37" t="n">
        <f aca="false">SUM(F323:G323,$P$3)</f>
        <v>4470.64</v>
      </c>
      <c r="R323" s="17" t="s">
        <v>20</v>
      </c>
      <c r="S323" s="17" t="s">
        <v>20</v>
      </c>
      <c r="T323" s="17" t="s">
        <v>20</v>
      </c>
      <c r="U323" s="17" t="s">
        <v>20</v>
      </c>
      <c r="V323" s="17" t="s">
        <v>20</v>
      </c>
      <c r="W323" s="17" t="s">
        <v>20</v>
      </c>
      <c r="X323" s="17" t="s">
        <v>20</v>
      </c>
      <c r="Y323" s="17" t="s">
        <v>20</v>
      </c>
      <c r="Z323" s="17" t="s">
        <v>20</v>
      </c>
    </row>
    <row r="324" s="30" customFormat="true" ht="14.25" hidden="false" customHeight="true" outlineLevel="0" collapsed="false">
      <c r="A324" s="19" t="n">
        <v>42352</v>
      </c>
      <c r="B324" s="20" t="n">
        <v>3</v>
      </c>
      <c r="C324" s="21" t="n">
        <v>996.36</v>
      </c>
      <c r="D324" s="21" t="n">
        <v>10.66</v>
      </c>
      <c r="E324" s="21" t="n">
        <v>0</v>
      </c>
      <c r="F324" s="21" t="n">
        <v>1018.82</v>
      </c>
      <c r="G324" s="36" t="n">
        <v>16.68</v>
      </c>
      <c r="H324" s="37" t="n">
        <f aca="false">SUM(F324:G324,$M$3)</f>
        <v>2143.76</v>
      </c>
      <c r="I324" s="37" t="n">
        <f aca="false">SUM(F324:G324,$N$3)</f>
        <v>2481.93</v>
      </c>
      <c r="J324" s="37" t="n">
        <f aca="false">SUM(F324:G324,$O$3)</f>
        <v>3035.42</v>
      </c>
      <c r="K324" s="37" t="n">
        <f aca="false">SUM(F324:G324,$P$3)</f>
        <v>4264.27</v>
      </c>
      <c r="R324" s="17" t="s">
        <v>20</v>
      </c>
      <c r="S324" s="17" t="s">
        <v>20</v>
      </c>
      <c r="T324" s="17" t="s">
        <v>20</v>
      </c>
      <c r="U324" s="17" t="s">
        <v>20</v>
      </c>
      <c r="V324" s="17" t="s">
        <v>20</v>
      </c>
      <c r="W324" s="17" t="s">
        <v>20</v>
      </c>
      <c r="X324" s="17" t="s">
        <v>20</v>
      </c>
      <c r="Y324" s="17" t="s">
        <v>20</v>
      </c>
      <c r="Z324" s="17" t="s">
        <v>20</v>
      </c>
    </row>
    <row r="325" s="30" customFormat="true" ht="14.25" hidden="false" customHeight="true" outlineLevel="0" collapsed="false">
      <c r="A325" s="19" t="n">
        <v>42352</v>
      </c>
      <c r="B325" s="20" t="n">
        <v>4</v>
      </c>
      <c r="C325" s="21" t="n">
        <v>997.87</v>
      </c>
      <c r="D325" s="21" t="n">
        <v>302.09</v>
      </c>
      <c r="E325" s="21" t="n">
        <v>0</v>
      </c>
      <c r="F325" s="21" t="n">
        <v>1020.33</v>
      </c>
      <c r="G325" s="36" t="n">
        <v>16.71</v>
      </c>
      <c r="H325" s="37" t="n">
        <f aca="false">SUM(F325:G325,$M$3)</f>
        <v>2145.3</v>
      </c>
      <c r="I325" s="37" t="n">
        <f aca="false">SUM(F325:G325,$N$3)</f>
        <v>2483.47</v>
      </c>
      <c r="J325" s="37" t="n">
        <f aca="false">SUM(F325:G325,$O$3)</f>
        <v>3036.96</v>
      </c>
      <c r="K325" s="37" t="n">
        <f aca="false">SUM(F325:G325,$P$3)</f>
        <v>4265.81</v>
      </c>
      <c r="R325" s="17" t="s">
        <v>20</v>
      </c>
      <c r="S325" s="17" t="s">
        <v>20</v>
      </c>
      <c r="T325" s="17" t="s">
        <v>20</v>
      </c>
      <c r="U325" s="17" t="s">
        <v>20</v>
      </c>
      <c r="V325" s="17" t="s">
        <v>20</v>
      </c>
      <c r="W325" s="17" t="s">
        <v>20</v>
      </c>
      <c r="X325" s="17" t="s">
        <v>20</v>
      </c>
      <c r="Y325" s="17" t="s">
        <v>20</v>
      </c>
      <c r="Z325" s="17" t="s">
        <v>20</v>
      </c>
    </row>
    <row r="326" s="30" customFormat="true" ht="14.25" hidden="false" customHeight="true" outlineLevel="0" collapsed="false">
      <c r="A326" s="19" t="n">
        <v>42352</v>
      </c>
      <c r="B326" s="20" t="n">
        <v>5</v>
      </c>
      <c r="C326" s="21" t="n">
        <v>1318.43</v>
      </c>
      <c r="D326" s="21" t="n">
        <v>348.63</v>
      </c>
      <c r="E326" s="21" t="n">
        <v>0</v>
      </c>
      <c r="F326" s="21" t="n">
        <v>1340.89</v>
      </c>
      <c r="G326" s="36" t="n">
        <v>21.96</v>
      </c>
      <c r="H326" s="37" t="n">
        <f aca="false">SUM(F326:G326,$M$3)</f>
        <v>2471.11</v>
      </c>
      <c r="I326" s="37" t="n">
        <f aca="false">SUM(F326:G326,$N$3)</f>
        <v>2809.28</v>
      </c>
      <c r="J326" s="37" t="n">
        <f aca="false">SUM(F326:G326,$O$3)</f>
        <v>3362.77</v>
      </c>
      <c r="K326" s="37" t="n">
        <f aca="false">SUM(F326:G326,$P$3)</f>
        <v>4591.62</v>
      </c>
      <c r="R326" s="17" t="s">
        <v>20</v>
      </c>
      <c r="S326" s="17" t="s">
        <v>20</v>
      </c>
      <c r="T326" s="17" t="s">
        <v>20</v>
      </c>
      <c r="U326" s="17" t="s">
        <v>20</v>
      </c>
      <c r="V326" s="17" t="s">
        <v>20</v>
      </c>
      <c r="W326" s="17" t="s">
        <v>20</v>
      </c>
      <c r="X326" s="17" t="s">
        <v>20</v>
      </c>
      <c r="Y326" s="17" t="s">
        <v>20</v>
      </c>
      <c r="Z326" s="17" t="s">
        <v>20</v>
      </c>
    </row>
    <row r="327" s="30" customFormat="true" ht="14.25" hidden="false" customHeight="true" outlineLevel="0" collapsed="false">
      <c r="A327" s="19" t="n">
        <v>42352</v>
      </c>
      <c r="B327" s="20" t="n">
        <v>6</v>
      </c>
      <c r="C327" s="21" t="n">
        <v>1541.51</v>
      </c>
      <c r="D327" s="21" t="n">
        <v>126.83</v>
      </c>
      <c r="E327" s="21" t="n">
        <v>0</v>
      </c>
      <c r="F327" s="21" t="n">
        <v>1563.97</v>
      </c>
      <c r="G327" s="36" t="n">
        <v>25.61</v>
      </c>
      <c r="H327" s="37" t="n">
        <f aca="false">SUM(F327:G327,$M$3)</f>
        <v>2697.84</v>
      </c>
      <c r="I327" s="37" t="n">
        <f aca="false">SUM(F327:G327,$N$3)</f>
        <v>3036.01</v>
      </c>
      <c r="J327" s="37" t="n">
        <f aca="false">SUM(F327:G327,$O$3)</f>
        <v>3589.5</v>
      </c>
      <c r="K327" s="37" t="n">
        <f aca="false">SUM(F327:G327,$P$3)</f>
        <v>4818.35</v>
      </c>
      <c r="R327" s="17" t="s">
        <v>20</v>
      </c>
      <c r="S327" s="17" t="s">
        <v>20</v>
      </c>
      <c r="T327" s="17" t="s">
        <v>20</v>
      </c>
      <c r="U327" s="17" t="s">
        <v>20</v>
      </c>
      <c r="V327" s="17" t="s">
        <v>20</v>
      </c>
      <c r="W327" s="17" t="s">
        <v>20</v>
      </c>
      <c r="X327" s="17" t="s">
        <v>20</v>
      </c>
      <c r="Y327" s="17" t="s">
        <v>20</v>
      </c>
      <c r="Z327" s="17" t="s">
        <v>20</v>
      </c>
    </row>
    <row r="328" s="30" customFormat="true" ht="14.25" hidden="false" customHeight="true" outlineLevel="0" collapsed="false">
      <c r="A328" s="19" t="n">
        <v>42352</v>
      </c>
      <c r="B328" s="20" t="n">
        <v>7</v>
      </c>
      <c r="C328" s="21" t="n">
        <v>1570.68</v>
      </c>
      <c r="D328" s="21" t="n">
        <v>118.16</v>
      </c>
      <c r="E328" s="21" t="n">
        <v>0</v>
      </c>
      <c r="F328" s="21" t="n">
        <v>1593.14</v>
      </c>
      <c r="G328" s="36" t="n">
        <v>26.09</v>
      </c>
      <c r="H328" s="37" t="n">
        <f aca="false">SUM(F328:G328,$M$3)</f>
        <v>2727.49</v>
      </c>
      <c r="I328" s="37" t="n">
        <f aca="false">SUM(F328:G328,$N$3)</f>
        <v>3065.66</v>
      </c>
      <c r="J328" s="37" t="n">
        <f aca="false">SUM(F328:G328,$O$3)</f>
        <v>3619.15</v>
      </c>
      <c r="K328" s="37" t="n">
        <f aca="false">SUM(F328:G328,$P$3)</f>
        <v>4848</v>
      </c>
      <c r="R328" s="17" t="s">
        <v>20</v>
      </c>
      <c r="S328" s="17" t="s">
        <v>20</v>
      </c>
      <c r="T328" s="17" t="s">
        <v>20</v>
      </c>
      <c r="U328" s="17" t="s">
        <v>20</v>
      </c>
      <c r="V328" s="17" t="s">
        <v>20</v>
      </c>
      <c r="W328" s="17" t="s">
        <v>20</v>
      </c>
      <c r="X328" s="17" t="s">
        <v>20</v>
      </c>
      <c r="Y328" s="17" t="s">
        <v>20</v>
      </c>
      <c r="Z328" s="17" t="s">
        <v>20</v>
      </c>
    </row>
    <row r="329" s="30" customFormat="true" ht="14.25" hidden="false" customHeight="true" outlineLevel="0" collapsed="false">
      <c r="A329" s="19" t="n">
        <v>42352</v>
      </c>
      <c r="B329" s="20" t="n">
        <v>8</v>
      </c>
      <c r="C329" s="21" t="n">
        <v>1650.08</v>
      </c>
      <c r="D329" s="21" t="n">
        <v>43.42</v>
      </c>
      <c r="E329" s="21" t="n">
        <v>0</v>
      </c>
      <c r="F329" s="21" t="n">
        <v>1672.54</v>
      </c>
      <c r="G329" s="36" t="n">
        <v>27.39</v>
      </c>
      <c r="H329" s="37" t="n">
        <f aca="false">SUM(F329:G329,$M$3)</f>
        <v>2808.19</v>
      </c>
      <c r="I329" s="37" t="n">
        <f aca="false">SUM(F329:G329,$N$3)</f>
        <v>3146.36</v>
      </c>
      <c r="J329" s="37" t="n">
        <f aca="false">SUM(F329:G329,$O$3)</f>
        <v>3699.85</v>
      </c>
      <c r="K329" s="37" t="n">
        <f aca="false">SUM(F329:G329,$P$3)</f>
        <v>4928.7</v>
      </c>
      <c r="R329" s="17" t="s">
        <v>20</v>
      </c>
      <c r="S329" s="17" t="s">
        <v>20</v>
      </c>
      <c r="T329" s="17" t="s">
        <v>20</v>
      </c>
      <c r="U329" s="17" t="s">
        <v>20</v>
      </c>
      <c r="V329" s="17" t="s">
        <v>20</v>
      </c>
      <c r="W329" s="17" t="s">
        <v>20</v>
      </c>
      <c r="X329" s="17" t="s">
        <v>20</v>
      </c>
      <c r="Y329" s="17" t="s">
        <v>20</v>
      </c>
      <c r="Z329" s="17" t="s">
        <v>20</v>
      </c>
    </row>
    <row r="330" s="30" customFormat="true" ht="14.25" hidden="false" customHeight="true" outlineLevel="0" collapsed="false">
      <c r="A330" s="19" t="n">
        <v>42352</v>
      </c>
      <c r="B330" s="20" t="n">
        <v>9</v>
      </c>
      <c r="C330" s="21" t="n">
        <v>1680.9</v>
      </c>
      <c r="D330" s="21" t="n">
        <v>72.3</v>
      </c>
      <c r="E330" s="21" t="n">
        <v>0</v>
      </c>
      <c r="F330" s="21" t="n">
        <v>1703.36</v>
      </c>
      <c r="G330" s="36" t="n">
        <v>27.89</v>
      </c>
      <c r="H330" s="37" t="n">
        <f aca="false">SUM(F330:G330,$M$3)</f>
        <v>2839.51</v>
      </c>
      <c r="I330" s="37" t="n">
        <f aca="false">SUM(F330:G330,$N$3)</f>
        <v>3177.68</v>
      </c>
      <c r="J330" s="37" t="n">
        <f aca="false">SUM(F330:G330,$O$3)</f>
        <v>3731.17</v>
      </c>
      <c r="K330" s="37" t="n">
        <f aca="false">SUM(F330:G330,$P$3)</f>
        <v>4960.02</v>
      </c>
      <c r="R330" s="17" t="s">
        <v>20</v>
      </c>
      <c r="S330" s="17" t="s">
        <v>20</v>
      </c>
      <c r="T330" s="17" t="s">
        <v>20</v>
      </c>
      <c r="U330" s="17" t="s">
        <v>20</v>
      </c>
      <c r="V330" s="17" t="s">
        <v>20</v>
      </c>
      <c r="W330" s="17" t="s">
        <v>20</v>
      </c>
      <c r="X330" s="17" t="s">
        <v>20</v>
      </c>
      <c r="Y330" s="17" t="s">
        <v>20</v>
      </c>
      <c r="Z330" s="17" t="s">
        <v>20</v>
      </c>
    </row>
    <row r="331" s="30" customFormat="true" ht="14.25" hidden="false" customHeight="true" outlineLevel="0" collapsed="false">
      <c r="A331" s="19" t="n">
        <v>42352</v>
      </c>
      <c r="B331" s="20" t="n">
        <v>10</v>
      </c>
      <c r="C331" s="21" t="n">
        <v>1681.74</v>
      </c>
      <c r="D331" s="21" t="n">
        <v>52.27</v>
      </c>
      <c r="E331" s="21" t="n">
        <v>0</v>
      </c>
      <c r="F331" s="21" t="n">
        <v>1704.2</v>
      </c>
      <c r="G331" s="36" t="n">
        <v>27.9</v>
      </c>
      <c r="H331" s="37" t="n">
        <f aca="false">SUM(F331:G331,$M$3)</f>
        <v>2840.36</v>
      </c>
      <c r="I331" s="37" t="n">
        <f aca="false">SUM(F331:G331,$N$3)</f>
        <v>3178.53</v>
      </c>
      <c r="J331" s="37" t="n">
        <f aca="false">SUM(F331:G331,$O$3)</f>
        <v>3732.02</v>
      </c>
      <c r="K331" s="37" t="n">
        <f aca="false">SUM(F331:G331,$P$3)</f>
        <v>4960.87</v>
      </c>
      <c r="R331" s="17" t="s">
        <v>20</v>
      </c>
      <c r="S331" s="17" t="s">
        <v>20</v>
      </c>
      <c r="T331" s="17" t="s">
        <v>20</v>
      </c>
      <c r="U331" s="17" t="s">
        <v>20</v>
      </c>
      <c r="V331" s="17" t="s">
        <v>20</v>
      </c>
      <c r="W331" s="17" t="s">
        <v>20</v>
      </c>
      <c r="X331" s="17" t="s">
        <v>20</v>
      </c>
      <c r="Y331" s="17" t="s">
        <v>20</v>
      </c>
      <c r="Z331" s="17" t="s">
        <v>20</v>
      </c>
    </row>
    <row r="332" s="30" customFormat="true" ht="14.25" hidden="false" customHeight="true" outlineLevel="0" collapsed="false">
      <c r="A332" s="19" t="n">
        <v>42352</v>
      </c>
      <c r="B332" s="20" t="n">
        <v>11</v>
      </c>
      <c r="C332" s="21" t="n">
        <v>1665.09</v>
      </c>
      <c r="D332" s="21" t="n">
        <v>51.35</v>
      </c>
      <c r="E332" s="21" t="n">
        <v>0</v>
      </c>
      <c r="F332" s="21" t="n">
        <v>1687.55</v>
      </c>
      <c r="G332" s="36" t="n">
        <v>27.63</v>
      </c>
      <c r="H332" s="37" t="n">
        <f aca="false">SUM(F332:G332,$M$3)</f>
        <v>2823.44</v>
      </c>
      <c r="I332" s="37" t="n">
        <f aca="false">SUM(F332:G332,$N$3)</f>
        <v>3161.61</v>
      </c>
      <c r="J332" s="37" t="n">
        <f aca="false">SUM(F332:G332,$O$3)</f>
        <v>3715.1</v>
      </c>
      <c r="K332" s="37" t="n">
        <f aca="false">SUM(F332:G332,$P$3)</f>
        <v>4943.95</v>
      </c>
      <c r="R332" s="17" t="s">
        <v>20</v>
      </c>
      <c r="S332" s="17" t="s">
        <v>20</v>
      </c>
      <c r="T332" s="17" t="s">
        <v>20</v>
      </c>
      <c r="U332" s="17" t="s">
        <v>20</v>
      </c>
      <c r="V332" s="17" t="s">
        <v>20</v>
      </c>
      <c r="W332" s="17" t="s">
        <v>20</v>
      </c>
      <c r="X332" s="17" t="s">
        <v>20</v>
      </c>
      <c r="Y332" s="17" t="s">
        <v>20</v>
      </c>
      <c r="Z332" s="17" t="s">
        <v>20</v>
      </c>
    </row>
    <row r="333" s="30" customFormat="true" ht="14.25" hidden="false" customHeight="true" outlineLevel="0" collapsed="false">
      <c r="A333" s="19" t="n">
        <v>42352</v>
      </c>
      <c r="B333" s="20" t="n">
        <v>12</v>
      </c>
      <c r="C333" s="21" t="n">
        <v>1673.65</v>
      </c>
      <c r="D333" s="21" t="n">
        <v>26.85</v>
      </c>
      <c r="E333" s="21" t="n">
        <v>0</v>
      </c>
      <c r="F333" s="21" t="n">
        <v>1696.11</v>
      </c>
      <c r="G333" s="36" t="n">
        <v>27.77</v>
      </c>
      <c r="H333" s="37" t="n">
        <f aca="false">SUM(F333:G333,$M$3)</f>
        <v>2832.14</v>
      </c>
      <c r="I333" s="37" t="n">
        <f aca="false">SUM(F333:G333,$N$3)</f>
        <v>3170.31</v>
      </c>
      <c r="J333" s="37" t="n">
        <f aca="false">SUM(F333:G333,$O$3)</f>
        <v>3723.8</v>
      </c>
      <c r="K333" s="37" t="n">
        <f aca="false">SUM(F333:G333,$P$3)</f>
        <v>4952.65</v>
      </c>
      <c r="R333" s="17" t="s">
        <v>20</v>
      </c>
      <c r="S333" s="17" t="s">
        <v>20</v>
      </c>
      <c r="T333" s="17" t="s">
        <v>20</v>
      </c>
      <c r="U333" s="17" t="s">
        <v>20</v>
      </c>
      <c r="V333" s="17" t="s">
        <v>20</v>
      </c>
      <c r="W333" s="17" t="s">
        <v>20</v>
      </c>
      <c r="X333" s="17" t="s">
        <v>20</v>
      </c>
      <c r="Y333" s="17" t="s">
        <v>20</v>
      </c>
      <c r="Z333" s="17" t="s">
        <v>20</v>
      </c>
    </row>
    <row r="334" s="30" customFormat="true" ht="14.25" hidden="false" customHeight="true" outlineLevel="0" collapsed="false">
      <c r="A334" s="19" t="n">
        <v>42352</v>
      </c>
      <c r="B334" s="20" t="n">
        <v>13</v>
      </c>
      <c r="C334" s="21" t="n">
        <v>1675.85</v>
      </c>
      <c r="D334" s="21" t="n">
        <v>42.95</v>
      </c>
      <c r="E334" s="21" t="n">
        <v>0</v>
      </c>
      <c r="F334" s="21" t="n">
        <v>1698.31</v>
      </c>
      <c r="G334" s="36" t="n">
        <v>27.81</v>
      </c>
      <c r="H334" s="37" t="n">
        <f aca="false">SUM(F334:G334,$M$3)</f>
        <v>2834.38</v>
      </c>
      <c r="I334" s="37" t="n">
        <f aca="false">SUM(F334:G334,$N$3)</f>
        <v>3172.55</v>
      </c>
      <c r="J334" s="37" t="n">
        <f aca="false">SUM(F334:G334,$O$3)</f>
        <v>3726.04</v>
      </c>
      <c r="K334" s="37" t="n">
        <f aca="false">SUM(F334:G334,$P$3)</f>
        <v>4954.89</v>
      </c>
      <c r="R334" s="17" t="s">
        <v>20</v>
      </c>
      <c r="S334" s="17" t="s">
        <v>20</v>
      </c>
      <c r="T334" s="17" t="s">
        <v>20</v>
      </c>
      <c r="U334" s="17" t="s">
        <v>20</v>
      </c>
      <c r="V334" s="17" t="s">
        <v>20</v>
      </c>
      <c r="W334" s="17" t="s">
        <v>20</v>
      </c>
      <c r="X334" s="17" t="s">
        <v>20</v>
      </c>
      <c r="Y334" s="17" t="s">
        <v>20</v>
      </c>
      <c r="Z334" s="17" t="s">
        <v>20</v>
      </c>
    </row>
    <row r="335" s="30" customFormat="true" ht="14.25" hidden="false" customHeight="true" outlineLevel="0" collapsed="false">
      <c r="A335" s="19" t="n">
        <v>42352</v>
      </c>
      <c r="B335" s="20" t="n">
        <v>14</v>
      </c>
      <c r="C335" s="21" t="n">
        <v>1675.2</v>
      </c>
      <c r="D335" s="21" t="n">
        <v>42.31</v>
      </c>
      <c r="E335" s="21" t="n">
        <v>0</v>
      </c>
      <c r="F335" s="21" t="n">
        <v>1697.66</v>
      </c>
      <c r="G335" s="36" t="n">
        <v>27.8</v>
      </c>
      <c r="H335" s="37" t="n">
        <f aca="false">SUM(F335:G335,$M$3)</f>
        <v>2833.72</v>
      </c>
      <c r="I335" s="37" t="n">
        <f aca="false">SUM(F335:G335,$N$3)</f>
        <v>3171.89</v>
      </c>
      <c r="J335" s="37" t="n">
        <f aca="false">SUM(F335:G335,$O$3)</f>
        <v>3725.38</v>
      </c>
      <c r="K335" s="37" t="n">
        <f aca="false">SUM(F335:G335,$P$3)</f>
        <v>4954.23</v>
      </c>
      <c r="R335" s="17" t="s">
        <v>20</v>
      </c>
      <c r="S335" s="17" t="s">
        <v>20</v>
      </c>
      <c r="T335" s="17" t="s">
        <v>20</v>
      </c>
      <c r="U335" s="17" t="s">
        <v>20</v>
      </c>
      <c r="V335" s="17" t="s">
        <v>20</v>
      </c>
      <c r="W335" s="17" t="s">
        <v>20</v>
      </c>
      <c r="X335" s="17" t="s">
        <v>20</v>
      </c>
      <c r="Y335" s="17" t="s">
        <v>20</v>
      </c>
      <c r="Z335" s="17" t="s">
        <v>20</v>
      </c>
    </row>
    <row r="336" s="30" customFormat="true" ht="14.25" hidden="false" customHeight="true" outlineLevel="0" collapsed="false">
      <c r="A336" s="19" t="n">
        <v>42352</v>
      </c>
      <c r="B336" s="20" t="n">
        <v>15</v>
      </c>
      <c r="C336" s="21" t="n">
        <v>1662.09</v>
      </c>
      <c r="D336" s="21" t="n">
        <v>32.22</v>
      </c>
      <c r="E336" s="21" t="n">
        <v>0</v>
      </c>
      <c r="F336" s="21" t="n">
        <v>1684.55</v>
      </c>
      <c r="G336" s="36" t="n">
        <v>27.58</v>
      </c>
      <c r="H336" s="37" t="n">
        <f aca="false">SUM(F336:G336,$M$3)</f>
        <v>2820.39</v>
      </c>
      <c r="I336" s="37" t="n">
        <f aca="false">SUM(F336:G336,$N$3)</f>
        <v>3158.56</v>
      </c>
      <c r="J336" s="37" t="n">
        <f aca="false">SUM(F336:G336,$O$3)</f>
        <v>3712.05</v>
      </c>
      <c r="K336" s="37" t="n">
        <f aca="false">SUM(F336:G336,$P$3)</f>
        <v>4940.9</v>
      </c>
      <c r="R336" s="17" t="s">
        <v>20</v>
      </c>
      <c r="S336" s="17" t="s">
        <v>20</v>
      </c>
      <c r="T336" s="17" t="s">
        <v>20</v>
      </c>
      <c r="U336" s="17" t="s">
        <v>20</v>
      </c>
      <c r="V336" s="17" t="s">
        <v>20</v>
      </c>
      <c r="W336" s="17" t="s">
        <v>20</v>
      </c>
      <c r="X336" s="17" t="s">
        <v>20</v>
      </c>
      <c r="Y336" s="17" t="s">
        <v>20</v>
      </c>
      <c r="Z336" s="17" t="s">
        <v>20</v>
      </c>
    </row>
    <row r="337" s="30" customFormat="true" ht="14.25" hidden="false" customHeight="true" outlineLevel="0" collapsed="false">
      <c r="A337" s="19" t="n">
        <v>42352</v>
      </c>
      <c r="B337" s="20" t="n">
        <v>16</v>
      </c>
      <c r="C337" s="21" t="n">
        <v>1652.55</v>
      </c>
      <c r="D337" s="21" t="n">
        <v>38.35</v>
      </c>
      <c r="E337" s="21" t="n">
        <v>0</v>
      </c>
      <c r="F337" s="21" t="n">
        <v>1675.01</v>
      </c>
      <c r="G337" s="36" t="n">
        <v>27.43</v>
      </c>
      <c r="H337" s="37" t="n">
        <f aca="false">SUM(F337:G337,$M$3)</f>
        <v>2810.7</v>
      </c>
      <c r="I337" s="37" t="n">
        <f aca="false">SUM(F337:G337,$N$3)</f>
        <v>3148.87</v>
      </c>
      <c r="J337" s="37" t="n">
        <f aca="false">SUM(F337:G337,$O$3)</f>
        <v>3702.36</v>
      </c>
      <c r="K337" s="37" t="n">
        <f aca="false">SUM(F337:G337,$P$3)</f>
        <v>4931.21</v>
      </c>
      <c r="R337" s="17" t="s">
        <v>20</v>
      </c>
      <c r="S337" s="17" t="s">
        <v>20</v>
      </c>
      <c r="T337" s="17" t="s">
        <v>20</v>
      </c>
      <c r="U337" s="17" t="s">
        <v>20</v>
      </c>
      <c r="V337" s="17" t="s">
        <v>20</v>
      </c>
      <c r="W337" s="17" t="s">
        <v>20</v>
      </c>
      <c r="X337" s="17" t="s">
        <v>20</v>
      </c>
      <c r="Y337" s="17" t="s">
        <v>20</v>
      </c>
      <c r="Z337" s="17" t="s">
        <v>20</v>
      </c>
    </row>
    <row r="338" s="30" customFormat="true" ht="14.25" hidden="false" customHeight="true" outlineLevel="0" collapsed="false">
      <c r="A338" s="19" t="n">
        <v>42352</v>
      </c>
      <c r="B338" s="20" t="n">
        <v>17</v>
      </c>
      <c r="C338" s="21" t="n">
        <v>1635.24</v>
      </c>
      <c r="D338" s="21" t="n">
        <v>343.4</v>
      </c>
      <c r="E338" s="21" t="n">
        <v>0</v>
      </c>
      <c r="F338" s="21" t="n">
        <v>1657.7</v>
      </c>
      <c r="G338" s="36" t="n">
        <v>27.14</v>
      </c>
      <c r="H338" s="37" t="n">
        <f aca="false">SUM(F338:G338,$M$3)</f>
        <v>2793.1</v>
      </c>
      <c r="I338" s="37" t="n">
        <f aca="false">SUM(F338:G338,$N$3)</f>
        <v>3131.27</v>
      </c>
      <c r="J338" s="37" t="n">
        <f aca="false">SUM(F338:G338,$O$3)</f>
        <v>3684.76</v>
      </c>
      <c r="K338" s="37" t="n">
        <f aca="false">SUM(F338:G338,$P$3)</f>
        <v>4913.61</v>
      </c>
      <c r="R338" s="17" t="s">
        <v>20</v>
      </c>
      <c r="S338" s="17" t="s">
        <v>20</v>
      </c>
      <c r="T338" s="17" t="s">
        <v>20</v>
      </c>
      <c r="U338" s="17" t="s">
        <v>20</v>
      </c>
      <c r="V338" s="17" t="s">
        <v>20</v>
      </c>
      <c r="W338" s="17" t="s">
        <v>20</v>
      </c>
      <c r="X338" s="17" t="s">
        <v>20</v>
      </c>
      <c r="Y338" s="17" t="s">
        <v>20</v>
      </c>
      <c r="Z338" s="17" t="s">
        <v>20</v>
      </c>
    </row>
    <row r="339" s="30" customFormat="true" ht="14.25" hidden="false" customHeight="true" outlineLevel="0" collapsed="false">
      <c r="A339" s="19" t="n">
        <v>42352</v>
      </c>
      <c r="B339" s="20" t="n">
        <v>18</v>
      </c>
      <c r="C339" s="21" t="n">
        <v>1631.9</v>
      </c>
      <c r="D339" s="21" t="n">
        <v>311.89</v>
      </c>
      <c r="E339" s="21" t="n">
        <v>0</v>
      </c>
      <c r="F339" s="21" t="n">
        <v>1654.36</v>
      </c>
      <c r="G339" s="36" t="n">
        <v>27.09</v>
      </c>
      <c r="H339" s="37" t="n">
        <f aca="false">SUM(F339:G339,$M$3)</f>
        <v>2789.71</v>
      </c>
      <c r="I339" s="37" t="n">
        <f aca="false">SUM(F339:G339,$N$3)</f>
        <v>3127.88</v>
      </c>
      <c r="J339" s="37" t="n">
        <f aca="false">SUM(F339:G339,$O$3)</f>
        <v>3681.37</v>
      </c>
      <c r="K339" s="37" t="n">
        <f aca="false">SUM(F339:G339,$P$3)</f>
        <v>4910.22</v>
      </c>
      <c r="R339" s="17" t="s">
        <v>20</v>
      </c>
      <c r="S339" s="17" t="s">
        <v>20</v>
      </c>
      <c r="T339" s="17" t="s">
        <v>20</v>
      </c>
      <c r="U339" s="17" t="s">
        <v>20</v>
      </c>
      <c r="V339" s="17" t="s">
        <v>20</v>
      </c>
      <c r="W339" s="17" t="s">
        <v>20</v>
      </c>
      <c r="X339" s="17" t="s">
        <v>20</v>
      </c>
      <c r="Y339" s="17" t="s">
        <v>20</v>
      </c>
      <c r="Z339" s="17" t="s">
        <v>20</v>
      </c>
    </row>
    <row r="340" s="30" customFormat="true" ht="14.25" hidden="false" customHeight="true" outlineLevel="0" collapsed="false">
      <c r="A340" s="19" t="n">
        <v>42352</v>
      </c>
      <c r="B340" s="20" t="n">
        <v>19</v>
      </c>
      <c r="C340" s="21" t="n">
        <v>1669.77</v>
      </c>
      <c r="D340" s="21" t="n">
        <v>277.97</v>
      </c>
      <c r="E340" s="21" t="n">
        <v>0</v>
      </c>
      <c r="F340" s="21" t="n">
        <v>1692.23</v>
      </c>
      <c r="G340" s="36" t="n">
        <v>27.71</v>
      </c>
      <c r="H340" s="37" t="n">
        <f aca="false">SUM(F340:G340,$M$3)</f>
        <v>2828.2</v>
      </c>
      <c r="I340" s="37" t="n">
        <f aca="false">SUM(F340:G340,$N$3)</f>
        <v>3166.37</v>
      </c>
      <c r="J340" s="37" t="n">
        <f aca="false">SUM(F340:G340,$O$3)</f>
        <v>3719.86</v>
      </c>
      <c r="K340" s="37" t="n">
        <f aca="false">SUM(F340:G340,$P$3)</f>
        <v>4948.71</v>
      </c>
      <c r="R340" s="17" t="s">
        <v>20</v>
      </c>
      <c r="S340" s="17" t="s">
        <v>20</v>
      </c>
      <c r="T340" s="17" t="s">
        <v>20</v>
      </c>
      <c r="U340" s="17" t="s">
        <v>20</v>
      </c>
      <c r="V340" s="17" t="s">
        <v>20</v>
      </c>
      <c r="W340" s="17" t="s">
        <v>20</v>
      </c>
      <c r="X340" s="17" t="s">
        <v>20</v>
      </c>
      <c r="Y340" s="17" t="s">
        <v>20</v>
      </c>
      <c r="Z340" s="17" t="s">
        <v>20</v>
      </c>
    </row>
    <row r="341" s="30" customFormat="true" ht="14.25" hidden="false" customHeight="true" outlineLevel="0" collapsed="false">
      <c r="A341" s="19" t="n">
        <v>42352</v>
      </c>
      <c r="B341" s="20" t="n">
        <v>20</v>
      </c>
      <c r="C341" s="21" t="n">
        <v>1684.42</v>
      </c>
      <c r="D341" s="21" t="n">
        <v>0</v>
      </c>
      <c r="E341" s="21" t="n">
        <v>107.1</v>
      </c>
      <c r="F341" s="21" t="n">
        <v>1706.88</v>
      </c>
      <c r="G341" s="36" t="n">
        <v>27.95</v>
      </c>
      <c r="H341" s="37" t="n">
        <f aca="false">SUM(F341:G341,$M$3)</f>
        <v>2843.09</v>
      </c>
      <c r="I341" s="37" t="n">
        <f aca="false">SUM(F341:G341,$N$3)</f>
        <v>3181.26</v>
      </c>
      <c r="J341" s="37" t="n">
        <f aca="false">SUM(F341:G341,$O$3)</f>
        <v>3734.75</v>
      </c>
      <c r="K341" s="37" t="n">
        <f aca="false">SUM(F341:G341,$P$3)</f>
        <v>4963.6</v>
      </c>
      <c r="R341" s="17" t="s">
        <v>20</v>
      </c>
      <c r="S341" s="17" t="s">
        <v>20</v>
      </c>
      <c r="T341" s="17" t="s">
        <v>20</v>
      </c>
      <c r="U341" s="17" t="s">
        <v>20</v>
      </c>
      <c r="V341" s="17" t="s">
        <v>20</v>
      </c>
      <c r="W341" s="17" t="s">
        <v>20</v>
      </c>
      <c r="X341" s="17" t="s">
        <v>20</v>
      </c>
      <c r="Y341" s="17" t="s">
        <v>20</v>
      </c>
      <c r="Z341" s="17" t="s">
        <v>20</v>
      </c>
    </row>
    <row r="342" s="30" customFormat="true" ht="14.25" hidden="false" customHeight="true" outlineLevel="0" collapsed="false">
      <c r="A342" s="19" t="n">
        <v>42352</v>
      </c>
      <c r="B342" s="20" t="n">
        <v>21</v>
      </c>
      <c r="C342" s="21" t="n">
        <v>1967.8</v>
      </c>
      <c r="D342" s="21" t="n">
        <v>0</v>
      </c>
      <c r="E342" s="21" t="n">
        <v>385.26</v>
      </c>
      <c r="F342" s="21" t="n">
        <v>1990.26</v>
      </c>
      <c r="G342" s="36" t="n">
        <v>32.59</v>
      </c>
      <c r="H342" s="37" t="n">
        <f aca="false">SUM(F342:G342,$M$3)</f>
        <v>3131.11</v>
      </c>
      <c r="I342" s="37" t="n">
        <f aca="false">SUM(F342:G342,$N$3)</f>
        <v>3469.28</v>
      </c>
      <c r="J342" s="37" t="n">
        <f aca="false">SUM(F342:G342,$O$3)</f>
        <v>4022.77</v>
      </c>
      <c r="K342" s="37" t="n">
        <f aca="false">SUM(F342:G342,$P$3)</f>
        <v>5251.62</v>
      </c>
      <c r="R342" s="17" t="s">
        <v>20</v>
      </c>
      <c r="S342" s="17" t="s">
        <v>20</v>
      </c>
      <c r="T342" s="17" t="s">
        <v>20</v>
      </c>
      <c r="U342" s="17" t="s">
        <v>20</v>
      </c>
      <c r="V342" s="17" t="s">
        <v>20</v>
      </c>
      <c r="W342" s="17" t="s">
        <v>20</v>
      </c>
      <c r="X342" s="17" t="s">
        <v>20</v>
      </c>
      <c r="Y342" s="17" t="s">
        <v>20</v>
      </c>
      <c r="Z342" s="17" t="s">
        <v>20</v>
      </c>
    </row>
    <row r="343" s="30" customFormat="true" ht="14.25" hidden="false" customHeight="true" outlineLevel="0" collapsed="false">
      <c r="A343" s="19" t="n">
        <v>42352</v>
      </c>
      <c r="B343" s="20" t="n">
        <v>22</v>
      </c>
      <c r="C343" s="21" t="n">
        <v>1668.34</v>
      </c>
      <c r="D343" s="21" t="n">
        <v>0</v>
      </c>
      <c r="E343" s="21" t="n">
        <v>146.91</v>
      </c>
      <c r="F343" s="21" t="n">
        <v>1690.8</v>
      </c>
      <c r="G343" s="36" t="n">
        <v>27.69</v>
      </c>
      <c r="H343" s="37" t="n">
        <f aca="false">SUM(F343:G343,$M$3)</f>
        <v>2826.75</v>
      </c>
      <c r="I343" s="37" t="n">
        <f aca="false">SUM(F343:G343,$N$3)</f>
        <v>3164.92</v>
      </c>
      <c r="J343" s="37" t="n">
        <f aca="false">SUM(F343:G343,$O$3)</f>
        <v>3718.41</v>
      </c>
      <c r="K343" s="37" t="n">
        <f aca="false">SUM(F343:G343,$P$3)</f>
        <v>4947.26</v>
      </c>
      <c r="R343" s="17" t="s">
        <v>20</v>
      </c>
      <c r="S343" s="17" t="s">
        <v>20</v>
      </c>
      <c r="T343" s="17" t="s">
        <v>20</v>
      </c>
      <c r="U343" s="17" t="s">
        <v>20</v>
      </c>
      <c r="V343" s="17" t="s">
        <v>20</v>
      </c>
      <c r="W343" s="17" t="s">
        <v>20</v>
      </c>
      <c r="X343" s="17" t="s">
        <v>20</v>
      </c>
      <c r="Y343" s="17" t="s">
        <v>20</v>
      </c>
      <c r="Z343" s="17" t="s">
        <v>20</v>
      </c>
    </row>
    <row r="344" s="30" customFormat="true" ht="14.25" hidden="false" customHeight="true" outlineLevel="0" collapsed="false">
      <c r="A344" s="19" t="n">
        <v>42352</v>
      </c>
      <c r="B344" s="20" t="n">
        <v>23</v>
      </c>
      <c r="C344" s="21" t="n">
        <v>1564.2</v>
      </c>
      <c r="D344" s="21" t="n">
        <v>0</v>
      </c>
      <c r="E344" s="21" t="n">
        <v>35.13</v>
      </c>
      <c r="F344" s="21" t="n">
        <v>1586.66</v>
      </c>
      <c r="G344" s="36" t="n">
        <v>25.98</v>
      </c>
      <c r="H344" s="37" t="n">
        <f aca="false">SUM(F344:G344,$M$3)</f>
        <v>2720.9</v>
      </c>
      <c r="I344" s="37" t="n">
        <f aca="false">SUM(F344:G344,$N$3)</f>
        <v>3059.07</v>
      </c>
      <c r="J344" s="37" t="n">
        <f aca="false">SUM(F344:G344,$O$3)</f>
        <v>3612.56</v>
      </c>
      <c r="K344" s="37" t="n">
        <f aca="false">SUM(F344:G344,$P$3)</f>
        <v>4841.41</v>
      </c>
      <c r="R344" s="17" t="s">
        <v>20</v>
      </c>
      <c r="S344" s="17" t="s">
        <v>20</v>
      </c>
      <c r="T344" s="17" t="s">
        <v>20</v>
      </c>
      <c r="U344" s="17" t="s">
        <v>20</v>
      </c>
      <c r="V344" s="17" t="s">
        <v>20</v>
      </c>
      <c r="W344" s="17" t="s">
        <v>20</v>
      </c>
      <c r="X344" s="17" t="s">
        <v>20</v>
      </c>
      <c r="Y344" s="17" t="s">
        <v>20</v>
      </c>
      <c r="Z344" s="17" t="s">
        <v>20</v>
      </c>
    </row>
    <row r="345" s="30" customFormat="true" ht="14.25" hidden="false" customHeight="true" outlineLevel="0" collapsed="false">
      <c r="A345" s="19" t="n">
        <v>42353</v>
      </c>
      <c r="B345" s="20" t="n">
        <v>0</v>
      </c>
      <c r="C345" s="21" t="n">
        <v>1549.41</v>
      </c>
      <c r="D345" s="21" t="n">
        <v>0</v>
      </c>
      <c r="E345" s="21" t="n">
        <v>20.9</v>
      </c>
      <c r="F345" s="21" t="n">
        <v>1571.87</v>
      </c>
      <c r="G345" s="36" t="n">
        <v>25.74</v>
      </c>
      <c r="H345" s="37" t="n">
        <f aca="false">SUM(F345:G345,$M$3)</f>
        <v>2705.87</v>
      </c>
      <c r="I345" s="37" t="n">
        <f aca="false">SUM(F345:G345,$N$3)</f>
        <v>3044.04</v>
      </c>
      <c r="J345" s="37" t="n">
        <f aca="false">SUM(F345:G345,$O$3)</f>
        <v>3597.53</v>
      </c>
      <c r="K345" s="37" t="n">
        <f aca="false">SUM(F345:G345,$P$3)</f>
        <v>4826.38</v>
      </c>
      <c r="R345" s="17" t="s">
        <v>20</v>
      </c>
      <c r="S345" s="17" t="s">
        <v>20</v>
      </c>
      <c r="T345" s="17" t="s">
        <v>20</v>
      </c>
      <c r="U345" s="17" t="s">
        <v>20</v>
      </c>
      <c r="V345" s="17" t="s">
        <v>20</v>
      </c>
      <c r="W345" s="17" t="s">
        <v>20</v>
      </c>
      <c r="X345" s="17" t="s">
        <v>20</v>
      </c>
      <c r="Y345" s="17" t="s">
        <v>20</v>
      </c>
      <c r="Z345" s="17" t="s">
        <v>20</v>
      </c>
    </row>
    <row r="346" s="30" customFormat="true" ht="14.25" hidden="false" customHeight="true" outlineLevel="0" collapsed="false">
      <c r="A346" s="19" t="n">
        <v>42353</v>
      </c>
      <c r="B346" s="20" t="n">
        <v>1</v>
      </c>
      <c r="C346" s="21" t="n">
        <v>1439.89</v>
      </c>
      <c r="D346" s="21" t="n">
        <v>0</v>
      </c>
      <c r="E346" s="21" t="n">
        <v>469.9</v>
      </c>
      <c r="F346" s="21" t="n">
        <v>1462.35</v>
      </c>
      <c r="G346" s="36" t="n">
        <v>23.94</v>
      </c>
      <c r="H346" s="37" t="n">
        <f aca="false">SUM(F346:G346,$M$3)</f>
        <v>2594.55</v>
      </c>
      <c r="I346" s="37" t="n">
        <f aca="false">SUM(F346:G346,$N$3)</f>
        <v>2932.72</v>
      </c>
      <c r="J346" s="37" t="n">
        <f aca="false">SUM(F346:G346,$O$3)</f>
        <v>3486.21</v>
      </c>
      <c r="K346" s="37" t="n">
        <f aca="false">SUM(F346:G346,$P$3)</f>
        <v>4715.06</v>
      </c>
      <c r="R346" s="17" t="s">
        <v>20</v>
      </c>
      <c r="S346" s="17" t="s">
        <v>20</v>
      </c>
      <c r="T346" s="17" t="s">
        <v>20</v>
      </c>
      <c r="U346" s="17" t="s">
        <v>20</v>
      </c>
      <c r="V346" s="17" t="s">
        <v>20</v>
      </c>
      <c r="W346" s="17" t="s">
        <v>20</v>
      </c>
      <c r="X346" s="17" t="s">
        <v>20</v>
      </c>
      <c r="Y346" s="17" t="s">
        <v>20</v>
      </c>
      <c r="Z346" s="17" t="s">
        <v>20</v>
      </c>
    </row>
    <row r="347" s="30" customFormat="true" ht="14.25" hidden="false" customHeight="true" outlineLevel="0" collapsed="false">
      <c r="A347" s="19" t="n">
        <v>42353</v>
      </c>
      <c r="B347" s="20" t="n">
        <v>2</v>
      </c>
      <c r="C347" s="21" t="n">
        <v>1249.31</v>
      </c>
      <c r="D347" s="21" t="n">
        <v>0</v>
      </c>
      <c r="E347" s="21" t="n">
        <v>271.82</v>
      </c>
      <c r="F347" s="21" t="n">
        <v>1271.77</v>
      </c>
      <c r="G347" s="36" t="n">
        <v>20.82</v>
      </c>
      <c r="H347" s="37" t="n">
        <f aca="false">SUM(F347:G347,$M$3)</f>
        <v>2400.85</v>
      </c>
      <c r="I347" s="37" t="n">
        <f aca="false">SUM(F347:G347,$N$3)</f>
        <v>2739.02</v>
      </c>
      <c r="J347" s="37" t="n">
        <f aca="false">SUM(F347:G347,$O$3)</f>
        <v>3292.51</v>
      </c>
      <c r="K347" s="37" t="n">
        <f aca="false">SUM(F347:G347,$P$3)</f>
        <v>4521.36</v>
      </c>
      <c r="R347" s="17" t="s">
        <v>20</v>
      </c>
      <c r="S347" s="17" t="s">
        <v>20</v>
      </c>
      <c r="T347" s="17" t="s">
        <v>20</v>
      </c>
      <c r="U347" s="17" t="s">
        <v>20</v>
      </c>
      <c r="V347" s="17" t="s">
        <v>20</v>
      </c>
      <c r="W347" s="17" t="s">
        <v>20</v>
      </c>
      <c r="X347" s="17" t="s">
        <v>20</v>
      </c>
      <c r="Y347" s="17" t="s">
        <v>20</v>
      </c>
      <c r="Z347" s="17" t="s">
        <v>20</v>
      </c>
    </row>
    <row r="348" s="30" customFormat="true" ht="14.25" hidden="false" customHeight="true" outlineLevel="0" collapsed="false">
      <c r="A348" s="19" t="n">
        <v>42353</v>
      </c>
      <c r="B348" s="20" t="n">
        <v>3</v>
      </c>
      <c r="C348" s="21" t="n">
        <v>1010.11</v>
      </c>
      <c r="D348" s="21" t="n">
        <v>0</v>
      </c>
      <c r="E348" s="21" t="n">
        <v>21.05</v>
      </c>
      <c r="F348" s="21" t="n">
        <v>1032.57</v>
      </c>
      <c r="G348" s="36" t="n">
        <v>16.91</v>
      </c>
      <c r="H348" s="37" t="n">
        <f aca="false">SUM(F348:G348,$M$3)</f>
        <v>2157.74</v>
      </c>
      <c r="I348" s="37" t="n">
        <f aca="false">SUM(F348:G348,$N$3)</f>
        <v>2495.91</v>
      </c>
      <c r="J348" s="37" t="n">
        <f aca="false">SUM(F348:G348,$O$3)</f>
        <v>3049.4</v>
      </c>
      <c r="K348" s="37" t="n">
        <f aca="false">SUM(F348:G348,$P$3)</f>
        <v>4278.25</v>
      </c>
      <c r="R348" s="17" t="s">
        <v>20</v>
      </c>
      <c r="S348" s="17" t="s">
        <v>20</v>
      </c>
      <c r="T348" s="17" t="s">
        <v>20</v>
      </c>
      <c r="U348" s="17" t="s">
        <v>20</v>
      </c>
      <c r="V348" s="17" t="s">
        <v>20</v>
      </c>
      <c r="W348" s="17" t="s">
        <v>20</v>
      </c>
      <c r="X348" s="17" t="s">
        <v>20</v>
      </c>
      <c r="Y348" s="17" t="s">
        <v>20</v>
      </c>
      <c r="Z348" s="17" t="s">
        <v>20</v>
      </c>
    </row>
    <row r="349" s="30" customFormat="true" ht="14.25" hidden="false" customHeight="true" outlineLevel="0" collapsed="false">
      <c r="A349" s="19" t="n">
        <v>42353</v>
      </c>
      <c r="B349" s="20" t="n">
        <v>4</v>
      </c>
      <c r="C349" s="21" t="n">
        <v>1298.86</v>
      </c>
      <c r="D349" s="21" t="n">
        <v>0</v>
      </c>
      <c r="E349" s="21" t="n">
        <v>324.71</v>
      </c>
      <c r="F349" s="21" t="n">
        <v>1321.32</v>
      </c>
      <c r="G349" s="36" t="n">
        <v>21.64</v>
      </c>
      <c r="H349" s="37" t="n">
        <f aca="false">SUM(F349:G349,$M$3)</f>
        <v>2451.22</v>
      </c>
      <c r="I349" s="37" t="n">
        <f aca="false">SUM(F349:G349,$N$3)</f>
        <v>2789.39</v>
      </c>
      <c r="J349" s="37" t="n">
        <f aca="false">SUM(F349:G349,$O$3)</f>
        <v>3342.88</v>
      </c>
      <c r="K349" s="37" t="n">
        <f aca="false">SUM(F349:G349,$P$3)</f>
        <v>4571.73</v>
      </c>
      <c r="R349" s="17" t="s">
        <v>20</v>
      </c>
      <c r="S349" s="17" t="s">
        <v>20</v>
      </c>
      <c r="T349" s="17" t="s">
        <v>20</v>
      </c>
      <c r="U349" s="17" t="s">
        <v>20</v>
      </c>
      <c r="V349" s="17" t="s">
        <v>20</v>
      </c>
      <c r="W349" s="17" t="s">
        <v>20</v>
      </c>
      <c r="X349" s="17" t="s">
        <v>20</v>
      </c>
      <c r="Y349" s="17" t="s">
        <v>20</v>
      </c>
      <c r="Z349" s="17" t="s">
        <v>20</v>
      </c>
    </row>
    <row r="350" s="30" customFormat="true" ht="14.25" hidden="false" customHeight="true" outlineLevel="0" collapsed="false">
      <c r="A350" s="19" t="n">
        <v>42353</v>
      </c>
      <c r="B350" s="20" t="n">
        <v>5</v>
      </c>
      <c r="C350" s="21" t="n">
        <v>1532.89</v>
      </c>
      <c r="D350" s="21" t="n">
        <v>8.25</v>
      </c>
      <c r="E350" s="21" t="n">
        <v>0</v>
      </c>
      <c r="F350" s="21" t="n">
        <v>1555.35</v>
      </c>
      <c r="G350" s="36" t="n">
        <v>25.47</v>
      </c>
      <c r="H350" s="37" t="n">
        <f aca="false">SUM(F350:G350,$M$3)</f>
        <v>2689.08</v>
      </c>
      <c r="I350" s="37" t="n">
        <f aca="false">SUM(F350:G350,$N$3)</f>
        <v>3027.25</v>
      </c>
      <c r="J350" s="37" t="n">
        <f aca="false">SUM(F350:G350,$O$3)</f>
        <v>3580.74</v>
      </c>
      <c r="K350" s="37" t="n">
        <f aca="false">SUM(F350:G350,$P$3)</f>
        <v>4809.59</v>
      </c>
      <c r="R350" s="17" t="s">
        <v>20</v>
      </c>
      <c r="S350" s="17" t="s">
        <v>20</v>
      </c>
      <c r="T350" s="17" t="s">
        <v>20</v>
      </c>
      <c r="U350" s="17" t="s">
        <v>20</v>
      </c>
      <c r="V350" s="17" t="s">
        <v>20</v>
      </c>
      <c r="W350" s="17" t="s">
        <v>20</v>
      </c>
      <c r="X350" s="17" t="s">
        <v>20</v>
      </c>
      <c r="Y350" s="17" t="s">
        <v>20</v>
      </c>
      <c r="Z350" s="17" t="s">
        <v>20</v>
      </c>
    </row>
    <row r="351" s="30" customFormat="true" ht="14.25" hidden="false" customHeight="true" outlineLevel="0" collapsed="false">
      <c r="A351" s="19" t="n">
        <v>42353</v>
      </c>
      <c r="B351" s="20" t="n">
        <v>6</v>
      </c>
      <c r="C351" s="21" t="n">
        <v>1552.55</v>
      </c>
      <c r="D351" s="21" t="n">
        <v>19.84</v>
      </c>
      <c r="E351" s="21" t="n">
        <v>0</v>
      </c>
      <c r="F351" s="21" t="n">
        <v>1575.01</v>
      </c>
      <c r="G351" s="36" t="n">
        <v>25.79</v>
      </c>
      <c r="H351" s="37" t="n">
        <f aca="false">SUM(F351:G351,$M$3)</f>
        <v>2709.06</v>
      </c>
      <c r="I351" s="37" t="n">
        <f aca="false">SUM(F351:G351,$N$3)</f>
        <v>3047.23</v>
      </c>
      <c r="J351" s="37" t="n">
        <f aca="false">SUM(F351:G351,$O$3)</f>
        <v>3600.72</v>
      </c>
      <c r="K351" s="37" t="n">
        <f aca="false">SUM(F351:G351,$P$3)</f>
        <v>4829.57</v>
      </c>
      <c r="R351" s="17" t="s">
        <v>20</v>
      </c>
      <c r="S351" s="17" t="s">
        <v>20</v>
      </c>
      <c r="T351" s="17" t="s">
        <v>20</v>
      </c>
      <c r="U351" s="17" t="s">
        <v>20</v>
      </c>
      <c r="V351" s="17" t="s">
        <v>20</v>
      </c>
      <c r="W351" s="17" t="s">
        <v>20</v>
      </c>
      <c r="X351" s="17" t="s">
        <v>20</v>
      </c>
      <c r="Y351" s="17" t="s">
        <v>20</v>
      </c>
      <c r="Z351" s="17" t="s">
        <v>20</v>
      </c>
    </row>
    <row r="352" s="30" customFormat="true" ht="14.25" hidden="false" customHeight="true" outlineLevel="0" collapsed="false">
      <c r="A352" s="19" t="n">
        <v>42353</v>
      </c>
      <c r="B352" s="20" t="n">
        <v>7</v>
      </c>
      <c r="C352" s="21" t="n">
        <v>1608.79</v>
      </c>
      <c r="D352" s="21" t="n">
        <v>0</v>
      </c>
      <c r="E352" s="21" t="n">
        <v>0.92</v>
      </c>
      <c r="F352" s="21" t="n">
        <v>1631.25</v>
      </c>
      <c r="G352" s="36" t="n">
        <v>26.71</v>
      </c>
      <c r="H352" s="37" t="n">
        <f aca="false">SUM(F352:G352,$M$3)</f>
        <v>2766.22</v>
      </c>
      <c r="I352" s="37" t="n">
        <f aca="false">SUM(F352:G352,$N$3)</f>
        <v>3104.39</v>
      </c>
      <c r="J352" s="37" t="n">
        <f aca="false">SUM(F352:G352,$O$3)</f>
        <v>3657.88</v>
      </c>
      <c r="K352" s="37" t="n">
        <f aca="false">SUM(F352:G352,$P$3)</f>
        <v>4886.73</v>
      </c>
      <c r="R352" s="17" t="s">
        <v>20</v>
      </c>
      <c r="S352" s="17" t="s">
        <v>20</v>
      </c>
      <c r="T352" s="17" t="s">
        <v>20</v>
      </c>
      <c r="U352" s="17" t="s">
        <v>20</v>
      </c>
      <c r="V352" s="17" t="s">
        <v>20</v>
      </c>
      <c r="W352" s="17" t="s">
        <v>20</v>
      </c>
      <c r="X352" s="17" t="s">
        <v>20</v>
      </c>
      <c r="Y352" s="17" t="s">
        <v>20</v>
      </c>
      <c r="Z352" s="17" t="s">
        <v>20</v>
      </c>
    </row>
    <row r="353" s="30" customFormat="true" ht="14.25" hidden="false" customHeight="true" outlineLevel="0" collapsed="false">
      <c r="A353" s="19" t="n">
        <v>42353</v>
      </c>
      <c r="B353" s="20" t="n">
        <v>8</v>
      </c>
      <c r="C353" s="21" t="n">
        <v>1698.05</v>
      </c>
      <c r="D353" s="21" t="n">
        <v>0</v>
      </c>
      <c r="E353" s="21" t="n">
        <v>65.1</v>
      </c>
      <c r="F353" s="21" t="n">
        <v>1720.51</v>
      </c>
      <c r="G353" s="36" t="n">
        <v>28.17</v>
      </c>
      <c r="H353" s="37" t="n">
        <f aca="false">SUM(F353:G353,$M$3)</f>
        <v>2856.94</v>
      </c>
      <c r="I353" s="37" t="n">
        <f aca="false">SUM(F353:G353,$N$3)</f>
        <v>3195.11</v>
      </c>
      <c r="J353" s="37" t="n">
        <f aca="false">SUM(F353:G353,$O$3)</f>
        <v>3748.6</v>
      </c>
      <c r="K353" s="37" t="n">
        <f aca="false">SUM(F353:G353,$P$3)</f>
        <v>4977.45</v>
      </c>
      <c r="R353" s="17" t="s">
        <v>20</v>
      </c>
      <c r="S353" s="17" t="s">
        <v>20</v>
      </c>
      <c r="T353" s="17" t="s">
        <v>20</v>
      </c>
      <c r="U353" s="17" t="s">
        <v>20</v>
      </c>
      <c r="V353" s="17" t="s">
        <v>20</v>
      </c>
      <c r="W353" s="17" t="s">
        <v>20</v>
      </c>
      <c r="X353" s="17" t="s">
        <v>20</v>
      </c>
      <c r="Y353" s="17" t="s">
        <v>20</v>
      </c>
      <c r="Z353" s="17" t="s">
        <v>20</v>
      </c>
    </row>
    <row r="354" s="30" customFormat="true" ht="14.25" hidden="false" customHeight="true" outlineLevel="0" collapsed="false">
      <c r="A354" s="19" t="n">
        <v>42353</v>
      </c>
      <c r="B354" s="20" t="n">
        <v>9</v>
      </c>
      <c r="C354" s="21" t="n">
        <v>2015.26</v>
      </c>
      <c r="D354" s="21" t="n">
        <v>0</v>
      </c>
      <c r="E354" s="21" t="n">
        <v>412.1</v>
      </c>
      <c r="F354" s="21" t="n">
        <v>2037.72</v>
      </c>
      <c r="G354" s="36" t="n">
        <v>33.37</v>
      </c>
      <c r="H354" s="37" t="n">
        <f aca="false">SUM(F354:G354,$M$3)</f>
        <v>3179.35</v>
      </c>
      <c r="I354" s="37" t="n">
        <f aca="false">SUM(F354:G354,$N$3)</f>
        <v>3517.52</v>
      </c>
      <c r="J354" s="37" t="n">
        <f aca="false">SUM(F354:G354,$O$3)</f>
        <v>4071.01</v>
      </c>
      <c r="K354" s="37" t="n">
        <f aca="false">SUM(F354:G354,$P$3)</f>
        <v>5299.86</v>
      </c>
      <c r="R354" s="17" t="s">
        <v>20</v>
      </c>
      <c r="S354" s="17" t="s">
        <v>20</v>
      </c>
      <c r="T354" s="17" t="s">
        <v>20</v>
      </c>
      <c r="U354" s="17" t="s">
        <v>20</v>
      </c>
      <c r="V354" s="17" t="s">
        <v>20</v>
      </c>
      <c r="W354" s="17" t="s">
        <v>20</v>
      </c>
      <c r="X354" s="17" t="s">
        <v>20</v>
      </c>
      <c r="Y354" s="17" t="s">
        <v>20</v>
      </c>
      <c r="Z354" s="17" t="s">
        <v>20</v>
      </c>
    </row>
    <row r="355" s="30" customFormat="true" ht="14.25" hidden="false" customHeight="true" outlineLevel="0" collapsed="false">
      <c r="A355" s="19" t="n">
        <v>42353</v>
      </c>
      <c r="B355" s="20" t="n">
        <v>10</v>
      </c>
      <c r="C355" s="21" t="n">
        <v>2032.36</v>
      </c>
      <c r="D355" s="21" t="n">
        <v>0</v>
      </c>
      <c r="E355" s="21" t="n">
        <v>406.77</v>
      </c>
      <c r="F355" s="21" t="n">
        <v>2054.82</v>
      </c>
      <c r="G355" s="36" t="n">
        <v>33.65</v>
      </c>
      <c r="H355" s="37" t="n">
        <f aca="false">SUM(F355:G355,$M$3)</f>
        <v>3196.73</v>
      </c>
      <c r="I355" s="37" t="n">
        <f aca="false">SUM(F355:G355,$N$3)</f>
        <v>3534.9</v>
      </c>
      <c r="J355" s="37" t="n">
        <f aca="false">SUM(F355:G355,$O$3)</f>
        <v>4088.39</v>
      </c>
      <c r="K355" s="37" t="n">
        <f aca="false">SUM(F355:G355,$P$3)</f>
        <v>5317.24</v>
      </c>
      <c r="R355" s="17" t="s">
        <v>20</v>
      </c>
      <c r="S355" s="17" t="s">
        <v>20</v>
      </c>
      <c r="T355" s="17" t="s">
        <v>20</v>
      </c>
      <c r="U355" s="17" t="s">
        <v>20</v>
      </c>
      <c r="V355" s="17" t="s">
        <v>20</v>
      </c>
      <c r="W355" s="17" t="s">
        <v>20</v>
      </c>
      <c r="X355" s="17" t="s">
        <v>20</v>
      </c>
      <c r="Y355" s="17" t="s">
        <v>20</v>
      </c>
      <c r="Z355" s="17" t="s">
        <v>20</v>
      </c>
    </row>
    <row r="356" s="30" customFormat="true" ht="14.25" hidden="false" customHeight="true" outlineLevel="0" collapsed="false">
      <c r="A356" s="19" t="n">
        <v>42353</v>
      </c>
      <c r="B356" s="20" t="n">
        <v>11</v>
      </c>
      <c r="C356" s="21" t="n">
        <v>1705.04</v>
      </c>
      <c r="D356" s="21" t="n">
        <v>0</v>
      </c>
      <c r="E356" s="21" t="n">
        <v>129.97</v>
      </c>
      <c r="F356" s="21" t="n">
        <v>1727.5</v>
      </c>
      <c r="G356" s="36" t="n">
        <v>28.29</v>
      </c>
      <c r="H356" s="37" t="n">
        <f aca="false">SUM(F356:G356,$M$3)</f>
        <v>2864.05</v>
      </c>
      <c r="I356" s="37" t="n">
        <f aca="false">SUM(F356:G356,$N$3)</f>
        <v>3202.22</v>
      </c>
      <c r="J356" s="37" t="n">
        <f aca="false">SUM(F356:G356,$O$3)</f>
        <v>3755.71</v>
      </c>
      <c r="K356" s="37" t="n">
        <f aca="false">SUM(F356:G356,$P$3)</f>
        <v>4984.56</v>
      </c>
      <c r="R356" s="17" t="s">
        <v>20</v>
      </c>
      <c r="S356" s="17" t="s">
        <v>20</v>
      </c>
      <c r="T356" s="17" t="s">
        <v>20</v>
      </c>
      <c r="U356" s="17" t="s">
        <v>20</v>
      </c>
      <c r="V356" s="17" t="s">
        <v>20</v>
      </c>
      <c r="W356" s="17" t="s">
        <v>20</v>
      </c>
      <c r="X356" s="17" t="s">
        <v>20</v>
      </c>
      <c r="Y356" s="17" t="s">
        <v>20</v>
      </c>
      <c r="Z356" s="17" t="s">
        <v>20</v>
      </c>
    </row>
    <row r="357" s="30" customFormat="true" ht="14.25" hidden="false" customHeight="true" outlineLevel="0" collapsed="false">
      <c r="A357" s="19" t="n">
        <v>42353</v>
      </c>
      <c r="B357" s="20" t="n">
        <v>12</v>
      </c>
      <c r="C357" s="21" t="n">
        <v>1694.94</v>
      </c>
      <c r="D357" s="21" t="n">
        <v>0</v>
      </c>
      <c r="E357" s="21" t="n">
        <v>125.38</v>
      </c>
      <c r="F357" s="21" t="n">
        <v>1717.4</v>
      </c>
      <c r="G357" s="36" t="n">
        <v>28.12</v>
      </c>
      <c r="H357" s="37" t="n">
        <f aca="false">SUM(F357:G357,$M$3)</f>
        <v>2853.78</v>
      </c>
      <c r="I357" s="37" t="n">
        <f aca="false">SUM(F357:G357,$N$3)</f>
        <v>3191.95</v>
      </c>
      <c r="J357" s="37" t="n">
        <f aca="false">SUM(F357:G357,$O$3)</f>
        <v>3745.44</v>
      </c>
      <c r="K357" s="37" t="n">
        <f aca="false">SUM(F357:G357,$P$3)</f>
        <v>4974.29</v>
      </c>
      <c r="R357" s="17" t="s">
        <v>20</v>
      </c>
      <c r="S357" s="17" t="s">
        <v>20</v>
      </c>
      <c r="T357" s="17" t="s">
        <v>20</v>
      </c>
      <c r="U357" s="17" t="s">
        <v>20</v>
      </c>
      <c r="V357" s="17" t="s">
        <v>20</v>
      </c>
      <c r="W357" s="17" t="s">
        <v>20</v>
      </c>
      <c r="X357" s="17" t="s">
        <v>20</v>
      </c>
      <c r="Y357" s="17" t="s">
        <v>20</v>
      </c>
      <c r="Z357" s="17" t="s">
        <v>20</v>
      </c>
    </row>
    <row r="358" s="30" customFormat="true" ht="14.25" hidden="false" customHeight="true" outlineLevel="0" collapsed="false">
      <c r="A358" s="19" t="n">
        <v>42353</v>
      </c>
      <c r="B358" s="20" t="n">
        <v>13</v>
      </c>
      <c r="C358" s="21" t="n">
        <v>1695.56</v>
      </c>
      <c r="D358" s="21" t="n">
        <v>0</v>
      </c>
      <c r="E358" s="21" t="n">
        <v>89.94</v>
      </c>
      <c r="F358" s="21" t="n">
        <v>1718.02</v>
      </c>
      <c r="G358" s="36" t="n">
        <v>28.13</v>
      </c>
      <c r="H358" s="37" t="n">
        <f aca="false">SUM(F358:G358,$M$3)</f>
        <v>2854.41</v>
      </c>
      <c r="I358" s="37" t="n">
        <f aca="false">SUM(F358:G358,$N$3)</f>
        <v>3192.58</v>
      </c>
      <c r="J358" s="37" t="n">
        <f aca="false">SUM(F358:G358,$O$3)</f>
        <v>3746.07</v>
      </c>
      <c r="K358" s="37" t="n">
        <f aca="false">SUM(F358:G358,$P$3)</f>
        <v>4974.92</v>
      </c>
      <c r="R358" s="17" t="s">
        <v>20</v>
      </c>
      <c r="S358" s="17" t="s">
        <v>20</v>
      </c>
      <c r="T358" s="17" t="s">
        <v>20</v>
      </c>
      <c r="U358" s="17" t="s">
        <v>20</v>
      </c>
      <c r="V358" s="17" t="s">
        <v>20</v>
      </c>
      <c r="W358" s="17" t="s">
        <v>20</v>
      </c>
      <c r="X358" s="17" t="s">
        <v>20</v>
      </c>
      <c r="Y358" s="17" t="s">
        <v>20</v>
      </c>
      <c r="Z358" s="17" t="s">
        <v>20</v>
      </c>
    </row>
    <row r="359" s="30" customFormat="true" ht="14.25" hidden="false" customHeight="true" outlineLevel="0" collapsed="false">
      <c r="A359" s="19" t="n">
        <v>42353</v>
      </c>
      <c r="B359" s="20" t="n">
        <v>14</v>
      </c>
      <c r="C359" s="21" t="n">
        <v>1692.26</v>
      </c>
      <c r="D359" s="21" t="n">
        <v>0</v>
      </c>
      <c r="E359" s="21" t="n">
        <v>177.32</v>
      </c>
      <c r="F359" s="21" t="n">
        <v>1714.72</v>
      </c>
      <c r="G359" s="36" t="n">
        <v>28.08</v>
      </c>
      <c r="H359" s="37" t="n">
        <f aca="false">SUM(F359:G359,$M$3)</f>
        <v>2851.06</v>
      </c>
      <c r="I359" s="37" t="n">
        <f aca="false">SUM(F359:G359,$N$3)</f>
        <v>3189.23</v>
      </c>
      <c r="J359" s="37" t="n">
        <f aca="false">SUM(F359:G359,$O$3)</f>
        <v>3742.72</v>
      </c>
      <c r="K359" s="37" t="n">
        <f aca="false">SUM(F359:G359,$P$3)</f>
        <v>4971.57</v>
      </c>
      <c r="R359" s="17" t="s">
        <v>20</v>
      </c>
      <c r="S359" s="17" t="s">
        <v>20</v>
      </c>
      <c r="T359" s="17" t="s">
        <v>20</v>
      </c>
      <c r="U359" s="17" t="s">
        <v>20</v>
      </c>
      <c r="V359" s="17" t="s">
        <v>20</v>
      </c>
      <c r="W359" s="17" t="s">
        <v>20</v>
      </c>
      <c r="X359" s="17" t="s">
        <v>20</v>
      </c>
      <c r="Y359" s="17" t="s">
        <v>20</v>
      </c>
      <c r="Z359" s="17" t="s">
        <v>20</v>
      </c>
    </row>
    <row r="360" s="30" customFormat="true" ht="14.25" hidden="false" customHeight="true" outlineLevel="0" collapsed="false">
      <c r="A360" s="19" t="n">
        <v>42353</v>
      </c>
      <c r="B360" s="20" t="n">
        <v>15</v>
      </c>
      <c r="C360" s="21" t="n">
        <v>1692.45</v>
      </c>
      <c r="D360" s="21" t="n">
        <v>11.96</v>
      </c>
      <c r="E360" s="21" t="n">
        <v>0</v>
      </c>
      <c r="F360" s="21" t="n">
        <v>1714.91</v>
      </c>
      <c r="G360" s="36" t="n">
        <v>28.08</v>
      </c>
      <c r="H360" s="37" t="n">
        <f aca="false">SUM(F360:G360,$M$3)</f>
        <v>2851.25</v>
      </c>
      <c r="I360" s="37" t="n">
        <f aca="false">SUM(F360:G360,$N$3)</f>
        <v>3189.42</v>
      </c>
      <c r="J360" s="37" t="n">
        <f aca="false">SUM(F360:G360,$O$3)</f>
        <v>3742.91</v>
      </c>
      <c r="K360" s="37" t="n">
        <f aca="false">SUM(F360:G360,$P$3)</f>
        <v>4971.76</v>
      </c>
      <c r="R360" s="17" t="s">
        <v>20</v>
      </c>
      <c r="S360" s="17" t="s">
        <v>20</v>
      </c>
      <c r="T360" s="17" t="s">
        <v>20</v>
      </c>
      <c r="U360" s="17" t="s">
        <v>20</v>
      </c>
      <c r="V360" s="17" t="s">
        <v>20</v>
      </c>
      <c r="W360" s="17" t="s">
        <v>20</v>
      </c>
      <c r="X360" s="17" t="s">
        <v>20</v>
      </c>
      <c r="Y360" s="17" t="s">
        <v>20</v>
      </c>
      <c r="Z360" s="17" t="s">
        <v>20</v>
      </c>
    </row>
    <row r="361" s="30" customFormat="true" ht="14.25" hidden="false" customHeight="true" outlineLevel="0" collapsed="false">
      <c r="A361" s="19" t="n">
        <v>42353</v>
      </c>
      <c r="B361" s="20" t="n">
        <v>16</v>
      </c>
      <c r="C361" s="21" t="n">
        <v>1702.66</v>
      </c>
      <c r="D361" s="21" t="n">
        <v>0</v>
      </c>
      <c r="E361" s="21" t="n">
        <v>214.91</v>
      </c>
      <c r="F361" s="21" t="n">
        <v>1725.12</v>
      </c>
      <c r="G361" s="36" t="n">
        <v>28.25</v>
      </c>
      <c r="H361" s="37" t="n">
        <f aca="false">SUM(F361:G361,$M$3)</f>
        <v>2861.63</v>
      </c>
      <c r="I361" s="37" t="n">
        <f aca="false">SUM(F361:G361,$N$3)</f>
        <v>3199.8</v>
      </c>
      <c r="J361" s="37" t="n">
        <f aca="false">SUM(F361:G361,$O$3)</f>
        <v>3753.29</v>
      </c>
      <c r="K361" s="37" t="n">
        <f aca="false">SUM(F361:G361,$P$3)</f>
        <v>4982.14</v>
      </c>
      <c r="R361" s="17" t="s">
        <v>20</v>
      </c>
      <c r="S361" s="17" t="s">
        <v>20</v>
      </c>
      <c r="T361" s="17" t="s">
        <v>20</v>
      </c>
      <c r="U361" s="17" t="s">
        <v>20</v>
      </c>
      <c r="V361" s="17" t="s">
        <v>20</v>
      </c>
      <c r="W361" s="17" t="s">
        <v>20</v>
      </c>
      <c r="X361" s="17" t="s">
        <v>20</v>
      </c>
      <c r="Y361" s="17" t="s">
        <v>20</v>
      </c>
      <c r="Z361" s="17" t="s">
        <v>20</v>
      </c>
    </row>
    <row r="362" s="30" customFormat="true" ht="14.25" hidden="false" customHeight="true" outlineLevel="0" collapsed="false">
      <c r="A362" s="19" t="n">
        <v>42353</v>
      </c>
      <c r="B362" s="20" t="n">
        <v>17</v>
      </c>
      <c r="C362" s="21" t="n">
        <v>1677</v>
      </c>
      <c r="D362" s="21" t="n">
        <v>0</v>
      </c>
      <c r="E362" s="21" t="n">
        <v>64.3</v>
      </c>
      <c r="F362" s="21" t="n">
        <v>1699.46</v>
      </c>
      <c r="G362" s="36" t="n">
        <v>27.83</v>
      </c>
      <c r="H362" s="37" t="n">
        <f aca="false">SUM(F362:G362,$M$3)</f>
        <v>2835.55</v>
      </c>
      <c r="I362" s="37" t="n">
        <f aca="false">SUM(F362:G362,$N$3)</f>
        <v>3173.72</v>
      </c>
      <c r="J362" s="37" t="n">
        <f aca="false">SUM(F362:G362,$O$3)</f>
        <v>3727.21</v>
      </c>
      <c r="K362" s="37" t="n">
        <f aca="false">SUM(F362:G362,$P$3)</f>
        <v>4956.06</v>
      </c>
      <c r="R362" s="17" t="s">
        <v>20</v>
      </c>
      <c r="S362" s="17" t="s">
        <v>20</v>
      </c>
      <c r="T362" s="17" t="s">
        <v>20</v>
      </c>
      <c r="U362" s="17" t="s">
        <v>20</v>
      </c>
      <c r="V362" s="17" t="s">
        <v>20</v>
      </c>
      <c r="W362" s="17" t="s">
        <v>20</v>
      </c>
      <c r="X362" s="17" t="s">
        <v>20</v>
      </c>
      <c r="Y362" s="17" t="s">
        <v>20</v>
      </c>
      <c r="Z362" s="17" t="s">
        <v>20</v>
      </c>
    </row>
    <row r="363" s="30" customFormat="true" ht="14.25" hidden="false" customHeight="true" outlineLevel="0" collapsed="false">
      <c r="A363" s="19" t="n">
        <v>42353</v>
      </c>
      <c r="B363" s="20" t="n">
        <v>18</v>
      </c>
      <c r="C363" s="21" t="n">
        <v>1989.7</v>
      </c>
      <c r="D363" s="21" t="n">
        <v>0</v>
      </c>
      <c r="E363" s="21" t="n">
        <v>553.01</v>
      </c>
      <c r="F363" s="21" t="n">
        <v>2012.16</v>
      </c>
      <c r="G363" s="36" t="n">
        <v>32.95</v>
      </c>
      <c r="H363" s="37" t="n">
        <f aca="false">SUM(F363:G363,$M$3)</f>
        <v>3153.37</v>
      </c>
      <c r="I363" s="37" t="n">
        <f aca="false">SUM(F363:G363,$N$3)</f>
        <v>3491.54</v>
      </c>
      <c r="J363" s="37" t="n">
        <f aca="false">SUM(F363:G363,$O$3)</f>
        <v>4045.03</v>
      </c>
      <c r="K363" s="37" t="n">
        <f aca="false">SUM(F363:G363,$P$3)</f>
        <v>5273.88</v>
      </c>
      <c r="R363" s="17" t="s">
        <v>20</v>
      </c>
      <c r="S363" s="17" t="s">
        <v>20</v>
      </c>
      <c r="T363" s="17" t="s">
        <v>20</v>
      </c>
      <c r="U363" s="17" t="s">
        <v>20</v>
      </c>
      <c r="V363" s="17" t="s">
        <v>20</v>
      </c>
      <c r="W363" s="17" t="s">
        <v>20</v>
      </c>
      <c r="X363" s="17" t="s">
        <v>20</v>
      </c>
      <c r="Y363" s="17" t="s">
        <v>20</v>
      </c>
      <c r="Z363" s="17" t="s">
        <v>20</v>
      </c>
    </row>
    <row r="364" s="30" customFormat="true" ht="14.25" hidden="false" customHeight="true" outlineLevel="0" collapsed="false">
      <c r="A364" s="19" t="n">
        <v>42353</v>
      </c>
      <c r="B364" s="20" t="n">
        <v>19</v>
      </c>
      <c r="C364" s="21" t="n">
        <v>1993.63</v>
      </c>
      <c r="D364" s="21" t="n">
        <v>0</v>
      </c>
      <c r="E364" s="21" t="n">
        <v>530.15</v>
      </c>
      <c r="F364" s="21" t="n">
        <v>2016.09</v>
      </c>
      <c r="G364" s="36" t="n">
        <v>33.01</v>
      </c>
      <c r="H364" s="37" t="n">
        <f aca="false">SUM(F364:G364,$M$3)</f>
        <v>3157.36</v>
      </c>
      <c r="I364" s="37" t="n">
        <f aca="false">SUM(F364:G364,$N$3)</f>
        <v>3495.53</v>
      </c>
      <c r="J364" s="37" t="n">
        <f aca="false">SUM(F364:G364,$O$3)</f>
        <v>4049.02</v>
      </c>
      <c r="K364" s="37" t="n">
        <f aca="false">SUM(F364:G364,$P$3)</f>
        <v>5277.87</v>
      </c>
      <c r="R364" s="17" t="s">
        <v>20</v>
      </c>
      <c r="S364" s="17" t="s">
        <v>20</v>
      </c>
      <c r="T364" s="17" t="s">
        <v>20</v>
      </c>
      <c r="U364" s="17" t="s">
        <v>20</v>
      </c>
      <c r="V364" s="17" t="s">
        <v>20</v>
      </c>
      <c r="W364" s="17" t="s">
        <v>20</v>
      </c>
      <c r="X364" s="17" t="s">
        <v>20</v>
      </c>
      <c r="Y364" s="17" t="s">
        <v>20</v>
      </c>
      <c r="Z364" s="17" t="s">
        <v>20</v>
      </c>
    </row>
    <row r="365" s="30" customFormat="true" ht="14.25" hidden="false" customHeight="true" outlineLevel="0" collapsed="false">
      <c r="A365" s="19" t="n">
        <v>42353</v>
      </c>
      <c r="B365" s="20" t="n">
        <v>20</v>
      </c>
      <c r="C365" s="21" t="n">
        <v>2000.56</v>
      </c>
      <c r="D365" s="21" t="n">
        <v>0</v>
      </c>
      <c r="E365" s="21" t="n">
        <v>531.77</v>
      </c>
      <c r="F365" s="21" t="n">
        <v>2023.02</v>
      </c>
      <c r="G365" s="36" t="n">
        <v>33.13</v>
      </c>
      <c r="H365" s="37" t="n">
        <f aca="false">SUM(F365:G365,$M$3)</f>
        <v>3164.41</v>
      </c>
      <c r="I365" s="37" t="n">
        <f aca="false">SUM(F365:G365,$N$3)</f>
        <v>3502.58</v>
      </c>
      <c r="J365" s="37" t="n">
        <f aca="false">SUM(F365:G365,$O$3)</f>
        <v>4056.07</v>
      </c>
      <c r="K365" s="37" t="n">
        <f aca="false">SUM(F365:G365,$P$3)</f>
        <v>5284.92</v>
      </c>
      <c r="R365" s="17" t="s">
        <v>20</v>
      </c>
      <c r="S365" s="17" t="s">
        <v>20</v>
      </c>
      <c r="T365" s="17" t="s">
        <v>20</v>
      </c>
      <c r="U365" s="17" t="s">
        <v>20</v>
      </c>
      <c r="V365" s="17" t="s">
        <v>20</v>
      </c>
      <c r="W365" s="17" t="s">
        <v>20</v>
      </c>
      <c r="X365" s="17" t="s">
        <v>20</v>
      </c>
      <c r="Y365" s="17" t="s">
        <v>20</v>
      </c>
      <c r="Z365" s="17" t="s">
        <v>20</v>
      </c>
    </row>
    <row r="366" s="30" customFormat="true" ht="14.25" hidden="false" customHeight="true" outlineLevel="0" collapsed="false">
      <c r="A366" s="19" t="n">
        <v>42353</v>
      </c>
      <c r="B366" s="20" t="n">
        <v>21</v>
      </c>
      <c r="C366" s="21" t="n">
        <v>2008.55</v>
      </c>
      <c r="D366" s="21" t="n">
        <v>0</v>
      </c>
      <c r="E366" s="21" t="n">
        <v>694.66</v>
      </c>
      <c r="F366" s="21" t="n">
        <v>2031.01</v>
      </c>
      <c r="G366" s="36" t="n">
        <v>33.26</v>
      </c>
      <c r="H366" s="37" t="n">
        <f aca="false">SUM(F366:G366,$M$3)</f>
        <v>3172.53</v>
      </c>
      <c r="I366" s="37" t="n">
        <f aca="false">SUM(F366:G366,$N$3)</f>
        <v>3510.7</v>
      </c>
      <c r="J366" s="37" t="n">
        <f aca="false">SUM(F366:G366,$O$3)</f>
        <v>4064.19</v>
      </c>
      <c r="K366" s="37" t="n">
        <f aca="false">SUM(F366:G366,$P$3)</f>
        <v>5293.04</v>
      </c>
      <c r="R366" s="17" t="s">
        <v>20</v>
      </c>
      <c r="S366" s="17" t="s">
        <v>20</v>
      </c>
      <c r="T366" s="17" t="s">
        <v>20</v>
      </c>
      <c r="U366" s="17" t="s">
        <v>20</v>
      </c>
      <c r="V366" s="17" t="s">
        <v>20</v>
      </c>
      <c r="W366" s="17" t="s">
        <v>20</v>
      </c>
      <c r="X366" s="17" t="s">
        <v>20</v>
      </c>
      <c r="Y366" s="17" t="s">
        <v>20</v>
      </c>
      <c r="Z366" s="17" t="s">
        <v>20</v>
      </c>
    </row>
    <row r="367" s="30" customFormat="true" ht="14.25" hidden="false" customHeight="true" outlineLevel="0" collapsed="false">
      <c r="A367" s="19" t="n">
        <v>42353</v>
      </c>
      <c r="B367" s="20" t="n">
        <v>22</v>
      </c>
      <c r="C367" s="21" t="n">
        <v>1666.97</v>
      </c>
      <c r="D367" s="21" t="n">
        <v>0</v>
      </c>
      <c r="E367" s="21" t="n">
        <v>1769.26</v>
      </c>
      <c r="F367" s="21" t="n">
        <v>1689.43</v>
      </c>
      <c r="G367" s="36" t="n">
        <v>27.66</v>
      </c>
      <c r="H367" s="37" t="n">
        <f aca="false">SUM(F367:G367,$M$3)</f>
        <v>2825.35</v>
      </c>
      <c r="I367" s="37" t="n">
        <f aca="false">SUM(F367:G367,$N$3)</f>
        <v>3163.52</v>
      </c>
      <c r="J367" s="37" t="n">
        <f aca="false">SUM(F367:G367,$O$3)</f>
        <v>3717.01</v>
      </c>
      <c r="K367" s="37" t="n">
        <f aca="false">SUM(F367:G367,$P$3)</f>
        <v>4945.86</v>
      </c>
      <c r="R367" s="17" t="s">
        <v>20</v>
      </c>
      <c r="S367" s="17" t="s">
        <v>20</v>
      </c>
      <c r="T367" s="17" t="s">
        <v>20</v>
      </c>
      <c r="U367" s="17" t="s">
        <v>20</v>
      </c>
      <c r="V367" s="17" t="s">
        <v>20</v>
      </c>
      <c r="W367" s="17" t="s">
        <v>20</v>
      </c>
      <c r="X367" s="17" t="s">
        <v>20</v>
      </c>
      <c r="Y367" s="17" t="s">
        <v>20</v>
      </c>
      <c r="Z367" s="17" t="s">
        <v>20</v>
      </c>
    </row>
    <row r="368" s="30" customFormat="true" ht="14.25" hidden="false" customHeight="true" outlineLevel="0" collapsed="false">
      <c r="A368" s="19" t="n">
        <v>42353</v>
      </c>
      <c r="B368" s="20" t="n">
        <v>23</v>
      </c>
      <c r="C368" s="21" t="n">
        <v>1643.7</v>
      </c>
      <c r="D368" s="21" t="n">
        <v>0</v>
      </c>
      <c r="E368" s="21" t="n">
        <v>1739.1</v>
      </c>
      <c r="F368" s="21" t="n">
        <v>1666.16</v>
      </c>
      <c r="G368" s="36" t="n">
        <v>27.28</v>
      </c>
      <c r="H368" s="37" t="n">
        <f aca="false">SUM(F368:G368,$M$3)</f>
        <v>2801.7</v>
      </c>
      <c r="I368" s="37" t="n">
        <f aca="false">SUM(F368:G368,$N$3)</f>
        <v>3139.87</v>
      </c>
      <c r="J368" s="37" t="n">
        <f aca="false">SUM(F368:G368,$O$3)</f>
        <v>3693.36</v>
      </c>
      <c r="K368" s="37" t="n">
        <f aca="false">SUM(F368:G368,$P$3)</f>
        <v>4922.21</v>
      </c>
      <c r="R368" s="17" t="s">
        <v>20</v>
      </c>
      <c r="S368" s="17" t="s">
        <v>20</v>
      </c>
      <c r="T368" s="17" t="s">
        <v>20</v>
      </c>
      <c r="U368" s="17" t="s">
        <v>20</v>
      </c>
      <c r="V368" s="17" t="s">
        <v>20</v>
      </c>
      <c r="W368" s="17" t="s">
        <v>20</v>
      </c>
      <c r="X368" s="17" t="s">
        <v>20</v>
      </c>
      <c r="Y368" s="17" t="s">
        <v>20</v>
      </c>
      <c r="Z368" s="17" t="s">
        <v>20</v>
      </c>
    </row>
    <row r="369" s="30" customFormat="true" ht="14.25" hidden="false" customHeight="true" outlineLevel="0" collapsed="false">
      <c r="A369" s="19" t="n">
        <v>42354</v>
      </c>
      <c r="B369" s="20" t="n">
        <v>0</v>
      </c>
      <c r="C369" s="21" t="n">
        <v>1534.85</v>
      </c>
      <c r="D369" s="21" t="n">
        <v>0</v>
      </c>
      <c r="E369" s="21" t="n">
        <v>532.58</v>
      </c>
      <c r="F369" s="21" t="n">
        <v>1557.31</v>
      </c>
      <c r="G369" s="36" t="n">
        <v>25.5</v>
      </c>
      <c r="H369" s="37" t="n">
        <f aca="false">SUM(F369:G369,$M$3)</f>
        <v>2691.07</v>
      </c>
      <c r="I369" s="37" t="n">
        <f aca="false">SUM(F369:G369,$N$3)</f>
        <v>3029.24</v>
      </c>
      <c r="J369" s="37" t="n">
        <f aca="false">SUM(F369:G369,$O$3)</f>
        <v>3582.73</v>
      </c>
      <c r="K369" s="37" t="n">
        <f aca="false">SUM(F369:G369,$P$3)</f>
        <v>4811.58</v>
      </c>
      <c r="R369" s="17" t="s">
        <v>20</v>
      </c>
      <c r="S369" s="17" t="s">
        <v>20</v>
      </c>
      <c r="T369" s="17" t="s">
        <v>20</v>
      </c>
      <c r="U369" s="17" t="s">
        <v>20</v>
      </c>
      <c r="V369" s="17" t="s">
        <v>20</v>
      </c>
      <c r="W369" s="17" t="s">
        <v>20</v>
      </c>
      <c r="X369" s="17" t="s">
        <v>20</v>
      </c>
      <c r="Y369" s="17" t="s">
        <v>20</v>
      </c>
      <c r="Z369" s="17" t="s">
        <v>20</v>
      </c>
    </row>
    <row r="370" s="30" customFormat="true" ht="14.25" hidden="false" customHeight="true" outlineLevel="0" collapsed="false">
      <c r="A370" s="19" t="n">
        <v>42354</v>
      </c>
      <c r="B370" s="20" t="n">
        <v>1</v>
      </c>
      <c r="C370" s="21" t="n">
        <v>1035.74</v>
      </c>
      <c r="D370" s="21" t="n">
        <v>0</v>
      </c>
      <c r="E370" s="21" t="n">
        <v>40.41</v>
      </c>
      <c r="F370" s="21" t="n">
        <v>1058.2</v>
      </c>
      <c r="G370" s="36" t="n">
        <v>17.33</v>
      </c>
      <c r="H370" s="37" t="n">
        <f aca="false">SUM(F370:G370,$M$3)</f>
        <v>2183.79</v>
      </c>
      <c r="I370" s="37" t="n">
        <f aca="false">SUM(F370:G370,$N$3)</f>
        <v>2521.96</v>
      </c>
      <c r="J370" s="37" t="n">
        <f aca="false">SUM(F370:G370,$O$3)</f>
        <v>3075.45</v>
      </c>
      <c r="K370" s="37" t="n">
        <f aca="false">SUM(F370:G370,$P$3)</f>
        <v>4304.3</v>
      </c>
      <c r="R370" s="17" t="s">
        <v>20</v>
      </c>
      <c r="S370" s="17" t="s">
        <v>20</v>
      </c>
      <c r="T370" s="17" t="s">
        <v>20</v>
      </c>
      <c r="U370" s="17" t="s">
        <v>20</v>
      </c>
      <c r="V370" s="17" t="s">
        <v>20</v>
      </c>
      <c r="W370" s="17" t="s">
        <v>20</v>
      </c>
      <c r="X370" s="17" t="s">
        <v>20</v>
      </c>
      <c r="Y370" s="17" t="s">
        <v>20</v>
      </c>
      <c r="Z370" s="17" t="s">
        <v>20</v>
      </c>
    </row>
    <row r="371" s="30" customFormat="true" ht="14.25" hidden="false" customHeight="true" outlineLevel="0" collapsed="false">
      <c r="A371" s="19" t="n">
        <v>42354</v>
      </c>
      <c r="B371" s="20" t="n">
        <v>2</v>
      </c>
      <c r="C371" s="21" t="n">
        <v>993.68</v>
      </c>
      <c r="D371" s="21" t="n">
        <v>0</v>
      </c>
      <c r="E371" s="21" t="n">
        <v>39.98</v>
      </c>
      <c r="F371" s="21" t="n">
        <v>1016.14</v>
      </c>
      <c r="G371" s="36" t="n">
        <v>16.64</v>
      </c>
      <c r="H371" s="37" t="n">
        <f aca="false">SUM(F371:G371,$M$3)</f>
        <v>2141.04</v>
      </c>
      <c r="I371" s="37" t="n">
        <f aca="false">SUM(F371:G371,$N$3)</f>
        <v>2479.21</v>
      </c>
      <c r="J371" s="37" t="n">
        <f aca="false">SUM(F371:G371,$O$3)</f>
        <v>3032.7</v>
      </c>
      <c r="K371" s="37" t="n">
        <f aca="false">SUM(F371:G371,$P$3)</f>
        <v>4261.55</v>
      </c>
      <c r="R371" s="17" t="s">
        <v>20</v>
      </c>
      <c r="S371" s="17" t="s">
        <v>20</v>
      </c>
      <c r="T371" s="17" t="s">
        <v>20</v>
      </c>
      <c r="U371" s="17" t="s">
        <v>20</v>
      </c>
      <c r="V371" s="17" t="s">
        <v>20</v>
      </c>
      <c r="W371" s="17" t="s">
        <v>20</v>
      </c>
      <c r="X371" s="17" t="s">
        <v>20</v>
      </c>
      <c r="Y371" s="17" t="s">
        <v>20</v>
      </c>
      <c r="Z371" s="17" t="s">
        <v>20</v>
      </c>
    </row>
    <row r="372" s="30" customFormat="true" ht="14.25" hidden="false" customHeight="true" outlineLevel="0" collapsed="false">
      <c r="A372" s="19" t="n">
        <v>42354</v>
      </c>
      <c r="B372" s="20" t="n">
        <v>3</v>
      </c>
      <c r="C372" s="21" t="n">
        <v>994.22</v>
      </c>
      <c r="D372" s="21" t="n">
        <v>0</v>
      </c>
      <c r="E372" s="21" t="n">
        <v>49.41</v>
      </c>
      <c r="F372" s="21" t="n">
        <v>1016.68</v>
      </c>
      <c r="G372" s="36" t="n">
        <v>16.65</v>
      </c>
      <c r="H372" s="37" t="n">
        <f aca="false">SUM(F372:G372,$M$3)</f>
        <v>2141.59</v>
      </c>
      <c r="I372" s="37" t="n">
        <f aca="false">SUM(F372:G372,$N$3)</f>
        <v>2479.76</v>
      </c>
      <c r="J372" s="37" t="n">
        <f aca="false">SUM(F372:G372,$O$3)</f>
        <v>3033.25</v>
      </c>
      <c r="K372" s="37" t="n">
        <f aca="false">SUM(F372:G372,$P$3)</f>
        <v>4262.1</v>
      </c>
      <c r="R372" s="17" t="s">
        <v>20</v>
      </c>
      <c r="S372" s="17" t="s">
        <v>20</v>
      </c>
      <c r="T372" s="17" t="s">
        <v>20</v>
      </c>
      <c r="U372" s="17" t="s">
        <v>20</v>
      </c>
      <c r="V372" s="17" t="s">
        <v>20</v>
      </c>
      <c r="W372" s="17" t="s">
        <v>20</v>
      </c>
      <c r="X372" s="17" t="s">
        <v>20</v>
      </c>
      <c r="Y372" s="17" t="s">
        <v>20</v>
      </c>
      <c r="Z372" s="17" t="s">
        <v>20</v>
      </c>
    </row>
    <row r="373" s="30" customFormat="true" ht="14.25" hidden="false" customHeight="true" outlineLevel="0" collapsed="false">
      <c r="A373" s="19" t="n">
        <v>42354</v>
      </c>
      <c r="B373" s="20" t="n">
        <v>4</v>
      </c>
      <c r="C373" s="21" t="n">
        <v>995.96</v>
      </c>
      <c r="D373" s="21" t="n">
        <v>18.96</v>
      </c>
      <c r="E373" s="21" t="n">
        <v>0</v>
      </c>
      <c r="F373" s="21" t="n">
        <v>1018.42</v>
      </c>
      <c r="G373" s="36" t="n">
        <v>16.68</v>
      </c>
      <c r="H373" s="37" t="n">
        <f aca="false">SUM(F373:G373,$M$3)</f>
        <v>2143.36</v>
      </c>
      <c r="I373" s="37" t="n">
        <f aca="false">SUM(F373:G373,$N$3)</f>
        <v>2481.53</v>
      </c>
      <c r="J373" s="37" t="n">
        <f aca="false">SUM(F373:G373,$O$3)</f>
        <v>3035.02</v>
      </c>
      <c r="K373" s="37" t="n">
        <f aca="false">SUM(F373:G373,$P$3)</f>
        <v>4263.87</v>
      </c>
      <c r="R373" s="17" t="s">
        <v>20</v>
      </c>
      <c r="S373" s="17" t="s">
        <v>20</v>
      </c>
      <c r="T373" s="17" t="s">
        <v>20</v>
      </c>
      <c r="U373" s="17" t="s">
        <v>20</v>
      </c>
      <c r="V373" s="17" t="s">
        <v>20</v>
      </c>
      <c r="W373" s="17" t="s">
        <v>20</v>
      </c>
      <c r="X373" s="17" t="s">
        <v>20</v>
      </c>
      <c r="Y373" s="17" t="s">
        <v>20</v>
      </c>
      <c r="Z373" s="17" t="s">
        <v>20</v>
      </c>
    </row>
    <row r="374" s="30" customFormat="true" ht="14.25" hidden="false" customHeight="true" outlineLevel="0" collapsed="false">
      <c r="A374" s="19" t="n">
        <v>42354</v>
      </c>
      <c r="B374" s="20" t="n">
        <v>5</v>
      </c>
      <c r="C374" s="21" t="n">
        <v>1089.62</v>
      </c>
      <c r="D374" s="21" t="n">
        <v>144.58</v>
      </c>
      <c r="E374" s="21" t="n">
        <v>0</v>
      </c>
      <c r="F374" s="21" t="n">
        <v>1112.08</v>
      </c>
      <c r="G374" s="36" t="n">
        <v>18.21</v>
      </c>
      <c r="H374" s="37" t="n">
        <f aca="false">SUM(F374:G374,$M$3)</f>
        <v>2238.55</v>
      </c>
      <c r="I374" s="37" t="n">
        <f aca="false">SUM(F374:G374,$N$3)</f>
        <v>2576.72</v>
      </c>
      <c r="J374" s="37" t="n">
        <f aca="false">SUM(F374:G374,$O$3)</f>
        <v>3130.21</v>
      </c>
      <c r="K374" s="37" t="n">
        <f aca="false">SUM(F374:G374,$P$3)</f>
        <v>4359.06</v>
      </c>
      <c r="R374" s="17" t="s">
        <v>20</v>
      </c>
      <c r="S374" s="17" t="s">
        <v>20</v>
      </c>
      <c r="T374" s="17" t="s">
        <v>20</v>
      </c>
      <c r="U374" s="17" t="s">
        <v>20</v>
      </c>
      <c r="V374" s="17" t="s">
        <v>20</v>
      </c>
      <c r="W374" s="17" t="s">
        <v>20</v>
      </c>
      <c r="X374" s="17" t="s">
        <v>20</v>
      </c>
      <c r="Y374" s="17" t="s">
        <v>20</v>
      </c>
      <c r="Z374" s="17" t="s">
        <v>20</v>
      </c>
    </row>
    <row r="375" s="30" customFormat="true" ht="14.25" hidden="false" customHeight="true" outlineLevel="0" collapsed="false">
      <c r="A375" s="19" t="n">
        <v>42354</v>
      </c>
      <c r="B375" s="20" t="n">
        <v>6</v>
      </c>
      <c r="C375" s="21" t="n">
        <v>1350.96</v>
      </c>
      <c r="D375" s="21" t="n">
        <v>240.25</v>
      </c>
      <c r="E375" s="21" t="n">
        <v>0</v>
      </c>
      <c r="F375" s="21" t="n">
        <v>1373.42</v>
      </c>
      <c r="G375" s="36" t="n">
        <v>22.49</v>
      </c>
      <c r="H375" s="37" t="n">
        <f aca="false">SUM(F375:G375,$M$3)</f>
        <v>2504.17</v>
      </c>
      <c r="I375" s="37" t="n">
        <f aca="false">SUM(F375:G375,$N$3)</f>
        <v>2842.34</v>
      </c>
      <c r="J375" s="37" t="n">
        <f aca="false">SUM(F375:G375,$O$3)</f>
        <v>3395.83</v>
      </c>
      <c r="K375" s="37" t="n">
        <f aca="false">SUM(F375:G375,$P$3)</f>
        <v>4624.68</v>
      </c>
      <c r="R375" s="17" t="s">
        <v>20</v>
      </c>
      <c r="S375" s="17" t="s">
        <v>20</v>
      </c>
      <c r="T375" s="17" t="s">
        <v>20</v>
      </c>
      <c r="U375" s="17" t="s">
        <v>20</v>
      </c>
      <c r="V375" s="17" t="s">
        <v>20</v>
      </c>
      <c r="W375" s="17" t="s">
        <v>20</v>
      </c>
      <c r="X375" s="17" t="s">
        <v>20</v>
      </c>
      <c r="Y375" s="17" t="s">
        <v>20</v>
      </c>
      <c r="Z375" s="17" t="s">
        <v>20</v>
      </c>
    </row>
    <row r="376" s="30" customFormat="true" ht="14.25" hidden="false" customHeight="true" outlineLevel="0" collapsed="false">
      <c r="A376" s="19" t="n">
        <v>42354</v>
      </c>
      <c r="B376" s="20" t="n">
        <v>7</v>
      </c>
      <c r="C376" s="21" t="n">
        <v>1572.3</v>
      </c>
      <c r="D376" s="21" t="n">
        <v>0</v>
      </c>
      <c r="E376" s="21" t="n">
        <v>127.5</v>
      </c>
      <c r="F376" s="21" t="n">
        <v>1594.76</v>
      </c>
      <c r="G376" s="36" t="n">
        <v>26.11</v>
      </c>
      <c r="H376" s="37" t="n">
        <f aca="false">SUM(F376:G376,$M$3)</f>
        <v>2729.13</v>
      </c>
      <c r="I376" s="37" t="n">
        <f aca="false">SUM(F376:G376,$N$3)</f>
        <v>3067.3</v>
      </c>
      <c r="J376" s="37" t="n">
        <f aca="false">SUM(F376:G376,$O$3)</f>
        <v>3620.79</v>
      </c>
      <c r="K376" s="37" t="n">
        <f aca="false">SUM(F376:G376,$P$3)</f>
        <v>4849.64</v>
      </c>
      <c r="R376" s="17" t="s">
        <v>20</v>
      </c>
      <c r="S376" s="17" t="s">
        <v>20</v>
      </c>
      <c r="T376" s="17" t="s">
        <v>20</v>
      </c>
      <c r="U376" s="17" t="s">
        <v>20</v>
      </c>
      <c r="V376" s="17" t="s">
        <v>20</v>
      </c>
      <c r="W376" s="17" t="s">
        <v>20</v>
      </c>
      <c r="X376" s="17" t="s">
        <v>20</v>
      </c>
      <c r="Y376" s="17" t="s">
        <v>20</v>
      </c>
      <c r="Z376" s="17" t="s">
        <v>20</v>
      </c>
    </row>
    <row r="377" s="30" customFormat="true" ht="14.25" hidden="false" customHeight="true" outlineLevel="0" collapsed="false">
      <c r="A377" s="19" t="n">
        <v>42354</v>
      </c>
      <c r="B377" s="20" t="n">
        <v>8</v>
      </c>
      <c r="C377" s="21" t="n">
        <v>1716.3</v>
      </c>
      <c r="D377" s="21" t="n">
        <v>73.74</v>
      </c>
      <c r="E377" s="21" t="n">
        <v>0</v>
      </c>
      <c r="F377" s="21" t="n">
        <v>1738.76</v>
      </c>
      <c r="G377" s="36" t="n">
        <v>28.47</v>
      </c>
      <c r="H377" s="37" t="n">
        <f aca="false">SUM(F377:G377,$M$3)</f>
        <v>2875.49</v>
      </c>
      <c r="I377" s="37" t="n">
        <f aca="false">SUM(F377:G377,$N$3)</f>
        <v>3213.66</v>
      </c>
      <c r="J377" s="37" t="n">
        <f aca="false">SUM(F377:G377,$O$3)</f>
        <v>3767.15</v>
      </c>
      <c r="K377" s="37" t="n">
        <f aca="false">SUM(F377:G377,$P$3)</f>
        <v>4996</v>
      </c>
      <c r="R377" s="17" t="s">
        <v>20</v>
      </c>
      <c r="S377" s="17" t="s">
        <v>20</v>
      </c>
      <c r="T377" s="17" t="s">
        <v>20</v>
      </c>
      <c r="U377" s="17" t="s">
        <v>20</v>
      </c>
      <c r="V377" s="17" t="s">
        <v>20</v>
      </c>
      <c r="W377" s="17" t="s">
        <v>20</v>
      </c>
      <c r="X377" s="17" t="s">
        <v>20</v>
      </c>
      <c r="Y377" s="17" t="s">
        <v>20</v>
      </c>
      <c r="Z377" s="17" t="s">
        <v>20</v>
      </c>
    </row>
    <row r="378" s="30" customFormat="true" ht="14.25" hidden="false" customHeight="true" outlineLevel="0" collapsed="false">
      <c r="A378" s="19" t="n">
        <v>42354</v>
      </c>
      <c r="B378" s="20" t="n">
        <v>9</v>
      </c>
      <c r="C378" s="21" t="n">
        <v>1796.04</v>
      </c>
      <c r="D378" s="21" t="n">
        <v>0</v>
      </c>
      <c r="E378" s="21" t="n">
        <v>9.75</v>
      </c>
      <c r="F378" s="21" t="n">
        <v>1818.5</v>
      </c>
      <c r="G378" s="36" t="n">
        <v>29.78</v>
      </c>
      <c r="H378" s="37" t="n">
        <f aca="false">SUM(F378:G378,$M$3)</f>
        <v>2956.54</v>
      </c>
      <c r="I378" s="37" t="n">
        <f aca="false">SUM(F378:G378,$N$3)</f>
        <v>3294.71</v>
      </c>
      <c r="J378" s="37" t="n">
        <f aca="false">SUM(F378:G378,$O$3)</f>
        <v>3848.2</v>
      </c>
      <c r="K378" s="37" t="n">
        <f aca="false">SUM(F378:G378,$P$3)</f>
        <v>5077.05</v>
      </c>
      <c r="R378" s="17" t="s">
        <v>20</v>
      </c>
      <c r="S378" s="17" t="s">
        <v>20</v>
      </c>
      <c r="T378" s="17" t="s">
        <v>20</v>
      </c>
      <c r="U378" s="17" t="s">
        <v>20</v>
      </c>
      <c r="V378" s="17" t="s">
        <v>20</v>
      </c>
      <c r="W378" s="17" t="s">
        <v>20</v>
      </c>
      <c r="X378" s="17" t="s">
        <v>20</v>
      </c>
      <c r="Y378" s="17" t="s">
        <v>20</v>
      </c>
      <c r="Z378" s="17" t="s">
        <v>20</v>
      </c>
    </row>
    <row r="379" s="30" customFormat="true" ht="14.25" hidden="false" customHeight="true" outlineLevel="0" collapsed="false">
      <c r="A379" s="19" t="n">
        <v>42354</v>
      </c>
      <c r="B379" s="20" t="n">
        <v>10</v>
      </c>
      <c r="C379" s="21" t="n">
        <v>1801.04</v>
      </c>
      <c r="D379" s="21" t="n">
        <v>0</v>
      </c>
      <c r="E379" s="21" t="n">
        <v>45.37</v>
      </c>
      <c r="F379" s="21" t="n">
        <v>1823.5</v>
      </c>
      <c r="G379" s="36" t="n">
        <v>29.86</v>
      </c>
      <c r="H379" s="37" t="n">
        <f aca="false">SUM(F379:G379,$M$3)</f>
        <v>2961.62</v>
      </c>
      <c r="I379" s="37" t="n">
        <f aca="false">SUM(F379:G379,$N$3)</f>
        <v>3299.79</v>
      </c>
      <c r="J379" s="37" t="n">
        <f aca="false">SUM(F379:G379,$O$3)</f>
        <v>3853.28</v>
      </c>
      <c r="K379" s="37" t="n">
        <f aca="false">SUM(F379:G379,$P$3)</f>
        <v>5082.13</v>
      </c>
      <c r="R379" s="17" t="s">
        <v>20</v>
      </c>
      <c r="S379" s="17" t="s">
        <v>20</v>
      </c>
      <c r="T379" s="17" t="s">
        <v>20</v>
      </c>
      <c r="U379" s="17" t="s">
        <v>20</v>
      </c>
      <c r="V379" s="17" t="s">
        <v>20</v>
      </c>
      <c r="W379" s="17" t="s">
        <v>20</v>
      </c>
      <c r="X379" s="17" t="s">
        <v>20</v>
      </c>
      <c r="Y379" s="17" t="s">
        <v>20</v>
      </c>
      <c r="Z379" s="17" t="s">
        <v>20</v>
      </c>
    </row>
    <row r="380" s="30" customFormat="true" ht="14.25" hidden="false" customHeight="true" outlineLevel="0" collapsed="false">
      <c r="A380" s="19" t="n">
        <v>42354</v>
      </c>
      <c r="B380" s="20" t="n">
        <v>11</v>
      </c>
      <c r="C380" s="21" t="n">
        <v>1796.13</v>
      </c>
      <c r="D380" s="21" t="n">
        <v>0</v>
      </c>
      <c r="E380" s="21" t="n">
        <v>83.22</v>
      </c>
      <c r="F380" s="21" t="n">
        <v>1818.59</v>
      </c>
      <c r="G380" s="36" t="n">
        <v>29.78</v>
      </c>
      <c r="H380" s="37" t="n">
        <f aca="false">SUM(F380:G380,$M$3)</f>
        <v>2956.63</v>
      </c>
      <c r="I380" s="37" t="n">
        <f aca="false">SUM(F380:G380,$N$3)</f>
        <v>3294.8</v>
      </c>
      <c r="J380" s="37" t="n">
        <f aca="false">SUM(F380:G380,$O$3)</f>
        <v>3848.29</v>
      </c>
      <c r="K380" s="37" t="n">
        <f aca="false">SUM(F380:G380,$P$3)</f>
        <v>5077.14</v>
      </c>
      <c r="R380" s="17" t="s">
        <v>20</v>
      </c>
      <c r="S380" s="17" t="s">
        <v>20</v>
      </c>
      <c r="T380" s="17" t="s">
        <v>20</v>
      </c>
      <c r="U380" s="17" t="s">
        <v>20</v>
      </c>
      <c r="V380" s="17" t="s">
        <v>20</v>
      </c>
      <c r="W380" s="17" t="s">
        <v>20</v>
      </c>
      <c r="X380" s="17" t="s">
        <v>20</v>
      </c>
      <c r="Y380" s="17" t="s">
        <v>20</v>
      </c>
      <c r="Z380" s="17" t="s">
        <v>20</v>
      </c>
    </row>
    <row r="381" s="30" customFormat="true" ht="14.25" hidden="false" customHeight="true" outlineLevel="0" collapsed="false">
      <c r="A381" s="19" t="n">
        <v>42354</v>
      </c>
      <c r="B381" s="20" t="n">
        <v>12</v>
      </c>
      <c r="C381" s="21" t="n">
        <v>1787.98</v>
      </c>
      <c r="D381" s="21" t="n">
        <v>0</v>
      </c>
      <c r="E381" s="21" t="n">
        <v>312.71</v>
      </c>
      <c r="F381" s="21" t="n">
        <v>1810.44</v>
      </c>
      <c r="G381" s="36" t="n">
        <v>29.64</v>
      </c>
      <c r="H381" s="37" t="n">
        <f aca="false">SUM(F381:G381,$M$3)</f>
        <v>2948.34</v>
      </c>
      <c r="I381" s="37" t="n">
        <f aca="false">SUM(F381:G381,$N$3)</f>
        <v>3286.51</v>
      </c>
      <c r="J381" s="37" t="n">
        <f aca="false">SUM(F381:G381,$O$3)</f>
        <v>3840</v>
      </c>
      <c r="K381" s="37" t="n">
        <f aca="false">SUM(F381:G381,$P$3)</f>
        <v>5068.85</v>
      </c>
      <c r="R381" s="17" t="s">
        <v>20</v>
      </c>
      <c r="S381" s="17" t="s">
        <v>20</v>
      </c>
      <c r="T381" s="17" t="s">
        <v>20</v>
      </c>
      <c r="U381" s="17" t="s">
        <v>20</v>
      </c>
      <c r="V381" s="17" t="s">
        <v>20</v>
      </c>
      <c r="W381" s="17" t="s">
        <v>20</v>
      </c>
      <c r="X381" s="17" t="s">
        <v>20</v>
      </c>
      <c r="Y381" s="17" t="s">
        <v>20</v>
      </c>
      <c r="Z381" s="17" t="s">
        <v>20</v>
      </c>
    </row>
    <row r="382" s="30" customFormat="true" ht="14.25" hidden="false" customHeight="true" outlineLevel="0" collapsed="false">
      <c r="A382" s="19" t="n">
        <v>42354</v>
      </c>
      <c r="B382" s="20" t="n">
        <v>13</v>
      </c>
      <c r="C382" s="21" t="n">
        <v>1787.65</v>
      </c>
      <c r="D382" s="21" t="n">
        <v>0</v>
      </c>
      <c r="E382" s="21" t="n">
        <v>174.22</v>
      </c>
      <c r="F382" s="21" t="n">
        <v>1810.11</v>
      </c>
      <c r="G382" s="36" t="n">
        <v>29.64</v>
      </c>
      <c r="H382" s="37" t="n">
        <f aca="false">SUM(F382:G382,$M$3)</f>
        <v>2948.01</v>
      </c>
      <c r="I382" s="37" t="n">
        <f aca="false">SUM(F382:G382,$N$3)</f>
        <v>3286.18</v>
      </c>
      <c r="J382" s="37" t="n">
        <f aca="false">SUM(F382:G382,$O$3)</f>
        <v>3839.67</v>
      </c>
      <c r="K382" s="37" t="n">
        <f aca="false">SUM(F382:G382,$P$3)</f>
        <v>5068.52</v>
      </c>
      <c r="R382" s="17" t="s">
        <v>20</v>
      </c>
      <c r="S382" s="17" t="s">
        <v>20</v>
      </c>
      <c r="T382" s="17" t="s">
        <v>20</v>
      </c>
      <c r="U382" s="17" t="s">
        <v>20</v>
      </c>
      <c r="V382" s="17" t="s">
        <v>20</v>
      </c>
      <c r="W382" s="17" t="s">
        <v>20</v>
      </c>
      <c r="X382" s="17" t="s">
        <v>20</v>
      </c>
      <c r="Y382" s="17" t="s">
        <v>20</v>
      </c>
      <c r="Z382" s="17" t="s">
        <v>20</v>
      </c>
    </row>
    <row r="383" s="30" customFormat="true" ht="14.25" hidden="false" customHeight="true" outlineLevel="0" collapsed="false">
      <c r="A383" s="19" t="n">
        <v>42354</v>
      </c>
      <c r="B383" s="20" t="n">
        <v>14</v>
      </c>
      <c r="C383" s="21" t="n">
        <v>1743.73</v>
      </c>
      <c r="D383" s="21" t="n">
        <v>0</v>
      </c>
      <c r="E383" s="21" t="n">
        <v>141.57</v>
      </c>
      <c r="F383" s="21" t="n">
        <v>1766.19</v>
      </c>
      <c r="G383" s="36" t="n">
        <v>28.92</v>
      </c>
      <c r="H383" s="37" t="n">
        <f aca="false">SUM(F383:G383,$M$3)</f>
        <v>2903.37</v>
      </c>
      <c r="I383" s="37" t="n">
        <f aca="false">SUM(F383:G383,$N$3)</f>
        <v>3241.54</v>
      </c>
      <c r="J383" s="37" t="n">
        <f aca="false">SUM(F383:G383,$O$3)</f>
        <v>3795.03</v>
      </c>
      <c r="K383" s="37" t="n">
        <f aca="false">SUM(F383:G383,$P$3)</f>
        <v>5023.88</v>
      </c>
      <c r="R383" s="17" t="s">
        <v>20</v>
      </c>
      <c r="S383" s="17" t="s">
        <v>20</v>
      </c>
      <c r="T383" s="17" t="s">
        <v>20</v>
      </c>
      <c r="U383" s="17" t="s">
        <v>20</v>
      </c>
      <c r="V383" s="17" t="s">
        <v>20</v>
      </c>
      <c r="W383" s="17" t="s">
        <v>20</v>
      </c>
      <c r="X383" s="17" t="s">
        <v>20</v>
      </c>
      <c r="Y383" s="17" t="s">
        <v>20</v>
      </c>
      <c r="Z383" s="17" t="s">
        <v>20</v>
      </c>
    </row>
    <row r="384" s="30" customFormat="true" ht="14.25" hidden="false" customHeight="true" outlineLevel="0" collapsed="false">
      <c r="A384" s="19" t="n">
        <v>42354</v>
      </c>
      <c r="B384" s="20" t="n">
        <v>15</v>
      </c>
      <c r="C384" s="21" t="n">
        <v>1756.5</v>
      </c>
      <c r="D384" s="21" t="n">
        <v>0</v>
      </c>
      <c r="E384" s="21" t="n">
        <v>365.05</v>
      </c>
      <c r="F384" s="21" t="n">
        <v>1778.96</v>
      </c>
      <c r="G384" s="36" t="n">
        <v>29.13</v>
      </c>
      <c r="H384" s="37" t="n">
        <f aca="false">SUM(F384:G384,$M$3)</f>
        <v>2916.35</v>
      </c>
      <c r="I384" s="37" t="n">
        <f aca="false">SUM(F384:G384,$N$3)</f>
        <v>3254.52</v>
      </c>
      <c r="J384" s="37" t="n">
        <f aca="false">SUM(F384:G384,$O$3)</f>
        <v>3808.01</v>
      </c>
      <c r="K384" s="37" t="n">
        <f aca="false">SUM(F384:G384,$P$3)</f>
        <v>5036.86</v>
      </c>
      <c r="R384" s="17" t="s">
        <v>20</v>
      </c>
      <c r="S384" s="17" t="s">
        <v>20</v>
      </c>
      <c r="T384" s="17" t="s">
        <v>20</v>
      </c>
      <c r="U384" s="17" t="s">
        <v>20</v>
      </c>
      <c r="V384" s="17" t="s">
        <v>20</v>
      </c>
      <c r="W384" s="17" t="s">
        <v>20</v>
      </c>
      <c r="X384" s="17" t="s">
        <v>20</v>
      </c>
      <c r="Y384" s="17" t="s">
        <v>20</v>
      </c>
      <c r="Z384" s="17" t="s">
        <v>20</v>
      </c>
    </row>
    <row r="385" s="30" customFormat="true" ht="14.25" hidden="false" customHeight="true" outlineLevel="0" collapsed="false">
      <c r="A385" s="19" t="n">
        <v>42354</v>
      </c>
      <c r="B385" s="20" t="n">
        <v>16</v>
      </c>
      <c r="C385" s="21" t="n">
        <v>1699.83</v>
      </c>
      <c r="D385" s="21" t="n">
        <v>0</v>
      </c>
      <c r="E385" s="21" t="n">
        <v>639.6</v>
      </c>
      <c r="F385" s="21" t="n">
        <v>1722.29</v>
      </c>
      <c r="G385" s="36" t="n">
        <v>28.2</v>
      </c>
      <c r="H385" s="37" t="n">
        <f aca="false">SUM(F385:G385,$M$3)</f>
        <v>2858.75</v>
      </c>
      <c r="I385" s="37" t="n">
        <f aca="false">SUM(F385:G385,$N$3)</f>
        <v>3196.92</v>
      </c>
      <c r="J385" s="37" t="n">
        <f aca="false">SUM(F385:G385,$O$3)</f>
        <v>3750.41</v>
      </c>
      <c r="K385" s="37" t="n">
        <f aca="false">SUM(F385:G385,$P$3)</f>
        <v>4979.26</v>
      </c>
      <c r="R385" s="17" t="s">
        <v>20</v>
      </c>
      <c r="S385" s="17" t="s">
        <v>20</v>
      </c>
      <c r="T385" s="17" t="s">
        <v>20</v>
      </c>
      <c r="U385" s="17" t="s">
        <v>20</v>
      </c>
      <c r="V385" s="17" t="s">
        <v>20</v>
      </c>
      <c r="W385" s="17" t="s">
        <v>20</v>
      </c>
      <c r="X385" s="17" t="s">
        <v>20</v>
      </c>
      <c r="Y385" s="17" t="s">
        <v>20</v>
      </c>
      <c r="Z385" s="17" t="s">
        <v>20</v>
      </c>
    </row>
    <row r="386" s="30" customFormat="true" ht="14.25" hidden="false" customHeight="true" outlineLevel="0" collapsed="false">
      <c r="A386" s="19" t="n">
        <v>42354</v>
      </c>
      <c r="B386" s="20" t="n">
        <v>17</v>
      </c>
      <c r="C386" s="21" t="n">
        <v>1764.82</v>
      </c>
      <c r="D386" s="21" t="n">
        <v>0</v>
      </c>
      <c r="E386" s="21" t="n">
        <v>75.82</v>
      </c>
      <c r="F386" s="21" t="n">
        <v>1787.28</v>
      </c>
      <c r="G386" s="36" t="n">
        <v>29.27</v>
      </c>
      <c r="H386" s="37" t="n">
        <f aca="false">SUM(F386:G386,$M$3)</f>
        <v>2924.81</v>
      </c>
      <c r="I386" s="37" t="n">
        <f aca="false">SUM(F386:G386,$N$3)</f>
        <v>3262.98</v>
      </c>
      <c r="J386" s="37" t="n">
        <f aca="false">SUM(F386:G386,$O$3)</f>
        <v>3816.47</v>
      </c>
      <c r="K386" s="37" t="n">
        <f aca="false">SUM(F386:G386,$P$3)</f>
        <v>5045.32</v>
      </c>
      <c r="R386" s="17" t="s">
        <v>20</v>
      </c>
      <c r="S386" s="17" t="s">
        <v>20</v>
      </c>
      <c r="T386" s="17" t="s">
        <v>20</v>
      </c>
      <c r="U386" s="17" t="s">
        <v>20</v>
      </c>
      <c r="V386" s="17" t="s">
        <v>20</v>
      </c>
      <c r="W386" s="17" t="s">
        <v>20</v>
      </c>
      <c r="X386" s="17" t="s">
        <v>20</v>
      </c>
      <c r="Y386" s="17" t="s">
        <v>20</v>
      </c>
      <c r="Z386" s="17" t="s">
        <v>20</v>
      </c>
    </row>
    <row r="387" s="30" customFormat="true" ht="14.25" hidden="false" customHeight="true" outlineLevel="0" collapsed="false">
      <c r="A387" s="19" t="n">
        <v>42354</v>
      </c>
      <c r="B387" s="20" t="n">
        <v>18</v>
      </c>
      <c r="C387" s="21" t="n">
        <v>1797.84</v>
      </c>
      <c r="D387" s="21" t="n">
        <v>0</v>
      </c>
      <c r="E387" s="21" t="n">
        <v>270.5</v>
      </c>
      <c r="F387" s="21" t="n">
        <v>1820.3</v>
      </c>
      <c r="G387" s="36" t="n">
        <v>29.81</v>
      </c>
      <c r="H387" s="37" t="n">
        <f aca="false">SUM(F387:G387,$M$3)</f>
        <v>2958.37</v>
      </c>
      <c r="I387" s="37" t="n">
        <f aca="false">SUM(F387:G387,$N$3)</f>
        <v>3296.54</v>
      </c>
      <c r="J387" s="37" t="n">
        <f aca="false">SUM(F387:G387,$O$3)</f>
        <v>3850.03</v>
      </c>
      <c r="K387" s="37" t="n">
        <f aca="false">SUM(F387:G387,$P$3)</f>
        <v>5078.88</v>
      </c>
      <c r="R387" s="17" t="s">
        <v>20</v>
      </c>
      <c r="S387" s="17" t="s">
        <v>20</v>
      </c>
      <c r="T387" s="17" t="s">
        <v>20</v>
      </c>
      <c r="U387" s="17" t="s">
        <v>20</v>
      </c>
      <c r="V387" s="17" t="s">
        <v>20</v>
      </c>
      <c r="W387" s="17" t="s">
        <v>20</v>
      </c>
      <c r="X387" s="17" t="s">
        <v>20</v>
      </c>
      <c r="Y387" s="17" t="s">
        <v>20</v>
      </c>
      <c r="Z387" s="17" t="s">
        <v>20</v>
      </c>
    </row>
    <row r="388" s="30" customFormat="true" ht="14.25" hidden="false" customHeight="true" outlineLevel="0" collapsed="false">
      <c r="A388" s="19" t="n">
        <v>42354</v>
      </c>
      <c r="B388" s="20" t="n">
        <v>19</v>
      </c>
      <c r="C388" s="21" t="n">
        <v>1797.64</v>
      </c>
      <c r="D388" s="21" t="n">
        <v>0</v>
      </c>
      <c r="E388" s="21" t="n">
        <v>378.13</v>
      </c>
      <c r="F388" s="21" t="n">
        <v>1820.1</v>
      </c>
      <c r="G388" s="36" t="n">
        <v>29.8</v>
      </c>
      <c r="H388" s="37" t="n">
        <f aca="false">SUM(F388:G388,$M$3)</f>
        <v>2958.16</v>
      </c>
      <c r="I388" s="37" t="n">
        <f aca="false">SUM(F388:G388,$N$3)</f>
        <v>3296.33</v>
      </c>
      <c r="J388" s="37" t="n">
        <f aca="false">SUM(F388:G388,$O$3)</f>
        <v>3849.82</v>
      </c>
      <c r="K388" s="37" t="n">
        <f aca="false">SUM(F388:G388,$P$3)</f>
        <v>5078.67</v>
      </c>
      <c r="R388" s="17" t="s">
        <v>20</v>
      </c>
      <c r="S388" s="17" t="s">
        <v>20</v>
      </c>
      <c r="T388" s="17" t="s">
        <v>20</v>
      </c>
      <c r="U388" s="17" t="s">
        <v>20</v>
      </c>
      <c r="V388" s="17" t="s">
        <v>20</v>
      </c>
      <c r="W388" s="17" t="s">
        <v>20</v>
      </c>
      <c r="X388" s="17" t="s">
        <v>20</v>
      </c>
      <c r="Y388" s="17" t="s">
        <v>20</v>
      </c>
      <c r="Z388" s="17" t="s">
        <v>20</v>
      </c>
    </row>
    <row r="389" s="30" customFormat="true" ht="14.25" hidden="false" customHeight="true" outlineLevel="0" collapsed="false">
      <c r="A389" s="19" t="n">
        <v>42354</v>
      </c>
      <c r="B389" s="20" t="n">
        <v>20</v>
      </c>
      <c r="C389" s="21" t="n">
        <v>1786.27</v>
      </c>
      <c r="D389" s="21" t="n">
        <v>0</v>
      </c>
      <c r="E389" s="21" t="n">
        <v>289.67</v>
      </c>
      <c r="F389" s="21" t="n">
        <v>1808.73</v>
      </c>
      <c r="G389" s="36" t="n">
        <v>29.62</v>
      </c>
      <c r="H389" s="37" t="n">
        <f aca="false">SUM(F389:G389,$M$3)</f>
        <v>2946.61</v>
      </c>
      <c r="I389" s="37" t="n">
        <f aca="false">SUM(F389:G389,$N$3)</f>
        <v>3284.78</v>
      </c>
      <c r="J389" s="37" t="n">
        <f aca="false">SUM(F389:G389,$O$3)</f>
        <v>3838.27</v>
      </c>
      <c r="K389" s="37" t="n">
        <f aca="false">SUM(F389:G389,$P$3)</f>
        <v>5067.12</v>
      </c>
      <c r="R389" s="17" t="s">
        <v>20</v>
      </c>
      <c r="S389" s="17" t="s">
        <v>20</v>
      </c>
      <c r="T389" s="17" t="s">
        <v>20</v>
      </c>
      <c r="U389" s="17" t="s">
        <v>20</v>
      </c>
      <c r="V389" s="17" t="s">
        <v>20</v>
      </c>
      <c r="W389" s="17" t="s">
        <v>20</v>
      </c>
      <c r="X389" s="17" t="s">
        <v>20</v>
      </c>
      <c r="Y389" s="17" t="s">
        <v>20</v>
      </c>
      <c r="Z389" s="17" t="s">
        <v>20</v>
      </c>
    </row>
    <row r="390" s="30" customFormat="true" ht="14.25" hidden="false" customHeight="true" outlineLevel="0" collapsed="false">
      <c r="A390" s="19" t="n">
        <v>42354</v>
      </c>
      <c r="B390" s="20" t="n">
        <v>21</v>
      </c>
      <c r="C390" s="21" t="n">
        <v>1784.01</v>
      </c>
      <c r="D390" s="21" t="n">
        <v>0</v>
      </c>
      <c r="E390" s="21" t="n">
        <v>491.83</v>
      </c>
      <c r="F390" s="21" t="n">
        <v>1806.47</v>
      </c>
      <c r="G390" s="36" t="n">
        <v>29.58</v>
      </c>
      <c r="H390" s="37" t="n">
        <f aca="false">SUM(F390:G390,$M$3)</f>
        <v>2944.31</v>
      </c>
      <c r="I390" s="37" t="n">
        <f aca="false">SUM(F390:G390,$N$3)</f>
        <v>3282.48</v>
      </c>
      <c r="J390" s="37" t="n">
        <f aca="false">SUM(F390:G390,$O$3)</f>
        <v>3835.97</v>
      </c>
      <c r="K390" s="37" t="n">
        <f aca="false">SUM(F390:G390,$P$3)</f>
        <v>5064.82</v>
      </c>
      <c r="R390" s="17" t="s">
        <v>20</v>
      </c>
      <c r="S390" s="17" t="s">
        <v>20</v>
      </c>
      <c r="T390" s="17" t="s">
        <v>20</v>
      </c>
      <c r="U390" s="17" t="s">
        <v>20</v>
      </c>
      <c r="V390" s="17" t="s">
        <v>20</v>
      </c>
      <c r="W390" s="17" t="s">
        <v>20</v>
      </c>
      <c r="X390" s="17" t="s">
        <v>20</v>
      </c>
      <c r="Y390" s="17" t="s">
        <v>20</v>
      </c>
      <c r="Z390" s="17" t="s">
        <v>20</v>
      </c>
    </row>
    <row r="391" s="30" customFormat="true" ht="14.25" hidden="false" customHeight="true" outlineLevel="0" collapsed="false">
      <c r="A391" s="19" t="n">
        <v>42354</v>
      </c>
      <c r="B391" s="20" t="n">
        <v>22</v>
      </c>
      <c r="C391" s="21" t="n">
        <v>1741.99</v>
      </c>
      <c r="D391" s="21" t="n">
        <v>0</v>
      </c>
      <c r="E391" s="21" t="n">
        <v>510.83</v>
      </c>
      <c r="F391" s="21" t="n">
        <v>1764.45</v>
      </c>
      <c r="G391" s="36" t="n">
        <v>28.89</v>
      </c>
      <c r="H391" s="37" t="n">
        <f aca="false">SUM(F391:G391,$M$3)</f>
        <v>2901.6</v>
      </c>
      <c r="I391" s="37" t="n">
        <f aca="false">SUM(F391:G391,$N$3)</f>
        <v>3239.77</v>
      </c>
      <c r="J391" s="37" t="n">
        <f aca="false">SUM(F391:G391,$O$3)</f>
        <v>3793.26</v>
      </c>
      <c r="K391" s="37" t="n">
        <f aca="false">SUM(F391:G391,$P$3)</f>
        <v>5022.11</v>
      </c>
      <c r="R391" s="17" t="s">
        <v>20</v>
      </c>
      <c r="S391" s="17" t="s">
        <v>20</v>
      </c>
      <c r="T391" s="17" t="s">
        <v>20</v>
      </c>
      <c r="U391" s="17" t="s">
        <v>20</v>
      </c>
      <c r="V391" s="17" t="s">
        <v>20</v>
      </c>
      <c r="W391" s="17" t="s">
        <v>20</v>
      </c>
      <c r="X391" s="17" t="s">
        <v>20</v>
      </c>
      <c r="Y391" s="17" t="s">
        <v>20</v>
      </c>
      <c r="Z391" s="17" t="s">
        <v>20</v>
      </c>
    </row>
    <row r="392" s="30" customFormat="true" ht="14.25" hidden="false" customHeight="true" outlineLevel="0" collapsed="false">
      <c r="A392" s="19" t="n">
        <v>42354</v>
      </c>
      <c r="B392" s="20" t="n">
        <v>23</v>
      </c>
      <c r="C392" s="21" t="n">
        <v>1627.24</v>
      </c>
      <c r="D392" s="21" t="n">
        <v>0</v>
      </c>
      <c r="E392" s="21" t="n">
        <v>459.88</v>
      </c>
      <c r="F392" s="21" t="n">
        <v>1649.7</v>
      </c>
      <c r="G392" s="36" t="n">
        <v>27.01</v>
      </c>
      <c r="H392" s="37" t="n">
        <f aca="false">SUM(F392:G392,$M$3)</f>
        <v>2784.97</v>
      </c>
      <c r="I392" s="37" t="n">
        <f aca="false">SUM(F392:G392,$N$3)</f>
        <v>3123.14</v>
      </c>
      <c r="J392" s="37" t="n">
        <f aca="false">SUM(F392:G392,$O$3)</f>
        <v>3676.63</v>
      </c>
      <c r="K392" s="37" t="n">
        <f aca="false">SUM(F392:G392,$P$3)</f>
        <v>4905.48</v>
      </c>
      <c r="R392" s="17" t="s">
        <v>20</v>
      </c>
      <c r="S392" s="17" t="s">
        <v>20</v>
      </c>
      <c r="T392" s="17" t="s">
        <v>20</v>
      </c>
      <c r="U392" s="17" t="s">
        <v>20</v>
      </c>
      <c r="V392" s="17" t="s">
        <v>20</v>
      </c>
      <c r="W392" s="17" t="s">
        <v>20</v>
      </c>
      <c r="X392" s="17" t="s">
        <v>20</v>
      </c>
      <c r="Y392" s="17" t="s">
        <v>20</v>
      </c>
      <c r="Z392" s="17" t="s">
        <v>20</v>
      </c>
    </row>
    <row r="393" s="30" customFormat="true" ht="14.25" hidden="false" customHeight="true" outlineLevel="0" collapsed="false">
      <c r="A393" s="19" t="n">
        <v>42355</v>
      </c>
      <c r="B393" s="20" t="n">
        <v>0</v>
      </c>
      <c r="C393" s="21" t="n">
        <v>1417.02</v>
      </c>
      <c r="D393" s="21" t="n">
        <v>0</v>
      </c>
      <c r="E393" s="21" t="n">
        <v>96.36</v>
      </c>
      <c r="F393" s="21" t="n">
        <v>1439.48</v>
      </c>
      <c r="G393" s="36" t="n">
        <v>23.57</v>
      </c>
      <c r="H393" s="37" t="n">
        <f aca="false">SUM(F393:G393,$M$3)</f>
        <v>2571.31</v>
      </c>
      <c r="I393" s="37" t="n">
        <f aca="false">SUM(F393:G393,$N$3)</f>
        <v>2909.48</v>
      </c>
      <c r="J393" s="37" t="n">
        <f aca="false">SUM(F393:G393,$O$3)</f>
        <v>3462.97</v>
      </c>
      <c r="K393" s="37" t="n">
        <f aca="false">SUM(F393:G393,$P$3)</f>
        <v>4691.82</v>
      </c>
      <c r="R393" s="17" t="s">
        <v>20</v>
      </c>
      <c r="S393" s="17" t="s">
        <v>20</v>
      </c>
      <c r="T393" s="17" t="s">
        <v>20</v>
      </c>
      <c r="U393" s="17" t="s">
        <v>20</v>
      </c>
      <c r="V393" s="17" t="s">
        <v>20</v>
      </c>
      <c r="W393" s="17" t="s">
        <v>20</v>
      </c>
      <c r="X393" s="17" t="s">
        <v>20</v>
      </c>
      <c r="Y393" s="17" t="s">
        <v>20</v>
      </c>
      <c r="Z393" s="17" t="s">
        <v>20</v>
      </c>
    </row>
    <row r="394" s="30" customFormat="true" ht="14.25" hidden="false" customHeight="true" outlineLevel="0" collapsed="false">
      <c r="A394" s="19" t="n">
        <v>42355</v>
      </c>
      <c r="B394" s="20" t="n">
        <v>1</v>
      </c>
      <c r="C394" s="21" t="n">
        <v>1205.06</v>
      </c>
      <c r="D394" s="21" t="n">
        <v>0</v>
      </c>
      <c r="E394" s="21" t="n">
        <v>215.54</v>
      </c>
      <c r="F394" s="21" t="n">
        <v>1227.52</v>
      </c>
      <c r="G394" s="36" t="n">
        <v>20.1</v>
      </c>
      <c r="H394" s="37" t="n">
        <f aca="false">SUM(F394:G394,$M$3)</f>
        <v>2355.88</v>
      </c>
      <c r="I394" s="37" t="n">
        <f aca="false">SUM(F394:G394,$N$3)</f>
        <v>2694.05</v>
      </c>
      <c r="J394" s="37" t="n">
        <f aca="false">SUM(F394:G394,$O$3)</f>
        <v>3247.54</v>
      </c>
      <c r="K394" s="37" t="n">
        <f aca="false">SUM(F394:G394,$P$3)</f>
        <v>4476.39</v>
      </c>
      <c r="R394" s="17" t="s">
        <v>20</v>
      </c>
      <c r="S394" s="17" t="s">
        <v>20</v>
      </c>
      <c r="T394" s="17" t="s">
        <v>20</v>
      </c>
      <c r="U394" s="17" t="s">
        <v>20</v>
      </c>
      <c r="V394" s="17" t="s">
        <v>20</v>
      </c>
      <c r="W394" s="17" t="s">
        <v>20</v>
      </c>
      <c r="X394" s="17" t="s">
        <v>20</v>
      </c>
      <c r="Y394" s="17" t="s">
        <v>20</v>
      </c>
      <c r="Z394" s="17" t="s">
        <v>20</v>
      </c>
    </row>
    <row r="395" s="30" customFormat="true" ht="14.25" hidden="false" customHeight="true" outlineLevel="0" collapsed="false">
      <c r="A395" s="19" t="n">
        <v>42355</v>
      </c>
      <c r="B395" s="20" t="n">
        <v>2</v>
      </c>
      <c r="C395" s="21" t="n">
        <v>1162.6</v>
      </c>
      <c r="D395" s="21" t="n">
        <v>0</v>
      </c>
      <c r="E395" s="21" t="n">
        <v>180.27</v>
      </c>
      <c r="F395" s="21" t="n">
        <v>1185.06</v>
      </c>
      <c r="G395" s="36" t="n">
        <v>19.4</v>
      </c>
      <c r="H395" s="37" t="n">
        <f aca="false">SUM(F395:G395,$M$3)</f>
        <v>2312.72</v>
      </c>
      <c r="I395" s="37" t="n">
        <f aca="false">SUM(F395:G395,$N$3)</f>
        <v>2650.89</v>
      </c>
      <c r="J395" s="37" t="n">
        <f aca="false">SUM(F395:G395,$O$3)</f>
        <v>3204.38</v>
      </c>
      <c r="K395" s="37" t="n">
        <f aca="false">SUM(F395:G395,$P$3)</f>
        <v>4433.23</v>
      </c>
      <c r="R395" s="17" t="s">
        <v>20</v>
      </c>
      <c r="S395" s="17" t="s">
        <v>20</v>
      </c>
      <c r="T395" s="17" t="s">
        <v>20</v>
      </c>
      <c r="U395" s="17" t="s">
        <v>20</v>
      </c>
      <c r="V395" s="17" t="s">
        <v>20</v>
      </c>
      <c r="W395" s="17" t="s">
        <v>20</v>
      </c>
      <c r="X395" s="17" t="s">
        <v>20</v>
      </c>
      <c r="Y395" s="17" t="s">
        <v>20</v>
      </c>
      <c r="Z395" s="17" t="s">
        <v>20</v>
      </c>
    </row>
    <row r="396" s="30" customFormat="true" ht="14.25" hidden="false" customHeight="true" outlineLevel="0" collapsed="false">
      <c r="A396" s="19" t="n">
        <v>42355</v>
      </c>
      <c r="B396" s="20" t="n">
        <v>3</v>
      </c>
      <c r="C396" s="21" t="n">
        <v>1099.32</v>
      </c>
      <c r="D396" s="21" t="n">
        <v>0</v>
      </c>
      <c r="E396" s="21" t="n">
        <v>118.99</v>
      </c>
      <c r="F396" s="21" t="n">
        <v>1121.78</v>
      </c>
      <c r="G396" s="36" t="n">
        <v>18.37</v>
      </c>
      <c r="H396" s="37" t="n">
        <f aca="false">SUM(F396:G396,$M$3)</f>
        <v>2248.41</v>
      </c>
      <c r="I396" s="37" t="n">
        <f aca="false">SUM(F396:G396,$N$3)</f>
        <v>2586.58</v>
      </c>
      <c r="J396" s="37" t="n">
        <f aca="false">SUM(F396:G396,$O$3)</f>
        <v>3140.07</v>
      </c>
      <c r="K396" s="37" t="n">
        <f aca="false">SUM(F396:G396,$P$3)</f>
        <v>4368.92</v>
      </c>
      <c r="R396" s="17" t="s">
        <v>20</v>
      </c>
      <c r="S396" s="17" t="s">
        <v>20</v>
      </c>
      <c r="T396" s="17" t="s">
        <v>20</v>
      </c>
      <c r="U396" s="17" t="s">
        <v>20</v>
      </c>
      <c r="V396" s="17" t="s">
        <v>20</v>
      </c>
      <c r="W396" s="17" t="s">
        <v>20</v>
      </c>
      <c r="X396" s="17" t="s">
        <v>20</v>
      </c>
      <c r="Y396" s="17" t="s">
        <v>20</v>
      </c>
      <c r="Z396" s="17" t="s">
        <v>20</v>
      </c>
    </row>
    <row r="397" s="30" customFormat="true" ht="14.25" hidden="false" customHeight="true" outlineLevel="0" collapsed="false">
      <c r="A397" s="19" t="n">
        <v>42355</v>
      </c>
      <c r="B397" s="20" t="n">
        <v>4</v>
      </c>
      <c r="C397" s="21" t="n">
        <v>1561.09</v>
      </c>
      <c r="D397" s="21" t="n">
        <v>0</v>
      </c>
      <c r="E397" s="21" t="n">
        <v>556.59</v>
      </c>
      <c r="F397" s="21" t="n">
        <v>1583.55</v>
      </c>
      <c r="G397" s="36" t="n">
        <v>25.93</v>
      </c>
      <c r="H397" s="37" t="n">
        <f aca="false">SUM(F397:G397,$M$3)</f>
        <v>2717.74</v>
      </c>
      <c r="I397" s="37" t="n">
        <f aca="false">SUM(F397:G397,$N$3)</f>
        <v>3055.91</v>
      </c>
      <c r="J397" s="37" t="n">
        <f aca="false">SUM(F397:G397,$O$3)</f>
        <v>3609.4</v>
      </c>
      <c r="K397" s="37" t="n">
        <f aca="false">SUM(F397:G397,$P$3)</f>
        <v>4838.25</v>
      </c>
      <c r="R397" s="17" t="s">
        <v>20</v>
      </c>
      <c r="S397" s="17" t="s">
        <v>20</v>
      </c>
      <c r="T397" s="17" t="s">
        <v>20</v>
      </c>
      <c r="U397" s="17" t="s">
        <v>20</v>
      </c>
      <c r="V397" s="17" t="s">
        <v>20</v>
      </c>
      <c r="W397" s="17" t="s">
        <v>20</v>
      </c>
      <c r="X397" s="17" t="s">
        <v>20</v>
      </c>
      <c r="Y397" s="17" t="s">
        <v>20</v>
      </c>
      <c r="Z397" s="17" t="s">
        <v>20</v>
      </c>
    </row>
    <row r="398" s="30" customFormat="true" ht="14.25" hidden="false" customHeight="true" outlineLevel="0" collapsed="false">
      <c r="A398" s="19" t="n">
        <v>42355</v>
      </c>
      <c r="B398" s="20" t="n">
        <v>5</v>
      </c>
      <c r="C398" s="21" t="n">
        <v>1186.44</v>
      </c>
      <c r="D398" s="21" t="n">
        <v>0</v>
      </c>
      <c r="E398" s="21" t="n">
        <v>122.38</v>
      </c>
      <c r="F398" s="21" t="n">
        <v>1208.9</v>
      </c>
      <c r="G398" s="36" t="n">
        <v>19.79</v>
      </c>
      <c r="H398" s="37" t="n">
        <f aca="false">SUM(F398:G398,$M$3)</f>
        <v>2336.95</v>
      </c>
      <c r="I398" s="37" t="n">
        <f aca="false">SUM(F398:G398,$N$3)</f>
        <v>2675.12</v>
      </c>
      <c r="J398" s="37" t="n">
        <f aca="false">SUM(F398:G398,$O$3)</f>
        <v>3228.61</v>
      </c>
      <c r="K398" s="37" t="n">
        <f aca="false">SUM(F398:G398,$P$3)</f>
        <v>4457.46</v>
      </c>
      <c r="R398" s="17" t="s">
        <v>20</v>
      </c>
      <c r="S398" s="17" t="s">
        <v>20</v>
      </c>
      <c r="T398" s="17" t="s">
        <v>20</v>
      </c>
      <c r="U398" s="17" t="s">
        <v>20</v>
      </c>
      <c r="V398" s="17" t="s">
        <v>20</v>
      </c>
      <c r="W398" s="17" t="s">
        <v>20</v>
      </c>
      <c r="X398" s="17" t="s">
        <v>20</v>
      </c>
      <c r="Y398" s="17" t="s">
        <v>20</v>
      </c>
      <c r="Z398" s="17" t="s">
        <v>20</v>
      </c>
    </row>
    <row r="399" s="30" customFormat="true" ht="14.25" hidden="false" customHeight="true" outlineLevel="0" collapsed="false">
      <c r="A399" s="19" t="n">
        <v>42355</v>
      </c>
      <c r="B399" s="20" t="n">
        <v>6</v>
      </c>
      <c r="C399" s="21" t="n">
        <v>1217.99</v>
      </c>
      <c r="D399" s="21" t="n">
        <v>10.02</v>
      </c>
      <c r="E399" s="21" t="n">
        <v>0</v>
      </c>
      <c r="F399" s="21" t="n">
        <v>1240.45</v>
      </c>
      <c r="G399" s="36" t="n">
        <v>20.31</v>
      </c>
      <c r="H399" s="37" t="n">
        <f aca="false">SUM(F399:G399,$M$3)</f>
        <v>2369.02</v>
      </c>
      <c r="I399" s="37" t="n">
        <f aca="false">SUM(F399:G399,$N$3)</f>
        <v>2707.19</v>
      </c>
      <c r="J399" s="37" t="n">
        <f aca="false">SUM(F399:G399,$O$3)</f>
        <v>3260.68</v>
      </c>
      <c r="K399" s="37" t="n">
        <f aca="false">SUM(F399:G399,$P$3)</f>
        <v>4489.53</v>
      </c>
      <c r="R399" s="17" t="s">
        <v>20</v>
      </c>
      <c r="S399" s="17" t="s">
        <v>20</v>
      </c>
      <c r="T399" s="17" t="s">
        <v>20</v>
      </c>
      <c r="U399" s="17" t="s">
        <v>20</v>
      </c>
      <c r="V399" s="17" t="s">
        <v>20</v>
      </c>
      <c r="W399" s="17" t="s">
        <v>20</v>
      </c>
      <c r="X399" s="17" t="s">
        <v>20</v>
      </c>
      <c r="Y399" s="17" t="s">
        <v>20</v>
      </c>
      <c r="Z399" s="17" t="s">
        <v>20</v>
      </c>
    </row>
    <row r="400" s="30" customFormat="true" ht="14.25" hidden="false" customHeight="true" outlineLevel="0" collapsed="false">
      <c r="A400" s="19" t="n">
        <v>42355</v>
      </c>
      <c r="B400" s="20" t="n">
        <v>7</v>
      </c>
      <c r="C400" s="21" t="n">
        <v>1672.58</v>
      </c>
      <c r="D400" s="21" t="n">
        <v>0</v>
      </c>
      <c r="E400" s="21" t="n">
        <v>327.45</v>
      </c>
      <c r="F400" s="21" t="n">
        <v>1695.04</v>
      </c>
      <c r="G400" s="36" t="n">
        <v>27.75</v>
      </c>
      <c r="H400" s="37" t="n">
        <f aca="false">SUM(F400:G400,$M$3)</f>
        <v>2831.05</v>
      </c>
      <c r="I400" s="37" t="n">
        <f aca="false">SUM(F400:G400,$N$3)</f>
        <v>3169.22</v>
      </c>
      <c r="J400" s="37" t="n">
        <f aca="false">SUM(F400:G400,$O$3)</f>
        <v>3722.71</v>
      </c>
      <c r="K400" s="37" t="n">
        <f aca="false">SUM(F400:G400,$P$3)</f>
        <v>4951.56</v>
      </c>
      <c r="R400" s="17" t="s">
        <v>20</v>
      </c>
      <c r="S400" s="17" t="s">
        <v>20</v>
      </c>
      <c r="T400" s="17" t="s">
        <v>20</v>
      </c>
      <c r="U400" s="17" t="s">
        <v>20</v>
      </c>
      <c r="V400" s="17" t="s">
        <v>20</v>
      </c>
      <c r="W400" s="17" t="s">
        <v>20</v>
      </c>
      <c r="X400" s="17" t="s">
        <v>20</v>
      </c>
      <c r="Y400" s="17" t="s">
        <v>20</v>
      </c>
      <c r="Z400" s="17" t="s">
        <v>20</v>
      </c>
    </row>
    <row r="401" s="30" customFormat="true" ht="14.25" hidden="false" customHeight="true" outlineLevel="0" collapsed="false">
      <c r="A401" s="19" t="n">
        <v>42355</v>
      </c>
      <c r="B401" s="20" t="n">
        <v>8</v>
      </c>
      <c r="C401" s="21" t="n">
        <v>1678.26</v>
      </c>
      <c r="D401" s="21" t="n">
        <v>0</v>
      </c>
      <c r="E401" s="21" t="n">
        <v>152.08</v>
      </c>
      <c r="F401" s="21" t="n">
        <v>1700.72</v>
      </c>
      <c r="G401" s="36" t="n">
        <v>27.85</v>
      </c>
      <c r="H401" s="37" t="n">
        <f aca="false">SUM(F401:G401,$M$3)</f>
        <v>2836.83</v>
      </c>
      <c r="I401" s="37" t="n">
        <f aca="false">SUM(F401:G401,$N$3)</f>
        <v>3175</v>
      </c>
      <c r="J401" s="37" t="n">
        <f aca="false">SUM(F401:G401,$O$3)</f>
        <v>3728.49</v>
      </c>
      <c r="K401" s="37" t="n">
        <f aca="false">SUM(F401:G401,$P$3)</f>
        <v>4957.34</v>
      </c>
      <c r="R401" s="17" t="s">
        <v>20</v>
      </c>
      <c r="S401" s="17" t="s">
        <v>20</v>
      </c>
      <c r="T401" s="17" t="s">
        <v>20</v>
      </c>
      <c r="U401" s="17" t="s">
        <v>20</v>
      </c>
      <c r="V401" s="17" t="s">
        <v>20</v>
      </c>
      <c r="W401" s="17" t="s">
        <v>20</v>
      </c>
      <c r="X401" s="17" t="s">
        <v>20</v>
      </c>
      <c r="Y401" s="17" t="s">
        <v>20</v>
      </c>
      <c r="Z401" s="17" t="s">
        <v>20</v>
      </c>
    </row>
    <row r="402" s="30" customFormat="true" ht="14.25" hidden="false" customHeight="true" outlineLevel="0" collapsed="false">
      <c r="A402" s="19" t="n">
        <v>42355</v>
      </c>
      <c r="B402" s="20" t="n">
        <v>9</v>
      </c>
      <c r="C402" s="21" t="n">
        <v>1708.7</v>
      </c>
      <c r="D402" s="21" t="n">
        <v>0</v>
      </c>
      <c r="E402" s="21" t="n">
        <v>190.49</v>
      </c>
      <c r="F402" s="21" t="n">
        <v>1731.16</v>
      </c>
      <c r="G402" s="36" t="n">
        <v>28.35</v>
      </c>
      <c r="H402" s="37" t="n">
        <f aca="false">SUM(F402:G402,$M$3)</f>
        <v>2867.77</v>
      </c>
      <c r="I402" s="37" t="n">
        <f aca="false">SUM(F402:G402,$N$3)</f>
        <v>3205.94</v>
      </c>
      <c r="J402" s="37" t="n">
        <f aca="false">SUM(F402:G402,$O$3)</f>
        <v>3759.43</v>
      </c>
      <c r="K402" s="37" t="n">
        <f aca="false">SUM(F402:G402,$P$3)</f>
        <v>4988.28</v>
      </c>
      <c r="R402" s="17" t="s">
        <v>20</v>
      </c>
      <c r="S402" s="17" t="s">
        <v>20</v>
      </c>
      <c r="T402" s="17" t="s">
        <v>20</v>
      </c>
      <c r="U402" s="17" t="s">
        <v>20</v>
      </c>
      <c r="V402" s="17" t="s">
        <v>20</v>
      </c>
      <c r="W402" s="17" t="s">
        <v>20</v>
      </c>
      <c r="X402" s="17" t="s">
        <v>20</v>
      </c>
      <c r="Y402" s="17" t="s">
        <v>20</v>
      </c>
      <c r="Z402" s="17" t="s">
        <v>20</v>
      </c>
    </row>
    <row r="403" s="30" customFormat="true" ht="14.25" hidden="false" customHeight="true" outlineLevel="0" collapsed="false">
      <c r="A403" s="19" t="n">
        <v>42355</v>
      </c>
      <c r="B403" s="20" t="n">
        <v>10</v>
      </c>
      <c r="C403" s="21" t="n">
        <v>1771.57</v>
      </c>
      <c r="D403" s="21" t="n">
        <v>0</v>
      </c>
      <c r="E403" s="21" t="n">
        <v>259.71</v>
      </c>
      <c r="F403" s="21" t="n">
        <v>1794.03</v>
      </c>
      <c r="G403" s="36" t="n">
        <v>29.38</v>
      </c>
      <c r="H403" s="37" t="n">
        <f aca="false">SUM(F403:G403,$M$3)</f>
        <v>2931.67</v>
      </c>
      <c r="I403" s="37" t="n">
        <f aca="false">SUM(F403:G403,$N$3)</f>
        <v>3269.84</v>
      </c>
      <c r="J403" s="37" t="n">
        <f aca="false">SUM(F403:G403,$O$3)</f>
        <v>3823.33</v>
      </c>
      <c r="K403" s="37" t="n">
        <f aca="false">SUM(F403:G403,$P$3)</f>
        <v>5052.18</v>
      </c>
      <c r="R403" s="17" t="s">
        <v>20</v>
      </c>
      <c r="S403" s="17" t="s">
        <v>20</v>
      </c>
      <c r="T403" s="17" t="s">
        <v>20</v>
      </c>
      <c r="U403" s="17" t="s">
        <v>20</v>
      </c>
      <c r="V403" s="17" t="s">
        <v>20</v>
      </c>
      <c r="W403" s="17" t="s">
        <v>20</v>
      </c>
      <c r="X403" s="17" t="s">
        <v>20</v>
      </c>
      <c r="Y403" s="17" t="s">
        <v>20</v>
      </c>
      <c r="Z403" s="17" t="s">
        <v>20</v>
      </c>
    </row>
    <row r="404" s="30" customFormat="true" ht="14.25" hidden="false" customHeight="true" outlineLevel="0" collapsed="false">
      <c r="A404" s="19" t="n">
        <v>42355</v>
      </c>
      <c r="B404" s="20" t="n">
        <v>11</v>
      </c>
      <c r="C404" s="21" t="n">
        <v>1769.01</v>
      </c>
      <c r="D404" s="21" t="n">
        <v>0</v>
      </c>
      <c r="E404" s="21" t="n">
        <v>253.24</v>
      </c>
      <c r="F404" s="21" t="n">
        <v>1791.47</v>
      </c>
      <c r="G404" s="36" t="n">
        <v>29.33</v>
      </c>
      <c r="H404" s="37" t="n">
        <f aca="false">SUM(F404:G404,$M$3)</f>
        <v>2929.06</v>
      </c>
      <c r="I404" s="37" t="n">
        <f aca="false">SUM(F404:G404,$N$3)</f>
        <v>3267.23</v>
      </c>
      <c r="J404" s="37" t="n">
        <f aca="false">SUM(F404:G404,$O$3)</f>
        <v>3820.72</v>
      </c>
      <c r="K404" s="37" t="n">
        <f aca="false">SUM(F404:G404,$P$3)</f>
        <v>5049.57</v>
      </c>
      <c r="R404" s="17" t="s">
        <v>20</v>
      </c>
      <c r="S404" s="17" t="s">
        <v>20</v>
      </c>
      <c r="T404" s="17" t="s">
        <v>20</v>
      </c>
      <c r="U404" s="17" t="s">
        <v>20</v>
      </c>
      <c r="V404" s="17" t="s">
        <v>20</v>
      </c>
      <c r="W404" s="17" t="s">
        <v>20</v>
      </c>
      <c r="X404" s="17" t="s">
        <v>20</v>
      </c>
      <c r="Y404" s="17" t="s">
        <v>20</v>
      </c>
      <c r="Z404" s="17" t="s">
        <v>20</v>
      </c>
    </row>
    <row r="405" s="30" customFormat="true" ht="14.25" hidden="false" customHeight="true" outlineLevel="0" collapsed="false">
      <c r="A405" s="19" t="n">
        <v>42355</v>
      </c>
      <c r="B405" s="20" t="n">
        <v>12</v>
      </c>
      <c r="C405" s="21" t="n">
        <v>1742.19</v>
      </c>
      <c r="D405" s="21" t="n">
        <v>0</v>
      </c>
      <c r="E405" s="21" t="n">
        <v>267.19</v>
      </c>
      <c r="F405" s="21" t="n">
        <v>1764.65</v>
      </c>
      <c r="G405" s="36" t="n">
        <v>28.89</v>
      </c>
      <c r="H405" s="37" t="n">
        <f aca="false">SUM(F405:G405,$M$3)</f>
        <v>2901.8</v>
      </c>
      <c r="I405" s="37" t="n">
        <f aca="false">SUM(F405:G405,$N$3)</f>
        <v>3239.97</v>
      </c>
      <c r="J405" s="37" t="n">
        <f aca="false">SUM(F405:G405,$O$3)</f>
        <v>3793.46</v>
      </c>
      <c r="K405" s="37" t="n">
        <f aca="false">SUM(F405:G405,$P$3)</f>
        <v>5022.31</v>
      </c>
      <c r="R405" s="17" t="s">
        <v>20</v>
      </c>
      <c r="S405" s="17" t="s">
        <v>20</v>
      </c>
      <c r="T405" s="17" t="s">
        <v>20</v>
      </c>
      <c r="U405" s="17" t="s">
        <v>20</v>
      </c>
      <c r="V405" s="17" t="s">
        <v>20</v>
      </c>
      <c r="W405" s="17" t="s">
        <v>20</v>
      </c>
      <c r="X405" s="17" t="s">
        <v>20</v>
      </c>
      <c r="Y405" s="17" t="s">
        <v>20</v>
      </c>
      <c r="Z405" s="17" t="s">
        <v>20</v>
      </c>
    </row>
    <row r="406" s="30" customFormat="true" ht="14.25" hidden="false" customHeight="true" outlineLevel="0" collapsed="false">
      <c r="A406" s="19" t="n">
        <v>42355</v>
      </c>
      <c r="B406" s="20" t="n">
        <v>13</v>
      </c>
      <c r="C406" s="21" t="n">
        <v>1707.64</v>
      </c>
      <c r="D406" s="21" t="n">
        <v>0</v>
      </c>
      <c r="E406" s="21" t="n">
        <v>276.03</v>
      </c>
      <c r="F406" s="21" t="n">
        <v>1730.1</v>
      </c>
      <c r="G406" s="36" t="n">
        <v>28.33</v>
      </c>
      <c r="H406" s="37" t="n">
        <f aca="false">SUM(F406:G406,$M$3)</f>
        <v>2866.69</v>
      </c>
      <c r="I406" s="37" t="n">
        <f aca="false">SUM(F406:G406,$N$3)</f>
        <v>3204.86</v>
      </c>
      <c r="J406" s="37" t="n">
        <f aca="false">SUM(F406:G406,$O$3)</f>
        <v>3758.35</v>
      </c>
      <c r="K406" s="37" t="n">
        <f aca="false">SUM(F406:G406,$P$3)</f>
        <v>4987.2</v>
      </c>
      <c r="R406" s="17" t="s">
        <v>20</v>
      </c>
      <c r="S406" s="17" t="s">
        <v>20</v>
      </c>
      <c r="T406" s="17" t="s">
        <v>20</v>
      </c>
      <c r="U406" s="17" t="s">
        <v>20</v>
      </c>
      <c r="V406" s="17" t="s">
        <v>20</v>
      </c>
      <c r="W406" s="17" t="s">
        <v>20</v>
      </c>
      <c r="X406" s="17" t="s">
        <v>20</v>
      </c>
      <c r="Y406" s="17" t="s">
        <v>20</v>
      </c>
      <c r="Z406" s="17" t="s">
        <v>20</v>
      </c>
    </row>
    <row r="407" s="30" customFormat="true" ht="14.25" hidden="false" customHeight="true" outlineLevel="0" collapsed="false">
      <c r="A407" s="19" t="n">
        <v>42355</v>
      </c>
      <c r="B407" s="20" t="n">
        <v>14</v>
      </c>
      <c r="C407" s="21" t="n">
        <v>1704.32</v>
      </c>
      <c r="D407" s="21" t="n">
        <v>0</v>
      </c>
      <c r="E407" s="21" t="n">
        <v>382.23</v>
      </c>
      <c r="F407" s="21" t="n">
        <v>1726.78</v>
      </c>
      <c r="G407" s="36" t="n">
        <v>28.27</v>
      </c>
      <c r="H407" s="37" t="n">
        <f aca="false">SUM(F407:G407,$M$3)</f>
        <v>2863.31</v>
      </c>
      <c r="I407" s="37" t="n">
        <f aca="false">SUM(F407:G407,$N$3)</f>
        <v>3201.48</v>
      </c>
      <c r="J407" s="37" t="n">
        <f aca="false">SUM(F407:G407,$O$3)</f>
        <v>3754.97</v>
      </c>
      <c r="K407" s="37" t="n">
        <f aca="false">SUM(F407:G407,$P$3)</f>
        <v>4983.82</v>
      </c>
      <c r="R407" s="17" t="s">
        <v>20</v>
      </c>
      <c r="S407" s="17" t="s">
        <v>20</v>
      </c>
      <c r="T407" s="17" t="s">
        <v>20</v>
      </c>
      <c r="U407" s="17" t="s">
        <v>20</v>
      </c>
      <c r="V407" s="17" t="s">
        <v>20</v>
      </c>
      <c r="W407" s="17" t="s">
        <v>20</v>
      </c>
      <c r="X407" s="17" t="s">
        <v>20</v>
      </c>
      <c r="Y407" s="17" t="s">
        <v>20</v>
      </c>
      <c r="Z407" s="17" t="s">
        <v>20</v>
      </c>
    </row>
    <row r="408" s="30" customFormat="true" ht="14.25" hidden="false" customHeight="true" outlineLevel="0" collapsed="false">
      <c r="A408" s="19" t="n">
        <v>42355</v>
      </c>
      <c r="B408" s="20" t="n">
        <v>15</v>
      </c>
      <c r="C408" s="21" t="n">
        <v>1769.01</v>
      </c>
      <c r="D408" s="21" t="n">
        <v>0</v>
      </c>
      <c r="E408" s="21" t="n">
        <v>341.58</v>
      </c>
      <c r="F408" s="21" t="n">
        <v>1791.47</v>
      </c>
      <c r="G408" s="36" t="n">
        <v>29.33</v>
      </c>
      <c r="H408" s="37" t="n">
        <f aca="false">SUM(F408:G408,$M$3)</f>
        <v>2929.06</v>
      </c>
      <c r="I408" s="37" t="n">
        <f aca="false">SUM(F408:G408,$N$3)</f>
        <v>3267.23</v>
      </c>
      <c r="J408" s="37" t="n">
        <f aca="false">SUM(F408:G408,$O$3)</f>
        <v>3820.72</v>
      </c>
      <c r="K408" s="37" t="n">
        <f aca="false">SUM(F408:G408,$P$3)</f>
        <v>5049.57</v>
      </c>
      <c r="R408" s="17" t="s">
        <v>20</v>
      </c>
      <c r="S408" s="17" t="s">
        <v>20</v>
      </c>
      <c r="T408" s="17" t="s">
        <v>20</v>
      </c>
      <c r="U408" s="17" t="s">
        <v>20</v>
      </c>
      <c r="V408" s="17" t="s">
        <v>20</v>
      </c>
      <c r="W408" s="17" t="s">
        <v>20</v>
      </c>
      <c r="X408" s="17" t="s">
        <v>20</v>
      </c>
      <c r="Y408" s="17" t="s">
        <v>20</v>
      </c>
      <c r="Z408" s="17" t="s">
        <v>20</v>
      </c>
    </row>
    <row r="409" s="30" customFormat="true" ht="14.25" hidden="false" customHeight="true" outlineLevel="0" collapsed="false">
      <c r="A409" s="19" t="n">
        <v>42355</v>
      </c>
      <c r="B409" s="20" t="n">
        <v>16</v>
      </c>
      <c r="C409" s="21" t="n">
        <v>1807.64</v>
      </c>
      <c r="D409" s="21" t="n">
        <v>0</v>
      </c>
      <c r="E409" s="21" t="n">
        <v>302.37</v>
      </c>
      <c r="F409" s="21" t="n">
        <v>1830.1</v>
      </c>
      <c r="G409" s="36" t="n">
        <v>29.97</v>
      </c>
      <c r="H409" s="37" t="n">
        <f aca="false">SUM(F409:G409,$M$3)</f>
        <v>2968.33</v>
      </c>
      <c r="I409" s="37" t="n">
        <f aca="false">SUM(F409:G409,$N$3)</f>
        <v>3306.5</v>
      </c>
      <c r="J409" s="37" t="n">
        <f aca="false">SUM(F409:G409,$O$3)</f>
        <v>3859.99</v>
      </c>
      <c r="K409" s="37" t="n">
        <f aca="false">SUM(F409:G409,$P$3)</f>
        <v>5088.84</v>
      </c>
      <c r="R409" s="17" t="s">
        <v>20</v>
      </c>
      <c r="S409" s="17" t="s">
        <v>20</v>
      </c>
      <c r="T409" s="17" t="s">
        <v>20</v>
      </c>
      <c r="U409" s="17" t="s">
        <v>20</v>
      </c>
      <c r="V409" s="17" t="s">
        <v>20</v>
      </c>
      <c r="W409" s="17" t="s">
        <v>20</v>
      </c>
      <c r="X409" s="17" t="s">
        <v>20</v>
      </c>
      <c r="Y409" s="17" t="s">
        <v>20</v>
      </c>
      <c r="Z409" s="17" t="s">
        <v>20</v>
      </c>
    </row>
    <row r="410" s="30" customFormat="true" ht="14.25" hidden="false" customHeight="true" outlineLevel="0" collapsed="false">
      <c r="A410" s="19" t="n">
        <v>42355</v>
      </c>
      <c r="B410" s="20" t="n">
        <v>17</v>
      </c>
      <c r="C410" s="21" t="n">
        <v>1656.07</v>
      </c>
      <c r="D410" s="21" t="n">
        <v>15.84</v>
      </c>
      <c r="E410" s="21" t="n">
        <v>0</v>
      </c>
      <c r="F410" s="21" t="n">
        <v>1678.53</v>
      </c>
      <c r="G410" s="36" t="n">
        <v>27.48</v>
      </c>
      <c r="H410" s="37" t="n">
        <f aca="false">SUM(F410:G410,$M$3)</f>
        <v>2814.27</v>
      </c>
      <c r="I410" s="37" t="n">
        <f aca="false">SUM(F410:G410,$N$3)</f>
        <v>3152.44</v>
      </c>
      <c r="J410" s="37" t="n">
        <f aca="false">SUM(F410:G410,$O$3)</f>
        <v>3705.93</v>
      </c>
      <c r="K410" s="37" t="n">
        <f aca="false">SUM(F410:G410,$P$3)</f>
        <v>4934.78</v>
      </c>
      <c r="R410" s="17" t="s">
        <v>20</v>
      </c>
      <c r="S410" s="17" t="s">
        <v>20</v>
      </c>
      <c r="T410" s="17" t="s">
        <v>20</v>
      </c>
      <c r="U410" s="17" t="s">
        <v>20</v>
      </c>
      <c r="V410" s="17" t="s">
        <v>20</v>
      </c>
      <c r="W410" s="17" t="s">
        <v>20</v>
      </c>
      <c r="X410" s="17" t="s">
        <v>20</v>
      </c>
      <c r="Y410" s="17" t="s">
        <v>20</v>
      </c>
      <c r="Z410" s="17" t="s">
        <v>20</v>
      </c>
    </row>
    <row r="411" s="30" customFormat="true" ht="14.25" hidden="false" customHeight="true" outlineLevel="0" collapsed="false">
      <c r="A411" s="19" t="n">
        <v>42355</v>
      </c>
      <c r="B411" s="20" t="n">
        <v>18</v>
      </c>
      <c r="C411" s="21" t="n">
        <v>1706.25</v>
      </c>
      <c r="D411" s="21" t="n">
        <v>0</v>
      </c>
      <c r="E411" s="21" t="n">
        <v>175.1</v>
      </c>
      <c r="F411" s="21" t="n">
        <v>1728.71</v>
      </c>
      <c r="G411" s="36" t="n">
        <v>28.31</v>
      </c>
      <c r="H411" s="37" t="n">
        <f aca="false">SUM(F411:G411,$M$3)</f>
        <v>2865.28</v>
      </c>
      <c r="I411" s="37" t="n">
        <f aca="false">SUM(F411:G411,$N$3)</f>
        <v>3203.45</v>
      </c>
      <c r="J411" s="37" t="n">
        <f aca="false">SUM(F411:G411,$O$3)</f>
        <v>3756.94</v>
      </c>
      <c r="K411" s="37" t="n">
        <f aca="false">SUM(F411:G411,$P$3)</f>
        <v>4985.79</v>
      </c>
      <c r="R411" s="17" t="s">
        <v>20</v>
      </c>
      <c r="S411" s="17" t="s">
        <v>20</v>
      </c>
      <c r="T411" s="17" t="s">
        <v>20</v>
      </c>
      <c r="U411" s="17" t="s">
        <v>20</v>
      </c>
      <c r="V411" s="17" t="s">
        <v>20</v>
      </c>
      <c r="W411" s="17" t="s">
        <v>20</v>
      </c>
      <c r="X411" s="17" t="s">
        <v>20</v>
      </c>
      <c r="Y411" s="17" t="s">
        <v>20</v>
      </c>
      <c r="Z411" s="17" t="s">
        <v>20</v>
      </c>
    </row>
    <row r="412" s="30" customFormat="true" ht="14.25" hidden="false" customHeight="true" outlineLevel="0" collapsed="false">
      <c r="A412" s="19" t="n">
        <v>42355</v>
      </c>
      <c r="B412" s="20" t="n">
        <v>19</v>
      </c>
      <c r="C412" s="21" t="n">
        <v>1724.36</v>
      </c>
      <c r="D412" s="21" t="n">
        <v>0</v>
      </c>
      <c r="E412" s="21" t="n">
        <v>296.97</v>
      </c>
      <c r="F412" s="21" t="n">
        <v>1746.82</v>
      </c>
      <c r="G412" s="36" t="n">
        <v>28.6</v>
      </c>
      <c r="H412" s="37" t="n">
        <f aca="false">SUM(F412:G412,$M$3)</f>
        <v>2883.68</v>
      </c>
      <c r="I412" s="37" t="n">
        <f aca="false">SUM(F412:G412,$N$3)</f>
        <v>3221.85</v>
      </c>
      <c r="J412" s="37" t="n">
        <f aca="false">SUM(F412:G412,$O$3)</f>
        <v>3775.34</v>
      </c>
      <c r="K412" s="37" t="n">
        <f aca="false">SUM(F412:G412,$P$3)</f>
        <v>5004.19</v>
      </c>
      <c r="R412" s="17" t="s">
        <v>20</v>
      </c>
      <c r="S412" s="17" t="s">
        <v>20</v>
      </c>
      <c r="T412" s="17" t="s">
        <v>20</v>
      </c>
      <c r="U412" s="17" t="s">
        <v>20</v>
      </c>
      <c r="V412" s="17" t="s">
        <v>20</v>
      </c>
      <c r="W412" s="17" t="s">
        <v>20</v>
      </c>
      <c r="X412" s="17" t="s">
        <v>20</v>
      </c>
      <c r="Y412" s="17" t="s">
        <v>20</v>
      </c>
      <c r="Z412" s="17" t="s">
        <v>20</v>
      </c>
    </row>
    <row r="413" s="30" customFormat="true" ht="14.25" hidden="false" customHeight="true" outlineLevel="0" collapsed="false">
      <c r="A413" s="19" t="n">
        <v>42355</v>
      </c>
      <c r="B413" s="20" t="n">
        <v>20</v>
      </c>
      <c r="C413" s="21" t="n">
        <v>1759.37</v>
      </c>
      <c r="D413" s="21" t="n">
        <v>0</v>
      </c>
      <c r="E413" s="21" t="n">
        <v>278.1</v>
      </c>
      <c r="F413" s="21" t="n">
        <v>1781.83</v>
      </c>
      <c r="G413" s="36" t="n">
        <v>29.18</v>
      </c>
      <c r="H413" s="37" t="n">
        <f aca="false">SUM(F413:G413,$M$3)</f>
        <v>2919.27</v>
      </c>
      <c r="I413" s="37" t="n">
        <f aca="false">SUM(F413:G413,$N$3)</f>
        <v>3257.44</v>
      </c>
      <c r="J413" s="37" t="n">
        <f aca="false">SUM(F413:G413,$O$3)</f>
        <v>3810.93</v>
      </c>
      <c r="K413" s="37" t="n">
        <f aca="false">SUM(F413:G413,$P$3)</f>
        <v>5039.78</v>
      </c>
      <c r="R413" s="17" t="s">
        <v>20</v>
      </c>
      <c r="S413" s="17" t="s">
        <v>20</v>
      </c>
      <c r="T413" s="17" t="s">
        <v>20</v>
      </c>
      <c r="U413" s="17" t="s">
        <v>20</v>
      </c>
      <c r="V413" s="17" t="s">
        <v>20</v>
      </c>
      <c r="W413" s="17" t="s">
        <v>20</v>
      </c>
      <c r="X413" s="17" t="s">
        <v>20</v>
      </c>
      <c r="Y413" s="17" t="s">
        <v>20</v>
      </c>
      <c r="Z413" s="17" t="s">
        <v>20</v>
      </c>
    </row>
    <row r="414" s="30" customFormat="true" ht="14.25" hidden="false" customHeight="true" outlineLevel="0" collapsed="false">
      <c r="A414" s="19" t="n">
        <v>42355</v>
      </c>
      <c r="B414" s="20" t="n">
        <v>21</v>
      </c>
      <c r="C414" s="21" t="n">
        <v>1718.21</v>
      </c>
      <c r="D414" s="21" t="n">
        <v>0</v>
      </c>
      <c r="E414" s="21" t="n">
        <v>674.15</v>
      </c>
      <c r="F414" s="21" t="n">
        <v>1740.67</v>
      </c>
      <c r="G414" s="36" t="n">
        <v>28.5</v>
      </c>
      <c r="H414" s="37" t="n">
        <f aca="false">SUM(F414:G414,$M$3)</f>
        <v>2877.43</v>
      </c>
      <c r="I414" s="37" t="n">
        <f aca="false">SUM(F414:G414,$N$3)</f>
        <v>3215.6</v>
      </c>
      <c r="J414" s="37" t="n">
        <f aca="false">SUM(F414:G414,$O$3)</f>
        <v>3769.09</v>
      </c>
      <c r="K414" s="37" t="n">
        <f aca="false">SUM(F414:G414,$P$3)</f>
        <v>4997.94</v>
      </c>
      <c r="R414" s="17" t="s">
        <v>20</v>
      </c>
      <c r="S414" s="17" t="s">
        <v>20</v>
      </c>
      <c r="T414" s="17" t="s">
        <v>20</v>
      </c>
      <c r="U414" s="17" t="s">
        <v>20</v>
      </c>
      <c r="V414" s="17" t="s">
        <v>20</v>
      </c>
      <c r="W414" s="17" t="s">
        <v>20</v>
      </c>
      <c r="X414" s="17" t="s">
        <v>20</v>
      </c>
      <c r="Y414" s="17" t="s">
        <v>20</v>
      </c>
      <c r="Z414" s="17" t="s">
        <v>20</v>
      </c>
    </row>
    <row r="415" s="30" customFormat="true" ht="14.25" hidden="false" customHeight="true" outlineLevel="0" collapsed="false">
      <c r="A415" s="19" t="n">
        <v>42355</v>
      </c>
      <c r="B415" s="20" t="n">
        <v>22</v>
      </c>
      <c r="C415" s="21" t="n">
        <v>1714.99</v>
      </c>
      <c r="D415" s="21" t="n">
        <v>0</v>
      </c>
      <c r="E415" s="21" t="n">
        <v>892.64</v>
      </c>
      <c r="F415" s="21" t="n">
        <v>1737.45</v>
      </c>
      <c r="G415" s="36" t="n">
        <v>28.45</v>
      </c>
      <c r="H415" s="37" t="n">
        <f aca="false">SUM(F415:G415,$M$3)</f>
        <v>2874.16</v>
      </c>
      <c r="I415" s="37" t="n">
        <f aca="false">SUM(F415:G415,$N$3)</f>
        <v>3212.33</v>
      </c>
      <c r="J415" s="37" t="n">
        <f aca="false">SUM(F415:G415,$O$3)</f>
        <v>3765.82</v>
      </c>
      <c r="K415" s="37" t="n">
        <f aca="false">SUM(F415:G415,$P$3)</f>
        <v>4994.67</v>
      </c>
      <c r="R415" s="17" t="s">
        <v>20</v>
      </c>
      <c r="S415" s="17" t="s">
        <v>20</v>
      </c>
      <c r="T415" s="17" t="s">
        <v>20</v>
      </c>
      <c r="U415" s="17" t="s">
        <v>20</v>
      </c>
      <c r="V415" s="17" t="s">
        <v>20</v>
      </c>
      <c r="W415" s="17" t="s">
        <v>20</v>
      </c>
      <c r="X415" s="17" t="s">
        <v>20</v>
      </c>
      <c r="Y415" s="17" t="s">
        <v>20</v>
      </c>
      <c r="Z415" s="17" t="s">
        <v>20</v>
      </c>
    </row>
    <row r="416" s="30" customFormat="true" ht="14.25" hidden="false" customHeight="true" outlineLevel="0" collapsed="false">
      <c r="A416" s="19" t="n">
        <v>42355</v>
      </c>
      <c r="B416" s="20" t="n">
        <v>23</v>
      </c>
      <c r="C416" s="21" t="n">
        <v>1570.72</v>
      </c>
      <c r="D416" s="21" t="n">
        <v>0</v>
      </c>
      <c r="E416" s="21" t="n">
        <v>728.12</v>
      </c>
      <c r="F416" s="21" t="n">
        <v>1593.18</v>
      </c>
      <c r="G416" s="36" t="n">
        <v>26.09</v>
      </c>
      <c r="H416" s="37" t="n">
        <f aca="false">SUM(F416:G416,$M$3)</f>
        <v>2727.53</v>
      </c>
      <c r="I416" s="37" t="n">
        <f aca="false">SUM(F416:G416,$N$3)</f>
        <v>3065.7</v>
      </c>
      <c r="J416" s="37" t="n">
        <f aca="false">SUM(F416:G416,$O$3)</f>
        <v>3619.19</v>
      </c>
      <c r="K416" s="37" t="n">
        <f aca="false">SUM(F416:G416,$P$3)</f>
        <v>4848.04</v>
      </c>
      <c r="R416" s="17" t="s">
        <v>20</v>
      </c>
      <c r="S416" s="17" t="s">
        <v>20</v>
      </c>
      <c r="T416" s="17" t="s">
        <v>20</v>
      </c>
      <c r="U416" s="17" t="s">
        <v>20</v>
      </c>
      <c r="V416" s="17" t="s">
        <v>20</v>
      </c>
      <c r="W416" s="17" t="s">
        <v>20</v>
      </c>
      <c r="X416" s="17" t="s">
        <v>20</v>
      </c>
      <c r="Y416" s="17" t="s">
        <v>20</v>
      </c>
      <c r="Z416" s="17" t="s">
        <v>20</v>
      </c>
    </row>
    <row r="417" s="30" customFormat="true" ht="14.25" hidden="false" customHeight="true" outlineLevel="0" collapsed="false">
      <c r="A417" s="19" t="n">
        <v>42356</v>
      </c>
      <c r="B417" s="20" t="n">
        <v>0</v>
      </c>
      <c r="C417" s="21" t="n">
        <v>1286.11</v>
      </c>
      <c r="D417" s="21" t="n">
        <v>0</v>
      </c>
      <c r="E417" s="21" t="n">
        <v>223.84</v>
      </c>
      <c r="F417" s="21" t="n">
        <v>1308.57</v>
      </c>
      <c r="G417" s="36" t="n">
        <v>21.43</v>
      </c>
      <c r="H417" s="37" t="n">
        <f aca="false">SUM(F417:G417,$M$3)</f>
        <v>2438.26</v>
      </c>
      <c r="I417" s="37" t="n">
        <f aca="false">SUM(F417:G417,$N$3)</f>
        <v>2776.43</v>
      </c>
      <c r="J417" s="37" t="n">
        <f aca="false">SUM(F417:G417,$O$3)</f>
        <v>3329.92</v>
      </c>
      <c r="K417" s="37" t="n">
        <f aca="false">SUM(F417:G417,$P$3)</f>
        <v>4558.77</v>
      </c>
      <c r="R417" s="17" t="s">
        <v>20</v>
      </c>
      <c r="S417" s="17" t="s">
        <v>20</v>
      </c>
      <c r="T417" s="17" t="s">
        <v>20</v>
      </c>
      <c r="U417" s="17" t="s">
        <v>20</v>
      </c>
      <c r="V417" s="17" t="s">
        <v>20</v>
      </c>
      <c r="W417" s="17" t="s">
        <v>20</v>
      </c>
      <c r="X417" s="17" t="s">
        <v>20</v>
      </c>
      <c r="Y417" s="17" t="s">
        <v>20</v>
      </c>
      <c r="Z417" s="17" t="s">
        <v>20</v>
      </c>
    </row>
    <row r="418" s="30" customFormat="true" ht="14.25" hidden="false" customHeight="true" outlineLevel="0" collapsed="false">
      <c r="A418" s="19" t="n">
        <v>42356</v>
      </c>
      <c r="B418" s="20" t="n">
        <v>1</v>
      </c>
      <c r="C418" s="21" t="n">
        <v>1137.99</v>
      </c>
      <c r="D418" s="21" t="n">
        <v>0</v>
      </c>
      <c r="E418" s="21" t="n">
        <v>123.42</v>
      </c>
      <c r="F418" s="21" t="n">
        <v>1160.45</v>
      </c>
      <c r="G418" s="36" t="n">
        <v>19</v>
      </c>
      <c r="H418" s="37" t="n">
        <f aca="false">SUM(F418:G418,$M$3)</f>
        <v>2287.71</v>
      </c>
      <c r="I418" s="37" t="n">
        <f aca="false">SUM(F418:G418,$N$3)</f>
        <v>2625.88</v>
      </c>
      <c r="J418" s="37" t="n">
        <f aca="false">SUM(F418:G418,$O$3)</f>
        <v>3179.37</v>
      </c>
      <c r="K418" s="37" t="n">
        <f aca="false">SUM(F418:G418,$P$3)</f>
        <v>4408.22</v>
      </c>
      <c r="R418" s="17" t="s">
        <v>20</v>
      </c>
      <c r="S418" s="17" t="s">
        <v>20</v>
      </c>
      <c r="T418" s="17" t="s">
        <v>20</v>
      </c>
      <c r="U418" s="17" t="s">
        <v>20</v>
      </c>
      <c r="V418" s="17" t="s">
        <v>20</v>
      </c>
      <c r="W418" s="17" t="s">
        <v>20</v>
      </c>
      <c r="X418" s="17" t="s">
        <v>20</v>
      </c>
      <c r="Y418" s="17" t="s">
        <v>20</v>
      </c>
      <c r="Z418" s="17" t="s">
        <v>20</v>
      </c>
    </row>
    <row r="419" s="30" customFormat="true" ht="14.25" hidden="false" customHeight="true" outlineLevel="0" collapsed="false">
      <c r="A419" s="19" t="n">
        <v>42356</v>
      </c>
      <c r="B419" s="20" t="n">
        <v>2</v>
      </c>
      <c r="C419" s="21" t="n">
        <v>1074.15</v>
      </c>
      <c r="D419" s="21" t="n">
        <v>0</v>
      </c>
      <c r="E419" s="21" t="n">
        <v>71.86</v>
      </c>
      <c r="F419" s="21" t="n">
        <v>1096.61</v>
      </c>
      <c r="G419" s="36" t="n">
        <v>17.96</v>
      </c>
      <c r="H419" s="37" t="n">
        <f aca="false">SUM(F419:G419,$M$3)</f>
        <v>2222.83</v>
      </c>
      <c r="I419" s="37" t="n">
        <f aca="false">SUM(F419:G419,$N$3)</f>
        <v>2561</v>
      </c>
      <c r="J419" s="37" t="n">
        <f aca="false">SUM(F419:G419,$O$3)</f>
        <v>3114.49</v>
      </c>
      <c r="K419" s="37" t="n">
        <f aca="false">SUM(F419:G419,$P$3)</f>
        <v>4343.34</v>
      </c>
      <c r="R419" s="17" t="s">
        <v>20</v>
      </c>
      <c r="S419" s="17" t="s">
        <v>20</v>
      </c>
      <c r="T419" s="17" t="s">
        <v>20</v>
      </c>
      <c r="U419" s="17" t="s">
        <v>20</v>
      </c>
      <c r="V419" s="17" t="s">
        <v>20</v>
      </c>
      <c r="W419" s="17" t="s">
        <v>20</v>
      </c>
      <c r="X419" s="17" t="s">
        <v>20</v>
      </c>
      <c r="Y419" s="17" t="s">
        <v>20</v>
      </c>
      <c r="Z419" s="17" t="s">
        <v>20</v>
      </c>
    </row>
    <row r="420" s="30" customFormat="true" ht="14.25" hidden="false" customHeight="true" outlineLevel="0" collapsed="false">
      <c r="A420" s="19" t="n">
        <v>42356</v>
      </c>
      <c r="B420" s="20" t="n">
        <v>3</v>
      </c>
      <c r="C420" s="21" t="n">
        <v>1053.51</v>
      </c>
      <c r="D420" s="21" t="n">
        <v>0</v>
      </c>
      <c r="E420" s="21" t="n">
        <v>48.71</v>
      </c>
      <c r="F420" s="21" t="n">
        <v>1075.97</v>
      </c>
      <c r="G420" s="36" t="n">
        <v>17.62</v>
      </c>
      <c r="H420" s="37" t="n">
        <f aca="false">SUM(F420:G420,$M$3)</f>
        <v>2201.85</v>
      </c>
      <c r="I420" s="37" t="n">
        <f aca="false">SUM(F420:G420,$N$3)</f>
        <v>2540.02</v>
      </c>
      <c r="J420" s="37" t="n">
        <f aca="false">SUM(F420:G420,$O$3)</f>
        <v>3093.51</v>
      </c>
      <c r="K420" s="37" t="n">
        <f aca="false">SUM(F420:G420,$P$3)</f>
        <v>4322.36</v>
      </c>
      <c r="R420" s="17" t="s">
        <v>20</v>
      </c>
      <c r="S420" s="17" t="s">
        <v>20</v>
      </c>
      <c r="T420" s="17" t="s">
        <v>20</v>
      </c>
      <c r="U420" s="17" t="s">
        <v>20</v>
      </c>
      <c r="V420" s="17" t="s">
        <v>20</v>
      </c>
      <c r="W420" s="17" t="s">
        <v>20</v>
      </c>
      <c r="X420" s="17" t="s">
        <v>20</v>
      </c>
      <c r="Y420" s="17" t="s">
        <v>20</v>
      </c>
      <c r="Z420" s="17" t="s">
        <v>20</v>
      </c>
    </row>
    <row r="421" s="30" customFormat="true" ht="14.25" hidden="false" customHeight="true" outlineLevel="0" collapsed="false">
      <c r="A421" s="19" t="n">
        <v>42356</v>
      </c>
      <c r="B421" s="20" t="n">
        <v>4</v>
      </c>
      <c r="C421" s="21" t="n">
        <v>1068.22</v>
      </c>
      <c r="D421" s="21" t="n">
        <v>0</v>
      </c>
      <c r="E421" s="21" t="n">
        <v>57.59</v>
      </c>
      <c r="F421" s="21" t="n">
        <v>1090.68</v>
      </c>
      <c r="G421" s="36" t="n">
        <v>17.86</v>
      </c>
      <c r="H421" s="37" t="n">
        <f aca="false">SUM(F421:G421,$M$3)</f>
        <v>2216.8</v>
      </c>
      <c r="I421" s="37" t="n">
        <f aca="false">SUM(F421:G421,$N$3)</f>
        <v>2554.97</v>
      </c>
      <c r="J421" s="37" t="n">
        <f aca="false">SUM(F421:G421,$O$3)</f>
        <v>3108.46</v>
      </c>
      <c r="K421" s="37" t="n">
        <f aca="false">SUM(F421:G421,$P$3)</f>
        <v>4337.31</v>
      </c>
      <c r="R421" s="17" t="s">
        <v>20</v>
      </c>
      <c r="S421" s="17" t="s">
        <v>20</v>
      </c>
      <c r="T421" s="17" t="s">
        <v>20</v>
      </c>
      <c r="U421" s="17" t="s">
        <v>20</v>
      </c>
      <c r="V421" s="17" t="s">
        <v>20</v>
      </c>
      <c r="W421" s="17" t="s">
        <v>20</v>
      </c>
      <c r="X421" s="17" t="s">
        <v>20</v>
      </c>
      <c r="Y421" s="17" t="s">
        <v>20</v>
      </c>
      <c r="Z421" s="17" t="s">
        <v>20</v>
      </c>
    </row>
    <row r="422" s="30" customFormat="true" ht="14.25" hidden="false" customHeight="true" outlineLevel="0" collapsed="false">
      <c r="A422" s="19" t="n">
        <v>42356</v>
      </c>
      <c r="B422" s="20" t="n">
        <v>5</v>
      </c>
      <c r="C422" s="21" t="n">
        <v>1081.37</v>
      </c>
      <c r="D422" s="21" t="n">
        <v>0</v>
      </c>
      <c r="E422" s="21" t="n">
        <v>4.65</v>
      </c>
      <c r="F422" s="21" t="n">
        <v>1103.83</v>
      </c>
      <c r="G422" s="36" t="n">
        <v>18.07</v>
      </c>
      <c r="H422" s="37" t="n">
        <f aca="false">SUM(F422:G422,$M$3)</f>
        <v>2230.16</v>
      </c>
      <c r="I422" s="37" t="n">
        <f aca="false">SUM(F422:G422,$N$3)</f>
        <v>2568.33</v>
      </c>
      <c r="J422" s="37" t="n">
        <f aca="false">SUM(F422:G422,$O$3)</f>
        <v>3121.82</v>
      </c>
      <c r="K422" s="37" t="n">
        <f aca="false">SUM(F422:G422,$P$3)</f>
        <v>4350.67</v>
      </c>
      <c r="R422" s="17" t="s">
        <v>20</v>
      </c>
      <c r="S422" s="17" t="s">
        <v>20</v>
      </c>
      <c r="T422" s="17" t="s">
        <v>20</v>
      </c>
      <c r="U422" s="17" t="s">
        <v>20</v>
      </c>
      <c r="V422" s="17" t="s">
        <v>20</v>
      </c>
      <c r="W422" s="17" t="s">
        <v>20</v>
      </c>
      <c r="X422" s="17" t="s">
        <v>20</v>
      </c>
      <c r="Y422" s="17" t="s">
        <v>20</v>
      </c>
      <c r="Z422" s="17" t="s">
        <v>20</v>
      </c>
    </row>
    <row r="423" s="30" customFormat="true" ht="14.25" hidden="false" customHeight="true" outlineLevel="0" collapsed="false">
      <c r="A423" s="19" t="n">
        <v>42356</v>
      </c>
      <c r="B423" s="20" t="n">
        <v>6</v>
      </c>
      <c r="C423" s="21" t="n">
        <v>1148.51</v>
      </c>
      <c r="D423" s="21" t="n">
        <v>28.74</v>
      </c>
      <c r="E423" s="21" t="n">
        <v>0</v>
      </c>
      <c r="F423" s="21" t="n">
        <v>1170.97</v>
      </c>
      <c r="G423" s="36" t="n">
        <v>19.17</v>
      </c>
      <c r="H423" s="37" t="n">
        <f aca="false">SUM(F423:G423,$M$3)</f>
        <v>2298.4</v>
      </c>
      <c r="I423" s="37" t="n">
        <f aca="false">SUM(F423:G423,$N$3)</f>
        <v>2636.57</v>
      </c>
      <c r="J423" s="37" t="n">
        <f aca="false">SUM(F423:G423,$O$3)</f>
        <v>3190.06</v>
      </c>
      <c r="K423" s="37" t="n">
        <f aca="false">SUM(F423:G423,$P$3)</f>
        <v>4418.91</v>
      </c>
      <c r="R423" s="17" t="s">
        <v>20</v>
      </c>
      <c r="S423" s="17" t="s">
        <v>20</v>
      </c>
      <c r="T423" s="17" t="s">
        <v>20</v>
      </c>
      <c r="U423" s="17" t="s">
        <v>20</v>
      </c>
      <c r="V423" s="17" t="s">
        <v>20</v>
      </c>
      <c r="W423" s="17" t="s">
        <v>20</v>
      </c>
      <c r="X423" s="17" t="s">
        <v>20</v>
      </c>
      <c r="Y423" s="17" t="s">
        <v>20</v>
      </c>
      <c r="Z423" s="17" t="s">
        <v>20</v>
      </c>
    </row>
    <row r="424" s="30" customFormat="true" ht="14.25" hidden="false" customHeight="true" outlineLevel="0" collapsed="false">
      <c r="A424" s="19" t="n">
        <v>42356</v>
      </c>
      <c r="B424" s="20" t="n">
        <v>7</v>
      </c>
      <c r="C424" s="21" t="n">
        <v>1230.02</v>
      </c>
      <c r="D424" s="21" t="n">
        <v>2.47</v>
      </c>
      <c r="E424" s="21" t="n">
        <v>0</v>
      </c>
      <c r="F424" s="21" t="n">
        <v>1252.48</v>
      </c>
      <c r="G424" s="36" t="n">
        <v>20.51</v>
      </c>
      <c r="H424" s="37" t="n">
        <f aca="false">SUM(F424:G424,$M$3)</f>
        <v>2381.25</v>
      </c>
      <c r="I424" s="37" t="n">
        <f aca="false">SUM(F424:G424,$N$3)</f>
        <v>2719.42</v>
      </c>
      <c r="J424" s="37" t="n">
        <f aca="false">SUM(F424:G424,$O$3)</f>
        <v>3272.91</v>
      </c>
      <c r="K424" s="37" t="n">
        <f aca="false">SUM(F424:G424,$P$3)</f>
        <v>4501.76</v>
      </c>
      <c r="R424" s="17" t="s">
        <v>20</v>
      </c>
      <c r="S424" s="17" t="s">
        <v>20</v>
      </c>
      <c r="T424" s="17" t="s">
        <v>20</v>
      </c>
      <c r="U424" s="17" t="s">
        <v>20</v>
      </c>
      <c r="V424" s="17" t="s">
        <v>20</v>
      </c>
      <c r="W424" s="17" t="s">
        <v>20</v>
      </c>
      <c r="X424" s="17" t="s">
        <v>20</v>
      </c>
      <c r="Y424" s="17" t="s">
        <v>20</v>
      </c>
      <c r="Z424" s="17" t="s">
        <v>20</v>
      </c>
    </row>
    <row r="425" s="30" customFormat="true" ht="14.25" hidden="false" customHeight="true" outlineLevel="0" collapsed="false">
      <c r="A425" s="19" t="n">
        <v>42356</v>
      </c>
      <c r="B425" s="20" t="n">
        <v>8</v>
      </c>
      <c r="C425" s="21" t="n">
        <v>1525.16</v>
      </c>
      <c r="D425" s="21" t="n">
        <v>0</v>
      </c>
      <c r="E425" s="21" t="n">
        <v>166.8</v>
      </c>
      <c r="F425" s="21" t="n">
        <v>1547.62</v>
      </c>
      <c r="G425" s="36" t="n">
        <v>25.34</v>
      </c>
      <c r="H425" s="37" t="n">
        <f aca="false">SUM(F425:G425,$M$3)</f>
        <v>2681.22</v>
      </c>
      <c r="I425" s="37" t="n">
        <f aca="false">SUM(F425:G425,$N$3)</f>
        <v>3019.39</v>
      </c>
      <c r="J425" s="37" t="n">
        <f aca="false">SUM(F425:G425,$O$3)</f>
        <v>3572.88</v>
      </c>
      <c r="K425" s="37" t="n">
        <f aca="false">SUM(F425:G425,$P$3)</f>
        <v>4801.73</v>
      </c>
      <c r="R425" s="17" t="s">
        <v>20</v>
      </c>
      <c r="S425" s="17" t="s">
        <v>20</v>
      </c>
      <c r="T425" s="17" t="s">
        <v>20</v>
      </c>
      <c r="U425" s="17" t="s">
        <v>20</v>
      </c>
      <c r="V425" s="17" t="s">
        <v>20</v>
      </c>
      <c r="W425" s="17" t="s">
        <v>20</v>
      </c>
      <c r="X425" s="17" t="s">
        <v>20</v>
      </c>
      <c r="Y425" s="17" t="s">
        <v>20</v>
      </c>
      <c r="Z425" s="17" t="s">
        <v>20</v>
      </c>
    </row>
    <row r="426" s="30" customFormat="true" ht="14.25" hidden="false" customHeight="true" outlineLevel="0" collapsed="false">
      <c r="A426" s="19" t="n">
        <v>42356</v>
      </c>
      <c r="B426" s="20" t="n">
        <v>9</v>
      </c>
      <c r="C426" s="21" t="n">
        <v>1558.96</v>
      </c>
      <c r="D426" s="21" t="n">
        <v>0</v>
      </c>
      <c r="E426" s="21" t="n">
        <v>188.58</v>
      </c>
      <c r="F426" s="21" t="n">
        <v>1581.42</v>
      </c>
      <c r="G426" s="36" t="n">
        <v>25.89</v>
      </c>
      <c r="H426" s="37" t="n">
        <f aca="false">SUM(F426:G426,$M$3)</f>
        <v>2715.57</v>
      </c>
      <c r="I426" s="37" t="n">
        <f aca="false">SUM(F426:G426,$N$3)</f>
        <v>3053.74</v>
      </c>
      <c r="J426" s="37" t="n">
        <f aca="false">SUM(F426:G426,$O$3)</f>
        <v>3607.23</v>
      </c>
      <c r="K426" s="37" t="n">
        <f aca="false">SUM(F426:G426,$P$3)</f>
        <v>4836.08</v>
      </c>
      <c r="R426" s="17" t="s">
        <v>20</v>
      </c>
      <c r="S426" s="17" t="s">
        <v>20</v>
      </c>
      <c r="T426" s="17" t="s">
        <v>20</v>
      </c>
      <c r="U426" s="17" t="s">
        <v>20</v>
      </c>
      <c r="V426" s="17" t="s">
        <v>20</v>
      </c>
      <c r="W426" s="17" t="s">
        <v>20</v>
      </c>
      <c r="X426" s="17" t="s">
        <v>20</v>
      </c>
      <c r="Y426" s="17" t="s">
        <v>20</v>
      </c>
      <c r="Z426" s="17" t="s">
        <v>20</v>
      </c>
    </row>
    <row r="427" s="30" customFormat="true" ht="14.25" hidden="false" customHeight="true" outlineLevel="0" collapsed="false">
      <c r="A427" s="19" t="n">
        <v>42356</v>
      </c>
      <c r="B427" s="20" t="n">
        <v>10</v>
      </c>
      <c r="C427" s="21" t="n">
        <v>1564.36</v>
      </c>
      <c r="D427" s="21" t="n">
        <v>0</v>
      </c>
      <c r="E427" s="21" t="n">
        <v>275.48</v>
      </c>
      <c r="F427" s="21" t="n">
        <v>1586.82</v>
      </c>
      <c r="G427" s="36" t="n">
        <v>25.98</v>
      </c>
      <c r="H427" s="37" t="n">
        <f aca="false">SUM(F427:G427,$M$3)</f>
        <v>2721.06</v>
      </c>
      <c r="I427" s="37" t="n">
        <f aca="false">SUM(F427:G427,$N$3)</f>
        <v>3059.23</v>
      </c>
      <c r="J427" s="37" t="n">
        <f aca="false">SUM(F427:G427,$O$3)</f>
        <v>3612.72</v>
      </c>
      <c r="K427" s="37" t="n">
        <f aca="false">SUM(F427:G427,$P$3)</f>
        <v>4841.57</v>
      </c>
      <c r="R427" s="17" t="s">
        <v>20</v>
      </c>
      <c r="S427" s="17" t="s">
        <v>20</v>
      </c>
      <c r="T427" s="17" t="s">
        <v>20</v>
      </c>
      <c r="U427" s="17" t="s">
        <v>20</v>
      </c>
      <c r="V427" s="17" t="s">
        <v>20</v>
      </c>
      <c r="W427" s="17" t="s">
        <v>20</v>
      </c>
      <c r="X427" s="17" t="s">
        <v>20</v>
      </c>
      <c r="Y427" s="17" t="s">
        <v>20</v>
      </c>
      <c r="Z427" s="17" t="s">
        <v>20</v>
      </c>
    </row>
    <row r="428" s="30" customFormat="true" ht="14.25" hidden="false" customHeight="true" outlineLevel="0" collapsed="false">
      <c r="A428" s="19" t="n">
        <v>42356</v>
      </c>
      <c r="B428" s="20" t="n">
        <v>11</v>
      </c>
      <c r="C428" s="21" t="n">
        <v>1576.19</v>
      </c>
      <c r="D428" s="21" t="n">
        <v>0</v>
      </c>
      <c r="E428" s="21" t="n">
        <v>279.42</v>
      </c>
      <c r="F428" s="21" t="n">
        <v>1598.65</v>
      </c>
      <c r="G428" s="36" t="n">
        <v>26.18</v>
      </c>
      <c r="H428" s="37" t="n">
        <f aca="false">SUM(F428:G428,$M$3)</f>
        <v>2733.09</v>
      </c>
      <c r="I428" s="37" t="n">
        <f aca="false">SUM(F428:G428,$N$3)</f>
        <v>3071.26</v>
      </c>
      <c r="J428" s="37" t="n">
        <f aca="false">SUM(F428:G428,$O$3)</f>
        <v>3624.75</v>
      </c>
      <c r="K428" s="37" t="n">
        <f aca="false">SUM(F428:G428,$P$3)</f>
        <v>4853.6</v>
      </c>
      <c r="R428" s="17" t="s">
        <v>20</v>
      </c>
      <c r="S428" s="17" t="s">
        <v>20</v>
      </c>
      <c r="T428" s="17" t="s">
        <v>20</v>
      </c>
      <c r="U428" s="17" t="s">
        <v>20</v>
      </c>
      <c r="V428" s="17" t="s">
        <v>20</v>
      </c>
      <c r="W428" s="17" t="s">
        <v>20</v>
      </c>
      <c r="X428" s="17" t="s">
        <v>20</v>
      </c>
      <c r="Y428" s="17" t="s">
        <v>20</v>
      </c>
      <c r="Z428" s="17" t="s">
        <v>20</v>
      </c>
    </row>
    <row r="429" s="30" customFormat="true" ht="14.25" hidden="false" customHeight="true" outlineLevel="0" collapsed="false">
      <c r="A429" s="19" t="n">
        <v>42356</v>
      </c>
      <c r="B429" s="20" t="n">
        <v>12</v>
      </c>
      <c r="C429" s="21" t="n">
        <v>1564.23</v>
      </c>
      <c r="D429" s="21" t="n">
        <v>0</v>
      </c>
      <c r="E429" s="21" t="n">
        <v>425.85</v>
      </c>
      <c r="F429" s="21" t="n">
        <v>1586.69</v>
      </c>
      <c r="G429" s="36" t="n">
        <v>25.98</v>
      </c>
      <c r="H429" s="37" t="n">
        <f aca="false">SUM(F429:G429,$M$3)</f>
        <v>2720.93</v>
      </c>
      <c r="I429" s="37" t="n">
        <f aca="false">SUM(F429:G429,$N$3)</f>
        <v>3059.1</v>
      </c>
      <c r="J429" s="37" t="n">
        <f aca="false">SUM(F429:G429,$O$3)</f>
        <v>3612.59</v>
      </c>
      <c r="K429" s="37" t="n">
        <f aca="false">SUM(F429:G429,$P$3)</f>
        <v>4841.44</v>
      </c>
      <c r="R429" s="17" t="s">
        <v>20</v>
      </c>
      <c r="S429" s="17" t="s">
        <v>20</v>
      </c>
      <c r="T429" s="17" t="s">
        <v>20</v>
      </c>
      <c r="U429" s="17" t="s">
        <v>20</v>
      </c>
      <c r="V429" s="17" t="s">
        <v>20</v>
      </c>
      <c r="W429" s="17" t="s">
        <v>20</v>
      </c>
      <c r="X429" s="17" t="s">
        <v>20</v>
      </c>
      <c r="Y429" s="17" t="s">
        <v>20</v>
      </c>
      <c r="Z429" s="17" t="s">
        <v>20</v>
      </c>
    </row>
    <row r="430" s="30" customFormat="true" ht="14.25" hidden="false" customHeight="true" outlineLevel="0" collapsed="false">
      <c r="A430" s="19" t="n">
        <v>42356</v>
      </c>
      <c r="B430" s="20" t="n">
        <v>13</v>
      </c>
      <c r="C430" s="21" t="n">
        <v>1562.01</v>
      </c>
      <c r="D430" s="21" t="n">
        <v>0</v>
      </c>
      <c r="E430" s="21" t="n">
        <v>402.33</v>
      </c>
      <c r="F430" s="21" t="n">
        <v>1584.47</v>
      </c>
      <c r="G430" s="36" t="n">
        <v>25.94</v>
      </c>
      <c r="H430" s="37" t="n">
        <f aca="false">SUM(F430:G430,$M$3)</f>
        <v>2718.67</v>
      </c>
      <c r="I430" s="37" t="n">
        <f aca="false">SUM(F430:G430,$N$3)</f>
        <v>3056.84</v>
      </c>
      <c r="J430" s="37" t="n">
        <f aca="false">SUM(F430:G430,$O$3)</f>
        <v>3610.33</v>
      </c>
      <c r="K430" s="37" t="n">
        <f aca="false">SUM(F430:G430,$P$3)</f>
        <v>4839.18</v>
      </c>
      <c r="R430" s="17" t="s">
        <v>20</v>
      </c>
      <c r="S430" s="17" t="s">
        <v>20</v>
      </c>
      <c r="T430" s="17" t="s">
        <v>20</v>
      </c>
      <c r="U430" s="17" t="s">
        <v>20</v>
      </c>
      <c r="V430" s="17" t="s">
        <v>20</v>
      </c>
      <c r="W430" s="17" t="s">
        <v>20</v>
      </c>
      <c r="X430" s="17" t="s">
        <v>20</v>
      </c>
      <c r="Y430" s="17" t="s">
        <v>20</v>
      </c>
      <c r="Z430" s="17" t="s">
        <v>20</v>
      </c>
    </row>
    <row r="431" s="30" customFormat="true" ht="14.25" hidden="false" customHeight="true" outlineLevel="0" collapsed="false">
      <c r="A431" s="19" t="n">
        <v>42356</v>
      </c>
      <c r="B431" s="20" t="n">
        <v>14</v>
      </c>
      <c r="C431" s="21" t="n">
        <v>1561.58</v>
      </c>
      <c r="D431" s="21" t="n">
        <v>0</v>
      </c>
      <c r="E431" s="21" t="n">
        <v>147.57</v>
      </c>
      <c r="F431" s="21" t="n">
        <v>1584.04</v>
      </c>
      <c r="G431" s="36" t="n">
        <v>25.94</v>
      </c>
      <c r="H431" s="37" t="n">
        <f aca="false">SUM(F431:G431,$M$3)</f>
        <v>2718.24</v>
      </c>
      <c r="I431" s="37" t="n">
        <f aca="false">SUM(F431:G431,$N$3)</f>
        <v>3056.41</v>
      </c>
      <c r="J431" s="37" t="n">
        <f aca="false">SUM(F431:G431,$O$3)</f>
        <v>3609.9</v>
      </c>
      <c r="K431" s="37" t="n">
        <f aca="false">SUM(F431:G431,$P$3)</f>
        <v>4838.75</v>
      </c>
      <c r="R431" s="17" t="s">
        <v>20</v>
      </c>
      <c r="S431" s="17" t="s">
        <v>20</v>
      </c>
      <c r="T431" s="17" t="s">
        <v>20</v>
      </c>
      <c r="U431" s="17" t="s">
        <v>20</v>
      </c>
      <c r="V431" s="17" t="s">
        <v>20</v>
      </c>
      <c r="W431" s="17" t="s">
        <v>20</v>
      </c>
      <c r="X431" s="17" t="s">
        <v>20</v>
      </c>
      <c r="Y431" s="17" t="s">
        <v>20</v>
      </c>
      <c r="Z431" s="17" t="s">
        <v>20</v>
      </c>
    </row>
    <row r="432" s="30" customFormat="true" ht="14.25" hidden="false" customHeight="true" outlineLevel="0" collapsed="false">
      <c r="A432" s="19" t="n">
        <v>42356</v>
      </c>
      <c r="B432" s="20" t="n">
        <v>15</v>
      </c>
      <c r="C432" s="21" t="n">
        <v>1562.76</v>
      </c>
      <c r="D432" s="21" t="n">
        <v>0</v>
      </c>
      <c r="E432" s="21" t="n">
        <v>24.33</v>
      </c>
      <c r="F432" s="21" t="n">
        <v>1585.22</v>
      </c>
      <c r="G432" s="36" t="n">
        <v>25.96</v>
      </c>
      <c r="H432" s="37" t="n">
        <f aca="false">SUM(F432:G432,$M$3)</f>
        <v>2719.44</v>
      </c>
      <c r="I432" s="37" t="n">
        <f aca="false">SUM(F432:G432,$N$3)</f>
        <v>3057.61</v>
      </c>
      <c r="J432" s="37" t="n">
        <f aca="false">SUM(F432:G432,$O$3)</f>
        <v>3611.1</v>
      </c>
      <c r="K432" s="37" t="n">
        <f aca="false">SUM(F432:G432,$P$3)</f>
        <v>4839.95</v>
      </c>
      <c r="R432" s="17" t="s">
        <v>20</v>
      </c>
      <c r="S432" s="17" t="s">
        <v>20</v>
      </c>
      <c r="T432" s="17" t="s">
        <v>20</v>
      </c>
      <c r="U432" s="17" t="s">
        <v>20</v>
      </c>
      <c r="V432" s="17" t="s">
        <v>20</v>
      </c>
      <c r="W432" s="17" t="s">
        <v>20</v>
      </c>
      <c r="X432" s="17" t="s">
        <v>20</v>
      </c>
      <c r="Y432" s="17" t="s">
        <v>20</v>
      </c>
      <c r="Z432" s="17" t="s">
        <v>20</v>
      </c>
    </row>
    <row r="433" s="30" customFormat="true" ht="14.25" hidden="false" customHeight="true" outlineLevel="0" collapsed="false">
      <c r="A433" s="19" t="n">
        <v>42356</v>
      </c>
      <c r="B433" s="20" t="n">
        <v>16</v>
      </c>
      <c r="C433" s="21" t="n">
        <v>1556.1</v>
      </c>
      <c r="D433" s="21" t="n">
        <v>0</v>
      </c>
      <c r="E433" s="21" t="n">
        <v>80.32</v>
      </c>
      <c r="F433" s="21" t="n">
        <v>1578.56</v>
      </c>
      <c r="G433" s="36" t="n">
        <v>25.85</v>
      </c>
      <c r="H433" s="37" t="n">
        <f aca="false">SUM(F433:G433,$M$3)</f>
        <v>2712.67</v>
      </c>
      <c r="I433" s="37" t="n">
        <f aca="false">SUM(F433:G433,$N$3)</f>
        <v>3050.84</v>
      </c>
      <c r="J433" s="37" t="n">
        <f aca="false">SUM(F433:G433,$O$3)</f>
        <v>3604.33</v>
      </c>
      <c r="K433" s="37" t="n">
        <f aca="false">SUM(F433:G433,$P$3)</f>
        <v>4833.18</v>
      </c>
      <c r="R433" s="17" t="s">
        <v>20</v>
      </c>
      <c r="S433" s="17" t="s">
        <v>20</v>
      </c>
      <c r="T433" s="17" t="s">
        <v>20</v>
      </c>
      <c r="U433" s="17" t="s">
        <v>20</v>
      </c>
      <c r="V433" s="17" t="s">
        <v>20</v>
      </c>
      <c r="W433" s="17" t="s">
        <v>20</v>
      </c>
      <c r="X433" s="17" t="s">
        <v>20</v>
      </c>
      <c r="Y433" s="17" t="s">
        <v>20</v>
      </c>
      <c r="Z433" s="17" t="s">
        <v>20</v>
      </c>
    </row>
    <row r="434" s="30" customFormat="true" ht="14.25" hidden="false" customHeight="true" outlineLevel="0" collapsed="false">
      <c r="A434" s="19" t="n">
        <v>42356</v>
      </c>
      <c r="B434" s="20" t="n">
        <v>17</v>
      </c>
      <c r="C434" s="21" t="n">
        <v>1592.14</v>
      </c>
      <c r="D434" s="21" t="n">
        <v>0</v>
      </c>
      <c r="E434" s="21" t="n">
        <v>51.05</v>
      </c>
      <c r="F434" s="21" t="n">
        <v>1614.6</v>
      </c>
      <c r="G434" s="36" t="n">
        <v>26.44</v>
      </c>
      <c r="H434" s="37" t="n">
        <f aca="false">SUM(F434:G434,$M$3)</f>
        <v>2749.3</v>
      </c>
      <c r="I434" s="37" t="n">
        <f aca="false">SUM(F434:G434,$N$3)</f>
        <v>3087.47</v>
      </c>
      <c r="J434" s="37" t="n">
        <f aca="false">SUM(F434:G434,$O$3)</f>
        <v>3640.96</v>
      </c>
      <c r="K434" s="37" t="n">
        <f aca="false">SUM(F434:G434,$P$3)</f>
        <v>4869.81</v>
      </c>
      <c r="R434" s="17" t="s">
        <v>20</v>
      </c>
      <c r="S434" s="17" t="s">
        <v>20</v>
      </c>
      <c r="T434" s="17" t="s">
        <v>20</v>
      </c>
      <c r="U434" s="17" t="s">
        <v>20</v>
      </c>
      <c r="V434" s="17" t="s">
        <v>20</v>
      </c>
      <c r="W434" s="17" t="s">
        <v>20</v>
      </c>
      <c r="X434" s="17" t="s">
        <v>20</v>
      </c>
      <c r="Y434" s="17" t="s">
        <v>20</v>
      </c>
      <c r="Z434" s="17" t="s">
        <v>20</v>
      </c>
    </row>
    <row r="435" s="30" customFormat="true" ht="14.25" hidden="false" customHeight="true" outlineLevel="0" collapsed="false">
      <c r="A435" s="19" t="n">
        <v>42356</v>
      </c>
      <c r="B435" s="20" t="n">
        <v>18</v>
      </c>
      <c r="C435" s="21" t="n">
        <v>1625.38</v>
      </c>
      <c r="D435" s="21" t="n">
        <v>0</v>
      </c>
      <c r="E435" s="21" t="n">
        <v>107.57</v>
      </c>
      <c r="F435" s="21" t="n">
        <v>1647.84</v>
      </c>
      <c r="G435" s="36" t="n">
        <v>26.98</v>
      </c>
      <c r="H435" s="37" t="n">
        <f aca="false">SUM(F435:G435,$M$3)</f>
        <v>2783.08</v>
      </c>
      <c r="I435" s="37" t="n">
        <f aca="false">SUM(F435:G435,$N$3)</f>
        <v>3121.25</v>
      </c>
      <c r="J435" s="37" t="n">
        <f aca="false">SUM(F435:G435,$O$3)</f>
        <v>3674.74</v>
      </c>
      <c r="K435" s="37" t="n">
        <f aca="false">SUM(F435:G435,$P$3)</f>
        <v>4903.59</v>
      </c>
      <c r="R435" s="17" t="s">
        <v>20</v>
      </c>
      <c r="S435" s="17" t="s">
        <v>20</v>
      </c>
      <c r="T435" s="17" t="s">
        <v>20</v>
      </c>
      <c r="U435" s="17" t="s">
        <v>20</v>
      </c>
      <c r="V435" s="17" t="s">
        <v>20</v>
      </c>
      <c r="W435" s="17" t="s">
        <v>20</v>
      </c>
      <c r="X435" s="17" t="s">
        <v>20</v>
      </c>
      <c r="Y435" s="17" t="s">
        <v>20</v>
      </c>
      <c r="Z435" s="17" t="s">
        <v>20</v>
      </c>
    </row>
    <row r="436" s="30" customFormat="true" ht="14.25" hidden="false" customHeight="true" outlineLevel="0" collapsed="false">
      <c r="A436" s="19" t="n">
        <v>42356</v>
      </c>
      <c r="B436" s="20" t="n">
        <v>19</v>
      </c>
      <c r="C436" s="21" t="n">
        <v>1646.65</v>
      </c>
      <c r="D436" s="21" t="n">
        <v>0</v>
      </c>
      <c r="E436" s="21" t="n">
        <v>152.22</v>
      </c>
      <c r="F436" s="21" t="n">
        <v>1669.11</v>
      </c>
      <c r="G436" s="36" t="n">
        <v>27.33</v>
      </c>
      <c r="H436" s="37" t="n">
        <f aca="false">SUM(F436:G436,$M$3)</f>
        <v>2804.7</v>
      </c>
      <c r="I436" s="37" t="n">
        <f aca="false">SUM(F436:G436,$N$3)</f>
        <v>3142.87</v>
      </c>
      <c r="J436" s="37" t="n">
        <f aca="false">SUM(F436:G436,$O$3)</f>
        <v>3696.36</v>
      </c>
      <c r="K436" s="37" t="n">
        <f aca="false">SUM(F436:G436,$P$3)</f>
        <v>4925.21</v>
      </c>
      <c r="R436" s="17" t="s">
        <v>20</v>
      </c>
      <c r="S436" s="17" t="s">
        <v>20</v>
      </c>
      <c r="T436" s="17" t="s">
        <v>20</v>
      </c>
      <c r="U436" s="17" t="s">
        <v>20</v>
      </c>
      <c r="V436" s="17" t="s">
        <v>20</v>
      </c>
      <c r="W436" s="17" t="s">
        <v>20</v>
      </c>
      <c r="X436" s="17" t="s">
        <v>20</v>
      </c>
      <c r="Y436" s="17" t="s">
        <v>20</v>
      </c>
      <c r="Z436" s="17" t="s">
        <v>20</v>
      </c>
    </row>
    <row r="437" s="30" customFormat="true" ht="14.25" hidden="false" customHeight="true" outlineLevel="0" collapsed="false">
      <c r="A437" s="19" t="n">
        <v>42356</v>
      </c>
      <c r="B437" s="20" t="n">
        <v>20</v>
      </c>
      <c r="C437" s="21" t="n">
        <v>1651.53</v>
      </c>
      <c r="D437" s="21" t="n">
        <v>0</v>
      </c>
      <c r="E437" s="21" t="n">
        <v>290.37</v>
      </c>
      <c r="F437" s="21" t="n">
        <v>1673.99</v>
      </c>
      <c r="G437" s="36" t="n">
        <v>27.41</v>
      </c>
      <c r="H437" s="37" t="n">
        <f aca="false">SUM(F437:G437,$M$3)</f>
        <v>2809.66</v>
      </c>
      <c r="I437" s="37" t="n">
        <f aca="false">SUM(F437:G437,$N$3)</f>
        <v>3147.83</v>
      </c>
      <c r="J437" s="37" t="n">
        <f aca="false">SUM(F437:G437,$O$3)</f>
        <v>3701.32</v>
      </c>
      <c r="K437" s="37" t="n">
        <f aca="false">SUM(F437:G437,$P$3)</f>
        <v>4930.17</v>
      </c>
      <c r="R437" s="17" t="s">
        <v>20</v>
      </c>
      <c r="S437" s="17" t="s">
        <v>20</v>
      </c>
      <c r="T437" s="17" t="s">
        <v>20</v>
      </c>
      <c r="U437" s="17" t="s">
        <v>20</v>
      </c>
      <c r="V437" s="17" t="s">
        <v>20</v>
      </c>
      <c r="W437" s="17" t="s">
        <v>20</v>
      </c>
      <c r="X437" s="17" t="s">
        <v>20</v>
      </c>
      <c r="Y437" s="17" t="s">
        <v>20</v>
      </c>
      <c r="Z437" s="17" t="s">
        <v>20</v>
      </c>
    </row>
    <row r="438" s="30" customFormat="true" ht="14.25" hidden="false" customHeight="true" outlineLevel="0" collapsed="false">
      <c r="A438" s="19" t="n">
        <v>42356</v>
      </c>
      <c r="B438" s="20" t="n">
        <v>21</v>
      </c>
      <c r="C438" s="21" t="n">
        <v>1649.9</v>
      </c>
      <c r="D438" s="21" t="n">
        <v>0</v>
      </c>
      <c r="E438" s="21" t="n">
        <v>385.85</v>
      </c>
      <c r="F438" s="21" t="n">
        <v>1672.36</v>
      </c>
      <c r="G438" s="36" t="n">
        <v>27.38</v>
      </c>
      <c r="H438" s="37" t="n">
        <f aca="false">SUM(F438:G438,$M$3)</f>
        <v>2808</v>
      </c>
      <c r="I438" s="37" t="n">
        <f aca="false">SUM(F438:G438,$N$3)</f>
        <v>3146.17</v>
      </c>
      <c r="J438" s="37" t="n">
        <f aca="false">SUM(F438:G438,$O$3)</f>
        <v>3699.66</v>
      </c>
      <c r="K438" s="37" t="n">
        <f aca="false">SUM(F438:G438,$P$3)</f>
        <v>4928.51</v>
      </c>
      <c r="R438" s="17" t="s">
        <v>20</v>
      </c>
      <c r="S438" s="17" t="s">
        <v>20</v>
      </c>
      <c r="T438" s="17" t="s">
        <v>20</v>
      </c>
      <c r="U438" s="17" t="s">
        <v>20</v>
      </c>
      <c r="V438" s="17" t="s">
        <v>20</v>
      </c>
      <c r="W438" s="17" t="s">
        <v>20</v>
      </c>
      <c r="X438" s="17" t="s">
        <v>20</v>
      </c>
      <c r="Y438" s="17" t="s">
        <v>20</v>
      </c>
      <c r="Z438" s="17" t="s">
        <v>20</v>
      </c>
    </row>
    <row r="439" s="30" customFormat="true" ht="14.25" hidden="false" customHeight="true" outlineLevel="0" collapsed="false">
      <c r="A439" s="19" t="n">
        <v>42356</v>
      </c>
      <c r="B439" s="20" t="n">
        <v>22</v>
      </c>
      <c r="C439" s="21" t="n">
        <v>1602.62</v>
      </c>
      <c r="D439" s="21" t="n">
        <v>0</v>
      </c>
      <c r="E439" s="21" t="n">
        <v>650.59</v>
      </c>
      <c r="F439" s="21" t="n">
        <v>1625.08</v>
      </c>
      <c r="G439" s="36" t="n">
        <v>26.61</v>
      </c>
      <c r="H439" s="37" t="n">
        <f aca="false">SUM(F439:G439,$M$3)</f>
        <v>2759.95</v>
      </c>
      <c r="I439" s="37" t="n">
        <f aca="false">SUM(F439:G439,$N$3)</f>
        <v>3098.12</v>
      </c>
      <c r="J439" s="37" t="n">
        <f aca="false">SUM(F439:G439,$O$3)</f>
        <v>3651.61</v>
      </c>
      <c r="K439" s="37" t="n">
        <f aca="false">SUM(F439:G439,$P$3)</f>
        <v>4880.46</v>
      </c>
      <c r="R439" s="17" t="s">
        <v>20</v>
      </c>
      <c r="S439" s="17" t="s">
        <v>20</v>
      </c>
      <c r="T439" s="17" t="s">
        <v>20</v>
      </c>
      <c r="U439" s="17" t="s">
        <v>20</v>
      </c>
      <c r="V439" s="17" t="s">
        <v>20</v>
      </c>
      <c r="W439" s="17" t="s">
        <v>20</v>
      </c>
      <c r="X439" s="17" t="s">
        <v>20</v>
      </c>
      <c r="Y439" s="17" t="s">
        <v>20</v>
      </c>
      <c r="Z439" s="17" t="s">
        <v>20</v>
      </c>
    </row>
    <row r="440" s="30" customFormat="true" ht="14.25" hidden="false" customHeight="true" outlineLevel="0" collapsed="false">
      <c r="A440" s="19" t="n">
        <v>42356</v>
      </c>
      <c r="B440" s="20" t="n">
        <v>23</v>
      </c>
      <c r="C440" s="21" t="n">
        <v>1555.49</v>
      </c>
      <c r="D440" s="21" t="n">
        <v>0</v>
      </c>
      <c r="E440" s="21" t="n">
        <v>596.21</v>
      </c>
      <c r="F440" s="21" t="n">
        <v>1577.95</v>
      </c>
      <c r="G440" s="36" t="n">
        <v>25.84</v>
      </c>
      <c r="H440" s="37" t="n">
        <f aca="false">SUM(F440:G440,$M$3)</f>
        <v>2712.05</v>
      </c>
      <c r="I440" s="37" t="n">
        <f aca="false">SUM(F440:G440,$N$3)</f>
        <v>3050.22</v>
      </c>
      <c r="J440" s="37" t="n">
        <f aca="false">SUM(F440:G440,$O$3)</f>
        <v>3603.71</v>
      </c>
      <c r="K440" s="37" t="n">
        <f aca="false">SUM(F440:G440,$P$3)</f>
        <v>4832.56</v>
      </c>
      <c r="R440" s="17" t="s">
        <v>20</v>
      </c>
      <c r="S440" s="17" t="s">
        <v>20</v>
      </c>
      <c r="T440" s="17" t="s">
        <v>20</v>
      </c>
      <c r="U440" s="17" t="s">
        <v>20</v>
      </c>
      <c r="V440" s="17" t="s">
        <v>20</v>
      </c>
      <c r="W440" s="17" t="s">
        <v>20</v>
      </c>
      <c r="X440" s="17" t="s">
        <v>20</v>
      </c>
      <c r="Y440" s="17" t="s">
        <v>20</v>
      </c>
      <c r="Z440" s="17" t="s">
        <v>20</v>
      </c>
    </row>
    <row r="441" s="30" customFormat="true" ht="14.25" hidden="false" customHeight="true" outlineLevel="0" collapsed="false">
      <c r="A441" s="19" t="n">
        <v>42357</v>
      </c>
      <c r="B441" s="20" t="n">
        <v>0</v>
      </c>
      <c r="C441" s="21" t="n">
        <v>1348.23</v>
      </c>
      <c r="D441" s="21" t="n">
        <v>0</v>
      </c>
      <c r="E441" s="21" t="n">
        <v>253.48</v>
      </c>
      <c r="F441" s="21" t="n">
        <v>1370.69</v>
      </c>
      <c r="G441" s="36" t="n">
        <v>22.44</v>
      </c>
      <c r="H441" s="37" t="n">
        <f aca="false">SUM(F441:G441,$M$3)</f>
        <v>2501.39</v>
      </c>
      <c r="I441" s="37" t="n">
        <f aca="false">SUM(F441:G441,$N$3)</f>
        <v>2839.56</v>
      </c>
      <c r="J441" s="37" t="n">
        <f aca="false">SUM(F441:G441,$O$3)</f>
        <v>3393.05</v>
      </c>
      <c r="K441" s="37" t="n">
        <f aca="false">SUM(F441:G441,$P$3)</f>
        <v>4621.9</v>
      </c>
      <c r="R441" s="17" t="s">
        <v>20</v>
      </c>
      <c r="S441" s="17" t="s">
        <v>20</v>
      </c>
      <c r="T441" s="17" t="s">
        <v>20</v>
      </c>
      <c r="U441" s="17" t="s">
        <v>20</v>
      </c>
      <c r="V441" s="17" t="s">
        <v>20</v>
      </c>
      <c r="W441" s="17" t="s">
        <v>20</v>
      </c>
      <c r="X441" s="17" t="s">
        <v>20</v>
      </c>
      <c r="Y441" s="17" t="s">
        <v>20</v>
      </c>
      <c r="Z441" s="17" t="s">
        <v>20</v>
      </c>
    </row>
    <row r="442" s="30" customFormat="true" ht="14.25" hidden="false" customHeight="true" outlineLevel="0" collapsed="false">
      <c r="A442" s="19" t="n">
        <v>42357</v>
      </c>
      <c r="B442" s="20" t="n">
        <v>1</v>
      </c>
      <c r="C442" s="21" t="n">
        <v>1195.42</v>
      </c>
      <c r="D442" s="21" t="n">
        <v>0</v>
      </c>
      <c r="E442" s="21" t="n">
        <v>143.87</v>
      </c>
      <c r="F442" s="21" t="n">
        <v>1217.88</v>
      </c>
      <c r="G442" s="36" t="n">
        <v>19.94</v>
      </c>
      <c r="H442" s="37" t="n">
        <f aca="false">SUM(F442:G442,$M$3)</f>
        <v>2346.08</v>
      </c>
      <c r="I442" s="37" t="n">
        <f aca="false">SUM(F442:G442,$N$3)</f>
        <v>2684.25</v>
      </c>
      <c r="J442" s="37" t="n">
        <f aca="false">SUM(F442:G442,$O$3)</f>
        <v>3237.74</v>
      </c>
      <c r="K442" s="37" t="n">
        <f aca="false">SUM(F442:G442,$P$3)</f>
        <v>4466.59</v>
      </c>
      <c r="R442" s="17" t="s">
        <v>20</v>
      </c>
      <c r="S442" s="17" t="s">
        <v>20</v>
      </c>
      <c r="T442" s="17" t="s">
        <v>20</v>
      </c>
      <c r="U442" s="17" t="s">
        <v>20</v>
      </c>
      <c r="V442" s="17" t="s">
        <v>20</v>
      </c>
      <c r="W442" s="17" t="s">
        <v>20</v>
      </c>
      <c r="X442" s="17" t="s">
        <v>20</v>
      </c>
      <c r="Y442" s="17" t="s">
        <v>20</v>
      </c>
      <c r="Z442" s="17" t="s">
        <v>20</v>
      </c>
    </row>
    <row r="443" s="30" customFormat="true" ht="14.25" hidden="false" customHeight="true" outlineLevel="0" collapsed="false">
      <c r="A443" s="19" t="n">
        <v>42357</v>
      </c>
      <c r="B443" s="20" t="n">
        <v>2</v>
      </c>
      <c r="C443" s="21" t="n">
        <v>1130.3</v>
      </c>
      <c r="D443" s="21" t="n">
        <v>0</v>
      </c>
      <c r="E443" s="21" t="n">
        <v>141.04</v>
      </c>
      <c r="F443" s="21" t="n">
        <v>1152.76</v>
      </c>
      <c r="G443" s="36" t="n">
        <v>18.88</v>
      </c>
      <c r="H443" s="37" t="n">
        <f aca="false">SUM(F443:G443,$M$3)</f>
        <v>2279.9</v>
      </c>
      <c r="I443" s="37" t="n">
        <f aca="false">SUM(F443:G443,$N$3)</f>
        <v>2618.07</v>
      </c>
      <c r="J443" s="37" t="n">
        <f aca="false">SUM(F443:G443,$O$3)</f>
        <v>3171.56</v>
      </c>
      <c r="K443" s="37" t="n">
        <f aca="false">SUM(F443:G443,$P$3)</f>
        <v>4400.41</v>
      </c>
      <c r="R443" s="17" t="s">
        <v>20</v>
      </c>
      <c r="S443" s="17" t="s">
        <v>20</v>
      </c>
      <c r="T443" s="17" t="s">
        <v>20</v>
      </c>
      <c r="U443" s="17" t="s">
        <v>20</v>
      </c>
      <c r="V443" s="17" t="s">
        <v>20</v>
      </c>
      <c r="W443" s="17" t="s">
        <v>20</v>
      </c>
      <c r="X443" s="17" t="s">
        <v>20</v>
      </c>
      <c r="Y443" s="17" t="s">
        <v>20</v>
      </c>
      <c r="Z443" s="17" t="s">
        <v>20</v>
      </c>
    </row>
    <row r="444" s="30" customFormat="true" ht="14.25" hidden="false" customHeight="true" outlineLevel="0" collapsed="false">
      <c r="A444" s="19" t="n">
        <v>42357</v>
      </c>
      <c r="B444" s="20" t="n">
        <v>3</v>
      </c>
      <c r="C444" s="21" t="n">
        <v>1080.8</v>
      </c>
      <c r="D444" s="21" t="n">
        <v>0</v>
      </c>
      <c r="E444" s="21" t="n">
        <v>106.38</v>
      </c>
      <c r="F444" s="21" t="n">
        <v>1103.26</v>
      </c>
      <c r="G444" s="36" t="n">
        <v>18.07</v>
      </c>
      <c r="H444" s="37" t="n">
        <f aca="false">SUM(F444:G444,$M$3)</f>
        <v>2229.59</v>
      </c>
      <c r="I444" s="37" t="n">
        <f aca="false">SUM(F444:G444,$N$3)</f>
        <v>2567.76</v>
      </c>
      <c r="J444" s="37" t="n">
        <f aca="false">SUM(F444:G444,$O$3)</f>
        <v>3121.25</v>
      </c>
      <c r="K444" s="37" t="n">
        <f aca="false">SUM(F444:G444,$P$3)</f>
        <v>4350.1</v>
      </c>
      <c r="R444" s="17" t="s">
        <v>20</v>
      </c>
      <c r="S444" s="17" t="s">
        <v>20</v>
      </c>
      <c r="T444" s="17" t="s">
        <v>20</v>
      </c>
      <c r="U444" s="17" t="s">
        <v>20</v>
      </c>
      <c r="V444" s="17" t="s">
        <v>20</v>
      </c>
      <c r="W444" s="17" t="s">
        <v>20</v>
      </c>
      <c r="X444" s="17" t="s">
        <v>20</v>
      </c>
      <c r="Y444" s="17" t="s">
        <v>20</v>
      </c>
      <c r="Z444" s="17" t="s">
        <v>20</v>
      </c>
    </row>
    <row r="445" s="30" customFormat="true" ht="14.25" hidden="false" customHeight="true" outlineLevel="0" collapsed="false">
      <c r="A445" s="19" t="n">
        <v>42357</v>
      </c>
      <c r="B445" s="20" t="n">
        <v>4</v>
      </c>
      <c r="C445" s="21" t="n">
        <v>1141.31</v>
      </c>
      <c r="D445" s="21" t="n">
        <v>0</v>
      </c>
      <c r="E445" s="21" t="n">
        <v>187.46</v>
      </c>
      <c r="F445" s="21" t="n">
        <v>1163.77</v>
      </c>
      <c r="G445" s="36" t="n">
        <v>19.06</v>
      </c>
      <c r="H445" s="37" t="n">
        <f aca="false">SUM(F445:G445,$M$3)</f>
        <v>2291.09</v>
      </c>
      <c r="I445" s="37" t="n">
        <f aca="false">SUM(F445:G445,$N$3)</f>
        <v>2629.26</v>
      </c>
      <c r="J445" s="37" t="n">
        <f aca="false">SUM(F445:G445,$O$3)</f>
        <v>3182.75</v>
      </c>
      <c r="K445" s="37" t="n">
        <f aca="false">SUM(F445:G445,$P$3)</f>
        <v>4411.6</v>
      </c>
      <c r="R445" s="17" t="s">
        <v>20</v>
      </c>
      <c r="S445" s="17" t="s">
        <v>20</v>
      </c>
      <c r="T445" s="17" t="s">
        <v>20</v>
      </c>
      <c r="U445" s="17" t="s">
        <v>20</v>
      </c>
      <c r="V445" s="17" t="s">
        <v>20</v>
      </c>
      <c r="W445" s="17" t="s">
        <v>20</v>
      </c>
      <c r="X445" s="17" t="s">
        <v>20</v>
      </c>
      <c r="Y445" s="17" t="s">
        <v>20</v>
      </c>
      <c r="Z445" s="17" t="s">
        <v>20</v>
      </c>
    </row>
    <row r="446" s="30" customFormat="true" ht="14.25" hidden="false" customHeight="true" outlineLevel="0" collapsed="false">
      <c r="A446" s="19" t="n">
        <v>42357</v>
      </c>
      <c r="B446" s="20" t="n">
        <v>5</v>
      </c>
      <c r="C446" s="21" t="n">
        <v>1293.62</v>
      </c>
      <c r="D446" s="21" t="n">
        <v>0</v>
      </c>
      <c r="E446" s="21" t="n">
        <v>251.06</v>
      </c>
      <c r="F446" s="21" t="n">
        <v>1316.08</v>
      </c>
      <c r="G446" s="36" t="n">
        <v>21.55</v>
      </c>
      <c r="H446" s="37" t="n">
        <f aca="false">SUM(F446:G446,$M$3)</f>
        <v>2445.89</v>
      </c>
      <c r="I446" s="37" t="n">
        <f aca="false">SUM(F446:G446,$N$3)</f>
        <v>2784.06</v>
      </c>
      <c r="J446" s="37" t="n">
        <f aca="false">SUM(F446:G446,$O$3)</f>
        <v>3337.55</v>
      </c>
      <c r="K446" s="37" t="n">
        <f aca="false">SUM(F446:G446,$P$3)</f>
        <v>4566.4</v>
      </c>
      <c r="R446" s="17" t="s">
        <v>20</v>
      </c>
      <c r="S446" s="17" t="s">
        <v>20</v>
      </c>
      <c r="T446" s="17" t="s">
        <v>20</v>
      </c>
      <c r="U446" s="17" t="s">
        <v>20</v>
      </c>
      <c r="V446" s="17" t="s">
        <v>20</v>
      </c>
      <c r="W446" s="17" t="s">
        <v>20</v>
      </c>
      <c r="X446" s="17" t="s">
        <v>20</v>
      </c>
      <c r="Y446" s="17" t="s">
        <v>20</v>
      </c>
      <c r="Z446" s="17" t="s">
        <v>20</v>
      </c>
    </row>
    <row r="447" s="30" customFormat="true" ht="14.25" hidden="false" customHeight="true" outlineLevel="0" collapsed="false">
      <c r="A447" s="19" t="n">
        <v>42357</v>
      </c>
      <c r="B447" s="20" t="n">
        <v>6</v>
      </c>
      <c r="C447" s="21" t="n">
        <v>1286.28</v>
      </c>
      <c r="D447" s="21" t="n">
        <v>0</v>
      </c>
      <c r="E447" s="21" t="n">
        <v>239.1</v>
      </c>
      <c r="F447" s="21" t="n">
        <v>1308.74</v>
      </c>
      <c r="G447" s="36" t="n">
        <v>21.43</v>
      </c>
      <c r="H447" s="37" t="n">
        <f aca="false">SUM(F447:G447,$M$3)</f>
        <v>2438.43</v>
      </c>
      <c r="I447" s="37" t="n">
        <f aca="false">SUM(F447:G447,$N$3)</f>
        <v>2776.6</v>
      </c>
      <c r="J447" s="37" t="n">
        <f aca="false">SUM(F447:G447,$O$3)</f>
        <v>3330.09</v>
      </c>
      <c r="K447" s="37" t="n">
        <f aca="false">SUM(F447:G447,$P$3)</f>
        <v>4558.94</v>
      </c>
      <c r="R447" s="17" t="s">
        <v>20</v>
      </c>
      <c r="S447" s="17" t="s">
        <v>20</v>
      </c>
      <c r="T447" s="17" t="s">
        <v>20</v>
      </c>
      <c r="U447" s="17" t="s">
        <v>20</v>
      </c>
      <c r="V447" s="17" t="s">
        <v>20</v>
      </c>
      <c r="W447" s="17" t="s">
        <v>20</v>
      </c>
      <c r="X447" s="17" t="s">
        <v>20</v>
      </c>
      <c r="Y447" s="17" t="s">
        <v>20</v>
      </c>
      <c r="Z447" s="17" t="s">
        <v>20</v>
      </c>
    </row>
    <row r="448" s="30" customFormat="true" ht="14.25" hidden="false" customHeight="true" outlineLevel="0" collapsed="false">
      <c r="A448" s="19" t="n">
        <v>42357</v>
      </c>
      <c r="B448" s="20" t="n">
        <v>7</v>
      </c>
      <c r="C448" s="21" t="n">
        <v>1537.18</v>
      </c>
      <c r="D448" s="21" t="n">
        <v>0</v>
      </c>
      <c r="E448" s="21" t="n">
        <v>217.56</v>
      </c>
      <c r="F448" s="21" t="n">
        <v>1559.64</v>
      </c>
      <c r="G448" s="36" t="n">
        <v>25.54</v>
      </c>
      <c r="H448" s="37" t="n">
        <f aca="false">SUM(F448:G448,$M$3)</f>
        <v>2693.44</v>
      </c>
      <c r="I448" s="37" t="n">
        <f aca="false">SUM(F448:G448,$N$3)</f>
        <v>3031.61</v>
      </c>
      <c r="J448" s="37" t="n">
        <f aca="false">SUM(F448:G448,$O$3)</f>
        <v>3585.1</v>
      </c>
      <c r="K448" s="37" t="n">
        <f aca="false">SUM(F448:G448,$P$3)</f>
        <v>4813.95</v>
      </c>
      <c r="R448" s="17" t="s">
        <v>20</v>
      </c>
      <c r="S448" s="17" t="s">
        <v>20</v>
      </c>
      <c r="T448" s="17" t="s">
        <v>20</v>
      </c>
      <c r="U448" s="17" t="s">
        <v>20</v>
      </c>
      <c r="V448" s="17" t="s">
        <v>20</v>
      </c>
      <c r="W448" s="17" t="s">
        <v>20</v>
      </c>
      <c r="X448" s="17" t="s">
        <v>20</v>
      </c>
      <c r="Y448" s="17" t="s">
        <v>20</v>
      </c>
      <c r="Z448" s="17" t="s">
        <v>20</v>
      </c>
    </row>
    <row r="449" s="30" customFormat="true" ht="14.25" hidden="false" customHeight="true" outlineLevel="0" collapsed="false">
      <c r="A449" s="19" t="n">
        <v>42357</v>
      </c>
      <c r="B449" s="20" t="n">
        <v>8</v>
      </c>
      <c r="C449" s="21" t="n">
        <v>1665.05</v>
      </c>
      <c r="D449" s="21" t="n">
        <v>0</v>
      </c>
      <c r="E449" s="21" t="n">
        <v>66.55</v>
      </c>
      <c r="F449" s="21" t="n">
        <v>1687.51</v>
      </c>
      <c r="G449" s="36" t="n">
        <v>27.63</v>
      </c>
      <c r="H449" s="37" t="n">
        <f aca="false">SUM(F449:G449,$M$3)</f>
        <v>2823.4</v>
      </c>
      <c r="I449" s="37" t="n">
        <f aca="false">SUM(F449:G449,$N$3)</f>
        <v>3161.57</v>
      </c>
      <c r="J449" s="37" t="n">
        <f aca="false">SUM(F449:G449,$O$3)</f>
        <v>3715.06</v>
      </c>
      <c r="K449" s="37" t="n">
        <f aca="false">SUM(F449:G449,$P$3)</f>
        <v>4943.91</v>
      </c>
      <c r="R449" s="17" t="s">
        <v>20</v>
      </c>
      <c r="S449" s="17" t="s">
        <v>20</v>
      </c>
      <c r="T449" s="17" t="s">
        <v>20</v>
      </c>
      <c r="U449" s="17" t="s">
        <v>20</v>
      </c>
      <c r="V449" s="17" t="s">
        <v>20</v>
      </c>
      <c r="W449" s="17" t="s">
        <v>20</v>
      </c>
      <c r="X449" s="17" t="s">
        <v>20</v>
      </c>
      <c r="Y449" s="17" t="s">
        <v>20</v>
      </c>
      <c r="Z449" s="17" t="s">
        <v>20</v>
      </c>
    </row>
    <row r="450" s="30" customFormat="true" ht="14.25" hidden="false" customHeight="true" outlineLevel="0" collapsed="false">
      <c r="A450" s="19" t="n">
        <v>42357</v>
      </c>
      <c r="B450" s="20" t="n">
        <v>9</v>
      </c>
      <c r="C450" s="21" t="n">
        <v>1686.55</v>
      </c>
      <c r="D450" s="21" t="n">
        <v>0</v>
      </c>
      <c r="E450" s="21" t="n">
        <v>93.64</v>
      </c>
      <c r="F450" s="21" t="n">
        <v>1709.01</v>
      </c>
      <c r="G450" s="36" t="n">
        <v>27.98</v>
      </c>
      <c r="H450" s="37" t="n">
        <f aca="false">SUM(F450:G450,$M$3)</f>
        <v>2845.25</v>
      </c>
      <c r="I450" s="37" t="n">
        <f aca="false">SUM(F450:G450,$N$3)</f>
        <v>3183.42</v>
      </c>
      <c r="J450" s="37" t="n">
        <f aca="false">SUM(F450:G450,$O$3)</f>
        <v>3736.91</v>
      </c>
      <c r="K450" s="37" t="n">
        <f aca="false">SUM(F450:G450,$P$3)</f>
        <v>4965.76</v>
      </c>
      <c r="R450" s="17" t="s">
        <v>20</v>
      </c>
      <c r="S450" s="17" t="s">
        <v>20</v>
      </c>
      <c r="T450" s="17" t="s">
        <v>20</v>
      </c>
      <c r="U450" s="17" t="s">
        <v>20</v>
      </c>
      <c r="V450" s="17" t="s">
        <v>20</v>
      </c>
      <c r="W450" s="17" t="s">
        <v>20</v>
      </c>
      <c r="X450" s="17" t="s">
        <v>20</v>
      </c>
      <c r="Y450" s="17" t="s">
        <v>20</v>
      </c>
      <c r="Z450" s="17" t="s">
        <v>20</v>
      </c>
    </row>
    <row r="451" s="30" customFormat="true" ht="14.25" hidden="false" customHeight="true" outlineLevel="0" collapsed="false">
      <c r="A451" s="19" t="n">
        <v>42357</v>
      </c>
      <c r="B451" s="20" t="n">
        <v>10</v>
      </c>
      <c r="C451" s="21" t="n">
        <v>1681.21</v>
      </c>
      <c r="D451" s="21" t="n">
        <v>0</v>
      </c>
      <c r="E451" s="21" t="n">
        <v>89.77</v>
      </c>
      <c r="F451" s="21" t="n">
        <v>1703.67</v>
      </c>
      <c r="G451" s="36" t="n">
        <v>27.9</v>
      </c>
      <c r="H451" s="37" t="n">
        <f aca="false">SUM(F451:G451,$M$3)</f>
        <v>2839.83</v>
      </c>
      <c r="I451" s="37" t="n">
        <f aca="false">SUM(F451:G451,$N$3)</f>
        <v>3178</v>
      </c>
      <c r="J451" s="37" t="n">
        <f aca="false">SUM(F451:G451,$O$3)</f>
        <v>3731.49</v>
      </c>
      <c r="K451" s="37" t="n">
        <f aca="false">SUM(F451:G451,$P$3)</f>
        <v>4960.34</v>
      </c>
      <c r="R451" s="17" t="s">
        <v>20</v>
      </c>
      <c r="S451" s="17" t="s">
        <v>20</v>
      </c>
      <c r="T451" s="17" t="s">
        <v>20</v>
      </c>
      <c r="U451" s="17" t="s">
        <v>20</v>
      </c>
      <c r="V451" s="17" t="s">
        <v>20</v>
      </c>
      <c r="W451" s="17" t="s">
        <v>20</v>
      </c>
      <c r="X451" s="17" t="s">
        <v>20</v>
      </c>
      <c r="Y451" s="17" t="s">
        <v>20</v>
      </c>
      <c r="Z451" s="17" t="s">
        <v>20</v>
      </c>
    </row>
    <row r="452" s="30" customFormat="true" ht="14.25" hidden="false" customHeight="true" outlineLevel="0" collapsed="false">
      <c r="A452" s="19" t="n">
        <v>42357</v>
      </c>
      <c r="B452" s="20" t="n">
        <v>11</v>
      </c>
      <c r="C452" s="21" t="n">
        <v>1693.9</v>
      </c>
      <c r="D452" s="21" t="n">
        <v>0</v>
      </c>
      <c r="E452" s="21" t="n">
        <v>180.21</v>
      </c>
      <c r="F452" s="21" t="n">
        <v>1716.36</v>
      </c>
      <c r="G452" s="36" t="n">
        <v>28.1</v>
      </c>
      <c r="H452" s="37" t="n">
        <f aca="false">SUM(F452:G452,$M$3)</f>
        <v>2852.72</v>
      </c>
      <c r="I452" s="37" t="n">
        <f aca="false">SUM(F452:G452,$N$3)</f>
        <v>3190.89</v>
      </c>
      <c r="J452" s="37" t="n">
        <f aca="false">SUM(F452:G452,$O$3)</f>
        <v>3744.38</v>
      </c>
      <c r="K452" s="37" t="n">
        <f aca="false">SUM(F452:G452,$P$3)</f>
        <v>4973.23</v>
      </c>
      <c r="R452" s="17" t="s">
        <v>20</v>
      </c>
      <c r="S452" s="17" t="s">
        <v>20</v>
      </c>
      <c r="T452" s="17" t="s">
        <v>20</v>
      </c>
      <c r="U452" s="17" t="s">
        <v>20</v>
      </c>
      <c r="V452" s="17" t="s">
        <v>20</v>
      </c>
      <c r="W452" s="17" t="s">
        <v>20</v>
      </c>
      <c r="X452" s="17" t="s">
        <v>20</v>
      </c>
      <c r="Y452" s="17" t="s">
        <v>20</v>
      </c>
      <c r="Z452" s="17" t="s">
        <v>20</v>
      </c>
    </row>
    <row r="453" s="30" customFormat="true" ht="14.25" hidden="false" customHeight="true" outlineLevel="0" collapsed="false">
      <c r="A453" s="19" t="n">
        <v>42357</v>
      </c>
      <c r="B453" s="20" t="n">
        <v>12</v>
      </c>
      <c r="C453" s="21" t="n">
        <v>1676.01</v>
      </c>
      <c r="D453" s="21" t="n">
        <v>0</v>
      </c>
      <c r="E453" s="21" t="n">
        <v>186.95</v>
      </c>
      <c r="F453" s="21" t="n">
        <v>1698.47</v>
      </c>
      <c r="G453" s="36" t="n">
        <v>27.81</v>
      </c>
      <c r="H453" s="37" t="n">
        <f aca="false">SUM(F453:G453,$M$3)</f>
        <v>2834.54</v>
      </c>
      <c r="I453" s="37" t="n">
        <f aca="false">SUM(F453:G453,$N$3)</f>
        <v>3172.71</v>
      </c>
      <c r="J453" s="37" t="n">
        <f aca="false">SUM(F453:G453,$O$3)</f>
        <v>3726.2</v>
      </c>
      <c r="K453" s="37" t="n">
        <f aca="false">SUM(F453:G453,$P$3)</f>
        <v>4955.05</v>
      </c>
      <c r="R453" s="17" t="s">
        <v>20</v>
      </c>
      <c r="S453" s="17" t="s">
        <v>20</v>
      </c>
      <c r="T453" s="17" t="s">
        <v>20</v>
      </c>
      <c r="U453" s="17" t="s">
        <v>20</v>
      </c>
      <c r="V453" s="17" t="s">
        <v>20</v>
      </c>
      <c r="W453" s="17" t="s">
        <v>20</v>
      </c>
      <c r="X453" s="17" t="s">
        <v>20</v>
      </c>
      <c r="Y453" s="17" t="s">
        <v>20</v>
      </c>
      <c r="Z453" s="17" t="s">
        <v>20</v>
      </c>
    </row>
    <row r="454" s="30" customFormat="true" ht="14.25" hidden="false" customHeight="true" outlineLevel="0" collapsed="false">
      <c r="A454" s="19" t="n">
        <v>42357</v>
      </c>
      <c r="B454" s="20" t="n">
        <v>13</v>
      </c>
      <c r="C454" s="21" t="n">
        <v>1676.2</v>
      </c>
      <c r="D454" s="21" t="n">
        <v>0</v>
      </c>
      <c r="E454" s="21" t="n">
        <v>156.46</v>
      </c>
      <c r="F454" s="21" t="n">
        <v>1698.66</v>
      </c>
      <c r="G454" s="36" t="n">
        <v>27.81</v>
      </c>
      <c r="H454" s="37" t="n">
        <f aca="false">SUM(F454:G454,$M$3)</f>
        <v>2834.73</v>
      </c>
      <c r="I454" s="37" t="n">
        <f aca="false">SUM(F454:G454,$N$3)</f>
        <v>3172.9</v>
      </c>
      <c r="J454" s="37" t="n">
        <f aca="false">SUM(F454:G454,$O$3)</f>
        <v>3726.39</v>
      </c>
      <c r="K454" s="37" t="n">
        <f aca="false">SUM(F454:G454,$P$3)</f>
        <v>4955.24</v>
      </c>
      <c r="R454" s="17" t="s">
        <v>20</v>
      </c>
      <c r="S454" s="17" t="s">
        <v>20</v>
      </c>
      <c r="T454" s="17" t="s">
        <v>20</v>
      </c>
      <c r="U454" s="17" t="s">
        <v>20</v>
      </c>
      <c r="V454" s="17" t="s">
        <v>20</v>
      </c>
      <c r="W454" s="17" t="s">
        <v>20</v>
      </c>
      <c r="X454" s="17" t="s">
        <v>20</v>
      </c>
      <c r="Y454" s="17" t="s">
        <v>20</v>
      </c>
      <c r="Z454" s="17" t="s">
        <v>20</v>
      </c>
    </row>
    <row r="455" s="30" customFormat="true" ht="14.25" hidden="false" customHeight="true" outlineLevel="0" collapsed="false">
      <c r="A455" s="19" t="n">
        <v>42357</v>
      </c>
      <c r="B455" s="20" t="n">
        <v>14</v>
      </c>
      <c r="C455" s="21" t="n">
        <v>1675.54</v>
      </c>
      <c r="D455" s="21" t="n">
        <v>0</v>
      </c>
      <c r="E455" s="21" t="n">
        <v>194.32</v>
      </c>
      <c r="F455" s="21" t="n">
        <v>1698</v>
      </c>
      <c r="G455" s="36" t="n">
        <v>27.8</v>
      </c>
      <c r="H455" s="37" t="n">
        <f aca="false">SUM(F455:G455,$M$3)</f>
        <v>2834.06</v>
      </c>
      <c r="I455" s="37" t="n">
        <f aca="false">SUM(F455:G455,$N$3)</f>
        <v>3172.23</v>
      </c>
      <c r="J455" s="37" t="n">
        <f aca="false">SUM(F455:G455,$O$3)</f>
        <v>3725.72</v>
      </c>
      <c r="K455" s="37" t="n">
        <f aca="false">SUM(F455:G455,$P$3)</f>
        <v>4954.57</v>
      </c>
      <c r="R455" s="17" t="s">
        <v>20</v>
      </c>
      <c r="S455" s="17" t="s">
        <v>20</v>
      </c>
      <c r="T455" s="17" t="s">
        <v>20</v>
      </c>
      <c r="U455" s="17" t="s">
        <v>20</v>
      </c>
      <c r="V455" s="17" t="s">
        <v>20</v>
      </c>
      <c r="W455" s="17" t="s">
        <v>20</v>
      </c>
      <c r="X455" s="17" t="s">
        <v>20</v>
      </c>
      <c r="Y455" s="17" t="s">
        <v>20</v>
      </c>
      <c r="Z455" s="17" t="s">
        <v>20</v>
      </c>
    </row>
    <row r="456" s="30" customFormat="true" ht="14.25" hidden="false" customHeight="true" outlineLevel="0" collapsed="false">
      <c r="A456" s="19" t="n">
        <v>42357</v>
      </c>
      <c r="B456" s="20" t="n">
        <v>15</v>
      </c>
      <c r="C456" s="21" t="n">
        <v>1661.52</v>
      </c>
      <c r="D456" s="21" t="n">
        <v>0</v>
      </c>
      <c r="E456" s="21" t="n">
        <v>199.14</v>
      </c>
      <c r="F456" s="21" t="n">
        <v>1683.98</v>
      </c>
      <c r="G456" s="36" t="n">
        <v>27.57</v>
      </c>
      <c r="H456" s="37" t="n">
        <f aca="false">SUM(F456:G456,$M$3)</f>
        <v>2819.81</v>
      </c>
      <c r="I456" s="37" t="n">
        <f aca="false">SUM(F456:G456,$N$3)</f>
        <v>3157.98</v>
      </c>
      <c r="J456" s="37" t="n">
        <f aca="false">SUM(F456:G456,$O$3)</f>
        <v>3711.47</v>
      </c>
      <c r="K456" s="37" t="n">
        <f aca="false">SUM(F456:G456,$P$3)</f>
        <v>4940.32</v>
      </c>
      <c r="R456" s="17" t="s">
        <v>20</v>
      </c>
      <c r="S456" s="17" t="s">
        <v>20</v>
      </c>
      <c r="T456" s="17" t="s">
        <v>20</v>
      </c>
      <c r="U456" s="17" t="s">
        <v>20</v>
      </c>
      <c r="V456" s="17" t="s">
        <v>20</v>
      </c>
      <c r="W456" s="17" t="s">
        <v>20</v>
      </c>
      <c r="X456" s="17" t="s">
        <v>20</v>
      </c>
      <c r="Y456" s="17" t="s">
        <v>20</v>
      </c>
      <c r="Z456" s="17" t="s">
        <v>20</v>
      </c>
    </row>
    <row r="457" s="30" customFormat="true" ht="14.25" hidden="false" customHeight="true" outlineLevel="0" collapsed="false">
      <c r="A457" s="19" t="n">
        <v>42357</v>
      </c>
      <c r="B457" s="20" t="n">
        <v>16</v>
      </c>
      <c r="C457" s="21" t="n">
        <v>1648.74</v>
      </c>
      <c r="D457" s="21" t="n">
        <v>0</v>
      </c>
      <c r="E457" s="21" t="n">
        <v>189.57</v>
      </c>
      <c r="F457" s="21" t="n">
        <v>1671.2</v>
      </c>
      <c r="G457" s="36" t="n">
        <v>27.36</v>
      </c>
      <c r="H457" s="37" t="n">
        <f aca="false">SUM(F457:G457,$M$3)</f>
        <v>2806.82</v>
      </c>
      <c r="I457" s="37" t="n">
        <f aca="false">SUM(F457:G457,$N$3)</f>
        <v>3144.99</v>
      </c>
      <c r="J457" s="37" t="n">
        <f aca="false">SUM(F457:G457,$O$3)</f>
        <v>3698.48</v>
      </c>
      <c r="K457" s="37" t="n">
        <f aca="false">SUM(F457:G457,$P$3)</f>
        <v>4927.33</v>
      </c>
      <c r="R457" s="17" t="s">
        <v>20</v>
      </c>
      <c r="S457" s="17" t="s">
        <v>20</v>
      </c>
      <c r="T457" s="17" t="s">
        <v>20</v>
      </c>
      <c r="U457" s="17" t="s">
        <v>20</v>
      </c>
      <c r="V457" s="17" t="s">
        <v>20</v>
      </c>
      <c r="W457" s="17" t="s">
        <v>20</v>
      </c>
      <c r="X457" s="17" t="s">
        <v>20</v>
      </c>
      <c r="Y457" s="17" t="s">
        <v>20</v>
      </c>
      <c r="Z457" s="17" t="s">
        <v>20</v>
      </c>
    </row>
    <row r="458" s="30" customFormat="true" ht="14.25" hidden="false" customHeight="true" outlineLevel="0" collapsed="false">
      <c r="A458" s="19" t="n">
        <v>42357</v>
      </c>
      <c r="B458" s="20" t="n">
        <v>17</v>
      </c>
      <c r="C458" s="21" t="n">
        <v>1655.65</v>
      </c>
      <c r="D458" s="21" t="n">
        <v>22.7</v>
      </c>
      <c r="E458" s="21" t="n">
        <v>0</v>
      </c>
      <c r="F458" s="21" t="n">
        <v>1678.11</v>
      </c>
      <c r="G458" s="36" t="n">
        <v>27.48</v>
      </c>
      <c r="H458" s="37" t="n">
        <f aca="false">SUM(F458:G458,$M$3)</f>
        <v>2813.85</v>
      </c>
      <c r="I458" s="37" t="n">
        <f aca="false">SUM(F458:G458,$N$3)</f>
        <v>3152.02</v>
      </c>
      <c r="J458" s="37" t="n">
        <f aca="false">SUM(F458:G458,$O$3)</f>
        <v>3705.51</v>
      </c>
      <c r="K458" s="37" t="n">
        <f aca="false">SUM(F458:G458,$P$3)</f>
        <v>4934.36</v>
      </c>
      <c r="R458" s="17" t="s">
        <v>20</v>
      </c>
      <c r="S458" s="17" t="s">
        <v>20</v>
      </c>
      <c r="T458" s="17" t="s">
        <v>20</v>
      </c>
      <c r="U458" s="17" t="s">
        <v>20</v>
      </c>
      <c r="V458" s="17" t="s">
        <v>20</v>
      </c>
      <c r="W458" s="17" t="s">
        <v>20</v>
      </c>
      <c r="X458" s="17" t="s">
        <v>20</v>
      </c>
      <c r="Y458" s="17" t="s">
        <v>20</v>
      </c>
      <c r="Z458" s="17" t="s">
        <v>20</v>
      </c>
    </row>
    <row r="459" s="30" customFormat="true" ht="14.25" hidden="false" customHeight="true" outlineLevel="0" collapsed="false">
      <c r="A459" s="19" t="n">
        <v>42357</v>
      </c>
      <c r="B459" s="20" t="n">
        <v>18</v>
      </c>
      <c r="C459" s="21" t="n">
        <v>1767.06</v>
      </c>
      <c r="D459" s="21" t="n">
        <v>0</v>
      </c>
      <c r="E459" s="21" t="n">
        <v>113.41</v>
      </c>
      <c r="F459" s="21" t="n">
        <v>1789.52</v>
      </c>
      <c r="G459" s="36" t="n">
        <v>29.3</v>
      </c>
      <c r="H459" s="37" t="n">
        <f aca="false">SUM(F459:G459,$M$3)</f>
        <v>2927.08</v>
      </c>
      <c r="I459" s="37" t="n">
        <f aca="false">SUM(F459:G459,$N$3)</f>
        <v>3265.25</v>
      </c>
      <c r="J459" s="37" t="n">
        <f aca="false">SUM(F459:G459,$O$3)</f>
        <v>3818.74</v>
      </c>
      <c r="K459" s="37" t="n">
        <f aca="false">SUM(F459:G459,$P$3)</f>
        <v>5047.59</v>
      </c>
      <c r="R459" s="17" t="s">
        <v>20</v>
      </c>
      <c r="S459" s="17" t="s">
        <v>20</v>
      </c>
      <c r="T459" s="17" t="s">
        <v>20</v>
      </c>
      <c r="U459" s="17" t="s">
        <v>20</v>
      </c>
      <c r="V459" s="17" t="s">
        <v>20</v>
      </c>
      <c r="W459" s="17" t="s">
        <v>20</v>
      </c>
      <c r="X459" s="17" t="s">
        <v>20</v>
      </c>
      <c r="Y459" s="17" t="s">
        <v>20</v>
      </c>
      <c r="Z459" s="17" t="s">
        <v>20</v>
      </c>
    </row>
    <row r="460" s="30" customFormat="true" ht="14.25" hidden="false" customHeight="true" outlineLevel="0" collapsed="false">
      <c r="A460" s="19" t="n">
        <v>42357</v>
      </c>
      <c r="B460" s="20" t="n">
        <v>19</v>
      </c>
      <c r="C460" s="21" t="n">
        <v>1691.98</v>
      </c>
      <c r="D460" s="21" t="n">
        <v>0</v>
      </c>
      <c r="E460" s="21" t="n">
        <v>277.56</v>
      </c>
      <c r="F460" s="21" t="n">
        <v>1714.44</v>
      </c>
      <c r="G460" s="36" t="n">
        <v>28.07</v>
      </c>
      <c r="H460" s="37" t="n">
        <f aca="false">SUM(F460:G460,$M$3)</f>
        <v>2850.77</v>
      </c>
      <c r="I460" s="37" t="n">
        <f aca="false">SUM(F460:G460,$N$3)</f>
        <v>3188.94</v>
      </c>
      <c r="J460" s="37" t="n">
        <f aca="false">SUM(F460:G460,$O$3)</f>
        <v>3742.43</v>
      </c>
      <c r="K460" s="37" t="n">
        <f aca="false">SUM(F460:G460,$P$3)</f>
        <v>4971.28</v>
      </c>
      <c r="R460" s="17" t="s">
        <v>20</v>
      </c>
      <c r="S460" s="17" t="s">
        <v>20</v>
      </c>
      <c r="T460" s="17" t="s">
        <v>20</v>
      </c>
      <c r="U460" s="17" t="s">
        <v>20</v>
      </c>
      <c r="V460" s="17" t="s">
        <v>20</v>
      </c>
      <c r="W460" s="17" t="s">
        <v>20</v>
      </c>
      <c r="X460" s="17" t="s">
        <v>20</v>
      </c>
      <c r="Y460" s="17" t="s">
        <v>20</v>
      </c>
      <c r="Z460" s="17" t="s">
        <v>20</v>
      </c>
    </row>
    <row r="461" s="30" customFormat="true" ht="14.25" hidden="false" customHeight="true" outlineLevel="0" collapsed="false">
      <c r="A461" s="19" t="n">
        <v>42357</v>
      </c>
      <c r="B461" s="20" t="n">
        <v>20</v>
      </c>
      <c r="C461" s="21" t="n">
        <v>1672.93</v>
      </c>
      <c r="D461" s="21" t="n">
        <v>0</v>
      </c>
      <c r="E461" s="21" t="n">
        <v>532.94</v>
      </c>
      <c r="F461" s="21" t="n">
        <v>1695.39</v>
      </c>
      <c r="G461" s="36" t="n">
        <v>27.76</v>
      </c>
      <c r="H461" s="37" t="n">
        <f aca="false">SUM(F461:G461,$M$3)</f>
        <v>2831.41</v>
      </c>
      <c r="I461" s="37" t="n">
        <f aca="false">SUM(F461:G461,$N$3)</f>
        <v>3169.58</v>
      </c>
      <c r="J461" s="37" t="n">
        <f aca="false">SUM(F461:G461,$O$3)</f>
        <v>3723.07</v>
      </c>
      <c r="K461" s="37" t="n">
        <f aca="false">SUM(F461:G461,$P$3)</f>
        <v>4951.92</v>
      </c>
      <c r="R461" s="17" t="s">
        <v>20</v>
      </c>
      <c r="S461" s="17" t="s">
        <v>20</v>
      </c>
      <c r="T461" s="17" t="s">
        <v>20</v>
      </c>
      <c r="U461" s="17" t="s">
        <v>20</v>
      </c>
      <c r="V461" s="17" t="s">
        <v>20</v>
      </c>
      <c r="W461" s="17" t="s">
        <v>20</v>
      </c>
      <c r="X461" s="17" t="s">
        <v>20</v>
      </c>
      <c r="Y461" s="17" t="s">
        <v>20</v>
      </c>
      <c r="Z461" s="17" t="s">
        <v>20</v>
      </c>
    </row>
    <row r="462" s="30" customFormat="true" ht="14.25" hidden="false" customHeight="true" outlineLevel="0" collapsed="false">
      <c r="A462" s="19" t="n">
        <v>42357</v>
      </c>
      <c r="B462" s="20" t="n">
        <v>21</v>
      </c>
      <c r="C462" s="21" t="n">
        <v>1668.17</v>
      </c>
      <c r="D462" s="21" t="n">
        <v>0</v>
      </c>
      <c r="E462" s="21" t="n">
        <v>711.58</v>
      </c>
      <c r="F462" s="21" t="n">
        <v>1690.63</v>
      </c>
      <c r="G462" s="36" t="n">
        <v>27.68</v>
      </c>
      <c r="H462" s="37" t="n">
        <f aca="false">SUM(F462:G462,$M$3)</f>
        <v>2826.57</v>
      </c>
      <c r="I462" s="37" t="n">
        <f aca="false">SUM(F462:G462,$N$3)</f>
        <v>3164.74</v>
      </c>
      <c r="J462" s="37" t="n">
        <f aca="false">SUM(F462:G462,$O$3)</f>
        <v>3718.23</v>
      </c>
      <c r="K462" s="37" t="n">
        <f aca="false">SUM(F462:G462,$P$3)</f>
        <v>4947.08</v>
      </c>
      <c r="R462" s="17" t="s">
        <v>20</v>
      </c>
      <c r="S462" s="17" t="s">
        <v>20</v>
      </c>
      <c r="T462" s="17" t="s">
        <v>20</v>
      </c>
      <c r="U462" s="17" t="s">
        <v>20</v>
      </c>
      <c r="V462" s="17" t="s">
        <v>20</v>
      </c>
      <c r="W462" s="17" t="s">
        <v>20</v>
      </c>
      <c r="X462" s="17" t="s">
        <v>20</v>
      </c>
      <c r="Y462" s="17" t="s">
        <v>20</v>
      </c>
      <c r="Z462" s="17" t="s">
        <v>20</v>
      </c>
    </row>
    <row r="463" s="30" customFormat="true" ht="14.25" hidden="false" customHeight="true" outlineLevel="0" collapsed="false">
      <c r="A463" s="19" t="n">
        <v>42357</v>
      </c>
      <c r="B463" s="20" t="n">
        <v>22</v>
      </c>
      <c r="C463" s="21" t="n">
        <v>1649.26</v>
      </c>
      <c r="D463" s="21" t="n">
        <v>0</v>
      </c>
      <c r="E463" s="21" t="n">
        <v>743.31</v>
      </c>
      <c r="F463" s="21" t="n">
        <v>1671.72</v>
      </c>
      <c r="G463" s="36" t="n">
        <v>27.37</v>
      </c>
      <c r="H463" s="37" t="n">
        <f aca="false">SUM(F463:G463,$M$3)</f>
        <v>2807.35</v>
      </c>
      <c r="I463" s="37" t="n">
        <f aca="false">SUM(F463:G463,$N$3)</f>
        <v>3145.52</v>
      </c>
      <c r="J463" s="37" t="n">
        <f aca="false">SUM(F463:G463,$O$3)</f>
        <v>3699.01</v>
      </c>
      <c r="K463" s="37" t="n">
        <f aca="false">SUM(F463:G463,$P$3)</f>
        <v>4927.86</v>
      </c>
      <c r="R463" s="17" t="s">
        <v>20</v>
      </c>
      <c r="S463" s="17" t="s">
        <v>20</v>
      </c>
      <c r="T463" s="17" t="s">
        <v>20</v>
      </c>
      <c r="U463" s="17" t="s">
        <v>20</v>
      </c>
      <c r="V463" s="17" t="s">
        <v>20</v>
      </c>
      <c r="W463" s="17" t="s">
        <v>20</v>
      </c>
      <c r="X463" s="17" t="s">
        <v>20</v>
      </c>
      <c r="Y463" s="17" t="s">
        <v>20</v>
      </c>
      <c r="Z463" s="17" t="s">
        <v>20</v>
      </c>
    </row>
    <row r="464" s="30" customFormat="true" ht="14.25" hidden="false" customHeight="true" outlineLevel="0" collapsed="false">
      <c r="A464" s="19" t="n">
        <v>42357</v>
      </c>
      <c r="B464" s="20" t="n">
        <v>23</v>
      </c>
      <c r="C464" s="21" t="n">
        <v>1545.23</v>
      </c>
      <c r="D464" s="21" t="n">
        <v>0</v>
      </c>
      <c r="E464" s="21" t="n">
        <v>671.54</v>
      </c>
      <c r="F464" s="21" t="n">
        <v>1567.69</v>
      </c>
      <c r="G464" s="36" t="n">
        <v>25.67</v>
      </c>
      <c r="H464" s="37" t="n">
        <f aca="false">SUM(F464:G464,$M$3)</f>
        <v>2701.62</v>
      </c>
      <c r="I464" s="37" t="n">
        <f aca="false">SUM(F464:G464,$N$3)</f>
        <v>3039.79</v>
      </c>
      <c r="J464" s="37" t="n">
        <f aca="false">SUM(F464:G464,$O$3)</f>
        <v>3593.28</v>
      </c>
      <c r="K464" s="37" t="n">
        <f aca="false">SUM(F464:G464,$P$3)</f>
        <v>4822.13</v>
      </c>
      <c r="R464" s="17" t="s">
        <v>20</v>
      </c>
      <c r="S464" s="17" t="s">
        <v>20</v>
      </c>
      <c r="T464" s="17" t="s">
        <v>20</v>
      </c>
      <c r="U464" s="17" t="s">
        <v>20</v>
      </c>
      <c r="V464" s="17" t="s">
        <v>20</v>
      </c>
      <c r="W464" s="17" t="s">
        <v>20</v>
      </c>
      <c r="X464" s="17" t="s">
        <v>20</v>
      </c>
      <c r="Y464" s="17" t="s">
        <v>20</v>
      </c>
      <c r="Z464" s="17" t="s">
        <v>20</v>
      </c>
    </row>
    <row r="465" s="30" customFormat="true" ht="14.25" hidden="false" customHeight="true" outlineLevel="0" collapsed="false">
      <c r="A465" s="19" t="n">
        <v>42358</v>
      </c>
      <c r="B465" s="20" t="n">
        <v>0</v>
      </c>
      <c r="C465" s="21" t="n">
        <v>1331.38</v>
      </c>
      <c r="D465" s="21" t="n">
        <v>0</v>
      </c>
      <c r="E465" s="21" t="n">
        <v>401.4</v>
      </c>
      <c r="F465" s="21" t="n">
        <v>1353.84</v>
      </c>
      <c r="G465" s="36" t="n">
        <v>22.17</v>
      </c>
      <c r="H465" s="37" t="n">
        <f aca="false">SUM(F465:G465,$M$3)</f>
        <v>2484.27</v>
      </c>
      <c r="I465" s="37" t="n">
        <f aca="false">SUM(F465:G465,$N$3)</f>
        <v>2822.44</v>
      </c>
      <c r="J465" s="37" t="n">
        <f aca="false">SUM(F465:G465,$O$3)</f>
        <v>3375.93</v>
      </c>
      <c r="K465" s="37" t="n">
        <f aca="false">SUM(F465:G465,$P$3)</f>
        <v>4604.78</v>
      </c>
      <c r="R465" s="17" t="s">
        <v>20</v>
      </c>
      <c r="S465" s="17" t="s">
        <v>20</v>
      </c>
      <c r="T465" s="17" t="s">
        <v>20</v>
      </c>
      <c r="U465" s="17" t="s">
        <v>20</v>
      </c>
      <c r="V465" s="17" t="s">
        <v>20</v>
      </c>
      <c r="W465" s="17" t="s">
        <v>20</v>
      </c>
      <c r="X465" s="17" t="s">
        <v>20</v>
      </c>
      <c r="Y465" s="17" t="s">
        <v>20</v>
      </c>
      <c r="Z465" s="17" t="s">
        <v>20</v>
      </c>
    </row>
    <row r="466" s="30" customFormat="true" ht="14.25" hidden="false" customHeight="true" outlineLevel="0" collapsed="false">
      <c r="A466" s="19" t="n">
        <v>42358</v>
      </c>
      <c r="B466" s="20" t="n">
        <v>1</v>
      </c>
      <c r="C466" s="21" t="n">
        <v>1070.16</v>
      </c>
      <c r="D466" s="21" t="n">
        <v>0</v>
      </c>
      <c r="E466" s="21" t="n">
        <v>232.12</v>
      </c>
      <c r="F466" s="21" t="n">
        <v>1092.62</v>
      </c>
      <c r="G466" s="36" t="n">
        <v>17.89</v>
      </c>
      <c r="H466" s="37" t="n">
        <f aca="false">SUM(F466:G466,$M$3)</f>
        <v>2218.77</v>
      </c>
      <c r="I466" s="37" t="n">
        <f aca="false">SUM(F466:G466,$N$3)</f>
        <v>2556.94</v>
      </c>
      <c r="J466" s="37" t="n">
        <f aca="false">SUM(F466:G466,$O$3)</f>
        <v>3110.43</v>
      </c>
      <c r="K466" s="37" t="n">
        <f aca="false">SUM(F466:G466,$P$3)</f>
        <v>4339.28</v>
      </c>
      <c r="R466" s="17" t="s">
        <v>20</v>
      </c>
      <c r="S466" s="17" t="s">
        <v>20</v>
      </c>
      <c r="T466" s="17" t="s">
        <v>20</v>
      </c>
      <c r="U466" s="17" t="s">
        <v>20</v>
      </c>
      <c r="V466" s="17" t="s">
        <v>20</v>
      </c>
      <c r="W466" s="17" t="s">
        <v>20</v>
      </c>
      <c r="X466" s="17" t="s">
        <v>20</v>
      </c>
      <c r="Y466" s="17" t="s">
        <v>20</v>
      </c>
      <c r="Z466" s="17" t="s">
        <v>20</v>
      </c>
    </row>
    <row r="467" s="30" customFormat="true" ht="14.25" hidden="false" customHeight="true" outlineLevel="0" collapsed="false">
      <c r="A467" s="19" t="n">
        <v>42358</v>
      </c>
      <c r="B467" s="20" t="n">
        <v>2</v>
      </c>
      <c r="C467" s="21" t="n">
        <v>1037.24</v>
      </c>
      <c r="D467" s="21" t="n">
        <v>0</v>
      </c>
      <c r="E467" s="21" t="n">
        <v>196.29</v>
      </c>
      <c r="F467" s="21" t="n">
        <v>1059.7</v>
      </c>
      <c r="G467" s="36" t="n">
        <v>17.35</v>
      </c>
      <c r="H467" s="37" t="n">
        <f aca="false">SUM(F467:G467,$M$3)</f>
        <v>2185.31</v>
      </c>
      <c r="I467" s="37" t="n">
        <f aca="false">SUM(F467:G467,$N$3)</f>
        <v>2523.48</v>
      </c>
      <c r="J467" s="37" t="n">
        <f aca="false">SUM(F467:G467,$O$3)</f>
        <v>3076.97</v>
      </c>
      <c r="K467" s="37" t="n">
        <f aca="false">SUM(F467:G467,$P$3)</f>
        <v>4305.82</v>
      </c>
      <c r="R467" s="17" t="s">
        <v>20</v>
      </c>
      <c r="S467" s="17" t="s">
        <v>20</v>
      </c>
      <c r="T467" s="17" t="s">
        <v>20</v>
      </c>
      <c r="U467" s="17" t="s">
        <v>20</v>
      </c>
      <c r="V467" s="17" t="s">
        <v>20</v>
      </c>
      <c r="W467" s="17" t="s">
        <v>20</v>
      </c>
      <c r="X467" s="17" t="s">
        <v>20</v>
      </c>
      <c r="Y467" s="17" t="s">
        <v>20</v>
      </c>
      <c r="Z467" s="17" t="s">
        <v>20</v>
      </c>
    </row>
    <row r="468" s="30" customFormat="true" ht="14.25" hidden="false" customHeight="true" outlineLevel="0" collapsed="false">
      <c r="A468" s="19" t="n">
        <v>42358</v>
      </c>
      <c r="B468" s="20" t="n">
        <v>3</v>
      </c>
      <c r="C468" s="21" t="n">
        <v>1020.44</v>
      </c>
      <c r="D468" s="21" t="n">
        <v>0</v>
      </c>
      <c r="E468" s="21" t="n">
        <v>107.03</v>
      </c>
      <c r="F468" s="21" t="n">
        <v>1042.9</v>
      </c>
      <c r="G468" s="36" t="n">
        <v>17.08</v>
      </c>
      <c r="H468" s="37" t="n">
        <f aca="false">SUM(F468:G468,$M$3)</f>
        <v>2168.24</v>
      </c>
      <c r="I468" s="37" t="n">
        <f aca="false">SUM(F468:G468,$N$3)</f>
        <v>2506.41</v>
      </c>
      <c r="J468" s="37" t="n">
        <f aca="false">SUM(F468:G468,$O$3)</f>
        <v>3059.9</v>
      </c>
      <c r="K468" s="37" t="n">
        <f aca="false">SUM(F468:G468,$P$3)</f>
        <v>4288.75</v>
      </c>
      <c r="R468" s="17" t="s">
        <v>20</v>
      </c>
      <c r="S468" s="17" t="s">
        <v>20</v>
      </c>
      <c r="T468" s="17" t="s">
        <v>20</v>
      </c>
      <c r="U468" s="17" t="s">
        <v>20</v>
      </c>
      <c r="V468" s="17" t="s">
        <v>20</v>
      </c>
      <c r="W468" s="17" t="s">
        <v>20</v>
      </c>
      <c r="X468" s="17" t="s">
        <v>20</v>
      </c>
      <c r="Y468" s="17" t="s">
        <v>20</v>
      </c>
      <c r="Z468" s="17" t="s">
        <v>20</v>
      </c>
    </row>
    <row r="469" s="30" customFormat="true" ht="14.25" hidden="false" customHeight="true" outlineLevel="0" collapsed="false">
      <c r="A469" s="19" t="n">
        <v>42358</v>
      </c>
      <c r="B469" s="20" t="n">
        <v>4</v>
      </c>
      <c r="C469" s="21" t="n">
        <v>1367.77</v>
      </c>
      <c r="D469" s="21" t="n">
        <v>0</v>
      </c>
      <c r="E469" s="21" t="n">
        <v>360.15</v>
      </c>
      <c r="F469" s="21" t="n">
        <v>1390.23</v>
      </c>
      <c r="G469" s="36" t="n">
        <v>22.76</v>
      </c>
      <c r="H469" s="37" t="n">
        <f aca="false">SUM(F469:G469,$M$3)</f>
        <v>2521.25</v>
      </c>
      <c r="I469" s="37" t="n">
        <f aca="false">SUM(F469:G469,$N$3)</f>
        <v>2859.42</v>
      </c>
      <c r="J469" s="37" t="n">
        <f aca="false">SUM(F469:G469,$O$3)</f>
        <v>3412.91</v>
      </c>
      <c r="K469" s="37" t="n">
        <f aca="false">SUM(F469:G469,$P$3)</f>
        <v>4641.76</v>
      </c>
      <c r="R469" s="17" t="s">
        <v>20</v>
      </c>
      <c r="S469" s="17" t="s">
        <v>20</v>
      </c>
      <c r="T469" s="17" t="s">
        <v>20</v>
      </c>
      <c r="U469" s="17" t="s">
        <v>20</v>
      </c>
      <c r="V469" s="17" t="s">
        <v>20</v>
      </c>
      <c r="W469" s="17" t="s">
        <v>20</v>
      </c>
      <c r="X469" s="17" t="s">
        <v>20</v>
      </c>
      <c r="Y469" s="17" t="s">
        <v>20</v>
      </c>
      <c r="Z469" s="17" t="s">
        <v>20</v>
      </c>
    </row>
    <row r="470" s="30" customFormat="true" ht="14.25" hidden="false" customHeight="true" outlineLevel="0" collapsed="false">
      <c r="A470" s="19" t="n">
        <v>42358</v>
      </c>
      <c r="B470" s="20" t="n">
        <v>5</v>
      </c>
      <c r="C470" s="21" t="n">
        <v>1372.45</v>
      </c>
      <c r="D470" s="21" t="n">
        <v>118.18</v>
      </c>
      <c r="E470" s="21" t="n">
        <v>0</v>
      </c>
      <c r="F470" s="21" t="n">
        <v>1394.91</v>
      </c>
      <c r="G470" s="36" t="n">
        <v>22.84</v>
      </c>
      <c r="H470" s="37" t="n">
        <f aca="false">SUM(F470:G470,$M$3)</f>
        <v>2526.01</v>
      </c>
      <c r="I470" s="37" t="n">
        <f aca="false">SUM(F470:G470,$N$3)</f>
        <v>2864.18</v>
      </c>
      <c r="J470" s="37" t="n">
        <f aca="false">SUM(F470:G470,$O$3)</f>
        <v>3417.67</v>
      </c>
      <c r="K470" s="37" t="n">
        <f aca="false">SUM(F470:G470,$P$3)</f>
        <v>4646.52</v>
      </c>
      <c r="R470" s="17" t="s">
        <v>20</v>
      </c>
      <c r="S470" s="17" t="s">
        <v>20</v>
      </c>
      <c r="T470" s="17" t="s">
        <v>20</v>
      </c>
      <c r="U470" s="17" t="s">
        <v>20</v>
      </c>
      <c r="V470" s="17" t="s">
        <v>20</v>
      </c>
      <c r="W470" s="17" t="s">
        <v>20</v>
      </c>
      <c r="X470" s="17" t="s">
        <v>20</v>
      </c>
      <c r="Y470" s="17" t="s">
        <v>20</v>
      </c>
      <c r="Z470" s="17" t="s">
        <v>20</v>
      </c>
    </row>
    <row r="471" s="30" customFormat="true" ht="14.25" hidden="false" customHeight="true" outlineLevel="0" collapsed="false">
      <c r="A471" s="19" t="n">
        <v>42358</v>
      </c>
      <c r="B471" s="20" t="n">
        <v>6</v>
      </c>
      <c r="C471" s="21" t="n">
        <v>1506.11</v>
      </c>
      <c r="D471" s="21" t="n">
        <v>0</v>
      </c>
      <c r="E471" s="21" t="n">
        <v>153.34</v>
      </c>
      <c r="F471" s="21" t="n">
        <v>1528.57</v>
      </c>
      <c r="G471" s="36" t="n">
        <v>25.03</v>
      </c>
      <c r="H471" s="37" t="n">
        <f aca="false">SUM(F471:G471,$M$3)</f>
        <v>2661.86</v>
      </c>
      <c r="I471" s="37" t="n">
        <f aca="false">SUM(F471:G471,$N$3)</f>
        <v>3000.03</v>
      </c>
      <c r="J471" s="37" t="n">
        <f aca="false">SUM(F471:G471,$O$3)</f>
        <v>3553.52</v>
      </c>
      <c r="K471" s="37" t="n">
        <f aca="false">SUM(F471:G471,$P$3)</f>
        <v>4782.37</v>
      </c>
      <c r="R471" s="17" t="s">
        <v>20</v>
      </c>
      <c r="S471" s="17" t="s">
        <v>20</v>
      </c>
      <c r="T471" s="17" t="s">
        <v>20</v>
      </c>
      <c r="U471" s="17" t="s">
        <v>20</v>
      </c>
      <c r="V471" s="17" t="s">
        <v>20</v>
      </c>
      <c r="W471" s="17" t="s">
        <v>20</v>
      </c>
      <c r="X471" s="17" t="s">
        <v>20</v>
      </c>
      <c r="Y471" s="17" t="s">
        <v>20</v>
      </c>
      <c r="Z471" s="17" t="s">
        <v>20</v>
      </c>
    </row>
    <row r="472" s="30" customFormat="true" ht="14.25" hidden="false" customHeight="true" outlineLevel="0" collapsed="false">
      <c r="A472" s="19" t="n">
        <v>42358</v>
      </c>
      <c r="B472" s="20" t="n">
        <v>7</v>
      </c>
      <c r="C472" s="21" t="n">
        <v>1562.82</v>
      </c>
      <c r="D472" s="21" t="n">
        <v>7.47</v>
      </c>
      <c r="E472" s="21" t="n">
        <v>0</v>
      </c>
      <c r="F472" s="21" t="n">
        <v>1585.28</v>
      </c>
      <c r="G472" s="36" t="n">
        <v>25.96</v>
      </c>
      <c r="H472" s="37" t="n">
        <f aca="false">SUM(F472:G472,$M$3)</f>
        <v>2719.5</v>
      </c>
      <c r="I472" s="37" t="n">
        <f aca="false">SUM(F472:G472,$N$3)</f>
        <v>3057.67</v>
      </c>
      <c r="J472" s="37" t="n">
        <f aca="false">SUM(F472:G472,$O$3)</f>
        <v>3611.16</v>
      </c>
      <c r="K472" s="37" t="n">
        <f aca="false">SUM(F472:G472,$P$3)</f>
        <v>4840.01</v>
      </c>
      <c r="R472" s="17" t="s">
        <v>20</v>
      </c>
      <c r="S472" s="17" t="s">
        <v>20</v>
      </c>
      <c r="T472" s="17" t="s">
        <v>20</v>
      </c>
      <c r="U472" s="17" t="s">
        <v>20</v>
      </c>
      <c r="V472" s="17" t="s">
        <v>20</v>
      </c>
      <c r="W472" s="17" t="s">
        <v>20</v>
      </c>
      <c r="X472" s="17" t="s">
        <v>20</v>
      </c>
      <c r="Y472" s="17" t="s">
        <v>20</v>
      </c>
      <c r="Z472" s="17" t="s">
        <v>20</v>
      </c>
    </row>
    <row r="473" s="30" customFormat="true" ht="14.25" hidden="false" customHeight="true" outlineLevel="0" collapsed="false">
      <c r="A473" s="19" t="n">
        <v>42358</v>
      </c>
      <c r="B473" s="20" t="n">
        <v>8</v>
      </c>
      <c r="C473" s="21" t="n">
        <v>1632.71</v>
      </c>
      <c r="D473" s="21" t="n">
        <v>0</v>
      </c>
      <c r="E473" s="21" t="n">
        <v>37.06</v>
      </c>
      <c r="F473" s="21" t="n">
        <v>1655.17</v>
      </c>
      <c r="G473" s="36" t="n">
        <v>27.1</v>
      </c>
      <c r="H473" s="37" t="n">
        <f aca="false">SUM(F473:G473,$M$3)</f>
        <v>2790.53</v>
      </c>
      <c r="I473" s="37" t="n">
        <f aca="false">SUM(F473:G473,$N$3)</f>
        <v>3128.7</v>
      </c>
      <c r="J473" s="37" t="n">
        <f aca="false">SUM(F473:G473,$O$3)</f>
        <v>3682.19</v>
      </c>
      <c r="K473" s="37" t="n">
        <f aca="false">SUM(F473:G473,$P$3)</f>
        <v>4911.04</v>
      </c>
      <c r="R473" s="17" t="s">
        <v>20</v>
      </c>
      <c r="S473" s="17" t="s">
        <v>20</v>
      </c>
      <c r="T473" s="17" t="s">
        <v>20</v>
      </c>
      <c r="U473" s="17" t="s">
        <v>20</v>
      </c>
      <c r="V473" s="17" t="s">
        <v>20</v>
      </c>
      <c r="W473" s="17" t="s">
        <v>20</v>
      </c>
      <c r="X473" s="17" t="s">
        <v>20</v>
      </c>
      <c r="Y473" s="17" t="s">
        <v>20</v>
      </c>
      <c r="Z473" s="17" t="s">
        <v>20</v>
      </c>
    </row>
    <row r="474" s="30" customFormat="true" ht="14.25" hidden="false" customHeight="true" outlineLevel="0" collapsed="false">
      <c r="A474" s="19" t="n">
        <v>42358</v>
      </c>
      <c r="B474" s="20" t="n">
        <v>9</v>
      </c>
      <c r="C474" s="21" t="n">
        <v>1649.26</v>
      </c>
      <c r="D474" s="21" t="n">
        <v>0</v>
      </c>
      <c r="E474" s="21" t="n">
        <v>56.33</v>
      </c>
      <c r="F474" s="21" t="n">
        <v>1671.72</v>
      </c>
      <c r="G474" s="36" t="n">
        <v>27.37</v>
      </c>
      <c r="H474" s="37" t="n">
        <f aca="false">SUM(F474:G474,$M$3)</f>
        <v>2807.35</v>
      </c>
      <c r="I474" s="37" t="n">
        <f aca="false">SUM(F474:G474,$N$3)</f>
        <v>3145.52</v>
      </c>
      <c r="J474" s="37" t="n">
        <f aca="false">SUM(F474:G474,$O$3)</f>
        <v>3699.01</v>
      </c>
      <c r="K474" s="37" t="n">
        <f aca="false">SUM(F474:G474,$P$3)</f>
        <v>4927.86</v>
      </c>
      <c r="R474" s="17" t="s">
        <v>20</v>
      </c>
      <c r="S474" s="17" t="s">
        <v>20</v>
      </c>
      <c r="T474" s="17" t="s">
        <v>20</v>
      </c>
      <c r="U474" s="17" t="s">
        <v>20</v>
      </c>
      <c r="V474" s="17" t="s">
        <v>20</v>
      </c>
      <c r="W474" s="17" t="s">
        <v>20</v>
      </c>
      <c r="X474" s="17" t="s">
        <v>20</v>
      </c>
      <c r="Y474" s="17" t="s">
        <v>20</v>
      </c>
      <c r="Z474" s="17" t="s">
        <v>20</v>
      </c>
    </row>
    <row r="475" s="30" customFormat="true" ht="14.25" hidden="false" customHeight="true" outlineLevel="0" collapsed="false">
      <c r="A475" s="19" t="n">
        <v>42358</v>
      </c>
      <c r="B475" s="20" t="n">
        <v>10</v>
      </c>
      <c r="C475" s="21" t="n">
        <v>1672.98</v>
      </c>
      <c r="D475" s="21" t="n">
        <v>0</v>
      </c>
      <c r="E475" s="21" t="n">
        <v>198.03</v>
      </c>
      <c r="F475" s="21" t="n">
        <v>1695.44</v>
      </c>
      <c r="G475" s="36" t="n">
        <v>27.76</v>
      </c>
      <c r="H475" s="37" t="n">
        <f aca="false">SUM(F475:G475,$M$3)</f>
        <v>2831.46</v>
      </c>
      <c r="I475" s="37" t="n">
        <f aca="false">SUM(F475:G475,$N$3)</f>
        <v>3169.63</v>
      </c>
      <c r="J475" s="37" t="n">
        <f aca="false">SUM(F475:G475,$O$3)</f>
        <v>3723.12</v>
      </c>
      <c r="K475" s="37" t="n">
        <f aca="false">SUM(F475:G475,$P$3)</f>
        <v>4951.97</v>
      </c>
      <c r="R475" s="17" t="s">
        <v>20</v>
      </c>
      <c r="S475" s="17" t="s">
        <v>20</v>
      </c>
      <c r="T475" s="17" t="s">
        <v>20</v>
      </c>
      <c r="U475" s="17" t="s">
        <v>20</v>
      </c>
      <c r="V475" s="17" t="s">
        <v>20</v>
      </c>
      <c r="W475" s="17" t="s">
        <v>20</v>
      </c>
      <c r="X475" s="17" t="s">
        <v>20</v>
      </c>
      <c r="Y475" s="17" t="s">
        <v>20</v>
      </c>
      <c r="Z475" s="17" t="s">
        <v>20</v>
      </c>
    </row>
    <row r="476" s="30" customFormat="true" ht="14.25" hidden="false" customHeight="true" outlineLevel="0" collapsed="false">
      <c r="A476" s="19" t="n">
        <v>42358</v>
      </c>
      <c r="B476" s="20" t="n">
        <v>11</v>
      </c>
      <c r="C476" s="21" t="n">
        <v>1672.51</v>
      </c>
      <c r="D476" s="21" t="n">
        <v>0</v>
      </c>
      <c r="E476" s="21" t="n">
        <v>280.43</v>
      </c>
      <c r="F476" s="21" t="n">
        <v>1694.97</v>
      </c>
      <c r="G476" s="36" t="n">
        <v>27.75</v>
      </c>
      <c r="H476" s="37" t="n">
        <f aca="false">SUM(F476:G476,$M$3)</f>
        <v>2830.98</v>
      </c>
      <c r="I476" s="37" t="n">
        <f aca="false">SUM(F476:G476,$N$3)</f>
        <v>3169.15</v>
      </c>
      <c r="J476" s="37" t="n">
        <f aca="false">SUM(F476:G476,$O$3)</f>
        <v>3722.64</v>
      </c>
      <c r="K476" s="37" t="n">
        <f aca="false">SUM(F476:G476,$P$3)</f>
        <v>4951.49</v>
      </c>
      <c r="R476" s="17" t="s">
        <v>20</v>
      </c>
      <c r="S476" s="17" t="s">
        <v>20</v>
      </c>
      <c r="T476" s="17" t="s">
        <v>20</v>
      </c>
      <c r="U476" s="17" t="s">
        <v>20</v>
      </c>
      <c r="V476" s="17" t="s">
        <v>20</v>
      </c>
      <c r="W476" s="17" t="s">
        <v>20</v>
      </c>
      <c r="X476" s="17" t="s">
        <v>20</v>
      </c>
      <c r="Y476" s="17" t="s">
        <v>20</v>
      </c>
      <c r="Z476" s="17" t="s">
        <v>20</v>
      </c>
    </row>
    <row r="477" s="30" customFormat="true" ht="14.25" hidden="false" customHeight="true" outlineLevel="0" collapsed="false">
      <c r="A477" s="19" t="n">
        <v>42358</v>
      </c>
      <c r="B477" s="20" t="n">
        <v>12</v>
      </c>
      <c r="C477" s="21" t="n">
        <v>1653.13</v>
      </c>
      <c r="D477" s="21" t="n">
        <v>0</v>
      </c>
      <c r="E477" s="21" t="n">
        <v>291.2</v>
      </c>
      <c r="F477" s="21" t="n">
        <v>1675.59</v>
      </c>
      <c r="G477" s="36" t="n">
        <v>27.44</v>
      </c>
      <c r="H477" s="37" t="n">
        <f aca="false">SUM(F477:G477,$M$3)</f>
        <v>2811.29</v>
      </c>
      <c r="I477" s="37" t="n">
        <f aca="false">SUM(F477:G477,$N$3)</f>
        <v>3149.46</v>
      </c>
      <c r="J477" s="37" t="n">
        <f aca="false">SUM(F477:G477,$O$3)</f>
        <v>3702.95</v>
      </c>
      <c r="K477" s="37" t="n">
        <f aca="false">SUM(F477:G477,$P$3)</f>
        <v>4931.8</v>
      </c>
      <c r="R477" s="17" t="s">
        <v>20</v>
      </c>
      <c r="S477" s="17" t="s">
        <v>20</v>
      </c>
      <c r="T477" s="17" t="s">
        <v>20</v>
      </c>
      <c r="U477" s="17" t="s">
        <v>20</v>
      </c>
      <c r="V477" s="17" t="s">
        <v>20</v>
      </c>
      <c r="W477" s="17" t="s">
        <v>20</v>
      </c>
      <c r="X477" s="17" t="s">
        <v>20</v>
      </c>
      <c r="Y477" s="17" t="s">
        <v>20</v>
      </c>
      <c r="Z477" s="17" t="s">
        <v>20</v>
      </c>
    </row>
    <row r="478" s="30" customFormat="true" ht="14.25" hidden="false" customHeight="true" outlineLevel="0" collapsed="false">
      <c r="A478" s="19" t="n">
        <v>42358</v>
      </c>
      <c r="B478" s="20" t="n">
        <v>13</v>
      </c>
      <c r="C478" s="21" t="n">
        <v>1653.6</v>
      </c>
      <c r="D478" s="21" t="n">
        <v>0</v>
      </c>
      <c r="E478" s="21" t="n">
        <v>192.75</v>
      </c>
      <c r="F478" s="21" t="n">
        <v>1676.06</v>
      </c>
      <c r="G478" s="36" t="n">
        <v>27.44</v>
      </c>
      <c r="H478" s="37" t="n">
        <f aca="false">SUM(F478:G478,$M$3)</f>
        <v>2811.76</v>
      </c>
      <c r="I478" s="37" t="n">
        <f aca="false">SUM(F478:G478,$N$3)</f>
        <v>3149.93</v>
      </c>
      <c r="J478" s="37" t="n">
        <f aca="false">SUM(F478:G478,$O$3)</f>
        <v>3703.42</v>
      </c>
      <c r="K478" s="37" t="n">
        <f aca="false">SUM(F478:G478,$P$3)</f>
        <v>4932.27</v>
      </c>
      <c r="R478" s="17" t="s">
        <v>20</v>
      </c>
      <c r="S478" s="17" t="s">
        <v>20</v>
      </c>
      <c r="T478" s="17" t="s">
        <v>20</v>
      </c>
      <c r="U478" s="17" t="s">
        <v>20</v>
      </c>
      <c r="V478" s="17" t="s">
        <v>20</v>
      </c>
      <c r="W478" s="17" t="s">
        <v>20</v>
      </c>
      <c r="X478" s="17" t="s">
        <v>20</v>
      </c>
      <c r="Y478" s="17" t="s">
        <v>20</v>
      </c>
      <c r="Z478" s="17" t="s">
        <v>20</v>
      </c>
    </row>
    <row r="479" s="30" customFormat="true" ht="14.25" hidden="false" customHeight="true" outlineLevel="0" collapsed="false">
      <c r="A479" s="19" t="n">
        <v>42358</v>
      </c>
      <c r="B479" s="20" t="n">
        <v>14</v>
      </c>
      <c r="C479" s="21" t="n">
        <v>1658.02</v>
      </c>
      <c r="D479" s="21" t="n">
        <v>0</v>
      </c>
      <c r="E479" s="21" t="n">
        <v>295.62</v>
      </c>
      <c r="F479" s="21" t="n">
        <v>1680.48</v>
      </c>
      <c r="G479" s="36" t="n">
        <v>27.52</v>
      </c>
      <c r="H479" s="37" t="n">
        <f aca="false">SUM(F479:G479,$M$3)</f>
        <v>2816.26</v>
      </c>
      <c r="I479" s="37" t="n">
        <f aca="false">SUM(F479:G479,$N$3)</f>
        <v>3154.43</v>
      </c>
      <c r="J479" s="37" t="n">
        <f aca="false">SUM(F479:G479,$O$3)</f>
        <v>3707.92</v>
      </c>
      <c r="K479" s="37" t="n">
        <f aca="false">SUM(F479:G479,$P$3)</f>
        <v>4936.77</v>
      </c>
      <c r="R479" s="17" t="s">
        <v>20</v>
      </c>
      <c r="S479" s="17" t="s">
        <v>20</v>
      </c>
      <c r="T479" s="17" t="s">
        <v>20</v>
      </c>
      <c r="U479" s="17" t="s">
        <v>20</v>
      </c>
      <c r="V479" s="17" t="s">
        <v>20</v>
      </c>
      <c r="W479" s="17" t="s">
        <v>20</v>
      </c>
      <c r="X479" s="17" t="s">
        <v>20</v>
      </c>
      <c r="Y479" s="17" t="s">
        <v>20</v>
      </c>
      <c r="Z479" s="17" t="s">
        <v>20</v>
      </c>
    </row>
    <row r="480" s="30" customFormat="true" ht="14.25" hidden="false" customHeight="true" outlineLevel="0" collapsed="false">
      <c r="A480" s="19" t="n">
        <v>42358</v>
      </c>
      <c r="B480" s="20" t="n">
        <v>15</v>
      </c>
      <c r="C480" s="21" t="n">
        <v>1637.01</v>
      </c>
      <c r="D480" s="21" t="n">
        <v>0</v>
      </c>
      <c r="E480" s="21" t="n">
        <v>296.78</v>
      </c>
      <c r="F480" s="21" t="n">
        <v>1659.47</v>
      </c>
      <c r="G480" s="36" t="n">
        <v>27.17</v>
      </c>
      <c r="H480" s="37" t="n">
        <f aca="false">SUM(F480:G480,$M$3)</f>
        <v>2794.9</v>
      </c>
      <c r="I480" s="37" t="n">
        <f aca="false">SUM(F480:G480,$N$3)</f>
        <v>3133.07</v>
      </c>
      <c r="J480" s="37" t="n">
        <f aca="false">SUM(F480:G480,$O$3)</f>
        <v>3686.56</v>
      </c>
      <c r="K480" s="37" t="n">
        <f aca="false">SUM(F480:G480,$P$3)</f>
        <v>4915.41</v>
      </c>
      <c r="R480" s="17" t="s">
        <v>20</v>
      </c>
      <c r="S480" s="17" t="s">
        <v>20</v>
      </c>
      <c r="T480" s="17" t="s">
        <v>20</v>
      </c>
      <c r="U480" s="17" t="s">
        <v>20</v>
      </c>
      <c r="V480" s="17" t="s">
        <v>20</v>
      </c>
      <c r="W480" s="17" t="s">
        <v>20</v>
      </c>
      <c r="X480" s="17" t="s">
        <v>20</v>
      </c>
      <c r="Y480" s="17" t="s">
        <v>20</v>
      </c>
      <c r="Z480" s="17" t="s">
        <v>20</v>
      </c>
    </row>
    <row r="481" s="30" customFormat="true" ht="14.25" hidden="false" customHeight="true" outlineLevel="0" collapsed="false">
      <c r="A481" s="19" t="n">
        <v>42358</v>
      </c>
      <c r="B481" s="20" t="n">
        <v>16</v>
      </c>
      <c r="C481" s="21" t="n">
        <v>1619.7</v>
      </c>
      <c r="D481" s="21" t="n">
        <v>0</v>
      </c>
      <c r="E481" s="21" t="n">
        <v>314.67</v>
      </c>
      <c r="F481" s="21" t="n">
        <v>1642.16</v>
      </c>
      <c r="G481" s="36" t="n">
        <v>26.89</v>
      </c>
      <c r="H481" s="37" t="n">
        <f aca="false">SUM(F481:G481,$M$3)</f>
        <v>2777.31</v>
      </c>
      <c r="I481" s="37" t="n">
        <f aca="false">SUM(F481:G481,$N$3)</f>
        <v>3115.48</v>
      </c>
      <c r="J481" s="37" t="n">
        <f aca="false">SUM(F481:G481,$O$3)</f>
        <v>3668.97</v>
      </c>
      <c r="K481" s="37" t="n">
        <f aca="false">SUM(F481:G481,$P$3)</f>
        <v>4897.82</v>
      </c>
      <c r="R481" s="17" t="s">
        <v>20</v>
      </c>
      <c r="S481" s="17" t="s">
        <v>20</v>
      </c>
      <c r="T481" s="17" t="s">
        <v>20</v>
      </c>
      <c r="U481" s="17" t="s">
        <v>20</v>
      </c>
      <c r="V481" s="17" t="s">
        <v>20</v>
      </c>
      <c r="W481" s="17" t="s">
        <v>20</v>
      </c>
      <c r="X481" s="17" t="s">
        <v>20</v>
      </c>
      <c r="Y481" s="17" t="s">
        <v>20</v>
      </c>
      <c r="Z481" s="17" t="s">
        <v>20</v>
      </c>
    </row>
    <row r="482" s="30" customFormat="true" ht="14.25" hidden="false" customHeight="true" outlineLevel="0" collapsed="false">
      <c r="A482" s="19" t="n">
        <v>42358</v>
      </c>
      <c r="B482" s="20" t="n">
        <v>17</v>
      </c>
      <c r="C482" s="21" t="n">
        <v>1635.83</v>
      </c>
      <c r="D482" s="21" t="n">
        <v>0</v>
      </c>
      <c r="E482" s="21" t="n">
        <v>27.02</v>
      </c>
      <c r="F482" s="21" t="n">
        <v>1658.29</v>
      </c>
      <c r="G482" s="36" t="n">
        <v>27.15</v>
      </c>
      <c r="H482" s="37" t="n">
        <f aca="false">SUM(F482:G482,$M$3)</f>
        <v>2793.7</v>
      </c>
      <c r="I482" s="37" t="n">
        <f aca="false">SUM(F482:G482,$N$3)</f>
        <v>3131.87</v>
      </c>
      <c r="J482" s="37" t="n">
        <f aca="false">SUM(F482:G482,$O$3)</f>
        <v>3685.36</v>
      </c>
      <c r="K482" s="37" t="n">
        <f aca="false">SUM(F482:G482,$P$3)</f>
        <v>4914.21</v>
      </c>
      <c r="R482" s="17" t="s">
        <v>20</v>
      </c>
      <c r="S482" s="17" t="s">
        <v>20</v>
      </c>
      <c r="T482" s="17" t="s">
        <v>20</v>
      </c>
      <c r="U482" s="17" t="s">
        <v>20</v>
      </c>
      <c r="V482" s="17" t="s">
        <v>20</v>
      </c>
      <c r="W482" s="17" t="s">
        <v>20</v>
      </c>
      <c r="X482" s="17" t="s">
        <v>20</v>
      </c>
      <c r="Y482" s="17" t="s">
        <v>20</v>
      </c>
      <c r="Z482" s="17" t="s">
        <v>20</v>
      </c>
    </row>
    <row r="483" s="30" customFormat="true" ht="14.25" hidden="false" customHeight="true" outlineLevel="0" collapsed="false">
      <c r="A483" s="19" t="n">
        <v>42358</v>
      </c>
      <c r="B483" s="20" t="n">
        <v>18</v>
      </c>
      <c r="C483" s="21" t="n">
        <v>1662.59</v>
      </c>
      <c r="D483" s="21" t="n">
        <v>0</v>
      </c>
      <c r="E483" s="21" t="n">
        <v>112.54</v>
      </c>
      <c r="F483" s="21" t="n">
        <v>1685.05</v>
      </c>
      <c r="G483" s="36" t="n">
        <v>27.59</v>
      </c>
      <c r="H483" s="37" t="n">
        <f aca="false">SUM(F483:G483,$M$3)</f>
        <v>2820.9</v>
      </c>
      <c r="I483" s="37" t="n">
        <f aca="false">SUM(F483:G483,$N$3)</f>
        <v>3159.07</v>
      </c>
      <c r="J483" s="37" t="n">
        <f aca="false">SUM(F483:G483,$O$3)</f>
        <v>3712.56</v>
      </c>
      <c r="K483" s="37" t="n">
        <f aca="false">SUM(F483:G483,$P$3)</f>
        <v>4941.41</v>
      </c>
      <c r="R483" s="17" t="s">
        <v>20</v>
      </c>
      <c r="S483" s="17" t="s">
        <v>20</v>
      </c>
      <c r="T483" s="17" t="s">
        <v>20</v>
      </c>
      <c r="U483" s="17" t="s">
        <v>20</v>
      </c>
      <c r="V483" s="17" t="s">
        <v>20</v>
      </c>
      <c r="W483" s="17" t="s">
        <v>20</v>
      </c>
      <c r="X483" s="17" t="s">
        <v>20</v>
      </c>
      <c r="Y483" s="17" t="s">
        <v>20</v>
      </c>
      <c r="Z483" s="17" t="s">
        <v>20</v>
      </c>
    </row>
    <row r="484" s="30" customFormat="true" ht="14.25" hidden="false" customHeight="true" outlineLevel="0" collapsed="false">
      <c r="A484" s="19" t="n">
        <v>42358</v>
      </c>
      <c r="B484" s="20" t="n">
        <v>19</v>
      </c>
      <c r="C484" s="21" t="n">
        <v>1648.19</v>
      </c>
      <c r="D484" s="21" t="n">
        <v>0</v>
      </c>
      <c r="E484" s="21" t="n">
        <v>292.12</v>
      </c>
      <c r="F484" s="21" t="n">
        <v>1670.65</v>
      </c>
      <c r="G484" s="36" t="n">
        <v>27.36</v>
      </c>
      <c r="H484" s="37" t="n">
        <f aca="false">SUM(F484:G484,$M$3)</f>
        <v>2806.27</v>
      </c>
      <c r="I484" s="37" t="n">
        <f aca="false">SUM(F484:G484,$N$3)</f>
        <v>3144.44</v>
      </c>
      <c r="J484" s="37" t="n">
        <f aca="false">SUM(F484:G484,$O$3)</f>
        <v>3697.93</v>
      </c>
      <c r="K484" s="37" t="n">
        <f aca="false">SUM(F484:G484,$P$3)</f>
        <v>4926.78</v>
      </c>
      <c r="R484" s="17" t="s">
        <v>20</v>
      </c>
      <c r="S484" s="17" t="s">
        <v>20</v>
      </c>
      <c r="T484" s="17" t="s">
        <v>20</v>
      </c>
      <c r="U484" s="17" t="s">
        <v>20</v>
      </c>
      <c r="V484" s="17" t="s">
        <v>20</v>
      </c>
      <c r="W484" s="17" t="s">
        <v>20</v>
      </c>
      <c r="X484" s="17" t="s">
        <v>20</v>
      </c>
      <c r="Y484" s="17" t="s">
        <v>20</v>
      </c>
      <c r="Z484" s="17" t="s">
        <v>20</v>
      </c>
    </row>
    <row r="485" s="30" customFormat="true" ht="14.25" hidden="false" customHeight="true" outlineLevel="0" collapsed="false">
      <c r="A485" s="19" t="n">
        <v>42358</v>
      </c>
      <c r="B485" s="20" t="n">
        <v>20</v>
      </c>
      <c r="C485" s="21" t="n">
        <v>1640.1</v>
      </c>
      <c r="D485" s="21" t="n">
        <v>0</v>
      </c>
      <c r="E485" s="21" t="n">
        <v>367.34</v>
      </c>
      <c r="F485" s="21" t="n">
        <v>1662.56</v>
      </c>
      <c r="G485" s="36" t="n">
        <v>27.22</v>
      </c>
      <c r="H485" s="37" t="n">
        <f aca="false">SUM(F485:G485,$M$3)</f>
        <v>2798.04</v>
      </c>
      <c r="I485" s="37" t="n">
        <f aca="false">SUM(F485:G485,$N$3)</f>
        <v>3136.21</v>
      </c>
      <c r="J485" s="37" t="n">
        <f aca="false">SUM(F485:G485,$O$3)</f>
        <v>3689.7</v>
      </c>
      <c r="K485" s="37" t="n">
        <f aca="false">SUM(F485:G485,$P$3)</f>
        <v>4918.55</v>
      </c>
      <c r="R485" s="17" t="s">
        <v>20</v>
      </c>
      <c r="S485" s="17" t="s">
        <v>20</v>
      </c>
      <c r="T485" s="17" t="s">
        <v>20</v>
      </c>
      <c r="U485" s="17" t="s">
        <v>20</v>
      </c>
      <c r="V485" s="17" t="s">
        <v>20</v>
      </c>
      <c r="W485" s="17" t="s">
        <v>20</v>
      </c>
      <c r="X485" s="17" t="s">
        <v>20</v>
      </c>
      <c r="Y485" s="17" t="s">
        <v>20</v>
      </c>
      <c r="Z485" s="17" t="s">
        <v>20</v>
      </c>
    </row>
    <row r="486" s="30" customFormat="true" ht="14.25" hidden="false" customHeight="true" outlineLevel="0" collapsed="false">
      <c r="A486" s="19" t="n">
        <v>42358</v>
      </c>
      <c r="B486" s="20" t="n">
        <v>21</v>
      </c>
      <c r="C486" s="21" t="n">
        <v>1644.18</v>
      </c>
      <c r="D486" s="21" t="n">
        <v>0</v>
      </c>
      <c r="E486" s="21" t="n">
        <v>535.61</v>
      </c>
      <c r="F486" s="21" t="n">
        <v>1666.64</v>
      </c>
      <c r="G486" s="36" t="n">
        <v>27.29</v>
      </c>
      <c r="H486" s="37" t="n">
        <f aca="false">SUM(F486:G486,$M$3)</f>
        <v>2802.19</v>
      </c>
      <c r="I486" s="37" t="n">
        <f aca="false">SUM(F486:G486,$N$3)</f>
        <v>3140.36</v>
      </c>
      <c r="J486" s="37" t="n">
        <f aca="false">SUM(F486:G486,$O$3)</f>
        <v>3693.85</v>
      </c>
      <c r="K486" s="37" t="n">
        <f aca="false">SUM(F486:G486,$P$3)</f>
        <v>4922.7</v>
      </c>
      <c r="R486" s="17" t="s">
        <v>20</v>
      </c>
      <c r="S486" s="17" t="s">
        <v>20</v>
      </c>
      <c r="T486" s="17" t="s">
        <v>20</v>
      </c>
      <c r="U486" s="17" t="s">
        <v>20</v>
      </c>
      <c r="V486" s="17" t="s">
        <v>20</v>
      </c>
      <c r="W486" s="17" t="s">
        <v>20</v>
      </c>
      <c r="X486" s="17" t="s">
        <v>20</v>
      </c>
      <c r="Y486" s="17" t="s">
        <v>20</v>
      </c>
      <c r="Z486" s="17" t="s">
        <v>20</v>
      </c>
    </row>
    <row r="487" s="30" customFormat="true" ht="14.25" hidden="false" customHeight="true" outlineLevel="0" collapsed="false">
      <c r="A487" s="19" t="n">
        <v>42358</v>
      </c>
      <c r="B487" s="20" t="n">
        <v>22</v>
      </c>
      <c r="C487" s="21" t="n">
        <v>1651.55</v>
      </c>
      <c r="D487" s="21" t="n">
        <v>0</v>
      </c>
      <c r="E487" s="21" t="n">
        <v>393.24</v>
      </c>
      <c r="F487" s="21" t="n">
        <v>1674.01</v>
      </c>
      <c r="G487" s="36" t="n">
        <v>27.41</v>
      </c>
      <c r="H487" s="37" t="n">
        <f aca="false">SUM(F487:G487,$M$3)</f>
        <v>2809.68</v>
      </c>
      <c r="I487" s="37" t="n">
        <f aca="false">SUM(F487:G487,$N$3)</f>
        <v>3147.85</v>
      </c>
      <c r="J487" s="37" t="n">
        <f aca="false">SUM(F487:G487,$O$3)</f>
        <v>3701.34</v>
      </c>
      <c r="K487" s="37" t="n">
        <f aca="false">SUM(F487:G487,$P$3)</f>
        <v>4930.19</v>
      </c>
      <c r="R487" s="17" t="s">
        <v>20</v>
      </c>
      <c r="S487" s="17" t="s">
        <v>20</v>
      </c>
      <c r="T487" s="17" t="s">
        <v>20</v>
      </c>
      <c r="U487" s="17" t="s">
        <v>20</v>
      </c>
      <c r="V487" s="17" t="s">
        <v>20</v>
      </c>
      <c r="W487" s="17" t="s">
        <v>20</v>
      </c>
      <c r="X487" s="17" t="s">
        <v>20</v>
      </c>
      <c r="Y487" s="17" t="s">
        <v>20</v>
      </c>
      <c r="Z487" s="17" t="s">
        <v>20</v>
      </c>
    </row>
    <row r="488" s="30" customFormat="true" ht="14.25" hidden="false" customHeight="true" outlineLevel="0" collapsed="false">
      <c r="A488" s="19" t="n">
        <v>42358</v>
      </c>
      <c r="B488" s="20" t="n">
        <v>23</v>
      </c>
      <c r="C488" s="21" t="n">
        <v>1547.23</v>
      </c>
      <c r="D488" s="21" t="n">
        <v>0</v>
      </c>
      <c r="E488" s="21" t="n">
        <v>526.54</v>
      </c>
      <c r="F488" s="21" t="n">
        <v>1569.69</v>
      </c>
      <c r="G488" s="36" t="n">
        <v>25.7</v>
      </c>
      <c r="H488" s="37" t="n">
        <f aca="false">SUM(F488:G488,$M$3)</f>
        <v>2703.65</v>
      </c>
      <c r="I488" s="37" t="n">
        <f aca="false">SUM(F488:G488,$N$3)</f>
        <v>3041.82</v>
      </c>
      <c r="J488" s="37" t="n">
        <f aca="false">SUM(F488:G488,$O$3)</f>
        <v>3595.31</v>
      </c>
      <c r="K488" s="37" t="n">
        <f aca="false">SUM(F488:G488,$P$3)</f>
        <v>4824.16</v>
      </c>
      <c r="R488" s="17" t="s">
        <v>20</v>
      </c>
      <c r="S488" s="17" t="s">
        <v>20</v>
      </c>
      <c r="T488" s="17" t="s">
        <v>20</v>
      </c>
      <c r="U488" s="17" t="s">
        <v>20</v>
      </c>
      <c r="V488" s="17" t="s">
        <v>20</v>
      </c>
      <c r="W488" s="17" t="s">
        <v>20</v>
      </c>
      <c r="X488" s="17" t="s">
        <v>20</v>
      </c>
      <c r="Y488" s="17" t="s">
        <v>20</v>
      </c>
      <c r="Z488" s="17" t="s">
        <v>20</v>
      </c>
    </row>
    <row r="489" s="30" customFormat="true" ht="14.25" hidden="false" customHeight="true" outlineLevel="0" collapsed="false">
      <c r="A489" s="19" t="n">
        <v>42359</v>
      </c>
      <c r="B489" s="20" t="n">
        <v>0</v>
      </c>
      <c r="C489" s="21" t="n">
        <v>1129.78</v>
      </c>
      <c r="D489" s="21" t="n">
        <v>0</v>
      </c>
      <c r="E489" s="21" t="n">
        <v>222.63</v>
      </c>
      <c r="F489" s="21" t="n">
        <v>1152.24</v>
      </c>
      <c r="G489" s="36" t="n">
        <v>18.87</v>
      </c>
      <c r="H489" s="37" t="n">
        <f aca="false">SUM(F489:G489,$M$3)</f>
        <v>2279.37</v>
      </c>
      <c r="I489" s="37" t="n">
        <f aca="false">SUM(F489:G489,$N$3)</f>
        <v>2617.54</v>
      </c>
      <c r="J489" s="37" t="n">
        <f aca="false">SUM(F489:G489,$O$3)</f>
        <v>3171.03</v>
      </c>
      <c r="K489" s="37" t="n">
        <f aca="false">SUM(F489:G489,$P$3)</f>
        <v>4399.88</v>
      </c>
      <c r="R489" s="17" t="s">
        <v>20</v>
      </c>
      <c r="S489" s="17" t="s">
        <v>20</v>
      </c>
      <c r="T489" s="17" t="s">
        <v>20</v>
      </c>
      <c r="U489" s="17" t="s">
        <v>20</v>
      </c>
      <c r="V489" s="17" t="s">
        <v>20</v>
      </c>
      <c r="W489" s="17" t="s">
        <v>20</v>
      </c>
      <c r="X489" s="17" t="s">
        <v>20</v>
      </c>
      <c r="Y489" s="17" t="s">
        <v>20</v>
      </c>
      <c r="Z489" s="17" t="s">
        <v>20</v>
      </c>
    </row>
    <row r="490" s="30" customFormat="true" ht="14.25" hidden="false" customHeight="true" outlineLevel="0" collapsed="false">
      <c r="A490" s="19" t="n">
        <v>42359</v>
      </c>
      <c r="B490" s="20" t="n">
        <v>1</v>
      </c>
      <c r="C490" s="21" t="n">
        <v>1054.67</v>
      </c>
      <c r="D490" s="21" t="n">
        <v>0</v>
      </c>
      <c r="E490" s="21" t="n">
        <v>135.2</v>
      </c>
      <c r="F490" s="21" t="n">
        <v>1077.13</v>
      </c>
      <c r="G490" s="36" t="n">
        <v>17.64</v>
      </c>
      <c r="H490" s="37" t="n">
        <f aca="false">SUM(F490:G490,$M$3)</f>
        <v>2203.03</v>
      </c>
      <c r="I490" s="37" t="n">
        <f aca="false">SUM(F490:G490,$N$3)</f>
        <v>2541.2</v>
      </c>
      <c r="J490" s="37" t="n">
        <f aca="false">SUM(F490:G490,$O$3)</f>
        <v>3094.69</v>
      </c>
      <c r="K490" s="37" t="n">
        <f aca="false">SUM(F490:G490,$P$3)</f>
        <v>4323.54</v>
      </c>
      <c r="R490" s="17" t="s">
        <v>20</v>
      </c>
      <c r="S490" s="17" t="s">
        <v>20</v>
      </c>
      <c r="T490" s="17" t="s">
        <v>20</v>
      </c>
      <c r="U490" s="17" t="s">
        <v>20</v>
      </c>
      <c r="V490" s="17" t="s">
        <v>20</v>
      </c>
      <c r="W490" s="17" t="s">
        <v>20</v>
      </c>
      <c r="X490" s="17" t="s">
        <v>20</v>
      </c>
      <c r="Y490" s="17" t="s">
        <v>20</v>
      </c>
      <c r="Z490" s="17" t="s">
        <v>20</v>
      </c>
    </row>
    <row r="491" s="30" customFormat="true" ht="14.25" hidden="false" customHeight="true" outlineLevel="0" collapsed="false">
      <c r="A491" s="19" t="n">
        <v>42359</v>
      </c>
      <c r="B491" s="20" t="n">
        <v>2</v>
      </c>
      <c r="C491" s="21" t="n">
        <v>1002.55</v>
      </c>
      <c r="D491" s="21" t="n">
        <v>0</v>
      </c>
      <c r="E491" s="21" t="n">
        <v>368.09</v>
      </c>
      <c r="F491" s="21" t="n">
        <v>1025.01</v>
      </c>
      <c r="G491" s="36" t="n">
        <v>16.78</v>
      </c>
      <c r="H491" s="37" t="n">
        <f aca="false">SUM(F491:G491,$M$3)</f>
        <v>2150.05</v>
      </c>
      <c r="I491" s="37" t="n">
        <f aca="false">SUM(F491:G491,$N$3)</f>
        <v>2488.22</v>
      </c>
      <c r="J491" s="37" t="n">
        <f aca="false">SUM(F491:G491,$O$3)</f>
        <v>3041.71</v>
      </c>
      <c r="K491" s="37" t="n">
        <f aca="false">SUM(F491:G491,$P$3)</f>
        <v>4270.56</v>
      </c>
      <c r="R491" s="17" t="s">
        <v>20</v>
      </c>
      <c r="S491" s="17" t="s">
        <v>20</v>
      </c>
      <c r="T491" s="17" t="s">
        <v>20</v>
      </c>
      <c r="U491" s="17" t="s">
        <v>20</v>
      </c>
      <c r="V491" s="17" t="s">
        <v>20</v>
      </c>
      <c r="W491" s="17" t="s">
        <v>20</v>
      </c>
      <c r="X491" s="17" t="s">
        <v>20</v>
      </c>
      <c r="Y491" s="17" t="s">
        <v>20</v>
      </c>
      <c r="Z491" s="17" t="s">
        <v>20</v>
      </c>
    </row>
    <row r="492" s="30" customFormat="true" ht="14.25" hidden="false" customHeight="true" outlineLevel="0" collapsed="false">
      <c r="A492" s="19" t="n">
        <v>42359</v>
      </c>
      <c r="B492" s="20" t="n">
        <v>3</v>
      </c>
      <c r="C492" s="21" t="n">
        <v>990.48</v>
      </c>
      <c r="D492" s="21" t="n">
        <v>0</v>
      </c>
      <c r="E492" s="21" t="n">
        <v>379.8</v>
      </c>
      <c r="F492" s="21" t="n">
        <v>1012.94</v>
      </c>
      <c r="G492" s="36" t="n">
        <v>16.59</v>
      </c>
      <c r="H492" s="37" t="n">
        <f aca="false">SUM(F492:G492,$M$3)</f>
        <v>2137.79</v>
      </c>
      <c r="I492" s="37" t="n">
        <f aca="false">SUM(F492:G492,$N$3)</f>
        <v>2475.96</v>
      </c>
      <c r="J492" s="37" t="n">
        <f aca="false">SUM(F492:G492,$O$3)</f>
        <v>3029.45</v>
      </c>
      <c r="K492" s="37" t="n">
        <f aca="false">SUM(F492:G492,$P$3)</f>
        <v>4258.3</v>
      </c>
      <c r="R492" s="17" t="s">
        <v>20</v>
      </c>
      <c r="S492" s="17" t="s">
        <v>20</v>
      </c>
      <c r="T492" s="17" t="s">
        <v>20</v>
      </c>
      <c r="U492" s="17" t="s">
        <v>20</v>
      </c>
      <c r="V492" s="17" t="s">
        <v>20</v>
      </c>
      <c r="W492" s="17" t="s">
        <v>20</v>
      </c>
      <c r="X492" s="17" t="s">
        <v>20</v>
      </c>
      <c r="Y492" s="17" t="s">
        <v>20</v>
      </c>
      <c r="Z492" s="17" t="s">
        <v>20</v>
      </c>
    </row>
    <row r="493" s="30" customFormat="true" ht="14.25" hidden="false" customHeight="true" outlineLevel="0" collapsed="false">
      <c r="A493" s="19" t="n">
        <v>42359</v>
      </c>
      <c r="B493" s="20" t="n">
        <v>4</v>
      </c>
      <c r="C493" s="21" t="n">
        <v>1036.74</v>
      </c>
      <c r="D493" s="21" t="n">
        <v>0</v>
      </c>
      <c r="E493" s="21" t="n">
        <v>37.76</v>
      </c>
      <c r="F493" s="21" t="n">
        <v>1059.2</v>
      </c>
      <c r="G493" s="36" t="n">
        <v>17.34</v>
      </c>
      <c r="H493" s="37" t="n">
        <f aca="false">SUM(F493:G493,$M$3)</f>
        <v>2184.8</v>
      </c>
      <c r="I493" s="37" t="n">
        <f aca="false">SUM(F493:G493,$N$3)</f>
        <v>2522.97</v>
      </c>
      <c r="J493" s="37" t="n">
        <f aca="false">SUM(F493:G493,$O$3)</f>
        <v>3076.46</v>
      </c>
      <c r="K493" s="37" t="n">
        <f aca="false">SUM(F493:G493,$P$3)</f>
        <v>4305.31</v>
      </c>
      <c r="R493" s="17" t="s">
        <v>20</v>
      </c>
      <c r="S493" s="17" t="s">
        <v>20</v>
      </c>
      <c r="T493" s="17" t="s">
        <v>20</v>
      </c>
      <c r="U493" s="17" t="s">
        <v>20</v>
      </c>
      <c r="V493" s="17" t="s">
        <v>20</v>
      </c>
      <c r="W493" s="17" t="s">
        <v>20</v>
      </c>
      <c r="X493" s="17" t="s">
        <v>20</v>
      </c>
      <c r="Y493" s="17" t="s">
        <v>20</v>
      </c>
      <c r="Z493" s="17" t="s">
        <v>20</v>
      </c>
    </row>
    <row r="494" s="30" customFormat="true" ht="14.25" hidden="false" customHeight="true" outlineLevel="0" collapsed="false">
      <c r="A494" s="19" t="n">
        <v>42359</v>
      </c>
      <c r="B494" s="20" t="n">
        <v>5</v>
      </c>
      <c r="C494" s="21" t="n">
        <v>1086.17</v>
      </c>
      <c r="D494" s="21" t="n">
        <v>213.43</v>
      </c>
      <c r="E494" s="21" t="n">
        <v>0</v>
      </c>
      <c r="F494" s="21" t="n">
        <v>1108.63</v>
      </c>
      <c r="G494" s="36" t="n">
        <v>18.15</v>
      </c>
      <c r="H494" s="37" t="n">
        <f aca="false">SUM(F494:G494,$M$3)</f>
        <v>2235.04</v>
      </c>
      <c r="I494" s="37" t="n">
        <f aca="false">SUM(F494:G494,$N$3)</f>
        <v>2573.21</v>
      </c>
      <c r="J494" s="37" t="n">
        <f aca="false">SUM(F494:G494,$O$3)</f>
        <v>3126.7</v>
      </c>
      <c r="K494" s="37" t="n">
        <f aca="false">SUM(F494:G494,$P$3)</f>
        <v>4355.55</v>
      </c>
      <c r="R494" s="17" t="s">
        <v>20</v>
      </c>
      <c r="S494" s="17" t="s">
        <v>20</v>
      </c>
      <c r="T494" s="17" t="s">
        <v>20</v>
      </c>
      <c r="U494" s="17" t="s">
        <v>20</v>
      </c>
      <c r="V494" s="17" t="s">
        <v>20</v>
      </c>
      <c r="W494" s="17" t="s">
        <v>20</v>
      </c>
      <c r="X494" s="17" t="s">
        <v>20</v>
      </c>
      <c r="Y494" s="17" t="s">
        <v>20</v>
      </c>
      <c r="Z494" s="17" t="s">
        <v>20</v>
      </c>
    </row>
    <row r="495" s="30" customFormat="true" ht="14.25" hidden="false" customHeight="true" outlineLevel="0" collapsed="false">
      <c r="A495" s="19" t="n">
        <v>42359</v>
      </c>
      <c r="B495" s="20" t="n">
        <v>6</v>
      </c>
      <c r="C495" s="21" t="n">
        <v>1124.8</v>
      </c>
      <c r="D495" s="21" t="n">
        <v>202.96</v>
      </c>
      <c r="E495" s="21" t="n">
        <v>0</v>
      </c>
      <c r="F495" s="21" t="n">
        <v>1147.26</v>
      </c>
      <c r="G495" s="36" t="n">
        <v>18.79</v>
      </c>
      <c r="H495" s="37" t="n">
        <f aca="false">SUM(F495:G495,$M$3)</f>
        <v>2274.31</v>
      </c>
      <c r="I495" s="37" t="n">
        <f aca="false">SUM(F495:G495,$N$3)</f>
        <v>2612.48</v>
      </c>
      <c r="J495" s="37" t="n">
        <f aca="false">SUM(F495:G495,$O$3)</f>
        <v>3165.97</v>
      </c>
      <c r="K495" s="37" t="n">
        <f aca="false">SUM(F495:G495,$P$3)</f>
        <v>4394.82</v>
      </c>
      <c r="R495" s="17" t="s">
        <v>20</v>
      </c>
      <c r="S495" s="17" t="s">
        <v>20</v>
      </c>
      <c r="T495" s="17" t="s">
        <v>20</v>
      </c>
      <c r="U495" s="17" t="s">
        <v>20</v>
      </c>
      <c r="V495" s="17" t="s">
        <v>20</v>
      </c>
      <c r="W495" s="17" t="s">
        <v>20</v>
      </c>
      <c r="X495" s="17" t="s">
        <v>20</v>
      </c>
      <c r="Y495" s="17" t="s">
        <v>20</v>
      </c>
      <c r="Z495" s="17" t="s">
        <v>20</v>
      </c>
    </row>
    <row r="496" s="30" customFormat="true" ht="14.25" hidden="false" customHeight="true" outlineLevel="0" collapsed="false">
      <c r="A496" s="19" t="n">
        <v>42359</v>
      </c>
      <c r="B496" s="20" t="n">
        <v>7</v>
      </c>
      <c r="C496" s="21" t="n">
        <v>1408.83</v>
      </c>
      <c r="D496" s="21" t="n">
        <v>0</v>
      </c>
      <c r="E496" s="21" t="n">
        <v>20.35</v>
      </c>
      <c r="F496" s="21" t="n">
        <v>1431.29</v>
      </c>
      <c r="G496" s="36" t="n">
        <v>23.44</v>
      </c>
      <c r="H496" s="37" t="n">
        <f aca="false">SUM(F496:G496,$M$3)</f>
        <v>2562.99</v>
      </c>
      <c r="I496" s="37" t="n">
        <f aca="false">SUM(F496:G496,$N$3)</f>
        <v>2901.16</v>
      </c>
      <c r="J496" s="37" t="n">
        <f aca="false">SUM(F496:G496,$O$3)</f>
        <v>3454.65</v>
      </c>
      <c r="K496" s="37" t="n">
        <f aca="false">SUM(F496:G496,$P$3)</f>
        <v>4683.5</v>
      </c>
      <c r="R496" s="17" t="s">
        <v>20</v>
      </c>
      <c r="S496" s="17" t="s">
        <v>20</v>
      </c>
      <c r="T496" s="17" t="s">
        <v>20</v>
      </c>
      <c r="U496" s="17" t="s">
        <v>20</v>
      </c>
      <c r="V496" s="17" t="s">
        <v>20</v>
      </c>
      <c r="W496" s="17" t="s">
        <v>20</v>
      </c>
      <c r="X496" s="17" t="s">
        <v>20</v>
      </c>
      <c r="Y496" s="17" t="s">
        <v>20</v>
      </c>
      <c r="Z496" s="17" t="s">
        <v>20</v>
      </c>
    </row>
    <row r="497" s="30" customFormat="true" ht="14.25" hidden="false" customHeight="true" outlineLevel="0" collapsed="false">
      <c r="A497" s="19" t="n">
        <v>42359</v>
      </c>
      <c r="B497" s="20" t="n">
        <v>8</v>
      </c>
      <c r="C497" s="21" t="n">
        <v>1561.83</v>
      </c>
      <c r="D497" s="21" t="n">
        <v>0</v>
      </c>
      <c r="E497" s="21" t="n">
        <v>6.25</v>
      </c>
      <c r="F497" s="21" t="n">
        <v>1584.29</v>
      </c>
      <c r="G497" s="36" t="n">
        <v>25.94</v>
      </c>
      <c r="H497" s="37" t="n">
        <f aca="false">SUM(F497:G497,$M$3)</f>
        <v>2718.49</v>
      </c>
      <c r="I497" s="37" t="n">
        <f aca="false">SUM(F497:G497,$N$3)</f>
        <v>3056.66</v>
      </c>
      <c r="J497" s="37" t="n">
        <f aca="false">SUM(F497:G497,$O$3)</f>
        <v>3610.15</v>
      </c>
      <c r="K497" s="37" t="n">
        <f aca="false">SUM(F497:G497,$P$3)</f>
        <v>4839</v>
      </c>
      <c r="R497" s="17" t="s">
        <v>20</v>
      </c>
      <c r="S497" s="17" t="s">
        <v>20</v>
      </c>
      <c r="T497" s="17" t="s">
        <v>20</v>
      </c>
      <c r="U497" s="17" t="s">
        <v>20</v>
      </c>
      <c r="V497" s="17" t="s">
        <v>20</v>
      </c>
      <c r="W497" s="17" t="s">
        <v>20</v>
      </c>
      <c r="X497" s="17" t="s">
        <v>20</v>
      </c>
      <c r="Y497" s="17" t="s">
        <v>20</v>
      </c>
      <c r="Z497" s="17" t="s">
        <v>20</v>
      </c>
    </row>
    <row r="498" s="30" customFormat="true" ht="14.25" hidden="false" customHeight="true" outlineLevel="0" collapsed="false">
      <c r="A498" s="19" t="n">
        <v>42359</v>
      </c>
      <c r="B498" s="20" t="n">
        <v>9</v>
      </c>
      <c r="C498" s="21" t="n">
        <v>1599.32</v>
      </c>
      <c r="D498" s="21" t="n">
        <v>0</v>
      </c>
      <c r="E498" s="21" t="n">
        <v>50.25</v>
      </c>
      <c r="F498" s="21" t="n">
        <v>1621.78</v>
      </c>
      <c r="G498" s="36" t="n">
        <v>26.56</v>
      </c>
      <c r="H498" s="37" t="n">
        <f aca="false">SUM(F498:G498,$M$3)</f>
        <v>2756.6</v>
      </c>
      <c r="I498" s="37" t="n">
        <f aca="false">SUM(F498:G498,$N$3)</f>
        <v>3094.77</v>
      </c>
      <c r="J498" s="37" t="n">
        <f aca="false">SUM(F498:G498,$O$3)</f>
        <v>3648.26</v>
      </c>
      <c r="K498" s="37" t="n">
        <f aca="false">SUM(F498:G498,$P$3)</f>
        <v>4877.11</v>
      </c>
      <c r="R498" s="17" t="s">
        <v>20</v>
      </c>
      <c r="S498" s="17" t="s">
        <v>20</v>
      </c>
      <c r="T498" s="17" t="s">
        <v>20</v>
      </c>
      <c r="U498" s="17" t="s">
        <v>20</v>
      </c>
      <c r="V498" s="17" t="s">
        <v>20</v>
      </c>
      <c r="W498" s="17" t="s">
        <v>20</v>
      </c>
      <c r="X498" s="17" t="s">
        <v>20</v>
      </c>
      <c r="Y498" s="17" t="s">
        <v>20</v>
      </c>
      <c r="Z498" s="17" t="s">
        <v>20</v>
      </c>
    </row>
    <row r="499" s="30" customFormat="true" ht="14.25" hidden="false" customHeight="true" outlineLevel="0" collapsed="false">
      <c r="A499" s="19" t="n">
        <v>42359</v>
      </c>
      <c r="B499" s="20" t="n">
        <v>10</v>
      </c>
      <c r="C499" s="21" t="n">
        <v>1596.64</v>
      </c>
      <c r="D499" s="21" t="n">
        <v>0</v>
      </c>
      <c r="E499" s="21" t="n">
        <v>46.8</v>
      </c>
      <c r="F499" s="21" t="n">
        <v>1619.1</v>
      </c>
      <c r="G499" s="36" t="n">
        <v>26.51</v>
      </c>
      <c r="H499" s="37" t="n">
        <f aca="false">SUM(F499:G499,$M$3)</f>
        <v>2753.87</v>
      </c>
      <c r="I499" s="37" t="n">
        <f aca="false">SUM(F499:G499,$N$3)</f>
        <v>3092.04</v>
      </c>
      <c r="J499" s="37" t="n">
        <f aca="false">SUM(F499:G499,$O$3)</f>
        <v>3645.53</v>
      </c>
      <c r="K499" s="37" t="n">
        <f aca="false">SUM(F499:G499,$P$3)</f>
        <v>4874.38</v>
      </c>
      <c r="R499" s="17" t="s">
        <v>20</v>
      </c>
      <c r="S499" s="17" t="s">
        <v>20</v>
      </c>
      <c r="T499" s="17" t="s">
        <v>20</v>
      </c>
      <c r="U499" s="17" t="s">
        <v>20</v>
      </c>
      <c r="V499" s="17" t="s">
        <v>20</v>
      </c>
      <c r="W499" s="17" t="s">
        <v>20</v>
      </c>
      <c r="X499" s="17" t="s">
        <v>20</v>
      </c>
      <c r="Y499" s="17" t="s">
        <v>20</v>
      </c>
      <c r="Z499" s="17" t="s">
        <v>20</v>
      </c>
    </row>
    <row r="500" s="30" customFormat="true" ht="14.25" hidden="false" customHeight="true" outlineLevel="0" collapsed="false">
      <c r="A500" s="19" t="n">
        <v>42359</v>
      </c>
      <c r="B500" s="20" t="n">
        <v>11</v>
      </c>
      <c r="C500" s="21" t="n">
        <v>1581.96</v>
      </c>
      <c r="D500" s="21" t="n">
        <v>0</v>
      </c>
      <c r="E500" s="21" t="n">
        <v>27.16</v>
      </c>
      <c r="F500" s="21" t="n">
        <v>1604.42</v>
      </c>
      <c r="G500" s="36" t="n">
        <v>26.27</v>
      </c>
      <c r="H500" s="37" t="n">
        <f aca="false">SUM(F500:G500,$M$3)</f>
        <v>2738.95</v>
      </c>
      <c r="I500" s="37" t="n">
        <f aca="false">SUM(F500:G500,$N$3)</f>
        <v>3077.12</v>
      </c>
      <c r="J500" s="37" t="n">
        <f aca="false">SUM(F500:G500,$O$3)</f>
        <v>3630.61</v>
      </c>
      <c r="K500" s="37" t="n">
        <f aca="false">SUM(F500:G500,$P$3)</f>
        <v>4859.46</v>
      </c>
      <c r="R500" s="17" t="s">
        <v>20</v>
      </c>
      <c r="S500" s="17" t="s">
        <v>20</v>
      </c>
      <c r="T500" s="17" t="s">
        <v>20</v>
      </c>
      <c r="U500" s="17" t="s">
        <v>20</v>
      </c>
      <c r="V500" s="17" t="s">
        <v>20</v>
      </c>
      <c r="W500" s="17" t="s">
        <v>20</v>
      </c>
      <c r="X500" s="17" t="s">
        <v>20</v>
      </c>
      <c r="Y500" s="17" t="s">
        <v>20</v>
      </c>
      <c r="Z500" s="17" t="s">
        <v>20</v>
      </c>
    </row>
    <row r="501" s="30" customFormat="true" ht="14.25" hidden="false" customHeight="true" outlineLevel="0" collapsed="false">
      <c r="A501" s="19" t="n">
        <v>42359</v>
      </c>
      <c r="B501" s="20" t="n">
        <v>12</v>
      </c>
      <c r="C501" s="21" t="n">
        <v>1572.26</v>
      </c>
      <c r="D501" s="21" t="n">
        <v>0</v>
      </c>
      <c r="E501" s="21" t="n">
        <v>63.82</v>
      </c>
      <c r="F501" s="21" t="n">
        <v>1594.72</v>
      </c>
      <c r="G501" s="36" t="n">
        <v>26.11</v>
      </c>
      <c r="H501" s="37" t="n">
        <f aca="false">SUM(F501:G501,$M$3)</f>
        <v>2729.09</v>
      </c>
      <c r="I501" s="37" t="n">
        <f aca="false">SUM(F501:G501,$N$3)</f>
        <v>3067.26</v>
      </c>
      <c r="J501" s="37" t="n">
        <f aca="false">SUM(F501:G501,$O$3)</f>
        <v>3620.75</v>
      </c>
      <c r="K501" s="37" t="n">
        <f aca="false">SUM(F501:G501,$P$3)</f>
        <v>4849.6</v>
      </c>
      <c r="R501" s="17" t="s">
        <v>20</v>
      </c>
      <c r="S501" s="17" t="s">
        <v>20</v>
      </c>
      <c r="T501" s="17" t="s">
        <v>20</v>
      </c>
      <c r="U501" s="17" t="s">
        <v>20</v>
      </c>
      <c r="V501" s="17" t="s">
        <v>20</v>
      </c>
      <c r="W501" s="17" t="s">
        <v>20</v>
      </c>
      <c r="X501" s="17" t="s">
        <v>20</v>
      </c>
      <c r="Y501" s="17" t="s">
        <v>20</v>
      </c>
      <c r="Z501" s="17" t="s">
        <v>20</v>
      </c>
    </row>
    <row r="502" s="30" customFormat="true" ht="14.25" hidden="false" customHeight="true" outlineLevel="0" collapsed="false">
      <c r="A502" s="19" t="n">
        <v>42359</v>
      </c>
      <c r="B502" s="20" t="n">
        <v>13</v>
      </c>
      <c r="C502" s="21" t="n">
        <v>1574.96</v>
      </c>
      <c r="D502" s="21" t="n">
        <v>0</v>
      </c>
      <c r="E502" s="21" t="n">
        <v>29.05</v>
      </c>
      <c r="F502" s="21" t="n">
        <v>1597.42</v>
      </c>
      <c r="G502" s="36" t="n">
        <v>26.16</v>
      </c>
      <c r="H502" s="37" t="n">
        <f aca="false">SUM(F502:G502,$M$3)</f>
        <v>2731.84</v>
      </c>
      <c r="I502" s="37" t="n">
        <f aca="false">SUM(F502:G502,$N$3)</f>
        <v>3070.01</v>
      </c>
      <c r="J502" s="37" t="n">
        <f aca="false">SUM(F502:G502,$O$3)</f>
        <v>3623.5</v>
      </c>
      <c r="K502" s="37" t="n">
        <f aca="false">SUM(F502:G502,$P$3)</f>
        <v>4852.35</v>
      </c>
      <c r="R502" s="17" t="s">
        <v>20</v>
      </c>
      <c r="S502" s="17" t="s">
        <v>20</v>
      </c>
      <c r="T502" s="17" t="s">
        <v>20</v>
      </c>
      <c r="U502" s="17" t="s">
        <v>20</v>
      </c>
      <c r="V502" s="17" t="s">
        <v>20</v>
      </c>
      <c r="W502" s="17" t="s">
        <v>20</v>
      </c>
      <c r="X502" s="17" t="s">
        <v>20</v>
      </c>
      <c r="Y502" s="17" t="s">
        <v>20</v>
      </c>
      <c r="Z502" s="17" t="s">
        <v>20</v>
      </c>
    </row>
    <row r="503" s="30" customFormat="true" ht="14.25" hidden="false" customHeight="true" outlineLevel="0" collapsed="false">
      <c r="A503" s="19" t="n">
        <v>42359</v>
      </c>
      <c r="B503" s="20" t="n">
        <v>14</v>
      </c>
      <c r="C503" s="21" t="n">
        <v>1579.03</v>
      </c>
      <c r="D503" s="21" t="n">
        <v>0</v>
      </c>
      <c r="E503" s="21" t="n">
        <v>54.56</v>
      </c>
      <c r="F503" s="21" t="n">
        <v>1601.49</v>
      </c>
      <c r="G503" s="36" t="n">
        <v>26.22</v>
      </c>
      <c r="H503" s="37" t="n">
        <f aca="false">SUM(F503:G503,$M$3)</f>
        <v>2735.97</v>
      </c>
      <c r="I503" s="37" t="n">
        <f aca="false">SUM(F503:G503,$N$3)</f>
        <v>3074.14</v>
      </c>
      <c r="J503" s="37" t="n">
        <f aca="false">SUM(F503:G503,$O$3)</f>
        <v>3627.63</v>
      </c>
      <c r="K503" s="37" t="n">
        <f aca="false">SUM(F503:G503,$P$3)</f>
        <v>4856.48</v>
      </c>
      <c r="R503" s="17" t="s">
        <v>20</v>
      </c>
      <c r="S503" s="17" t="s">
        <v>20</v>
      </c>
      <c r="T503" s="17" t="s">
        <v>20</v>
      </c>
      <c r="U503" s="17" t="s">
        <v>20</v>
      </c>
      <c r="V503" s="17" t="s">
        <v>20</v>
      </c>
      <c r="W503" s="17" t="s">
        <v>20</v>
      </c>
      <c r="X503" s="17" t="s">
        <v>20</v>
      </c>
      <c r="Y503" s="17" t="s">
        <v>20</v>
      </c>
      <c r="Z503" s="17" t="s">
        <v>20</v>
      </c>
    </row>
    <row r="504" s="30" customFormat="true" ht="14.25" hidden="false" customHeight="true" outlineLevel="0" collapsed="false">
      <c r="A504" s="19" t="n">
        <v>42359</v>
      </c>
      <c r="B504" s="20" t="n">
        <v>15</v>
      </c>
      <c r="C504" s="21" t="n">
        <v>1560.32</v>
      </c>
      <c r="D504" s="21" t="n">
        <v>0</v>
      </c>
      <c r="E504" s="21" t="n">
        <v>181.75</v>
      </c>
      <c r="F504" s="21" t="n">
        <v>1582.78</v>
      </c>
      <c r="G504" s="36" t="n">
        <v>25.92</v>
      </c>
      <c r="H504" s="37" t="n">
        <f aca="false">SUM(F504:G504,$M$3)</f>
        <v>2716.96</v>
      </c>
      <c r="I504" s="37" t="n">
        <f aca="false">SUM(F504:G504,$N$3)</f>
        <v>3055.13</v>
      </c>
      <c r="J504" s="37" t="n">
        <f aca="false">SUM(F504:G504,$O$3)</f>
        <v>3608.62</v>
      </c>
      <c r="K504" s="37" t="n">
        <f aca="false">SUM(F504:G504,$P$3)</f>
        <v>4837.47</v>
      </c>
      <c r="R504" s="17" t="s">
        <v>20</v>
      </c>
      <c r="S504" s="17" t="s">
        <v>20</v>
      </c>
      <c r="T504" s="17" t="s">
        <v>20</v>
      </c>
      <c r="U504" s="17" t="s">
        <v>20</v>
      </c>
      <c r="V504" s="17" t="s">
        <v>20</v>
      </c>
      <c r="W504" s="17" t="s">
        <v>20</v>
      </c>
      <c r="X504" s="17" t="s">
        <v>20</v>
      </c>
      <c r="Y504" s="17" t="s">
        <v>20</v>
      </c>
      <c r="Z504" s="17" t="s">
        <v>20</v>
      </c>
    </row>
    <row r="505" s="30" customFormat="true" ht="14.25" hidden="false" customHeight="true" outlineLevel="0" collapsed="false">
      <c r="A505" s="19" t="n">
        <v>42359</v>
      </c>
      <c r="B505" s="20" t="n">
        <v>16</v>
      </c>
      <c r="C505" s="21" t="n">
        <v>1553.2</v>
      </c>
      <c r="D505" s="21" t="n">
        <v>0</v>
      </c>
      <c r="E505" s="21" t="n">
        <v>119.16</v>
      </c>
      <c r="F505" s="21" t="n">
        <v>1575.66</v>
      </c>
      <c r="G505" s="36" t="n">
        <v>25.8</v>
      </c>
      <c r="H505" s="37" t="n">
        <f aca="false">SUM(F505:G505,$M$3)</f>
        <v>2709.72</v>
      </c>
      <c r="I505" s="37" t="n">
        <f aca="false">SUM(F505:G505,$N$3)</f>
        <v>3047.89</v>
      </c>
      <c r="J505" s="37" t="n">
        <f aca="false">SUM(F505:G505,$O$3)</f>
        <v>3601.38</v>
      </c>
      <c r="K505" s="37" t="n">
        <f aca="false">SUM(F505:G505,$P$3)</f>
        <v>4830.23</v>
      </c>
      <c r="R505" s="17" t="s">
        <v>20</v>
      </c>
      <c r="S505" s="17" t="s">
        <v>20</v>
      </c>
      <c r="T505" s="17" t="s">
        <v>20</v>
      </c>
      <c r="U505" s="17" t="s">
        <v>20</v>
      </c>
      <c r="V505" s="17" t="s">
        <v>20</v>
      </c>
      <c r="W505" s="17" t="s">
        <v>20</v>
      </c>
      <c r="X505" s="17" t="s">
        <v>20</v>
      </c>
      <c r="Y505" s="17" t="s">
        <v>20</v>
      </c>
      <c r="Z505" s="17" t="s">
        <v>20</v>
      </c>
    </row>
    <row r="506" s="30" customFormat="true" ht="14.25" hidden="false" customHeight="true" outlineLevel="0" collapsed="false">
      <c r="A506" s="19" t="n">
        <v>42359</v>
      </c>
      <c r="B506" s="20" t="n">
        <v>17</v>
      </c>
      <c r="C506" s="21" t="n">
        <v>1580.4</v>
      </c>
      <c r="D506" s="21" t="n">
        <v>0</v>
      </c>
      <c r="E506" s="21" t="n">
        <v>772.45</v>
      </c>
      <c r="F506" s="21" t="n">
        <v>1602.86</v>
      </c>
      <c r="G506" s="36" t="n">
        <v>26.25</v>
      </c>
      <c r="H506" s="37" t="n">
        <f aca="false">SUM(F506:G506,$M$3)</f>
        <v>2737.37</v>
      </c>
      <c r="I506" s="37" t="n">
        <f aca="false">SUM(F506:G506,$N$3)</f>
        <v>3075.54</v>
      </c>
      <c r="J506" s="37" t="n">
        <f aca="false">SUM(F506:G506,$O$3)</f>
        <v>3629.03</v>
      </c>
      <c r="K506" s="37" t="n">
        <f aca="false">SUM(F506:G506,$P$3)</f>
        <v>4857.88</v>
      </c>
      <c r="R506" s="17" t="s">
        <v>20</v>
      </c>
      <c r="S506" s="17" t="s">
        <v>20</v>
      </c>
      <c r="T506" s="17" t="s">
        <v>20</v>
      </c>
      <c r="U506" s="17" t="s">
        <v>20</v>
      </c>
      <c r="V506" s="17" t="s">
        <v>20</v>
      </c>
      <c r="W506" s="17" t="s">
        <v>20</v>
      </c>
      <c r="X506" s="17" t="s">
        <v>20</v>
      </c>
      <c r="Y506" s="17" t="s">
        <v>20</v>
      </c>
      <c r="Z506" s="17" t="s">
        <v>20</v>
      </c>
    </row>
    <row r="507" s="30" customFormat="true" ht="14.25" hidden="false" customHeight="true" outlineLevel="0" collapsed="false">
      <c r="A507" s="19" t="n">
        <v>42359</v>
      </c>
      <c r="B507" s="20" t="n">
        <v>18</v>
      </c>
      <c r="C507" s="21" t="n">
        <v>1628.87</v>
      </c>
      <c r="D507" s="21" t="n">
        <v>3.5</v>
      </c>
      <c r="E507" s="21" t="n">
        <v>0</v>
      </c>
      <c r="F507" s="21" t="n">
        <v>1651.33</v>
      </c>
      <c r="G507" s="36" t="n">
        <v>27.04</v>
      </c>
      <c r="H507" s="37" t="n">
        <f aca="false">SUM(F507:G507,$M$3)</f>
        <v>2786.63</v>
      </c>
      <c r="I507" s="37" t="n">
        <f aca="false">SUM(F507:G507,$N$3)</f>
        <v>3124.8</v>
      </c>
      <c r="J507" s="37" t="n">
        <f aca="false">SUM(F507:G507,$O$3)</f>
        <v>3678.29</v>
      </c>
      <c r="K507" s="37" t="n">
        <f aca="false">SUM(F507:G507,$P$3)</f>
        <v>4907.14</v>
      </c>
      <c r="R507" s="17" t="s">
        <v>20</v>
      </c>
      <c r="S507" s="17" t="s">
        <v>20</v>
      </c>
      <c r="T507" s="17" t="s">
        <v>20</v>
      </c>
      <c r="U507" s="17" t="s">
        <v>20</v>
      </c>
      <c r="V507" s="17" t="s">
        <v>20</v>
      </c>
      <c r="W507" s="17" t="s">
        <v>20</v>
      </c>
      <c r="X507" s="17" t="s">
        <v>20</v>
      </c>
      <c r="Y507" s="17" t="s">
        <v>20</v>
      </c>
      <c r="Z507" s="17" t="s">
        <v>20</v>
      </c>
    </row>
    <row r="508" s="30" customFormat="true" ht="14.25" hidden="false" customHeight="true" outlineLevel="0" collapsed="false">
      <c r="A508" s="19" t="n">
        <v>42359</v>
      </c>
      <c r="B508" s="20" t="n">
        <v>19</v>
      </c>
      <c r="C508" s="21" t="n">
        <v>1623.61</v>
      </c>
      <c r="D508" s="21" t="n">
        <v>0</v>
      </c>
      <c r="E508" s="21" t="n">
        <v>81.3</v>
      </c>
      <c r="F508" s="21" t="n">
        <v>1646.07</v>
      </c>
      <c r="G508" s="36" t="n">
        <v>26.95</v>
      </c>
      <c r="H508" s="37" t="n">
        <f aca="false">SUM(F508:G508,$M$3)</f>
        <v>2781.28</v>
      </c>
      <c r="I508" s="37" t="n">
        <f aca="false">SUM(F508:G508,$N$3)</f>
        <v>3119.45</v>
      </c>
      <c r="J508" s="37" t="n">
        <f aca="false">SUM(F508:G508,$O$3)</f>
        <v>3672.94</v>
      </c>
      <c r="K508" s="37" t="n">
        <f aca="false">SUM(F508:G508,$P$3)</f>
        <v>4901.79</v>
      </c>
      <c r="R508" s="17" t="s">
        <v>20</v>
      </c>
      <c r="S508" s="17" t="s">
        <v>20</v>
      </c>
      <c r="T508" s="17" t="s">
        <v>20</v>
      </c>
      <c r="U508" s="17" t="s">
        <v>20</v>
      </c>
      <c r="V508" s="17" t="s">
        <v>20</v>
      </c>
      <c r="W508" s="17" t="s">
        <v>20</v>
      </c>
      <c r="X508" s="17" t="s">
        <v>20</v>
      </c>
      <c r="Y508" s="17" t="s">
        <v>20</v>
      </c>
      <c r="Z508" s="17" t="s">
        <v>20</v>
      </c>
    </row>
    <row r="509" s="30" customFormat="true" ht="14.25" hidden="false" customHeight="true" outlineLevel="0" collapsed="false">
      <c r="A509" s="19" t="n">
        <v>42359</v>
      </c>
      <c r="B509" s="20" t="n">
        <v>20</v>
      </c>
      <c r="C509" s="21" t="n">
        <v>1625.82</v>
      </c>
      <c r="D509" s="21" t="n">
        <v>19.99</v>
      </c>
      <c r="E509" s="21" t="n">
        <v>0</v>
      </c>
      <c r="F509" s="21" t="n">
        <v>1648.28</v>
      </c>
      <c r="G509" s="36" t="n">
        <v>26.99</v>
      </c>
      <c r="H509" s="37" t="n">
        <f aca="false">SUM(F509:G509,$M$3)</f>
        <v>2783.53</v>
      </c>
      <c r="I509" s="37" t="n">
        <f aca="false">SUM(F509:G509,$N$3)</f>
        <v>3121.7</v>
      </c>
      <c r="J509" s="37" t="n">
        <f aca="false">SUM(F509:G509,$O$3)</f>
        <v>3675.19</v>
      </c>
      <c r="K509" s="37" t="n">
        <f aca="false">SUM(F509:G509,$P$3)</f>
        <v>4904.04</v>
      </c>
      <c r="R509" s="17" t="s">
        <v>20</v>
      </c>
      <c r="S509" s="17" t="s">
        <v>20</v>
      </c>
      <c r="T509" s="17" t="s">
        <v>20</v>
      </c>
      <c r="U509" s="17" t="s">
        <v>20</v>
      </c>
      <c r="V509" s="17" t="s">
        <v>20</v>
      </c>
      <c r="W509" s="17" t="s">
        <v>20</v>
      </c>
      <c r="X509" s="17" t="s">
        <v>20</v>
      </c>
      <c r="Y509" s="17" t="s">
        <v>20</v>
      </c>
      <c r="Z509" s="17" t="s">
        <v>20</v>
      </c>
    </row>
    <row r="510" s="30" customFormat="true" ht="14.25" hidden="false" customHeight="true" outlineLevel="0" collapsed="false">
      <c r="A510" s="19" t="n">
        <v>42359</v>
      </c>
      <c r="B510" s="20" t="n">
        <v>21</v>
      </c>
      <c r="C510" s="21" t="n">
        <v>1586.8</v>
      </c>
      <c r="D510" s="21" t="n">
        <v>0</v>
      </c>
      <c r="E510" s="21" t="n">
        <v>187.79</v>
      </c>
      <c r="F510" s="21" t="n">
        <v>1609.26</v>
      </c>
      <c r="G510" s="36" t="n">
        <v>26.35</v>
      </c>
      <c r="H510" s="37" t="n">
        <f aca="false">SUM(F510:G510,$M$3)</f>
        <v>2743.87</v>
      </c>
      <c r="I510" s="37" t="n">
        <f aca="false">SUM(F510:G510,$N$3)</f>
        <v>3082.04</v>
      </c>
      <c r="J510" s="37" t="n">
        <f aca="false">SUM(F510:G510,$O$3)</f>
        <v>3635.53</v>
      </c>
      <c r="K510" s="37" t="n">
        <f aca="false">SUM(F510:G510,$P$3)</f>
        <v>4864.38</v>
      </c>
      <c r="R510" s="17" t="s">
        <v>20</v>
      </c>
      <c r="S510" s="17" t="s">
        <v>20</v>
      </c>
      <c r="T510" s="17" t="s">
        <v>20</v>
      </c>
      <c r="U510" s="17" t="s">
        <v>20</v>
      </c>
      <c r="V510" s="17" t="s">
        <v>20</v>
      </c>
      <c r="W510" s="17" t="s">
        <v>20</v>
      </c>
      <c r="X510" s="17" t="s">
        <v>20</v>
      </c>
      <c r="Y510" s="17" t="s">
        <v>20</v>
      </c>
      <c r="Z510" s="17" t="s">
        <v>20</v>
      </c>
    </row>
    <row r="511" s="30" customFormat="true" ht="14.25" hidden="false" customHeight="true" outlineLevel="0" collapsed="false">
      <c r="A511" s="19" t="n">
        <v>42359</v>
      </c>
      <c r="B511" s="20" t="n">
        <v>22</v>
      </c>
      <c r="C511" s="21" t="n">
        <v>1598.64</v>
      </c>
      <c r="D511" s="21" t="n">
        <v>0</v>
      </c>
      <c r="E511" s="21" t="n">
        <v>163.28</v>
      </c>
      <c r="F511" s="21" t="n">
        <v>1621.1</v>
      </c>
      <c r="G511" s="36" t="n">
        <v>26.54</v>
      </c>
      <c r="H511" s="37" t="n">
        <f aca="false">SUM(F511:G511,$M$3)</f>
        <v>2755.9</v>
      </c>
      <c r="I511" s="37" t="n">
        <f aca="false">SUM(F511:G511,$N$3)</f>
        <v>3094.07</v>
      </c>
      <c r="J511" s="37" t="n">
        <f aca="false">SUM(F511:G511,$O$3)</f>
        <v>3647.56</v>
      </c>
      <c r="K511" s="37" t="n">
        <f aca="false">SUM(F511:G511,$P$3)</f>
        <v>4876.41</v>
      </c>
      <c r="R511" s="17" t="s">
        <v>20</v>
      </c>
      <c r="S511" s="17" t="s">
        <v>20</v>
      </c>
      <c r="T511" s="17" t="s">
        <v>20</v>
      </c>
      <c r="U511" s="17" t="s">
        <v>20</v>
      </c>
      <c r="V511" s="17" t="s">
        <v>20</v>
      </c>
      <c r="W511" s="17" t="s">
        <v>20</v>
      </c>
      <c r="X511" s="17" t="s">
        <v>20</v>
      </c>
      <c r="Y511" s="17" t="s">
        <v>20</v>
      </c>
      <c r="Z511" s="17" t="s">
        <v>20</v>
      </c>
    </row>
    <row r="512" s="30" customFormat="true" ht="14.25" hidden="false" customHeight="true" outlineLevel="0" collapsed="false">
      <c r="A512" s="19" t="n">
        <v>42359</v>
      </c>
      <c r="B512" s="20" t="n">
        <v>23</v>
      </c>
      <c r="C512" s="21" t="n">
        <v>1534.36</v>
      </c>
      <c r="D512" s="21" t="n">
        <v>0</v>
      </c>
      <c r="E512" s="21" t="n">
        <v>207.51</v>
      </c>
      <c r="F512" s="21" t="n">
        <v>1556.82</v>
      </c>
      <c r="G512" s="36" t="n">
        <v>25.49</v>
      </c>
      <c r="H512" s="37" t="n">
        <f aca="false">SUM(F512:G512,$M$3)</f>
        <v>2690.57</v>
      </c>
      <c r="I512" s="37" t="n">
        <f aca="false">SUM(F512:G512,$N$3)</f>
        <v>3028.74</v>
      </c>
      <c r="J512" s="37" t="n">
        <f aca="false">SUM(F512:G512,$O$3)</f>
        <v>3582.23</v>
      </c>
      <c r="K512" s="37" t="n">
        <f aca="false">SUM(F512:G512,$P$3)</f>
        <v>4811.08</v>
      </c>
      <c r="R512" s="17" t="s">
        <v>20</v>
      </c>
      <c r="S512" s="17" t="s">
        <v>20</v>
      </c>
      <c r="T512" s="17" t="s">
        <v>20</v>
      </c>
      <c r="U512" s="17" t="s">
        <v>20</v>
      </c>
      <c r="V512" s="17" t="s">
        <v>20</v>
      </c>
      <c r="W512" s="17" t="s">
        <v>20</v>
      </c>
      <c r="X512" s="17" t="s">
        <v>20</v>
      </c>
      <c r="Y512" s="17" t="s">
        <v>20</v>
      </c>
      <c r="Z512" s="17" t="s">
        <v>20</v>
      </c>
    </row>
    <row r="513" s="30" customFormat="true" ht="14.25" hidden="false" customHeight="true" outlineLevel="0" collapsed="false">
      <c r="A513" s="19" t="n">
        <v>42360</v>
      </c>
      <c r="B513" s="20" t="n">
        <v>0</v>
      </c>
      <c r="C513" s="21" t="n">
        <v>1331.01</v>
      </c>
      <c r="D513" s="21" t="n">
        <v>0</v>
      </c>
      <c r="E513" s="21" t="n">
        <v>352.35</v>
      </c>
      <c r="F513" s="21" t="n">
        <v>1353.47</v>
      </c>
      <c r="G513" s="36" t="n">
        <v>22.16</v>
      </c>
      <c r="H513" s="37" t="n">
        <f aca="false">SUM(F513:G513,$M$3)</f>
        <v>2483.89</v>
      </c>
      <c r="I513" s="37" t="n">
        <f aca="false">SUM(F513:G513,$N$3)</f>
        <v>2822.06</v>
      </c>
      <c r="J513" s="37" t="n">
        <f aca="false">SUM(F513:G513,$O$3)</f>
        <v>3375.55</v>
      </c>
      <c r="K513" s="37" t="n">
        <f aca="false">SUM(F513:G513,$P$3)</f>
        <v>4604.4</v>
      </c>
      <c r="R513" s="17" t="s">
        <v>20</v>
      </c>
      <c r="S513" s="17" t="s">
        <v>20</v>
      </c>
      <c r="T513" s="17" t="s">
        <v>20</v>
      </c>
      <c r="U513" s="17" t="s">
        <v>20</v>
      </c>
      <c r="V513" s="17" t="s">
        <v>20</v>
      </c>
      <c r="W513" s="17" t="s">
        <v>20</v>
      </c>
      <c r="X513" s="17" t="s">
        <v>20</v>
      </c>
      <c r="Y513" s="17" t="s">
        <v>20</v>
      </c>
      <c r="Z513" s="17" t="s">
        <v>20</v>
      </c>
    </row>
    <row r="514" s="30" customFormat="true" ht="14.25" hidden="false" customHeight="true" outlineLevel="0" collapsed="false">
      <c r="A514" s="19" t="n">
        <v>42360</v>
      </c>
      <c r="B514" s="20" t="n">
        <v>1</v>
      </c>
      <c r="C514" s="21" t="n">
        <v>1279</v>
      </c>
      <c r="D514" s="21" t="n">
        <v>0</v>
      </c>
      <c r="E514" s="21" t="n">
        <v>327.11</v>
      </c>
      <c r="F514" s="21" t="n">
        <v>1301.46</v>
      </c>
      <c r="G514" s="36" t="n">
        <v>21.31</v>
      </c>
      <c r="H514" s="37" t="n">
        <f aca="false">SUM(F514:G514,$M$3)</f>
        <v>2431.03</v>
      </c>
      <c r="I514" s="37" t="n">
        <f aca="false">SUM(F514:G514,$N$3)</f>
        <v>2769.2</v>
      </c>
      <c r="J514" s="37" t="n">
        <f aca="false">SUM(F514:G514,$O$3)</f>
        <v>3322.69</v>
      </c>
      <c r="K514" s="37" t="n">
        <f aca="false">SUM(F514:G514,$P$3)</f>
        <v>4551.54</v>
      </c>
      <c r="R514" s="17" t="s">
        <v>20</v>
      </c>
      <c r="S514" s="17" t="s">
        <v>20</v>
      </c>
      <c r="T514" s="17" t="s">
        <v>20</v>
      </c>
      <c r="U514" s="17" t="s">
        <v>20</v>
      </c>
      <c r="V514" s="17" t="s">
        <v>20</v>
      </c>
      <c r="W514" s="17" t="s">
        <v>20</v>
      </c>
      <c r="X514" s="17" t="s">
        <v>20</v>
      </c>
      <c r="Y514" s="17" t="s">
        <v>20</v>
      </c>
      <c r="Z514" s="17" t="s">
        <v>20</v>
      </c>
    </row>
    <row r="515" s="30" customFormat="true" ht="14.25" hidden="false" customHeight="true" outlineLevel="0" collapsed="false">
      <c r="A515" s="19" t="n">
        <v>42360</v>
      </c>
      <c r="B515" s="20" t="n">
        <v>2</v>
      </c>
      <c r="C515" s="21" t="n">
        <v>995.05</v>
      </c>
      <c r="D515" s="21" t="n">
        <v>0</v>
      </c>
      <c r="E515" s="21" t="n">
        <v>75.48</v>
      </c>
      <c r="F515" s="21" t="n">
        <v>1017.51</v>
      </c>
      <c r="G515" s="36" t="n">
        <v>16.66</v>
      </c>
      <c r="H515" s="37" t="n">
        <f aca="false">SUM(F515:G515,$M$3)</f>
        <v>2142.43</v>
      </c>
      <c r="I515" s="37" t="n">
        <f aca="false">SUM(F515:G515,$N$3)</f>
        <v>2480.6</v>
      </c>
      <c r="J515" s="37" t="n">
        <f aca="false">SUM(F515:G515,$O$3)</f>
        <v>3034.09</v>
      </c>
      <c r="K515" s="37" t="n">
        <f aca="false">SUM(F515:G515,$P$3)</f>
        <v>4262.94</v>
      </c>
      <c r="R515" s="17" t="s">
        <v>20</v>
      </c>
      <c r="S515" s="17" t="s">
        <v>20</v>
      </c>
      <c r="T515" s="17" t="s">
        <v>20</v>
      </c>
      <c r="U515" s="17" t="s">
        <v>20</v>
      </c>
      <c r="V515" s="17" t="s">
        <v>20</v>
      </c>
      <c r="W515" s="17" t="s">
        <v>20</v>
      </c>
      <c r="X515" s="17" t="s">
        <v>20</v>
      </c>
      <c r="Y515" s="17" t="s">
        <v>20</v>
      </c>
      <c r="Z515" s="17" t="s">
        <v>20</v>
      </c>
    </row>
    <row r="516" s="30" customFormat="true" ht="14.25" hidden="false" customHeight="true" outlineLevel="0" collapsed="false">
      <c r="A516" s="19" t="n">
        <v>42360</v>
      </c>
      <c r="B516" s="20" t="n">
        <v>3</v>
      </c>
      <c r="C516" s="21" t="n">
        <v>961.68</v>
      </c>
      <c r="D516" s="21" t="n">
        <v>0</v>
      </c>
      <c r="E516" s="21" t="n">
        <v>41.53</v>
      </c>
      <c r="F516" s="21" t="n">
        <v>984.14</v>
      </c>
      <c r="G516" s="36" t="n">
        <v>16.11</v>
      </c>
      <c r="H516" s="37" t="n">
        <f aca="false">SUM(F516:G516,$M$3)</f>
        <v>2108.51</v>
      </c>
      <c r="I516" s="37" t="n">
        <f aca="false">SUM(F516:G516,$N$3)</f>
        <v>2446.68</v>
      </c>
      <c r="J516" s="37" t="n">
        <f aca="false">SUM(F516:G516,$O$3)</f>
        <v>3000.17</v>
      </c>
      <c r="K516" s="37" t="n">
        <f aca="false">SUM(F516:G516,$P$3)</f>
        <v>4229.02</v>
      </c>
      <c r="R516" s="17" t="s">
        <v>20</v>
      </c>
      <c r="S516" s="17" t="s">
        <v>20</v>
      </c>
      <c r="T516" s="17" t="s">
        <v>20</v>
      </c>
      <c r="U516" s="17" t="s">
        <v>20</v>
      </c>
      <c r="V516" s="17" t="s">
        <v>20</v>
      </c>
      <c r="W516" s="17" t="s">
        <v>20</v>
      </c>
      <c r="X516" s="17" t="s">
        <v>20</v>
      </c>
      <c r="Y516" s="17" t="s">
        <v>20</v>
      </c>
      <c r="Z516" s="17" t="s">
        <v>20</v>
      </c>
    </row>
    <row r="517" s="30" customFormat="true" ht="14.25" hidden="false" customHeight="true" outlineLevel="0" collapsed="false">
      <c r="A517" s="19" t="n">
        <v>42360</v>
      </c>
      <c r="B517" s="20" t="n">
        <v>4</v>
      </c>
      <c r="C517" s="21" t="n">
        <v>989.68</v>
      </c>
      <c r="D517" s="21" t="n">
        <v>55.52</v>
      </c>
      <c r="E517" s="21" t="n">
        <v>0</v>
      </c>
      <c r="F517" s="21" t="n">
        <v>1012.14</v>
      </c>
      <c r="G517" s="36" t="n">
        <v>16.57</v>
      </c>
      <c r="H517" s="37" t="n">
        <f aca="false">SUM(F517:G517,$M$3)</f>
        <v>2136.97</v>
      </c>
      <c r="I517" s="37" t="n">
        <f aca="false">SUM(F517:G517,$N$3)</f>
        <v>2475.14</v>
      </c>
      <c r="J517" s="37" t="n">
        <f aca="false">SUM(F517:G517,$O$3)</f>
        <v>3028.63</v>
      </c>
      <c r="K517" s="37" t="n">
        <f aca="false">SUM(F517:G517,$P$3)</f>
        <v>4257.48</v>
      </c>
      <c r="R517" s="17" t="s">
        <v>20</v>
      </c>
      <c r="S517" s="17" t="s">
        <v>20</v>
      </c>
      <c r="T517" s="17" t="s">
        <v>20</v>
      </c>
      <c r="U517" s="17" t="s">
        <v>20</v>
      </c>
      <c r="V517" s="17" t="s">
        <v>20</v>
      </c>
      <c r="W517" s="17" t="s">
        <v>20</v>
      </c>
      <c r="X517" s="17" t="s">
        <v>20</v>
      </c>
      <c r="Y517" s="17" t="s">
        <v>20</v>
      </c>
      <c r="Z517" s="17" t="s">
        <v>20</v>
      </c>
    </row>
    <row r="518" s="30" customFormat="true" ht="14.25" hidden="false" customHeight="true" outlineLevel="0" collapsed="false">
      <c r="A518" s="19" t="n">
        <v>42360</v>
      </c>
      <c r="B518" s="20" t="n">
        <v>5</v>
      </c>
      <c r="C518" s="21" t="n">
        <v>1071.12</v>
      </c>
      <c r="D518" s="21" t="n">
        <v>231.77</v>
      </c>
      <c r="E518" s="21" t="n">
        <v>0</v>
      </c>
      <c r="F518" s="21" t="n">
        <v>1093.58</v>
      </c>
      <c r="G518" s="36" t="n">
        <v>17.91</v>
      </c>
      <c r="H518" s="37" t="n">
        <f aca="false">SUM(F518:G518,$M$3)</f>
        <v>2219.75</v>
      </c>
      <c r="I518" s="37" t="n">
        <f aca="false">SUM(F518:G518,$N$3)</f>
        <v>2557.92</v>
      </c>
      <c r="J518" s="37" t="n">
        <f aca="false">SUM(F518:G518,$O$3)</f>
        <v>3111.41</v>
      </c>
      <c r="K518" s="37" t="n">
        <f aca="false">SUM(F518:G518,$P$3)</f>
        <v>4340.26</v>
      </c>
      <c r="R518" s="17" t="s">
        <v>20</v>
      </c>
      <c r="S518" s="17" t="s">
        <v>20</v>
      </c>
      <c r="T518" s="17" t="s">
        <v>20</v>
      </c>
      <c r="U518" s="17" t="s">
        <v>20</v>
      </c>
      <c r="V518" s="17" t="s">
        <v>20</v>
      </c>
      <c r="W518" s="17" t="s">
        <v>20</v>
      </c>
      <c r="X518" s="17" t="s">
        <v>20</v>
      </c>
      <c r="Y518" s="17" t="s">
        <v>20</v>
      </c>
      <c r="Z518" s="17" t="s">
        <v>20</v>
      </c>
    </row>
    <row r="519" s="30" customFormat="true" ht="14.25" hidden="false" customHeight="true" outlineLevel="0" collapsed="false">
      <c r="A519" s="19" t="n">
        <v>42360</v>
      </c>
      <c r="B519" s="20" t="n">
        <v>6</v>
      </c>
      <c r="C519" s="21" t="n">
        <v>1308.65</v>
      </c>
      <c r="D519" s="21" t="n">
        <v>11.68</v>
      </c>
      <c r="E519" s="21" t="n">
        <v>0</v>
      </c>
      <c r="F519" s="21" t="n">
        <v>1331.11</v>
      </c>
      <c r="G519" s="36" t="n">
        <v>21.8</v>
      </c>
      <c r="H519" s="37" t="n">
        <f aca="false">SUM(F519:G519,$M$3)</f>
        <v>2461.17</v>
      </c>
      <c r="I519" s="37" t="n">
        <f aca="false">SUM(F519:G519,$N$3)</f>
        <v>2799.34</v>
      </c>
      <c r="J519" s="37" t="n">
        <f aca="false">SUM(F519:G519,$O$3)</f>
        <v>3352.83</v>
      </c>
      <c r="K519" s="37" t="n">
        <f aca="false">SUM(F519:G519,$P$3)</f>
        <v>4581.68</v>
      </c>
      <c r="R519" s="17" t="s">
        <v>20</v>
      </c>
      <c r="S519" s="17" t="s">
        <v>20</v>
      </c>
      <c r="T519" s="17" t="s">
        <v>20</v>
      </c>
      <c r="U519" s="17" t="s">
        <v>20</v>
      </c>
      <c r="V519" s="17" t="s">
        <v>20</v>
      </c>
      <c r="W519" s="17" t="s">
        <v>20</v>
      </c>
      <c r="X519" s="17" t="s">
        <v>20</v>
      </c>
      <c r="Y519" s="17" t="s">
        <v>20</v>
      </c>
      <c r="Z519" s="17" t="s">
        <v>20</v>
      </c>
    </row>
    <row r="520" s="30" customFormat="true" ht="14.25" hidden="false" customHeight="true" outlineLevel="0" collapsed="false">
      <c r="A520" s="19" t="n">
        <v>42360</v>
      </c>
      <c r="B520" s="20" t="n">
        <v>7</v>
      </c>
      <c r="C520" s="21" t="n">
        <v>1524.14</v>
      </c>
      <c r="D520" s="21" t="n">
        <v>0</v>
      </c>
      <c r="E520" s="21" t="n">
        <v>153.23</v>
      </c>
      <c r="F520" s="21" t="n">
        <v>1546.6</v>
      </c>
      <c r="G520" s="36" t="n">
        <v>25.32</v>
      </c>
      <c r="H520" s="37" t="n">
        <f aca="false">SUM(F520:G520,$M$3)</f>
        <v>2680.18</v>
      </c>
      <c r="I520" s="37" t="n">
        <f aca="false">SUM(F520:G520,$N$3)</f>
        <v>3018.35</v>
      </c>
      <c r="J520" s="37" t="n">
        <f aca="false">SUM(F520:G520,$O$3)</f>
        <v>3571.84</v>
      </c>
      <c r="K520" s="37" t="n">
        <f aca="false">SUM(F520:G520,$P$3)</f>
        <v>4800.69</v>
      </c>
      <c r="R520" s="17" t="s">
        <v>20</v>
      </c>
      <c r="S520" s="17" t="s">
        <v>20</v>
      </c>
      <c r="T520" s="17" t="s">
        <v>20</v>
      </c>
      <c r="U520" s="17" t="s">
        <v>20</v>
      </c>
      <c r="V520" s="17" t="s">
        <v>20</v>
      </c>
      <c r="W520" s="17" t="s">
        <v>20</v>
      </c>
      <c r="X520" s="17" t="s">
        <v>20</v>
      </c>
      <c r="Y520" s="17" t="s">
        <v>20</v>
      </c>
      <c r="Z520" s="17" t="s">
        <v>20</v>
      </c>
    </row>
    <row r="521" s="30" customFormat="true" ht="14.25" hidden="false" customHeight="true" outlineLevel="0" collapsed="false">
      <c r="A521" s="19" t="n">
        <v>42360</v>
      </c>
      <c r="B521" s="20" t="n">
        <v>8</v>
      </c>
      <c r="C521" s="21" t="n">
        <v>1583.08</v>
      </c>
      <c r="D521" s="21" t="n">
        <v>14.82</v>
      </c>
      <c r="E521" s="21" t="n">
        <v>0</v>
      </c>
      <c r="F521" s="21" t="n">
        <v>1605.54</v>
      </c>
      <c r="G521" s="36" t="n">
        <v>26.29</v>
      </c>
      <c r="H521" s="37" t="n">
        <f aca="false">SUM(F521:G521,$M$3)</f>
        <v>2740.09</v>
      </c>
      <c r="I521" s="37" t="n">
        <f aca="false">SUM(F521:G521,$N$3)</f>
        <v>3078.26</v>
      </c>
      <c r="J521" s="37" t="n">
        <f aca="false">SUM(F521:G521,$O$3)</f>
        <v>3631.75</v>
      </c>
      <c r="K521" s="37" t="n">
        <f aca="false">SUM(F521:G521,$P$3)</f>
        <v>4860.6</v>
      </c>
      <c r="R521" s="17" t="s">
        <v>20</v>
      </c>
      <c r="S521" s="17" t="s">
        <v>20</v>
      </c>
      <c r="T521" s="17" t="s">
        <v>20</v>
      </c>
      <c r="U521" s="17" t="s">
        <v>20</v>
      </c>
      <c r="V521" s="17" t="s">
        <v>20</v>
      </c>
      <c r="W521" s="17" t="s">
        <v>20</v>
      </c>
      <c r="X521" s="17" t="s">
        <v>20</v>
      </c>
      <c r="Y521" s="17" t="s">
        <v>20</v>
      </c>
      <c r="Z521" s="17" t="s">
        <v>20</v>
      </c>
    </row>
    <row r="522" s="30" customFormat="true" ht="14.25" hidden="false" customHeight="true" outlineLevel="0" collapsed="false">
      <c r="A522" s="19" t="n">
        <v>42360</v>
      </c>
      <c r="B522" s="20" t="n">
        <v>9</v>
      </c>
      <c r="C522" s="21" t="n">
        <v>1605.49</v>
      </c>
      <c r="D522" s="21" t="n">
        <v>1.38</v>
      </c>
      <c r="E522" s="21" t="n">
        <v>0</v>
      </c>
      <c r="F522" s="21" t="n">
        <v>1627.95</v>
      </c>
      <c r="G522" s="36" t="n">
        <v>26.66</v>
      </c>
      <c r="H522" s="37" t="n">
        <f aca="false">SUM(F522:G522,$M$3)</f>
        <v>2762.87</v>
      </c>
      <c r="I522" s="37" t="n">
        <f aca="false">SUM(F522:G522,$N$3)</f>
        <v>3101.04</v>
      </c>
      <c r="J522" s="37" t="n">
        <f aca="false">SUM(F522:G522,$O$3)</f>
        <v>3654.53</v>
      </c>
      <c r="K522" s="37" t="n">
        <f aca="false">SUM(F522:G522,$P$3)</f>
        <v>4883.38</v>
      </c>
      <c r="R522" s="17" t="s">
        <v>20</v>
      </c>
      <c r="S522" s="17" t="s">
        <v>20</v>
      </c>
      <c r="T522" s="17" t="s">
        <v>20</v>
      </c>
      <c r="U522" s="17" t="s">
        <v>20</v>
      </c>
      <c r="V522" s="17" t="s">
        <v>20</v>
      </c>
      <c r="W522" s="17" t="s">
        <v>20</v>
      </c>
      <c r="X522" s="17" t="s">
        <v>20</v>
      </c>
      <c r="Y522" s="17" t="s">
        <v>20</v>
      </c>
      <c r="Z522" s="17" t="s">
        <v>20</v>
      </c>
    </row>
    <row r="523" s="30" customFormat="true" ht="14.25" hidden="false" customHeight="true" outlineLevel="0" collapsed="false">
      <c r="A523" s="19" t="n">
        <v>42360</v>
      </c>
      <c r="B523" s="20" t="n">
        <v>10</v>
      </c>
      <c r="C523" s="21" t="n">
        <v>1608.85</v>
      </c>
      <c r="D523" s="21" t="n">
        <v>0</v>
      </c>
      <c r="E523" s="21" t="n">
        <v>37.7</v>
      </c>
      <c r="F523" s="21" t="n">
        <v>1631.31</v>
      </c>
      <c r="G523" s="36" t="n">
        <v>26.71</v>
      </c>
      <c r="H523" s="37" t="n">
        <f aca="false">SUM(F523:G523,$M$3)</f>
        <v>2766.28</v>
      </c>
      <c r="I523" s="37" t="n">
        <f aca="false">SUM(F523:G523,$N$3)</f>
        <v>3104.45</v>
      </c>
      <c r="J523" s="37" t="n">
        <f aca="false">SUM(F523:G523,$O$3)</f>
        <v>3657.94</v>
      </c>
      <c r="K523" s="37" t="n">
        <f aca="false">SUM(F523:G523,$P$3)</f>
        <v>4886.79</v>
      </c>
      <c r="R523" s="17" t="s">
        <v>20</v>
      </c>
      <c r="S523" s="17" t="s">
        <v>20</v>
      </c>
      <c r="T523" s="17" t="s">
        <v>20</v>
      </c>
      <c r="U523" s="17" t="s">
        <v>20</v>
      </c>
      <c r="V523" s="17" t="s">
        <v>20</v>
      </c>
      <c r="W523" s="17" t="s">
        <v>20</v>
      </c>
      <c r="X523" s="17" t="s">
        <v>20</v>
      </c>
      <c r="Y523" s="17" t="s">
        <v>20</v>
      </c>
      <c r="Z523" s="17" t="s">
        <v>20</v>
      </c>
    </row>
    <row r="524" s="30" customFormat="true" ht="14.25" hidden="false" customHeight="true" outlineLevel="0" collapsed="false">
      <c r="A524" s="19" t="n">
        <v>42360</v>
      </c>
      <c r="B524" s="20" t="n">
        <v>11</v>
      </c>
      <c r="C524" s="21" t="n">
        <v>1600.42</v>
      </c>
      <c r="D524" s="21" t="n">
        <v>0</v>
      </c>
      <c r="E524" s="21" t="n">
        <v>319.9</v>
      </c>
      <c r="F524" s="21" t="n">
        <v>1622.88</v>
      </c>
      <c r="G524" s="36" t="n">
        <v>26.57</v>
      </c>
      <c r="H524" s="37" t="n">
        <f aca="false">SUM(F524:G524,$M$3)</f>
        <v>2757.71</v>
      </c>
      <c r="I524" s="37" t="n">
        <f aca="false">SUM(F524:G524,$N$3)</f>
        <v>3095.88</v>
      </c>
      <c r="J524" s="37" t="n">
        <f aca="false">SUM(F524:G524,$O$3)</f>
        <v>3649.37</v>
      </c>
      <c r="K524" s="37" t="n">
        <f aca="false">SUM(F524:G524,$P$3)</f>
        <v>4878.22</v>
      </c>
      <c r="R524" s="17" t="s">
        <v>20</v>
      </c>
      <c r="S524" s="17" t="s">
        <v>20</v>
      </c>
      <c r="T524" s="17" t="s">
        <v>20</v>
      </c>
      <c r="U524" s="17" t="s">
        <v>20</v>
      </c>
      <c r="V524" s="17" t="s">
        <v>20</v>
      </c>
      <c r="W524" s="17" t="s">
        <v>20</v>
      </c>
      <c r="X524" s="17" t="s">
        <v>20</v>
      </c>
      <c r="Y524" s="17" t="s">
        <v>20</v>
      </c>
      <c r="Z524" s="17" t="s">
        <v>20</v>
      </c>
    </row>
    <row r="525" s="30" customFormat="true" ht="14.25" hidden="false" customHeight="true" outlineLevel="0" collapsed="false">
      <c r="A525" s="19" t="n">
        <v>42360</v>
      </c>
      <c r="B525" s="20" t="n">
        <v>12</v>
      </c>
      <c r="C525" s="21" t="n">
        <v>1594.38</v>
      </c>
      <c r="D525" s="21" t="n">
        <v>0.03</v>
      </c>
      <c r="E525" s="21" t="n">
        <v>0.03</v>
      </c>
      <c r="F525" s="21" t="n">
        <v>1616.84</v>
      </c>
      <c r="G525" s="36" t="n">
        <v>26.47</v>
      </c>
      <c r="H525" s="37" t="n">
        <f aca="false">SUM(F525:G525,$M$3)</f>
        <v>2751.57</v>
      </c>
      <c r="I525" s="37" t="n">
        <f aca="false">SUM(F525:G525,$N$3)</f>
        <v>3089.74</v>
      </c>
      <c r="J525" s="37" t="n">
        <f aca="false">SUM(F525:G525,$O$3)</f>
        <v>3643.23</v>
      </c>
      <c r="K525" s="37" t="n">
        <f aca="false">SUM(F525:G525,$P$3)</f>
        <v>4872.08</v>
      </c>
      <c r="R525" s="17" t="s">
        <v>20</v>
      </c>
      <c r="S525" s="17" t="s">
        <v>20</v>
      </c>
      <c r="T525" s="17" t="s">
        <v>20</v>
      </c>
      <c r="U525" s="17" t="s">
        <v>20</v>
      </c>
      <c r="V525" s="17" t="s">
        <v>20</v>
      </c>
      <c r="W525" s="17" t="s">
        <v>20</v>
      </c>
      <c r="X525" s="17" t="s">
        <v>20</v>
      </c>
      <c r="Y525" s="17" t="s">
        <v>20</v>
      </c>
      <c r="Z525" s="17" t="s">
        <v>20</v>
      </c>
    </row>
    <row r="526" s="30" customFormat="true" ht="14.25" hidden="false" customHeight="true" outlineLevel="0" collapsed="false">
      <c r="A526" s="19" t="n">
        <v>42360</v>
      </c>
      <c r="B526" s="20" t="n">
        <v>13</v>
      </c>
      <c r="C526" s="21" t="n">
        <v>1585.86</v>
      </c>
      <c r="D526" s="21" t="n">
        <v>6.15</v>
      </c>
      <c r="E526" s="21" t="n">
        <v>0</v>
      </c>
      <c r="F526" s="21" t="n">
        <v>1608.32</v>
      </c>
      <c r="G526" s="36" t="n">
        <v>26.34</v>
      </c>
      <c r="H526" s="37" t="n">
        <f aca="false">SUM(F526:G526,$M$3)</f>
        <v>2742.92</v>
      </c>
      <c r="I526" s="37" t="n">
        <f aca="false">SUM(F526:G526,$N$3)</f>
        <v>3081.09</v>
      </c>
      <c r="J526" s="37" t="n">
        <f aca="false">SUM(F526:G526,$O$3)</f>
        <v>3634.58</v>
      </c>
      <c r="K526" s="37" t="n">
        <f aca="false">SUM(F526:G526,$P$3)</f>
        <v>4863.43</v>
      </c>
      <c r="R526" s="17" t="s">
        <v>20</v>
      </c>
      <c r="S526" s="17" t="s">
        <v>20</v>
      </c>
      <c r="T526" s="17" t="s">
        <v>20</v>
      </c>
      <c r="U526" s="17" t="s">
        <v>20</v>
      </c>
      <c r="V526" s="17" t="s">
        <v>20</v>
      </c>
      <c r="W526" s="17" t="s">
        <v>20</v>
      </c>
      <c r="X526" s="17" t="s">
        <v>20</v>
      </c>
      <c r="Y526" s="17" t="s">
        <v>20</v>
      </c>
      <c r="Z526" s="17" t="s">
        <v>20</v>
      </c>
    </row>
    <row r="527" s="30" customFormat="true" ht="14.25" hidden="false" customHeight="true" outlineLevel="0" collapsed="false">
      <c r="A527" s="19" t="n">
        <v>42360</v>
      </c>
      <c r="B527" s="20" t="n">
        <v>14</v>
      </c>
      <c r="C527" s="21" t="n">
        <v>1588.87</v>
      </c>
      <c r="D527" s="21" t="n">
        <v>0</v>
      </c>
      <c r="E527" s="21" t="n">
        <v>27.52</v>
      </c>
      <c r="F527" s="21" t="n">
        <v>1611.33</v>
      </c>
      <c r="G527" s="36" t="n">
        <v>26.38</v>
      </c>
      <c r="H527" s="37" t="n">
        <f aca="false">SUM(F527:G527,$M$3)</f>
        <v>2745.97</v>
      </c>
      <c r="I527" s="37" t="n">
        <f aca="false">SUM(F527:G527,$N$3)</f>
        <v>3084.14</v>
      </c>
      <c r="J527" s="37" t="n">
        <f aca="false">SUM(F527:G527,$O$3)</f>
        <v>3637.63</v>
      </c>
      <c r="K527" s="37" t="n">
        <f aca="false">SUM(F527:G527,$P$3)</f>
        <v>4866.48</v>
      </c>
      <c r="R527" s="17" t="s">
        <v>20</v>
      </c>
      <c r="S527" s="17" t="s">
        <v>20</v>
      </c>
      <c r="T527" s="17" t="s">
        <v>20</v>
      </c>
      <c r="U527" s="17" t="s">
        <v>20</v>
      </c>
      <c r="V527" s="17" t="s">
        <v>20</v>
      </c>
      <c r="W527" s="17" t="s">
        <v>20</v>
      </c>
      <c r="X527" s="17" t="s">
        <v>20</v>
      </c>
      <c r="Y527" s="17" t="s">
        <v>20</v>
      </c>
      <c r="Z527" s="17" t="s">
        <v>20</v>
      </c>
    </row>
    <row r="528" s="30" customFormat="true" ht="14.25" hidden="false" customHeight="true" outlineLevel="0" collapsed="false">
      <c r="A528" s="19" t="n">
        <v>42360</v>
      </c>
      <c r="B528" s="20" t="n">
        <v>15</v>
      </c>
      <c r="C528" s="21" t="n">
        <v>1583.01</v>
      </c>
      <c r="D528" s="21" t="n">
        <v>0</v>
      </c>
      <c r="E528" s="21" t="n">
        <v>24.04</v>
      </c>
      <c r="F528" s="21" t="n">
        <v>1605.47</v>
      </c>
      <c r="G528" s="36" t="n">
        <v>26.29</v>
      </c>
      <c r="H528" s="37" t="n">
        <f aca="false">SUM(F528:G528,$M$3)</f>
        <v>2740.02</v>
      </c>
      <c r="I528" s="37" t="n">
        <f aca="false">SUM(F528:G528,$N$3)</f>
        <v>3078.19</v>
      </c>
      <c r="J528" s="37" t="n">
        <f aca="false">SUM(F528:G528,$O$3)</f>
        <v>3631.68</v>
      </c>
      <c r="K528" s="37" t="n">
        <f aca="false">SUM(F528:G528,$P$3)</f>
        <v>4860.53</v>
      </c>
      <c r="R528" s="17" t="s">
        <v>20</v>
      </c>
      <c r="S528" s="17" t="s">
        <v>20</v>
      </c>
      <c r="T528" s="17" t="s">
        <v>20</v>
      </c>
      <c r="U528" s="17" t="s">
        <v>20</v>
      </c>
      <c r="V528" s="17" t="s">
        <v>20</v>
      </c>
      <c r="W528" s="17" t="s">
        <v>20</v>
      </c>
      <c r="X528" s="17" t="s">
        <v>20</v>
      </c>
      <c r="Y528" s="17" t="s">
        <v>20</v>
      </c>
      <c r="Z528" s="17" t="s">
        <v>20</v>
      </c>
    </row>
    <row r="529" s="30" customFormat="true" ht="14.25" hidden="false" customHeight="true" outlineLevel="0" collapsed="false">
      <c r="A529" s="19" t="n">
        <v>42360</v>
      </c>
      <c r="B529" s="20" t="n">
        <v>16</v>
      </c>
      <c r="C529" s="21" t="n">
        <v>1574.58</v>
      </c>
      <c r="D529" s="21" t="n">
        <v>7.77</v>
      </c>
      <c r="E529" s="21" t="n">
        <v>0</v>
      </c>
      <c r="F529" s="21" t="n">
        <v>1597.04</v>
      </c>
      <c r="G529" s="36" t="n">
        <v>26.15</v>
      </c>
      <c r="H529" s="37" t="n">
        <f aca="false">SUM(F529:G529,$M$3)</f>
        <v>2731.45</v>
      </c>
      <c r="I529" s="37" t="n">
        <f aca="false">SUM(F529:G529,$N$3)</f>
        <v>3069.62</v>
      </c>
      <c r="J529" s="37" t="n">
        <f aca="false">SUM(F529:G529,$O$3)</f>
        <v>3623.11</v>
      </c>
      <c r="K529" s="37" t="n">
        <f aca="false">SUM(F529:G529,$P$3)</f>
        <v>4851.96</v>
      </c>
      <c r="R529" s="17" t="s">
        <v>20</v>
      </c>
      <c r="S529" s="17" t="s">
        <v>20</v>
      </c>
      <c r="T529" s="17" t="s">
        <v>20</v>
      </c>
      <c r="U529" s="17" t="s">
        <v>20</v>
      </c>
      <c r="V529" s="17" t="s">
        <v>20</v>
      </c>
      <c r="W529" s="17" t="s">
        <v>20</v>
      </c>
      <c r="X529" s="17" t="s">
        <v>20</v>
      </c>
      <c r="Y529" s="17" t="s">
        <v>20</v>
      </c>
      <c r="Z529" s="17" t="s">
        <v>20</v>
      </c>
    </row>
    <row r="530" s="30" customFormat="true" ht="14.25" hidden="false" customHeight="true" outlineLevel="0" collapsed="false">
      <c r="A530" s="19" t="n">
        <v>42360</v>
      </c>
      <c r="B530" s="20" t="n">
        <v>17</v>
      </c>
      <c r="C530" s="21" t="n">
        <v>1587.8</v>
      </c>
      <c r="D530" s="21" t="n">
        <v>69.05</v>
      </c>
      <c r="E530" s="21" t="n">
        <v>0</v>
      </c>
      <c r="F530" s="21" t="n">
        <v>1610.26</v>
      </c>
      <c r="G530" s="36" t="n">
        <v>26.37</v>
      </c>
      <c r="H530" s="37" t="n">
        <f aca="false">SUM(F530:G530,$M$3)</f>
        <v>2744.89</v>
      </c>
      <c r="I530" s="37" t="n">
        <f aca="false">SUM(F530:G530,$N$3)</f>
        <v>3083.06</v>
      </c>
      <c r="J530" s="37" t="n">
        <f aca="false">SUM(F530:G530,$O$3)</f>
        <v>3636.55</v>
      </c>
      <c r="K530" s="37" t="n">
        <f aca="false">SUM(F530:G530,$P$3)</f>
        <v>4865.4</v>
      </c>
      <c r="R530" s="17" t="s">
        <v>20</v>
      </c>
      <c r="S530" s="17" t="s">
        <v>20</v>
      </c>
      <c r="T530" s="17" t="s">
        <v>20</v>
      </c>
      <c r="U530" s="17" t="s">
        <v>20</v>
      </c>
      <c r="V530" s="17" t="s">
        <v>20</v>
      </c>
      <c r="W530" s="17" t="s">
        <v>20</v>
      </c>
      <c r="X530" s="17" t="s">
        <v>20</v>
      </c>
      <c r="Y530" s="17" t="s">
        <v>20</v>
      </c>
      <c r="Z530" s="17" t="s">
        <v>20</v>
      </c>
    </row>
    <row r="531" s="30" customFormat="true" ht="14.25" hidden="false" customHeight="true" outlineLevel="0" collapsed="false">
      <c r="A531" s="19" t="n">
        <v>42360</v>
      </c>
      <c r="B531" s="20" t="n">
        <v>18</v>
      </c>
      <c r="C531" s="21" t="n">
        <v>1612.18</v>
      </c>
      <c r="D531" s="21" t="n">
        <v>30.56</v>
      </c>
      <c r="E531" s="21" t="n">
        <v>0</v>
      </c>
      <c r="F531" s="21" t="n">
        <v>1634.64</v>
      </c>
      <c r="G531" s="36" t="n">
        <v>26.77</v>
      </c>
      <c r="H531" s="37" t="n">
        <f aca="false">SUM(F531:G531,$M$3)</f>
        <v>2769.67</v>
      </c>
      <c r="I531" s="37" t="n">
        <f aca="false">SUM(F531:G531,$N$3)</f>
        <v>3107.84</v>
      </c>
      <c r="J531" s="37" t="n">
        <f aca="false">SUM(F531:G531,$O$3)</f>
        <v>3661.33</v>
      </c>
      <c r="K531" s="37" t="n">
        <f aca="false">SUM(F531:G531,$P$3)</f>
        <v>4890.18</v>
      </c>
      <c r="R531" s="17" t="s">
        <v>20</v>
      </c>
      <c r="S531" s="17" t="s">
        <v>20</v>
      </c>
      <c r="T531" s="17" t="s">
        <v>20</v>
      </c>
      <c r="U531" s="17" t="s">
        <v>20</v>
      </c>
      <c r="V531" s="17" t="s">
        <v>20</v>
      </c>
      <c r="W531" s="17" t="s">
        <v>20</v>
      </c>
      <c r="X531" s="17" t="s">
        <v>20</v>
      </c>
      <c r="Y531" s="17" t="s">
        <v>20</v>
      </c>
      <c r="Z531" s="17" t="s">
        <v>20</v>
      </c>
    </row>
    <row r="532" s="30" customFormat="true" ht="14.25" hidden="false" customHeight="true" outlineLevel="0" collapsed="false">
      <c r="A532" s="19" t="n">
        <v>42360</v>
      </c>
      <c r="B532" s="20" t="n">
        <v>19</v>
      </c>
      <c r="C532" s="21" t="n">
        <v>1617.64</v>
      </c>
      <c r="D532" s="21" t="n">
        <v>7.71</v>
      </c>
      <c r="E532" s="21" t="n">
        <v>0</v>
      </c>
      <c r="F532" s="21" t="n">
        <v>1640.1</v>
      </c>
      <c r="G532" s="36" t="n">
        <v>26.86</v>
      </c>
      <c r="H532" s="37" t="n">
        <f aca="false">SUM(F532:G532,$M$3)</f>
        <v>2775.22</v>
      </c>
      <c r="I532" s="37" t="n">
        <f aca="false">SUM(F532:G532,$N$3)</f>
        <v>3113.39</v>
      </c>
      <c r="J532" s="37" t="n">
        <f aca="false">SUM(F532:G532,$O$3)</f>
        <v>3666.88</v>
      </c>
      <c r="K532" s="37" t="n">
        <f aca="false">SUM(F532:G532,$P$3)</f>
        <v>4895.73</v>
      </c>
      <c r="R532" s="17" t="s">
        <v>20</v>
      </c>
      <c r="S532" s="17" t="s">
        <v>20</v>
      </c>
      <c r="T532" s="17" t="s">
        <v>20</v>
      </c>
      <c r="U532" s="17" t="s">
        <v>20</v>
      </c>
      <c r="V532" s="17" t="s">
        <v>20</v>
      </c>
      <c r="W532" s="17" t="s">
        <v>20</v>
      </c>
      <c r="X532" s="17" t="s">
        <v>20</v>
      </c>
      <c r="Y532" s="17" t="s">
        <v>20</v>
      </c>
      <c r="Z532" s="17" t="s">
        <v>20</v>
      </c>
    </row>
    <row r="533" s="30" customFormat="true" ht="14.25" hidden="false" customHeight="true" outlineLevel="0" collapsed="false">
      <c r="A533" s="19" t="n">
        <v>42360</v>
      </c>
      <c r="B533" s="20" t="n">
        <v>20</v>
      </c>
      <c r="C533" s="21" t="n">
        <v>1631.46</v>
      </c>
      <c r="D533" s="21" t="n">
        <v>12.32</v>
      </c>
      <c r="E533" s="21" t="n">
        <v>0</v>
      </c>
      <c r="F533" s="21" t="n">
        <v>1653.92</v>
      </c>
      <c r="G533" s="36" t="n">
        <v>27.08</v>
      </c>
      <c r="H533" s="37" t="n">
        <f aca="false">SUM(F533:G533,$M$3)</f>
        <v>2789.26</v>
      </c>
      <c r="I533" s="37" t="n">
        <f aca="false">SUM(F533:G533,$N$3)</f>
        <v>3127.43</v>
      </c>
      <c r="J533" s="37" t="n">
        <f aca="false">SUM(F533:G533,$O$3)</f>
        <v>3680.92</v>
      </c>
      <c r="K533" s="37" t="n">
        <f aca="false">SUM(F533:G533,$P$3)</f>
        <v>4909.77</v>
      </c>
      <c r="R533" s="17" t="s">
        <v>20</v>
      </c>
      <c r="S533" s="17" t="s">
        <v>20</v>
      </c>
      <c r="T533" s="17" t="s">
        <v>20</v>
      </c>
      <c r="U533" s="17" t="s">
        <v>20</v>
      </c>
      <c r="V533" s="17" t="s">
        <v>20</v>
      </c>
      <c r="W533" s="17" t="s">
        <v>20</v>
      </c>
      <c r="X533" s="17" t="s">
        <v>20</v>
      </c>
      <c r="Y533" s="17" t="s">
        <v>20</v>
      </c>
      <c r="Z533" s="17" t="s">
        <v>20</v>
      </c>
    </row>
    <row r="534" s="30" customFormat="true" ht="14.25" hidden="false" customHeight="true" outlineLevel="0" collapsed="false">
      <c r="A534" s="19" t="n">
        <v>42360</v>
      </c>
      <c r="B534" s="20" t="n">
        <v>21</v>
      </c>
      <c r="C534" s="21" t="n">
        <v>1621.22</v>
      </c>
      <c r="D534" s="21" t="n">
        <v>0</v>
      </c>
      <c r="E534" s="21" t="n">
        <v>54.86</v>
      </c>
      <c r="F534" s="21" t="n">
        <v>1643.68</v>
      </c>
      <c r="G534" s="36" t="n">
        <v>26.91</v>
      </c>
      <c r="H534" s="37" t="n">
        <f aca="false">SUM(F534:G534,$M$3)</f>
        <v>2778.85</v>
      </c>
      <c r="I534" s="37" t="n">
        <f aca="false">SUM(F534:G534,$N$3)</f>
        <v>3117.02</v>
      </c>
      <c r="J534" s="37" t="n">
        <f aca="false">SUM(F534:G534,$O$3)</f>
        <v>3670.51</v>
      </c>
      <c r="K534" s="37" t="n">
        <f aca="false">SUM(F534:G534,$P$3)</f>
        <v>4899.36</v>
      </c>
      <c r="R534" s="17" t="s">
        <v>20</v>
      </c>
      <c r="S534" s="17" t="s">
        <v>20</v>
      </c>
      <c r="T534" s="17" t="s">
        <v>20</v>
      </c>
      <c r="U534" s="17" t="s">
        <v>20</v>
      </c>
      <c r="V534" s="17" t="s">
        <v>20</v>
      </c>
      <c r="W534" s="17" t="s">
        <v>20</v>
      </c>
      <c r="X534" s="17" t="s">
        <v>20</v>
      </c>
      <c r="Y534" s="17" t="s">
        <v>20</v>
      </c>
      <c r="Z534" s="17" t="s">
        <v>20</v>
      </c>
    </row>
    <row r="535" s="30" customFormat="true" ht="14.25" hidden="false" customHeight="true" outlineLevel="0" collapsed="false">
      <c r="A535" s="19" t="n">
        <v>42360</v>
      </c>
      <c r="B535" s="20" t="n">
        <v>22</v>
      </c>
      <c r="C535" s="21" t="n">
        <v>1569.11</v>
      </c>
      <c r="D535" s="21" t="n">
        <v>0</v>
      </c>
      <c r="E535" s="21" t="n">
        <v>42.33</v>
      </c>
      <c r="F535" s="21" t="n">
        <v>1591.57</v>
      </c>
      <c r="G535" s="36" t="n">
        <v>26.06</v>
      </c>
      <c r="H535" s="37" t="n">
        <f aca="false">SUM(F535:G535,$M$3)</f>
        <v>2725.89</v>
      </c>
      <c r="I535" s="37" t="n">
        <f aca="false">SUM(F535:G535,$N$3)</f>
        <v>3064.06</v>
      </c>
      <c r="J535" s="37" t="n">
        <f aca="false">SUM(F535:G535,$O$3)</f>
        <v>3617.55</v>
      </c>
      <c r="K535" s="37" t="n">
        <f aca="false">SUM(F535:G535,$P$3)</f>
        <v>4846.4</v>
      </c>
      <c r="R535" s="17" t="s">
        <v>20</v>
      </c>
      <c r="S535" s="17" t="s">
        <v>20</v>
      </c>
      <c r="T535" s="17" t="s">
        <v>20</v>
      </c>
      <c r="U535" s="17" t="s">
        <v>20</v>
      </c>
      <c r="V535" s="17" t="s">
        <v>20</v>
      </c>
      <c r="W535" s="17" t="s">
        <v>20</v>
      </c>
      <c r="X535" s="17" t="s">
        <v>20</v>
      </c>
      <c r="Y535" s="17" t="s">
        <v>20</v>
      </c>
      <c r="Z535" s="17" t="s">
        <v>20</v>
      </c>
    </row>
    <row r="536" s="30" customFormat="true" ht="14.25" hidden="false" customHeight="true" outlineLevel="0" collapsed="false">
      <c r="A536" s="19" t="n">
        <v>42360</v>
      </c>
      <c r="B536" s="20" t="n">
        <v>23</v>
      </c>
      <c r="C536" s="21" t="n">
        <v>1531.25</v>
      </c>
      <c r="D536" s="21" t="n">
        <v>0</v>
      </c>
      <c r="E536" s="21" t="n">
        <v>318.64</v>
      </c>
      <c r="F536" s="21" t="n">
        <v>1553.71</v>
      </c>
      <c r="G536" s="36" t="n">
        <v>25.44</v>
      </c>
      <c r="H536" s="37" t="n">
        <f aca="false">SUM(F536:G536,$M$3)</f>
        <v>2687.41</v>
      </c>
      <c r="I536" s="37" t="n">
        <f aca="false">SUM(F536:G536,$N$3)</f>
        <v>3025.58</v>
      </c>
      <c r="J536" s="37" t="n">
        <f aca="false">SUM(F536:G536,$O$3)</f>
        <v>3579.07</v>
      </c>
      <c r="K536" s="37" t="n">
        <f aca="false">SUM(F536:G536,$P$3)</f>
        <v>4807.92</v>
      </c>
      <c r="R536" s="17" t="s">
        <v>20</v>
      </c>
      <c r="S536" s="17" t="s">
        <v>20</v>
      </c>
      <c r="T536" s="17" t="s">
        <v>20</v>
      </c>
      <c r="U536" s="17" t="s">
        <v>20</v>
      </c>
      <c r="V536" s="17" t="s">
        <v>20</v>
      </c>
      <c r="W536" s="17" t="s">
        <v>20</v>
      </c>
      <c r="X536" s="17" t="s">
        <v>20</v>
      </c>
      <c r="Y536" s="17" t="s">
        <v>20</v>
      </c>
      <c r="Z536" s="17" t="s">
        <v>20</v>
      </c>
    </row>
    <row r="537" s="30" customFormat="true" ht="14.25" hidden="false" customHeight="true" outlineLevel="0" collapsed="false">
      <c r="A537" s="19" t="n">
        <v>42361</v>
      </c>
      <c r="B537" s="20" t="n">
        <v>0</v>
      </c>
      <c r="C537" s="21" t="n">
        <v>1320.26</v>
      </c>
      <c r="D537" s="21" t="n">
        <v>0</v>
      </c>
      <c r="E537" s="21" t="n">
        <v>373.41</v>
      </c>
      <c r="F537" s="21" t="n">
        <v>1342.72</v>
      </c>
      <c r="G537" s="36" t="n">
        <v>21.99</v>
      </c>
      <c r="H537" s="37" t="n">
        <f aca="false">SUM(F537:G537,$M$3)</f>
        <v>2472.97</v>
      </c>
      <c r="I537" s="37" t="n">
        <f aca="false">SUM(F537:G537,$N$3)</f>
        <v>2811.14</v>
      </c>
      <c r="J537" s="37" t="n">
        <f aca="false">SUM(F537:G537,$O$3)</f>
        <v>3364.63</v>
      </c>
      <c r="K537" s="37" t="n">
        <f aca="false">SUM(F537:G537,$P$3)</f>
        <v>4593.48</v>
      </c>
      <c r="R537" s="17" t="s">
        <v>20</v>
      </c>
      <c r="S537" s="17" t="s">
        <v>20</v>
      </c>
      <c r="T537" s="17" t="s">
        <v>20</v>
      </c>
      <c r="U537" s="17" t="s">
        <v>20</v>
      </c>
      <c r="V537" s="17" t="s">
        <v>20</v>
      </c>
      <c r="W537" s="17" t="s">
        <v>20</v>
      </c>
      <c r="X537" s="17" t="s">
        <v>20</v>
      </c>
      <c r="Y537" s="17" t="s">
        <v>20</v>
      </c>
      <c r="Z537" s="17" t="s">
        <v>20</v>
      </c>
    </row>
    <row r="538" s="30" customFormat="true" ht="14.25" hidden="false" customHeight="true" outlineLevel="0" collapsed="false">
      <c r="A538" s="19" t="n">
        <v>42361</v>
      </c>
      <c r="B538" s="20" t="n">
        <v>1</v>
      </c>
      <c r="C538" s="21" t="n">
        <v>1038.07</v>
      </c>
      <c r="D538" s="21" t="n">
        <v>0</v>
      </c>
      <c r="E538" s="21" t="n">
        <v>72.84</v>
      </c>
      <c r="F538" s="21" t="n">
        <v>1060.53</v>
      </c>
      <c r="G538" s="36" t="n">
        <v>17.37</v>
      </c>
      <c r="H538" s="37" t="n">
        <f aca="false">SUM(F538:G538,$M$3)</f>
        <v>2186.16</v>
      </c>
      <c r="I538" s="37" t="n">
        <f aca="false">SUM(F538:G538,$N$3)</f>
        <v>2524.33</v>
      </c>
      <c r="J538" s="37" t="n">
        <f aca="false">SUM(F538:G538,$O$3)</f>
        <v>3077.82</v>
      </c>
      <c r="K538" s="37" t="n">
        <f aca="false">SUM(F538:G538,$P$3)</f>
        <v>4306.67</v>
      </c>
      <c r="R538" s="17" t="s">
        <v>20</v>
      </c>
      <c r="S538" s="17" t="s">
        <v>20</v>
      </c>
      <c r="T538" s="17" t="s">
        <v>20</v>
      </c>
      <c r="U538" s="17" t="s">
        <v>20</v>
      </c>
      <c r="V538" s="17" t="s">
        <v>20</v>
      </c>
      <c r="W538" s="17" t="s">
        <v>20</v>
      </c>
      <c r="X538" s="17" t="s">
        <v>20</v>
      </c>
      <c r="Y538" s="17" t="s">
        <v>20</v>
      </c>
      <c r="Z538" s="17" t="s">
        <v>20</v>
      </c>
    </row>
    <row r="539" s="30" customFormat="true" ht="14.25" hidden="false" customHeight="true" outlineLevel="0" collapsed="false">
      <c r="A539" s="19" t="n">
        <v>42361</v>
      </c>
      <c r="B539" s="20" t="n">
        <v>2</v>
      </c>
      <c r="C539" s="21" t="n">
        <v>999.82</v>
      </c>
      <c r="D539" s="21" t="n">
        <v>0</v>
      </c>
      <c r="E539" s="21" t="n">
        <v>36.16</v>
      </c>
      <c r="F539" s="21" t="n">
        <v>1022.28</v>
      </c>
      <c r="G539" s="36" t="n">
        <v>16.74</v>
      </c>
      <c r="H539" s="37" t="n">
        <f aca="false">SUM(F539:G539,$M$3)</f>
        <v>2147.28</v>
      </c>
      <c r="I539" s="37" t="n">
        <f aca="false">SUM(F539:G539,$N$3)</f>
        <v>2485.45</v>
      </c>
      <c r="J539" s="37" t="n">
        <f aca="false">SUM(F539:G539,$O$3)</f>
        <v>3038.94</v>
      </c>
      <c r="K539" s="37" t="n">
        <f aca="false">SUM(F539:G539,$P$3)</f>
        <v>4267.79</v>
      </c>
      <c r="R539" s="17" t="s">
        <v>20</v>
      </c>
      <c r="S539" s="17" t="s">
        <v>20</v>
      </c>
      <c r="T539" s="17" t="s">
        <v>20</v>
      </c>
      <c r="U539" s="17" t="s">
        <v>20</v>
      </c>
      <c r="V539" s="17" t="s">
        <v>20</v>
      </c>
      <c r="W539" s="17" t="s">
        <v>20</v>
      </c>
      <c r="X539" s="17" t="s">
        <v>20</v>
      </c>
      <c r="Y539" s="17" t="s">
        <v>20</v>
      </c>
      <c r="Z539" s="17" t="s">
        <v>20</v>
      </c>
    </row>
    <row r="540" s="30" customFormat="true" ht="14.25" hidden="false" customHeight="true" outlineLevel="0" collapsed="false">
      <c r="A540" s="19" t="n">
        <v>42361</v>
      </c>
      <c r="B540" s="20" t="n">
        <v>3</v>
      </c>
      <c r="C540" s="21" t="n">
        <v>984.03</v>
      </c>
      <c r="D540" s="21" t="n">
        <v>0</v>
      </c>
      <c r="E540" s="21" t="n">
        <v>41.32</v>
      </c>
      <c r="F540" s="21" t="n">
        <v>1006.49</v>
      </c>
      <c r="G540" s="36" t="n">
        <v>16.48</v>
      </c>
      <c r="H540" s="37" t="n">
        <f aca="false">SUM(F540:G540,$M$3)</f>
        <v>2131.23</v>
      </c>
      <c r="I540" s="37" t="n">
        <f aca="false">SUM(F540:G540,$N$3)</f>
        <v>2469.4</v>
      </c>
      <c r="J540" s="37" t="n">
        <f aca="false">SUM(F540:G540,$O$3)</f>
        <v>3022.89</v>
      </c>
      <c r="K540" s="37" t="n">
        <f aca="false">SUM(F540:G540,$P$3)</f>
        <v>4251.74</v>
      </c>
      <c r="R540" s="17" t="s">
        <v>20</v>
      </c>
      <c r="S540" s="17" t="s">
        <v>20</v>
      </c>
      <c r="T540" s="17" t="s">
        <v>20</v>
      </c>
      <c r="U540" s="17" t="s">
        <v>20</v>
      </c>
      <c r="V540" s="17" t="s">
        <v>20</v>
      </c>
      <c r="W540" s="17" t="s">
        <v>20</v>
      </c>
      <c r="X540" s="17" t="s">
        <v>20</v>
      </c>
      <c r="Y540" s="17" t="s">
        <v>20</v>
      </c>
      <c r="Z540" s="17" t="s">
        <v>20</v>
      </c>
    </row>
    <row r="541" s="30" customFormat="true" ht="14.25" hidden="false" customHeight="true" outlineLevel="0" collapsed="false">
      <c r="A541" s="19" t="n">
        <v>42361</v>
      </c>
      <c r="B541" s="20" t="n">
        <v>4</v>
      </c>
      <c r="C541" s="21" t="n">
        <v>999.2</v>
      </c>
      <c r="D541" s="21" t="n">
        <v>0</v>
      </c>
      <c r="E541" s="21" t="n">
        <v>4.89</v>
      </c>
      <c r="F541" s="21" t="n">
        <v>1021.66</v>
      </c>
      <c r="G541" s="36" t="n">
        <v>16.73</v>
      </c>
      <c r="H541" s="37" t="n">
        <f aca="false">SUM(F541:G541,$M$3)</f>
        <v>2146.65</v>
      </c>
      <c r="I541" s="37" t="n">
        <f aca="false">SUM(F541:G541,$N$3)</f>
        <v>2484.82</v>
      </c>
      <c r="J541" s="37" t="n">
        <f aca="false">SUM(F541:G541,$O$3)</f>
        <v>3038.31</v>
      </c>
      <c r="K541" s="37" t="n">
        <f aca="false">SUM(F541:G541,$P$3)</f>
        <v>4267.16</v>
      </c>
      <c r="R541" s="17" t="s">
        <v>20</v>
      </c>
      <c r="S541" s="17" t="s">
        <v>20</v>
      </c>
      <c r="T541" s="17" t="s">
        <v>20</v>
      </c>
      <c r="U541" s="17" t="s">
        <v>20</v>
      </c>
      <c r="V541" s="17" t="s">
        <v>20</v>
      </c>
      <c r="W541" s="17" t="s">
        <v>20</v>
      </c>
      <c r="X541" s="17" t="s">
        <v>20</v>
      </c>
      <c r="Y541" s="17" t="s">
        <v>20</v>
      </c>
      <c r="Z541" s="17" t="s">
        <v>20</v>
      </c>
    </row>
    <row r="542" s="30" customFormat="true" ht="14.25" hidden="false" customHeight="true" outlineLevel="0" collapsed="false">
      <c r="A542" s="19" t="n">
        <v>42361</v>
      </c>
      <c r="B542" s="20" t="n">
        <v>5</v>
      </c>
      <c r="C542" s="21" t="n">
        <v>1048.24</v>
      </c>
      <c r="D542" s="21" t="n">
        <v>295.07</v>
      </c>
      <c r="E542" s="21" t="n">
        <v>0</v>
      </c>
      <c r="F542" s="21" t="n">
        <v>1070.7</v>
      </c>
      <c r="G542" s="36" t="n">
        <v>17.53</v>
      </c>
      <c r="H542" s="37" t="n">
        <f aca="false">SUM(F542:G542,$M$3)</f>
        <v>2196.49</v>
      </c>
      <c r="I542" s="37" t="n">
        <f aca="false">SUM(F542:G542,$N$3)</f>
        <v>2534.66</v>
      </c>
      <c r="J542" s="37" t="n">
        <f aca="false">SUM(F542:G542,$O$3)</f>
        <v>3088.15</v>
      </c>
      <c r="K542" s="37" t="n">
        <f aca="false">SUM(F542:G542,$P$3)</f>
        <v>4317</v>
      </c>
      <c r="R542" s="17" t="s">
        <v>20</v>
      </c>
      <c r="S542" s="17" t="s">
        <v>20</v>
      </c>
      <c r="T542" s="17" t="s">
        <v>20</v>
      </c>
      <c r="U542" s="17" t="s">
        <v>20</v>
      </c>
      <c r="V542" s="17" t="s">
        <v>20</v>
      </c>
      <c r="W542" s="17" t="s">
        <v>20</v>
      </c>
      <c r="X542" s="17" t="s">
        <v>20</v>
      </c>
      <c r="Y542" s="17" t="s">
        <v>20</v>
      </c>
      <c r="Z542" s="17" t="s">
        <v>20</v>
      </c>
    </row>
    <row r="543" s="30" customFormat="true" ht="14.25" hidden="false" customHeight="true" outlineLevel="0" collapsed="false">
      <c r="A543" s="19" t="n">
        <v>42361</v>
      </c>
      <c r="B543" s="20" t="n">
        <v>6</v>
      </c>
      <c r="C543" s="21" t="n">
        <v>1277.27</v>
      </c>
      <c r="D543" s="21" t="n">
        <v>235.42</v>
      </c>
      <c r="E543" s="21" t="n">
        <v>0</v>
      </c>
      <c r="F543" s="21" t="n">
        <v>1299.73</v>
      </c>
      <c r="G543" s="36" t="n">
        <v>21.28</v>
      </c>
      <c r="H543" s="37" t="n">
        <f aca="false">SUM(F543:G543,$M$3)</f>
        <v>2429.27</v>
      </c>
      <c r="I543" s="37" t="n">
        <f aca="false">SUM(F543:G543,$N$3)</f>
        <v>2767.44</v>
      </c>
      <c r="J543" s="37" t="n">
        <f aca="false">SUM(F543:G543,$O$3)</f>
        <v>3320.93</v>
      </c>
      <c r="K543" s="37" t="n">
        <f aca="false">SUM(F543:G543,$P$3)</f>
        <v>4549.78</v>
      </c>
      <c r="R543" s="17" t="s">
        <v>20</v>
      </c>
      <c r="S543" s="17" t="s">
        <v>20</v>
      </c>
      <c r="T543" s="17" t="s">
        <v>20</v>
      </c>
      <c r="U543" s="17" t="s">
        <v>20</v>
      </c>
      <c r="V543" s="17" t="s">
        <v>20</v>
      </c>
      <c r="W543" s="17" t="s">
        <v>20</v>
      </c>
      <c r="X543" s="17" t="s">
        <v>20</v>
      </c>
      <c r="Y543" s="17" t="s">
        <v>20</v>
      </c>
      <c r="Z543" s="17" t="s">
        <v>20</v>
      </c>
    </row>
    <row r="544" s="30" customFormat="true" ht="14.25" hidden="false" customHeight="true" outlineLevel="0" collapsed="false">
      <c r="A544" s="19" t="n">
        <v>42361</v>
      </c>
      <c r="B544" s="20" t="n">
        <v>7</v>
      </c>
      <c r="C544" s="21" t="n">
        <v>1551.47</v>
      </c>
      <c r="D544" s="21" t="n">
        <v>0</v>
      </c>
      <c r="E544" s="21" t="n">
        <v>278.28</v>
      </c>
      <c r="F544" s="21" t="n">
        <v>1573.93</v>
      </c>
      <c r="G544" s="36" t="n">
        <v>25.77</v>
      </c>
      <c r="H544" s="37" t="n">
        <f aca="false">SUM(F544:G544,$M$3)</f>
        <v>2707.96</v>
      </c>
      <c r="I544" s="37" t="n">
        <f aca="false">SUM(F544:G544,$N$3)</f>
        <v>3046.13</v>
      </c>
      <c r="J544" s="37" t="n">
        <f aca="false">SUM(F544:G544,$O$3)</f>
        <v>3599.62</v>
      </c>
      <c r="K544" s="37" t="n">
        <f aca="false">SUM(F544:G544,$P$3)</f>
        <v>4828.47</v>
      </c>
      <c r="R544" s="17" t="s">
        <v>20</v>
      </c>
      <c r="S544" s="17" t="s">
        <v>20</v>
      </c>
      <c r="T544" s="17" t="s">
        <v>20</v>
      </c>
      <c r="U544" s="17" t="s">
        <v>20</v>
      </c>
      <c r="V544" s="17" t="s">
        <v>20</v>
      </c>
      <c r="W544" s="17" t="s">
        <v>20</v>
      </c>
      <c r="X544" s="17" t="s">
        <v>20</v>
      </c>
      <c r="Y544" s="17" t="s">
        <v>20</v>
      </c>
      <c r="Z544" s="17" t="s">
        <v>20</v>
      </c>
    </row>
    <row r="545" s="30" customFormat="true" ht="14.25" hidden="false" customHeight="true" outlineLevel="0" collapsed="false">
      <c r="A545" s="19" t="n">
        <v>42361</v>
      </c>
      <c r="B545" s="20" t="n">
        <v>8</v>
      </c>
      <c r="C545" s="21" t="n">
        <v>1582.32</v>
      </c>
      <c r="D545" s="21" t="n">
        <v>0</v>
      </c>
      <c r="E545" s="21" t="n">
        <v>93.08</v>
      </c>
      <c r="F545" s="21" t="n">
        <v>1604.78</v>
      </c>
      <c r="G545" s="36" t="n">
        <v>26.28</v>
      </c>
      <c r="H545" s="37" t="n">
        <f aca="false">SUM(F545:G545,$M$3)</f>
        <v>2739.32</v>
      </c>
      <c r="I545" s="37" t="n">
        <f aca="false">SUM(F545:G545,$N$3)</f>
        <v>3077.49</v>
      </c>
      <c r="J545" s="37" t="n">
        <f aca="false">SUM(F545:G545,$O$3)</f>
        <v>3630.98</v>
      </c>
      <c r="K545" s="37" t="n">
        <f aca="false">SUM(F545:G545,$P$3)</f>
        <v>4859.83</v>
      </c>
      <c r="R545" s="17" t="s">
        <v>20</v>
      </c>
      <c r="S545" s="17" t="s">
        <v>20</v>
      </c>
      <c r="T545" s="17" t="s">
        <v>20</v>
      </c>
      <c r="U545" s="17" t="s">
        <v>20</v>
      </c>
      <c r="V545" s="17" t="s">
        <v>20</v>
      </c>
      <c r="W545" s="17" t="s">
        <v>20</v>
      </c>
      <c r="X545" s="17" t="s">
        <v>20</v>
      </c>
      <c r="Y545" s="17" t="s">
        <v>20</v>
      </c>
      <c r="Z545" s="17" t="s">
        <v>20</v>
      </c>
    </row>
    <row r="546" s="30" customFormat="true" ht="14.25" hidden="false" customHeight="true" outlineLevel="0" collapsed="false">
      <c r="A546" s="19" t="n">
        <v>42361</v>
      </c>
      <c r="B546" s="20" t="n">
        <v>9</v>
      </c>
      <c r="C546" s="21" t="n">
        <v>1598.55</v>
      </c>
      <c r="D546" s="21" t="n">
        <v>0</v>
      </c>
      <c r="E546" s="21" t="n">
        <v>85.31</v>
      </c>
      <c r="F546" s="21" t="n">
        <v>1621.01</v>
      </c>
      <c r="G546" s="36" t="n">
        <v>26.54</v>
      </c>
      <c r="H546" s="37" t="n">
        <f aca="false">SUM(F546:G546,$M$3)</f>
        <v>2755.81</v>
      </c>
      <c r="I546" s="37" t="n">
        <f aca="false">SUM(F546:G546,$N$3)</f>
        <v>3093.98</v>
      </c>
      <c r="J546" s="37" t="n">
        <f aca="false">SUM(F546:G546,$O$3)</f>
        <v>3647.47</v>
      </c>
      <c r="K546" s="37" t="n">
        <f aca="false">SUM(F546:G546,$P$3)</f>
        <v>4876.32</v>
      </c>
      <c r="R546" s="17" t="s">
        <v>20</v>
      </c>
      <c r="S546" s="17" t="s">
        <v>20</v>
      </c>
      <c r="T546" s="17" t="s">
        <v>20</v>
      </c>
      <c r="U546" s="17" t="s">
        <v>20</v>
      </c>
      <c r="V546" s="17" t="s">
        <v>20</v>
      </c>
      <c r="W546" s="17" t="s">
        <v>20</v>
      </c>
      <c r="X546" s="17" t="s">
        <v>20</v>
      </c>
      <c r="Y546" s="17" t="s">
        <v>20</v>
      </c>
      <c r="Z546" s="17" t="s">
        <v>20</v>
      </c>
    </row>
    <row r="547" s="30" customFormat="true" ht="14.25" hidden="false" customHeight="true" outlineLevel="0" collapsed="false">
      <c r="A547" s="19" t="n">
        <v>42361</v>
      </c>
      <c r="B547" s="20" t="n">
        <v>10</v>
      </c>
      <c r="C547" s="21" t="n">
        <v>1617.96</v>
      </c>
      <c r="D547" s="21" t="n">
        <v>0</v>
      </c>
      <c r="E547" s="21" t="n">
        <v>126.98</v>
      </c>
      <c r="F547" s="21" t="n">
        <v>1640.42</v>
      </c>
      <c r="G547" s="36" t="n">
        <v>26.86</v>
      </c>
      <c r="H547" s="37" t="n">
        <f aca="false">SUM(F547:G547,$M$3)</f>
        <v>2775.54</v>
      </c>
      <c r="I547" s="37" t="n">
        <f aca="false">SUM(F547:G547,$N$3)</f>
        <v>3113.71</v>
      </c>
      <c r="J547" s="37" t="n">
        <f aca="false">SUM(F547:G547,$O$3)</f>
        <v>3667.2</v>
      </c>
      <c r="K547" s="37" t="n">
        <f aca="false">SUM(F547:G547,$P$3)</f>
        <v>4896.05</v>
      </c>
      <c r="R547" s="17" t="s">
        <v>20</v>
      </c>
      <c r="S547" s="17" t="s">
        <v>20</v>
      </c>
      <c r="T547" s="17" t="s">
        <v>20</v>
      </c>
      <c r="U547" s="17" t="s">
        <v>20</v>
      </c>
      <c r="V547" s="17" t="s">
        <v>20</v>
      </c>
      <c r="W547" s="17" t="s">
        <v>20</v>
      </c>
      <c r="X547" s="17" t="s">
        <v>20</v>
      </c>
      <c r="Y547" s="17" t="s">
        <v>20</v>
      </c>
      <c r="Z547" s="17" t="s">
        <v>20</v>
      </c>
    </row>
    <row r="548" s="30" customFormat="true" ht="14.25" hidden="false" customHeight="true" outlineLevel="0" collapsed="false">
      <c r="A548" s="19" t="n">
        <v>42361</v>
      </c>
      <c r="B548" s="20" t="n">
        <v>11</v>
      </c>
      <c r="C548" s="21" t="n">
        <v>1610.2</v>
      </c>
      <c r="D548" s="21" t="n">
        <v>0</v>
      </c>
      <c r="E548" s="21" t="n">
        <v>129.59</v>
      </c>
      <c r="F548" s="21" t="n">
        <v>1632.66</v>
      </c>
      <c r="G548" s="36" t="n">
        <v>26.73</v>
      </c>
      <c r="H548" s="37" t="n">
        <f aca="false">SUM(F548:G548,$M$3)</f>
        <v>2767.65</v>
      </c>
      <c r="I548" s="37" t="n">
        <f aca="false">SUM(F548:G548,$N$3)</f>
        <v>3105.82</v>
      </c>
      <c r="J548" s="37" t="n">
        <f aca="false">SUM(F548:G548,$O$3)</f>
        <v>3659.31</v>
      </c>
      <c r="K548" s="37" t="n">
        <f aca="false">SUM(F548:G548,$P$3)</f>
        <v>4888.16</v>
      </c>
      <c r="R548" s="17" t="s">
        <v>20</v>
      </c>
      <c r="S548" s="17" t="s">
        <v>20</v>
      </c>
      <c r="T548" s="17" t="s">
        <v>20</v>
      </c>
      <c r="U548" s="17" t="s">
        <v>20</v>
      </c>
      <c r="V548" s="17" t="s">
        <v>20</v>
      </c>
      <c r="W548" s="17" t="s">
        <v>20</v>
      </c>
      <c r="X548" s="17" t="s">
        <v>20</v>
      </c>
      <c r="Y548" s="17" t="s">
        <v>20</v>
      </c>
      <c r="Z548" s="17" t="s">
        <v>20</v>
      </c>
    </row>
    <row r="549" s="30" customFormat="true" ht="14.25" hidden="false" customHeight="true" outlineLevel="0" collapsed="false">
      <c r="A549" s="19" t="n">
        <v>42361</v>
      </c>
      <c r="B549" s="20" t="n">
        <v>12</v>
      </c>
      <c r="C549" s="21" t="n">
        <v>1595.77</v>
      </c>
      <c r="D549" s="21" t="n">
        <v>0</v>
      </c>
      <c r="E549" s="21" t="n">
        <v>126.93</v>
      </c>
      <c r="F549" s="21" t="n">
        <v>1618.23</v>
      </c>
      <c r="G549" s="36" t="n">
        <v>26.5</v>
      </c>
      <c r="H549" s="37" t="n">
        <f aca="false">SUM(F549:G549,$M$3)</f>
        <v>2752.99</v>
      </c>
      <c r="I549" s="37" t="n">
        <f aca="false">SUM(F549:G549,$N$3)</f>
        <v>3091.16</v>
      </c>
      <c r="J549" s="37" t="n">
        <f aca="false">SUM(F549:G549,$O$3)</f>
        <v>3644.65</v>
      </c>
      <c r="K549" s="37" t="n">
        <f aca="false">SUM(F549:G549,$P$3)</f>
        <v>4873.5</v>
      </c>
      <c r="R549" s="17" t="s">
        <v>20</v>
      </c>
      <c r="S549" s="17" t="s">
        <v>20</v>
      </c>
      <c r="T549" s="17" t="s">
        <v>20</v>
      </c>
      <c r="U549" s="17" t="s">
        <v>20</v>
      </c>
      <c r="V549" s="17" t="s">
        <v>20</v>
      </c>
      <c r="W549" s="17" t="s">
        <v>20</v>
      </c>
      <c r="X549" s="17" t="s">
        <v>20</v>
      </c>
      <c r="Y549" s="17" t="s">
        <v>20</v>
      </c>
      <c r="Z549" s="17" t="s">
        <v>20</v>
      </c>
    </row>
    <row r="550" s="30" customFormat="true" ht="14.25" hidden="false" customHeight="true" outlineLevel="0" collapsed="false">
      <c r="A550" s="19" t="n">
        <v>42361</v>
      </c>
      <c r="B550" s="20" t="n">
        <v>13</v>
      </c>
      <c r="C550" s="21" t="n">
        <v>1594.98</v>
      </c>
      <c r="D550" s="21" t="n">
        <v>0</v>
      </c>
      <c r="E550" s="21" t="n">
        <v>115.85</v>
      </c>
      <c r="F550" s="21" t="n">
        <v>1617.44</v>
      </c>
      <c r="G550" s="36" t="n">
        <v>26.48</v>
      </c>
      <c r="H550" s="37" t="n">
        <f aca="false">SUM(F550:G550,$M$3)</f>
        <v>2752.18</v>
      </c>
      <c r="I550" s="37" t="n">
        <f aca="false">SUM(F550:G550,$N$3)</f>
        <v>3090.35</v>
      </c>
      <c r="J550" s="37" t="n">
        <f aca="false">SUM(F550:G550,$O$3)</f>
        <v>3643.84</v>
      </c>
      <c r="K550" s="37" t="n">
        <f aca="false">SUM(F550:G550,$P$3)</f>
        <v>4872.69</v>
      </c>
      <c r="R550" s="17" t="s">
        <v>20</v>
      </c>
      <c r="S550" s="17" t="s">
        <v>20</v>
      </c>
      <c r="T550" s="17" t="s">
        <v>20</v>
      </c>
      <c r="U550" s="17" t="s">
        <v>20</v>
      </c>
      <c r="V550" s="17" t="s">
        <v>20</v>
      </c>
      <c r="W550" s="17" t="s">
        <v>20</v>
      </c>
      <c r="X550" s="17" t="s">
        <v>20</v>
      </c>
      <c r="Y550" s="17" t="s">
        <v>20</v>
      </c>
      <c r="Z550" s="17" t="s">
        <v>20</v>
      </c>
    </row>
    <row r="551" s="30" customFormat="true" ht="14.25" hidden="false" customHeight="true" outlineLevel="0" collapsed="false">
      <c r="A551" s="19" t="n">
        <v>42361</v>
      </c>
      <c r="B551" s="20" t="n">
        <v>14</v>
      </c>
      <c r="C551" s="21" t="n">
        <v>1595.94</v>
      </c>
      <c r="D551" s="21" t="n">
        <v>0</v>
      </c>
      <c r="E551" s="21" t="n">
        <v>110.6</v>
      </c>
      <c r="F551" s="21" t="n">
        <v>1618.4</v>
      </c>
      <c r="G551" s="36" t="n">
        <v>26.5</v>
      </c>
      <c r="H551" s="37" t="n">
        <f aca="false">SUM(F551:G551,$M$3)</f>
        <v>2753.16</v>
      </c>
      <c r="I551" s="37" t="n">
        <f aca="false">SUM(F551:G551,$N$3)</f>
        <v>3091.33</v>
      </c>
      <c r="J551" s="37" t="n">
        <f aca="false">SUM(F551:G551,$O$3)</f>
        <v>3644.82</v>
      </c>
      <c r="K551" s="37" t="n">
        <f aca="false">SUM(F551:G551,$P$3)</f>
        <v>4873.67</v>
      </c>
      <c r="R551" s="17" t="s">
        <v>20</v>
      </c>
      <c r="S551" s="17" t="s">
        <v>20</v>
      </c>
      <c r="T551" s="17" t="s">
        <v>20</v>
      </c>
      <c r="U551" s="17" t="s">
        <v>20</v>
      </c>
      <c r="V551" s="17" t="s">
        <v>20</v>
      </c>
      <c r="W551" s="17" t="s">
        <v>20</v>
      </c>
      <c r="X551" s="17" t="s">
        <v>20</v>
      </c>
      <c r="Y551" s="17" t="s">
        <v>20</v>
      </c>
      <c r="Z551" s="17" t="s">
        <v>20</v>
      </c>
    </row>
    <row r="552" s="30" customFormat="true" ht="14.25" hidden="false" customHeight="true" outlineLevel="0" collapsed="false">
      <c r="A552" s="19" t="n">
        <v>42361</v>
      </c>
      <c r="B552" s="20" t="n">
        <v>15</v>
      </c>
      <c r="C552" s="21" t="n">
        <v>1579.41</v>
      </c>
      <c r="D552" s="21" t="n">
        <v>0</v>
      </c>
      <c r="E552" s="21" t="n">
        <v>109.9</v>
      </c>
      <c r="F552" s="21" t="n">
        <v>1601.87</v>
      </c>
      <c r="G552" s="36" t="n">
        <v>26.23</v>
      </c>
      <c r="H552" s="37" t="n">
        <f aca="false">SUM(F552:G552,$M$3)</f>
        <v>2736.36</v>
      </c>
      <c r="I552" s="37" t="n">
        <f aca="false">SUM(F552:G552,$N$3)</f>
        <v>3074.53</v>
      </c>
      <c r="J552" s="37" t="n">
        <f aca="false">SUM(F552:G552,$O$3)</f>
        <v>3628.02</v>
      </c>
      <c r="K552" s="37" t="n">
        <f aca="false">SUM(F552:G552,$P$3)</f>
        <v>4856.87</v>
      </c>
      <c r="R552" s="17" t="s">
        <v>20</v>
      </c>
      <c r="S552" s="17" t="s">
        <v>20</v>
      </c>
      <c r="T552" s="17" t="s">
        <v>20</v>
      </c>
      <c r="U552" s="17" t="s">
        <v>20</v>
      </c>
      <c r="V552" s="17" t="s">
        <v>20</v>
      </c>
      <c r="W552" s="17" t="s">
        <v>20</v>
      </c>
      <c r="X552" s="17" t="s">
        <v>20</v>
      </c>
      <c r="Y552" s="17" t="s">
        <v>20</v>
      </c>
      <c r="Z552" s="17" t="s">
        <v>20</v>
      </c>
    </row>
    <row r="553" s="30" customFormat="true" ht="14.25" hidden="false" customHeight="true" outlineLevel="0" collapsed="false">
      <c r="A553" s="19" t="n">
        <v>42361</v>
      </c>
      <c r="B553" s="20" t="n">
        <v>16</v>
      </c>
      <c r="C553" s="21" t="n">
        <v>1556.24</v>
      </c>
      <c r="D553" s="21" t="n">
        <v>0</v>
      </c>
      <c r="E553" s="21" t="n">
        <v>97.04</v>
      </c>
      <c r="F553" s="21" t="n">
        <v>1578.7</v>
      </c>
      <c r="G553" s="36" t="n">
        <v>25.85</v>
      </c>
      <c r="H553" s="37" t="n">
        <f aca="false">SUM(F553:G553,$M$3)</f>
        <v>2712.81</v>
      </c>
      <c r="I553" s="37" t="n">
        <f aca="false">SUM(F553:G553,$N$3)</f>
        <v>3050.98</v>
      </c>
      <c r="J553" s="37" t="n">
        <f aca="false">SUM(F553:G553,$O$3)</f>
        <v>3604.47</v>
      </c>
      <c r="K553" s="37" t="n">
        <f aca="false">SUM(F553:G553,$P$3)</f>
        <v>4833.32</v>
      </c>
      <c r="R553" s="17" t="s">
        <v>20</v>
      </c>
      <c r="S553" s="17" t="s">
        <v>20</v>
      </c>
      <c r="T553" s="17" t="s">
        <v>20</v>
      </c>
      <c r="U553" s="17" t="s">
        <v>20</v>
      </c>
      <c r="V553" s="17" t="s">
        <v>20</v>
      </c>
      <c r="W553" s="17" t="s">
        <v>20</v>
      </c>
      <c r="X553" s="17" t="s">
        <v>20</v>
      </c>
      <c r="Y553" s="17" t="s">
        <v>20</v>
      </c>
      <c r="Z553" s="17" t="s">
        <v>20</v>
      </c>
    </row>
    <row r="554" s="30" customFormat="true" ht="14.25" hidden="false" customHeight="true" outlineLevel="0" collapsed="false">
      <c r="A554" s="19" t="n">
        <v>42361</v>
      </c>
      <c r="B554" s="20" t="n">
        <v>17</v>
      </c>
      <c r="C554" s="21" t="n">
        <v>1581.01</v>
      </c>
      <c r="D554" s="21" t="n">
        <v>86.02</v>
      </c>
      <c r="E554" s="21" t="n">
        <v>0</v>
      </c>
      <c r="F554" s="21" t="n">
        <v>1603.47</v>
      </c>
      <c r="G554" s="36" t="n">
        <v>26.26</v>
      </c>
      <c r="H554" s="37" t="n">
        <f aca="false">SUM(F554:G554,$M$3)</f>
        <v>2737.99</v>
      </c>
      <c r="I554" s="37" t="n">
        <f aca="false">SUM(F554:G554,$N$3)</f>
        <v>3076.16</v>
      </c>
      <c r="J554" s="37" t="n">
        <f aca="false">SUM(F554:G554,$O$3)</f>
        <v>3629.65</v>
      </c>
      <c r="K554" s="37" t="n">
        <f aca="false">SUM(F554:G554,$P$3)</f>
        <v>4858.5</v>
      </c>
      <c r="R554" s="17" t="s">
        <v>20</v>
      </c>
      <c r="S554" s="17" t="s">
        <v>20</v>
      </c>
      <c r="T554" s="17" t="s">
        <v>20</v>
      </c>
      <c r="U554" s="17" t="s">
        <v>20</v>
      </c>
      <c r="V554" s="17" t="s">
        <v>20</v>
      </c>
      <c r="W554" s="17" t="s">
        <v>20</v>
      </c>
      <c r="X554" s="17" t="s">
        <v>20</v>
      </c>
      <c r="Y554" s="17" t="s">
        <v>20</v>
      </c>
      <c r="Z554" s="17" t="s">
        <v>20</v>
      </c>
    </row>
    <row r="555" s="30" customFormat="true" ht="14.25" hidden="false" customHeight="true" outlineLevel="0" collapsed="false">
      <c r="A555" s="19" t="n">
        <v>42361</v>
      </c>
      <c r="B555" s="20" t="n">
        <v>18</v>
      </c>
      <c r="C555" s="21" t="n">
        <v>1604.85</v>
      </c>
      <c r="D555" s="21" t="n">
        <v>20.26</v>
      </c>
      <c r="E555" s="21" t="n">
        <v>0</v>
      </c>
      <c r="F555" s="21" t="n">
        <v>1627.31</v>
      </c>
      <c r="G555" s="36" t="n">
        <v>26.65</v>
      </c>
      <c r="H555" s="37" t="n">
        <f aca="false">SUM(F555:G555,$M$3)</f>
        <v>2762.22</v>
      </c>
      <c r="I555" s="37" t="n">
        <f aca="false">SUM(F555:G555,$N$3)</f>
        <v>3100.39</v>
      </c>
      <c r="J555" s="37" t="n">
        <f aca="false">SUM(F555:G555,$O$3)</f>
        <v>3653.88</v>
      </c>
      <c r="K555" s="37" t="n">
        <f aca="false">SUM(F555:G555,$P$3)</f>
        <v>4882.73</v>
      </c>
      <c r="R555" s="17" t="s">
        <v>20</v>
      </c>
      <c r="S555" s="17" t="s">
        <v>20</v>
      </c>
      <c r="T555" s="17" t="s">
        <v>20</v>
      </c>
      <c r="U555" s="17" t="s">
        <v>20</v>
      </c>
      <c r="V555" s="17" t="s">
        <v>20</v>
      </c>
      <c r="W555" s="17" t="s">
        <v>20</v>
      </c>
      <c r="X555" s="17" t="s">
        <v>20</v>
      </c>
      <c r="Y555" s="17" t="s">
        <v>20</v>
      </c>
      <c r="Z555" s="17" t="s">
        <v>20</v>
      </c>
    </row>
    <row r="556" s="30" customFormat="true" ht="14.25" hidden="false" customHeight="true" outlineLevel="0" collapsed="false">
      <c r="A556" s="19" t="n">
        <v>42361</v>
      </c>
      <c r="B556" s="20" t="n">
        <v>19</v>
      </c>
      <c r="C556" s="21" t="n">
        <v>1635.65</v>
      </c>
      <c r="D556" s="21" t="n">
        <v>0</v>
      </c>
      <c r="E556" s="21" t="n">
        <v>146.77</v>
      </c>
      <c r="F556" s="21" t="n">
        <v>1658.11</v>
      </c>
      <c r="G556" s="36" t="n">
        <v>27.15</v>
      </c>
      <c r="H556" s="37" t="n">
        <f aca="false">SUM(F556:G556,$M$3)</f>
        <v>2793.52</v>
      </c>
      <c r="I556" s="37" t="n">
        <f aca="false">SUM(F556:G556,$N$3)</f>
        <v>3131.69</v>
      </c>
      <c r="J556" s="37" t="n">
        <f aca="false">SUM(F556:G556,$O$3)</f>
        <v>3685.18</v>
      </c>
      <c r="K556" s="37" t="n">
        <f aca="false">SUM(F556:G556,$P$3)</f>
        <v>4914.03</v>
      </c>
      <c r="R556" s="17" t="s">
        <v>20</v>
      </c>
      <c r="S556" s="17" t="s">
        <v>20</v>
      </c>
      <c r="T556" s="17" t="s">
        <v>20</v>
      </c>
      <c r="U556" s="17" t="s">
        <v>20</v>
      </c>
      <c r="V556" s="17" t="s">
        <v>20</v>
      </c>
      <c r="W556" s="17" t="s">
        <v>20</v>
      </c>
      <c r="X556" s="17" t="s">
        <v>20</v>
      </c>
      <c r="Y556" s="17" t="s">
        <v>20</v>
      </c>
      <c r="Z556" s="17" t="s">
        <v>20</v>
      </c>
    </row>
    <row r="557" s="30" customFormat="true" ht="14.25" hidden="false" customHeight="true" outlineLevel="0" collapsed="false">
      <c r="A557" s="19" t="n">
        <v>42361</v>
      </c>
      <c r="B557" s="20" t="n">
        <v>20</v>
      </c>
      <c r="C557" s="21" t="n">
        <v>1617.45</v>
      </c>
      <c r="D557" s="21" t="n">
        <v>0</v>
      </c>
      <c r="E557" s="21" t="n">
        <v>219.08</v>
      </c>
      <c r="F557" s="21" t="n">
        <v>1639.91</v>
      </c>
      <c r="G557" s="36" t="n">
        <v>26.85</v>
      </c>
      <c r="H557" s="37" t="n">
        <f aca="false">SUM(F557:G557,$M$3)</f>
        <v>2775.02</v>
      </c>
      <c r="I557" s="37" t="n">
        <f aca="false">SUM(F557:G557,$N$3)</f>
        <v>3113.19</v>
      </c>
      <c r="J557" s="37" t="n">
        <f aca="false">SUM(F557:G557,$O$3)</f>
        <v>3666.68</v>
      </c>
      <c r="K557" s="37" t="n">
        <f aca="false">SUM(F557:G557,$P$3)</f>
        <v>4895.53</v>
      </c>
      <c r="R557" s="17" t="s">
        <v>20</v>
      </c>
      <c r="S557" s="17" t="s">
        <v>20</v>
      </c>
      <c r="T557" s="17" t="s">
        <v>20</v>
      </c>
      <c r="U557" s="17" t="s">
        <v>20</v>
      </c>
      <c r="V557" s="17" t="s">
        <v>20</v>
      </c>
      <c r="W557" s="17" t="s">
        <v>20</v>
      </c>
      <c r="X557" s="17" t="s">
        <v>20</v>
      </c>
      <c r="Y557" s="17" t="s">
        <v>20</v>
      </c>
      <c r="Z557" s="17" t="s">
        <v>20</v>
      </c>
    </row>
    <row r="558" s="30" customFormat="true" ht="14.25" hidden="false" customHeight="true" outlineLevel="0" collapsed="false">
      <c r="A558" s="19" t="n">
        <v>42361</v>
      </c>
      <c r="B558" s="20" t="n">
        <v>21</v>
      </c>
      <c r="C558" s="21" t="n">
        <v>1618.45</v>
      </c>
      <c r="D558" s="21" t="n">
        <v>0</v>
      </c>
      <c r="E558" s="21" t="n">
        <v>266.16</v>
      </c>
      <c r="F558" s="21" t="n">
        <v>1640.91</v>
      </c>
      <c r="G558" s="36" t="n">
        <v>26.87</v>
      </c>
      <c r="H558" s="37" t="n">
        <f aca="false">SUM(F558:G558,$M$3)</f>
        <v>2776.04</v>
      </c>
      <c r="I558" s="37" t="n">
        <f aca="false">SUM(F558:G558,$N$3)</f>
        <v>3114.21</v>
      </c>
      <c r="J558" s="37" t="n">
        <f aca="false">SUM(F558:G558,$O$3)</f>
        <v>3667.7</v>
      </c>
      <c r="K558" s="37" t="n">
        <f aca="false">SUM(F558:G558,$P$3)</f>
        <v>4896.55</v>
      </c>
      <c r="R558" s="17" t="s">
        <v>20</v>
      </c>
      <c r="S558" s="17" t="s">
        <v>20</v>
      </c>
      <c r="T558" s="17" t="s">
        <v>20</v>
      </c>
      <c r="U558" s="17" t="s">
        <v>20</v>
      </c>
      <c r="V558" s="17" t="s">
        <v>20</v>
      </c>
      <c r="W558" s="17" t="s">
        <v>20</v>
      </c>
      <c r="X558" s="17" t="s">
        <v>20</v>
      </c>
      <c r="Y558" s="17" t="s">
        <v>20</v>
      </c>
      <c r="Z558" s="17" t="s">
        <v>20</v>
      </c>
    </row>
    <row r="559" s="30" customFormat="true" ht="14.25" hidden="false" customHeight="true" outlineLevel="0" collapsed="false">
      <c r="A559" s="19" t="n">
        <v>42361</v>
      </c>
      <c r="B559" s="20" t="n">
        <v>22</v>
      </c>
      <c r="C559" s="21" t="n">
        <v>1602.4</v>
      </c>
      <c r="D559" s="21" t="n">
        <v>0</v>
      </c>
      <c r="E559" s="21" t="n">
        <v>636.96</v>
      </c>
      <c r="F559" s="21" t="n">
        <v>1624.86</v>
      </c>
      <c r="G559" s="36" t="n">
        <v>26.61</v>
      </c>
      <c r="H559" s="37" t="n">
        <f aca="false">SUM(F559:G559,$M$3)</f>
        <v>2759.73</v>
      </c>
      <c r="I559" s="37" t="n">
        <f aca="false">SUM(F559:G559,$N$3)</f>
        <v>3097.9</v>
      </c>
      <c r="J559" s="37" t="n">
        <f aca="false">SUM(F559:G559,$O$3)</f>
        <v>3651.39</v>
      </c>
      <c r="K559" s="37" t="n">
        <f aca="false">SUM(F559:G559,$P$3)</f>
        <v>4880.24</v>
      </c>
      <c r="R559" s="17" t="s">
        <v>20</v>
      </c>
      <c r="S559" s="17" t="s">
        <v>20</v>
      </c>
      <c r="T559" s="17" t="s">
        <v>20</v>
      </c>
      <c r="U559" s="17" t="s">
        <v>20</v>
      </c>
      <c r="V559" s="17" t="s">
        <v>20</v>
      </c>
      <c r="W559" s="17" t="s">
        <v>20</v>
      </c>
      <c r="X559" s="17" t="s">
        <v>20</v>
      </c>
      <c r="Y559" s="17" t="s">
        <v>20</v>
      </c>
      <c r="Z559" s="17" t="s">
        <v>20</v>
      </c>
    </row>
    <row r="560" s="30" customFormat="true" ht="14.25" hidden="false" customHeight="true" outlineLevel="0" collapsed="false">
      <c r="A560" s="19" t="n">
        <v>42361</v>
      </c>
      <c r="B560" s="20" t="n">
        <v>23</v>
      </c>
      <c r="C560" s="21" t="n">
        <v>1546.87</v>
      </c>
      <c r="D560" s="21" t="n">
        <v>0</v>
      </c>
      <c r="E560" s="21" t="n">
        <v>571.93</v>
      </c>
      <c r="F560" s="21" t="n">
        <v>1569.33</v>
      </c>
      <c r="G560" s="36" t="n">
        <v>25.7</v>
      </c>
      <c r="H560" s="37" t="n">
        <f aca="false">SUM(F560:G560,$M$3)</f>
        <v>2703.29</v>
      </c>
      <c r="I560" s="37" t="n">
        <f aca="false">SUM(F560:G560,$N$3)</f>
        <v>3041.46</v>
      </c>
      <c r="J560" s="37" t="n">
        <f aca="false">SUM(F560:G560,$O$3)</f>
        <v>3594.95</v>
      </c>
      <c r="K560" s="37" t="n">
        <f aca="false">SUM(F560:G560,$P$3)</f>
        <v>4823.8</v>
      </c>
      <c r="R560" s="17" t="s">
        <v>20</v>
      </c>
      <c r="S560" s="17" t="s">
        <v>20</v>
      </c>
      <c r="T560" s="17" t="s">
        <v>20</v>
      </c>
      <c r="U560" s="17" t="s">
        <v>20</v>
      </c>
      <c r="V560" s="17" t="s">
        <v>20</v>
      </c>
      <c r="W560" s="17" t="s">
        <v>20</v>
      </c>
      <c r="X560" s="17" t="s">
        <v>20</v>
      </c>
      <c r="Y560" s="17" t="s">
        <v>20</v>
      </c>
      <c r="Z560" s="17" t="s">
        <v>20</v>
      </c>
    </row>
    <row r="561" s="30" customFormat="true" ht="14.25" hidden="false" customHeight="true" outlineLevel="0" collapsed="false">
      <c r="A561" s="19" t="n">
        <v>42362</v>
      </c>
      <c r="B561" s="20" t="n">
        <v>0</v>
      </c>
      <c r="C561" s="21" t="n">
        <v>1313.39</v>
      </c>
      <c r="D561" s="21" t="n">
        <v>0</v>
      </c>
      <c r="E561" s="21" t="n">
        <v>366.31</v>
      </c>
      <c r="F561" s="21" t="n">
        <v>1335.85</v>
      </c>
      <c r="G561" s="36" t="n">
        <v>21.87</v>
      </c>
      <c r="H561" s="37" t="n">
        <f aca="false">SUM(F561:G561,$M$3)</f>
        <v>2465.98</v>
      </c>
      <c r="I561" s="37" t="n">
        <f aca="false">SUM(F561:G561,$N$3)</f>
        <v>2804.15</v>
      </c>
      <c r="J561" s="37" t="n">
        <f aca="false">SUM(F561:G561,$O$3)</f>
        <v>3357.64</v>
      </c>
      <c r="K561" s="37" t="n">
        <f aca="false">SUM(F561:G561,$P$3)</f>
        <v>4586.49</v>
      </c>
      <c r="R561" s="17" t="s">
        <v>20</v>
      </c>
      <c r="S561" s="17" t="s">
        <v>20</v>
      </c>
      <c r="T561" s="17" t="s">
        <v>20</v>
      </c>
      <c r="U561" s="17" t="s">
        <v>20</v>
      </c>
      <c r="V561" s="17" t="s">
        <v>20</v>
      </c>
      <c r="W561" s="17" t="s">
        <v>20</v>
      </c>
      <c r="X561" s="17" t="s">
        <v>20</v>
      </c>
      <c r="Y561" s="17" t="s">
        <v>20</v>
      </c>
      <c r="Z561" s="17" t="s">
        <v>20</v>
      </c>
    </row>
    <row r="562" s="30" customFormat="true" ht="14.25" hidden="false" customHeight="true" outlineLevel="0" collapsed="false">
      <c r="A562" s="19" t="n">
        <v>42362</v>
      </c>
      <c r="B562" s="20" t="n">
        <v>1</v>
      </c>
      <c r="C562" s="21" t="n">
        <v>1046.75</v>
      </c>
      <c r="D562" s="21" t="n">
        <v>0</v>
      </c>
      <c r="E562" s="21" t="n">
        <v>87.46</v>
      </c>
      <c r="F562" s="21" t="n">
        <v>1069.21</v>
      </c>
      <c r="G562" s="36" t="n">
        <v>17.51</v>
      </c>
      <c r="H562" s="37" t="n">
        <f aca="false">SUM(F562:G562,$M$3)</f>
        <v>2194.98</v>
      </c>
      <c r="I562" s="37" t="n">
        <f aca="false">SUM(F562:G562,$N$3)</f>
        <v>2533.15</v>
      </c>
      <c r="J562" s="37" t="n">
        <f aca="false">SUM(F562:G562,$O$3)</f>
        <v>3086.64</v>
      </c>
      <c r="K562" s="37" t="n">
        <f aca="false">SUM(F562:G562,$P$3)</f>
        <v>4315.49</v>
      </c>
      <c r="R562" s="17" t="s">
        <v>20</v>
      </c>
      <c r="S562" s="17" t="s">
        <v>20</v>
      </c>
      <c r="T562" s="17" t="s">
        <v>20</v>
      </c>
      <c r="U562" s="17" t="s">
        <v>20</v>
      </c>
      <c r="V562" s="17" t="s">
        <v>20</v>
      </c>
      <c r="W562" s="17" t="s">
        <v>20</v>
      </c>
      <c r="X562" s="17" t="s">
        <v>20</v>
      </c>
      <c r="Y562" s="17" t="s">
        <v>20</v>
      </c>
      <c r="Z562" s="17" t="s">
        <v>20</v>
      </c>
    </row>
    <row r="563" s="30" customFormat="true" ht="14.25" hidden="false" customHeight="true" outlineLevel="0" collapsed="false">
      <c r="A563" s="19" t="n">
        <v>42362</v>
      </c>
      <c r="B563" s="20" t="n">
        <v>2</v>
      </c>
      <c r="C563" s="21" t="n">
        <v>1017.74</v>
      </c>
      <c r="D563" s="21" t="n">
        <v>0</v>
      </c>
      <c r="E563" s="21" t="n">
        <v>90.73</v>
      </c>
      <c r="F563" s="21" t="n">
        <v>1040.2</v>
      </c>
      <c r="G563" s="36" t="n">
        <v>17.03</v>
      </c>
      <c r="H563" s="37" t="n">
        <f aca="false">SUM(F563:G563,$M$3)</f>
        <v>2165.49</v>
      </c>
      <c r="I563" s="37" t="n">
        <f aca="false">SUM(F563:G563,$N$3)</f>
        <v>2503.66</v>
      </c>
      <c r="J563" s="37" t="n">
        <f aca="false">SUM(F563:G563,$O$3)</f>
        <v>3057.15</v>
      </c>
      <c r="K563" s="37" t="n">
        <f aca="false">SUM(F563:G563,$P$3)</f>
        <v>4286</v>
      </c>
      <c r="R563" s="17" t="s">
        <v>20</v>
      </c>
      <c r="S563" s="17" t="s">
        <v>20</v>
      </c>
      <c r="T563" s="17" t="s">
        <v>20</v>
      </c>
      <c r="U563" s="17" t="s">
        <v>20</v>
      </c>
      <c r="V563" s="17" t="s">
        <v>20</v>
      </c>
      <c r="W563" s="17" t="s">
        <v>20</v>
      </c>
      <c r="X563" s="17" t="s">
        <v>20</v>
      </c>
      <c r="Y563" s="17" t="s">
        <v>20</v>
      </c>
      <c r="Z563" s="17" t="s">
        <v>20</v>
      </c>
    </row>
    <row r="564" s="30" customFormat="true" ht="14.25" hidden="false" customHeight="true" outlineLevel="0" collapsed="false">
      <c r="A564" s="19" t="n">
        <v>42362</v>
      </c>
      <c r="B564" s="20" t="n">
        <v>3</v>
      </c>
      <c r="C564" s="21" t="n">
        <v>997.11</v>
      </c>
      <c r="D564" s="21" t="n">
        <v>0</v>
      </c>
      <c r="E564" s="21" t="n">
        <v>76.98</v>
      </c>
      <c r="F564" s="21" t="n">
        <v>1019.57</v>
      </c>
      <c r="G564" s="36" t="n">
        <v>16.69</v>
      </c>
      <c r="H564" s="37" t="n">
        <f aca="false">SUM(F564:G564,$M$3)</f>
        <v>2144.52</v>
      </c>
      <c r="I564" s="37" t="n">
        <f aca="false">SUM(F564:G564,$N$3)</f>
        <v>2482.69</v>
      </c>
      <c r="J564" s="37" t="n">
        <f aca="false">SUM(F564:G564,$O$3)</f>
        <v>3036.18</v>
      </c>
      <c r="K564" s="37" t="n">
        <f aca="false">SUM(F564:G564,$P$3)</f>
        <v>4265.03</v>
      </c>
      <c r="R564" s="17" t="s">
        <v>20</v>
      </c>
      <c r="S564" s="17" t="s">
        <v>20</v>
      </c>
      <c r="T564" s="17" t="s">
        <v>20</v>
      </c>
      <c r="U564" s="17" t="s">
        <v>20</v>
      </c>
      <c r="V564" s="17" t="s">
        <v>20</v>
      </c>
      <c r="W564" s="17" t="s">
        <v>20</v>
      </c>
      <c r="X564" s="17" t="s">
        <v>20</v>
      </c>
      <c r="Y564" s="17" t="s">
        <v>20</v>
      </c>
      <c r="Z564" s="17" t="s">
        <v>20</v>
      </c>
    </row>
    <row r="565" s="30" customFormat="true" ht="14.25" hidden="false" customHeight="true" outlineLevel="0" collapsed="false">
      <c r="A565" s="19" t="n">
        <v>42362</v>
      </c>
      <c r="B565" s="20" t="n">
        <v>4</v>
      </c>
      <c r="C565" s="21" t="n">
        <v>997.29</v>
      </c>
      <c r="D565" s="21" t="n">
        <v>0</v>
      </c>
      <c r="E565" s="21" t="n">
        <v>31.61</v>
      </c>
      <c r="F565" s="21" t="n">
        <v>1019.75</v>
      </c>
      <c r="G565" s="36" t="n">
        <v>16.7</v>
      </c>
      <c r="H565" s="37" t="n">
        <f aca="false">SUM(F565:G565,$M$3)</f>
        <v>2144.71</v>
      </c>
      <c r="I565" s="37" t="n">
        <f aca="false">SUM(F565:G565,$N$3)</f>
        <v>2482.88</v>
      </c>
      <c r="J565" s="37" t="n">
        <f aca="false">SUM(F565:G565,$O$3)</f>
        <v>3036.37</v>
      </c>
      <c r="K565" s="37" t="n">
        <f aca="false">SUM(F565:G565,$P$3)</f>
        <v>4265.22</v>
      </c>
      <c r="R565" s="17" t="s">
        <v>20</v>
      </c>
      <c r="S565" s="17" t="s">
        <v>20</v>
      </c>
      <c r="T565" s="17" t="s">
        <v>20</v>
      </c>
      <c r="U565" s="17" t="s">
        <v>20</v>
      </c>
      <c r="V565" s="17" t="s">
        <v>20</v>
      </c>
      <c r="W565" s="17" t="s">
        <v>20</v>
      </c>
      <c r="X565" s="17" t="s">
        <v>20</v>
      </c>
      <c r="Y565" s="17" t="s">
        <v>20</v>
      </c>
      <c r="Z565" s="17" t="s">
        <v>20</v>
      </c>
    </row>
    <row r="566" s="30" customFormat="true" ht="14.25" hidden="false" customHeight="true" outlineLevel="0" collapsed="false">
      <c r="A566" s="19" t="n">
        <v>42362</v>
      </c>
      <c r="B566" s="20" t="n">
        <v>5</v>
      </c>
      <c r="C566" s="21" t="n">
        <v>1001.13</v>
      </c>
      <c r="D566" s="21" t="n">
        <v>3.52</v>
      </c>
      <c r="E566" s="21" t="n">
        <v>0</v>
      </c>
      <c r="F566" s="21" t="n">
        <v>1023.59</v>
      </c>
      <c r="G566" s="36" t="n">
        <v>16.76</v>
      </c>
      <c r="H566" s="37" t="n">
        <f aca="false">SUM(F566:G566,$M$3)</f>
        <v>2148.61</v>
      </c>
      <c r="I566" s="37" t="n">
        <f aca="false">SUM(F566:G566,$N$3)</f>
        <v>2486.78</v>
      </c>
      <c r="J566" s="37" t="n">
        <f aca="false">SUM(F566:G566,$O$3)</f>
        <v>3040.27</v>
      </c>
      <c r="K566" s="37" t="n">
        <f aca="false">SUM(F566:G566,$P$3)</f>
        <v>4269.12</v>
      </c>
      <c r="R566" s="17" t="s">
        <v>20</v>
      </c>
      <c r="S566" s="17" t="s">
        <v>20</v>
      </c>
      <c r="T566" s="17" t="s">
        <v>20</v>
      </c>
      <c r="U566" s="17" t="s">
        <v>20</v>
      </c>
      <c r="V566" s="17" t="s">
        <v>20</v>
      </c>
      <c r="W566" s="17" t="s">
        <v>20</v>
      </c>
      <c r="X566" s="17" t="s">
        <v>20</v>
      </c>
      <c r="Y566" s="17" t="s">
        <v>20</v>
      </c>
      <c r="Z566" s="17" t="s">
        <v>20</v>
      </c>
    </row>
    <row r="567" s="30" customFormat="true" ht="14.25" hidden="false" customHeight="true" outlineLevel="0" collapsed="false">
      <c r="A567" s="19" t="n">
        <v>42362</v>
      </c>
      <c r="B567" s="20" t="n">
        <v>6</v>
      </c>
      <c r="C567" s="21" t="n">
        <v>1038.22</v>
      </c>
      <c r="D567" s="21" t="n">
        <v>98.08</v>
      </c>
      <c r="E567" s="21" t="n">
        <v>0</v>
      </c>
      <c r="F567" s="21" t="n">
        <v>1060.68</v>
      </c>
      <c r="G567" s="36" t="n">
        <v>17.37</v>
      </c>
      <c r="H567" s="37" t="n">
        <f aca="false">SUM(F567:G567,$M$3)</f>
        <v>2186.31</v>
      </c>
      <c r="I567" s="37" t="n">
        <f aca="false">SUM(F567:G567,$N$3)</f>
        <v>2524.48</v>
      </c>
      <c r="J567" s="37" t="n">
        <f aca="false">SUM(F567:G567,$O$3)</f>
        <v>3077.97</v>
      </c>
      <c r="K567" s="37" t="n">
        <f aca="false">SUM(F567:G567,$P$3)</f>
        <v>4306.82</v>
      </c>
      <c r="R567" s="17" t="s">
        <v>20</v>
      </c>
      <c r="S567" s="17" t="s">
        <v>20</v>
      </c>
      <c r="T567" s="17" t="s">
        <v>20</v>
      </c>
      <c r="U567" s="17" t="s">
        <v>20</v>
      </c>
      <c r="V567" s="17" t="s">
        <v>20</v>
      </c>
      <c r="W567" s="17" t="s">
        <v>20</v>
      </c>
      <c r="X567" s="17" t="s">
        <v>20</v>
      </c>
      <c r="Y567" s="17" t="s">
        <v>20</v>
      </c>
      <c r="Z567" s="17" t="s">
        <v>20</v>
      </c>
    </row>
    <row r="568" s="30" customFormat="true" ht="14.25" hidden="false" customHeight="true" outlineLevel="0" collapsed="false">
      <c r="A568" s="19" t="n">
        <v>42362</v>
      </c>
      <c r="B568" s="20" t="n">
        <v>7</v>
      </c>
      <c r="C568" s="21" t="n">
        <v>1448.47</v>
      </c>
      <c r="D568" s="21" t="n">
        <v>0</v>
      </c>
      <c r="E568" s="21" t="n">
        <v>65.44</v>
      </c>
      <c r="F568" s="21" t="n">
        <v>1470.93</v>
      </c>
      <c r="G568" s="36" t="n">
        <v>24.09</v>
      </c>
      <c r="H568" s="37" t="n">
        <f aca="false">SUM(F568:G568,$M$3)</f>
        <v>2603.28</v>
      </c>
      <c r="I568" s="37" t="n">
        <f aca="false">SUM(F568:G568,$N$3)</f>
        <v>2941.45</v>
      </c>
      <c r="J568" s="37" t="n">
        <f aca="false">SUM(F568:G568,$O$3)</f>
        <v>3494.94</v>
      </c>
      <c r="K568" s="37" t="n">
        <f aca="false">SUM(F568:G568,$P$3)</f>
        <v>4723.79</v>
      </c>
      <c r="R568" s="17" t="s">
        <v>20</v>
      </c>
      <c r="S568" s="17" t="s">
        <v>20</v>
      </c>
      <c r="T568" s="17" t="s">
        <v>20</v>
      </c>
      <c r="U568" s="17" t="s">
        <v>20</v>
      </c>
      <c r="V568" s="17" t="s">
        <v>20</v>
      </c>
      <c r="W568" s="17" t="s">
        <v>20</v>
      </c>
      <c r="X568" s="17" t="s">
        <v>20</v>
      </c>
      <c r="Y568" s="17" t="s">
        <v>20</v>
      </c>
      <c r="Z568" s="17" t="s">
        <v>20</v>
      </c>
    </row>
    <row r="569" s="30" customFormat="true" ht="14.25" hidden="false" customHeight="true" outlineLevel="0" collapsed="false">
      <c r="A569" s="19" t="n">
        <v>42362</v>
      </c>
      <c r="B569" s="20" t="n">
        <v>8</v>
      </c>
      <c r="C569" s="21" t="n">
        <v>1587.22</v>
      </c>
      <c r="D569" s="21" t="n">
        <v>0</v>
      </c>
      <c r="E569" s="21" t="n">
        <v>226.4</v>
      </c>
      <c r="F569" s="21" t="n">
        <v>1609.68</v>
      </c>
      <c r="G569" s="36" t="n">
        <v>26.36</v>
      </c>
      <c r="H569" s="37" t="n">
        <f aca="false">SUM(F569:G569,$M$3)</f>
        <v>2744.3</v>
      </c>
      <c r="I569" s="37" t="n">
        <f aca="false">SUM(F569:G569,$N$3)</f>
        <v>3082.47</v>
      </c>
      <c r="J569" s="37" t="n">
        <f aca="false">SUM(F569:G569,$O$3)</f>
        <v>3635.96</v>
      </c>
      <c r="K569" s="37" t="n">
        <f aca="false">SUM(F569:G569,$P$3)</f>
        <v>4864.81</v>
      </c>
      <c r="R569" s="17" t="s">
        <v>20</v>
      </c>
      <c r="S569" s="17" t="s">
        <v>20</v>
      </c>
      <c r="T569" s="17" t="s">
        <v>20</v>
      </c>
      <c r="U569" s="17" t="s">
        <v>20</v>
      </c>
      <c r="V569" s="17" t="s">
        <v>20</v>
      </c>
      <c r="W569" s="17" t="s">
        <v>20</v>
      </c>
      <c r="X569" s="17" t="s">
        <v>20</v>
      </c>
      <c r="Y569" s="17" t="s">
        <v>20</v>
      </c>
      <c r="Z569" s="17" t="s">
        <v>20</v>
      </c>
    </row>
    <row r="570" s="30" customFormat="true" ht="14.25" hidden="false" customHeight="true" outlineLevel="0" collapsed="false">
      <c r="A570" s="19" t="n">
        <v>42362</v>
      </c>
      <c r="B570" s="20" t="n">
        <v>9</v>
      </c>
      <c r="C570" s="21" t="n">
        <v>1667.81</v>
      </c>
      <c r="D570" s="21" t="n">
        <v>0</v>
      </c>
      <c r="E570" s="21" t="n">
        <v>240.74</v>
      </c>
      <c r="F570" s="21" t="n">
        <v>1690.27</v>
      </c>
      <c r="G570" s="36" t="n">
        <v>27.68</v>
      </c>
      <c r="H570" s="37" t="n">
        <f aca="false">SUM(F570:G570,$M$3)</f>
        <v>2826.21</v>
      </c>
      <c r="I570" s="37" t="n">
        <f aca="false">SUM(F570:G570,$N$3)</f>
        <v>3164.38</v>
      </c>
      <c r="J570" s="37" t="n">
        <f aca="false">SUM(F570:G570,$O$3)</f>
        <v>3717.87</v>
      </c>
      <c r="K570" s="37" t="n">
        <f aca="false">SUM(F570:G570,$P$3)</f>
        <v>4946.72</v>
      </c>
      <c r="R570" s="17" t="s">
        <v>20</v>
      </c>
      <c r="S570" s="17" t="s">
        <v>20</v>
      </c>
      <c r="T570" s="17" t="s">
        <v>20</v>
      </c>
      <c r="U570" s="17" t="s">
        <v>20</v>
      </c>
      <c r="V570" s="17" t="s">
        <v>20</v>
      </c>
      <c r="W570" s="17" t="s">
        <v>20</v>
      </c>
      <c r="X570" s="17" t="s">
        <v>20</v>
      </c>
      <c r="Y570" s="17" t="s">
        <v>20</v>
      </c>
      <c r="Z570" s="17" t="s">
        <v>20</v>
      </c>
    </row>
    <row r="571" s="30" customFormat="true" ht="14.25" hidden="false" customHeight="true" outlineLevel="0" collapsed="false">
      <c r="A571" s="19" t="n">
        <v>42362</v>
      </c>
      <c r="B571" s="20" t="n">
        <v>10</v>
      </c>
      <c r="C571" s="21" t="n">
        <v>1672.19</v>
      </c>
      <c r="D571" s="21" t="n">
        <v>0</v>
      </c>
      <c r="E571" s="21" t="n">
        <v>128.36</v>
      </c>
      <c r="F571" s="21" t="n">
        <v>1694.65</v>
      </c>
      <c r="G571" s="36" t="n">
        <v>27.75</v>
      </c>
      <c r="H571" s="37" t="n">
        <f aca="false">SUM(F571:G571,$M$3)</f>
        <v>2830.66</v>
      </c>
      <c r="I571" s="37" t="n">
        <f aca="false">SUM(F571:G571,$N$3)</f>
        <v>3168.83</v>
      </c>
      <c r="J571" s="37" t="n">
        <f aca="false">SUM(F571:G571,$O$3)</f>
        <v>3722.32</v>
      </c>
      <c r="K571" s="37" t="n">
        <f aca="false">SUM(F571:G571,$P$3)</f>
        <v>4951.17</v>
      </c>
      <c r="R571" s="17" t="s">
        <v>20</v>
      </c>
      <c r="S571" s="17" t="s">
        <v>20</v>
      </c>
      <c r="T571" s="17" t="s">
        <v>20</v>
      </c>
      <c r="U571" s="17" t="s">
        <v>20</v>
      </c>
      <c r="V571" s="17" t="s">
        <v>20</v>
      </c>
      <c r="W571" s="17" t="s">
        <v>20</v>
      </c>
      <c r="X571" s="17" t="s">
        <v>20</v>
      </c>
      <c r="Y571" s="17" t="s">
        <v>20</v>
      </c>
      <c r="Z571" s="17" t="s">
        <v>20</v>
      </c>
    </row>
    <row r="572" s="30" customFormat="true" ht="14.25" hidden="false" customHeight="true" outlineLevel="0" collapsed="false">
      <c r="A572" s="19" t="n">
        <v>42362</v>
      </c>
      <c r="B572" s="20" t="n">
        <v>11</v>
      </c>
      <c r="C572" s="21" t="n">
        <v>1671.95</v>
      </c>
      <c r="D572" s="21" t="n">
        <v>0</v>
      </c>
      <c r="E572" s="21" t="n">
        <v>127.32</v>
      </c>
      <c r="F572" s="21" t="n">
        <v>1694.41</v>
      </c>
      <c r="G572" s="36" t="n">
        <v>27.74</v>
      </c>
      <c r="H572" s="37" t="n">
        <f aca="false">SUM(F572:G572,$M$3)</f>
        <v>2830.41</v>
      </c>
      <c r="I572" s="37" t="n">
        <f aca="false">SUM(F572:G572,$N$3)</f>
        <v>3168.58</v>
      </c>
      <c r="J572" s="37" t="n">
        <f aca="false">SUM(F572:G572,$O$3)</f>
        <v>3722.07</v>
      </c>
      <c r="K572" s="37" t="n">
        <f aca="false">SUM(F572:G572,$P$3)</f>
        <v>4950.92</v>
      </c>
      <c r="R572" s="17" t="s">
        <v>20</v>
      </c>
      <c r="S572" s="17" t="s">
        <v>20</v>
      </c>
      <c r="T572" s="17" t="s">
        <v>20</v>
      </c>
      <c r="U572" s="17" t="s">
        <v>20</v>
      </c>
      <c r="V572" s="17" t="s">
        <v>20</v>
      </c>
      <c r="W572" s="17" t="s">
        <v>20</v>
      </c>
      <c r="X572" s="17" t="s">
        <v>20</v>
      </c>
      <c r="Y572" s="17" t="s">
        <v>20</v>
      </c>
      <c r="Z572" s="17" t="s">
        <v>20</v>
      </c>
    </row>
    <row r="573" s="30" customFormat="true" ht="14.25" hidden="false" customHeight="true" outlineLevel="0" collapsed="false">
      <c r="A573" s="19" t="n">
        <v>42362</v>
      </c>
      <c r="B573" s="20" t="n">
        <v>12</v>
      </c>
      <c r="C573" s="21" t="n">
        <v>1669.89</v>
      </c>
      <c r="D573" s="21" t="n">
        <v>0</v>
      </c>
      <c r="E573" s="21" t="n">
        <v>124.73</v>
      </c>
      <c r="F573" s="21" t="n">
        <v>1692.35</v>
      </c>
      <c r="G573" s="36" t="n">
        <v>27.71</v>
      </c>
      <c r="H573" s="37" t="n">
        <f aca="false">SUM(F573:G573,$M$3)</f>
        <v>2828.32</v>
      </c>
      <c r="I573" s="37" t="n">
        <f aca="false">SUM(F573:G573,$N$3)</f>
        <v>3166.49</v>
      </c>
      <c r="J573" s="37" t="n">
        <f aca="false">SUM(F573:G573,$O$3)</f>
        <v>3719.98</v>
      </c>
      <c r="K573" s="37" t="n">
        <f aca="false">SUM(F573:G573,$P$3)</f>
        <v>4948.83</v>
      </c>
      <c r="R573" s="17" t="s">
        <v>20</v>
      </c>
      <c r="S573" s="17" t="s">
        <v>20</v>
      </c>
      <c r="T573" s="17" t="s">
        <v>20</v>
      </c>
      <c r="U573" s="17" t="s">
        <v>20</v>
      </c>
      <c r="V573" s="17" t="s">
        <v>20</v>
      </c>
      <c r="W573" s="17" t="s">
        <v>20</v>
      </c>
      <c r="X573" s="17" t="s">
        <v>20</v>
      </c>
      <c r="Y573" s="17" t="s">
        <v>20</v>
      </c>
      <c r="Z573" s="17" t="s">
        <v>20</v>
      </c>
    </row>
    <row r="574" s="30" customFormat="true" ht="14.25" hidden="false" customHeight="true" outlineLevel="0" collapsed="false">
      <c r="A574" s="19" t="n">
        <v>42362</v>
      </c>
      <c r="B574" s="20" t="n">
        <v>13</v>
      </c>
      <c r="C574" s="21" t="n">
        <v>1669.43</v>
      </c>
      <c r="D574" s="21" t="n">
        <v>0</v>
      </c>
      <c r="E574" s="21" t="n">
        <v>124.31</v>
      </c>
      <c r="F574" s="21" t="n">
        <v>1691.89</v>
      </c>
      <c r="G574" s="36" t="n">
        <v>27.7</v>
      </c>
      <c r="H574" s="37" t="n">
        <f aca="false">SUM(F574:G574,$M$3)</f>
        <v>2827.85</v>
      </c>
      <c r="I574" s="37" t="n">
        <f aca="false">SUM(F574:G574,$N$3)</f>
        <v>3166.02</v>
      </c>
      <c r="J574" s="37" t="n">
        <f aca="false">SUM(F574:G574,$O$3)</f>
        <v>3719.51</v>
      </c>
      <c r="K574" s="37" t="n">
        <f aca="false">SUM(F574:G574,$P$3)</f>
        <v>4948.36</v>
      </c>
      <c r="R574" s="17" t="s">
        <v>20</v>
      </c>
      <c r="S574" s="17" t="s">
        <v>20</v>
      </c>
      <c r="T574" s="17" t="s">
        <v>20</v>
      </c>
      <c r="U574" s="17" t="s">
        <v>20</v>
      </c>
      <c r="V574" s="17" t="s">
        <v>20</v>
      </c>
      <c r="W574" s="17" t="s">
        <v>20</v>
      </c>
      <c r="X574" s="17" t="s">
        <v>20</v>
      </c>
      <c r="Y574" s="17" t="s">
        <v>20</v>
      </c>
      <c r="Z574" s="17" t="s">
        <v>20</v>
      </c>
    </row>
    <row r="575" s="30" customFormat="true" ht="14.25" hidden="false" customHeight="true" outlineLevel="0" collapsed="false">
      <c r="A575" s="19" t="n">
        <v>42362</v>
      </c>
      <c r="B575" s="20" t="n">
        <v>14</v>
      </c>
      <c r="C575" s="21" t="n">
        <v>1672.48</v>
      </c>
      <c r="D575" s="21" t="n">
        <v>0</v>
      </c>
      <c r="E575" s="21" t="n">
        <v>127.57</v>
      </c>
      <c r="F575" s="21" t="n">
        <v>1694.94</v>
      </c>
      <c r="G575" s="36" t="n">
        <v>27.75</v>
      </c>
      <c r="H575" s="37" t="n">
        <f aca="false">SUM(F575:G575,$M$3)</f>
        <v>2830.95</v>
      </c>
      <c r="I575" s="37" t="n">
        <f aca="false">SUM(F575:G575,$N$3)</f>
        <v>3169.12</v>
      </c>
      <c r="J575" s="37" t="n">
        <f aca="false">SUM(F575:G575,$O$3)</f>
        <v>3722.61</v>
      </c>
      <c r="K575" s="37" t="n">
        <f aca="false">SUM(F575:G575,$P$3)</f>
        <v>4951.46</v>
      </c>
      <c r="R575" s="17" t="s">
        <v>20</v>
      </c>
      <c r="S575" s="17" t="s">
        <v>20</v>
      </c>
      <c r="T575" s="17" t="s">
        <v>20</v>
      </c>
      <c r="U575" s="17" t="s">
        <v>20</v>
      </c>
      <c r="V575" s="17" t="s">
        <v>20</v>
      </c>
      <c r="W575" s="17" t="s">
        <v>20</v>
      </c>
      <c r="X575" s="17" t="s">
        <v>20</v>
      </c>
      <c r="Y575" s="17" t="s">
        <v>20</v>
      </c>
      <c r="Z575" s="17" t="s">
        <v>20</v>
      </c>
    </row>
    <row r="576" s="30" customFormat="true" ht="14.25" hidden="false" customHeight="true" outlineLevel="0" collapsed="false">
      <c r="A576" s="19" t="n">
        <v>42362</v>
      </c>
      <c r="B576" s="20" t="n">
        <v>15</v>
      </c>
      <c r="C576" s="21" t="n">
        <v>1603.17</v>
      </c>
      <c r="D576" s="21" t="n">
        <v>0</v>
      </c>
      <c r="E576" s="21" t="n">
        <v>47.61</v>
      </c>
      <c r="F576" s="21" t="n">
        <v>1625.63</v>
      </c>
      <c r="G576" s="36" t="n">
        <v>26.62</v>
      </c>
      <c r="H576" s="37" t="n">
        <f aca="false">SUM(F576:G576,$M$3)</f>
        <v>2760.51</v>
      </c>
      <c r="I576" s="37" t="n">
        <f aca="false">SUM(F576:G576,$N$3)</f>
        <v>3098.68</v>
      </c>
      <c r="J576" s="37" t="n">
        <f aca="false">SUM(F576:G576,$O$3)</f>
        <v>3652.17</v>
      </c>
      <c r="K576" s="37" t="n">
        <f aca="false">SUM(F576:G576,$P$3)</f>
        <v>4881.02</v>
      </c>
      <c r="R576" s="17" t="s">
        <v>20</v>
      </c>
      <c r="S576" s="17" t="s">
        <v>20</v>
      </c>
      <c r="T576" s="17" t="s">
        <v>20</v>
      </c>
      <c r="U576" s="17" t="s">
        <v>20</v>
      </c>
      <c r="V576" s="17" t="s">
        <v>20</v>
      </c>
      <c r="W576" s="17" t="s">
        <v>20</v>
      </c>
      <c r="X576" s="17" t="s">
        <v>20</v>
      </c>
      <c r="Y576" s="17" t="s">
        <v>20</v>
      </c>
      <c r="Z576" s="17" t="s">
        <v>20</v>
      </c>
    </row>
    <row r="577" s="30" customFormat="true" ht="14.25" hidden="false" customHeight="true" outlineLevel="0" collapsed="false">
      <c r="A577" s="19" t="n">
        <v>42362</v>
      </c>
      <c r="B577" s="20" t="n">
        <v>16</v>
      </c>
      <c r="C577" s="21" t="n">
        <v>1613.25</v>
      </c>
      <c r="D577" s="21" t="n">
        <v>36.76</v>
      </c>
      <c r="E577" s="21" t="n">
        <v>0</v>
      </c>
      <c r="F577" s="21" t="n">
        <v>1635.71</v>
      </c>
      <c r="G577" s="36" t="n">
        <v>26.78</v>
      </c>
      <c r="H577" s="37" t="n">
        <f aca="false">SUM(F577:G577,$M$3)</f>
        <v>2770.75</v>
      </c>
      <c r="I577" s="37" t="n">
        <f aca="false">SUM(F577:G577,$N$3)</f>
        <v>3108.92</v>
      </c>
      <c r="J577" s="37" t="n">
        <f aca="false">SUM(F577:G577,$O$3)</f>
        <v>3662.41</v>
      </c>
      <c r="K577" s="37" t="n">
        <f aca="false">SUM(F577:G577,$P$3)</f>
        <v>4891.26</v>
      </c>
      <c r="R577" s="17" t="s">
        <v>20</v>
      </c>
      <c r="S577" s="17" t="s">
        <v>20</v>
      </c>
      <c r="T577" s="17" t="s">
        <v>20</v>
      </c>
      <c r="U577" s="17" t="s">
        <v>20</v>
      </c>
      <c r="V577" s="17" t="s">
        <v>20</v>
      </c>
      <c r="W577" s="17" t="s">
        <v>20</v>
      </c>
      <c r="X577" s="17" t="s">
        <v>20</v>
      </c>
      <c r="Y577" s="17" t="s">
        <v>20</v>
      </c>
      <c r="Z577" s="17" t="s">
        <v>20</v>
      </c>
    </row>
    <row r="578" s="30" customFormat="true" ht="14.25" hidden="false" customHeight="true" outlineLevel="0" collapsed="false">
      <c r="A578" s="19" t="n">
        <v>42362</v>
      </c>
      <c r="B578" s="20" t="n">
        <v>17</v>
      </c>
      <c r="C578" s="21" t="n">
        <v>1598.65</v>
      </c>
      <c r="D578" s="21" t="n">
        <v>132.22</v>
      </c>
      <c r="E578" s="21" t="n">
        <v>0</v>
      </c>
      <c r="F578" s="21" t="n">
        <v>1621.11</v>
      </c>
      <c r="G578" s="36" t="n">
        <v>26.54</v>
      </c>
      <c r="H578" s="37" t="n">
        <f aca="false">SUM(F578:G578,$M$3)</f>
        <v>2755.91</v>
      </c>
      <c r="I578" s="37" t="n">
        <f aca="false">SUM(F578:G578,$N$3)</f>
        <v>3094.08</v>
      </c>
      <c r="J578" s="37" t="n">
        <f aca="false">SUM(F578:G578,$O$3)</f>
        <v>3647.57</v>
      </c>
      <c r="K578" s="37" t="n">
        <f aca="false">SUM(F578:G578,$P$3)</f>
        <v>4876.42</v>
      </c>
      <c r="R578" s="17" t="s">
        <v>20</v>
      </c>
      <c r="S578" s="17" t="s">
        <v>20</v>
      </c>
      <c r="T578" s="17" t="s">
        <v>20</v>
      </c>
      <c r="U578" s="17" t="s">
        <v>20</v>
      </c>
      <c r="V578" s="17" t="s">
        <v>20</v>
      </c>
      <c r="W578" s="17" t="s">
        <v>20</v>
      </c>
      <c r="X578" s="17" t="s">
        <v>20</v>
      </c>
      <c r="Y578" s="17" t="s">
        <v>20</v>
      </c>
      <c r="Z578" s="17" t="s">
        <v>20</v>
      </c>
    </row>
    <row r="579" s="30" customFormat="true" ht="14.25" hidden="false" customHeight="true" outlineLevel="0" collapsed="false">
      <c r="A579" s="19" t="n">
        <v>42362</v>
      </c>
      <c r="B579" s="20" t="n">
        <v>18</v>
      </c>
      <c r="C579" s="21" t="n">
        <v>1637.17</v>
      </c>
      <c r="D579" s="21" t="n">
        <v>0</v>
      </c>
      <c r="E579" s="21" t="n">
        <v>63.69</v>
      </c>
      <c r="F579" s="21" t="n">
        <v>1659.63</v>
      </c>
      <c r="G579" s="36" t="n">
        <v>27.18</v>
      </c>
      <c r="H579" s="37" t="n">
        <f aca="false">SUM(F579:G579,$M$3)</f>
        <v>2795.07</v>
      </c>
      <c r="I579" s="37" t="n">
        <f aca="false">SUM(F579:G579,$N$3)</f>
        <v>3133.24</v>
      </c>
      <c r="J579" s="37" t="n">
        <f aca="false">SUM(F579:G579,$O$3)</f>
        <v>3686.73</v>
      </c>
      <c r="K579" s="37" t="n">
        <f aca="false">SUM(F579:G579,$P$3)</f>
        <v>4915.58</v>
      </c>
      <c r="R579" s="17" t="s">
        <v>20</v>
      </c>
      <c r="S579" s="17" t="s">
        <v>20</v>
      </c>
      <c r="T579" s="17" t="s">
        <v>20</v>
      </c>
      <c r="U579" s="17" t="s">
        <v>20</v>
      </c>
      <c r="V579" s="17" t="s">
        <v>20</v>
      </c>
      <c r="W579" s="17" t="s">
        <v>20</v>
      </c>
      <c r="X579" s="17" t="s">
        <v>20</v>
      </c>
      <c r="Y579" s="17" t="s">
        <v>20</v>
      </c>
      <c r="Z579" s="17" t="s">
        <v>20</v>
      </c>
    </row>
    <row r="580" s="30" customFormat="true" ht="14.25" hidden="false" customHeight="true" outlineLevel="0" collapsed="false">
      <c r="A580" s="19" t="n">
        <v>42362</v>
      </c>
      <c r="B580" s="20" t="n">
        <v>19</v>
      </c>
      <c r="C580" s="21" t="n">
        <v>1670.56</v>
      </c>
      <c r="D580" s="21" t="n">
        <v>0</v>
      </c>
      <c r="E580" s="21" t="n">
        <v>128.13</v>
      </c>
      <c r="F580" s="21" t="n">
        <v>1693.02</v>
      </c>
      <c r="G580" s="36" t="n">
        <v>27.72</v>
      </c>
      <c r="H580" s="37" t="n">
        <f aca="false">SUM(F580:G580,$M$3)</f>
        <v>2829</v>
      </c>
      <c r="I580" s="37" t="n">
        <f aca="false">SUM(F580:G580,$N$3)</f>
        <v>3167.17</v>
      </c>
      <c r="J580" s="37" t="n">
        <f aca="false">SUM(F580:G580,$O$3)</f>
        <v>3720.66</v>
      </c>
      <c r="K580" s="37" t="n">
        <f aca="false">SUM(F580:G580,$P$3)</f>
        <v>4949.51</v>
      </c>
      <c r="R580" s="17" t="s">
        <v>20</v>
      </c>
      <c r="S580" s="17" t="s">
        <v>20</v>
      </c>
      <c r="T580" s="17" t="s">
        <v>20</v>
      </c>
      <c r="U580" s="17" t="s">
        <v>20</v>
      </c>
      <c r="V580" s="17" t="s">
        <v>20</v>
      </c>
      <c r="W580" s="17" t="s">
        <v>20</v>
      </c>
      <c r="X580" s="17" t="s">
        <v>20</v>
      </c>
      <c r="Y580" s="17" t="s">
        <v>20</v>
      </c>
      <c r="Z580" s="17" t="s">
        <v>20</v>
      </c>
    </row>
    <row r="581" s="30" customFormat="true" ht="14.25" hidden="false" customHeight="true" outlineLevel="0" collapsed="false">
      <c r="A581" s="19" t="n">
        <v>42362</v>
      </c>
      <c r="B581" s="20" t="n">
        <v>20</v>
      </c>
      <c r="C581" s="21" t="n">
        <v>1669.04</v>
      </c>
      <c r="D581" s="21" t="n">
        <v>241.77</v>
      </c>
      <c r="E581" s="21" t="n">
        <v>0</v>
      </c>
      <c r="F581" s="21" t="n">
        <v>1691.5</v>
      </c>
      <c r="G581" s="36" t="n">
        <v>27.7</v>
      </c>
      <c r="H581" s="37" t="n">
        <f aca="false">SUM(F581:G581,$M$3)</f>
        <v>2827.46</v>
      </c>
      <c r="I581" s="37" t="n">
        <f aca="false">SUM(F581:G581,$N$3)</f>
        <v>3165.63</v>
      </c>
      <c r="J581" s="37" t="n">
        <f aca="false">SUM(F581:G581,$O$3)</f>
        <v>3719.12</v>
      </c>
      <c r="K581" s="37" t="n">
        <f aca="false">SUM(F581:G581,$P$3)</f>
        <v>4947.97</v>
      </c>
      <c r="R581" s="17" t="s">
        <v>20</v>
      </c>
      <c r="S581" s="17" t="s">
        <v>20</v>
      </c>
      <c r="T581" s="17" t="s">
        <v>20</v>
      </c>
      <c r="U581" s="17" t="s">
        <v>20</v>
      </c>
      <c r="V581" s="17" t="s">
        <v>20</v>
      </c>
      <c r="W581" s="17" t="s">
        <v>20</v>
      </c>
      <c r="X581" s="17" t="s">
        <v>20</v>
      </c>
      <c r="Y581" s="17" t="s">
        <v>20</v>
      </c>
      <c r="Z581" s="17" t="s">
        <v>20</v>
      </c>
    </row>
    <row r="582" s="30" customFormat="true" ht="14.25" hidden="false" customHeight="true" outlineLevel="0" collapsed="false">
      <c r="A582" s="19" t="n">
        <v>42362</v>
      </c>
      <c r="B582" s="20" t="n">
        <v>21</v>
      </c>
      <c r="C582" s="21" t="n">
        <v>1654.57</v>
      </c>
      <c r="D582" s="21" t="n">
        <v>0</v>
      </c>
      <c r="E582" s="21" t="n">
        <v>187.91</v>
      </c>
      <c r="F582" s="21" t="n">
        <v>1677.03</v>
      </c>
      <c r="G582" s="36" t="n">
        <v>27.46</v>
      </c>
      <c r="H582" s="37" t="n">
        <f aca="false">SUM(F582:G582,$M$3)</f>
        <v>2812.75</v>
      </c>
      <c r="I582" s="37" t="n">
        <f aca="false">SUM(F582:G582,$N$3)</f>
        <v>3150.92</v>
      </c>
      <c r="J582" s="37" t="n">
        <f aca="false">SUM(F582:G582,$O$3)</f>
        <v>3704.41</v>
      </c>
      <c r="K582" s="37" t="n">
        <f aca="false">SUM(F582:G582,$P$3)</f>
        <v>4933.26</v>
      </c>
      <c r="R582" s="17" t="s">
        <v>20</v>
      </c>
      <c r="S582" s="17" t="s">
        <v>20</v>
      </c>
      <c r="T582" s="17" t="s">
        <v>20</v>
      </c>
      <c r="U582" s="17" t="s">
        <v>20</v>
      </c>
      <c r="V582" s="17" t="s">
        <v>20</v>
      </c>
      <c r="W582" s="17" t="s">
        <v>20</v>
      </c>
      <c r="X582" s="17" t="s">
        <v>20</v>
      </c>
      <c r="Y582" s="17" t="s">
        <v>20</v>
      </c>
      <c r="Z582" s="17" t="s">
        <v>20</v>
      </c>
    </row>
    <row r="583" s="30" customFormat="true" ht="14.25" hidden="false" customHeight="true" outlineLevel="0" collapsed="false">
      <c r="A583" s="19" t="n">
        <v>42362</v>
      </c>
      <c r="B583" s="20" t="n">
        <v>22</v>
      </c>
      <c r="C583" s="21" t="n">
        <v>1583.97</v>
      </c>
      <c r="D583" s="21" t="n">
        <v>0</v>
      </c>
      <c r="E583" s="21" t="n">
        <v>131.29</v>
      </c>
      <c r="F583" s="21" t="n">
        <v>1606.43</v>
      </c>
      <c r="G583" s="36" t="n">
        <v>26.3</v>
      </c>
      <c r="H583" s="37" t="n">
        <f aca="false">SUM(F583:G583,$M$3)</f>
        <v>2740.99</v>
      </c>
      <c r="I583" s="37" t="n">
        <f aca="false">SUM(F583:G583,$N$3)</f>
        <v>3079.16</v>
      </c>
      <c r="J583" s="37" t="n">
        <f aca="false">SUM(F583:G583,$O$3)</f>
        <v>3632.65</v>
      </c>
      <c r="K583" s="37" t="n">
        <f aca="false">SUM(F583:G583,$P$3)</f>
        <v>4861.5</v>
      </c>
      <c r="R583" s="17" t="s">
        <v>20</v>
      </c>
      <c r="S583" s="17" t="s">
        <v>20</v>
      </c>
      <c r="T583" s="17" t="s">
        <v>20</v>
      </c>
      <c r="U583" s="17" t="s">
        <v>20</v>
      </c>
      <c r="V583" s="17" t="s">
        <v>20</v>
      </c>
      <c r="W583" s="17" t="s">
        <v>20</v>
      </c>
      <c r="X583" s="17" t="s">
        <v>20</v>
      </c>
      <c r="Y583" s="17" t="s">
        <v>20</v>
      </c>
      <c r="Z583" s="17" t="s">
        <v>20</v>
      </c>
    </row>
    <row r="584" s="30" customFormat="true" ht="14.25" hidden="false" customHeight="true" outlineLevel="0" collapsed="false">
      <c r="A584" s="19" t="n">
        <v>42362</v>
      </c>
      <c r="B584" s="20" t="n">
        <v>23</v>
      </c>
      <c r="C584" s="21" t="n">
        <v>1551.18</v>
      </c>
      <c r="D584" s="21" t="n">
        <v>0</v>
      </c>
      <c r="E584" s="21" t="n">
        <v>755.44</v>
      </c>
      <c r="F584" s="21" t="n">
        <v>1573.64</v>
      </c>
      <c r="G584" s="36" t="n">
        <v>25.77</v>
      </c>
      <c r="H584" s="37" t="n">
        <f aca="false">SUM(F584:G584,$M$3)</f>
        <v>2707.67</v>
      </c>
      <c r="I584" s="37" t="n">
        <f aca="false">SUM(F584:G584,$N$3)</f>
        <v>3045.84</v>
      </c>
      <c r="J584" s="37" t="n">
        <f aca="false">SUM(F584:G584,$O$3)</f>
        <v>3599.33</v>
      </c>
      <c r="K584" s="37" t="n">
        <f aca="false">SUM(F584:G584,$P$3)</f>
        <v>4828.18</v>
      </c>
      <c r="R584" s="17" t="s">
        <v>20</v>
      </c>
      <c r="S584" s="17" t="s">
        <v>20</v>
      </c>
      <c r="T584" s="17" t="s">
        <v>20</v>
      </c>
      <c r="U584" s="17" t="s">
        <v>20</v>
      </c>
      <c r="V584" s="17" t="s">
        <v>20</v>
      </c>
      <c r="W584" s="17" t="s">
        <v>20</v>
      </c>
      <c r="X584" s="17" t="s">
        <v>20</v>
      </c>
      <c r="Y584" s="17" t="s">
        <v>20</v>
      </c>
      <c r="Z584" s="17" t="s">
        <v>20</v>
      </c>
    </row>
    <row r="585" s="30" customFormat="true" ht="14.25" hidden="false" customHeight="true" outlineLevel="0" collapsed="false">
      <c r="A585" s="19" t="n">
        <v>42363</v>
      </c>
      <c r="B585" s="20" t="n">
        <v>0</v>
      </c>
      <c r="C585" s="21" t="n">
        <v>1404.97</v>
      </c>
      <c r="D585" s="21" t="n">
        <v>0</v>
      </c>
      <c r="E585" s="21" t="n">
        <v>607.47</v>
      </c>
      <c r="F585" s="21" t="n">
        <v>1427.43</v>
      </c>
      <c r="G585" s="36" t="n">
        <v>23.37</v>
      </c>
      <c r="H585" s="37" t="n">
        <f aca="false">SUM(F585:G585,$M$3)</f>
        <v>2559.06</v>
      </c>
      <c r="I585" s="37" t="n">
        <f aca="false">SUM(F585:G585,$N$3)</f>
        <v>2897.23</v>
      </c>
      <c r="J585" s="37" t="n">
        <f aca="false">SUM(F585:G585,$O$3)</f>
        <v>3450.72</v>
      </c>
      <c r="K585" s="37" t="n">
        <f aca="false">SUM(F585:G585,$P$3)</f>
        <v>4679.57</v>
      </c>
      <c r="R585" s="17" t="s">
        <v>20</v>
      </c>
      <c r="S585" s="17" t="s">
        <v>20</v>
      </c>
      <c r="T585" s="17" t="s">
        <v>20</v>
      </c>
      <c r="U585" s="17" t="s">
        <v>20</v>
      </c>
      <c r="V585" s="17" t="s">
        <v>20</v>
      </c>
      <c r="W585" s="17" t="s">
        <v>20</v>
      </c>
      <c r="X585" s="17" t="s">
        <v>20</v>
      </c>
      <c r="Y585" s="17" t="s">
        <v>20</v>
      </c>
      <c r="Z585" s="17" t="s">
        <v>20</v>
      </c>
    </row>
    <row r="586" s="30" customFormat="true" ht="14.25" hidden="false" customHeight="true" outlineLevel="0" collapsed="false">
      <c r="A586" s="19" t="n">
        <v>42363</v>
      </c>
      <c r="B586" s="20" t="n">
        <v>1</v>
      </c>
      <c r="C586" s="21" t="n">
        <v>1048.73</v>
      </c>
      <c r="D586" s="21" t="n">
        <v>0</v>
      </c>
      <c r="E586" s="21" t="n">
        <v>235.28</v>
      </c>
      <c r="F586" s="21" t="n">
        <v>1071.19</v>
      </c>
      <c r="G586" s="36" t="n">
        <v>17.54</v>
      </c>
      <c r="H586" s="37" t="n">
        <f aca="false">SUM(F586:G586,$M$3)</f>
        <v>2196.99</v>
      </c>
      <c r="I586" s="37" t="n">
        <f aca="false">SUM(F586:G586,$N$3)</f>
        <v>2535.16</v>
      </c>
      <c r="J586" s="37" t="n">
        <f aca="false">SUM(F586:G586,$O$3)</f>
        <v>3088.65</v>
      </c>
      <c r="K586" s="37" t="n">
        <f aca="false">SUM(F586:G586,$P$3)</f>
        <v>4317.5</v>
      </c>
      <c r="R586" s="17" t="s">
        <v>20</v>
      </c>
      <c r="S586" s="17" t="s">
        <v>20</v>
      </c>
      <c r="T586" s="17" t="s">
        <v>20</v>
      </c>
      <c r="U586" s="17" t="s">
        <v>20</v>
      </c>
      <c r="V586" s="17" t="s">
        <v>20</v>
      </c>
      <c r="W586" s="17" t="s">
        <v>20</v>
      </c>
      <c r="X586" s="17" t="s">
        <v>20</v>
      </c>
      <c r="Y586" s="17" t="s">
        <v>20</v>
      </c>
      <c r="Z586" s="17" t="s">
        <v>20</v>
      </c>
    </row>
    <row r="587" s="30" customFormat="true" ht="14.25" hidden="false" customHeight="true" outlineLevel="0" collapsed="false">
      <c r="A587" s="19" t="n">
        <v>42363</v>
      </c>
      <c r="B587" s="20" t="n">
        <v>2</v>
      </c>
      <c r="C587" s="21" t="n">
        <v>987.28</v>
      </c>
      <c r="D587" s="21" t="n">
        <v>0</v>
      </c>
      <c r="E587" s="21" t="n">
        <v>102</v>
      </c>
      <c r="F587" s="21" t="n">
        <v>1009.74</v>
      </c>
      <c r="G587" s="36" t="n">
        <v>16.53</v>
      </c>
      <c r="H587" s="37" t="n">
        <f aca="false">SUM(F587:G587,$M$3)</f>
        <v>2134.53</v>
      </c>
      <c r="I587" s="37" t="n">
        <f aca="false">SUM(F587:G587,$N$3)</f>
        <v>2472.7</v>
      </c>
      <c r="J587" s="37" t="n">
        <f aca="false">SUM(F587:G587,$O$3)</f>
        <v>3026.19</v>
      </c>
      <c r="K587" s="37" t="n">
        <f aca="false">SUM(F587:G587,$P$3)</f>
        <v>4255.04</v>
      </c>
      <c r="R587" s="17" t="s">
        <v>20</v>
      </c>
      <c r="S587" s="17" t="s">
        <v>20</v>
      </c>
      <c r="T587" s="17" t="s">
        <v>20</v>
      </c>
      <c r="U587" s="17" t="s">
        <v>20</v>
      </c>
      <c r="V587" s="17" t="s">
        <v>20</v>
      </c>
      <c r="W587" s="17" t="s">
        <v>20</v>
      </c>
      <c r="X587" s="17" t="s">
        <v>20</v>
      </c>
      <c r="Y587" s="17" t="s">
        <v>20</v>
      </c>
      <c r="Z587" s="17" t="s">
        <v>20</v>
      </c>
    </row>
    <row r="588" s="30" customFormat="true" ht="14.25" hidden="false" customHeight="true" outlineLevel="0" collapsed="false">
      <c r="A588" s="19" t="n">
        <v>42363</v>
      </c>
      <c r="B588" s="20" t="n">
        <v>3</v>
      </c>
      <c r="C588" s="21" t="n">
        <v>985.31</v>
      </c>
      <c r="D588" s="21" t="n">
        <v>0</v>
      </c>
      <c r="E588" s="21" t="n">
        <v>102.57</v>
      </c>
      <c r="F588" s="21" t="n">
        <v>1007.77</v>
      </c>
      <c r="G588" s="36" t="n">
        <v>16.5</v>
      </c>
      <c r="H588" s="37" t="n">
        <f aca="false">SUM(F588:G588,$M$3)</f>
        <v>2132.53</v>
      </c>
      <c r="I588" s="37" t="n">
        <f aca="false">SUM(F588:G588,$N$3)</f>
        <v>2470.7</v>
      </c>
      <c r="J588" s="37" t="n">
        <f aca="false">SUM(F588:G588,$O$3)</f>
        <v>3024.19</v>
      </c>
      <c r="K588" s="37" t="n">
        <f aca="false">SUM(F588:G588,$P$3)</f>
        <v>4253.04</v>
      </c>
      <c r="R588" s="17" t="s">
        <v>20</v>
      </c>
      <c r="S588" s="17" t="s">
        <v>20</v>
      </c>
      <c r="T588" s="17" t="s">
        <v>20</v>
      </c>
      <c r="U588" s="17" t="s">
        <v>20</v>
      </c>
      <c r="V588" s="17" t="s">
        <v>20</v>
      </c>
      <c r="W588" s="17" t="s">
        <v>20</v>
      </c>
      <c r="X588" s="17" t="s">
        <v>20</v>
      </c>
      <c r="Y588" s="17" t="s">
        <v>20</v>
      </c>
      <c r="Z588" s="17" t="s">
        <v>20</v>
      </c>
    </row>
    <row r="589" s="30" customFormat="true" ht="14.25" hidden="false" customHeight="true" outlineLevel="0" collapsed="false">
      <c r="A589" s="19" t="n">
        <v>42363</v>
      </c>
      <c r="B589" s="20" t="n">
        <v>4</v>
      </c>
      <c r="C589" s="21" t="n">
        <v>985.81</v>
      </c>
      <c r="D589" s="21" t="n">
        <v>0</v>
      </c>
      <c r="E589" s="21" t="n">
        <v>96.28</v>
      </c>
      <c r="F589" s="21" t="n">
        <v>1008.27</v>
      </c>
      <c r="G589" s="36" t="n">
        <v>16.51</v>
      </c>
      <c r="H589" s="37" t="n">
        <f aca="false">SUM(F589:G589,$M$3)</f>
        <v>2133.04</v>
      </c>
      <c r="I589" s="37" t="n">
        <f aca="false">SUM(F589:G589,$N$3)</f>
        <v>2471.21</v>
      </c>
      <c r="J589" s="37" t="n">
        <f aca="false">SUM(F589:G589,$O$3)</f>
        <v>3024.7</v>
      </c>
      <c r="K589" s="37" t="n">
        <f aca="false">SUM(F589:G589,$P$3)</f>
        <v>4253.55</v>
      </c>
      <c r="R589" s="17" t="s">
        <v>20</v>
      </c>
      <c r="S589" s="17" t="s">
        <v>20</v>
      </c>
      <c r="T589" s="17" t="s">
        <v>20</v>
      </c>
      <c r="U589" s="17" t="s">
        <v>20</v>
      </c>
      <c r="V589" s="17" t="s">
        <v>20</v>
      </c>
      <c r="W589" s="17" t="s">
        <v>20</v>
      </c>
      <c r="X589" s="17" t="s">
        <v>20</v>
      </c>
      <c r="Y589" s="17" t="s">
        <v>20</v>
      </c>
      <c r="Z589" s="17" t="s">
        <v>20</v>
      </c>
    </row>
    <row r="590" s="30" customFormat="true" ht="14.25" hidden="false" customHeight="true" outlineLevel="0" collapsed="false">
      <c r="A590" s="19" t="n">
        <v>42363</v>
      </c>
      <c r="B590" s="20" t="n">
        <v>5</v>
      </c>
      <c r="C590" s="21" t="n">
        <v>987.7</v>
      </c>
      <c r="D590" s="21" t="n">
        <v>0</v>
      </c>
      <c r="E590" s="21" t="n">
        <v>55.22</v>
      </c>
      <c r="F590" s="21" t="n">
        <v>1010.16</v>
      </c>
      <c r="G590" s="36" t="n">
        <v>16.54</v>
      </c>
      <c r="H590" s="37" t="n">
        <f aca="false">SUM(F590:G590,$M$3)</f>
        <v>2134.96</v>
      </c>
      <c r="I590" s="37" t="n">
        <f aca="false">SUM(F590:G590,$N$3)</f>
        <v>2473.13</v>
      </c>
      <c r="J590" s="37" t="n">
        <f aca="false">SUM(F590:G590,$O$3)</f>
        <v>3026.62</v>
      </c>
      <c r="K590" s="37" t="n">
        <f aca="false">SUM(F590:G590,$P$3)</f>
        <v>4255.47</v>
      </c>
      <c r="R590" s="17" t="s">
        <v>20</v>
      </c>
      <c r="S590" s="17" t="s">
        <v>20</v>
      </c>
      <c r="T590" s="17" t="s">
        <v>20</v>
      </c>
      <c r="U590" s="17" t="s">
        <v>20</v>
      </c>
      <c r="V590" s="17" t="s">
        <v>20</v>
      </c>
      <c r="W590" s="17" t="s">
        <v>20</v>
      </c>
      <c r="X590" s="17" t="s">
        <v>20</v>
      </c>
      <c r="Y590" s="17" t="s">
        <v>20</v>
      </c>
      <c r="Z590" s="17" t="s">
        <v>20</v>
      </c>
    </row>
    <row r="591" s="30" customFormat="true" ht="14.25" hidden="false" customHeight="true" outlineLevel="0" collapsed="false">
      <c r="A591" s="19" t="n">
        <v>42363</v>
      </c>
      <c r="B591" s="20" t="n">
        <v>6</v>
      </c>
      <c r="C591" s="21" t="n">
        <v>997.5</v>
      </c>
      <c r="D591" s="21" t="n">
        <v>9.43</v>
      </c>
      <c r="E591" s="21" t="n">
        <v>0</v>
      </c>
      <c r="F591" s="21" t="n">
        <v>1019.96</v>
      </c>
      <c r="G591" s="36" t="n">
        <v>16.7</v>
      </c>
      <c r="H591" s="37" t="n">
        <f aca="false">SUM(F591:G591,$M$3)</f>
        <v>2144.92</v>
      </c>
      <c r="I591" s="37" t="n">
        <f aca="false">SUM(F591:G591,$N$3)</f>
        <v>2483.09</v>
      </c>
      <c r="J591" s="37" t="n">
        <f aca="false">SUM(F591:G591,$O$3)</f>
        <v>3036.58</v>
      </c>
      <c r="K591" s="37" t="n">
        <f aca="false">SUM(F591:G591,$P$3)</f>
        <v>4265.43</v>
      </c>
      <c r="R591" s="17" t="s">
        <v>20</v>
      </c>
      <c r="S591" s="17" t="s">
        <v>20</v>
      </c>
      <c r="T591" s="17" t="s">
        <v>20</v>
      </c>
      <c r="U591" s="17" t="s">
        <v>20</v>
      </c>
      <c r="V591" s="17" t="s">
        <v>20</v>
      </c>
      <c r="W591" s="17" t="s">
        <v>20</v>
      </c>
      <c r="X591" s="17" t="s">
        <v>20</v>
      </c>
      <c r="Y591" s="17" t="s">
        <v>20</v>
      </c>
      <c r="Z591" s="17" t="s">
        <v>20</v>
      </c>
    </row>
    <row r="592" s="30" customFormat="true" ht="14.25" hidden="false" customHeight="true" outlineLevel="0" collapsed="false">
      <c r="A592" s="19" t="n">
        <v>42363</v>
      </c>
      <c r="B592" s="20" t="n">
        <v>7</v>
      </c>
      <c r="C592" s="21" t="n">
        <v>1115.45</v>
      </c>
      <c r="D592" s="21" t="n">
        <v>0</v>
      </c>
      <c r="E592" s="21" t="n">
        <v>69.96</v>
      </c>
      <c r="F592" s="21" t="n">
        <v>1137.91</v>
      </c>
      <c r="G592" s="36" t="n">
        <v>18.63</v>
      </c>
      <c r="H592" s="37" t="n">
        <f aca="false">SUM(F592:G592,$M$3)</f>
        <v>2264.8</v>
      </c>
      <c r="I592" s="37" t="n">
        <f aca="false">SUM(F592:G592,$N$3)</f>
        <v>2602.97</v>
      </c>
      <c r="J592" s="37" t="n">
        <f aca="false">SUM(F592:G592,$O$3)</f>
        <v>3156.46</v>
      </c>
      <c r="K592" s="37" t="n">
        <f aca="false">SUM(F592:G592,$P$3)</f>
        <v>4385.31</v>
      </c>
      <c r="R592" s="17" t="s">
        <v>20</v>
      </c>
      <c r="S592" s="17" t="s">
        <v>20</v>
      </c>
      <c r="T592" s="17" t="s">
        <v>20</v>
      </c>
      <c r="U592" s="17" t="s">
        <v>20</v>
      </c>
      <c r="V592" s="17" t="s">
        <v>20</v>
      </c>
      <c r="W592" s="17" t="s">
        <v>20</v>
      </c>
      <c r="X592" s="17" t="s">
        <v>20</v>
      </c>
      <c r="Y592" s="17" t="s">
        <v>20</v>
      </c>
      <c r="Z592" s="17" t="s">
        <v>20</v>
      </c>
    </row>
    <row r="593" s="30" customFormat="true" ht="14.25" hidden="false" customHeight="true" outlineLevel="0" collapsed="false">
      <c r="A593" s="19" t="n">
        <v>42363</v>
      </c>
      <c r="B593" s="20" t="n">
        <v>8</v>
      </c>
      <c r="C593" s="21" t="n">
        <v>1553.39</v>
      </c>
      <c r="D593" s="21" t="n">
        <v>0</v>
      </c>
      <c r="E593" s="21" t="n">
        <v>37.26</v>
      </c>
      <c r="F593" s="21" t="n">
        <v>1575.85</v>
      </c>
      <c r="G593" s="36" t="n">
        <v>25.8</v>
      </c>
      <c r="H593" s="37" t="n">
        <f aca="false">SUM(F593:G593,$M$3)</f>
        <v>2709.91</v>
      </c>
      <c r="I593" s="37" t="n">
        <f aca="false">SUM(F593:G593,$N$3)</f>
        <v>3048.08</v>
      </c>
      <c r="J593" s="37" t="n">
        <f aca="false">SUM(F593:G593,$O$3)</f>
        <v>3601.57</v>
      </c>
      <c r="K593" s="37" t="n">
        <f aca="false">SUM(F593:G593,$P$3)</f>
        <v>4830.42</v>
      </c>
      <c r="R593" s="17" t="s">
        <v>20</v>
      </c>
      <c r="S593" s="17" t="s">
        <v>20</v>
      </c>
      <c r="T593" s="17" t="s">
        <v>20</v>
      </c>
      <c r="U593" s="17" t="s">
        <v>20</v>
      </c>
      <c r="V593" s="17" t="s">
        <v>20</v>
      </c>
      <c r="W593" s="17" t="s">
        <v>20</v>
      </c>
      <c r="X593" s="17" t="s">
        <v>20</v>
      </c>
      <c r="Y593" s="17" t="s">
        <v>20</v>
      </c>
      <c r="Z593" s="17" t="s">
        <v>20</v>
      </c>
    </row>
    <row r="594" s="30" customFormat="true" ht="14.25" hidden="false" customHeight="true" outlineLevel="0" collapsed="false">
      <c r="A594" s="19" t="n">
        <v>42363</v>
      </c>
      <c r="B594" s="20" t="n">
        <v>9</v>
      </c>
      <c r="C594" s="21" t="n">
        <v>1574.89</v>
      </c>
      <c r="D594" s="21" t="n">
        <v>0</v>
      </c>
      <c r="E594" s="21" t="n">
        <v>4.88</v>
      </c>
      <c r="F594" s="21" t="n">
        <v>1597.35</v>
      </c>
      <c r="G594" s="36" t="n">
        <v>26.16</v>
      </c>
      <c r="H594" s="37" t="n">
        <f aca="false">SUM(F594:G594,$M$3)</f>
        <v>2731.77</v>
      </c>
      <c r="I594" s="37" t="n">
        <f aca="false">SUM(F594:G594,$N$3)</f>
        <v>3069.94</v>
      </c>
      <c r="J594" s="37" t="n">
        <f aca="false">SUM(F594:G594,$O$3)</f>
        <v>3623.43</v>
      </c>
      <c r="K594" s="37" t="n">
        <f aca="false">SUM(F594:G594,$P$3)</f>
        <v>4852.28</v>
      </c>
      <c r="R594" s="17" t="s">
        <v>20</v>
      </c>
      <c r="S594" s="17" t="s">
        <v>20</v>
      </c>
      <c r="T594" s="17" t="s">
        <v>20</v>
      </c>
      <c r="U594" s="17" t="s">
        <v>20</v>
      </c>
      <c r="V594" s="17" t="s">
        <v>20</v>
      </c>
      <c r="W594" s="17" t="s">
        <v>20</v>
      </c>
      <c r="X594" s="17" t="s">
        <v>20</v>
      </c>
      <c r="Y594" s="17" t="s">
        <v>20</v>
      </c>
      <c r="Z594" s="17" t="s">
        <v>20</v>
      </c>
    </row>
    <row r="595" s="30" customFormat="true" ht="14.25" hidden="false" customHeight="true" outlineLevel="0" collapsed="false">
      <c r="A595" s="19" t="n">
        <v>42363</v>
      </c>
      <c r="B595" s="20" t="n">
        <v>10</v>
      </c>
      <c r="C595" s="21" t="n">
        <v>1577.82</v>
      </c>
      <c r="D595" s="21" t="n">
        <v>0</v>
      </c>
      <c r="E595" s="21" t="n">
        <v>348.5</v>
      </c>
      <c r="F595" s="21" t="n">
        <v>1600.28</v>
      </c>
      <c r="G595" s="36" t="n">
        <v>26.2</v>
      </c>
      <c r="H595" s="37" t="n">
        <f aca="false">SUM(F595:G595,$M$3)</f>
        <v>2734.74</v>
      </c>
      <c r="I595" s="37" t="n">
        <f aca="false">SUM(F595:G595,$N$3)</f>
        <v>3072.91</v>
      </c>
      <c r="J595" s="37" t="n">
        <f aca="false">SUM(F595:G595,$O$3)</f>
        <v>3626.4</v>
      </c>
      <c r="K595" s="37" t="n">
        <f aca="false">SUM(F595:G595,$P$3)</f>
        <v>4855.25</v>
      </c>
      <c r="R595" s="17" t="s">
        <v>20</v>
      </c>
      <c r="S595" s="17" t="s">
        <v>20</v>
      </c>
      <c r="T595" s="17" t="s">
        <v>20</v>
      </c>
      <c r="U595" s="17" t="s">
        <v>20</v>
      </c>
      <c r="V595" s="17" t="s">
        <v>20</v>
      </c>
      <c r="W595" s="17" t="s">
        <v>20</v>
      </c>
      <c r="X595" s="17" t="s">
        <v>20</v>
      </c>
      <c r="Y595" s="17" t="s">
        <v>20</v>
      </c>
      <c r="Z595" s="17" t="s">
        <v>20</v>
      </c>
    </row>
    <row r="596" s="30" customFormat="true" ht="14.25" hidden="false" customHeight="true" outlineLevel="0" collapsed="false">
      <c r="A596" s="19" t="n">
        <v>42363</v>
      </c>
      <c r="B596" s="20" t="n">
        <v>11</v>
      </c>
      <c r="C596" s="21" t="n">
        <v>1586.11</v>
      </c>
      <c r="D596" s="21" t="n">
        <v>0</v>
      </c>
      <c r="E596" s="21" t="n">
        <v>384.94</v>
      </c>
      <c r="F596" s="21" t="n">
        <v>1608.57</v>
      </c>
      <c r="G596" s="36" t="n">
        <v>26.34</v>
      </c>
      <c r="H596" s="37" t="n">
        <f aca="false">SUM(F596:G596,$M$3)</f>
        <v>2743.17</v>
      </c>
      <c r="I596" s="37" t="n">
        <f aca="false">SUM(F596:G596,$N$3)</f>
        <v>3081.34</v>
      </c>
      <c r="J596" s="37" t="n">
        <f aca="false">SUM(F596:G596,$O$3)</f>
        <v>3634.83</v>
      </c>
      <c r="K596" s="37" t="n">
        <f aca="false">SUM(F596:G596,$P$3)</f>
        <v>4863.68</v>
      </c>
      <c r="R596" s="17" t="s">
        <v>20</v>
      </c>
      <c r="S596" s="17" t="s">
        <v>20</v>
      </c>
      <c r="T596" s="17" t="s">
        <v>20</v>
      </c>
      <c r="U596" s="17" t="s">
        <v>20</v>
      </c>
      <c r="V596" s="17" t="s">
        <v>20</v>
      </c>
      <c r="W596" s="17" t="s">
        <v>20</v>
      </c>
      <c r="X596" s="17" t="s">
        <v>20</v>
      </c>
      <c r="Y596" s="17" t="s">
        <v>20</v>
      </c>
      <c r="Z596" s="17" t="s">
        <v>20</v>
      </c>
    </row>
    <row r="597" s="30" customFormat="true" ht="14.25" hidden="false" customHeight="true" outlineLevel="0" collapsed="false">
      <c r="A597" s="19" t="n">
        <v>42363</v>
      </c>
      <c r="B597" s="20" t="n">
        <v>12</v>
      </c>
      <c r="C597" s="21" t="n">
        <v>1575.26</v>
      </c>
      <c r="D597" s="21" t="n">
        <v>0</v>
      </c>
      <c r="E597" s="21" t="n">
        <v>323.19</v>
      </c>
      <c r="F597" s="21" t="n">
        <v>1597.72</v>
      </c>
      <c r="G597" s="36" t="n">
        <v>26.16</v>
      </c>
      <c r="H597" s="37" t="n">
        <f aca="false">SUM(F597:G597,$M$3)</f>
        <v>2732.14</v>
      </c>
      <c r="I597" s="37" t="n">
        <f aca="false">SUM(F597:G597,$N$3)</f>
        <v>3070.31</v>
      </c>
      <c r="J597" s="37" t="n">
        <f aca="false">SUM(F597:G597,$O$3)</f>
        <v>3623.8</v>
      </c>
      <c r="K597" s="37" t="n">
        <f aca="false">SUM(F597:G597,$P$3)</f>
        <v>4852.65</v>
      </c>
      <c r="R597" s="17" t="s">
        <v>20</v>
      </c>
      <c r="S597" s="17" t="s">
        <v>20</v>
      </c>
      <c r="T597" s="17" t="s">
        <v>20</v>
      </c>
      <c r="U597" s="17" t="s">
        <v>20</v>
      </c>
      <c r="V597" s="17" t="s">
        <v>20</v>
      </c>
      <c r="W597" s="17" t="s">
        <v>20</v>
      </c>
      <c r="X597" s="17" t="s">
        <v>20</v>
      </c>
      <c r="Y597" s="17" t="s">
        <v>20</v>
      </c>
      <c r="Z597" s="17" t="s">
        <v>20</v>
      </c>
    </row>
    <row r="598" s="30" customFormat="true" ht="14.25" hidden="false" customHeight="true" outlineLevel="0" collapsed="false">
      <c r="A598" s="19" t="n">
        <v>42363</v>
      </c>
      <c r="B598" s="20" t="n">
        <v>13</v>
      </c>
      <c r="C598" s="21" t="n">
        <v>1573.19</v>
      </c>
      <c r="D598" s="21" t="n">
        <v>0</v>
      </c>
      <c r="E598" s="21" t="n">
        <v>231.68</v>
      </c>
      <c r="F598" s="21" t="n">
        <v>1595.65</v>
      </c>
      <c r="G598" s="36" t="n">
        <v>26.13</v>
      </c>
      <c r="H598" s="37" t="n">
        <f aca="false">SUM(F598:G598,$M$3)</f>
        <v>2730.04</v>
      </c>
      <c r="I598" s="37" t="n">
        <f aca="false">SUM(F598:G598,$N$3)</f>
        <v>3068.21</v>
      </c>
      <c r="J598" s="37" t="n">
        <f aca="false">SUM(F598:G598,$O$3)</f>
        <v>3621.7</v>
      </c>
      <c r="K598" s="37" t="n">
        <f aca="false">SUM(F598:G598,$P$3)</f>
        <v>4850.55</v>
      </c>
      <c r="R598" s="17" t="s">
        <v>20</v>
      </c>
      <c r="S598" s="17" t="s">
        <v>20</v>
      </c>
      <c r="T598" s="17" t="s">
        <v>20</v>
      </c>
      <c r="U598" s="17" t="s">
        <v>20</v>
      </c>
      <c r="V598" s="17" t="s">
        <v>20</v>
      </c>
      <c r="W598" s="17" t="s">
        <v>20</v>
      </c>
      <c r="X598" s="17" t="s">
        <v>20</v>
      </c>
      <c r="Y598" s="17" t="s">
        <v>20</v>
      </c>
      <c r="Z598" s="17" t="s">
        <v>20</v>
      </c>
    </row>
    <row r="599" s="30" customFormat="true" ht="14.25" hidden="false" customHeight="true" outlineLevel="0" collapsed="false">
      <c r="A599" s="19" t="n">
        <v>42363</v>
      </c>
      <c r="B599" s="20" t="n">
        <v>14</v>
      </c>
      <c r="C599" s="21" t="n">
        <v>1576.96</v>
      </c>
      <c r="D599" s="21" t="n">
        <v>0</v>
      </c>
      <c r="E599" s="21" t="n">
        <v>264.05</v>
      </c>
      <c r="F599" s="21" t="n">
        <v>1599.42</v>
      </c>
      <c r="G599" s="36" t="n">
        <v>26.19</v>
      </c>
      <c r="H599" s="37" t="n">
        <f aca="false">SUM(F599:G599,$M$3)</f>
        <v>2733.87</v>
      </c>
      <c r="I599" s="37" t="n">
        <f aca="false">SUM(F599:G599,$N$3)</f>
        <v>3072.04</v>
      </c>
      <c r="J599" s="37" t="n">
        <f aca="false">SUM(F599:G599,$O$3)</f>
        <v>3625.53</v>
      </c>
      <c r="K599" s="37" t="n">
        <f aca="false">SUM(F599:G599,$P$3)</f>
        <v>4854.38</v>
      </c>
      <c r="R599" s="17" t="s">
        <v>20</v>
      </c>
      <c r="S599" s="17" t="s">
        <v>20</v>
      </c>
      <c r="T599" s="17" t="s">
        <v>20</v>
      </c>
      <c r="U599" s="17" t="s">
        <v>20</v>
      </c>
      <c r="V599" s="17" t="s">
        <v>20</v>
      </c>
      <c r="W599" s="17" t="s">
        <v>20</v>
      </c>
      <c r="X599" s="17" t="s">
        <v>20</v>
      </c>
      <c r="Y599" s="17" t="s">
        <v>20</v>
      </c>
      <c r="Z599" s="17" t="s">
        <v>20</v>
      </c>
    </row>
    <row r="600" s="30" customFormat="true" ht="14.25" hidden="false" customHeight="true" outlineLevel="0" collapsed="false">
      <c r="A600" s="19" t="n">
        <v>42363</v>
      </c>
      <c r="B600" s="20" t="n">
        <v>15</v>
      </c>
      <c r="C600" s="21" t="n">
        <v>1577.23</v>
      </c>
      <c r="D600" s="21" t="n">
        <v>0</v>
      </c>
      <c r="E600" s="21" t="n">
        <v>183.26</v>
      </c>
      <c r="F600" s="21" t="n">
        <v>1599.69</v>
      </c>
      <c r="G600" s="36" t="n">
        <v>26.19</v>
      </c>
      <c r="H600" s="37" t="n">
        <f aca="false">SUM(F600:G600,$M$3)</f>
        <v>2734.14</v>
      </c>
      <c r="I600" s="37" t="n">
        <f aca="false">SUM(F600:G600,$N$3)</f>
        <v>3072.31</v>
      </c>
      <c r="J600" s="37" t="n">
        <f aca="false">SUM(F600:G600,$O$3)</f>
        <v>3625.8</v>
      </c>
      <c r="K600" s="37" t="n">
        <f aca="false">SUM(F600:G600,$P$3)</f>
        <v>4854.65</v>
      </c>
      <c r="R600" s="17" t="s">
        <v>20</v>
      </c>
      <c r="S600" s="17" t="s">
        <v>20</v>
      </c>
      <c r="T600" s="17" t="s">
        <v>20</v>
      </c>
      <c r="U600" s="17" t="s">
        <v>20</v>
      </c>
      <c r="V600" s="17" t="s">
        <v>20</v>
      </c>
      <c r="W600" s="17" t="s">
        <v>20</v>
      </c>
      <c r="X600" s="17" t="s">
        <v>20</v>
      </c>
      <c r="Y600" s="17" t="s">
        <v>20</v>
      </c>
      <c r="Z600" s="17" t="s">
        <v>20</v>
      </c>
    </row>
    <row r="601" s="30" customFormat="true" ht="14.25" hidden="false" customHeight="true" outlineLevel="0" collapsed="false">
      <c r="A601" s="19" t="n">
        <v>42363</v>
      </c>
      <c r="B601" s="20" t="n">
        <v>16</v>
      </c>
      <c r="C601" s="21" t="n">
        <v>1588.64</v>
      </c>
      <c r="D601" s="21" t="n">
        <v>0</v>
      </c>
      <c r="E601" s="21" t="n">
        <v>91.57</v>
      </c>
      <c r="F601" s="21" t="n">
        <v>1611.1</v>
      </c>
      <c r="G601" s="36" t="n">
        <v>26.38</v>
      </c>
      <c r="H601" s="37" t="n">
        <f aca="false">SUM(F601:G601,$M$3)</f>
        <v>2745.74</v>
      </c>
      <c r="I601" s="37" t="n">
        <f aca="false">SUM(F601:G601,$N$3)</f>
        <v>3083.91</v>
      </c>
      <c r="J601" s="37" t="n">
        <f aca="false">SUM(F601:G601,$O$3)</f>
        <v>3637.4</v>
      </c>
      <c r="K601" s="37" t="n">
        <f aca="false">SUM(F601:G601,$P$3)</f>
        <v>4866.25</v>
      </c>
      <c r="R601" s="17" t="s">
        <v>20</v>
      </c>
      <c r="S601" s="17" t="s">
        <v>20</v>
      </c>
      <c r="T601" s="17" t="s">
        <v>20</v>
      </c>
      <c r="U601" s="17" t="s">
        <v>20</v>
      </c>
      <c r="V601" s="17" t="s">
        <v>20</v>
      </c>
      <c r="W601" s="17" t="s">
        <v>20</v>
      </c>
      <c r="X601" s="17" t="s">
        <v>20</v>
      </c>
      <c r="Y601" s="17" t="s">
        <v>20</v>
      </c>
      <c r="Z601" s="17" t="s">
        <v>20</v>
      </c>
    </row>
    <row r="602" s="30" customFormat="true" ht="14.25" hidden="false" customHeight="true" outlineLevel="0" collapsed="false">
      <c r="A602" s="19" t="n">
        <v>42363</v>
      </c>
      <c r="B602" s="20" t="n">
        <v>17</v>
      </c>
      <c r="C602" s="21" t="n">
        <v>1593.51</v>
      </c>
      <c r="D602" s="21" t="n">
        <v>64.84</v>
      </c>
      <c r="E602" s="21" t="n">
        <v>0</v>
      </c>
      <c r="F602" s="21" t="n">
        <v>1615.97</v>
      </c>
      <c r="G602" s="36" t="n">
        <v>26.46</v>
      </c>
      <c r="H602" s="37" t="n">
        <f aca="false">SUM(F602:G602,$M$3)</f>
        <v>2750.69</v>
      </c>
      <c r="I602" s="37" t="n">
        <f aca="false">SUM(F602:G602,$N$3)</f>
        <v>3088.86</v>
      </c>
      <c r="J602" s="37" t="n">
        <f aca="false">SUM(F602:G602,$O$3)</f>
        <v>3642.35</v>
      </c>
      <c r="K602" s="37" t="n">
        <f aca="false">SUM(F602:G602,$P$3)</f>
        <v>4871.2</v>
      </c>
      <c r="R602" s="17" t="s">
        <v>20</v>
      </c>
      <c r="S602" s="17" t="s">
        <v>20</v>
      </c>
      <c r="T602" s="17" t="s">
        <v>20</v>
      </c>
      <c r="U602" s="17" t="s">
        <v>20</v>
      </c>
      <c r="V602" s="17" t="s">
        <v>20</v>
      </c>
      <c r="W602" s="17" t="s">
        <v>20</v>
      </c>
      <c r="X602" s="17" t="s">
        <v>20</v>
      </c>
      <c r="Y602" s="17" t="s">
        <v>20</v>
      </c>
      <c r="Z602" s="17" t="s">
        <v>20</v>
      </c>
    </row>
    <row r="603" s="30" customFormat="true" ht="14.25" hidden="false" customHeight="true" outlineLevel="0" collapsed="false">
      <c r="A603" s="19" t="n">
        <v>42363</v>
      </c>
      <c r="B603" s="20" t="n">
        <v>18</v>
      </c>
      <c r="C603" s="21" t="n">
        <v>1647.06</v>
      </c>
      <c r="D603" s="21" t="n">
        <v>0</v>
      </c>
      <c r="E603" s="21" t="n">
        <v>126.91</v>
      </c>
      <c r="F603" s="21" t="n">
        <v>1669.52</v>
      </c>
      <c r="G603" s="36" t="n">
        <v>27.34</v>
      </c>
      <c r="H603" s="37" t="n">
        <f aca="false">SUM(F603:G603,$M$3)</f>
        <v>2805.12</v>
      </c>
      <c r="I603" s="37" t="n">
        <f aca="false">SUM(F603:G603,$N$3)</f>
        <v>3143.29</v>
      </c>
      <c r="J603" s="37" t="n">
        <f aca="false">SUM(F603:G603,$O$3)</f>
        <v>3696.78</v>
      </c>
      <c r="K603" s="37" t="n">
        <f aca="false">SUM(F603:G603,$P$3)</f>
        <v>4925.63</v>
      </c>
      <c r="R603" s="17" t="s">
        <v>20</v>
      </c>
      <c r="S603" s="17" t="s">
        <v>20</v>
      </c>
      <c r="T603" s="17" t="s">
        <v>20</v>
      </c>
      <c r="U603" s="17" t="s">
        <v>20</v>
      </c>
      <c r="V603" s="17" t="s">
        <v>20</v>
      </c>
      <c r="W603" s="17" t="s">
        <v>20</v>
      </c>
      <c r="X603" s="17" t="s">
        <v>20</v>
      </c>
      <c r="Y603" s="17" t="s">
        <v>20</v>
      </c>
      <c r="Z603" s="17" t="s">
        <v>20</v>
      </c>
    </row>
    <row r="604" s="30" customFormat="true" ht="14.25" hidden="false" customHeight="true" outlineLevel="0" collapsed="false">
      <c r="A604" s="19" t="n">
        <v>42363</v>
      </c>
      <c r="B604" s="20" t="n">
        <v>19</v>
      </c>
      <c r="C604" s="21" t="n">
        <v>1668.15</v>
      </c>
      <c r="D604" s="21" t="n">
        <v>0</v>
      </c>
      <c r="E604" s="21" t="n">
        <v>167.85</v>
      </c>
      <c r="F604" s="21" t="n">
        <v>1690.61</v>
      </c>
      <c r="G604" s="36" t="n">
        <v>27.68</v>
      </c>
      <c r="H604" s="37" t="n">
        <f aca="false">SUM(F604:G604,$M$3)</f>
        <v>2826.55</v>
      </c>
      <c r="I604" s="37" t="n">
        <f aca="false">SUM(F604:G604,$N$3)</f>
        <v>3164.72</v>
      </c>
      <c r="J604" s="37" t="n">
        <f aca="false">SUM(F604:G604,$O$3)</f>
        <v>3718.21</v>
      </c>
      <c r="K604" s="37" t="n">
        <f aca="false">SUM(F604:G604,$P$3)</f>
        <v>4947.06</v>
      </c>
      <c r="R604" s="17" t="s">
        <v>20</v>
      </c>
      <c r="S604" s="17" t="s">
        <v>20</v>
      </c>
      <c r="T604" s="17" t="s">
        <v>20</v>
      </c>
      <c r="U604" s="17" t="s">
        <v>20</v>
      </c>
      <c r="V604" s="17" t="s">
        <v>20</v>
      </c>
      <c r="W604" s="17" t="s">
        <v>20</v>
      </c>
      <c r="X604" s="17" t="s">
        <v>20</v>
      </c>
      <c r="Y604" s="17" t="s">
        <v>20</v>
      </c>
      <c r="Z604" s="17" t="s">
        <v>20</v>
      </c>
    </row>
    <row r="605" s="30" customFormat="true" ht="14.25" hidden="false" customHeight="true" outlineLevel="0" collapsed="false">
      <c r="A605" s="19" t="n">
        <v>42363</v>
      </c>
      <c r="B605" s="20" t="n">
        <v>20</v>
      </c>
      <c r="C605" s="21" t="n">
        <v>1668.19</v>
      </c>
      <c r="D605" s="21" t="n">
        <v>0</v>
      </c>
      <c r="E605" s="21" t="n">
        <v>169.05</v>
      </c>
      <c r="F605" s="21" t="n">
        <v>1690.65</v>
      </c>
      <c r="G605" s="36" t="n">
        <v>27.68</v>
      </c>
      <c r="H605" s="37" t="n">
        <f aca="false">SUM(F605:G605,$M$3)</f>
        <v>2826.59</v>
      </c>
      <c r="I605" s="37" t="n">
        <f aca="false">SUM(F605:G605,$N$3)</f>
        <v>3164.76</v>
      </c>
      <c r="J605" s="37" t="n">
        <f aca="false">SUM(F605:G605,$O$3)</f>
        <v>3718.25</v>
      </c>
      <c r="K605" s="37" t="n">
        <f aca="false">SUM(F605:G605,$P$3)</f>
        <v>4947.1</v>
      </c>
      <c r="R605" s="17" t="s">
        <v>20</v>
      </c>
      <c r="S605" s="17" t="s">
        <v>20</v>
      </c>
      <c r="T605" s="17" t="s">
        <v>20</v>
      </c>
      <c r="U605" s="17" t="s">
        <v>20</v>
      </c>
      <c r="V605" s="17" t="s">
        <v>20</v>
      </c>
      <c r="W605" s="17" t="s">
        <v>20</v>
      </c>
      <c r="X605" s="17" t="s">
        <v>20</v>
      </c>
      <c r="Y605" s="17" t="s">
        <v>20</v>
      </c>
      <c r="Z605" s="17" t="s">
        <v>20</v>
      </c>
    </row>
    <row r="606" s="30" customFormat="true" ht="14.25" hidden="false" customHeight="true" outlineLevel="0" collapsed="false">
      <c r="A606" s="19" t="n">
        <v>42363</v>
      </c>
      <c r="B606" s="20" t="n">
        <v>21</v>
      </c>
      <c r="C606" s="21" t="n">
        <v>1678.42</v>
      </c>
      <c r="D606" s="21" t="n">
        <v>0</v>
      </c>
      <c r="E606" s="21" t="n">
        <v>184.47</v>
      </c>
      <c r="F606" s="21" t="n">
        <v>1700.88</v>
      </c>
      <c r="G606" s="36" t="n">
        <v>27.85</v>
      </c>
      <c r="H606" s="37" t="n">
        <f aca="false">SUM(F606:G606,$M$3)</f>
        <v>2836.99</v>
      </c>
      <c r="I606" s="37" t="n">
        <f aca="false">SUM(F606:G606,$N$3)</f>
        <v>3175.16</v>
      </c>
      <c r="J606" s="37" t="n">
        <f aca="false">SUM(F606:G606,$O$3)</f>
        <v>3728.65</v>
      </c>
      <c r="K606" s="37" t="n">
        <f aca="false">SUM(F606:G606,$P$3)</f>
        <v>4957.5</v>
      </c>
      <c r="R606" s="17" t="s">
        <v>20</v>
      </c>
      <c r="S606" s="17" t="s">
        <v>20</v>
      </c>
      <c r="T606" s="17" t="s">
        <v>20</v>
      </c>
      <c r="U606" s="17" t="s">
        <v>20</v>
      </c>
      <c r="V606" s="17" t="s">
        <v>20</v>
      </c>
      <c r="W606" s="17" t="s">
        <v>20</v>
      </c>
      <c r="X606" s="17" t="s">
        <v>20</v>
      </c>
      <c r="Y606" s="17" t="s">
        <v>20</v>
      </c>
      <c r="Z606" s="17" t="s">
        <v>20</v>
      </c>
    </row>
    <row r="607" s="30" customFormat="true" ht="14.25" hidden="false" customHeight="true" outlineLevel="0" collapsed="false">
      <c r="A607" s="19" t="n">
        <v>42363</v>
      </c>
      <c r="B607" s="20" t="n">
        <v>22</v>
      </c>
      <c r="C607" s="21" t="n">
        <v>1580.48</v>
      </c>
      <c r="D607" s="21" t="n">
        <v>0</v>
      </c>
      <c r="E607" s="21" t="n">
        <v>728.56</v>
      </c>
      <c r="F607" s="21" t="n">
        <v>1602.94</v>
      </c>
      <c r="G607" s="36" t="n">
        <v>26.25</v>
      </c>
      <c r="H607" s="37" t="n">
        <f aca="false">SUM(F607:G607,$M$3)</f>
        <v>2737.45</v>
      </c>
      <c r="I607" s="37" t="n">
        <f aca="false">SUM(F607:G607,$N$3)</f>
        <v>3075.62</v>
      </c>
      <c r="J607" s="37" t="n">
        <f aca="false">SUM(F607:G607,$O$3)</f>
        <v>3629.11</v>
      </c>
      <c r="K607" s="37" t="n">
        <f aca="false">SUM(F607:G607,$P$3)</f>
        <v>4857.96</v>
      </c>
      <c r="R607" s="17" t="s">
        <v>20</v>
      </c>
      <c r="S607" s="17" t="s">
        <v>20</v>
      </c>
      <c r="T607" s="17" t="s">
        <v>20</v>
      </c>
      <c r="U607" s="17" t="s">
        <v>20</v>
      </c>
      <c r="V607" s="17" t="s">
        <v>20</v>
      </c>
      <c r="W607" s="17" t="s">
        <v>20</v>
      </c>
      <c r="X607" s="17" t="s">
        <v>20</v>
      </c>
      <c r="Y607" s="17" t="s">
        <v>20</v>
      </c>
      <c r="Z607" s="17" t="s">
        <v>20</v>
      </c>
    </row>
    <row r="608" s="30" customFormat="true" ht="14.25" hidden="false" customHeight="true" outlineLevel="0" collapsed="false">
      <c r="A608" s="19" t="n">
        <v>42363</v>
      </c>
      <c r="B608" s="20" t="n">
        <v>23</v>
      </c>
      <c r="C608" s="21" t="n">
        <v>1549.5</v>
      </c>
      <c r="D608" s="21" t="n">
        <v>0</v>
      </c>
      <c r="E608" s="21" t="n">
        <v>685.38</v>
      </c>
      <c r="F608" s="21" t="n">
        <v>1571.96</v>
      </c>
      <c r="G608" s="36" t="n">
        <v>25.74</v>
      </c>
      <c r="H608" s="37" t="n">
        <f aca="false">SUM(F608:G608,$M$3)</f>
        <v>2705.96</v>
      </c>
      <c r="I608" s="37" t="n">
        <f aca="false">SUM(F608:G608,$N$3)</f>
        <v>3044.13</v>
      </c>
      <c r="J608" s="37" t="n">
        <f aca="false">SUM(F608:G608,$O$3)</f>
        <v>3597.62</v>
      </c>
      <c r="K608" s="37" t="n">
        <f aca="false">SUM(F608:G608,$P$3)</f>
        <v>4826.47</v>
      </c>
      <c r="R608" s="17" t="s">
        <v>20</v>
      </c>
      <c r="S608" s="17" t="s">
        <v>20</v>
      </c>
      <c r="T608" s="17" t="s">
        <v>20</v>
      </c>
      <c r="U608" s="17" t="s">
        <v>20</v>
      </c>
      <c r="V608" s="17" t="s">
        <v>20</v>
      </c>
      <c r="W608" s="17" t="s">
        <v>20</v>
      </c>
      <c r="X608" s="17" t="s">
        <v>20</v>
      </c>
      <c r="Y608" s="17" t="s">
        <v>20</v>
      </c>
      <c r="Z608" s="17" t="s">
        <v>20</v>
      </c>
    </row>
    <row r="609" s="30" customFormat="true" ht="14.25" hidden="false" customHeight="true" outlineLevel="0" collapsed="false">
      <c r="A609" s="19" t="n">
        <v>42364</v>
      </c>
      <c r="B609" s="20" t="n">
        <v>0</v>
      </c>
      <c r="C609" s="21" t="n">
        <v>1292.65</v>
      </c>
      <c r="D609" s="21" t="n">
        <v>0</v>
      </c>
      <c r="E609" s="21" t="n">
        <v>418.61</v>
      </c>
      <c r="F609" s="21" t="n">
        <v>1315.11</v>
      </c>
      <c r="G609" s="36" t="n">
        <v>21.53</v>
      </c>
      <c r="H609" s="37" t="n">
        <f aca="false">SUM(F609:G609,$M$3)</f>
        <v>2444.9</v>
      </c>
      <c r="I609" s="37" t="n">
        <f aca="false">SUM(F609:G609,$N$3)</f>
        <v>2783.07</v>
      </c>
      <c r="J609" s="37" t="n">
        <f aca="false">SUM(F609:G609,$O$3)</f>
        <v>3336.56</v>
      </c>
      <c r="K609" s="37" t="n">
        <f aca="false">SUM(F609:G609,$P$3)</f>
        <v>4565.41</v>
      </c>
      <c r="R609" s="17" t="s">
        <v>20</v>
      </c>
      <c r="S609" s="17" t="s">
        <v>20</v>
      </c>
      <c r="T609" s="17" t="s">
        <v>20</v>
      </c>
      <c r="U609" s="17" t="s">
        <v>20</v>
      </c>
      <c r="V609" s="17" t="s">
        <v>20</v>
      </c>
      <c r="W609" s="17" t="s">
        <v>20</v>
      </c>
      <c r="X609" s="17" t="s">
        <v>20</v>
      </c>
      <c r="Y609" s="17" t="s">
        <v>20</v>
      </c>
      <c r="Z609" s="17" t="s">
        <v>20</v>
      </c>
    </row>
    <row r="610" s="30" customFormat="true" ht="14.25" hidden="false" customHeight="true" outlineLevel="0" collapsed="false">
      <c r="A610" s="19" t="n">
        <v>42364</v>
      </c>
      <c r="B610" s="20" t="n">
        <v>1</v>
      </c>
      <c r="C610" s="21" t="n">
        <v>990.45</v>
      </c>
      <c r="D610" s="21" t="n">
        <v>0</v>
      </c>
      <c r="E610" s="21" t="n">
        <v>111.23</v>
      </c>
      <c r="F610" s="21" t="n">
        <v>1012.91</v>
      </c>
      <c r="G610" s="36" t="n">
        <v>16.59</v>
      </c>
      <c r="H610" s="37" t="n">
        <f aca="false">SUM(F610:G610,$M$3)</f>
        <v>2137.76</v>
      </c>
      <c r="I610" s="37" t="n">
        <f aca="false">SUM(F610:G610,$N$3)</f>
        <v>2475.93</v>
      </c>
      <c r="J610" s="37" t="n">
        <f aca="false">SUM(F610:G610,$O$3)</f>
        <v>3029.42</v>
      </c>
      <c r="K610" s="37" t="n">
        <f aca="false">SUM(F610:G610,$P$3)</f>
        <v>4258.27</v>
      </c>
      <c r="R610" s="17" t="s">
        <v>20</v>
      </c>
      <c r="S610" s="17" t="s">
        <v>20</v>
      </c>
      <c r="T610" s="17" t="s">
        <v>20</v>
      </c>
      <c r="U610" s="17" t="s">
        <v>20</v>
      </c>
      <c r="V610" s="17" t="s">
        <v>20</v>
      </c>
      <c r="W610" s="17" t="s">
        <v>20</v>
      </c>
      <c r="X610" s="17" t="s">
        <v>20</v>
      </c>
      <c r="Y610" s="17" t="s">
        <v>20</v>
      </c>
      <c r="Z610" s="17" t="s">
        <v>20</v>
      </c>
    </row>
    <row r="611" s="30" customFormat="true" ht="14.25" hidden="false" customHeight="true" outlineLevel="0" collapsed="false">
      <c r="A611" s="19" t="n">
        <v>42364</v>
      </c>
      <c r="B611" s="20" t="n">
        <v>2</v>
      </c>
      <c r="C611" s="21" t="n">
        <v>987.62</v>
      </c>
      <c r="D611" s="21" t="n">
        <v>0</v>
      </c>
      <c r="E611" s="21" t="n">
        <v>354.73</v>
      </c>
      <c r="F611" s="21" t="n">
        <v>1010.08</v>
      </c>
      <c r="G611" s="36" t="n">
        <v>16.54</v>
      </c>
      <c r="H611" s="37" t="n">
        <f aca="false">SUM(F611:G611,$M$3)</f>
        <v>2134.88</v>
      </c>
      <c r="I611" s="37" t="n">
        <f aca="false">SUM(F611:G611,$N$3)</f>
        <v>2473.05</v>
      </c>
      <c r="J611" s="37" t="n">
        <f aca="false">SUM(F611:G611,$O$3)</f>
        <v>3026.54</v>
      </c>
      <c r="K611" s="37" t="n">
        <f aca="false">SUM(F611:G611,$P$3)</f>
        <v>4255.39</v>
      </c>
      <c r="R611" s="17" t="s">
        <v>20</v>
      </c>
      <c r="S611" s="17" t="s">
        <v>20</v>
      </c>
      <c r="T611" s="17" t="s">
        <v>20</v>
      </c>
      <c r="U611" s="17" t="s">
        <v>20</v>
      </c>
      <c r="V611" s="17" t="s">
        <v>20</v>
      </c>
      <c r="W611" s="17" t="s">
        <v>20</v>
      </c>
      <c r="X611" s="17" t="s">
        <v>20</v>
      </c>
      <c r="Y611" s="17" t="s">
        <v>20</v>
      </c>
      <c r="Z611" s="17" t="s">
        <v>20</v>
      </c>
    </row>
    <row r="612" s="30" customFormat="true" ht="14.25" hidden="false" customHeight="true" outlineLevel="0" collapsed="false">
      <c r="A612" s="19" t="n">
        <v>42364</v>
      </c>
      <c r="B612" s="20" t="n">
        <v>3</v>
      </c>
      <c r="C612" s="21" t="n">
        <v>928.02</v>
      </c>
      <c r="D612" s="21" t="n">
        <v>0</v>
      </c>
      <c r="E612" s="21" t="n">
        <v>303.27</v>
      </c>
      <c r="F612" s="21" t="n">
        <v>950.48</v>
      </c>
      <c r="G612" s="36" t="n">
        <v>15.56</v>
      </c>
      <c r="H612" s="37" t="n">
        <f aca="false">SUM(F612:G612,$M$3)</f>
        <v>2074.3</v>
      </c>
      <c r="I612" s="37" t="n">
        <f aca="false">SUM(F612:G612,$N$3)</f>
        <v>2412.47</v>
      </c>
      <c r="J612" s="37" t="n">
        <f aca="false">SUM(F612:G612,$O$3)</f>
        <v>2965.96</v>
      </c>
      <c r="K612" s="37" t="n">
        <f aca="false">SUM(F612:G612,$P$3)</f>
        <v>4194.81</v>
      </c>
      <c r="R612" s="17" t="s">
        <v>20</v>
      </c>
      <c r="S612" s="17" t="s">
        <v>20</v>
      </c>
      <c r="T612" s="17" t="s">
        <v>20</v>
      </c>
      <c r="U612" s="17" t="s">
        <v>20</v>
      </c>
      <c r="V612" s="17" t="s">
        <v>20</v>
      </c>
      <c r="W612" s="17" t="s">
        <v>20</v>
      </c>
      <c r="X612" s="17" t="s">
        <v>20</v>
      </c>
      <c r="Y612" s="17" t="s">
        <v>20</v>
      </c>
      <c r="Z612" s="17" t="s">
        <v>20</v>
      </c>
    </row>
    <row r="613" s="30" customFormat="true" ht="14.25" hidden="false" customHeight="true" outlineLevel="0" collapsed="false">
      <c r="A613" s="19" t="n">
        <v>42364</v>
      </c>
      <c r="B613" s="20" t="n">
        <v>4</v>
      </c>
      <c r="C613" s="21" t="n">
        <v>948.01</v>
      </c>
      <c r="D613" s="21" t="n">
        <v>0</v>
      </c>
      <c r="E613" s="21" t="n">
        <v>59.11</v>
      </c>
      <c r="F613" s="21" t="n">
        <v>970.47</v>
      </c>
      <c r="G613" s="36" t="n">
        <v>15.89</v>
      </c>
      <c r="H613" s="37" t="n">
        <f aca="false">SUM(F613:G613,$M$3)</f>
        <v>2094.62</v>
      </c>
      <c r="I613" s="37" t="n">
        <f aca="false">SUM(F613:G613,$N$3)</f>
        <v>2432.79</v>
      </c>
      <c r="J613" s="37" t="n">
        <f aca="false">SUM(F613:G613,$O$3)</f>
        <v>2986.28</v>
      </c>
      <c r="K613" s="37" t="n">
        <f aca="false">SUM(F613:G613,$P$3)</f>
        <v>4215.13</v>
      </c>
      <c r="R613" s="17" t="s">
        <v>20</v>
      </c>
      <c r="S613" s="17" t="s">
        <v>20</v>
      </c>
      <c r="T613" s="17" t="s">
        <v>20</v>
      </c>
      <c r="U613" s="17" t="s">
        <v>20</v>
      </c>
      <c r="V613" s="17" t="s">
        <v>20</v>
      </c>
      <c r="W613" s="17" t="s">
        <v>20</v>
      </c>
      <c r="X613" s="17" t="s">
        <v>20</v>
      </c>
      <c r="Y613" s="17" t="s">
        <v>20</v>
      </c>
      <c r="Z613" s="17" t="s">
        <v>20</v>
      </c>
    </row>
    <row r="614" s="30" customFormat="true" ht="14.25" hidden="false" customHeight="true" outlineLevel="0" collapsed="false">
      <c r="A614" s="19" t="n">
        <v>42364</v>
      </c>
      <c r="B614" s="20" t="n">
        <v>5</v>
      </c>
      <c r="C614" s="21" t="n">
        <v>1047.6</v>
      </c>
      <c r="D614" s="21" t="n">
        <v>51.58</v>
      </c>
      <c r="E614" s="21" t="n">
        <v>0</v>
      </c>
      <c r="F614" s="21" t="n">
        <v>1070.06</v>
      </c>
      <c r="G614" s="36" t="n">
        <v>17.52</v>
      </c>
      <c r="H614" s="37" t="n">
        <f aca="false">SUM(F614:G614,$M$3)</f>
        <v>2195.84</v>
      </c>
      <c r="I614" s="37" t="n">
        <f aca="false">SUM(F614:G614,$N$3)</f>
        <v>2534.01</v>
      </c>
      <c r="J614" s="37" t="n">
        <f aca="false">SUM(F614:G614,$O$3)</f>
        <v>3087.5</v>
      </c>
      <c r="K614" s="37" t="n">
        <f aca="false">SUM(F614:G614,$P$3)</f>
        <v>4316.35</v>
      </c>
      <c r="R614" s="17" t="s">
        <v>20</v>
      </c>
      <c r="S614" s="17" t="s">
        <v>20</v>
      </c>
      <c r="T614" s="17" t="s">
        <v>20</v>
      </c>
      <c r="U614" s="17" t="s">
        <v>20</v>
      </c>
      <c r="V614" s="17" t="s">
        <v>20</v>
      </c>
      <c r="W614" s="17" t="s">
        <v>20</v>
      </c>
      <c r="X614" s="17" t="s">
        <v>20</v>
      </c>
      <c r="Y614" s="17" t="s">
        <v>20</v>
      </c>
      <c r="Z614" s="17" t="s">
        <v>20</v>
      </c>
    </row>
    <row r="615" s="30" customFormat="true" ht="14.25" hidden="false" customHeight="true" outlineLevel="0" collapsed="false">
      <c r="A615" s="19" t="n">
        <v>42364</v>
      </c>
      <c r="B615" s="20" t="n">
        <v>6</v>
      </c>
      <c r="C615" s="21" t="n">
        <v>1190.09</v>
      </c>
      <c r="D615" s="21" t="n">
        <v>0</v>
      </c>
      <c r="E615" s="21" t="n">
        <v>15.72</v>
      </c>
      <c r="F615" s="21" t="n">
        <v>1212.55</v>
      </c>
      <c r="G615" s="36" t="n">
        <v>19.85</v>
      </c>
      <c r="H615" s="37" t="n">
        <f aca="false">SUM(F615:G615,$M$3)</f>
        <v>2340.66</v>
      </c>
      <c r="I615" s="37" t="n">
        <f aca="false">SUM(F615:G615,$N$3)</f>
        <v>2678.83</v>
      </c>
      <c r="J615" s="37" t="n">
        <f aca="false">SUM(F615:G615,$O$3)</f>
        <v>3232.32</v>
      </c>
      <c r="K615" s="37" t="n">
        <f aca="false">SUM(F615:G615,$P$3)</f>
        <v>4461.17</v>
      </c>
      <c r="R615" s="17" t="s">
        <v>20</v>
      </c>
      <c r="S615" s="17" t="s">
        <v>20</v>
      </c>
      <c r="T615" s="17" t="s">
        <v>20</v>
      </c>
      <c r="U615" s="17" t="s">
        <v>20</v>
      </c>
      <c r="V615" s="17" t="s">
        <v>20</v>
      </c>
      <c r="W615" s="17" t="s">
        <v>20</v>
      </c>
      <c r="X615" s="17" t="s">
        <v>20</v>
      </c>
      <c r="Y615" s="17" t="s">
        <v>20</v>
      </c>
      <c r="Z615" s="17" t="s">
        <v>20</v>
      </c>
    </row>
    <row r="616" s="30" customFormat="true" ht="14.25" hidden="false" customHeight="true" outlineLevel="0" collapsed="false">
      <c r="A616" s="19" t="n">
        <v>42364</v>
      </c>
      <c r="B616" s="20" t="n">
        <v>7</v>
      </c>
      <c r="C616" s="21" t="n">
        <v>1412.97</v>
      </c>
      <c r="D616" s="21" t="n">
        <v>0</v>
      </c>
      <c r="E616" s="21" t="n">
        <v>251.34</v>
      </c>
      <c r="F616" s="21" t="n">
        <v>1435.43</v>
      </c>
      <c r="G616" s="36" t="n">
        <v>23.5</v>
      </c>
      <c r="H616" s="37" t="n">
        <f aca="false">SUM(F616:G616,$M$3)</f>
        <v>2567.19</v>
      </c>
      <c r="I616" s="37" t="n">
        <f aca="false">SUM(F616:G616,$N$3)</f>
        <v>2905.36</v>
      </c>
      <c r="J616" s="37" t="n">
        <f aca="false">SUM(F616:G616,$O$3)</f>
        <v>3458.85</v>
      </c>
      <c r="K616" s="37" t="n">
        <f aca="false">SUM(F616:G616,$P$3)</f>
        <v>4687.7</v>
      </c>
      <c r="R616" s="17" t="s">
        <v>20</v>
      </c>
      <c r="S616" s="17" t="s">
        <v>20</v>
      </c>
      <c r="T616" s="17" t="s">
        <v>20</v>
      </c>
      <c r="U616" s="17" t="s">
        <v>20</v>
      </c>
      <c r="V616" s="17" t="s">
        <v>20</v>
      </c>
      <c r="W616" s="17" t="s">
        <v>20</v>
      </c>
      <c r="X616" s="17" t="s">
        <v>20</v>
      </c>
      <c r="Y616" s="17" t="s">
        <v>20</v>
      </c>
      <c r="Z616" s="17" t="s">
        <v>20</v>
      </c>
    </row>
    <row r="617" s="30" customFormat="true" ht="14.25" hidden="false" customHeight="true" outlineLevel="0" collapsed="false">
      <c r="A617" s="19" t="n">
        <v>42364</v>
      </c>
      <c r="B617" s="20" t="n">
        <v>8</v>
      </c>
      <c r="C617" s="21" t="n">
        <v>1565.8</v>
      </c>
      <c r="D617" s="21" t="n">
        <v>0</v>
      </c>
      <c r="E617" s="21" t="n">
        <v>61.52</v>
      </c>
      <c r="F617" s="21" t="n">
        <v>1588.26</v>
      </c>
      <c r="G617" s="36" t="n">
        <v>26.01</v>
      </c>
      <c r="H617" s="37" t="n">
        <f aca="false">SUM(F617:G617,$M$3)</f>
        <v>2722.53</v>
      </c>
      <c r="I617" s="37" t="n">
        <f aca="false">SUM(F617:G617,$N$3)</f>
        <v>3060.7</v>
      </c>
      <c r="J617" s="37" t="n">
        <f aca="false">SUM(F617:G617,$O$3)</f>
        <v>3614.19</v>
      </c>
      <c r="K617" s="37" t="n">
        <f aca="false">SUM(F617:G617,$P$3)</f>
        <v>4843.04</v>
      </c>
      <c r="R617" s="17" t="s">
        <v>20</v>
      </c>
      <c r="S617" s="17" t="s">
        <v>20</v>
      </c>
      <c r="T617" s="17" t="s">
        <v>20</v>
      </c>
      <c r="U617" s="17" t="s">
        <v>20</v>
      </c>
      <c r="V617" s="17" t="s">
        <v>20</v>
      </c>
      <c r="W617" s="17" t="s">
        <v>20</v>
      </c>
      <c r="X617" s="17" t="s">
        <v>20</v>
      </c>
      <c r="Y617" s="17" t="s">
        <v>20</v>
      </c>
      <c r="Z617" s="17" t="s">
        <v>20</v>
      </c>
    </row>
    <row r="618" s="30" customFormat="true" ht="14.25" hidden="false" customHeight="true" outlineLevel="0" collapsed="false">
      <c r="A618" s="19" t="n">
        <v>42364</v>
      </c>
      <c r="B618" s="20" t="n">
        <v>9</v>
      </c>
      <c r="C618" s="21" t="n">
        <v>1592.69</v>
      </c>
      <c r="D618" s="21" t="n">
        <v>0</v>
      </c>
      <c r="E618" s="21" t="n">
        <v>115.32</v>
      </c>
      <c r="F618" s="21" t="n">
        <v>1615.15</v>
      </c>
      <c r="G618" s="36" t="n">
        <v>26.45</v>
      </c>
      <c r="H618" s="37" t="n">
        <f aca="false">SUM(F618:G618,$M$3)</f>
        <v>2749.86</v>
      </c>
      <c r="I618" s="37" t="n">
        <f aca="false">SUM(F618:G618,$N$3)</f>
        <v>3088.03</v>
      </c>
      <c r="J618" s="37" t="n">
        <f aca="false">SUM(F618:G618,$O$3)</f>
        <v>3641.52</v>
      </c>
      <c r="K618" s="37" t="n">
        <f aca="false">SUM(F618:G618,$P$3)</f>
        <v>4870.37</v>
      </c>
      <c r="R618" s="17" t="s">
        <v>20</v>
      </c>
      <c r="S618" s="17" t="s">
        <v>20</v>
      </c>
      <c r="T618" s="17" t="s">
        <v>20</v>
      </c>
      <c r="U618" s="17" t="s">
        <v>20</v>
      </c>
      <c r="V618" s="17" t="s">
        <v>20</v>
      </c>
      <c r="W618" s="17" t="s">
        <v>20</v>
      </c>
      <c r="X618" s="17" t="s">
        <v>20</v>
      </c>
      <c r="Y618" s="17" t="s">
        <v>20</v>
      </c>
      <c r="Z618" s="17" t="s">
        <v>20</v>
      </c>
    </row>
    <row r="619" s="30" customFormat="true" ht="14.25" hidden="false" customHeight="true" outlineLevel="0" collapsed="false">
      <c r="A619" s="19" t="n">
        <v>42364</v>
      </c>
      <c r="B619" s="20" t="n">
        <v>10</v>
      </c>
      <c r="C619" s="21" t="n">
        <v>1590.44</v>
      </c>
      <c r="D619" s="21" t="n">
        <v>0</v>
      </c>
      <c r="E619" s="21" t="n">
        <v>126.15</v>
      </c>
      <c r="F619" s="21" t="n">
        <v>1612.9</v>
      </c>
      <c r="G619" s="36" t="n">
        <v>26.41</v>
      </c>
      <c r="H619" s="37" t="n">
        <f aca="false">SUM(F619:G619,$M$3)</f>
        <v>2747.57</v>
      </c>
      <c r="I619" s="37" t="n">
        <f aca="false">SUM(F619:G619,$N$3)</f>
        <v>3085.74</v>
      </c>
      <c r="J619" s="37" t="n">
        <f aca="false">SUM(F619:G619,$O$3)</f>
        <v>3639.23</v>
      </c>
      <c r="K619" s="37" t="n">
        <f aca="false">SUM(F619:G619,$P$3)</f>
        <v>4868.08</v>
      </c>
      <c r="R619" s="17" t="s">
        <v>20</v>
      </c>
      <c r="S619" s="17" t="s">
        <v>20</v>
      </c>
      <c r="T619" s="17" t="s">
        <v>20</v>
      </c>
      <c r="U619" s="17" t="s">
        <v>20</v>
      </c>
      <c r="V619" s="17" t="s">
        <v>20</v>
      </c>
      <c r="W619" s="17" t="s">
        <v>20</v>
      </c>
      <c r="X619" s="17" t="s">
        <v>20</v>
      </c>
      <c r="Y619" s="17" t="s">
        <v>20</v>
      </c>
      <c r="Z619" s="17" t="s">
        <v>20</v>
      </c>
    </row>
    <row r="620" s="30" customFormat="true" ht="14.25" hidden="false" customHeight="true" outlineLevel="0" collapsed="false">
      <c r="A620" s="19" t="n">
        <v>42364</v>
      </c>
      <c r="B620" s="20" t="n">
        <v>11</v>
      </c>
      <c r="C620" s="21" t="n">
        <v>1589.77</v>
      </c>
      <c r="D620" s="21" t="n">
        <v>0</v>
      </c>
      <c r="E620" s="21" t="n">
        <v>267.08</v>
      </c>
      <c r="F620" s="21" t="n">
        <v>1612.23</v>
      </c>
      <c r="G620" s="36" t="n">
        <v>26.4</v>
      </c>
      <c r="H620" s="37" t="n">
        <f aca="false">SUM(F620:G620,$M$3)</f>
        <v>2746.89</v>
      </c>
      <c r="I620" s="37" t="n">
        <f aca="false">SUM(F620:G620,$N$3)</f>
        <v>3085.06</v>
      </c>
      <c r="J620" s="37" t="n">
        <f aca="false">SUM(F620:G620,$O$3)</f>
        <v>3638.55</v>
      </c>
      <c r="K620" s="37" t="n">
        <f aca="false">SUM(F620:G620,$P$3)</f>
        <v>4867.4</v>
      </c>
      <c r="R620" s="17" t="s">
        <v>20</v>
      </c>
      <c r="S620" s="17" t="s">
        <v>20</v>
      </c>
      <c r="T620" s="17" t="s">
        <v>20</v>
      </c>
      <c r="U620" s="17" t="s">
        <v>20</v>
      </c>
      <c r="V620" s="17" t="s">
        <v>20</v>
      </c>
      <c r="W620" s="17" t="s">
        <v>20</v>
      </c>
      <c r="X620" s="17" t="s">
        <v>20</v>
      </c>
      <c r="Y620" s="17" t="s">
        <v>20</v>
      </c>
      <c r="Z620" s="17" t="s">
        <v>20</v>
      </c>
    </row>
    <row r="621" s="30" customFormat="true" ht="14.25" hidden="false" customHeight="true" outlineLevel="0" collapsed="false">
      <c r="A621" s="19" t="n">
        <v>42364</v>
      </c>
      <c r="B621" s="20" t="n">
        <v>12</v>
      </c>
      <c r="C621" s="21" t="n">
        <v>1576.31</v>
      </c>
      <c r="D621" s="21" t="n">
        <v>0</v>
      </c>
      <c r="E621" s="21" t="n">
        <v>184.11</v>
      </c>
      <c r="F621" s="21" t="n">
        <v>1598.77</v>
      </c>
      <c r="G621" s="36" t="n">
        <v>26.18</v>
      </c>
      <c r="H621" s="37" t="n">
        <f aca="false">SUM(F621:G621,$M$3)</f>
        <v>2733.21</v>
      </c>
      <c r="I621" s="37" t="n">
        <f aca="false">SUM(F621:G621,$N$3)</f>
        <v>3071.38</v>
      </c>
      <c r="J621" s="37" t="n">
        <f aca="false">SUM(F621:G621,$O$3)</f>
        <v>3624.87</v>
      </c>
      <c r="K621" s="37" t="n">
        <f aca="false">SUM(F621:G621,$P$3)</f>
        <v>4853.72</v>
      </c>
      <c r="R621" s="17" t="s">
        <v>20</v>
      </c>
      <c r="S621" s="17" t="s">
        <v>20</v>
      </c>
      <c r="T621" s="17" t="s">
        <v>20</v>
      </c>
      <c r="U621" s="17" t="s">
        <v>20</v>
      </c>
      <c r="V621" s="17" t="s">
        <v>20</v>
      </c>
      <c r="W621" s="17" t="s">
        <v>20</v>
      </c>
      <c r="X621" s="17" t="s">
        <v>20</v>
      </c>
      <c r="Y621" s="17" t="s">
        <v>20</v>
      </c>
      <c r="Z621" s="17" t="s">
        <v>20</v>
      </c>
    </row>
    <row r="622" s="30" customFormat="true" ht="14.25" hidden="false" customHeight="true" outlineLevel="0" collapsed="false">
      <c r="A622" s="19" t="n">
        <v>42364</v>
      </c>
      <c r="B622" s="20" t="n">
        <v>13</v>
      </c>
      <c r="C622" s="21" t="n">
        <v>1577.55</v>
      </c>
      <c r="D622" s="21" t="n">
        <v>0</v>
      </c>
      <c r="E622" s="21" t="n">
        <v>174.09</v>
      </c>
      <c r="F622" s="21" t="n">
        <v>1600.01</v>
      </c>
      <c r="G622" s="36" t="n">
        <v>26.2</v>
      </c>
      <c r="H622" s="37" t="n">
        <f aca="false">SUM(F622:G622,$M$3)</f>
        <v>2734.47</v>
      </c>
      <c r="I622" s="37" t="n">
        <f aca="false">SUM(F622:G622,$N$3)</f>
        <v>3072.64</v>
      </c>
      <c r="J622" s="37" t="n">
        <f aca="false">SUM(F622:G622,$O$3)</f>
        <v>3626.13</v>
      </c>
      <c r="K622" s="37" t="n">
        <f aca="false">SUM(F622:G622,$P$3)</f>
        <v>4854.98</v>
      </c>
      <c r="R622" s="17" t="s">
        <v>20</v>
      </c>
      <c r="S622" s="17" t="s">
        <v>20</v>
      </c>
      <c r="T622" s="17" t="s">
        <v>20</v>
      </c>
      <c r="U622" s="17" t="s">
        <v>20</v>
      </c>
      <c r="V622" s="17" t="s">
        <v>20</v>
      </c>
      <c r="W622" s="17" t="s">
        <v>20</v>
      </c>
      <c r="X622" s="17" t="s">
        <v>20</v>
      </c>
      <c r="Y622" s="17" t="s">
        <v>20</v>
      </c>
      <c r="Z622" s="17" t="s">
        <v>20</v>
      </c>
    </row>
    <row r="623" s="30" customFormat="true" ht="14.25" hidden="false" customHeight="true" outlineLevel="0" collapsed="false">
      <c r="A623" s="19" t="n">
        <v>42364</v>
      </c>
      <c r="B623" s="20" t="n">
        <v>14</v>
      </c>
      <c r="C623" s="21" t="n">
        <v>1575.63</v>
      </c>
      <c r="D623" s="21" t="n">
        <v>0</v>
      </c>
      <c r="E623" s="21" t="n">
        <v>340.62</v>
      </c>
      <c r="F623" s="21" t="n">
        <v>1598.09</v>
      </c>
      <c r="G623" s="36" t="n">
        <v>26.17</v>
      </c>
      <c r="H623" s="37" t="n">
        <f aca="false">SUM(F623:G623,$M$3)</f>
        <v>2732.52</v>
      </c>
      <c r="I623" s="37" t="n">
        <f aca="false">SUM(F623:G623,$N$3)</f>
        <v>3070.69</v>
      </c>
      <c r="J623" s="37" t="n">
        <f aca="false">SUM(F623:G623,$O$3)</f>
        <v>3624.18</v>
      </c>
      <c r="K623" s="37" t="n">
        <f aca="false">SUM(F623:G623,$P$3)</f>
        <v>4853.03</v>
      </c>
      <c r="R623" s="17" t="s">
        <v>20</v>
      </c>
      <c r="S623" s="17" t="s">
        <v>20</v>
      </c>
      <c r="T623" s="17" t="s">
        <v>20</v>
      </c>
      <c r="U623" s="17" t="s">
        <v>20</v>
      </c>
      <c r="V623" s="17" t="s">
        <v>20</v>
      </c>
      <c r="W623" s="17" t="s">
        <v>20</v>
      </c>
      <c r="X623" s="17" t="s">
        <v>20</v>
      </c>
      <c r="Y623" s="17" t="s">
        <v>20</v>
      </c>
      <c r="Z623" s="17" t="s">
        <v>20</v>
      </c>
    </row>
    <row r="624" s="30" customFormat="true" ht="14.25" hidden="false" customHeight="true" outlineLevel="0" collapsed="false">
      <c r="A624" s="19" t="n">
        <v>42364</v>
      </c>
      <c r="B624" s="20" t="n">
        <v>15</v>
      </c>
      <c r="C624" s="21" t="n">
        <v>1558.2</v>
      </c>
      <c r="D624" s="21" t="n">
        <v>0</v>
      </c>
      <c r="E624" s="21" t="n">
        <v>362.57</v>
      </c>
      <c r="F624" s="21" t="n">
        <v>1580.66</v>
      </c>
      <c r="G624" s="36" t="n">
        <v>25.88</v>
      </c>
      <c r="H624" s="37" t="n">
        <f aca="false">SUM(F624:G624,$M$3)</f>
        <v>2714.8</v>
      </c>
      <c r="I624" s="37" t="n">
        <f aca="false">SUM(F624:G624,$N$3)</f>
        <v>3052.97</v>
      </c>
      <c r="J624" s="37" t="n">
        <f aca="false">SUM(F624:G624,$O$3)</f>
        <v>3606.46</v>
      </c>
      <c r="K624" s="37" t="n">
        <f aca="false">SUM(F624:G624,$P$3)</f>
        <v>4835.31</v>
      </c>
      <c r="R624" s="17" t="s">
        <v>20</v>
      </c>
      <c r="S624" s="17" t="s">
        <v>20</v>
      </c>
      <c r="T624" s="17" t="s">
        <v>20</v>
      </c>
      <c r="U624" s="17" t="s">
        <v>20</v>
      </c>
      <c r="V624" s="17" t="s">
        <v>20</v>
      </c>
      <c r="W624" s="17" t="s">
        <v>20</v>
      </c>
      <c r="X624" s="17" t="s">
        <v>20</v>
      </c>
      <c r="Y624" s="17" t="s">
        <v>20</v>
      </c>
      <c r="Z624" s="17" t="s">
        <v>20</v>
      </c>
    </row>
    <row r="625" s="30" customFormat="true" ht="14.25" hidden="false" customHeight="true" outlineLevel="0" collapsed="false">
      <c r="A625" s="19" t="n">
        <v>42364</v>
      </c>
      <c r="B625" s="20" t="n">
        <v>16</v>
      </c>
      <c r="C625" s="21" t="n">
        <v>1556.93</v>
      </c>
      <c r="D625" s="21" t="n">
        <v>0</v>
      </c>
      <c r="E625" s="21" t="n">
        <v>323.98</v>
      </c>
      <c r="F625" s="21" t="n">
        <v>1579.39</v>
      </c>
      <c r="G625" s="36" t="n">
        <v>25.86</v>
      </c>
      <c r="H625" s="37" t="n">
        <f aca="false">SUM(F625:G625,$M$3)</f>
        <v>2713.51</v>
      </c>
      <c r="I625" s="37" t="n">
        <f aca="false">SUM(F625:G625,$N$3)</f>
        <v>3051.68</v>
      </c>
      <c r="J625" s="37" t="n">
        <f aca="false">SUM(F625:G625,$O$3)</f>
        <v>3605.17</v>
      </c>
      <c r="K625" s="37" t="n">
        <f aca="false">SUM(F625:G625,$P$3)</f>
        <v>4834.02</v>
      </c>
      <c r="R625" s="17" t="s">
        <v>20</v>
      </c>
      <c r="S625" s="17" t="s">
        <v>20</v>
      </c>
      <c r="T625" s="17" t="s">
        <v>20</v>
      </c>
      <c r="U625" s="17" t="s">
        <v>20</v>
      </c>
      <c r="V625" s="17" t="s">
        <v>20</v>
      </c>
      <c r="W625" s="17" t="s">
        <v>20</v>
      </c>
      <c r="X625" s="17" t="s">
        <v>20</v>
      </c>
      <c r="Y625" s="17" t="s">
        <v>20</v>
      </c>
      <c r="Z625" s="17" t="s">
        <v>20</v>
      </c>
    </row>
    <row r="626" s="30" customFormat="true" ht="14.25" hidden="false" customHeight="true" outlineLevel="0" collapsed="false">
      <c r="A626" s="19" t="n">
        <v>42364</v>
      </c>
      <c r="B626" s="20" t="n">
        <v>17</v>
      </c>
      <c r="C626" s="21" t="n">
        <v>1589.63</v>
      </c>
      <c r="D626" s="21" t="n">
        <v>70.33</v>
      </c>
      <c r="E626" s="21" t="n">
        <v>0</v>
      </c>
      <c r="F626" s="21" t="n">
        <v>1612.09</v>
      </c>
      <c r="G626" s="36" t="n">
        <v>26.4</v>
      </c>
      <c r="H626" s="37" t="n">
        <f aca="false">SUM(F626:G626,$M$3)</f>
        <v>2746.75</v>
      </c>
      <c r="I626" s="37" t="n">
        <f aca="false">SUM(F626:G626,$N$3)</f>
        <v>3084.92</v>
      </c>
      <c r="J626" s="37" t="n">
        <f aca="false">SUM(F626:G626,$O$3)</f>
        <v>3638.41</v>
      </c>
      <c r="K626" s="37" t="n">
        <f aca="false">SUM(F626:G626,$P$3)</f>
        <v>4867.26</v>
      </c>
      <c r="R626" s="17" t="s">
        <v>20</v>
      </c>
      <c r="S626" s="17" t="s">
        <v>20</v>
      </c>
      <c r="T626" s="17" t="s">
        <v>20</v>
      </c>
      <c r="U626" s="17" t="s">
        <v>20</v>
      </c>
      <c r="V626" s="17" t="s">
        <v>20</v>
      </c>
      <c r="W626" s="17" t="s">
        <v>20</v>
      </c>
      <c r="X626" s="17" t="s">
        <v>20</v>
      </c>
      <c r="Y626" s="17" t="s">
        <v>20</v>
      </c>
      <c r="Z626" s="17" t="s">
        <v>20</v>
      </c>
    </row>
    <row r="627" s="30" customFormat="true" ht="14.25" hidden="false" customHeight="true" outlineLevel="0" collapsed="false">
      <c r="A627" s="19" t="n">
        <v>42364</v>
      </c>
      <c r="B627" s="20" t="n">
        <v>18</v>
      </c>
      <c r="C627" s="21" t="n">
        <v>1649.25</v>
      </c>
      <c r="D627" s="21" t="n">
        <v>0</v>
      </c>
      <c r="E627" s="21" t="n">
        <v>246.39</v>
      </c>
      <c r="F627" s="21" t="n">
        <v>1671.71</v>
      </c>
      <c r="G627" s="36" t="n">
        <v>27.37</v>
      </c>
      <c r="H627" s="37" t="n">
        <f aca="false">SUM(F627:G627,$M$3)</f>
        <v>2807.34</v>
      </c>
      <c r="I627" s="37" t="n">
        <f aca="false">SUM(F627:G627,$N$3)</f>
        <v>3145.51</v>
      </c>
      <c r="J627" s="37" t="n">
        <f aca="false">SUM(F627:G627,$O$3)</f>
        <v>3699</v>
      </c>
      <c r="K627" s="37" t="n">
        <f aca="false">SUM(F627:G627,$P$3)</f>
        <v>4927.85</v>
      </c>
      <c r="R627" s="17" t="s">
        <v>20</v>
      </c>
      <c r="S627" s="17" t="s">
        <v>20</v>
      </c>
      <c r="T627" s="17" t="s">
        <v>20</v>
      </c>
      <c r="U627" s="17" t="s">
        <v>20</v>
      </c>
      <c r="V627" s="17" t="s">
        <v>20</v>
      </c>
      <c r="W627" s="17" t="s">
        <v>20</v>
      </c>
      <c r="X627" s="17" t="s">
        <v>20</v>
      </c>
      <c r="Y627" s="17" t="s">
        <v>20</v>
      </c>
      <c r="Z627" s="17" t="s">
        <v>20</v>
      </c>
    </row>
    <row r="628" s="30" customFormat="true" ht="14.25" hidden="false" customHeight="true" outlineLevel="0" collapsed="false">
      <c r="A628" s="19" t="n">
        <v>42364</v>
      </c>
      <c r="B628" s="20" t="n">
        <v>19</v>
      </c>
      <c r="C628" s="21" t="n">
        <v>1633.07</v>
      </c>
      <c r="D628" s="21" t="n">
        <v>0</v>
      </c>
      <c r="E628" s="21" t="n">
        <v>234.1</v>
      </c>
      <c r="F628" s="21" t="n">
        <v>1655.53</v>
      </c>
      <c r="G628" s="36" t="n">
        <v>27.11</v>
      </c>
      <c r="H628" s="37" t="n">
        <f aca="false">SUM(F628:G628,$M$3)</f>
        <v>2790.9</v>
      </c>
      <c r="I628" s="37" t="n">
        <f aca="false">SUM(F628:G628,$N$3)</f>
        <v>3129.07</v>
      </c>
      <c r="J628" s="37" t="n">
        <f aca="false">SUM(F628:G628,$O$3)</f>
        <v>3682.56</v>
      </c>
      <c r="K628" s="37" t="n">
        <f aca="false">SUM(F628:G628,$P$3)</f>
        <v>4911.41</v>
      </c>
      <c r="R628" s="17" t="s">
        <v>20</v>
      </c>
      <c r="S628" s="17" t="s">
        <v>20</v>
      </c>
      <c r="T628" s="17" t="s">
        <v>20</v>
      </c>
      <c r="U628" s="17" t="s">
        <v>20</v>
      </c>
      <c r="V628" s="17" t="s">
        <v>20</v>
      </c>
      <c r="W628" s="17" t="s">
        <v>20</v>
      </c>
      <c r="X628" s="17" t="s">
        <v>20</v>
      </c>
      <c r="Y628" s="17" t="s">
        <v>20</v>
      </c>
      <c r="Z628" s="17" t="s">
        <v>20</v>
      </c>
    </row>
    <row r="629" s="30" customFormat="true" ht="14.25" hidden="false" customHeight="true" outlineLevel="0" collapsed="false">
      <c r="A629" s="19" t="n">
        <v>42364</v>
      </c>
      <c r="B629" s="20" t="n">
        <v>20</v>
      </c>
      <c r="C629" s="21" t="n">
        <v>1636.08</v>
      </c>
      <c r="D629" s="21" t="n">
        <v>0</v>
      </c>
      <c r="E629" s="21" t="n">
        <v>363.41</v>
      </c>
      <c r="F629" s="21" t="n">
        <v>1658.54</v>
      </c>
      <c r="G629" s="36" t="n">
        <v>27.16</v>
      </c>
      <c r="H629" s="37" t="n">
        <f aca="false">SUM(F629:G629,$M$3)</f>
        <v>2793.96</v>
      </c>
      <c r="I629" s="37" t="n">
        <f aca="false">SUM(F629:G629,$N$3)</f>
        <v>3132.13</v>
      </c>
      <c r="J629" s="37" t="n">
        <f aca="false">SUM(F629:G629,$O$3)</f>
        <v>3685.62</v>
      </c>
      <c r="K629" s="37" t="n">
        <f aca="false">SUM(F629:G629,$P$3)</f>
        <v>4914.47</v>
      </c>
      <c r="R629" s="17" t="s">
        <v>20</v>
      </c>
      <c r="S629" s="17" t="s">
        <v>20</v>
      </c>
      <c r="T629" s="17" t="s">
        <v>20</v>
      </c>
      <c r="U629" s="17" t="s">
        <v>20</v>
      </c>
      <c r="V629" s="17" t="s">
        <v>20</v>
      </c>
      <c r="W629" s="17" t="s">
        <v>20</v>
      </c>
      <c r="X629" s="17" t="s">
        <v>20</v>
      </c>
      <c r="Y629" s="17" t="s">
        <v>20</v>
      </c>
      <c r="Z629" s="17" t="s">
        <v>20</v>
      </c>
    </row>
    <row r="630" s="30" customFormat="true" ht="14.25" hidden="false" customHeight="true" outlineLevel="0" collapsed="false">
      <c r="A630" s="19" t="n">
        <v>42364</v>
      </c>
      <c r="B630" s="20" t="n">
        <v>21</v>
      </c>
      <c r="C630" s="21" t="n">
        <v>1600.2</v>
      </c>
      <c r="D630" s="21" t="n">
        <v>0</v>
      </c>
      <c r="E630" s="21" t="n">
        <v>416.7</v>
      </c>
      <c r="F630" s="21" t="n">
        <v>1622.66</v>
      </c>
      <c r="G630" s="36" t="n">
        <v>26.57</v>
      </c>
      <c r="H630" s="37" t="n">
        <f aca="false">SUM(F630:G630,$M$3)</f>
        <v>2757.49</v>
      </c>
      <c r="I630" s="37" t="n">
        <f aca="false">SUM(F630:G630,$N$3)</f>
        <v>3095.66</v>
      </c>
      <c r="J630" s="37" t="n">
        <f aca="false">SUM(F630:G630,$O$3)</f>
        <v>3649.15</v>
      </c>
      <c r="K630" s="37" t="n">
        <f aca="false">SUM(F630:G630,$P$3)</f>
        <v>4878</v>
      </c>
      <c r="R630" s="17" t="s">
        <v>20</v>
      </c>
      <c r="S630" s="17" t="s">
        <v>20</v>
      </c>
      <c r="T630" s="17" t="s">
        <v>20</v>
      </c>
      <c r="U630" s="17" t="s">
        <v>20</v>
      </c>
      <c r="V630" s="17" t="s">
        <v>20</v>
      </c>
      <c r="W630" s="17" t="s">
        <v>20</v>
      </c>
      <c r="X630" s="17" t="s">
        <v>20</v>
      </c>
      <c r="Y630" s="17" t="s">
        <v>20</v>
      </c>
      <c r="Z630" s="17" t="s">
        <v>20</v>
      </c>
    </row>
    <row r="631" s="30" customFormat="true" ht="14.25" hidden="false" customHeight="true" outlineLevel="0" collapsed="false">
      <c r="A631" s="19" t="n">
        <v>42364</v>
      </c>
      <c r="B631" s="20" t="n">
        <v>22</v>
      </c>
      <c r="C631" s="21" t="n">
        <v>1557.22</v>
      </c>
      <c r="D631" s="21" t="n">
        <v>0</v>
      </c>
      <c r="E631" s="21" t="n">
        <v>1062.27</v>
      </c>
      <c r="F631" s="21" t="n">
        <v>1579.68</v>
      </c>
      <c r="G631" s="36" t="n">
        <v>25.87</v>
      </c>
      <c r="H631" s="37" t="n">
        <f aca="false">SUM(F631:G631,$M$3)</f>
        <v>2713.81</v>
      </c>
      <c r="I631" s="37" t="n">
        <f aca="false">SUM(F631:G631,$N$3)</f>
        <v>3051.98</v>
      </c>
      <c r="J631" s="37" t="n">
        <f aca="false">SUM(F631:G631,$O$3)</f>
        <v>3605.47</v>
      </c>
      <c r="K631" s="37" t="n">
        <f aca="false">SUM(F631:G631,$P$3)</f>
        <v>4834.32</v>
      </c>
      <c r="R631" s="17" t="s">
        <v>20</v>
      </c>
      <c r="S631" s="17" t="s">
        <v>20</v>
      </c>
      <c r="T631" s="17" t="s">
        <v>20</v>
      </c>
      <c r="U631" s="17" t="s">
        <v>20</v>
      </c>
      <c r="V631" s="17" t="s">
        <v>20</v>
      </c>
      <c r="W631" s="17" t="s">
        <v>20</v>
      </c>
      <c r="X631" s="17" t="s">
        <v>20</v>
      </c>
      <c r="Y631" s="17" t="s">
        <v>20</v>
      </c>
      <c r="Z631" s="17" t="s">
        <v>20</v>
      </c>
    </row>
    <row r="632" s="30" customFormat="true" ht="14.25" hidden="false" customHeight="true" outlineLevel="0" collapsed="false">
      <c r="A632" s="19" t="n">
        <v>42364</v>
      </c>
      <c r="B632" s="20" t="n">
        <v>23</v>
      </c>
      <c r="C632" s="21" t="n">
        <v>1311.23</v>
      </c>
      <c r="D632" s="21" t="n">
        <v>0</v>
      </c>
      <c r="E632" s="21" t="n">
        <v>1377.74</v>
      </c>
      <c r="F632" s="21" t="n">
        <v>1333.69</v>
      </c>
      <c r="G632" s="36" t="n">
        <v>21.84</v>
      </c>
      <c r="H632" s="37" t="n">
        <f aca="false">SUM(F632:G632,$M$3)</f>
        <v>2463.79</v>
      </c>
      <c r="I632" s="37" t="n">
        <f aca="false">SUM(F632:G632,$N$3)</f>
        <v>2801.96</v>
      </c>
      <c r="J632" s="37" t="n">
        <f aca="false">SUM(F632:G632,$O$3)</f>
        <v>3355.45</v>
      </c>
      <c r="K632" s="37" t="n">
        <f aca="false">SUM(F632:G632,$P$3)</f>
        <v>4584.3</v>
      </c>
      <c r="R632" s="17" t="s">
        <v>20</v>
      </c>
      <c r="S632" s="17" t="s">
        <v>20</v>
      </c>
      <c r="T632" s="17" t="s">
        <v>20</v>
      </c>
      <c r="U632" s="17" t="s">
        <v>20</v>
      </c>
      <c r="V632" s="17" t="s">
        <v>20</v>
      </c>
      <c r="W632" s="17" t="s">
        <v>20</v>
      </c>
      <c r="X632" s="17" t="s">
        <v>20</v>
      </c>
      <c r="Y632" s="17" t="s">
        <v>20</v>
      </c>
      <c r="Z632" s="17" t="s">
        <v>20</v>
      </c>
    </row>
    <row r="633" s="30" customFormat="true" ht="14.25" hidden="false" customHeight="true" outlineLevel="0" collapsed="false">
      <c r="A633" s="19" t="n">
        <v>42365</v>
      </c>
      <c r="B633" s="20" t="n">
        <v>0</v>
      </c>
      <c r="C633" s="21" t="n">
        <v>1105.45</v>
      </c>
      <c r="D633" s="21" t="n">
        <v>0</v>
      </c>
      <c r="E633" s="21" t="n">
        <v>310.82</v>
      </c>
      <c r="F633" s="21" t="n">
        <v>1127.91</v>
      </c>
      <c r="G633" s="36" t="n">
        <v>18.47</v>
      </c>
      <c r="H633" s="37" t="n">
        <f aca="false">SUM(F633:G633,$M$3)</f>
        <v>2254.64</v>
      </c>
      <c r="I633" s="37" t="n">
        <f aca="false">SUM(F633:G633,$N$3)</f>
        <v>2592.81</v>
      </c>
      <c r="J633" s="37" t="n">
        <f aca="false">SUM(F633:G633,$O$3)</f>
        <v>3146.3</v>
      </c>
      <c r="K633" s="37" t="n">
        <f aca="false">SUM(F633:G633,$P$3)</f>
        <v>4375.15</v>
      </c>
      <c r="R633" s="17" t="s">
        <v>20</v>
      </c>
      <c r="S633" s="17" t="s">
        <v>20</v>
      </c>
      <c r="T633" s="17" t="s">
        <v>20</v>
      </c>
      <c r="U633" s="17" t="s">
        <v>20</v>
      </c>
      <c r="V633" s="17" t="s">
        <v>20</v>
      </c>
      <c r="W633" s="17" t="s">
        <v>20</v>
      </c>
      <c r="X633" s="17" t="s">
        <v>20</v>
      </c>
      <c r="Y633" s="17" t="s">
        <v>20</v>
      </c>
      <c r="Z633" s="17" t="s">
        <v>20</v>
      </c>
    </row>
    <row r="634" s="30" customFormat="true" ht="14.25" hidden="false" customHeight="true" outlineLevel="0" collapsed="false">
      <c r="A634" s="19" t="n">
        <v>42365</v>
      </c>
      <c r="B634" s="20" t="n">
        <v>1</v>
      </c>
      <c r="C634" s="21" t="n">
        <v>1001.16</v>
      </c>
      <c r="D634" s="21" t="n">
        <v>0</v>
      </c>
      <c r="E634" s="21" t="n">
        <v>117.83</v>
      </c>
      <c r="F634" s="21" t="n">
        <v>1023.62</v>
      </c>
      <c r="G634" s="36" t="n">
        <v>16.76</v>
      </c>
      <c r="H634" s="37" t="n">
        <f aca="false">SUM(F634:G634,$M$3)</f>
        <v>2148.64</v>
      </c>
      <c r="I634" s="37" t="n">
        <f aca="false">SUM(F634:G634,$N$3)</f>
        <v>2486.81</v>
      </c>
      <c r="J634" s="37" t="n">
        <f aca="false">SUM(F634:G634,$O$3)</f>
        <v>3040.3</v>
      </c>
      <c r="K634" s="37" t="n">
        <f aca="false">SUM(F634:G634,$P$3)</f>
        <v>4269.15</v>
      </c>
      <c r="R634" s="17" t="s">
        <v>20</v>
      </c>
      <c r="S634" s="17" t="s">
        <v>20</v>
      </c>
      <c r="T634" s="17" t="s">
        <v>20</v>
      </c>
      <c r="U634" s="17" t="s">
        <v>20</v>
      </c>
      <c r="V634" s="17" t="s">
        <v>20</v>
      </c>
      <c r="W634" s="17" t="s">
        <v>20</v>
      </c>
      <c r="X634" s="17" t="s">
        <v>20</v>
      </c>
      <c r="Y634" s="17" t="s">
        <v>20</v>
      </c>
      <c r="Z634" s="17" t="s">
        <v>20</v>
      </c>
    </row>
    <row r="635" s="30" customFormat="true" ht="14.25" hidden="false" customHeight="true" outlineLevel="0" collapsed="false">
      <c r="A635" s="19" t="n">
        <v>42365</v>
      </c>
      <c r="B635" s="20" t="n">
        <v>2</v>
      </c>
      <c r="C635" s="21" t="n">
        <v>939.47</v>
      </c>
      <c r="D635" s="21" t="n">
        <v>0</v>
      </c>
      <c r="E635" s="21" t="n">
        <v>44.65</v>
      </c>
      <c r="F635" s="21" t="n">
        <v>961.93</v>
      </c>
      <c r="G635" s="36" t="n">
        <v>15.75</v>
      </c>
      <c r="H635" s="37" t="n">
        <f aca="false">SUM(F635:G635,$M$3)</f>
        <v>2085.94</v>
      </c>
      <c r="I635" s="37" t="n">
        <f aca="false">SUM(F635:G635,$N$3)</f>
        <v>2424.11</v>
      </c>
      <c r="J635" s="37" t="n">
        <f aca="false">SUM(F635:G635,$O$3)</f>
        <v>2977.6</v>
      </c>
      <c r="K635" s="37" t="n">
        <f aca="false">SUM(F635:G635,$P$3)</f>
        <v>4206.45</v>
      </c>
      <c r="R635" s="17" t="s">
        <v>20</v>
      </c>
      <c r="S635" s="17" t="s">
        <v>20</v>
      </c>
      <c r="T635" s="17" t="s">
        <v>20</v>
      </c>
      <c r="U635" s="17" t="s">
        <v>20</v>
      </c>
      <c r="V635" s="17" t="s">
        <v>20</v>
      </c>
      <c r="W635" s="17" t="s">
        <v>20</v>
      </c>
      <c r="X635" s="17" t="s">
        <v>20</v>
      </c>
      <c r="Y635" s="17" t="s">
        <v>20</v>
      </c>
      <c r="Z635" s="17" t="s">
        <v>20</v>
      </c>
    </row>
    <row r="636" s="30" customFormat="true" ht="14.25" hidden="false" customHeight="true" outlineLevel="0" collapsed="false">
      <c r="A636" s="19" t="n">
        <v>42365</v>
      </c>
      <c r="B636" s="20" t="n">
        <v>3</v>
      </c>
      <c r="C636" s="21" t="n">
        <v>933.37</v>
      </c>
      <c r="D636" s="21" t="n">
        <v>0</v>
      </c>
      <c r="E636" s="21" t="n">
        <v>17.28</v>
      </c>
      <c r="F636" s="21" t="n">
        <v>955.83</v>
      </c>
      <c r="G636" s="36" t="n">
        <v>15.65</v>
      </c>
      <c r="H636" s="37" t="n">
        <f aca="false">SUM(F636:G636,$M$3)</f>
        <v>2079.74</v>
      </c>
      <c r="I636" s="37" t="n">
        <f aca="false">SUM(F636:G636,$N$3)</f>
        <v>2417.91</v>
      </c>
      <c r="J636" s="37" t="n">
        <f aca="false">SUM(F636:G636,$O$3)</f>
        <v>2971.4</v>
      </c>
      <c r="K636" s="37" t="n">
        <f aca="false">SUM(F636:G636,$P$3)</f>
        <v>4200.25</v>
      </c>
      <c r="R636" s="17" t="s">
        <v>20</v>
      </c>
      <c r="S636" s="17" t="s">
        <v>20</v>
      </c>
      <c r="T636" s="17" t="s">
        <v>20</v>
      </c>
      <c r="U636" s="17" t="s">
        <v>20</v>
      </c>
      <c r="V636" s="17" t="s">
        <v>20</v>
      </c>
      <c r="W636" s="17" t="s">
        <v>20</v>
      </c>
      <c r="X636" s="17" t="s">
        <v>20</v>
      </c>
      <c r="Y636" s="17" t="s">
        <v>20</v>
      </c>
      <c r="Z636" s="17" t="s">
        <v>20</v>
      </c>
    </row>
    <row r="637" s="30" customFormat="true" ht="14.25" hidden="false" customHeight="true" outlineLevel="0" collapsed="false">
      <c r="A637" s="19" t="n">
        <v>42365</v>
      </c>
      <c r="B637" s="20" t="n">
        <v>4</v>
      </c>
      <c r="C637" s="21" t="n">
        <v>985.17</v>
      </c>
      <c r="D637" s="21" t="n">
        <v>9.25</v>
      </c>
      <c r="E637" s="21" t="n">
        <v>0</v>
      </c>
      <c r="F637" s="21" t="n">
        <v>1007.63</v>
      </c>
      <c r="G637" s="36" t="n">
        <v>16.5</v>
      </c>
      <c r="H637" s="37" t="n">
        <f aca="false">SUM(F637:G637,$M$3)</f>
        <v>2132.39</v>
      </c>
      <c r="I637" s="37" t="n">
        <f aca="false">SUM(F637:G637,$N$3)</f>
        <v>2470.56</v>
      </c>
      <c r="J637" s="37" t="n">
        <f aca="false">SUM(F637:G637,$O$3)</f>
        <v>3024.05</v>
      </c>
      <c r="K637" s="37" t="n">
        <f aca="false">SUM(F637:G637,$P$3)</f>
        <v>4252.9</v>
      </c>
      <c r="R637" s="17" t="s">
        <v>20</v>
      </c>
      <c r="S637" s="17" t="s">
        <v>20</v>
      </c>
      <c r="T637" s="17" t="s">
        <v>20</v>
      </c>
      <c r="U637" s="17" t="s">
        <v>20</v>
      </c>
      <c r="V637" s="17" t="s">
        <v>20</v>
      </c>
      <c r="W637" s="17" t="s">
        <v>20</v>
      </c>
      <c r="X637" s="17" t="s">
        <v>20</v>
      </c>
      <c r="Y637" s="17" t="s">
        <v>20</v>
      </c>
      <c r="Z637" s="17" t="s">
        <v>20</v>
      </c>
    </row>
    <row r="638" s="30" customFormat="true" ht="14.25" hidden="false" customHeight="true" outlineLevel="0" collapsed="false">
      <c r="A638" s="19" t="n">
        <v>42365</v>
      </c>
      <c r="B638" s="20" t="n">
        <v>5</v>
      </c>
      <c r="C638" s="21" t="n">
        <v>1039.31</v>
      </c>
      <c r="D638" s="21" t="n">
        <v>61.25</v>
      </c>
      <c r="E638" s="21" t="n">
        <v>0</v>
      </c>
      <c r="F638" s="21" t="n">
        <v>1061.77</v>
      </c>
      <c r="G638" s="36" t="n">
        <v>17.39</v>
      </c>
      <c r="H638" s="37" t="n">
        <f aca="false">SUM(F638:G638,$M$3)</f>
        <v>2187.42</v>
      </c>
      <c r="I638" s="37" t="n">
        <f aca="false">SUM(F638:G638,$N$3)</f>
        <v>2525.59</v>
      </c>
      <c r="J638" s="37" t="n">
        <f aca="false">SUM(F638:G638,$O$3)</f>
        <v>3079.08</v>
      </c>
      <c r="K638" s="37" t="n">
        <f aca="false">SUM(F638:G638,$P$3)</f>
        <v>4307.93</v>
      </c>
      <c r="R638" s="17" t="s">
        <v>20</v>
      </c>
      <c r="S638" s="17" t="s">
        <v>20</v>
      </c>
      <c r="T638" s="17" t="s">
        <v>20</v>
      </c>
      <c r="U638" s="17" t="s">
        <v>20</v>
      </c>
      <c r="V638" s="17" t="s">
        <v>20</v>
      </c>
      <c r="W638" s="17" t="s">
        <v>20</v>
      </c>
      <c r="X638" s="17" t="s">
        <v>20</v>
      </c>
      <c r="Y638" s="17" t="s">
        <v>20</v>
      </c>
      <c r="Z638" s="17" t="s">
        <v>20</v>
      </c>
    </row>
    <row r="639" s="30" customFormat="true" ht="14.25" hidden="false" customHeight="true" outlineLevel="0" collapsed="false">
      <c r="A639" s="19" t="n">
        <v>42365</v>
      </c>
      <c r="B639" s="20" t="n">
        <v>6</v>
      </c>
      <c r="C639" s="21" t="n">
        <v>1108.7</v>
      </c>
      <c r="D639" s="21" t="n">
        <v>139.58</v>
      </c>
      <c r="E639" s="21" t="n">
        <v>0</v>
      </c>
      <c r="F639" s="21" t="n">
        <v>1131.16</v>
      </c>
      <c r="G639" s="36" t="n">
        <v>18.52</v>
      </c>
      <c r="H639" s="37" t="n">
        <f aca="false">SUM(F639:G639,$M$3)</f>
        <v>2257.94</v>
      </c>
      <c r="I639" s="37" t="n">
        <f aca="false">SUM(F639:G639,$N$3)</f>
        <v>2596.11</v>
      </c>
      <c r="J639" s="37" t="n">
        <f aca="false">SUM(F639:G639,$O$3)</f>
        <v>3149.6</v>
      </c>
      <c r="K639" s="37" t="n">
        <f aca="false">SUM(F639:G639,$P$3)</f>
        <v>4378.45</v>
      </c>
      <c r="R639" s="17" t="s">
        <v>20</v>
      </c>
      <c r="S639" s="17" t="s">
        <v>20</v>
      </c>
      <c r="T639" s="17" t="s">
        <v>20</v>
      </c>
      <c r="U639" s="17" t="s">
        <v>20</v>
      </c>
      <c r="V639" s="17" t="s">
        <v>20</v>
      </c>
      <c r="W639" s="17" t="s">
        <v>20</v>
      </c>
      <c r="X639" s="17" t="s">
        <v>20</v>
      </c>
      <c r="Y639" s="17" t="s">
        <v>20</v>
      </c>
      <c r="Z639" s="17" t="s">
        <v>20</v>
      </c>
    </row>
    <row r="640" s="30" customFormat="true" ht="14.25" hidden="false" customHeight="true" outlineLevel="0" collapsed="false">
      <c r="A640" s="19" t="n">
        <v>42365</v>
      </c>
      <c r="B640" s="20" t="n">
        <v>7</v>
      </c>
      <c r="C640" s="21" t="n">
        <v>1336.03</v>
      </c>
      <c r="D640" s="21" t="n">
        <v>0</v>
      </c>
      <c r="E640" s="21" t="n">
        <v>14.83</v>
      </c>
      <c r="F640" s="21" t="n">
        <v>1358.49</v>
      </c>
      <c r="G640" s="36" t="n">
        <v>22.24</v>
      </c>
      <c r="H640" s="37" t="n">
        <f aca="false">SUM(F640:G640,$M$3)</f>
        <v>2488.99</v>
      </c>
      <c r="I640" s="37" t="n">
        <f aca="false">SUM(F640:G640,$N$3)</f>
        <v>2827.16</v>
      </c>
      <c r="J640" s="37" t="n">
        <f aca="false">SUM(F640:G640,$O$3)</f>
        <v>3380.65</v>
      </c>
      <c r="K640" s="37" t="n">
        <f aca="false">SUM(F640:G640,$P$3)</f>
        <v>4609.5</v>
      </c>
      <c r="R640" s="17" t="s">
        <v>20</v>
      </c>
      <c r="S640" s="17" t="s">
        <v>20</v>
      </c>
      <c r="T640" s="17" t="s">
        <v>20</v>
      </c>
      <c r="U640" s="17" t="s">
        <v>20</v>
      </c>
      <c r="V640" s="17" t="s">
        <v>20</v>
      </c>
      <c r="W640" s="17" t="s">
        <v>20</v>
      </c>
      <c r="X640" s="17" t="s">
        <v>20</v>
      </c>
      <c r="Y640" s="17" t="s">
        <v>20</v>
      </c>
      <c r="Z640" s="17" t="s">
        <v>20</v>
      </c>
    </row>
    <row r="641" s="30" customFormat="true" ht="14.25" hidden="false" customHeight="true" outlineLevel="0" collapsed="false">
      <c r="A641" s="19" t="n">
        <v>42365</v>
      </c>
      <c r="B641" s="20" t="n">
        <v>8</v>
      </c>
      <c r="C641" s="21" t="n">
        <v>1555.9</v>
      </c>
      <c r="D641" s="21" t="n">
        <v>0</v>
      </c>
      <c r="E641" s="21" t="n">
        <v>68.13</v>
      </c>
      <c r="F641" s="21" t="n">
        <v>1578.36</v>
      </c>
      <c r="G641" s="36" t="n">
        <v>25.84</v>
      </c>
      <c r="H641" s="37" t="n">
        <f aca="false">SUM(F641:G641,$M$3)</f>
        <v>2712.46</v>
      </c>
      <c r="I641" s="37" t="n">
        <f aca="false">SUM(F641:G641,$N$3)</f>
        <v>3050.63</v>
      </c>
      <c r="J641" s="37" t="n">
        <f aca="false">SUM(F641:G641,$O$3)</f>
        <v>3604.12</v>
      </c>
      <c r="K641" s="37" t="n">
        <f aca="false">SUM(F641:G641,$P$3)</f>
        <v>4832.97</v>
      </c>
      <c r="R641" s="17" t="s">
        <v>20</v>
      </c>
      <c r="S641" s="17" t="s">
        <v>20</v>
      </c>
      <c r="T641" s="17" t="s">
        <v>20</v>
      </c>
      <c r="U641" s="17" t="s">
        <v>20</v>
      </c>
      <c r="V641" s="17" t="s">
        <v>20</v>
      </c>
      <c r="W641" s="17" t="s">
        <v>20</v>
      </c>
      <c r="X641" s="17" t="s">
        <v>20</v>
      </c>
      <c r="Y641" s="17" t="s">
        <v>20</v>
      </c>
      <c r="Z641" s="17" t="s">
        <v>20</v>
      </c>
    </row>
    <row r="642" s="30" customFormat="true" ht="14.25" hidden="false" customHeight="true" outlineLevel="0" collapsed="false">
      <c r="A642" s="19" t="n">
        <v>42365</v>
      </c>
      <c r="B642" s="20" t="n">
        <v>9</v>
      </c>
      <c r="C642" s="21" t="n">
        <v>1593.13</v>
      </c>
      <c r="D642" s="21" t="n">
        <v>22.72</v>
      </c>
      <c r="E642" s="21" t="n">
        <v>0</v>
      </c>
      <c r="F642" s="21" t="n">
        <v>1615.59</v>
      </c>
      <c r="G642" s="36" t="n">
        <v>26.45</v>
      </c>
      <c r="H642" s="37" t="n">
        <f aca="false">SUM(F642:G642,$M$3)</f>
        <v>2750.3</v>
      </c>
      <c r="I642" s="37" t="n">
        <f aca="false">SUM(F642:G642,$N$3)</f>
        <v>3088.47</v>
      </c>
      <c r="J642" s="37" t="n">
        <f aca="false">SUM(F642:G642,$O$3)</f>
        <v>3641.96</v>
      </c>
      <c r="K642" s="37" t="n">
        <f aca="false">SUM(F642:G642,$P$3)</f>
        <v>4870.81</v>
      </c>
      <c r="R642" s="17" t="s">
        <v>20</v>
      </c>
      <c r="S642" s="17" t="s">
        <v>20</v>
      </c>
      <c r="T642" s="17" t="s">
        <v>20</v>
      </c>
      <c r="U642" s="17" t="s">
        <v>20</v>
      </c>
      <c r="V642" s="17" t="s">
        <v>20</v>
      </c>
      <c r="W642" s="17" t="s">
        <v>20</v>
      </c>
      <c r="X642" s="17" t="s">
        <v>20</v>
      </c>
      <c r="Y642" s="17" t="s">
        <v>20</v>
      </c>
      <c r="Z642" s="17" t="s">
        <v>20</v>
      </c>
    </row>
    <row r="643" s="30" customFormat="true" ht="14.25" hidden="false" customHeight="true" outlineLevel="0" collapsed="false">
      <c r="A643" s="19" t="n">
        <v>42365</v>
      </c>
      <c r="B643" s="20" t="n">
        <v>10</v>
      </c>
      <c r="C643" s="21" t="n">
        <v>1597.59</v>
      </c>
      <c r="D643" s="21" t="n">
        <v>36.4</v>
      </c>
      <c r="E643" s="21" t="n">
        <v>0</v>
      </c>
      <c r="F643" s="21" t="n">
        <v>1620.05</v>
      </c>
      <c r="G643" s="36" t="n">
        <v>26.53</v>
      </c>
      <c r="H643" s="37" t="n">
        <f aca="false">SUM(F643:G643,$M$3)</f>
        <v>2754.84</v>
      </c>
      <c r="I643" s="37" t="n">
        <f aca="false">SUM(F643:G643,$N$3)</f>
        <v>3093.01</v>
      </c>
      <c r="J643" s="37" t="n">
        <f aca="false">SUM(F643:G643,$O$3)</f>
        <v>3646.5</v>
      </c>
      <c r="K643" s="37" t="n">
        <f aca="false">SUM(F643:G643,$P$3)</f>
        <v>4875.35</v>
      </c>
      <c r="R643" s="17" t="s">
        <v>20</v>
      </c>
      <c r="S643" s="17" t="s">
        <v>20</v>
      </c>
      <c r="T643" s="17" t="s">
        <v>20</v>
      </c>
      <c r="U643" s="17" t="s">
        <v>20</v>
      </c>
      <c r="V643" s="17" t="s">
        <v>20</v>
      </c>
      <c r="W643" s="17" t="s">
        <v>20</v>
      </c>
      <c r="X643" s="17" t="s">
        <v>20</v>
      </c>
      <c r="Y643" s="17" t="s">
        <v>20</v>
      </c>
      <c r="Z643" s="17" t="s">
        <v>20</v>
      </c>
    </row>
    <row r="644" s="30" customFormat="true" ht="14.25" hidden="false" customHeight="true" outlineLevel="0" collapsed="false">
      <c r="A644" s="19" t="n">
        <v>42365</v>
      </c>
      <c r="B644" s="20" t="n">
        <v>11</v>
      </c>
      <c r="C644" s="21" t="n">
        <v>1598.3</v>
      </c>
      <c r="D644" s="21" t="n">
        <v>0</v>
      </c>
      <c r="E644" s="21" t="n">
        <v>5.14</v>
      </c>
      <c r="F644" s="21" t="n">
        <v>1620.76</v>
      </c>
      <c r="G644" s="36" t="n">
        <v>26.54</v>
      </c>
      <c r="H644" s="37" t="n">
        <f aca="false">SUM(F644:G644,$M$3)</f>
        <v>2755.56</v>
      </c>
      <c r="I644" s="37" t="n">
        <f aca="false">SUM(F644:G644,$N$3)</f>
        <v>3093.73</v>
      </c>
      <c r="J644" s="37" t="n">
        <f aca="false">SUM(F644:G644,$O$3)</f>
        <v>3647.22</v>
      </c>
      <c r="K644" s="37" t="n">
        <f aca="false">SUM(F644:G644,$P$3)</f>
        <v>4876.07</v>
      </c>
      <c r="R644" s="17" t="s">
        <v>20</v>
      </c>
      <c r="S644" s="17" t="s">
        <v>20</v>
      </c>
      <c r="T644" s="17" t="s">
        <v>20</v>
      </c>
      <c r="U644" s="17" t="s">
        <v>20</v>
      </c>
      <c r="V644" s="17" t="s">
        <v>20</v>
      </c>
      <c r="W644" s="17" t="s">
        <v>20</v>
      </c>
      <c r="X644" s="17" t="s">
        <v>20</v>
      </c>
      <c r="Y644" s="17" t="s">
        <v>20</v>
      </c>
      <c r="Z644" s="17" t="s">
        <v>20</v>
      </c>
    </row>
    <row r="645" s="30" customFormat="true" ht="14.25" hidden="false" customHeight="true" outlineLevel="0" collapsed="false">
      <c r="A645" s="19" t="n">
        <v>42365</v>
      </c>
      <c r="B645" s="20" t="n">
        <v>12</v>
      </c>
      <c r="C645" s="21" t="n">
        <v>1579.93</v>
      </c>
      <c r="D645" s="21" t="n">
        <v>0</v>
      </c>
      <c r="E645" s="21" t="n">
        <v>107.46</v>
      </c>
      <c r="F645" s="21" t="n">
        <v>1602.39</v>
      </c>
      <c r="G645" s="36" t="n">
        <v>26.24</v>
      </c>
      <c r="H645" s="37" t="n">
        <f aca="false">SUM(F645:G645,$M$3)</f>
        <v>2736.89</v>
      </c>
      <c r="I645" s="37" t="n">
        <f aca="false">SUM(F645:G645,$N$3)</f>
        <v>3075.06</v>
      </c>
      <c r="J645" s="37" t="n">
        <f aca="false">SUM(F645:G645,$O$3)</f>
        <v>3628.55</v>
      </c>
      <c r="K645" s="37" t="n">
        <f aca="false">SUM(F645:G645,$P$3)</f>
        <v>4857.4</v>
      </c>
      <c r="R645" s="17" t="s">
        <v>20</v>
      </c>
      <c r="S645" s="17" t="s">
        <v>20</v>
      </c>
      <c r="T645" s="17" t="s">
        <v>20</v>
      </c>
      <c r="U645" s="17" t="s">
        <v>20</v>
      </c>
      <c r="V645" s="17" t="s">
        <v>20</v>
      </c>
      <c r="W645" s="17" t="s">
        <v>20</v>
      </c>
      <c r="X645" s="17" t="s">
        <v>20</v>
      </c>
      <c r="Y645" s="17" t="s">
        <v>20</v>
      </c>
      <c r="Z645" s="17" t="s">
        <v>20</v>
      </c>
    </row>
    <row r="646" s="30" customFormat="true" ht="14.25" hidden="false" customHeight="true" outlineLevel="0" collapsed="false">
      <c r="A646" s="19" t="n">
        <v>42365</v>
      </c>
      <c r="B646" s="20" t="n">
        <v>13</v>
      </c>
      <c r="C646" s="21" t="n">
        <v>1581.75</v>
      </c>
      <c r="D646" s="21" t="n">
        <v>0</v>
      </c>
      <c r="E646" s="21" t="n">
        <v>102.68</v>
      </c>
      <c r="F646" s="21" t="n">
        <v>1604.21</v>
      </c>
      <c r="G646" s="36" t="n">
        <v>26.27</v>
      </c>
      <c r="H646" s="37" t="n">
        <f aca="false">SUM(F646:G646,$M$3)</f>
        <v>2738.74</v>
      </c>
      <c r="I646" s="37" t="n">
        <f aca="false">SUM(F646:G646,$N$3)</f>
        <v>3076.91</v>
      </c>
      <c r="J646" s="37" t="n">
        <f aca="false">SUM(F646:G646,$O$3)</f>
        <v>3630.4</v>
      </c>
      <c r="K646" s="37" t="n">
        <f aca="false">SUM(F646:G646,$P$3)</f>
        <v>4859.25</v>
      </c>
      <c r="R646" s="17" t="s">
        <v>20</v>
      </c>
      <c r="S646" s="17" t="s">
        <v>20</v>
      </c>
      <c r="T646" s="17" t="s">
        <v>20</v>
      </c>
      <c r="U646" s="17" t="s">
        <v>20</v>
      </c>
      <c r="V646" s="17" t="s">
        <v>20</v>
      </c>
      <c r="W646" s="17" t="s">
        <v>20</v>
      </c>
      <c r="X646" s="17" t="s">
        <v>20</v>
      </c>
      <c r="Y646" s="17" t="s">
        <v>20</v>
      </c>
      <c r="Z646" s="17" t="s">
        <v>20</v>
      </c>
    </row>
    <row r="647" s="30" customFormat="true" ht="14.25" hidden="false" customHeight="true" outlineLevel="0" collapsed="false">
      <c r="A647" s="19" t="n">
        <v>42365</v>
      </c>
      <c r="B647" s="20" t="n">
        <v>14</v>
      </c>
      <c r="C647" s="21" t="n">
        <v>1582.58</v>
      </c>
      <c r="D647" s="21" t="n">
        <v>0</v>
      </c>
      <c r="E647" s="21" t="n">
        <v>145.49</v>
      </c>
      <c r="F647" s="21" t="n">
        <v>1605.04</v>
      </c>
      <c r="G647" s="36" t="n">
        <v>26.28</v>
      </c>
      <c r="H647" s="37" t="n">
        <f aca="false">SUM(F647:G647,$M$3)</f>
        <v>2739.58</v>
      </c>
      <c r="I647" s="37" t="n">
        <f aca="false">SUM(F647:G647,$N$3)</f>
        <v>3077.75</v>
      </c>
      <c r="J647" s="37" t="n">
        <f aca="false">SUM(F647:G647,$O$3)</f>
        <v>3631.24</v>
      </c>
      <c r="K647" s="37" t="n">
        <f aca="false">SUM(F647:G647,$P$3)</f>
        <v>4860.09</v>
      </c>
      <c r="R647" s="17" t="s">
        <v>20</v>
      </c>
      <c r="S647" s="17" t="s">
        <v>20</v>
      </c>
      <c r="T647" s="17" t="s">
        <v>20</v>
      </c>
      <c r="U647" s="17" t="s">
        <v>20</v>
      </c>
      <c r="V647" s="17" t="s">
        <v>20</v>
      </c>
      <c r="W647" s="17" t="s">
        <v>20</v>
      </c>
      <c r="X647" s="17" t="s">
        <v>20</v>
      </c>
      <c r="Y647" s="17" t="s">
        <v>20</v>
      </c>
      <c r="Z647" s="17" t="s">
        <v>20</v>
      </c>
    </row>
    <row r="648" s="30" customFormat="true" ht="14.25" hidden="false" customHeight="true" outlineLevel="0" collapsed="false">
      <c r="A648" s="19" t="n">
        <v>42365</v>
      </c>
      <c r="B648" s="20" t="n">
        <v>15</v>
      </c>
      <c r="C648" s="21" t="n">
        <v>1576.85</v>
      </c>
      <c r="D648" s="21" t="n">
        <v>0</v>
      </c>
      <c r="E648" s="21" t="n">
        <v>141.33</v>
      </c>
      <c r="F648" s="21" t="n">
        <v>1599.31</v>
      </c>
      <c r="G648" s="36" t="n">
        <v>26.19</v>
      </c>
      <c r="H648" s="37" t="n">
        <f aca="false">SUM(F648:G648,$M$3)</f>
        <v>2733.76</v>
      </c>
      <c r="I648" s="37" t="n">
        <f aca="false">SUM(F648:G648,$N$3)</f>
        <v>3071.93</v>
      </c>
      <c r="J648" s="37" t="n">
        <f aca="false">SUM(F648:G648,$O$3)</f>
        <v>3625.42</v>
      </c>
      <c r="K648" s="37" t="n">
        <f aca="false">SUM(F648:G648,$P$3)</f>
        <v>4854.27</v>
      </c>
      <c r="R648" s="17" t="s">
        <v>20</v>
      </c>
      <c r="S648" s="17" t="s">
        <v>20</v>
      </c>
      <c r="T648" s="17" t="s">
        <v>20</v>
      </c>
      <c r="U648" s="17" t="s">
        <v>20</v>
      </c>
      <c r="V648" s="17" t="s">
        <v>20</v>
      </c>
      <c r="W648" s="17" t="s">
        <v>20</v>
      </c>
      <c r="X648" s="17" t="s">
        <v>20</v>
      </c>
      <c r="Y648" s="17" t="s">
        <v>20</v>
      </c>
      <c r="Z648" s="17" t="s">
        <v>20</v>
      </c>
    </row>
    <row r="649" s="30" customFormat="true" ht="14.25" hidden="false" customHeight="true" outlineLevel="0" collapsed="false">
      <c r="A649" s="19" t="n">
        <v>42365</v>
      </c>
      <c r="B649" s="20" t="n">
        <v>16</v>
      </c>
      <c r="C649" s="21" t="n">
        <v>1570.16</v>
      </c>
      <c r="D649" s="21" t="n">
        <v>0</v>
      </c>
      <c r="E649" s="21" t="n">
        <v>135.5</v>
      </c>
      <c r="F649" s="21" t="n">
        <v>1592.62</v>
      </c>
      <c r="G649" s="36" t="n">
        <v>26.08</v>
      </c>
      <c r="H649" s="37" t="n">
        <f aca="false">SUM(F649:G649,$M$3)</f>
        <v>2726.96</v>
      </c>
      <c r="I649" s="37" t="n">
        <f aca="false">SUM(F649:G649,$N$3)</f>
        <v>3065.13</v>
      </c>
      <c r="J649" s="37" t="n">
        <f aca="false">SUM(F649:G649,$O$3)</f>
        <v>3618.62</v>
      </c>
      <c r="K649" s="37" t="n">
        <f aca="false">SUM(F649:G649,$P$3)</f>
        <v>4847.47</v>
      </c>
      <c r="R649" s="17" t="s">
        <v>20</v>
      </c>
      <c r="S649" s="17" t="s">
        <v>20</v>
      </c>
      <c r="T649" s="17" t="s">
        <v>20</v>
      </c>
      <c r="U649" s="17" t="s">
        <v>20</v>
      </c>
      <c r="V649" s="17" t="s">
        <v>20</v>
      </c>
      <c r="W649" s="17" t="s">
        <v>20</v>
      </c>
      <c r="X649" s="17" t="s">
        <v>20</v>
      </c>
      <c r="Y649" s="17" t="s">
        <v>20</v>
      </c>
      <c r="Z649" s="17" t="s">
        <v>20</v>
      </c>
    </row>
    <row r="650" s="30" customFormat="true" ht="14.25" hidden="false" customHeight="true" outlineLevel="0" collapsed="false">
      <c r="A650" s="19" t="n">
        <v>42365</v>
      </c>
      <c r="B650" s="20" t="n">
        <v>17</v>
      </c>
      <c r="C650" s="21" t="n">
        <v>1592.41</v>
      </c>
      <c r="D650" s="21" t="n">
        <v>64.68</v>
      </c>
      <c r="E650" s="21" t="n">
        <v>0</v>
      </c>
      <c r="F650" s="21" t="n">
        <v>1614.87</v>
      </c>
      <c r="G650" s="36" t="n">
        <v>26.44</v>
      </c>
      <c r="H650" s="37" t="n">
        <f aca="false">SUM(F650:G650,$M$3)</f>
        <v>2749.57</v>
      </c>
      <c r="I650" s="37" t="n">
        <f aca="false">SUM(F650:G650,$N$3)</f>
        <v>3087.74</v>
      </c>
      <c r="J650" s="37" t="n">
        <f aca="false">SUM(F650:G650,$O$3)</f>
        <v>3641.23</v>
      </c>
      <c r="K650" s="37" t="n">
        <f aca="false">SUM(F650:G650,$P$3)</f>
        <v>4870.08</v>
      </c>
      <c r="R650" s="17" t="s">
        <v>20</v>
      </c>
      <c r="S650" s="17" t="s">
        <v>20</v>
      </c>
      <c r="T650" s="17" t="s">
        <v>20</v>
      </c>
      <c r="U650" s="17" t="s">
        <v>20</v>
      </c>
      <c r="V650" s="17" t="s">
        <v>20</v>
      </c>
      <c r="W650" s="17" t="s">
        <v>20</v>
      </c>
      <c r="X650" s="17" t="s">
        <v>20</v>
      </c>
      <c r="Y650" s="17" t="s">
        <v>20</v>
      </c>
      <c r="Z650" s="17" t="s">
        <v>20</v>
      </c>
    </row>
    <row r="651" s="30" customFormat="true" ht="14.25" hidden="false" customHeight="true" outlineLevel="0" collapsed="false">
      <c r="A651" s="19" t="n">
        <v>42365</v>
      </c>
      <c r="B651" s="20" t="n">
        <v>18</v>
      </c>
      <c r="C651" s="21" t="n">
        <v>1642.15</v>
      </c>
      <c r="D651" s="21" t="n">
        <v>0.35</v>
      </c>
      <c r="E651" s="21" t="n">
        <v>1.43</v>
      </c>
      <c r="F651" s="21" t="n">
        <v>1664.61</v>
      </c>
      <c r="G651" s="36" t="n">
        <v>27.26</v>
      </c>
      <c r="H651" s="37" t="n">
        <f aca="false">SUM(F651:G651,$M$3)</f>
        <v>2800.13</v>
      </c>
      <c r="I651" s="37" t="n">
        <f aca="false">SUM(F651:G651,$N$3)</f>
        <v>3138.3</v>
      </c>
      <c r="J651" s="37" t="n">
        <f aca="false">SUM(F651:G651,$O$3)</f>
        <v>3691.79</v>
      </c>
      <c r="K651" s="37" t="n">
        <f aca="false">SUM(F651:G651,$P$3)</f>
        <v>4920.64</v>
      </c>
      <c r="R651" s="17" t="s">
        <v>20</v>
      </c>
      <c r="S651" s="17" t="s">
        <v>20</v>
      </c>
      <c r="T651" s="17" t="s">
        <v>20</v>
      </c>
      <c r="U651" s="17" t="s">
        <v>20</v>
      </c>
      <c r="V651" s="17" t="s">
        <v>20</v>
      </c>
      <c r="W651" s="17" t="s">
        <v>20</v>
      </c>
      <c r="X651" s="17" t="s">
        <v>20</v>
      </c>
      <c r="Y651" s="17" t="s">
        <v>20</v>
      </c>
      <c r="Z651" s="17" t="s">
        <v>20</v>
      </c>
    </row>
    <row r="652" s="30" customFormat="true" ht="14.25" hidden="false" customHeight="true" outlineLevel="0" collapsed="false">
      <c r="A652" s="19" t="n">
        <v>42365</v>
      </c>
      <c r="B652" s="20" t="n">
        <v>19</v>
      </c>
      <c r="C652" s="21" t="n">
        <v>1634.82</v>
      </c>
      <c r="D652" s="21" t="n">
        <v>0</v>
      </c>
      <c r="E652" s="21" t="n">
        <v>54.18</v>
      </c>
      <c r="F652" s="21" t="n">
        <v>1657.28</v>
      </c>
      <c r="G652" s="36" t="n">
        <v>27.14</v>
      </c>
      <c r="H652" s="37" t="n">
        <f aca="false">SUM(F652:G652,$M$3)</f>
        <v>2792.68</v>
      </c>
      <c r="I652" s="37" t="n">
        <f aca="false">SUM(F652:G652,$N$3)</f>
        <v>3130.85</v>
      </c>
      <c r="J652" s="37" t="n">
        <f aca="false">SUM(F652:G652,$O$3)</f>
        <v>3684.34</v>
      </c>
      <c r="K652" s="37" t="n">
        <f aca="false">SUM(F652:G652,$P$3)</f>
        <v>4913.19</v>
      </c>
      <c r="R652" s="17" t="s">
        <v>20</v>
      </c>
      <c r="S652" s="17" t="s">
        <v>20</v>
      </c>
      <c r="T652" s="17" t="s">
        <v>20</v>
      </c>
      <c r="U652" s="17" t="s">
        <v>20</v>
      </c>
      <c r="V652" s="17" t="s">
        <v>20</v>
      </c>
      <c r="W652" s="17" t="s">
        <v>20</v>
      </c>
      <c r="X652" s="17" t="s">
        <v>20</v>
      </c>
      <c r="Y652" s="17" t="s">
        <v>20</v>
      </c>
      <c r="Z652" s="17" t="s">
        <v>20</v>
      </c>
    </row>
    <row r="653" s="30" customFormat="true" ht="14.25" hidden="false" customHeight="true" outlineLevel="0" collapsed="false">
      <c r="A653" s="19" t="n">
        <v>42365</v>
      </c>
      <c r="B653" s="20" t="n">
        <v>20</v>
      </c>
      <c r="C653" s="21" t="n">
        <v>1635.59</v>
      </c>
      <c r="D653" s="21" t="n">
        <v>0</v>
      </c>
      <c r="E653" s="21" t="n">
        <v>268.45</v>
      </c>
      <c r="F653" s="21" t="n">
        <v>1658.05</v>
      </c>
      <c r="G653" s="36" t="n">
        <v>27.15</v>
      </c>
      <c r="H653" s="37" t="n">
        <f aca="false">SUM(F653:G653,$M$3)</f>
        <v>2793.46</v>
      </c>
      <c r="I653" s="37" t="n">
        <f aca="false">SUM(F653:G653,$N$3)</f>
        <v>3131.63</v>
      </c>
      <c r="J653" s="37" t="n">
        <f aca="false">SUM(F653:G653,$O$3)</f>
        <v>3685.12</v>
      </c>
      <c r="K653" s="37" t="n">
        <f aca="false">SUM(F653:G653,$P$3)</f>
        <v>4913.97</v>
      </c>
      <c r="R653" s="17" t="s">
        <v>20</v>
      </c>
      <c r="S653" s="17" t="s">
        <v>20</v>
      </c>
      <c r="T653" s="17" t="s">
        <v>20</v>
      </c>
      <c r="U653" s="17" t="s">
        <v>20</v>
      </c>
      <c r="V653" s="17" t="s">
        <v>20</v>
      </c>
      <c r="W653" s="17" t="s">
        <v>20</v>
      </c>
      <c r="X653" s="17" t="s">
        <v>20</v>
      </c>
      <c r="Y653" s="17" t="s">
        <v>20</v>
      </c>
      <c r="Z653" s="17" t="s">
        <v>20</v>
      </c>
    </row>
    <row r="654" s="30" customFormat="true" ht="14.25" hidden="false" customHeight="true" outlineLevel="0" collapsed="false">
      <c r="A654" s="19" t="n">
        <v>42365</v>
      </c>
      <c r="B654" s="20" t="n">
        <v>21</v>
      </c>
      <c r="C654" s="21" t="n">
        <v>1628.2</v>
      </c>
      <c r="D654" s="21" t="n">
        <v>0</v>
      </c>
      <c r="E654" s="21" t="n">
        <v>343.97</v>
      </c>
      <c r="F654" s="21" t="n">
        <v>1650.66</v>
      </c>
      <c r="G654" s="36" t="n">
        <v>27.03</v>
      </c>
      <c r="H654" s="37" t="n">
        <f aca="false">SUM(F654:G654,$M$3)</f>
        <v>2785.95</v>
      </c>
      <c r="I654" s="37" t="n">
        <f aca="false">SUM(F654:G654,$N$3)</f>
        <v>3124.12</v>
      </c>
      <c r="J654" s="37" t="n">
        <f aca="false">SUM(F654:G654,$O$3)</f>
        <v>3677.61</v>
      </c>
      <c r="K654" s="37" t="n">
        <f aca="false">SUM(F654:G654,$P$3)</f>
        <v>4906.46</v>
      </c>
      <c r="R654" s="17" t="s">
        <v>20</v>
      </c>
      <c r="S654" s="17" t="s">
        <v>20</v>
      </c>
      <c r="T654" s="17" t="s">
        <v>20</v>
      </c>
      <c r="U654" s="17" t="s">
        <v>20</v>
      </c>
      <c r="V654" s="17" t="s">
        <v>20</v>
      </c>
      <c r="W654" s="17" t="s">
        <v>20</v>
      </c>
      <c r="X654" s="17" t="s">
        <v>20</v>
      </c>
      <c r="Y654" s="17" t="s">
        <v>20</v>
      </c>
      <c r="Z654" s="17" t="s">
        <v>20</v>
      </c>
    </row>
    <row r="655" s="30" customFormat="true" ht="14.25" hidden="false" customHeight="true" outlineLevel="0" collapsed="false">
      <c r="A655" s="19" t="n">
        <v>42365</v>
      </c>
      <c r="B655" s="20" t="n">
        <v>22</v>
      </c>
      <c r="C655" s="21" t="n">
        <v>1539.73</v>
      </c>
      <c r="D655" s="21" t="n">
        <v>0</v>
      </c>
      <c r="E655" s="21" t="n">
        <v>316.85</v>
      </c>
      <c r="F655" s="21" t="n">
        <v>1562.19</v>
      </c>
      <c r="G655" s="36" t="n">
        <v>25.58</v>
      </c>
      <c r="H655" s="37" t="n">
        <f aca="false">SUM(F655:G655,$M$3)</f>
        <v>2696.03</v>
      </c>
      <c r="I655" s="37" t="n">
        <f aca="false">SUM(F655:G655,$N$3)</f>
        <v>3034.2</v>
      </c>
      <c r="J655" s="37" t="n">
        <f aca="false">SUM(F655:G655,$O$3)</f>
        <v>3587.69</v>
      </c>
      <c r="K655" s="37" t="n">
        <f aca="false">SUM(F655:G655,$P$3)</f>
        <v>4816.54</v>
      </c>
      <c r="R655" s="17" t="s">
        <v>20</v>
      </c>
      <c r="S655" s="17" t="s">
        <v>20</v>
      </c>
      <c r="T655" s="17" t="s">
        <v>20</v>
      </c>
      <c r="U655" s="17" t="s">
        <v>20</v>
      </c>
      <c r="V655" s="17" t="s">
        <v>20</v>
      </c>
      <c r="W655" s="17" t="s">
        <v>20</v>
      </c>
      <c r="X655" s="17" t="s">
        <v>20</v>
      </c>
      <c r="Y655" s="17" t="s">
        <v>20</v>
      </c>
      <c r="Z655" s="17" t="s">
        <v>20</v>
      </c>
    </row>
    <row r="656" s="30" customFormat="true" ht="14.25" hidden="false" customHeight="true" outlineLevel="0" collapsed="false">
      <c r="A656" s="19" t="n">
        <v>42365</v>
      </c>
      <c r="B656" s="20" t="n">
        <v>23</v>
      </c>
      <c r="C656" s="21" t="n">
        <v>1404.75</v>
      </c>
      <c r="D656" s="21" t="n">
        <v>0</v>
      </c>
      <c r="E656" s="21" t="n">
        <v>372.91</v>
      </c>
      <c r="F656" s="21" t="n">
        <v>1427.21</v>
      </c>
      <c r="G656" s="36" t="n">
        <v>23.37</v>
      </c>
      <c r="H656" s="37" t="n">
        <f aca="false">SUM(F656:G656,$M$3)</f>
        <v>2558.84</v>
      </c>
      <c r="I656" s="37" t="n">
        <f aca="false">SUM(F656:G656,$N$3)</f>
        <v>2897.01</v>
      </c>
      <c r="J656" s="37" t="n">
        <f aca="false">SUM(F656:G656,$O$3)</f>
        <v>3450.5</v>
      </c>
      <c r="K656" s="37" t="n">
        <f aca="false">SUM(F656:G656,$P$3)</f>
        <v>4679.35</v>
      </c>
      <c r="R656" s="17" t="s">
        <v>20</v>
      </c>
      <c r="S656" s="17" t="s">
        <v>20</v>
      </c>
      <c r="T656" s="17" t="s">
        <v>20</v>
      </c>
      <c r="U656" s="17" t="s">
        <v>20</v>
      </c>
      <c r="V656" s="17" t="s">
        <v>20</v>
      </c>
      <c r="W656" s="17" t="s">
        <v>20</v>
      </c>
      <c r="X656" s="17" t="s">
        <v>20</v>
      </c>
      <c r="Y656" s="17" t="s">
        <v>20</v>
      </c>
      <c r="Z656" s="17" t="s">
        <v>20</v>
      </c>
    </row>
    <row r="657" s="30" customFormat="true" ht="14.25" hidden="false" customHeight="true" outlineLevel="0" collapsed="false">
      <c r="A657" s="19" t="n">
        <v>42366</v>
      </c>
      <c r="B657" s="20" t="n">
        <v>0</v>
      </c>
      <c r="C657" s="21" t="n">
        <v>1124.35</v>
      </c>
      <c r="D657" s="21" t="n">
        <v>0</v>
      </c>
      <c r="E657" s="21" t="n">
        <v>104.07</v>
      </c>
      <c r="F657" s="21" t="n">
        <v>1146.81</v>
      </c>
      <c r="G657" s="36" t="n">
        <v>18.78</v>
      </c>
      <c r="H657" s="37" t="n">
        <f aca="false">SUM(F657:G657,$M$3)</f>
        <v>2273.85</v>
      </c>
      <c r="I657" s="37" t="n">
        <f aca="false">SUM(F657:G657,$N$3)</f>
        <v>2612.02</v>
      </c>
      <c r="J657" s="37" t="n">
        <f aca="false">SUM(F657:G657,$O$3)</f>
        <v>3165.51</v>
      </c>
      <c r="K657" s="37" t="n">
        <f aca="false">SUM(F657:G657,$P$3)</f>
        <v>4394.36</v>
      </c>
      <c r="R657" s="17" t="s">
        <v>20</v>
      </c>
      <c r="S657" s="17" t="s">
        <v>20</v>
      </c>
      <c r="T657" s="17" t="s">
        <v>20</v>
      </c>
      <c r="U657" s="17" t="s">
        <v>20</v>
      </c>
      <c r="V657" s="17" t="s">
        <v>20</v>
      </c>
      <c r="W657" s="17" t="s">
        <v>20</v>
      </c>
      <c r="X657" s="17" t="s">
        <v>20</v>
      </c>
      <c r="Y657" s="17" t="s">
        <v>20</v>
      </c>
      <c r="Z657" s="17" t="s">
        <v>20</v>
      </c>
    </row>
    <row r="658" s="30" customFormat="true" ht="14.25" hidden="false" customHeight="true" outlineLevel="0" collapsed="false">
      <c r="A658" s="19" t="n">
        <v>42366</v>
      </c>
      <c r="B658" s="20" t="n">
        <v>1</v>
      </c>
      <c r="C658" s="21" t="n">
        <v>1008.55</v>
      </c>
      <c r="D658" s="21" t="n">
        <v>0</v>
      </c>
      <c r="E658" s="21" t="n">
        <v>43.4</v>
      </c>
      <c r="F658" s="21" t="n">
        <v>1031.01</v>
      </c>
      <c r="G658" s="36" t="n">
        <v>16.88</v>
      </c>
      <c r="H658" s="37" t="n">
        <f aca="false">SUM(F658:G658,$M$3)</f>
        <v>2156.15</v>
      </c>
      <c r="I658" s="37" t="n">
        <f aca="false">SUM(F658:G658,$N$3)</f>
        <v>2494.32</v>
      </c>
      <c r="J658" s="37" t="n">
        <f aca="false">SUM(F658:G658,$O$3)</f>
        <v>3047.81</v>
      </c>
      <c r="K658" s="37" t="n">
        <f aca="false">SUM(F658:G658,$P$3)</f>
        <v>4276.66</v>
      </c>
      <c r="R658" s="17" t="s">
        <v>20</v>
      </c>
      <c r="S658" s="17" t="s">
        <v>20</v>
      </c>
      <c r="T658" s="17" t="s">
        <v>20</v>
      </c>
      <c r="U658" s="17" t="s">
        <v>20</v>
      </c>
      <c r="V658" s="17" t="s">
        <v>20</v>
      </c>
      <c r="W658" s="17" t="s">
        <v>20</v>
      </c>
      <c r="X658" s="17" t="s">
        <v>20</v>
      </c>
      <c r="Y658" s="17" t="s">
        <v>20</v>
      </c>
      <c r="Z658" s="17" t="s">
        <v>20</v>
      </c>
    </row>
    <row r="659" s="30" customFormat="true" ht="14.25" hidden="false" customHeight="true" outlineLevel="0" collapsed="false">
      <c r="A659" s="19" t="n">
        <v>42366</v>
      </c>
      <c r="B659" s="20" t="n">
        <v>2</v>
      </c>
      <c r="C659" s="21" t="n">
        <v>983.01</v>
      </c>
      <c r="D659" s="21" t="n">
        <v>0</v>
      </c>
      <c r="E659" s="21" t="n">
        <v>57.29</v>
      </c>
      <c r="F659" s="21" t="n">
        <v>1005.47</v>
      </c>
      <c r="G659" s="36" t="n">
        <v>16.46</v>
      </c>
      <c r="H659" s="37" t="n">
        <f aca="false">SUM(F659:G659,$M$3)</f>
        <v>2130.19</v>
      </c>
      <c r="I659" s="37" t="n">
        <f aca="false">SUM(F659:G659,$N$3)</f>
        <v>2468.36</v>
      </c>
      <c r="J659" s="37" t="n">
        <f aca="false">SUM(F659:G659,$O$3)</f>
        <v>3021.85</v>
      </c>
      <c r="K659" s="37" t="n">
        <f aca="false">SUM(F659:G659,$P$3)</f>
        <v>4250.7</v>
      </c>
      <c r="R659" s="17" t="s">
        <v>20</v>
      </c>
      <c r="S659" s="17" t="s">
        <v>20</v>
      </c>
      <c r="T659" s="17" t="s">
        <v>20</v>
      </c>
      <c r="U659" s="17" t="s">
        <v>20</v>
      </c>
      <c r="V659" s="17" t="s">
        <v>20</v>
      </c>
      <c r="W659" s="17" t="s">
        <v>20</v>
      </c>
      <c r="X659" s="17" t="s">
        <v>20</v>
      </c>
      <c r="Y659" s="17" t="s">
        <v>20</v>
      </c>
      <c r="Z659" s="17" t="s">
        <v>20</v>
      </c>
    </row>
    <row r="660" s="30" customFormat="true" ht="14.25" hidden="false" customHeight="true" outlineLevel="0" collapsed="false">
      <c r="A660" s="19" t="n">
        <v>42366</v>
      </c>
      <c r="B660" s="20" t="n">
        <v>3</v>
      </c>
      <c r="C660" s="21" t="n">
        <v>973.02</v>
      </c>
      <c r="D660" s="21" t="n">
        <v>0</v>
      </c>
      <c r="E660" s="21" t="n">
        <v>40.9</v>
      </c>
      <c r="F660" s="21" t="n">
        <v>995.48</v>
      </c>
      <c r="G660" s="36" t="n">
        <v>16.3</v>
      </c>
      <c r="H660" s="37" t="n">
        <f aca="false">SUM(F660:G660,$M$3)</f>
        <v>2120.04</v>
      </c>
      <c r="I660" s="37" t="n">
        <f aca="false">SUM(F660:G660,$N$3)</f>
        <v>2458.21</v>
      </c>
      <c r="J660" s="37" t="n">
        <f aca="false">SUM(F660:G660,$O$3)</f>
        <v>3011.7</v>
      </c>
      <c r="K660" s="37" t="n">
        <f aca="false">SUM(F660:G660,$P$3)</f>
        <v>4240.55</v>
      </c>
      <c r="R660" s="17" t="s">
        <v>20</v>
      </c>
      <c r="S660" s="17" t="s">
        <v>20</v>
      </c>
      <c r="T660" s="17" t="s">
        <v>20</v>
      </c>
      <c r="U660" s="17" t="s">
        <v>20</v>
      </c>
      <c r="V660" s="17" t="s">
        <v>20</v>
      </c>
      <c r="W660" s="17" t="s">
        <v>20</v>
      </c>
      <c r="X660" s="17" t="s">
        <v>20</v>
      </c>
      <c r="Y660" s="17" t="s">
        <v>20</v>
      </c>
      <c r="Z660" s="17" t="s">
        <v>20</v>
      </c>
    </row>
    <row r="661" s="30" customFormat="true" ht="14.25" hidden="false" customHeight="true" outlineLevel="0" collapsed="false">
      <c r="A661" s="19" t="n">
        <v>42366</v>
      </c>
      <c r="B661" s="20" t="n">
        <v>4</v>
      </c>
      <c r="C661" s="21" t="n">
        <v>983.72</v>
      </c>
      <c r="D661" s="21" t="n">
        <v>44.53</v>
      </c>
      <c r="E661" s="21" t="n">
        <v>0</v>
      </c>
      <c r="F661" s="21" t="n">
        <v>1006.18</v>
      </c>
      <c r="G661" s="36" t="n">
        <v>16.48</v>
      </c>
      <c r="H661" s="37" t="n">
        <f aca="false">SUM(F661:G661,$M$3)</f>
        <v>2130.92</v>
      </c>
      <c r="I661" s="37" t="n">
        <f aca="false">SUM(F661:G661,$N$3)</f>
        <v>2469.09</v>
      </c>
      <c r="J661" s="37" t="n">
        <f aca="false">SUM(F661:G661,$O$3)</f>
        <v>3022.58</v>
      </c>
      <c r="K661" s="37" t="n">
        <f aca="false">SUM(F661:G661,$P$3)</f>
        <v>4251.43</v>
      </c>
      <c r="R661" s="17" t="s">
        <v>20</v>
      </c>
      <c r="S661" s="17" t="s">
        <v>20</v>
      </c>
      <c r="T661" s="17" t="s">
        <v>20</v>
      </c>
      <c r="U661" s="17" t="s">
        <v>20</v>
      </c>
      <c r="V661" s="17" t="s">
        <v>20</v>
      </c>
      <c r="W661" s="17" t="s">
        <v>20</v>
      </c>
      <c r="X661" s="17" t="s">
        <v>20</v>
      </c>
      <c r="Y661" s="17" t="s">
        <v>20</v>
      </c>
      <c r="Z661" s="17" t="s">
        <v>20</v>
      </c>
    </row>
    <row r="662" s="30" customFormat="true" ht="14.25" hidden="false" customHeight="true" outlineLevel="0" collapsed="false">
      <c r="A662" s="19" t="n">
        <v>42366</v>
      </c>
      <c r="B662" s="20" t="n">
        <v>5</v>
      </c>
      <c r="C662" s="21" t="n">
        <v>1082.06</v>
      </c>
      <c r="D662" s="21" t="n">
        <v>122.43</v>
      </c>
      <c r="E662" s="21" t="n">
        <v>0</v>
      </c>
      <c r="F662" s="21" t="n">
        <v>1104.52</v>
      </c>
      <c r="G662" s="36" t="n">
        <v>18.09</v>
      </c>
      <c r="H662" s="37" t="n">
        <f aca="false">SUM(F662:G662,$M$3)</f>
        <v>2230.87</v>
      </c>
      <c r="I662" s="37" t="n">
        <f aca="false">SUM(F662:G662,$N$3)</f>
        <v>2569.04</v>
      </c>
      <c r="J662" s="37" t="n">
        <f aca="false">SUM(F662:G662,$O$3)</f>
        <v>3122.53</v>
      </c>
      <c r="K662" s="37" t="n">
        <f aca="false">SUM(F662:G662,$P$3)</f>
        <v>4351.38</v>
      </c>
      <c r="R662" s="17" t="s">
        <v>20</v>
      </c>
      <c r="S662" s="17" t="s">
        <v>20</v>
      </c>
      <c r="T662" s="17" t="s">
        <v>20</v>
      </c>
      <c r="U662" s="17" t="s">
        <v>20</v>
      </c>
      <c r="V662" s="17" t="s">
        <v>20</v>
      </c>
      <c r="W662" s="17" t="s">
        <v>20</v>
      </c>
      <c r="X662" s="17" t="s">
        <v>20</v>
      </c>
      <c r="Y662" s="17" t="s">
        <v>20</v>
      </c>
      <c r="Z662" s="17" t="s">
        <v>20</v>
      </c>
    </row>
    <row r="663" s="30" customFormat="true" ht="14.25" hidden="false" customHeight="true" outlineLevel="0" collapsed="false">
      <c r="A663" s="19" t="n">
        <v>42366</v>
      </c>
      <c r="B663" s="20" t="n">
        <v>6</v>
      </c>
      <c r="C663" s="21" t="n">
        <v>1184.75</v>
      </c>
      <c r="D663" s="21" t="n">
        <v>176.37</v>
      </c>
      <c r="E663" s="21" t="n">
        <v>0</v>
      </c>
      <c r="F663" s="21" t="n">
        <v>1207.21</v>
      </c>
      <c r="G663" s="36" t="n">
        <v>19.77</v>
      </c>
      <c r="H663" s="37" t="n">
        <f aca="false">SUM(F663:G663,$M$3)</f>
        <v>2335.24</v>
      </c>
      <c r="I663" s="37" t="n">
        <f aca="false">SUM(F663:G663,$N$3)</f>
        <v>2673.41</v>
      </c>
      <c r="J663" s="37" t="n">
        <f aca="false">SUM(F663:G663,$O$3)</f>
        <v>3226.9</v>
      </c>
      <c r="K663" s="37" t="n">
        <f aca="false">SUM(F663:G663,$P$3)</f>
        <v>4455.75</v>
      </c>
      <c r="R663" s="17" t="s">
        <v>20</v>
      </c>
      <c r="S663" s="17" t="s">
        <v>20</v>
      </c>
      <c r="T663" s="17" t="s">
        <v>20</v>
      </c>
      <c r="U663" s="17" t="s">
        <v>20</v>
      </c>
      <c r="V663" s="17" t="s">
        <v>20</v>
      </c>
      <c r="W663" s="17" t="s">
        <v>20</v>
      </c>
      <c r="X663" s="17" t="s">
        <v>20</v>
      </c>
      <c r="Y663" s="17" t="s">
        <v>20</v>
      </c>
      <c r="Z663" s="17" t="s">
        <v>20</v>
      </c>
    </row>
    <row r="664" s="30" customFormat="true" ht="14.25" hidden="false" customHeight="true" outlineLevel="0" collapsed="false">
      <c r="A664" s="19" t="n">
        <v>42366</v>
      </c>
      <c r="B664" s="20" t="n">
        <v>7</v>
      </c>
      <c r="C664" s="21" t="n">
        <v>1437.81</v>
      </c>
      <c r="D664" s="21" t="n">
        <v>0</v>
      </c>
      <c r="E664" s="21" t="n">
        <v>53.5</v>
      </c>
      <c r="F664" s="21" t="n">
        <v>1460.27</v>
      </c>
      <c r="G664" s="36" t="n">
        <v>23.91</v>
      </c>
      <c r="H664" s="37" t="n">
        <f aca="false">SUM(F664:G664,$M$3)</f>
        <v>2592.44</v>
      </c>
      <c r="I664" s="37" t="n">
        <f aca="false">SUM(F664:G664,$N$3)</f>
        <v>2930.61</v>
      </c>
      <c r="J664" s="37" t="n">
        <f aca="false">SUM(F664:G664,$O$3)</f>
        <v>3484.1</v>
      </c>
      <c r="K664" s="37" t="n">
        <f aca="false">SUM(F664:G664,$P$3)</f>
        <v>4712.95</v>
      </c>
      <c r="R664" s="17" t="s">
        <v>20</v>
      </c>
      <c r="S664" s="17" t="s">
        <v>20</v>
      </c>
      <c r="T664" s="17" t="s">
        <v>20</v>
      </c>
      <c r="U664" s="17" t="s">
        <v>20</v>
      </c>
      <c r="V664" s="17" t="s">
        <v>20</v>
      </c>
      <c r="W664" s="17" t="s">
        <v>20</v>
      </c>
      <c r="X664" s="17" t="s">
        <v>20</v>
      </c>
      <c r="Y664" s="17" t="s">
        <v>20</v>
      </c>
      <c r="Z664" s="17" t="s">
        <v>20</v>
      </c>
    </row>
    <row r="665" s="30" customFormat="true" ht="14.25" hidden="false" customHeight="true" outlineLevel="0" collapsed="false">
      <c r="A665" s="19" t="n">
        <v>42366</v>
      </c>
      <c r="B665" s="20" t="n">
        <v>8</v>
      </c>
      <c r="C665" s="21" t="n">
        <v>1560.17</v>
      </c>
      <c r="D665" s="21" t="n">
        <v>77.88</v>
      </c>
      <c r="E665" s="21" t="n">
        <v>0</v>
      </c>
      <c r="F665" s="21" t="n">
        <v>1582.63</v>
      </c>
      <c r="G665" s="36" t="n">
        <v>25.91</v>
      </c>
      <c r="H665" s="37" t="n">
        <f aca="false">SUM(F665:G665,$M$3)</f>
        <v>2716.8</v>
      </c>
      <c r="I665" s="37" t="n">
        <f aca="false">SUM(F665:G665,$N$3)</f>
        <v>3054.97</v>
      </c>
      <c r="J665" s="37" t="n">
        <f aca="false">SUM(F665:G665,$O$3)</f>
        <v>3608.46</v>
      </c>
      <c r="K665" s="37" t="n">
        <f aca="false">SUM(F665:G665,$P$3)</f>
        <v>4837.31</v>
      </c>
      <c r="R665" s="17" t="s">
        <v>20</v>
      </c>
      <c r="S665" s="17" t="s">
        <v>20</v>
      </c>
      <c r="T665" s="17" t="s">
        <v>20</v>
      </c>
      <c r="U665" s="17" t="s">
        <v>20</v>
      </c>
      <c r="V665" s="17" t="s">
        <v>20</v>
      </c>
      <c r="W665" s="17" t="s">
        <v>20</v>
      </c>
      <c r="X665" s="17" t="s">
        <v>20</v>
      </c>
      <c r="Y665" s="17" t="s">
        <v>20</v>
      </c>
      <c r="Z665" s="17" t="s">
        <v>20</v>
      </c>
    </row>
    <row r="666" s="30" customFormat="true" ht="14.25" hidden="false" customHeight="true" outlineLevel="0" collapsed="false">
      <c r="A666" s="19" t="n">
        <v>42366</v>
      </c>
      <c r="B666" s="20" t="n">
        <v>9</v>
      </c>
      <c r="C666" s="21" t="n">
        <v>1595.91</v>
      </c>
      <c r="D666" s="21" t="n">
        <v>68.13</v>
      </c>
      <c r="E666" s="21" t="n">
        <v>0</v>
      </c>
      <c r="F666" s="21" t="n">
        <v>1618.37</v>
      </c>
      <c r="G666" s="36" t="n">
        <v>26.5</v>
      </c>
      <c r="H666" s="37" t="n">
        <f aca="false">SUM(F666:G666,$M$3)</f>
        <v>2753.13</v>
      </c>
      <c r="I666" s="37" t="n">
        <f aca="false">SUM(F666:G666,$N$3)</f>
        <v>3091.3</v>
      </c>
      <c r="J666" s="37" t="n">
        <f aca="false">SUM(F666:G666,$O$3)</f>
        <v>3644.79</v>
      </c>
      <c r="K666" s="37" t="n">
        <f aca="false">SUM(F666:G666,$P$3)</f>
        <v>4873.64</v>
      </c>
      <c r="R666" s="17" t="s">
        <v>20</v>
      </c>
      <c r="S666" s="17" t="s">
        <v>20</v>
      </c>
      <c r="T666" s="17" t="s">
        <v>20</v>
      </c>
      <c r="U666" s="17" t="s">
        <v>20</v>
      </c>
      <c r="V666" s="17" t="s">
        <v>20</v>
      </c>
      <c r="W666" s="17" t="s">
        <v>20</v>
      </c>
      <c r="X666" s="17" t="s">
        <v>20</v>
      </c>
      <c r="Y666" s="17" t="s">
        <v>20</v>
      </c>
      <c r="Z666" s="17" t="s">
        <v>20</v>
      </c>
    </row>
    <row r="667" s="30" customFormat="true" ht="14.25" hidden="false" customHeight="true" outlineLevel="0" collapsed="false">
      <c r="A667" s="19" t="n">
        <v>42366</v>
      </c>
      <c r="B667" s="20" t="n">
        <v>10</v>
      </c>
      <c r="C667" s="21" t="n">
        <v>1603.63</v>
      </c>
      <c r="D667" s="21" t="n">
        <v>60.37</v>
      </c>
      <c r="E667" s="21" t="n">
        <v>0</v>
      </c>
      <c r="F667" s="21" t="n">
        <v>1626.09</v>
      </c>
      <c r="G667" s="36" t="n">
        <v>26.63</v>
      </c>
      <c r="H667" s="37" t="n">
        <f aca="false">SUM(F667:G667,$M$3)</f>
        <v>2760.98</v>
      </c>
      <c r="I667" s="37" t="n">
        <f aca="false">SUM(F667:G667,$N$3)</f>
        <v>3099.15</v>
      </c>
      <c r="J667" s="37" t="n">
        <f aca="false">SUM(F667:G667,$O$3)</f>
        <v>3652.64</v>
      </c>
      <c r="K667" s="37" t="n">
        <f aca="false">SUM(F667:G667,$P$3)</f>
        <v>4881.49</v>
      </c>
      <c r="R667" s="17" t="s">
        <v>20</v>
      </c>
      <c r="S667" s="17" t="s">
        <v>20</v>
      </c>
      <c r="T667" s="17" t="s">
        <v>20</v>
      </c>
      <c r="U667" s="17" t="s">
        <v>20</v>
      </c>
      <c r="V667" s="17" t="s">
        <v>20</v>
      </c>
      <c r="W667" s="17" t="s">
        <v>20</v>
      </c>
      <c r="X667" s="17" t="s">
        <v>20</v>
      </c>
      <c r="Y667" s="17" t="s">
        <v>20</v>
      </c>
      <c r="Z667" s="17" t="s">
        <v>20</v>
      </c>
    </row>
    <row r="668" s="30" customFormat="true" ht="14.25" hidden="false" customHeight="true" outlineLevel="0" collapsed="false">
      <c r="A668" s="19" t="n">
        <v>42366</v>
      </c>
      <c r="B668" s="20" t="n">
        <v>11</v>
      </c>
      <c r="C668" s="21" t="n">
        <v>1602.49</v>
      </c>
      <c r="D668" s="21" t="n">
        <v>16.91</v>
      </c>
      <c r="E668" s="21" t="n">
        <v>0</v>
      </c>
      <c r="F668" s="21" t="n">
        <v>1624.95</v>
      </c>
      <c r="G668" s="36" t="n">
        <v>26.61</v>
      </c>
      <c r="H668" s="37" t="n">
        <f aca="false">SUM(F668:G668,$M$3)</f>
        <v>2759.82</v>
      </c>
      <c r="I668" s="37" t="n">
        <f aca="false">SUM(F668:G668,$N$3)</f>
        <v>3097.99</v>
      </c>
      <c r="J668" s="37" t="n">
        <f aca="false">SUM(F668:G668,$O$3)</f>
        <v>3651.48</v>
      </c>
      <c r="K668" s="37" t="n">
        <f aca="false">SUM(F668:G668,$P$3)</f>
        <v>4880.33</v>
      </c>
      <c r="R668" s="17" t="s">
        <v>20</v>
      </c>
      <c r="S668" s="17" t="s">
        <v>20</v>
      </c>
      <c r="T668" s="17" t="s">
        <v>20</v>
      </c>
      <c r="U668" s="17" t="s">
        <v>20</v>
      </c>
      <c r="V668" s="17" t="s">
        <v>20</v>
      </c>
      <c r="W668" s="17" t="s">
        <v>20</v>
      </c>
      <c r="X668" s="17" t="s">
        <v>20</v>
      </c>
      <c r="Y668" s="17" t="s">
        <v>20</v>
      </c>
      <c r="Z668" s="17" t="s">
        <v>20</v>
      </c>
    </row>
    <row r="669" s="30" customFormat="true" ht="14.25" hidden="false" customHeight="true" outlineLevel="0" collapsed="false">
      <c r="A669" s="19" t="n">
        <v>42366</v>
      </c>
      <c r="B669" s="20" t="n">
        <v>12</v>
      </c>
      <c r="C669" s="21" t="n">
        <v>1588.78</v>
      </c>
      <c r="D669" s="21" t="n">
        <v>16.27</v>
      </c>
      <c r="E669" s="21" t="n">
        <v>0</v>
      </c>
      <c r="F669" s="21" t="n">
        <v>1611.24</v>
      </c>
      <c r="G669" s="36" t="n">
        <v>26.38</v>
      </c>
      <c r="H669" s="37" t="n">
        <f aca="false">SUM(F669:G669,$M$3)</f>
        <v>2745.88</v>
      </c>
      <c r="I669" s="37" t="n">
        <f aca="false">SUM(F669:G669,$N$3)</f>
        <v>3084.05</v>
      </c>
      <c r="J669" s="37" t="n">
        <f aca="false">SUM(F669:G669,$O$3)</f>
        <v>3637.54</v>
      </c>
      <c r="K669" s="37" t="n">
        <f aca="false">SUM(F669:G669,$P$3)</f>
        <v>4866.39</v>
      </c>
      <c r="R669" s="17" t="s">
        <v>20</v>
      </c>
      <c r="S669" s="17" t="s">
        <v>20</v>
      </c>
      <c r="T669" s="17" t="s">
        <v>20</v>
      </c>
      <c r="U669" s="17" t="s">
        <v>20</v>
      </c>
      <c r="V669" s="17" t="s">
        <v>20</v>
      </c>
      <c r="W669" s="17" t="s">
        <v>20</v>
      </c>
      <c r="X669" s="17" t="s">
        <v>20</v>
      </c>
      <c r="Y669" s="17" t="s">
        <v>20</v>
      </c>
      <c r="Z669" s="17" t="s">
        <v>20</v>
      </c>
    </row>
    <row r="670" s="30" customFormat="true" ht="14.25" hidden="false" customHeight="true" outlineLevel="0" collapsed="false">
      <c r="A670" s="19" t="n">
        <v>42366</v>
      </c>
      <c r="B670" s="20" t="n">
        <v>13</v>
      </c>
      <c r="C670" s="21" t="n">
        <v>1587.8</v>
      </c>
      <c r="D670" s="21" t="n">
        <v>59.15</v>
      </c>
      <c r="E670" s="21" t="n">
        <v>0</v>
      </c>
      <c r="F670" s="21" t="n">
        <v>1610.26</v>
      </c>
      <c r="G670" s="36" t="n">
        <v>26.37</v>
      </c>
      <c r="H670" s="37" t="n">
        <f aca="false">SUM(F670:G670,$M$3)</f>
        <v>2744.89</v>
      </c>
      <c r="I670" s="37" t="n">
        <f aca="false">SUM(F670:G670,$N$3)</f>
        <v>3083.06</v>
      </c>
      <c r="J670" s="37" t="n">
        <f aca="false">SUM(F670:G670,$O$3)</f>
        <v>3636.55</v>
      </c>
      <c r="K670" s="37" t="n">
        <f aca="false">SUM(F670:G670,$P$3)</f>
        <v>4865.4</v>
      </c>
      <c r="R670" s="17" t="s">
        <v>20</v>
      </c>
      <c r="S670" s="17" t="s">
        <v>20</v>
      </c>
      <c r="T670" s="17" t="s">
        <v>20</v>
      </c>
      <c r="U670" s="17" t="s">
        <v>20</v>
      </c>
      <c r="V670" s="17" t="s">
        <v>20</v>
      </c>
      <c r="W670" s="17" t="s">
        <v>20</v>
      </c>
      <c r="X670" s="17" t="s">
        <v>20</v>
      </c>
      <c r="Y670" s="17" t="s">
        <v>20</v>
      </c>
      <c r="Z670" s="17" t="s">
        <v>20</v>
      </c>
    </row>
    <row r="671" s="30" customFormat="true" ht="14.25" hidden="false" customHeight="true" outlineLevel="0" collapsed="false">
      <c r="A671" s="19" t="n">
        <v>42366</v>
      </c>
      <c r="B671" s="20" t="n">
        <v>14</v>
      </c>
      <c r="C671" s="21" t="n">
        <v>1594.72</v>
      </c>
      <c r="D671" s="21" t="n">
        <v>0</v>
      </c>
      <c r="E671" s="21" t="n">
        <v>36.01</v>
      </c>
      <c r="F671" s="21" t="n">
        <v>1617.18</v>
      </c>
      <c r="G671" s="36" t="n">
        <v>26.48</v>
      </c>
      <c r="H671" s="37" t="n">
        <f aca="false">SUM(F671:G671,$M$3)</f>
        <v>2751.92</v>
      </c>
      <c r="I671" s="37" t="n">
        <f aca="false">SUM(F671:G671,$N$3)</f>
        <v>3090.09</v>
      </c>
      <c r="J671" s="37" t="n">
        <f aca="false">SUM(F671:G671,$O$3)</f>
        <v>3643.58</v>
      </c>
      <c r="K671" s="37" t="n">
        <f aca="false">SUM(F671:G671,$P$3)</f>
        <v>4872.43</v>
      </c>
      <c r="R671" s="17" t="s">
        <v>20</v>
      </c>
      <c r="S671" s="17" t="s">
        <v>20</v>
      </c>
      <c r="T671" s="17" t="s">
        <v>20</v>
      </c>
      <c r="U671" s="17" t="s">
        <v>20</v>
      </c>
      <c r="V671" s="17" t="s">
        <v>20</v>
      </c>
      <c r="W671" s="17" t="s">
        <v>20</v>
      </c>
      <c r="X671" s="17" t="s">
        <v>20</v>
      </c>
      <c r="Y671" s="17" t="s">
        <v>20</v>
      </c>
      <c r="Z671" s="17" t="s">
        <v>20</v>
      </c>
    </row>
    <row r="672" s="30" customFormat="true" ht="14.25" hidden="false" customHeight="true" outlineLevel="0" collapsed="false">
      <c r="A672" s="19" t="n">
        <v>42366</v>
      </c>
      <c r="B672" s="20" t="n">
        <v>15</v>
      </c>
      <c r="C672" s="21" t="n">
        <v>1586.45</v>
      </c>
      <c r="D672" s="21" t="n">
        <v>0</v>
      </c>
      <c r="E672" s="21" t="n">
        <v>47.34</v>
      </c>
      <c r="F672" s="21" t="n">
        <v>1608.91</v>
      </c>
      <c r="G672" s="36" t="n">
        <v>26.34</v>
      </c>
      <c r="H672" s="37" t="n">
        <f aca="false">SUM(F672:G672,$M$3)</f>
        <v>2743.51</v>
      </c>
      <c r="I672" s="37" t="n">
        <f aca="false">SUM(F672:G672,$N$3)</f>
        <v>3081.68</v>
      </c>
      <c r="J672" s="37" t="n">
        <f aca="false">SUM(F672:G672,$O$3)</f>
        <v>3635.17</v>
      </c>
      <c r="K672" s="37" t="n">
        <f aca="false">SUM(F672:G672,$P$3)</f>
        <v>4864.02</v>
      </c>
      <c r="R672" s="17" t="s">
        <v>20</v>
      </c>
      <c r="S672" s="17" t="s">
        <v>20</v>
      </c>
      <c r="T672" s="17" t="s">
        <v>20</v>
      </c>
      <c r="U672" s="17" t="s">
        <v>20</v>
      </c>
      <c r="V672" s="17" t="s">
        <v>20</v>
      </c>
      <c r="W672" s="17" t="s">
        <v>20</v>
      </c>
      <c r="X672" s="17" t="s">
        <v>20</v>
      </c>
      <c r="Y672" s="17" t="s">
        <v>20</v>
      </c>
      <c r="Z672" s="17" t="s">
        <v>20</v>
      </c>
    </row>
    <row r="673" s="30" customFormat="true" ht="14.25" hidden="false" customHeight="true" outlineLevel="0" collapsed="false">
      <c r="A673" s="19" t="n">
        <v>42366</v>
      </c>
      <c r="B673" s="20" t="n">
        <v>16</v>
      </c>
      <c r="C673" s="21" t="n">
        <v>1579.59</v>
      </c>
      <c r="D673" s="21" t="n">
        <v>0</v>
      </c>
      <c r="E673" s="21" t="n">
        <v>39.76</v>
      </c>
      <c r="F673" s="21" t="n">
        <v>1602.05</v>
      </c>
      <c r="G673" s="36" t="n">
        <v>26.23</v>
      </c>
      <c r="H673" s="37" t="n">
        <f aca="false">SUM(F673:G673,$M$3)</f>
        <v>2736.54</v>
      </c>
      <c r="I673" s="37" t="n">
        <f aca="false">SUM(F673:G673,$N$3)</f>
        <v>3074.71</v>
      </c>
      <c r="J673" s="37" t="n">
        <f aca="false">SUM(F673:G673,$O$3)</f>
        <v>3628.2</v>
      </c>
      <c r="K673" s="37" t="n">
        <f aca="false">SUM(F673:G673,$P$3)</f>
        <v>4857.05</v>
      </c>
      <c r="R673" s="17" t="s">
        <v>20</v>
      </c>
      <c r="S673" s="17" t="s">
        <v>20</v>
      </c>
      <c r="T673" s="17" t="s">
        <v>20</v>
      </c>
      <c r="U673" s="17" t="s">
        <v>20</v>
      </c>
      <c r="V673" s="17" t="s">
        <v>20</v>
      </c>
      <c r="W673" s="17" t="s">
        <v>20</v>
      </c>
      <c r="X673" s="17" t="s">
        <v>20</v>
      </c>
      <c r="Y673" s="17" t="s">
        <v>20</v>
      </c>
      <c r="Z673" s="17" t="s">
        <v>20</v>
      </c>
    </row>
    <row r="674" s="30" customFormat="true" ht="14.25" hidden="false" customHeight="true" outlineLevel="0" collapsed="false">
      <c r="A674" s="19" t="n">
        <v>42366</v>
      </c>
      <c r="B674" s="20" t="n">
        <v>17</v>
      </c>
      <c r="C674" s="21" t="n">
        <v>1627.3</v>
      </c>
      <c r="D674" s="21" t="n">
        <v>125.93</v>
      </c>
      <c r="E674" s="21" t="n">
        <v>0</v>
      </c>
      <c r="F674" s="21" t="n">
        <v>1649.76</v>
      </c>
      <c r="G674" s="36" t="n">
        <v>27.01</v>
      </c>
      <c r="H674" s="37" t="n">
        <f aca="false">SUM(F674:G674,$M$3)</f>
        <v>2785.03</v>
      </c>
      <c r="I674" s="37" t="n">
        <f aca="false">SUM(F674:G674,$N$3)</f>
        <v>3123.2</v>
      </c>
      <c r="J674" s="37" t="n">
        <f aca="false">SUM(F674:G674,$O$3)</f>
        <v>3676.69</v>
      </c>
      <c r="K674" s="37" t="n">
        <f aca="false">SUM(F674:G674,$P$3)</f>
        <v>4905.54</v>
      </c>
      <c r="R674" s="17" t="s">
        <v>20</v>
      </c>
      <c r="S674" s="17" t="s">
        <v>20</v>
      </c>
      <c r="T674" s="17" t="s">
        <v>20</v>
      </c>
      <c r="U674" s="17" t="s">
        <v>20</v>
      </c>
      <c r="V674" s="17" t="s">
        <v>20</v>
      </c>
      <c r="W674" s="17" t="s">
        <v>20</v>
      </c>
      <c r="X674" s="17" t="s">
        <v>20</v>
      </c>
      <c r="Y674" s="17" t="s">
        <v>20</v>
      </c>
      <c r="Z674" s="17" t="s">
        <v>20</v>
      </c>
    </row>
    <row r="675" s="30" customFormat="true" ht="14.25" hidden="false" customHeight="true" outlineLevel="0" collapsed="false">
      <c r="A675" s="19" t="n">
        <v>42366</v>
      </c>
      <c r="B675" s="20" t="n">
        <v>18</v>
      </c>
      <c r="C675" s="21" t="n">
        <v>1668.88</v>
      </c>
      <c r="D675" s="21" t="n">
        <v>0</v>
      </c>
      <c r="E675" s="21" t="n">
        <v>151.53</v>
      </c>
      <c r="F675" s="21" t="n">
        <v>1691.34</v>
      </c>
      <c r="G675" s="36" t="n">
        <v>27.69</v>
      </c>
      <c r="H675" s="37" t="n">
        <f aca="false">SUM(F675:G675,$M$3)</f>
        <v>2827.29</v>
      </c>
      <c r="I675" s="37" t="n">
        <f aca="false">SUM(F675:G675,$N$3)</f>
        <v>3165.46</v>
      </c>
      <c r="J675" s="37" t="n">
        <f aca="false">SUM(F675:G675,$O$3)</f>
        <v>3718.95</v>
      </c>
      <c r="K675" s="37" t="n">
        <f aca="false">SUM(F675:G675,$P$3)</f>
        <v>4947.8</v>
      </c>
      <c r="R675" s="17" t="s">
        <v>20</v>
      </c>
      <c r="S675" s="17" t="s">
        <v>20</v>
      </c>
      <c r="T675" s="17" t="s">
        <v>20</v>
      </c>
      <c r="U675" s="17" t="s">
        <v>20</v>
      </c>
      <c r="V675" s="17" t="s">
        <v>20</v>
      </c>
      <c r="W675" s="17" t="s">
        <v>20</v>
      </c>
      <c r="X675" s="17" t="s">
        <v>20</v>
      </c>
      <c r="Y675" s="17" t="s">
        <v>20</v>
      </c>
      <c r="Z675" s="17" t="s">
        <v>20</v>
      </c>
    </row>
    <row r="676" s="30" customFormat="true" ht="14.25" hidden="false" customHeight="true" outlineLevel="0" collapsed="false">
      <c r="A676" s="19" t="n">
        <v>42366</v>
      </c>
      <c r="B676" s="20" t="n">
        <v>19</v>
      </c>
      <c r="C676" s="21" t="n">
        <v>1645.02</v>
      </c>
      <c r="D676" s="21" t="n">
        <v>0</v>
      </c>
      <c r="E676" s="21" t="n">
        <v>63.8</v>
      </c>
      <c r="F676" s="21" t="n">
        <v>1667.48</v>
      </c>
      <c r="G676" s="36" t="n">
        <v>27.3</v>
      </c>
      <c r="H676" s="37" t="n">
        <f aca="false">SUM(F676:G676,$M$3)</f>
        <v>2803.04</v>
      </c>
      <c r="I676" s="37" t="n">
        <f aca="false">SUM(F676:G676,$N$3)</f>
        <v>3141.21</v>
      </c>
      <c r="J676" s="37" t="n">
        <f aca="false">SUM(F676:G676,$O$3)</f>
        <v>3694.7</v>
      </c>
      <c r="K676" s="37" t="n">
        <f aca="false">SUM(F676:G676,$P$3)</f>
        <v>4923.55</v>
      </c>
      <c r="R676" s="17" t="s">
        <v>20</v>
      </c>
      <c r="S676" s="17" t="s">
        <v>20</v>
      </c>
      <c r="T676" s="17" t="s">
        <v>20</v>
      </c>
      <c r="U676" s="17" t="s">
        <v>20</v>
      </c>
      <c r="V676" s="17" t="s">
        <v>20</v>
      </c>
      <c r="W676" s="17" t="s">
        <v>20</v>
      </c>
      <c r="X676" s="17" t="s">
        <v>20</v>
      </c>
      <c r="Y676" s="17" t="s">
        <v>20</v>
      </c>
      <c r="Z676" s="17" t="s">
        <v>20</v>
      </c>
    </row>
    <row r="677" s="30" customFormat="true" ht="14.25" hidden="false" customHeight="true" outlineLevel="0" collapsed="false">
      <c r="A677" s="19" t="n">
        <v>42366</v>
      </c>
      <c r="B677" s="20" t="n">
        <v>20</v>
      </c>
      <c r="C677" s="21" t="n">
        <v>1614.37</v>
      </c>
      <c r="D677" s="21" t="n">
        <v>0</v>
      </c>
      <c r="E677" s="21" t="n">
        <v>30.22</v>
      </c>
      <c r="F677" s="21" t="n">
        <v>1636.83</v>
      </c>
      <c r="G677" s="36" t="n">
        <v>26.8</v>
      </c>
      <c r="H677" s="37" t="n">
        <f aca="false">SUM(F677:G677,$M$3)</f>
        <v>2771.89</v>
      </c>
      <c r="I677" s="37" t="n">
        <f aca="false">SUM(F677:G677,$N$3)</f>
        <v>3110.06</v>
      </c>
      <c r="J677" s="37" t="n">
        <f aca="false">SUM(F677:G677,$O$3)</f>
        <v>3663.55</v>
      </c>
      <c r="K677" s="37" t="n">
        <f aca="false">SUM(F677:G677,$P$3)</f>
        <v>4892.4</v>
      </c>
      <c r="R677" s="17" t="s">
        <v>20</v>
      </c>
      <c r="S677" s="17" t="s">
        <v>20</v>
      </c>
      <c r="T677" s="17" t="s">
        <v>20</v>
      </c>
      <c r="U677" s="17" t="s">
        <v>20</v>
      </c>
      <c r="V677" s="17" t="s">
        <v>20</v>
      </c>
      <c r="W677" s="17" t="s">
        <v>20</v>
      </c>
      <c r="X677" s="17" t="s">
        <v>20</v>
      </c>
      <c r="Y677" s="17" t="s">
        <v>20</v>
      </c>
      <c r="Z677" s="17" t="s">
        <v>20</v>
      </c>
    </row>
    <row r="678" s="30" customFormat="true" ht="14.25" hidden="false" customHeight="true" outlineLevel="0" collapsed="false">
      <c r="A678" s="19" t="n">
        <v>42366</v>
      </c>
      <c r="B678" s="20" t="n">
        <v>21</v>
      </c>
      <c r="C678" s="21" t="n">
        <v>1632.68</v>
      </c>
      <c r="D678" s="21" t="n">
        <v>0</v>
      </c>
      <c r="E678" s="21" t="n">
        <v>81.87</v>
      </c>
      <c r="F678" s="21" t="n">
        <v>1655.14</v>
      </c>
      <c r="G678" s="36" t="n">
        <v>27.1</v>
      </c>
      <c r="H678" s="37" t="n">
        <f aca="false">SUM(F678:G678,$M$3)</f>
        <v>2790.5</v>
      </c>
      <c r="I678" s="37" t="n">
        <f aca="false">SUM(F678:G678,$N$3)</f>
        <v>3128.67</v>
      </c>
      <c r="J678" s="37" t="n">
        <f aca="false">SUM(F678:G678,$O$3)</f>
        <v>3682.16</v>
      </c>
      <c r="K678" s="37" t="n">
        <f aca="false">SUM(F678:G678,$P$3)</f>
        <v>4911.01</v>
      </c>
      <c r="R678" s="17" t="s">
        <v>20</v>
      </c>
      <c r="S678" s="17" t="s">
        <v>20</v>
      </c>
      <c r="T678" s="17" t="s">
        <v>20</v>
      </c>
      <c r="U678" s="17" t="s">
        <v>20</v>
      </c>
      <c r="V678" s="17" t="s">
        <v>20</v>
      </c>
      <c r="W678" s="17" t="s">
        <v>20</v>
      </c>
      <c r="X678" s="17" t="s">
        <v>20</v>
      </c>
      <c r="Y678" s="17" t="s">
        <v>20</v>
      </c>
      <c r="Z678" s="17" t="s">
        <v>20</v>
      </c>
    </row>
    <row r="679" s="30" customFormat="true" ht="14.25" hidden="false" customHeight="true" outlineLevel="0" collapsed="false">
      <c r="A679" s="19" t="n">
        <v>42366</v>
      </c>
      <c r="B679" s="20" t="n">
        <v>22</v>
      </c>
      <c r="C679" s="21" t="n">
        <v>1554.72</v>
      </c>
      <c r="D679" s="21" t="n">
        <v>0</v>
      </c>
      <c r="E679" s="21" t="n">
        <v>264.33</v>
      </c>
      <c r="F679" s="21" t="n">
        <v>1577.18</v>
      </c>
      <c r="G679" s="36" t="n">
        <v>25.83</v>
      </c>
      <c r="H679" s="37" t="n">
        <f aca="false">SUM(F679:G679,$M$3)</f>
        <v>2711.27</v>
      </c>
      <c r="I679" s="37" t="n">
        <f aca="false">SUM(F679:G679,$N$3)</f>
        <v>3049.44</v>
      </c>
      <c r="J679" s="37" t="n">
        <f aca="false">SUM(F679:G679,$O$3)</f>
        <v>3602.93</v>
      </c>
      <c r="K679" s="37" t="n">
        <f aca="false">SUM(F679:G679,$P$3)</f>
        <v>4831.78</v>
      </c>
      <c r="R679" s="17" t="s">
        <v>20</v>
      </c>
      <c r="S679" s="17" t="s">
        <v>20</v>
      </c>
      <c r="T679" s="17" t="s">
        <v>20</v>
      </c>
      <c r="U679" s="17" t="s">
        <v>20</v>
      </c>
      <c r="V679" s="17" t="s">
        <v>20</v>
      </c>
      <c r="W679" s="17" t="s">
        <v>20</v>
      </c>
      <c r="X679" s="17" t="s">
        <v>20</v>
      </c>
      <c r="Y679" s="17" t="s">
        <v>20</v>
      </c>
      <c r="Z679" s="17" t="s">
        <v>20</v>
      </c>
    </row>
    <row r="680" s="30" customFormat="true" ht="14.25" hidden="false" customHeight="true" outlineLevel="0" collapsed="false">
      <c r="A680" s="19" t="n">
        <v>42366</v>
      </c>
      <c r="B680" s="20" t="n">
        <v>23</v>
      </c>
      <c r="C680" s="21" t="n">
        <v>1452.88</v>
      </c>
      <c r="D680" s="21" t="n">
        <v>0</v>
      </c>
      <c r="E680" s="21" t="n">
        <v>445.51</v>
      </c>
      <c r="F680" s="21" t="n">
        <v>1475.34</v>
      </c>
      <c r="G680" s="36" t="n">
        <v>24.16</v>
      </c>
      <c r="H680" s="37" t="n">
        <f aca="false">SUM(F680:G680,$M$3)</f>
        <v>2607.76</v>
      </c>
      <c r="I680" s="37" t="n">
        <f aca="false">SUM(F680:G680,$N$3)</f>
        <v>2945.93</v>
      </c>
      <c r="J680" s="37" t="n">
        <f aca="false">SUM(F680:G680,$O$3)</f>
        <v>3499.42</v>
      </c>
      <c r="K680" s="37" t="n">
        <f aca="false">SUM(F680:G680,$P$3)</f>
        <v>4728.27</v>
      </c>
      <c r="R680" s="17" t="s">
        <v>20</v>
      </c>
      <c r="S680" s="17" t="s">
        <v>20</v>
      </c>
      <c r="T680" s="17" t="s">
        <v>20</v>
      </c>
      <c r="U680" s="17" t="s">
        <v>20</v>
      </c>
      <c r="V680" s="17" t="s">
        <v>20</v>
      </c>
      <c r="W680" s="17" t="s">
        <v>20</v>
      </c>
      <c r="X680" s="17" t="s">
        <v>20</v>
      </c>
      <c r="Y680" s="17" t="s">
        <v>20</v>
      </c>
      <c r="Z680" s="17" t="s">
        <v>20</v>
      </c>
    </row>
    <row r="681" s="30" customFormat="true" ht="14.25" hidden="false" customHeight="true" outlineLevel="0" collapsed="false">
      <c r="A681" s="19" t="n">
        <v>42367</v>
      </c>
      <c r="B681" s="20" t="n">
        <v>0</v>
      </c>
      <c r="C681" s="21" t="n">
        <v>1053.86</v>
      </c>
      <c r="D681" s="21" t="n">
        <v>0</v>
      </c>
      <c r="E681" s="21" t="n">
        <v>102.61</v>
      </c>
      <c r="F681" s="21" t="n">
        <v>1076.32</v>
      </c>
      <c r="G681" s="36" t="n">
        <v>17.62</v>
      </c>
      <c r="H681" s="37" t="n">
        <f aca="false">SUM(F681:G681,$M$3)</f>
        <v>2202.2</v>
      </c>
      <c r="I681" s="37" t="n">
        <f aca="false">SUM(F681:G681,$N$3)</f>
        <v>2540.37</v>
      </c>
      <c r="J681" s="37" t="n">
        <f aca="false">SUM(F681:G681,$O$3)</f>
        <v>3093.86</v>
      </c>
      <c r="K681" s="37" t="n">
        <f aca="false">SUM(F681:G681,$P$3)</f>
        <v>4322.71</v>
      </c>
      <c r="R681" s="17" t="s">
        <v>20</v>
      </c>
      <c r="S681" s="17" t="s">
        <v>20</v>
      </c>
      <c r="T681" s="17" t="s">
        <v>20</v>
      </c>
      <c r="U681" s="17" t="s">
        <v>20</v>
      </c>
      <c r="V681" s="17" t="s">
        <v>20</v>
      </c>
      <c r="W681" s="17" t="s">
        <v>20</v>
      </c>
      <c r="X681" s="17" t="s">
        <v>20</v>
      </c>
      <c r="Y681" s="17" t="s">
        <v>20</v>
      </c>
      <c r="Z681" s="17" t="s">
        <v>20</v>
      </c>
    </row>
    <row r="682" s="30" customFormat="true" ht="14.25" hidden="false" customHeight="true" outlineLevel="0" collapsed="false">
      <c r="A682" s="19" t="n">
        <v>42367</v>
      </c>
      <c r="B682" s="20" t="n">
        <v>1</v>
      </c>
      <c r="C682" s="21" t="n">
        <v>990.49</v>
      </c>
      <c r="D682" s="21" t="n">
        <v>0</v>
      </c>
      <c r="E682" s="21" t="n">
        <v>237</v>
      </c>
      <c r="F682" s="21" t="n">
        <v>1012.95</v>
      </c>
      <c r="G682" s="36" t="n">
        <v>16.59</v>
      </c>
      <c r="H682" s="37" t="n">
        <f aca="false">SUM(F682:G682,$M$3)</f>
        <v>2137.8</v>
      </c>
      <c r="I682" s="37" t="n">
        <f aca="false">SUM(F682:G682,$N$3)</f>
        <v>2475.97</v>
      </c>
      <c r="J682" s="37" t="n">
        <f aca="false">SUM(F682:G682,$O$3)</f>
        <v>3029.46</v>
      </c>
      <c r="K682" s="37" t="n">
        <f aca="false">SUM(F682:G682,$P$3)</f>
        <v>4258.31</v>
      </c>
      <c r="R682" s="17" t="s">
        <v>20</v>
      </c>
      <c r="S682" s="17" t="s">
        <v>20</v>
      </c>
      <c r="T682" s="17" t="s">
        <v>20</v>
      </c>
      <c r="U682" s="17" t="s">
        <v>20</v>
      </c>
      <c r="V682" s="17" t="s">
        <v>20</v>
      </c>
      <c r="W682" s="17" t="s">
        <v>20</v>
      </c>
      <c r="X682" s="17" t="s">
        <v>20</v>
      </c>
      <c r="Y682" s="17" t="s">
        <v>20</v>
      </c>
      <c r="Z682" s="17" t="s">
        <v>20</v>
      </c>
    </row>
    <row r="683" s="30" customFormat="true" ht="14.25" hidden="false" customHeight="true" outlineLevel="0" collapsed="false">
      <c r="A683" s="19" t="n">
        <v>42367</v>
      </c>
      <c r="B683" s="20" t="n">
        <v>2</v>
      </c>
      <c r="C683" s="21" t="n">
        <v>952.27</v>
      </c>
      <c r="D683" s="21" t="n">
        <v>0</v>
      </c>
      <c r="E683" s="21" t="n">
        <v>24.31</v>
      </c>
      <c r="F683" s="21" t="n">
        <v>974.73</v>
      </c>
      <c r="G683" s="36" t="n">
        <v>15.96</v>
      </c>
      <c r="H683" s="37" t="n">
        <f aca="false">SUM(F683:G683,$M$3)</f>
        <v>2098.95</v>
      </c>
      <c r="I683" s="37" t="n">
        <f aca="false">SUM(F683:G683,$N$3)</f>
        <v>2437.12</v>
      </c>
      <c r="J683" s="37" t="n">
        <f aca="false">SUM(F683:G683,$O$3)</f>
        <v>2990.61</v>
      </c>
      <c r="K683" s="37" t="n">
        <f aca="false">SUM(F683:G683,$P$3)</f>
        <v>4219.46</v>
      </c>
      <c r="R683" s="17" t="s">
        <v>20</v>
      </c>
      <c r="S683" s="17" t="s">
        <v>20</v>
      </c>
      <c r="T683" s="17" t="s">
        <v>20</v>
      </c>
      <c r="U683" s="17" t="s">
        <v>20</v>
      </c>
      <c r="V683" s="17" t="s">
        <v>20</v>
      </c>
      <c r="W683" s="17" t="s">
        <v>20</v>
      </c>
      <c r="X683" s="17" t="s">
        <v>20</v>
      </c>
      <c r="Y683" s="17" t="s">
        <v>20</v>
      </c>
      <c r="Z683" s="17" t="s">
        <v>20</v>
      </c>
    </row>
    <row r="684" s="30" customFormat="true" ht="14.25" hidden="false" customHeight="true" outlineLevel="0" collapsed="false">
      <c r="A684" s="19" t="n">
        <v>42367</v>
      </c>
      <c r="B684" s="20" t="n">
        <v>3</v>
      </c>
      <c r="C684" s="21" t="n">
        <v>933.19</v>
      </c>
      <c r="D684" s="21" t="n">
        <v>0</v>
      </c>
      <c r="E684" s="21" t="n">
        <v>11.27</v>
      </c>
      <c r="F684" s="21" t="n">
        <v>955.65</v>
      </c>
      <c r="G684" s="36" t="n">
        <v>15.65</v>
      </c>
      <c r="H684" s="37" t="n">
        <f aca="false">SUM(F684:G684,$M$3)</f>
        <v>2079.56</v>
      </c>
      <c r="I684" s="37" t="n">
        <f aca="false">SUM(F684:G684,$N$3)</f>
        <v>2417.73</v>
      </c>
      <c r="J684" s="37" t="n">
        <f aca="false">SUM(F684:G684,$O$3)</f>
        <v>2971.22</v>
      </c>
      <c r="K684" s="37" t="n">
        <f aca="false">SUM(F684:G684,$P$3)</f>
        <v>4200.07</v>
      </c>
      <c r="R684" s="17" t="s">
        <v>20</v>
      </c>
      <c r="S684" s="17" t="s">
        <v>20</v>
      </c>
      <c r="T684" s="17" t="s">
        <v>20</v>
      </c>
      <c r="U684" s="17" t="s">
        <v>20</v>
      </c>
      <c r="V684" s="17" t="s">
        <v>20</v>
      </c>
      <c r="W684" s="17" t="s">
        <v>20</v>
      </c>
      <c r="X684" s="17" t="s">
        <v>20</v>
      </c>
      <c r="Y684" s="17" t="s">
        <v>20</v>
      </c>
      <c r="Z684" s="17" t="s">
        <v>20</v>
      </c>
    </row>
    <row r="685" s="30" customFormat="true" ht="14.25" hidden="false" customHeight="true" outlineLevel="0" collapsed="false">
      <c r="A685" s="19" t="n">
        <v>42367</v>
      </c>
      <c r="B685" s="20" t="n">
        <v>4</v>
      </c>
      <c r="C685" s="21" t="n">
        <v>980.59</v>
      </c>
      <c r="D685" s="21" t="n">
        <v>0</v>
      </c>
      <c r="E685" s="21" t="n">
        <v>30.68</v>
      </c>
      <c r="F685" s="21" t="n">
        <v>1003.05</v>
      </c>
      <c r="G685" s="36" t="n">
        <v>16.42</v>
      </c>
      <c r="H685" s="37" t="n">
        <f aca="false">SUM(F685:G685,$M$3)</f>
        <v>2127.73</v>
      </c>
      <c r="I685" s="37" t="n">
        <f aca="false">SUM(F685:G685,$N$3)</f>
        <v>2465.9</v>
      </c>
      <c r="J685" s="37" t="n">
        <f aca="false">SUM(F685:G685,$O$3)</f>
        <v>3019.39</v>
      </c>
      <c r="K685" s="37" t="n">
        <f aca="false">SUM(F685:G685,$P$3)</f>
        <v>4248.24</v>
      </c>
      <c r="R685" s="17" t="s">
        <v>20</v>
      </c>
      <c r="S685" s="17" t="s">
        <v>20</v>
      </c>
      <c r="T685" s="17" t="s">
        <v>20</v>
      </c>
      <c r="U685" s="17" t="s">
        <v>20</v>
      </c>
      <c r="V685" s="17" t="s">
        <v>20</v>
      </c>
      <c r="W685" s="17" t="s">
        <v>20</v>
      </c>
      <c r="X685" s="17" t="s">
        <v>20</v>
      </c>
      <c r="Y685" s="17" t="s">
        <v>20</v>
      </c>
      <c r="Z685" s="17" t="s">
        <v>20</v>
      </c>
    </row>
    <row r="686" s="30" customFormat="true" ht="14.25" hidden="false" customHeight="true" outlineLevel="0" collapsed="false">
      <c r="A686" s="19" t="n">
        <v>42367</v>
      </c>
      <c r="B686" s="20" t="n">
        <v>5</v>
      </c>
      <c r="C686" s="21" t="n">
        <v>989.36</v>
      </c>
      <c r="D686" s="21" t="n">
        <v>88.08</v>
      </c>
      <c r="E686" s="21" t="n">
        <v>0</v>
      </c>
      <c r="F686" s="21" t="n">
        <v>1011.82</v>
      </c>
      <c r="G686" s="36" t="n">
        <v>16.57</v>
      </c>
      <c r="H686" s="37" t="n">
        <f aca="false">SUM(F686:G686,$M$3)</f>
        <v>2136.65</v>
      </c>
      <c r="I686" s="37" t="n">
        <f aca="false">SUM(F686:G686,$N$3)</f>
        <v>2474.82</v>
      </c>
      <c r="J686" s="37" t="n">
        <f aca="false">SUM(F686:G686,$O$3)</f>
        <v>3028.31</v>
      </c>
      <c r="K686" s="37" t="n">
        <f aca="false">SUM(F686:G686,$P$3)</f>
        <v>4257.16</v>
      </c>
      <c r="R686" s="17" t="s">
        <v>20</v>
      </c>
      <c r="S686" s="17" t="s">
        <v>20</v>
      </c>
      <c r="T686" s="17" t="s">
        <v>20</v>
      </c>
      <c r="U686" s="17" t="s">
        <v>20</v>
      </c>
      <c r="V686" s="17" t="s">
        <v>20</v>
      </c>
      <c r="W686" s="17" t="s">
        <v>20</v>
      </c>
      <c r="X686" s="17" t="s">
        <v>20</v>
      </c>
      <c r="Y686" s="17" t="s">
        <v>20</v>
      </c>
      <c r="Z686" s="17" t="s">
        <v>20</v>
      </c>
    </row>
    <row r="687" s="30" customFormat="true" ht="14.25" hidden="false" customHeight="true" outlineLevel="0" collapsed="false">
      <c r="A687" s="19" t="n">
        <v>42367</v>
      </c>
      <c r="B687" s="20" t="n">
        <v>6</v>
      </c>
      <c r="C687" s="21" t="n">
        <v>1112.53</v>
      </c>
      <c r="D687" s="21" t="n">
        <v>197.9</v>
      </c>
      <c r="E687" s="21" t="n">
        <v>0</v>
      </c>
      <c r="F687" s="21" t="n">
        <v>1134.99</v>
      </c>
      <c r="G687" s="36" t="n">
        <v>18.58</v>
      </c>
      <c r="H687" s="37" t="n">
        <f aca="false">SUM(F687:G687,$M$3)</f>
        <v>2261.83</v>
      </c>
      <c r="I687" s="37" t="n">
        <f aca="false">SUM(F687:G687,$N$3)</f>
        <v>2600</v>
      </c>
      <c r="J687" s="37" t="n">
        <f aca="false">SUM(F687:G687,$O$3)</f>
        <v>3153.49</v>
      </c>
      <c r="K687" s="37" t="n">
        <f aca="false">SUM(F687:G687,$P$3)</f>
        <v>4382.34</v>
      </c>
      <c r="R687" s="17" t="s">
        <v>20</v>
      </c>
      <c r="S687" s="17" t="s">
        <v>20</v>
      </c>
      <c r="T687" s="17" t="s">
        <v>20</v>
      </c>
      <c r="U687" s="17" t="s">
        <v>20</v>
      </c>
      <c r="V687" s="17" t="s">
        <v>20</v>
      </c>
      <c r="W687" s="17" t="s">
        <v>20</v>
      </c>
      <c r="X687" s="17" t="s">
        <v>20</v>
      </c>
      <c r="Y687" s="17" t="s">
        <v>20</v>
      </c>
      <c r="Z687" s="17" t="s">
        <v>20</v>
      </c>
    </row>
    <row r="688" s="30" customFormat="true" ht="14.25" hidden="false" customHeight="true" outlineLevel="0" collapsed="false">
      <c r="A688" s="19" t="n">
        <v>42367</v>
      </c>
      <c r="B688" s="20" t="n">
        <v>7</v>
      </c>
      <c r="C688" s="21" t="n">
        <v>1418.48</v>
      </c>
      <c r="D688" s="21" t="n">
        <v>0</v>
      </c>
      <c r="E688" s="21" t="n">
        <v>21.2</v>
      </c>
      <c r="F688" s="21" t="n">
        <v>1440.94</v>
      </c>
      <c r="G688" s="36" t="n">
        <v>23.59</v>
      </c>
      <c r="H688" s="37" t="n">
        <f aca="false">SUM(F688:G688,$M$3)</f>
        <v>2572.79</v>
      </c>
      <c r="I688" s="37" t="n">
        <f aca="false">SUM(F688:G688,$N$3)</f>
        <v>2910.96</v>
      </c>
      <c r="J688" s="37" t="n">
        <f aca="false">SUM(F688:G688,$O$3)</f>
        <v>3464.45</v>
      </c>
      <c r="K688" s="37" t="n">
        <f aca="false">SUM(F688:G688,$P$3)</f>
        <v>4693.3</v>
      </c>
      <c r="R688" s="17" t="s">
        <v>20</v>
      </c>
      <c r="S688" s="17" t="s">
        <v>20</v>
      </c>
      <c r="T688" s="17" t="s">
        <v>20</v>
      </c>
      <c r="U688" s="17" t="s">
        <v>20</v>
      </c>
      <c r="V688" s="17" t="s">
        <v>20</v>
      </c>
      <c r="W688" s="17" t="s">
        <v>20</v>
      </c>
      <c r="X688" s="17" t="s">
        <v>20</v>
      </c>
      <c r="Y688" s="17" t="s">
        <v>20</v>
      </c>
      <c r="Z688" s="17" t="s">
        <v>20</v>
      </c>
    </row>
    <row r="689" s="30" customFormat="true" ht="14.25" hidden="false" customHeight="true" outlineLevel="0" collapsed="false">
      <c r="A689" s="19" t="n">
        <v>42367</v>
      </c>
      <c r="B689" s="20" t="n">
        <v>8</v>
      </c>
      <c r="C689" s="21" t="n">
        <v>1587</v>
      </c>
      <c r="D689" s="21" t="n">
        <v>54.77</v>
      </c>
      <c r="E689" s="21" t="n">
        <v>0</v>
      </c>
      <c r="F689" s="21" t="n">
        <v>1609.46</v>
      </c>
      <c r="G689" s="36" t="n">
        <v>26.35</v>
      </c>
      <c r="H689" s="37" t="n">
        <f aca="false">SUM(F689:G689,$M$3)</f>
        <v>2744.07</v>
      </c>
      <c r="I689" s="37" t="n">
        <f aca="false">SUM(F689:G689,$N$3)</f>
        <v>3082.24</v>
      </c>
      <c r="J689" s="37" t="n">
        <f aca="false">SUM(F689:G689,$O$3)</f>
        <v>3635.73</v>
      </c>
      <c r="K689" s="37" t="n">
        <f aca="false">SUM(F689:G689,$P$3)</f>
        <v>4864.58</v>
      </c>
      <c r="R689" s="17" t="s">
        <v>20</v>
      </c>
      <c r="S689" s="17" t="s">
        <v>20</v>
      </c>
      <c r="T689" s="17" t="s">
        <v>20</v>
      </c>
      <c r="U689" s="17" t="s">
        <v>20</v>
      </c>
      <c r="V689" s="17" t="s">
        <v>20</v>
      </c>
      <c r="W689" s="17" t="s">
        <v>20</v>
      </c>
      <c r="X689" s="17" t="s">
        <v>20</v>
      </c>
      <c r="Y689" s="17" t="s">
        <v>20</v>
      </c>
      <c r="Z689" s="17" t="s">
        <v>20</v>
      </c>
    </row>
    <row r="690" s="30" customFormat="true" ht="14.25" hidden="false" customHeight="true" outlineLevel="0" collapsed="false">
      <c r="A690" s="19" t="n">
        <v>42367</v>
      </c>
      <c r="B690" s="20" t="n">
        <v>9</v>
      </c>
      <c r="C690" s="21" t="n">
        <v>1657.95</v>
      </c>
      <c r="D690" s="21" t="n">
        <v>0.14</v>
      </c>
      <c r="E690" s="21" t="n">
        <v>0.04</v>
      </c>
      <c r="F690" s="21" t="n">
        <v>1680.41</v>
      </c>
      <c r="G690" s="36" t="n">
        <v>27.52</v>
      </c>
      <c r="H690" s="37" t="n">
        <f aca="false">SUM(F690:G690,$M$3)</f>
        <v>2816.19</v>
      </c>
      <c r="I690" s="37" t="n">
        <f aca="false">SUM(F690:G690,$N$3)</f>
        <v>3154.36</v>
      </c>
      <c r="J690" s="37" t="n">
        <f aca="false">SUM(F690:G690,$O$3)</f>
        <v>3707.85</v>
      </c>
      <c r="K690" s="37" t="n">
        <f aca="false">SUM(F690:G690,$P$3)</f>
        <v>4936.7</v>
      </c>
      <c r="R690" s="17" t="s">
        <v>20</v>
      </c>
      <c r="S690" s="17" t="s">
        <v>20</v>
      </c>
      <c r="T690" s="17" t="s">
        <v>20</v>
      </c>
      <c r="U690" s="17" t="s">
        <v>20</v>
      </c>
      <c r="V690" s="17" t="s">
        <v>20</v>
      </c>
      <c r="W690" s="17" t="s">
        <v>20</v>
      </c>
      <c r="X690" s="17" t="s">
        <v>20</v>
      </c>
      <c r="Y690" s="17" t="s">
        <v>20</v>
      </c>
      <c r="Z690" s="17" t="s">
        <v>20</v>
      </c>
    </row>
    <row r="691" s="30" customFormat="true" ht="14.25" hidden="false" customHeight="true" outlineLevel="0" collapsed="false">
      <c r="A691" s="19" t="n">
        <v>42367</v>
      </c>
      <c r="B691" s="20" t="n">
        <v>10</v>
      </c>
      <c r="C691" s="21" t="n">
        <v>1670.44</v>
      </c>
      <c r="D691" s="21" t="n">
        <v>0</v>
      </c>
      <c r="E691" s="21" t="n">
        <v>55.34</v>
      </c>
      <c r="F691" s="21" t="n">
        <v>1692.9</v>
      </c>
      <c r="G691" s="36" t="n">
        <v>27.72</v>
      </c>
      <c r="H691" s="37" t="n">
        <f aca="false">SUM(F691:G691,$M$3)</f>
        <v>2828.88</v>
      </c>
      <c r="I691" s="37" t="n">
        <f aca="false">SUM(F691:G691,$N$3)</f>
        <v>3167.05</v>
      </c>
      <c r="J691" s="37" t="n">
        <f aca="false">SUM(F691:G691,$O$3)</f>
        <v>3720.54</v>
      </c>
      <c r="K691" s="37" t="n">
        <f aca="false">SUM(F691:G691,$P$3)</f>
        <v>4949.39</v>
      </c>
      <c r="R691" s="17" t="s">
        <v>20</v>
      </c>
      <c r="S691" s="17" t="s">
        <v>20</v>
      </c>
      <c r="T691" s="17" t="s">
        <v>20</v>
      </c>
      <c r="U691" s="17" t="s">
        <v>20</v>
      </c>
      <c r="V691" s="17" t="s">
        <v>20</v>
      </c>
      <c r="W691" s="17" t="s">
        <v>20</v>
      </c>
      <c r="X691" s="17" t="s">
        <v>20</v>
      </c>
      <c r="Y691" s="17" t="s">
        <v>20</v>
      </c>
      <c r="Z691" s="17" t="s">
        <v>20</v>
      </c>
    </row>
    <row r="692" s="30" customFormat="true" ht="14.25" hidden="false" customHeight="true" outlineLevel="0" collapsed="false">
      <c r="A692" s="19" t="n">
        <v>42367</v>
      </c>
      <c r="B692" s="20" t="n">
        <v>11</v>
      </c>
      <c r="C692" s="21" t="n">
        <v>1660.05</v>
      </c>
      <c r="D692" s="21" t="n">
        <v>0</v>
      </c>
      <c r="E692" s="21" t="n">
        <v>82.35</v>
      </c>
      <c r="F692" s="21" t="n">
        <v>1682.51</v>
      </c>
      <c r="G692" s="36" t="n">
        <v>27.55</v>
      </c>
      <c r="H692" s="37" t="n">
        <f aca="false">SUM(F692:G692,$M$3)</f>
        <v>2818.32</v>
      </c>
      <c r="I692" s="37" t="n">
        <f aca="false">SUM(F692:G692,$N$3)</f>
        <v>3156.49</v>
      </c>
      <c r="J692" s="37" t="n">
        <f aca="false">SUM(F692:G692,$O$3)</f>
        <v>3709.98</v>
      </c>
      <c r="K692" s="37" t="n">
        <f aca="false">SUM(F692:G692,$P$3)</f>
        <v>4938.83</v>
      </c>
      <c r="R692" s="17" t="s">
        <v>20</v>
      </c>
      <c r="S692" s="17" t="s">
        <v>20</v>
      </c>
      <c r="T692" s="17" t="s">
        <v>20</v>
      </c>
      <c r="U692" s="17" t="s">
        <v>20</v>
      </c>
      <c r="V692" s="17" t="s">
        <v>20</v>
      </c>
      <c r="W692" s="17" t="s">
        <v>20</v>
      </c>
      <c r="X692" s="17" t="s">
        <v>20</v>
      </c>
      <c r="Y692" s="17" t="s">
        <v>20</v>
      </c>
      <c r="Z692" s="17" t="s">
        <v>20</v>
      </c>
    </row>
    <row r="693" s="30" customFormat="true" ht="14.25" hidden="false" customHeight="true" outlineLevel="0" collapsed="false">
      <c r="A693" s="19" t="n">
        <v>42367</v>
      </c>
      <c r="B693" s="20" t="n">
        <v>12</v>
      </c>
      <c r="C693" s="21" t="n">
        <v>1602.65</v>
      </c>
      <c r="D693" s="21" t="n">
        <v>0</v>
      </c>
      <c r="E693" s="21" t="n">
        <v>143.22</v>
      </c>
      <c r="F693" s="21" t="n">
        <v>1625.11</v>
      </c>
      <c r="G693" s="36" t="n">
        <v>26.61</v>
      </c>
      <c r="H693" s="37" t="n">
        <f aca="false">SUM(F693:G693,$M$3)</f>
        <v>2759.98</v>
      </c>
      <c r="I693" s="37" t="n">
        <f aca="false">SUM(F693:G693,$N$3)</f>
        <v>3098.15</v>
      </c>
      <c r="J693" s="37" t="n">
        <f aca="false">SUM(F693:G693,$O$3)</f>
        <v>3651.64</v>
      </c>
      <c r="K693" s="37" t="n">
        <f aca="false">SUM(F693:G693,$P$3)</f>
        <v>4880.49</v>
      </c>
      <c r="R693" s="17" t="s">
        <v>20</v>
      </c>
      <c r="S693" s="17" t="s">
        <v>20</v>
      </c>
      <c r="T693" s="17" t="s">
        <v>20</v>
      </c>
      <c r="U693" s="17" t="s">
        <v>20</v>
      </c>
      <c r="V693" s="17" t="s">
        <v>20</v>
      </c>
      <c r="W693" s="17" t="s">
        <v>20</v>
      </c>
      <c r="X693" s="17" t="s">
        <v>20</v>
      </c>
      <c r="Y693" s="17" t="s">
        <v>20</v>
      </c>
      <c r="Z693" s="17" t="s">
        <v>20</v>
      </c>
    </row>
    <row r="694" s="30" customFormat="true" ht="14.25" hidden="false" customHeight="true" outlineLevel="0" collapsed="false">
      <c r="A694" s="19" t="n">
        <v>42367</v>
      </c>
      <c r="B694" s="20" t="n">
        <v>13</v>
      </c>
      <c r="C694" s="21" t="n">
        <v>1609.97</v>
      </c>
      <c r="D694" s="21" t="n">
        <v>0</v>
      </c>
      <c r="E694" s="21" t="n">
        <v>141.4</v>
      </c>
      <c r="F694" s="21" t="n">
        <v>1632.43</v>
      </c>
      <c r="G694" s="36" t="n">
        <v>26.73</v>
      </c>
      <c r="H694" s="37" t="n">
        <f aca="false">SUM(F694:G694,$M$3)</f>
        <v>2767.42</v>
      </c>
      <c r="I694" s="37" t="n">
        <f aca="false">SUM(F694:G694,$N$3)</f>
        <v>3105.59</v>
      </c>
      <c r="J694" s="37" t="n">
        <f aca="false">SUM(F694:G694,$O$3)</f>
        <v>3659.08</v>
      </c>
      <c r="K694" s="37" t="n">
        <f aca="false">SUM(F694:G694,$P$3)</f>
        <v>4887.93</v>
      </c>
      <c r="R694" s="17" t="s">
        <v>20</v>
      </c>
      <c r="S694" s="17" t="s">
        <v>20</v>
      </c>
      <c r="T694" s="17" t="s">
        <v>20</v>
      </c>
      <c r="U694" s="17" t="s">
        <v>20</v>
      </c>
      <c r="V694" s="17" t="s">
        <v>20</v>
      </c>
      <c r="W694" s="17" t="s">
        <v>20</v>
      </c>
      <c r="X694" s="17" t="s">
        <v>20</v>
      </c>
      <c r="Y694" s="17" t="s">
        <v>20</v>
      </c>
      <c r="Z694" s="17" t="s">
        <v>20</v>
      </c>
    </row>
    <row r="695" s="30" customFormat="true" ht="14.25" hidden="false" customHeight="true" outlineLevel="0" collapsed="false">
      <c r="A695" s="19" t="n">
        <v>42367</v>
      </c>
      <c r="B695" s="20" t="n">
        <v>14</v>
      </c>
      <c r="C695" s="21" t="n">
        <v>1630.61</v>
      </c>
      <c r="D695" s="21" t="n">
        <v>0</v>
      </c>
      <c r="E695" s="21" t="n">
        <v>257.62</v>
      </c>
      <c r="F695" s="21" t="n">
        <v>1653.07</v>
      </c>
      <c r="G695" s="36" t="n">
        <v>27.07</v>
      </c>
      <c r="H695" s="37" t="n">
        <f aca="false">SUM(F695:G695,$M$3)</f>
        <v>2788.4</v>
      </c>
      <c r="I695" s="37" t="n">
        <f aca="false">SUM(F695:G695,$N$3)</f>
        <v>3126.57</v>
      </c>
      <c r="J695" s="37" t="n">
        <f aca="false">SUM(F695:G695,$O$3)</f>
        <v>3680.06</v>
      </c>
      <c r="K695" s="37" t="n">
        <f aca="false">SUM(F695:G695,$P$3)</f>
        <v>4908.91</v>
      </c>
      <c r="R695" s="17" t="s">
        <v>20</v>
      </c>
      <c r="S695" s="17" t="s">
        <v>20</v>
      </c>
      <c r="T695" s="17" t="s">
        <v>20</v>
      </c>
      <c r="U695" s="17" t="s">
        <v>20</v>
      </c>
      <c r="V695" s="17" t="s">
        <v>20</v>
      </c>
      <c r="W695" s="17" t="s">
        <v>20</v>
      </c>
      <c r="X695" s="17" t="s">
        <v>20</v>
      </c>
      <c r="Y695" s="17" t="s">
        <v>20</v>
      </c>
      <c r="Z695" s="17" t="s">
        <v>20</v>
      </c>
    </row>
    <row r="696" s="30" customFormat="true" ht="14.25" hidden="false" customHeight="true" outlineLevel="0" collapsed="false">
      <c r="A696" s="19" t="n">
        <v>42367</v>
      </c>
      <c r="B696" s="20" t="n">
        <v>15</v>
      </c>
      <c r="C696" s="21" t="n">
        <v>1613.55</v>
      </c>
      <c r="D696" s="21" t="n">
        <v>0</v>
      </c>
      <c r="E696" s="21" t="n">
        <v>255.52</v>
      </c>
      <c r="F696" s="21" t="n">
        <v>1636.01</v>
      </c>
      <c r="G696" s="36" t="n">
        <v>26.79</v>
      </c>
      <c r="H696" s="37" t="n">
        <f aca="false">SUM(F696:G696,$M$3)</f>
        <v>2771.06</v>
      </c>
      <c r="I696" s="37" t="n">
        <f aca="false">SUM(F696:G696,$N$3)</f>
        <v>3109.23</v>
      </c>
      <c r="J696" s="37" t="n">
        <f aca="false">SUM(F696:G696,$O$3)</f>
        <v>3662.72</v>
      </c>
      <c r="K696" s="37" t="n">
        <f aca="false">SUM(F696:G696,$P$3)</f>
        <v>4891.57</v>
      </c>
      <c r="R696" s="17" t="s">
        <v>20</v>
      </c>
      <c r="S696" s="17" t="s">
        <v>20</v>
      </c>
      <c r="T696" s="17" t="s">
        <v>20</v>
      </c>
      <c r="U696" s="17" t="s">
        <v>20</v>
      </c>
      <c r="V696" s="17" t="s">
        <v>20</v>
      </c>
      <c r="W696" s="17" t="s">
        <v>20</v>
      </c>
      <c r="X696" s="17" t="s">
        <v>20</v>
      </c>
      <c r="Y696" s="17" t="s">
        <v>20</v>
      </c>
      <c r="Z696" s="17" t="s">
        <v>20</v>
      </c>
    </row>
    <row r="697" s="30" customFormat="true" ht="14.25" hidden="false" customHeight="true" outlineLevel="0" collapsed="false">
      <c r="A697" s="19" t="n">
        <v>42367</v>
      </c>
      <c r="B697" s="20" t="n">
        <v>16</v>
      </c>
      <c r="C697" s="21" t="n">
        <v>1592.42</v>
      </c>
      <c r="D697" s="21" t="n">
        <v>0</v>
      </c>
      <c r="E697" s="21" t="n">
        <v>131.04</v>
      </c>
      <c r="F697" s="21" t="n">
        <v>1614.88</v>
      </c>
      <c r="G697" s="36" t="n">
        <v>26.44</v>
      </c>
      <c r="H697" s="37" t="n">
        <f aca="false">SUM(F697:G697,$M$3)</f>
        <v>2749.58</v>
      </c>
      <c r="I697" s="37" t="n">
        <f aca="false">SUM(F697:G697,$N$3)</f>
        <v>3087.75</v>
      </c>
      <c r="J697" s="37" t="n">
        <f aca="false">SUM(F697:G697,$O$3)</f>
        <v>3641.24</v>
      </c>
      <c r="K697" s="37" t="n">
        <f aca="false">SUM(F697:G697,$P$3)</f>
        <v>4870.09</v>
      </c>
      <c r="R697" s="17" t="s">
        <v>20</v>
      </c>
      <c r="S697" s="17" t="s">
        <v>20</v>
      </c>
      <c r="T697" s="17" t="s">
        <v>20</v>
      </c>
      <c r="U697" s="17" t="s">
        <v>20</v>
      </c>
      <c r="V697" s="17" t="s">
        <v>20</v>
      </c>
      <c r="W697" s="17" t="s">
        <v>20</v>
      </c>
      <c r="X697" s="17" t="s">
        <v>20</v>
      </c>
      <c r="Y697" s="17" t="s">
        <v>20</v>
      </c>
      <c r="Z697" s="17" t="s">
        <v>20</v>
      </c>
    </row>
    <row r="698" s="30" customFormat="true" ht="14.25" hidden="false" customHeight="true" outlineLevel="0" collapsed="false">
      <c r="A698" s="19" t="n">
        <v>42367</v>
      </c>
      <c r="B698" s="20" t="n">
        <v>17</v>
      </c>
      <c r="C698" s="21" t="n">
        <v>1661.9</v>
      </c>
      <c r="D698" s="21" t="n">
        <v>12.24</v>
      </c>
      <c r="E698" s="21" t="n">
        <v>0</v>
      </c>
      <c r="F698" s="21" t="n">
        <v>1684.36</v>
      </c>
      <c r="G698" s="36" t="n">
        <v>27.58</v>
      </c>
      <c r="H698" s="37" t="n">
        <f aca="false">SUM(F698:G698,$M$3)</f>
        <v>2820.2</v>
      </c>
      <c r="I698" s="37" t="n">
        <f aca="false">SUM(F698:G698,$N$3)</f>
        <v>3158.37</v>
      </c>
      <c r="J698" s="37" t="n">
        <f aca="false">SUM(F698:G698,$O$3)</f>
        <v>3711.86</v>
      </c>
      <c r="K698" s="37" t="n">
        <f aca="false">SUM(F698:G698,$P$3)</f>
        <v>4940.71</v>
      </c>
      <c r="R698" s="17" t="s">
        <v>20</v>
      </c>
      <c r="S698" s="17" t="s">
        <v>20</v>
      </c>
      <c r="T698" s="17" t="s">
        <v>20</v>
      </c>
      <c r="U698" s="17" t="s">
        <v>20</v>
      </c>
      <c r="V698" s="17" t="s">
        <v>20</v>
      </c>
      <c r="W698" s="17" t="s">
        <v>20</v>
      </c>
      <c r="X698" s="17" t="s">
        <v>20</v>
      </c>
      <c r="Y698" s="17" t="s">
        <v>20</v>
      </c>
      <c r="Z698" s="17" t="s">
        <v>20</v>
      </c>
    </row>
    <row r="699" s="30" customFormat="true" ht="14.25" hidden="false" customHeight="true" outlineLevel="0" collapsed="false">
      <c r="A699" s="19" t="n">
        <v>42367</v>
      </c>
      <c r="B699" s="20" t="n">
        <v>18</v>
      </c>
      <c r="C699" s="21" t="n">
        <v>1658.95</v>
      </c>
      <c r="D699" s="21" t="n">
        <v>0</v>
      </c>
      <c r="E699" s="21" t="n">
        <v>173.27</v>
      </c>
      <c r="F699" s="21" t="n">
        <v>1681.41</v>
      </c>
      <c r="G699" s="36" t="n">
        <v>27.53</v>
      </c>
      <c r="H699" s="37" t="n">
        <f aca="false">SUM(F699:G699,$M$3)</f>
        <v>2817.2</v>
      </c>
      <c r="I699" s="37" t="n">
        <f aca="false">SUM(F699:G699,$N$3)</f>
        <v>3155.37</v>
      </c>
      <c r="J699" s="37" t="n">
        <f aca="false">SUM(F699:G699,$O$3)</f>
        <v>3708.86</v>
      </c>
      <c r="K699" s="37" t="n">
        <f aca="false">SUM(F699:G699,$P$3)</f>
        <v>4937.71</v>
      </c>
      <c r="R699" s="17" t="s">
        <v>20</v>
      </c>
      <c r="S699" s="17" t="s">
        <v>20</v>
      </c>
      <c r="T699" s="17" t="s">
        <v>20</v>
      </c>
      <c r="U699" s="17" t="s">
        <v>20</v>
      </c>
      <c r="V699" s="17" t="s">
        <v>20</v>
      </c>
      <c r="W699" s="17" t="s">
        <v>20</v>
      </c>
      <c r="X699" s="17" t="s">
        <v>20</v>
      </c>
      <c r="Y699" s="17" t="s">
        <v>20</v>
      </c>
      <c r="Z699" s="17" t="s">
        <v>20</v>
      </c>
    </row>
    <row r="700" s="30" customFormat="true" ht="14.25" hidden="false" customHeight="true" outlineLevel="0" collapsed="false">
      <c r="A700" s="19" t="n">
        <v>42367</v>
      </c>
      <c r="B700" s="20" t="n">
        <v>19</v>
      </c>
      <c r="C700" s="21" t="n">
        <v>1659.8</v>
      </c>
      <c r="D700" s="21" t="n">
        <v>0</v>
      </c>
      <c r="E700" s="21" t="n">
        <v>317.63</v>
      </c>
      <c r="F700" s="21" t="n">
        <v>1682.26</v>
      </c>
      <c r="G700" s="36" t="n">
        <v>27.55</v>
      </c>
      <c r="H700" s="37" t="n">
        <f aca="false">SUM(F700:G700,$M$3)</f>
        <v>2818.07</v>
      </c>
      <c r="I700" s="37" t="n">
        <f aca="false">SUM(F700:G700,$N$3)</f>
        <v>3156.24</v>
      </c>
      <c r="J700" s="37" t="n">
        <f aca="false">SUM(F700:G700,$O$3)</f>
        <v>3709.73</v>
      </c>
      <c r="K700" s="37" t="n">
        <f aca="false">SUM(F700:G700,$P$3)</f>
        <v>4938.58</v>
      </c>
      <c r="R700" s="17" t="s">
        <v>20</v>
      </c>
      <c r="S700" s="17" t="s">
        <v>20</v>
      </c>
      <c r="T700" s="17" t="s">
        <v>20</v>
      </c>
      <c r="U700" s="17" t="s">
        <v>20</v>
      </c>
      <c r="V700" s="17" t="s">
        <v>20</v>
      </c>
      <c r="W700" s="17" t="s">
        <v>20</v>
      </c>
      <c r="X700" s="17" t="s">
        <v>20</v>
      </c>
      <c r="Y700" s="17" t="s">
        <v>20</v>
      </c>
      <c r="Z700" s="17" t="s">
        <v>20</v>
      </c>
    </row>
    <row r="701" s="30" customFormat="true" ht="14.25" hidden="false" customHeight="true" outlineLevel="0" collapsed="false">
      <c r="A701" s="19" t="n">
        <v>42367</v>
      </c>
      <c r="B701" s="20" t="n">
        <v>20</v>
      </c>
      <c r="C701" s="21" t="n">
        <v>1659.06</v>
      </c>
      <c r="D701" s="21" t="n">
        <v>0</v>
      </c>
      <c r="E701" s="21" t="n">
        <v>236.21</v>
      </c>
      <c r="F701" s="21" t="n">
        <v>1681.52</v>
      </c>
      <c r="G701" s="36" t="n">
        <v>27.53</v>
      </c>
      <c r="H701" s="37" t="n">
        <f aca="false">SUM(F701:G701,$M$3)</f>
        <v>2817.31</v>
      </c>
      <c r="I701" s="37" t="n">
        <f aca="false">SUM(F701:G701,$N$3)</f>
        <v>3155.48</v>
      </c>
      <c r="J701" s="37" t="n">
        <f aca="false">SUM(F701:G701,$O$3)</f>
        <v>3708.97</v>
      </c>
      <c r="K701" s="37" t="n">
        <f aca="false">SUM(F701:G701,$P$3)</f>
        <v>4937.82</v>
      </c>
      <c r="R701" s="17" t="s">
        <v>20</v>
      </c>
      <c r="S701" s="17" t="s">
        <v>20</v>
      </c>
      <c r="T701" s="17" t="s">
        <v>20</v>
      </c>
      <c r="U701" s="17" t="s">
        <v>20</v>
      </c>
      <c r="V701" s="17" t="s">
        <v>20</v>
      </c>
      <c r="W701" s="17" t="s">
        <v>20</v>
      </c>
      <c r="X701" s="17" t="s">
        <v>20</v>
      </c>
      <c r="Y701" s="17" t="s">
        <v>20</v>
      </c>
      <c r="Z701" s="17" t="s">
        <v>20</v>
      </c>
    </row>
    <row r="702" s="30" customFormat="true" ht="14.25" hidden="false" customHeight="true" outlineLevel="0" collapsed="false">
      <c r="A702" s="19" t="n">
        <v>42367</v>
      </c>
      <c r="B702" s="20" t="n">
        <v>21</v>
      </c>
      <c r="C702" s="21" t="n">
        <v>1668.2</v>
      </c>
      <c r="D702" s="21" t="n">
        <v>0</v>
      </c>
      <c r="E702" s="21" t="n">
        <v>453.89</v>
      </c>
      <c r="F702" s="21" t="n">
        <v>1690.66</v>
      </c>
      <c r="G702" s="36" t="n">
        <v>27.68</v>
      </c>
      <c r="H702" s="37" t="n">
        <f aca="false">SUM(F702:G702,$M$3)</f>
        <v>2826.6</v>
      </c>
      <c r="I702" s="37" t="n">
        <f aca="false">SUM(F702:G702,$N$3)</f>
        <v>3164.77</v>
      </c>
      <c r="J702" s="37" t="n">
        <f aca="false">SUM(F702:G702,$O$3)</f>
        <v>3718.26</v>
      </c>
      <c r="K702" s="37" t="n">
        <f aca="false">SUM(F702:G702,$P$3)</f>
        <v>4947.11</v>
      </c>
      <c r="R702" s="17" t="s">
        <v>20</v>
      </c>
      <c r="S702" s="17" t="s">
        <v>20</v>
      </c>
      <c r="T702" s="17" t="s">
        <v>20</v>
      </c>
      <c r="U702" s="17" t="s">
        <v>20</v>
      </c>
      <c r="V702" s="17" t="s">
        <v>20</v>
      </c>
      <c r="W702" s="17" t="s">
        <v>20</v>
      </c>
      <c r="X702" s="17" t="s">
        <v>20</v>
      </c>
      <c r="Y702" s="17" t="s">
        <v>20</v>
      </c>
      <c r="Z702" s="17" t="s">
        <v>20</v>
      </c>
    </row>
    <row r="703" s="30" customFormat="true" ht="14.25" hidden="false" customHeight="true" outlineLevel="0" collapsed="false">
      <c r="A703" s="19" t="n">
        <v>42367</v>
      </c>
      <c r="B703" s="20" t="n">
        <v>22</v>
      </c>
      <c r="C703" s="21" t="n">
        <v>1570.07</v>
      </c>
      <c r="D703" s="21" t="n">
        <v>0</v>
      </c>
      <c r="E703" s="21" t="n">
        <v>284.75</v>
      </c>
      <c r="F703" s="21" t="n">
        <v>1592.53</v>
      </c>
      <c r="G703" s="36" t="n">
        <v>26.08</v>
      </c>
      <c r="H703" s="37" t="n">
        <f aca="false">SUM(F703:G703,$M$3)</f>
        <v>2726.87</v>
      </c>
      <c r="I703" s="37" t="n">
        <f aca="false">SUM(F703:G703,$N$3)</f>
        <v>3065.04</v>
      </c>
      <c r="J703" s="37" t="n">
        <f aca="false">SUM(F703:G703,$O$3)</f>
        <v>3618.53</v>
      </c>
      <c r="K703" s="37" t="n">
        <f aca="false">SUM(F703:G703,$P$3)</f>
        <v>4847.38</v>
      </c>
      <c r="R703" s="17" t="s">
        <v>20</v>
      </c>
      <c r="S703" s="17" t="s">
        <v>20</v>
      </c>
      <c r="T703" s="17" t="s">
        <v>20</v>
      </c>
      <c r="U703" s="17" t="s">
        <v>20</v>
      </c>
      <c r="V703" s="17" t="s">
        <v>20</v>
      </c>
      <c r="W703" s="17" t="s">
        <v>20</v>
      </c>
      <c r="X703" s="17" t="s">
        <v>20</v>
      </c>
      <c r="Y703" s="17" t="s">
        <v>20</v>
      </c>
      <c r="Z703" s="17" t="s">
        <v>20</v>
      </c>
    </row>
    <row r="704" s="30" customFormat="true" ht="14.25" hidden="false" customHeight="true" outlineLevel="0" collapsed="false">
      <c r="A704" s="19" t="n">
        <v>42367</v>
      </c>
      <c r="B704" s="20" t="n">
        <v>23</v>
      </c>
      <c r="C704" s="21" t="n">
        <v>1554.5</v>
      </c>
      <c r="D704" s="21" t="n">
        <v>0</v>
      </c>
      <c r="E704" s="21" t="n">
        <v>696.61</v>
      </c>
      <c r="F704" s="21" t="n">
        <v>1576.96</v>
      </c>
      <c r="G704" s="36" t="n">
        <v>25.82</v>
      </c>
      <c r="H704" s="37" t="n">
        <f aca="false">SUM(F704:G704,$M$3)</f>
        <v>2711.04</v>
      </c>
      <c r="I704" s="37" t="n">
        <f aca="false">SUM(F704:G704,$N$3)</f>
        <v>3049.21</v>
      </c>
      <c r="J704" s="37" t="n">
        <f aca="false">SUM(F704:G704,$O$3)</f>
        <v>3602.7</v>
      </c>
      <c r="K704" s="37" t="n">
        <f aca="false">SUM(F704:G704,$P$3)</f>
        <v>4831.55</v>
      </c>
      <c r="R704" s="17" t="s">
        <v>20</v>
      </c>
      <c r="S704" s="17" t="s">
        <v>20</v>
      </c>
      <c r="T704" s="17" t="s">
        <v>20</v>
      </c>
      <c r="U704" s="17" t="s">
        <v>20</v>
      </c>
      <c r="V704" s="17" t="s">
        <v>20</v>
      </c>
      <c r="W704" s="17" t="s">
        <v>20</v>
      </c>
      <c r="X704" s="17" t="s">
        <v>20</v>
      </c>
      <c r="Y704" s="17" t="s">
        <v>20</v>
      </c>
      <c r="Z704" s="17" t="s">
        <v>20</v>
      </c>
    </row>
    <row r="705" s="30" customFormat="true" ht="14.25" hidden="false" customHeight="true" outlineLevel="0" collapsed="false">
      <c r="A705" s="19" t="n">
        <v>42368</v>
      </c>
      <c r="B705" s="20" t="n">
        <v>0</v>
      </c>
      <c r="C705" s="21" t="n">
        <v>1070.46</v>
      </c>
      <c r="D705" s="21" t="n">
        <v>0</v>
      </c>
      <c r="E705" s="21" t="n">
        <v>81.14</v>
      </c>
      <c r="F705" s="21" t="n">
        <v>1092.92</v>
      </c>
      <c r="G705" s="36" t="n">
        <v>17.9</v>
      </c>
      <c r="H705" s="37" t="n">
        <f aca="false">SUM(F705:G705,$M$3)</f>
        <v>2219.08</v>
      </c>
      <c r="I705" s="37" t="n">
        <f aca="false">SUM(F705:G705,$N$3)</f>
        <v>2557.25</v>
      </c>
      <c r="J705" s="37" t="n">
        <f aca="false">SUM(F705:G705,$O$3)</f>
        <v>3110.74</v>
      </c>
      <c r="K705" s="37" t="n">
        <f aca="false">SUM(F705:G705,$P$3)</f>
        <v>4339.59</v>
      </c>
      <c r="R705" s="17" t="s">
        <v>20</v>
      </c>
      <c r="S705" s="17" t="s">
        <v>20</v>
      </c>
      <c r="T705" s="17" t="s">
        <v>20</v>
      </c>
      <c r="U705" s="17" t="s">
        <v>20</v>
      </c>
      <c r="V705" s="17" t="s">
        <v>20</v>
      </c>
      <c r="W705" s="17" t="s">
        <v>20</v>
      </c>
      <c r="X705" s="17" t="s">
        <v>20</v>
      </c>
      <c r="Y705" s="17" t="s">
        <v>20</v>
      </c>
      <c r="Z705" s="17" t="s">
        <v>20</v>
      </c>
    </row>
    <row r="706" s="30" customFormat="true" ht="14.25" hidden="false" customHeight="true" outlineLevel="0" collapsed="false">
      <c r="A706" s="19" t="n">
        <v>42368</v>
      </c>
      <c r="B706" s="20" t="n">
        <v>1</v>
      </c>
      <c r="C706" s="21" t="n">
        <v>1010.06</v>
      </c>
      <c r="D706" s="21" t="n">
        <v>0</v>
      </c>
      <c r="E706" s="21" t="n">
        <v>146.06</v>
      </c>
      <c r="F706" s="21" t="n">
        <v>1032.52</v>
      </c>
      <c r="G706" s="36" t="n">
        <v>16.91</v>
      </c>
      <c r="H706" s="37" t="n">
        <f aca="false">SUM(F706:G706,$M$3)</f>
        <v>2157.69</v>
      </c>
      <c r="I706" s="37" t="n">
        <f aca="false">SUM(F706:G706,$N$3)</f>
        <v>2495.86</v>
      </c>
      <c r="J706" s="37" t="n">
        <f aca="false">SUM(F706:G706,$O$3)</f>
        <v>3049.35</v>
      </c>
      <c r="K706" s="37" t="n">
        <f aca="false">SUM(F706:G706,$P$3)</f>
        <v>4278.2</v>
      </c>
      <c r="R706" s="17" t="s">
        <v>20</v>
      </c>
      <c r="S706" s="17" t="s">
        <v>20</v>
      </c>
      <c r="T706" s="17" t="s">
        <v>20</v>
      </c>
      <c r="U706" s="17" t="s">
        <v>20</v>
      </c>
      <c r="V706" s="17" t="s">
        <v>20</v>
      </c>
      <c r="W706" s="17" t="s">
        <v>20</v>
      </c>
      <c r="X706" s="17" t="s">
        <v>20</v>
      </c>
      <c r="Y706" s="17" t="s">
        <v>20</v>
      </c>
      <c r="Z706" s="17" t="s">
        <v>20</v>
      </c>
    </row>
    <row r="707" s="30" customFormat="true" ht="14.25" hidden="false" customHeight="true" outlineLevel="0" collapsed="false">
      <c r="A707" s="19" t="n">
        <v>42368</v>
      </c>
      <c r="B707" s="20" t="n">
        <v>2</v>
      </c>
      <c r="C707" s="21" t="n">
        <v>952.76</v>
      </c>
      <c r="D707" s="21" t="n">
        <v>0</v>
      </c>
      <c r="E707" s="21" t="n">
        <v>561.45</v>
      </c>
      <c r="F707" s="21" t="n">
        <v>975.22</v>
      </c>
      <c r="G707" s="36" t="n">
        <v>15.97</v>
      </c>
      <c r="H707" s="37" t="n">
        <f aca="false">SUM(F707:G707,$M$3)</f>
        <v>2099.45</v>
      </c>
      <c r="I707" s="37" t="n">
        <f aca="false">SUM(F707:G707,$N$3)</f>
        <v>2437.62</v>
      </c>
      <c r="J707" s="37" t="n">
        <f aca="false">SUM(F707:G707,$O$3)</f>
        <v>2991.11</v>
      </c>
      <c r="K707" s="37" t="n">
        <f aca="false">SUM(F707:G707,$P$3)</f>
        <v>4219.96</v>
      </c>
      <c r="R707" s="17" t="s">
        <v>20</v>
      </c>
      <c r="S707" s="17" t="s">
        <v>20</v>
      </c>
      <c r="T707" s="17" t="s">
        <v>20</v>
      </c>
      <c r="U707" s="17" t="s">
        <v>20</v>
      </c>
      <c r="V707" s="17" t="s">
        <v>20</v>
      </c>
      <c r="W707" s="17" t="s">
        <v>20</v>
      </c>
      <c r="X707" s="17" t="s">
        <v>20</v>
      </c>
      <c r="Y707" s="17" t="s">
        <v>20</v>
      </c>
      <c r="Z707" s="17" t="s">
        <v>20</v>
      </c>
    </row>
    <row r="708" s="30" customFormat="true" ht="14.25" hidden="false" customHeight="true" outlineLevel="0" collapsed="false">
      <c r="A708" s="19" t="n">
        <v>42368</v>
      </c>
      <c r="B708" s="20" t="n">
        <v>3</v>
      </c>
      <c r="C708" s="21" t="n">
        <v>915.6</v>
      </c>
      <c r="D708" s="21" t="n">
        <v>0</v>
      </c>
      <c r="E708" s="21" t="n">
        <v>838.95</v>
      </c>
      <c r="F708" s="21" t="n">
        <v>938.06</v>
      </c>
      <c r="G708" s="36" t="n">
        <v>15.36</v>
      </c>
      <c r="H708" s="37" t="n">
        <f aca="false">SUM(F708:G708,$M$3)</f>
        <v>2061.68</v>
      </c>
      <c r="I708" s="37" t="n">
        <f aca="false">SUM(F708:G708,$N$3)</f>
        <v>2399.85</v>
      </c>
      <c r="J708" s="37" t="n">
        <f aca="false">SUM(F708:G708,$O$3)</f>
        <v>2953.34</v>
      </c>
      <c r="K708" s="37" t="n">
        <f aca="false">SUM(F708:G708,$P$3)</f>
        <v>4182.19</v>
      </c>
      <c r="R708" s="17" t="s">
        <v>20</v>
      </c>
      <c r="S708" s="17" t="s">
        <v>20</v>
      </c>
      <c r="T708" s="17" t="s">
        <v>20</v>
      </c>
      <c r="U708" s="17" t="s">
        <v>20</v>
      </c>
      <c r="V708" s="17" t="s">
        <v>20</v>
      </c>
      <c r="W708" s="17" t="s">
        <v>20</v>
      </c>
      <c r="X708" s="17" t="s">
        <v>20</v>
      </c>
      <c r="Y708" s="17" t="s">
        <v>20</v>
      </c>
      <c r="Z708" s="17" t="s">
        <v>20</v>
      </c>
    </row>
    <row r="709" s="30" customFormat="true" ht="14.25" hidden="false" customHeight="true" outlineLevel="0" collapsed="false">
      <c r="A709" s="19" t="n">
        <v>42368</v>
      </c>
      <c r="B709" s="20" t="n">
        <v>4</v>
      </c>
      <c r="C709" s="21" t="n">
        <v>984.98</v>
      </c>
      <c r="D709" s="21" t="n">
        <v>0</v>
      </c>
      <c r="E709" s="21" t="n">
        <v>110.3</v>
      </c>
      <c r="F709" s="21" t="n">
        <v>1007.44</v>
      </c>
      <c r="G709" s="36" t="n">
        <v>16.5</v>
      </c>
      <c r="H709" s="37" t="n">
        <f aca="false">SUM(F709:G709,$M$3)</f>
        <v>2132.2</v>
      </c>
      <c r="I709" s="37" t="n">
        <f aca="false">SUM(F709:G709,$N$3)</f>
        <v>2470.37</v>
      </c>
      <c r="J709" s="37" t="n">
        <f aca="false">SUM(F709:G709,$O$3)</f>
        <v>3023.86</v>
      </c>
      <c r="K709" s="37" t="n">
        <f aca="false">SUM(F709:G709,$P$3)</f>
        <v>4252.71</v>
      </c>
      <c r="R709" s="17" t="s">
        <v>20</v>
      </c>
      <c r="S709" s="17" t="s">
        <v>20</v>
      </c>
      <c r="T709" s="17" t="s">
        <v>20</v>
      </c>
      <c r="U709" s="17" t="s">
        <v>20</v>
      </c>
      <c r="V709" s="17" t="s">
        <v>20</v>
      </c>
      <c r="W709" s="17" t="s">
        <v>20</v>
      </c>
      <c r="X709" s="17" t="s">
        <v>20</v>
      </c>
      <c r="Y709" s="17" t="s">
        <v>20</v>
      </c>
      <c r="Z709" s="17" t="s">
        <v>20</v>
      </c>
    </row>
    <row r="710" s="30" customFormat="true" ht="14.25" hidden="false" customHeight="true" outlineLevel="0" collapsed="false">
      <c r="A710" s="19" t="n">
        <v>42368</v>
      </c>
      <c r="B710" s="20" t="n">
        <v>5</v>
      </c>
      <c r="C710" s="21" t="n">
        <v>1012.43</v>
      </c>
      <c r="D710" s="21" t="n">
        <v>38.32</v>
      </c>
      <c r="E710" s="21" t="n">
        <v>0</v>
      </c>
      <c r="F710" s="21" t="n">
        <v>1034.89</v>
      </c>
      <c r="G710" s="36" t="n">
        <v>16.95</v>
      </c>
      <c r="H710" s="37" t="n">
        <f aca="false">SUM(F710:G710,$M$3)</f>
        <v>2160.1</v>
      </c>
      <c r="I710" s="37" t="n">
        <f aca="false">SUM(F710:G710,$N$3)</f>
        <v>2498.27</v>
      </c>
      <c r="J710" s="37" t="n">
        <f aca="false">SUM(F710:G710,$O$3)</f>
        <v>3051.76</v>
      </c>
      <c r="K710" s="37" t="n">
        <f aca="false">SUM(F710:G710,$P$3)</f>
        <v>4280.61</v>
      </c>
      <c r="R710" s="17" t="s">
        <v>20</v>
      </c>
      <c r="S710" s="17" t="s">
        <v>20</v>
      </c>
      <c r="T710" s="17" t="s">
        <v>20</v>
      </c>
      <c r="U710" s="17" t="s">
        <v>20</v>
      </c>
      <c r="V710" s="17" t="s">
        <v>20</v>
      </c>
      <c r="W710" s="17" t="s">
        <v>20</v>
      </c>
      <c r="X710" s="17" t="s">
        <v>20</v>
      </c>
      <c r="Y710" s="17" t="s">
        <v>20</v>
      </c>
      <c r="Z710" s="17" t="s">
        <v>20</v>
      </c>
    </row>
    <row r="711" s="30" customFormat="true" ht="14.25" hidden="false" customHeight="true" outlineLevel="0" collapsed="false">
      <c r="A711" s="19" t="n">
        <v>42368</v>
      </c>
      <c r="B711" s="20" t="n">
        <v>6</v>
      </c>
      <c r="C711" s="21" t="n">
        <v>1078.72</v>
      </c>
      <c r="D711" s="21" t="n">
        <v>179.78</v>
      </c>
      <c r="E711" s="21" t="n">
        <v>0</v>
      </c>
      <c r="F711" s="21" t="n">
        <v>1101.18</v>
      </c>
      <c r="G711" s="36" t="n">
        <v>18.03</v>
      </c>
      <c r="H711" s="37" t="n">
        <f aca="false">SUM(F711:G711,$M$3)</f>
        <v>2227.47</v>
      </c>
      <c r="I711" s="37" t="n">
        <f aca="false">SUM(F711:G711,$N$3)</f>
        <v>2565.64</v>
      </c>
      <c r="J711" s="37" t="n">
        <f aca="false">SUM(F711:G711,$O$3)</f>
        <v>3119.13</v>
      </c>
      <c r="K711" s="37" t="n">
        <f aca="false">SUM(F711:G711,$P$3)</f>
        <v>4347.98</v>
      </c>
      <c r="R711" s="17" t="s">
        <v>20</v>
      </c>
      <c r="S711" s="17" t="s">
        <v>20</v>
      </c>
      <c r="T711" s="17" t="s">
        <v>20</v>
      </c>
      <c r="U711" s="17" t="s">
        <v>20</v>
      </c>
      <c r="V711" s="17" t="s">
        <v>20</v>
      </c>
      <c r="W711" s="17" t="s">
        <v>20</v>
      </c>
      <c r="X711" s="17" t="s">
        <v>20</v>
      </c>
      <c r="Y711" s="17" t="s">
        <v>20</v>
      </c>
      <c r="Z711" s="17" t="s">
        <v>20</v>
      </c>
    </row>
    <row r="712" s="30" customFormat="true" ht="14.25" hidden="false" customHeight="true" outlineLevel="0" collapsed="false">
      <c r="A712" s="19" t="n">
        <v>42368</v>
      </c>
      <c r="B712" s="20" t="n">
        <v>7</v>
      </c>
      <c r="C712" s="21" t="n">
        <v>1480.58</v>
      </c>
      <c r="D712" s="21" t="n">
        <v>0</v>
      </c>
      <c r="E712" s="21" t="n">
        <v>234.99</v>
      </c>
      <c r="F712" s="21" t="n">
        <v>1503.04</v>
      </c>
      <c r="G712" s="36" t="n">
        <v>24.61</v>
      </c>
      <c r="H712" s="37" t="n">
        <f aca="false">SUM(F712:G712,$M$3)</f>
        <v>2635.91</v>
      </c>
      <c r="I712" s="37" t="n">
        <f aca="false">SUM(F712:G712,$N$3)</f>
        <v>2974.08</v>
      </c>
      <c r="J712" s="37" t="n">
        <f aca="false">SUM(F712:G712,$O$3)</f>
        <v>3527.57</v>
      </c>
      <c r="K712" s="37" t="n">
        <f aca="false">SUM(F712:G712,$P$3)</f>
        <v>4756.42</v>
      </c>
      <c r="R712" s="17" t="s">
        <v>20</v>
      </c>
      <c r="S712" s="17" t="s">
        <v>20</v>
      </c>
      <c r="T712" s="17" t="s">
        <v>20</v>
      </c>
      <c r="U712" s="17" t="s">
        <v>20</v>
      </c>
      <c r="V712" s="17" t="s">
        <v>20</v>
      </c>
      <c r="W712" s="17" t="s">
        <v>20</v>
      </c>
      <c r="X712" s="17" t="s">
        <v>20</v>
      </c>
      <c r="Y712" s="17" t="s">
        <v>20</v>
      </c>
      <c r="Z712" s="17" t="s">
        <v>20</v>
      </c>
    </row>
    <row r="713" s="30" customFormat="true" ht="14.25" hidden="false" customHeight="true" outlineLevel="0" collapsed="false">
      <c r="A713" s="19" t="n">
        <v>42368</v>
      </c>
      <c r="B713" s="20" t="n">
        <v>8</v>
      </c>
      <c r="C713" s="21" t="n">
        <v>1604.63</v>
      </c>
      <c r="D713" s="21" t="n">
        <v>0</v>
      </c>
      <c r="E713" s="21" t="n">
        <v>141.99</v>
      </c>
      <c r="F713" s="21" t="n">
        <v>1627.09</v>
      </c>
      <c r="G713" s="36" t="n">
        <v>26.64</v>
      </c>
      <c r="H713" s="37" t="n">
        <f aca="false">SUM(F713:G713,$M$3)</f>
        <v>2761.99</v>
      </c>
      <c r="I713" s="37" t="n">
        <f aca="false">SUM(F713:G713,$N$3)</f>
        <v>3100.16</v>
      </c>
      <c r="J713" s="37" t="n">
        <f aca="false">SUM(F713:G713,$O$3)</f>
        <v>3653.65</v>
      </c>
      <c r="K713" s="37" t="n">
        <f aca="false">SUM(F713:G713,$P$3)</f>
        <v>4882.5</v>
      </c>
      <c r="R713" s="17" t="s">
        <v>20</v>
      </c>
      <c r="S713" s="17" t="s">
        <v>20</v>
      </c>
      <c r="T713" s="17" t="s">
        <v>20</v>
      </c>
      <c r="U713" s="17" t="s">
        <v>20</v>
      </c>
      <c r="V713" s="17" t="s">
        <v>20</v>
      </c>
      <c r="W713" s="17" t="s">
        <v>20</v>
      </c>
      <c r="X713" s="17" t="s">
        <v>20</v>
      </c>
      <c r="Y713" s="17" t="s">
        <v>20</v>
      </c>
      <c r="Z713" s="17" t="s">
        <v>20</v>
      </c>
    </row>
    <row r="714" s="30" customFormat="true" ht="14.25" hidden="false" customHeight="true" outlineLevel="0" collapsed="false">
      <c r="A714" s="19" t="n">
        <v>42368</v>
      </c>
      <c r="B714" s="20" t="n">
        <v>9</v>
      </c>
      <c r="C714" s="21" t="n">
        <v>1670.6</v>
      </c>
      <c r="D714" s="21" t="n">
        <v>0</v>
      </c>
      <c r="E714" s="21" t="n">
        <v>151.3</v>
      </c>
      <c r="F714" s="21" t="n">
        <v>1693.06</v>
      </c>
      <c r="G714" s="36" t="n">
        <v>27.72</v>
      </c>
      <c r="H714" s="37" t="n">
        <f aca="false">SUM(F714:G714,$M$3)</f>
        <v>2829.04</v>
      </c>
      <c r="I714" s="37" t="n">
        <f aca="false">SUM(F714:G714,$N$3)</f>
        <v>3167.21</v>
      </c>
      <c r="J714" s="37" t="n">
        <f aca="false">SUM(F714:G714,$O$3)</f>
        <v>3720.7</v>
      </c>
      <c r="K714" s="37" t="n">
        <f aca="false">SUM(F714:G714,$P$3)</f>
        <v>4949.55</v>
      </c>
      <c r="R714" s="17" t="s">
        <v>20</v>
      </c>
      <c r="S714" s="17" t="s">
        <v>20</v>
      </c>
      <c r="T714" s="17" t="s">
        <v>20</v>
      </c>
      <c r="U714" s="17" t="s">
        <v>20</v>
      </c>
      <c r="V714" s="17" t="s">
        <v>20</v>
      </c>
      <c r="W714" s="17" t="s">
        <v>20</v>
      </c>
      <c r="X714" s="17" t="s">
        <v>20</v>
      </c>
      <c r="Y714" s="17" t="s">
        <v>20</v>
      </c>
      <c r="Z714" s="17" t="s">
        <v>20</v>
      </c>
    </row>
    <row r="715" s="30" customFormat="true" ht="14.25" hidden="false" customHeight="true" outlineLevel="0" collapsed="false">
      <c r="A715" s="19" t="n">
        <v>42368</v>
      </c>
      <c r="B715" s="20" t="n">
        <v>10</v>
      </c>
      <c r="C715" s="21" t="n">
        <v>1662.24</v>
      </c>
      <c r="D715" s="21" t="n">
        <v>0</v>
      </c>
      <c r="E715" s="21" t="n">
        <v>237.66</v>
      </c>
      <c r="F715" s="21" t="n">
        <v>1684.7</v>
      </c>
      <c r="G715" s="36" t="n">
        <v>27.59</v>
      </c>
      <c r="H715" s="37" t="n">
        <f aca="false">SUM(F715:G715,$M$3)</f>
        <v>2820.55</v>
      </c>
      <c r="I715" s="37" t="n">
        <f aca="false">SUM(F715:G715,$N$3)</f>
        <v>3158.72</v>
      </c>
      <c r="J715" s="37" t="n">
        <f aca="false">SUM(F715:G715,$O$3)</f>
        <v>3712.21</v>
      </c>
      <c r="K715" s="37" t="n">
        <f aca="false">SUM(F715:G715,$P$3)</f>
        <v>4941.06</v>
      </c>
      <c r="R715" s="17" t="s">
        <v>20</v>
      </c>
      <c r="S715" s="17" t="s">
        <v>20</v>
      </c>
      <c r="T715" s="17" t="s">
        <v>20</v>
      </c>
      <c r="U715" s="17" t="s">
        <v>20</v>
      </c>
      <c r="V715" s="17" t="s">
        <v>20</v>
      </c>
      <c r="W715" s="17" t="s">
        <v>20</v>
      </c>
      <c r="X715" s="17" t="s">
        <v>20</v>
      </c>
      <c r="Y715" s="17" t="s">
        <v>20</v>
      </c>
      <c r="Z715" s="17" t="s">
        <v>20</v>
      </c>
    </row>
    <row r="716" s="30" customFormat="true" ht="14.25" hidden="false" customHeight="true" outlineLevel="0" collapsed="false">
      <c r="A716" s="19" t="n">
        <v>42368</v>
      </c>
      <c r="B716" s="20" t="n">
        <v>11</v>
      </c>
      <c r="C716" s="21" t="n">
        <v>1637.09</v>
      </c>
      <c r="D716" s="21" t="n">
        <v>0</v>
      </c>
      <c r="E716" s="21" t="n">
        <v>256.53</v>
      </c>
      <c r="F716" s="21" t="n">
        <v>1659.55</v>
      </c>
      <c r="G716" s="36" t="n">
        <v>27.17</v>
      </c>
      <c r="H716" s="37" t="n">
        <f aca="false">SUM(F716:G716,$M$3)</f>
        <v>2794.98</v>
      </c>
      <c r="I716" s="37" t="n">
        <f aca="false">SUM(F716:G716,$N$3)</f>
        <v>3133.15</v>
      </c>
      <c r="J716" s="37" t="n">
        <f aca="false">SUM(F716:G716,$O$3)</f>
        <v>3686.64</v>
      </c>
      <c r="K716" s="37" t="n">
        <f aca="false">SUM(F716:G716,$P$3)</f>
        <v>4915.49</v>
      </c>
      <c r="R716" s="17" t="s">
        <v>20</v>
      </c>
      <c r="S716" s="17" t="s">
        <v>20</v>
      </c>
      <c r="T716" s="17" t="s">
        <v>20</v>
      </c>
      <c r="U716" s="17" t="s">
        <v>20</v>
      </c>
      <c r="V716" s="17" t="s">
        <v>20</v>
      </c>
      <c r="W716" s="17" t="s">
        <v>20</v>
      </c>
      <c r="X716" s="17" t="s">
        <v>20</v>
      </c>
      <c r="Y716" s="17" t="s">
        <v>20</v>
      </c>
      <c r="Z716" s="17" t="s">
        <v>20</v>
      </c>
    </row>
    <row r="717" s="30" customFormat="true" ht="14.25" hidden="false" customHeight="true" outlineLevel="0" collapsed="false">
      <c r="A717" s="19" t="n">
        <v>42368</v>
      </c>
      <c r="B717" s="20" t="n">
        <v>12</v>
      </c>
      <c r="C717" s="21" t="n">
        <v>1603.26</v>
      </c>
      <c r="D717" s="21" t="n">
        <v>0</v>
      </c>
      <c r="E717" s="21" t="n">
        <v>183.44</v>
      </c>
      <c r="F717" s="21" t="n">
        <v>1625.72</v>
      </c>
      <c r="G717" s="36" t="n">
        <v>26.62</v>
      </c>
      <c r="H717" s="37" t="n">
        <f aca="false">SUM(F717:G717,$M$3)</f>
        <v>2760.6</v>
      </c>
      <c r="I717" s="37" t="n">
        <f aca="false">SUM(F717:G717,$N$3)</f>
        <v>3098.77</v>
      </c>
      <c r="J717" s="37" t="n">
        <f aca="false">SUM(F717:G717,$O$3)</f>
        <v>3652.26</v>
      </c>
      <c r="K717" s="37" t="n">
        <f aca="false">SUM(F717:G717,$P$3)</f>
        <v>4881.11</v>
      </c>
      <c r="R717" s="17" t="s">
        <v>20</v>
      </c>
      <c r="S717" s="17" t="s">
        <v>20</v>
      </c>
      <c r="T717" s="17" t="s">
        <v>20</v>
      </c>
      <c r="U717" s="17" t="s">
        <v>20</v>
      </c>
      <c r="V717" s="17" t="s">
        <v>20</v>
      </c>
      <c r="W717" s="17" t="s">
        <v>20</v>
      </c>
      <c r="X717" s="17" t="s">
        <v>20</v>
      </c>
      <c r="Y717" s="17" t="s">
        <v>20</v>
      </c>
      <c r="Z717" s="17" t="s">
        <v>20</v>
      </c>
    </row>
    <row r="718" s="30" customFormat="true" ht="14.25" hidden="false" customHeight="true" outlineLevel="0" collapsed="false">
      <c r="A718" s="19" t="n">
        <v>42368</v>
      </c>
      <c r="B718" s="20" t="n">
        <v>13</v>
      </c>
      <c r="C718" s="21" t="n">
        <v>1601.05</v>
      </c>
      <c r="D718" s="21" t="n">
        <v>0</v>
      </c>
      <c r="E718" s="21" t="n">
        <v>180.52</v>
      </c>
      <c r="F718" s="21" t="n">
        <v>1623.51</v>
      </c>
      <c r="G718" s="36" t="n">
        <v>26.58</v>
      </c>
      <c r="H718" s="37" t="n">
        <f aca="false">SUM(F718:G718,$M$3)</f>
        <v>2758.35</v>
      </c>
      <c r="I718" s="37" t="n">
        <f aca="false">SUM(F718:G718,$N$3)</f>
        <v>3096.52</v>
      </c>
      <c r="J718" s="37" t="n">
        <f aca="false">SUM(F718:G718,$O$3)</f>
        <v>3650.01</v>
      </c>
      <c r="K718" s="37" t="n">
        <f aca="false">SUM(F718:G718,$P$3)</f>
        <v>4878.86</v>
      </c>
      <c r="R718" s="17" t="s">
        <v>20</v>
      </c>
      <c r="S718" s="17" t="s">
        <v>20</v>
      </c>
      <c r="T718" s="17" t="s">
        <v>20</v>
      </c>
      <c r="U718" s="17" t="s">
        <v>20</v>
      </c>
      <c r="V718" s="17" t="s">
        <v>20</v>
      </c>
      <c r="W718" s="17" t="s">
        <v>20</v>
      </c>
      <c r="X718" s="17" t="s">
        <v>20</v>
      </c>
      <c r="Y718" s="17" t="s">
        <v>20</v>
      </c>
      <c r="Z718" s="17" t="s">
        <v>20</v>
      </c>
    </row>
    <row r="719" s="30" customFormat="true" ht="14.25" hidden="false" customHeight="true" outlineLevel="0" collapsed="false">
      <c r="A719" s="19" t="n">
        <v>42368</v>
      </c>
      <c r="B719" s="20" t="n">
        <v>14</v>
      </c>
      <c r="C719" s="21" t="n">
        <v>1624.07</v>
      </c>
      <c r="D719" s="21" t="n">
        <v>0</v>
      </c>
      <c r="E719" s="21" t="n">
        <v>368.74</v>
      </c>
      <c r="F719" s="21" t="n">
        <v>1646.53</v>
      </c>
      <c r="G719" s="36" t="n">
        <v>26.96</v>
      </c>
      <c r="H719" s="37" t="n">
        <f aca="false">SUM(F719:G719,$M$3)</f>
        <v>2781.75</v>
      </c>
      <c r="I719" s="37" t="n">
        <f aca="false">SUM(F719:G719,$N$3)</f>
        <v>3119.92</v>
      </c>
      <c r="J719" s="37" t="n">
        <f aca="false">SUM(F719:G719,$O$3)</f>
        <v>3673.41</v>
      </c>
      <c r="K719" s="37" t="n">
        <f aca="false">SUM(F719:G719,$P$3)</f>
        <v>4902.26</v>
      </c>
      <c r="R719" s="17" t="s">
        <v>20</v>
      </c>
      <c r="S719" s="17" t="s">
        <v>20</v>
      </c>
      <c r="T719" s="17" t="s">
        <v>20</v>
      </c>
      <c r="U719" s="17" t="s">
        <v>20</v>
      </c>
      <c r="V719" s="17" t="s">
        <v>20</v>
      </c>
      <c r="W719" s="17" t="s">
        <v>20</v>
      </c>
      <c r="X719" s="17" t="s">
        <v>20</v>
      </c>
      <c r="Y719" s="17" t="s">
        <v>20</v>
      </c>
      <c r="Z719" s="17" t="s">
        <v>20</v>
      </c>
    </row>
    <row r="720" s="30" customFormat="true" ht="14.25" hidden="false" customHeight="true" outlineLevel="0" collapsed="false">
      <c r="A720" s="19" t="n">
        <v>42368</v>
      </c>
      <c r="B720" s="20" t="n">
        <v>15</v>
      </c>
      <c r="C720" s="21" t="n">
        <v>1608.99</v>
      </c>
      <c r="D720" s="21" t="n">
        <v>0</v>
      </c>
      <c r="E720" s="21" t="n">
        <v>372.89</v>
      </c>
      <c r="F720" s="21" t="n">
        <v>1631.45</v>
      </c>
      <c r="G720" s="36" t="n">
        <v>26.71</v>
      </c>
      <c r="H720" s="37" t="n">
        <f aca="false">SUM(F720:G720,$M$3)</f>
        <v>2766.42</v>
      </c>
      <c r="I720" s="37" t="n">
        <f aca="false">SUM(F720:G720,$N$3)</f>
        <v>3104.59</v>
      </c>
      <c r="J720" s="37" t="n">
        <f aca="false">SUM(F720:G720,$O$3)</f>
        <v>3658.08</v>
      </c>
      <c r="K720" s="37" t="n">
        <f aca="false">SUM(F720:G720,$P$3)</f>
        <v>4886.93</v>
      </c>
      <c r="R720" s="17" t="s">
        <v>20</v>
      </c>
      <c r="S720" s="17" t="s">
        <v>20</v>
      </c>
      <c r="T720" s="17" t="s">
        <v>20</v>
      </c>
      <c r="U720" s="17" t="s">
        <v>20</v>
      </c>
      <c r="V720" s="17" t="s">
        <v>20</v>
      </c>
      <c r="W720" s="17" t="s">
        <v>20</v>
      </c>
      <c r="X720" s="17" t="s">
        <v>20</v>
      </c>
      <c r="Y720" s="17" t="s">
        <v>20</v>
      </c>
      <c r="Z720" s="17" t="s">
        <v>20</v>
      </c>
    </row>
    <row r="721" s="30" customFormat="true" ht="14.25" hidden="false" customHeight="true" outlineLevel="0" collapsed="false">
      <c r="A721" s="19" t="n">
        <v>42368</v>
      </c>
      <c r="B721" s="20" t="n">
        <v>16</v>
      </c>
      <c r="C721" s="21" t="n">
        <v>1584.23</v>
      </c>
      <c r="D721" s="21" t="n">
        <v>0</v>
      </c>
      <c r="E721" s="21" t="n">
        <v>320</v>
      </c>
      <c r="F721" s="21" t="n">
        <v>1606.69</v>
      </c>
      <c r="G721" s="36" t="n">
        <v>26.31</v>
      </c>
      <c r="H721" s="37" t="n">
        <f aca="false">SUM(F721:G721,$M$3)</f>
        <v>2741.26</v>
      </c>
      <c r="I721" s="37" t="n">
        <f aca="false">SUM(F721:G721,$N$3)</f>
        <v>3079.43</v>
      </c>
      <c r="J721" s="37" t="n">
        <f aca="false">SUM(F721:G721,$O$3)</f>
        <v>3632.92</v>
      </c>
      <c r="K721" s="37" t="n">
        <f aca="false">SUM(F721:G721,$P$3)</f>
        <v>4861.77</v>
      </c>
      <c r="R721" s="17" t="s">
        <v>20</v>
      </c>
      <c r="S721" s="17" t="s">
        <v>20</v>
      </c>
      <c r="T721" s="17" t="s">
        <v>20</v>
      </c>
      <c r="U721" s="17" t="s">
        <v>20</v>
      </c>
      <c r="V721" s="17" t="s">
        <v>20</v>
      </c>
      <c r="W721" s="17" t="s">
        <v>20</v>
      </c>
      <c r="X721" s="17" t="s">
        <v>20</v>
      </c>
      <c r="Y721" s="17" t="s">
        <v>20</v>
      </c>
      <c r="Z721" s="17" t="s">
        <v>20</v>
      </c>
    </row>
    <row r="722" s="30" customFormat="true" ht="14.25" hidden="false" customHeight="true" outlineLevel="0" collapsed="false">
      <c r="A722" s="19" t="n">
        <v>42368</v>
      </c>
      <c r="B722" s="20" t="n">
        <v>17</v>
      </c>
      <c r="C722" s="21" t="n">
        <v>1627.59</v>
      </c>
      <c r="D722" s="21" t="n">
        <v>35.19</v>
      </c>
      <c r="E722" s="21" t="n">
        <v>0</v>
      </c>
      <c r="F722" s="21" t="n">
        <v>1650.05</v>
      </c>
      <c r="G722" s="36" t="n">
        <v>27.02</v>
      </c>
      <c r="H722" s="37" t="n">
        <f aca="false">SUM(F722:G722,$M$3)</f>
        <v>2785.33</v>
      </c>
      <c r="I722" s="37" t="n">
        <f aca="false">SUM(F722:G722,$N$3)</f>
        <v>3123.5</v>
      </c>
      <c r="J722" s="37" t="n">
        <f aca="false">SUM(F722:G722,$O$3)</f>
        <v>3676.99</v>
      </c>
      <c r="K722" s="37" t="n">
        <f aca="false">SUM(F722:G722,$P$3)</f>
        <v>4905.84</v>
      </c>
      <c r="R722" s="17" t="s">
        <v>20</v>
      </c>
      <c r="S722" s="17" t="s">
        <v>20</v>
      </c>
      <c r="T722" s="17" t="s">
        <v>20</v>
      </c>
      <c r="U722" s="17" t="s">
        <v>20</v>
      </c>
      <c r="V722" s="17" t="s">
        <v>20</v>
      </c>
      <c r="W722" s="17" t="s">
        <v>20</v>
      </c>
      <c r="X722" s="17" t="s">
        <v>20</v>
      </c>
      <c r="Y722" s="17" t="s">
        <v>20</v>
      </c>
      <c r="Z722" s="17" t="s">
        <v>20</v>
      </c>
    </row>
    <row r="723" s="30" customFormat="true" ht="14.25" hidden="false" customHeight="true" outlineLevel="0" collapsed="false">
      <c r="A723" s="19" t="n">
        <v>42368</v>
      </c>
      <c r="B723" s="20" t="n">
        <v>18</v>
      </c>
      <c r="C723" s="21" t="n">
        <v>1655.96</v>
      </c>
      <c r="D723" s="21" t="n">
        <v>0</v>
      </c>
      <c r="E723" s="21" t="n">
        <v>192.28</v>
      </c>
      <c r="F723" s="21" t="n">
        <v>1678.42</v>
      </c>
      <c r="G723" s="36" t="n">
        <v>27.48</v>
      </c>
      <c r="H723" s="37" t="n">
        <f aca="false">SUM(F723:G723,$M$3)</f>
        <v>2814.16</v>
      </c>
      <c r="I723" s="37" t="n">
        <f aca="false">SUM(F723:G723,$N$3)</f>
        <v>3152.33</v>
      </c>
      <c r="J723" s="37" t="n">
        <f aca="false">SUM(F723:G723,$O$3)</f>
        <v>3705.82</v>
      </c>
      <c r="K723" s="37" t="n">
        <f aca="false">SUM(F723:G723,$P$3)</f>
        <v>4934.67</v>
      </c>
      <c r="R723" s="17" t="s">
        <v>20</v>
      </c>
      <c r="S723" s="17" t="s">
        <v>20</v>
      </c>
      <c r="T723" s="17" t="s">
        <v>20</v>
      </c>
      <c r="U723" s="17" t="s">
        <v>20</v>
      </c>
      <c r="V723" s="17" t="s">
        <v>20</v>
      </c>
      <c r="W723" s="17" t="s">
        <v>20</v>
      </c>
      <c r="X723" s="17" t="s">
        <v>20</v>
      </c>
      <c r="Y723" s="17" t="s">
        <v>20</v>
      </c>
      <c r="Z723" s="17" t="s">
        <v>20</v>
      </c>
    </row>
    <row r="724" s="30" customFormat="true" ht="14.25" hidden="false" customHeight="true" outlineLevel="0" collapsed="false">
      <c r="A724" s="19" t="n">
        <v>42368</v>
      </c>
      <c r="B724" s="20" t="n">
        <v>19</v>
      </c>
      <c r="C724" s="21" t="n">
        <v>1680.51</v>
      </c>
      <c r="D724" s="21" t="n">
        <v>0</v>
      </c>
      <c r="E724" s="21" t="n">
        <v>369.3</v>
      </c>
      <c r="F724" s="21" t="n">
        <v>1702.97</v>
      </c>
      <c r="G724" s="36" t="n">
        <v>27.88</v>
      </c>
      <c r="H724" s="37" t="n">
        <f aca="false">SUM(F724:G724,$M$3)</f>
        <v>2839.11</v>
      </c>
      <c r="I724" s="37" t="n">
        <f aca="false">SUM(F724:G724,$N$3)</f>
        <v>3177.28</v>
      </c>
      <c r="J724" s="37" t="n">
        <f aca="false">SUM(F724:G724,$O$3)</f>
        <v>3730.77</v>
      </c>
      <c r="K724" s="37" t="n">
        <f aca="false">SUM(F724:G724,$P$3)</f>
        <v>4959.62</v>
      </c>
      <c r="R724" s="17" t="s">
        <v>20</v>
      </c>
      <c r="S724" s="17" t="s">
        <v>20</v>
      </c>
      <c r="T724" s="17" t="s">
        <v>20</v>
      </c>
      <c r="U724" s="17" t="s">
        <v>20</v>
      </c>
      <c r="V724" s="17" t="s">
        <v>20</v>
      </c>
      <c r="W724" s="17" t="s">
        <v>20</v>
      </c>
      <c r="X724" s="17" t="s">
        <v>20</v>
      </c>
      <c r="Y724" s="17" t="s">
        <v>20</v>
      </c>
      <c r="Z724" s="17" t="s">
        <v>20</v>
      </c>
    </row>
    <row r="725" s="30" customFormat="true" ht="14.25" hidden="false" customHeight="true" outlineLevel="0" collapsed="false">
      <c r="A725" s="19" t="n">
        <v>42368</v>
      </c>
      <c r="B725" s="20" t="n">
        <v>20</v>
      </c>
      <c r="C725" s="21" t="n">
        <v>1662.94</v>
      </c>
      <c r="D725" s="21" t="n">
        <v>0</v>
      </c>
      <c r="E725" s="21" t="n">
        <v>192.53</v>
      </c>
      <c r="F725" s="21" t="n">
        <v>1685.4</v>
      </c>
      <c r="G725" s="36" t="n">
        <v>27.6</v>
      </c>
      <c r="H725" s="37" t="n">
        <f aca="false">SUM(F725:G725,$M$3)</f>
        <v>2821.26</v>
      </c>
      <c r="I725" s="37" t="n">
        <f aca="false">SUM(F725:G725,$N$3)</f>
        <v>3159.43</v>
      </c>
      <c r="J725" s="37" t="n">
        <f aca="false">SUM(F725:G725,$O$3)</f>
        <v>3712.92</v>
      </c>
      <c r="K725" s="37" t="n">
        <f aca="false">SUM(F725:G725,$P$3)</f>
        <v>4941.77</v>
      </c>
      <c r="R725" s="17" t="s">
        <v>20</v>
      </c>
      <c r="S725" s="17" t="s">
        <v>20</v>
      </c>
      <c r="T725" s="17" t="s">
        <v>20</v>
      </c>
      <c r="U725" s="17" t="s">
        <v>20</v>
      </c>
      <c r="V725" s="17" t="s">
        <v>20</v>
      </c>
      <c r="W725" s="17" t="s">
        <v>20</v>
      </c>
      <c r="X725" s="17" t="s">
        <v>20</v>
      </c>
      <c r="Y725" s="17" t="s">
        <v>20</v>
      </c>
      <c r="Z725" s="17" t="s">
        <v>20</v>
      </c>
    </row>
    <row r="726" s="30" customFormat="true" ht="14.25" hidden="false" customHeight="true" outlineLevel="0" collapsed="false">
      <c r="A726" s="19" t="n">
        <v>42368</v>
      </c>
      <c r="B726" s="20" t="n">
        <v>21</v>
      </c>
      <c r="C726" s="21" t="n">
        <v>1654.06</v>
      </c>
      <c r="D726" s="21" t="n">
        <v>0</v>
      </c>
      <c r="E726" s="21" t="n">
        <v>274.95</v>
      </c>
      <c r="F726" s="21" t="n">
        <v>1676.52</v>
      </c>
      <c r="G726" s="36" t="n">
        <v>27.45</v>
      </c>
      <c r="H726" s="37" t="n">
        <f aca="false">SUM(F726:G726,$M$3)</f>
        <v>2812.23</v>
      </c>
      <c r="I726" s="37" t="n">
        <f aca="false">SUM(F726:G726,$N$3)</f>
        <v>3150.4</v>
      </c>
      <c r="J726" s="37" t="n">
        <f aca="false">SUM(F726:G726,$O$3)</f>
        <v>3703.89</v>
      </c>
      <c r="K726" s="37" t="n">
        <f aca="false">SUM(F726:G726,$P$3)</f>
        <v>4932.74</v>
      </c>
      <c r="R726" s="17" t="s">
        <v>20</v>
      </c>
      <c r="S726" s="17" t="s">
        <v>20</v>
      </c>
      <c r="T726" s="17" t="s">
        <v>20</v>
      </c>
      <c r="U726" s="17" t="s">
        <v>20</v>
      </c>
      <c r="V726" s="17" t="s">
        <v>20</v>
      </c>
      <c r="W726" s="17" t="s">
        <v>20</v>
      </c>
      <c r="X726" s="17" t="s">
        <v>20</v>
      </c>
      <c r="Y726" s="17" t="s">
        <v>20</v>
      </c>
      <c r="Z726" s="17" t="s">
        <v>20</v>
      </c>
    </row>
    <row r="727" s="30" customFormat="true" ht="14.25" hidden="false" customHeight="true" outlineLevel="0" collapsed="false">
      <c r="A727" s="19" t="n">
        <v>42368</v>
      </c>
      <c r="B727" s="20" t="n">
        <v>22</v>
      </c>
      <c r="C727" s="21" t="n">
        <v>1565.35</v>
      </c>
      <c r="D727" s="21" t="n">
        <v>0</v>
      </c>
      <c r="E727" s="21" t="n">
        <v>267.71</v>
      </c>
      <c r="F727" s="21" t="n">
        <v>1587.81</v>
      </c>
      <c r="G727" s="36" t="n">
        <v>26</v>
      </c>
      <c r="H727" s="37" t="n">
        <f aca="false">SUM(F727:G727,$M$3)</f>
        <v>2722.07</v>
      </c>
      <c r="I727" s="37" t="n">
        <f aca="false">SUM(F727:G727,$N$3)</f>
        <v>3060.24</v>
      </c>
      <c r="J727" s="37" t="n">
        <f aca="false">SUM(F727:G727,$O$3)</f>
        <v>3613.73</v>
      </c>
      <c r="K727" s="37" t="n">
        <f aca="false">SUM(F727:G727,$P$3)</f>
        <v>4842.58</v>
      </c>
      <c r="R727" s="17" t="s">
        <v>20</v>
      </c>
      <c r="S727" s="17" t="s">
        <v>20</v>
      </c>
      <c r="T727" s="17" t="s">
        <v>20</v>
      </c>
      <c r="U727" s="17" t="s">
        <v>20</v>
      </c>
      <c r="V727" s="17" t="s">
        <v>20</v>
      </c>
      <c r="W727" s="17" t="s">
        <v>20</v>
      </c>
      <c r="X727" s="17" t="s">
        <v>20</v>
      </c>
      <c r="Y727" s="17" t="s">
        <v>20</v>
      </c>
      <c r="Z727" s="17" t="s">
        <v>20</v>
      </c>
    </row>
    <row r="728" s="30" customFormat="true" ht="14.25" hidden="false" customHeight="true" outlineLevel="0" collapsed="false">
      <c r="A728" s="19" t="n">
        <v>42368</v>
      </c>
      <c r="B728" s="20" t="n">
        <v>23</v>
      </c>
      <c r="C728" s="21" t="n">
        <v>1381.17</v>
      </c>
      <c r="D728" s="21" t="n">
        <v>0</v>
      </c>
      <c r="E728" s="21" t="n">
        <v>508.13</v>
      </c>
      <c r="F728" s="21" t="n">
        <v>1403.63</v>
      </c>
      <c r="G728" s="36" t="n">
        <v>22.98</v>
      </c>
      <c r="H728" s="37" t="n">
        <f aca="false">SUM(F728:G728,$M$3)</f>
        <v>2534.87</v>
      </c>
      <c r="I728" s="37" t="n">
        <f aca="false">SUM(F728:G728,$N$3)</f>
        <v>2873.04</v>
      </c>
      <c r="J728" s="37" t="n">
        <f aca="false">SUM(F728:G728,$O$3)</f>
        <v>3426.53</v>
      </c>
      <c r="K728" s="37" t="n">
        <f aca="false">SUM(F728:G728,$P$3)</f>
        <v>4655.38</v>
      </c>
      <c r="R728" s="17" t="s">
        <v>20</v>
      </c>
      <c r="S728" s="17" t="s">
        <v>20</v>
      </c>
      <c r="T728" s="17" t="s">
        <v>20</v>
      </c>
      <c r="U728" s="17" t="s">
        <v>20</v>
      </c>
      <c r="V728" s="17" t="s">
        <v>20</v>
      </c>
      <c r="W728" s="17" t="s">
        <v>20</v>
      </c>
      <c r="X728" s="17" t="s">
        <v>20</v>
      </c>
      <c r="Y728" s="17" t="s">
        <v>20</v>
      </c>
      <c r="Z728" s="17" t="s">
        <v>20</v>
      </c>
    </row>
    <row r="729" s="30" customFormat="true" ht="14.25" hidden="false" customHeight="true" outlineLevel="0" collapsed="false">
      <c r="A729" s="19" t="n">
        <v>42369</v>
      </c>
      <c r="B729" s="20" t="n">
        <v>0</v>
      </c>
      <c r="C729" s="21" t="n">
        <v>1537.82</v>
      </c>
      <c r="D729" s="21" t="n">
        <v>0</v>
      </c>
      <c r="E729" s="21" t="n">
        <v>517.3</v>
      </c>
      <c r="F729" s="21" t="n">
        <v>1560.28</v>
      </c>
      <c r="G729" s="36" t="n">
        <v>25.55</v>
      </c>
      <c r="H729" s="37" t="n">
        <f aca="false">SUM(F729:G729,$M$3)</f>
        <v>2694.09</v>
      </c>
      <c r="I729" s="37" t="n">
        <f aca="false">SUM(F729:G729,$N$3)</f>
        <v>3032.26</v>
      </c>
      <c r="J729" s="37" t="n">
        <f aca="false">SUM(F729:G729,$O$3)</f>
        <v>3585.75</v>
      </c>
      <c r="K729" s="37" t="n">
        <f aca="false">SUM(F729:G729,$P$3)</f>
        <v>4814.6</v>
      </c>
      <c r="R729" s="17" t="s">
        <v>20</v>
      </c>
      <c r="S729" s="17" t="s">
        <v>20</v>
      </c>
      <c r="T729" s="17" t="s">
        <v>20</v>
      </c>
      <c r="U729" s="17" t="s">
        <v>20</v>
      </c>
      <c r="V729" s="17" t="s">
        <v>20</v>
      </c>
      <c r="W729" s="17" t="s">
        <v>20</v>
      </c>
      <c r="X729" s="17" t="s">
        <v>20</v>
      </c>
      <c r="Y729" s="17" t="s">
        <v>20</v>
      </c>
      <c r="Z729" s="17" t="s">
        <v>20</v>
      </c>
    </row>
    <row r="730" s="30" customFormat="true" ht="14.25" hidden="false" customHeight="true" outlineLevel="0" collapsed="false">
      <c r="A730" s="19" t="n">
        <v>42369</v>
      </c>
      <c r="B730" s="20" t="n">
        <v>1</v>
      </c>
      <c r="C730" s="21" t="n">
        <v>1065.14</v>
      </c>
      <c r="D730" s="21" t="n">
        <v>0</v>
      </c>
      <c r="E730" s="21" t="n">
        <v>77.82</v>
      </c>
      <c r="F730" s="21" t="n">
        <v>1087.6</v>
      </c>
      <c r="G730" s="36" t="n">
        <v>17.81</v>
      </c>
      <c r="H730" s="37" t="n">
        <f aca="false">SUM(F730:G730,$M$3)</f>
        <v>2213.67</v>
      </c>
      <c r="I730" s="37" t="n">
        <f aca="false">SUM(F730:G730,$N$3)</f>
        <v>2551.84</v>
      </c>
      <c r="J730" s="37" t="n">
        <f aca="false">SUM(F730:G730,$O$3)</f>
        <v>3105.33</v>
      </c>
      <c r="K730" s="37" t="n">
        <f aca="false">SUM(F730:G730,$P$3)</f>
        <v>4334.18</v>
      </c>
      <c r="R730" s="17" t="s">
        <v>20</v>
      </c>
      <c r="S730" s="17" t="s">
        <v>20</v>
      </c>
      <c r="T730" s="17" t="s">
        <v>20</v>
      </c>
      <c r="U730" s="17" t="s">
        <v>20</v>
      </c>
      <c r="V730" s="17" t="s">
        <v>20</v>
      </c>
      <c r="W730" s="17" t="s">
        <v>20</v>
      </c>
      <c r="X730" s="17" t="s">
        <v>20</v>
      </c>
      <c r="Y730" s="17" t="s">
        <v>20</v>
      </c>
      <c r="Z730" s="17" t="s">
        <v>20</v>
      </c>
    </row>
    <row r="731" s="30" customFormat="true" ht="14.25" hidden="false" customHeight="true" outlineLevel="0" collapsed="false">
      <c r="A731" s="19" t="n">
        <v>42369</v>
      </c>
      <c r="B731" s="20" t="n">
        <v>2</v>
      </c>
      <c r="C731" s="21" t="n">
        <v>1012.68</v>
      </c>
      <c r="D731" s="21" t="n">
        <v>0</v>
      </c>
      <c r="E731" s="21" t="n">
        <v>21.86</v>
      </c>
      <c r="F731" s="21" t="n">
        <v>1035.14</v>
      </c>
      <c r="G731" s="36" t="n">
        <v>16.95</v>
      </c>
      <c r="H731" s="37" t="n">
        <f aca="false">SUM(F731:G731,$M$3)</f>
        <v>2160.35</v>
      </c>
      <c r="I731" s="37" t="n">
        <f aca="false">SUM(F731:G731,$N$3)</f>
        <v>2498.52</v>
      </c>
      <c r="J731" s="37" t="n">
        <f aca="false">SUM(F731:G731,$O$3)</f>
        <v>3052.01</v>
      </c>
      <c r="K731" s="37" t="n">
        <f aca="false">SUM(F731:G731,$P$3)</f>
        <v>4280.86</v>
      </c>
      <c r="R731" s="17" t="s">
        <v>20</v>
      </c>
      <c r="S731" s="17" t="s">
        <v>20</v>
      </c>
      <c r="T731" s="17" t="s">
        <v>20</v>
      </c>
      <c r="U731" s="17" t="s">
        <v>20</v>
      </c>
      <c r="V731" s="17" t="s">
        <v>20</v>
      </c>
      <c r="W731" s="17" t="s">
        <v>20</v>
      </c>
      <c r="X731" s="17" t="s">
        <v>20</v>
      </c>
      <c r="Y731" s="17" t="s">
        <v>20</v>
      </c>
      <c r="Z731" s="17" t="s">
        <v>20</v>
      </c>
    </row>
    <row r="732" s="30" customFormat="true" ht="14.25" hidden="false" customHeight="true" outlineLevel="0" collapsed="false">
      <c r="A732" s="19" t="n">
        <v>42369</v>
      </c>
      <c r="B732" s="20" t="n">
        <v>3</v>
      </c>
      <c r="C732" s="21" t="n">
        <v>1000.96</v>
      </c>
      <c r="D732" s="21" t="n">
        <v>0</v>
      </c>
      <c r="E732" s="21" t="n">
        <v>27.29</v>
      </c>
      <c r="F732" s="21" t="n">
        <v>1023.42</v>
      </c>
      <c r="G732" s="36" t="n">
        <v>16.76</v>
      </c>
      <c r="H732" s="37" t="n">
        <f aca="false">SUM(F732:G732,$M$3)</f>
        <v>2148.44</v>
      </c>
      <c r="I732" s="37" t="n">
        <f aca="false">SUM(F732:G732,$N$3)</f>
        <v>2486.61</v>
      </c>
      <c r="J732" s="37" t="n">
        <f aca="false">SUM(F732:G732,$O$3)</f>
        <v>3040.1</v>
      </c>
      <c r="K732" s="37" t="n">
        <f aca="false">SUM(F732:G732,$P$3)</f>
        <v>4268.95</v>
      </c>
      <c r="R732" s="17" t="s">
        <v>20</v>
      </c>
      <c r="S732" s="17" t="s">
        <v>20</v>
      </c>
      <c r="T732" s="17" t="s">
        <v>20</v>
      </c>
      <c r="U732" s="17" t="s">
        <v>20</v>
      </c>
      <c r="V732" s="17" t="s">
        <v>20</v>
      </c>
      <c r="W732" s="17" t="s">
        <v>20</v>
      </c>
      <c r="X732" s="17" t="s">
        <v>20</v>
      </c>
      <c r="Y732" s="17" t="s">
        <v>20</v>
      </c>
      <c r="Z732" s="17" t="s">
        <v>20</v>
      </c>
    </row>
    <row r="733" s="30" customFormat="true" ht="14.25" hidden="false" customHeight="true" outlineLevel="0" collapsed="false">
      <c r="A733" s="19" t="n">
        <v>42369</v>
      </c>
      <c r="B733" s="20" t="n">
        <v>4</v>
      </c>
      <c r="C733" s="21" t="n">
        <v>1026</v>
      </c>
      <c r="D733" s="21" t="n">
        <v>0</v>
      </c>
      <c r="E733" s="21" t="n">
        <v>35.71</v>
      </c>
      <c r="F733" s="21" t="n">
        <v>1048.46</v>
      </c>
      <c r="G733" s="36" t="n">
        <v>17.17</v>
      </c>
      <c r="H733" s="37" t="n">
        <f aca="false">SUM(F733:G733,$M$3)</f>
        <v>2173.89</v>
      </c>
      <c r="I733" s="37" t="n">
        <f aca="false">SUM(F733:G733,$N$3)</f>
        <v>2512.06</v>
      </c>
      <c r="J733" s="37" t="n">
        <f aca="false">SUM(F733:G733,$O$3)</f>
        <v>3065.55</v>
      </c>
      <c r="K733" s="37" t="n">
        <f aca="false">SUM(F733:G733,$P$3)</f>
        <v>4294.4</v>
      </c>
      <c r="R733" s="17" t="s">
        <v>20</v>
      </c>
      <c r="S733" s="17" t="s">
        <v>20</v>
      </c>
      <c r="T733" s="17" t="s">
        <v>20</v>
      </c>
      <c r="U733" s="17" t="s">
        <v>20</v>
      </c>
      <c r="V733" s="17" t="s">
        <v>20</v>
      </c>
      <c r="W733" s="17" t="s">
        <v>20</v>
      </c>
      <c r="X733" s="17" t="s">
        <v>20</v>
      </c>
      <c r="Y733" s="17" t="s">
        <v>20</v>
      </c>
      <c r="Z733" s="17" t="s">
        <v>20</v>
      </c>
    </row>
    <row r="734" s="30" customFormat="true" ht="14.25" hidden="false" customHeight="true" outlineLevel="0" collapsed="false">
      <c r="A734" s="19" t="n">
        <v>42369</v>
      </c>
      <c r="B734" s="20" t="n">
        <v>5</v>
      </c>
      <c r="C734" s="21" t="n">
        <v>1062.71</v>
      </c>
      <c r="D734" s="21" t="n">
        <v>3.03</v>
      </c>
      <c r="E734" s="21" t="n">
        <v>0</v>
      </c>
      <c r="F734" s="21" t="n">
        <v>1085.17</v>
      </c>
      <c r="G734" s="36" t="n">
        <v>17.77</v>
      </c>
      <c r="H734" s="37" t="n">
        <f aca="false">SUM(F734:G734,$M$3)</f>
        <v>2211.2</v>
      </c>
      <c r="I734" s="37" t="n">
        <f aca="false">SUM(F734:G734,$N$3)</f>
        <v>2549.37</v>
      </c>
      <c r="J734" s="37" t="n">
        <f aca="false">SUM(F734:G734,$O$3)</f>
        <v>3102.86</v>
      </c>
      <c r="K734" s="37" t="n">
        <f aca="false">SUM(F734:G734,$P$3)</f>
        <v>4331.71</v>
      </c>
      <c r="R734" s="17" t="s">
        <v>20</v>
      </c>
      <c r="S734" s="17" t="s">
        <v>20</v>
      </c>
      <c r="T734" s="17" t="s">
        <v>20</v>
      </c>
      <c r="U734" s="17" t="s">
        <v>20</v>
      </c>
      <c r="V734" s="17" t="s">
        <v>20</v>
      </c>
      <c r="W734" s="17" t="s">
        <v>20</v>
      </c>
      <c r="X734" s="17" t="s">
        <v>20</v>
      </c>
      <c r="Y734" s="17" t="s">
        <v>20</v>
      </c>
      <c r="Z734" s="17" t="s">
        <v>20</v>
      </c>
    </row>
    <row r="735" s="30" customFormat="true" ht="14.25" hidden="false" customHeight="true" outlineLevel="0" collapsed="false">
      <c r="A735" s="19" t="n">
        <v>42369</v>
      </c>
      <c r="B735" s="20" t="n">
        <v>6</v>
      </c>
      <c r="C735" s="21" t="n">
        <v>1061.08</v>
      </c>
      <c r="D735" s="21" t="n">
        <v>10.09</v>
      </c>
      <c r="E735" s="21" t="n">
        <v>0</v>
      </c>
      <c r="F735" s="21" t="n">
        <v>1083.54</v>
      </c>
      <c r="G735" s="36" t="n">
        <v>17.74</v>
      </c>
      <c r="H735" s="37" t="n">
        <f aca="false">SUM(F735:G735,$M$3)</f>
        <v>2209.54</v>
      </c>
      <c r="I735" s="37" t="n">
        <f aca="false">SUM(F735:G735,$N$3)</f>
        <v>2547.71</v>
      </c>
      <c r="J735" s="37" t="n">
        <f aca="false">SUM(F735:G735,$O$3)</f>
        <v>3101.2</v>
      </c>
      <c r="K735" s="37" t="n">
        <f aca="false">SUM(F735:G735,$P$3)</f>
        <v>4330.05</v>
      </c>
      <c r="R735" s="17" t="s">
        <v>20</v>
      </c>
      <c r="S735" s="17" t="s">
        <v>20</v>
      </c>
      <c r="T735" s="17" t="s">
        <v>20</v>
      </c>
      <c r="U735" s="17" t="s">
        <v>20</v>
      </c>
      <c r="V735" s="17" t="s">
        <v>20</v>
      </c>
      <c r="W735" s="17" t="s">
        <v>20</v>
      </c>
      <c r="X735" s="17" t="s">
        <v>20</v>
      </c>
      <c r="Y735" s="17" t="s">
        <v>20</v>
      </c>
      <c r="Z735" s="17" t="s">
        <v>20</v>
      </c>
    </row>
    <row r="736" s="30" customFormat="true" ht="14.25" hidden="false" customHeight="true" outlineLevel="0" collapsed="false">
      <c r="A736" s="19" t="n">
        <v>42369</v>
      </c>
      <c r="B736" s="20" t="n">
        <v>7</v>
      </c>
      <c r="C736" s="21" t="n">
        <v>1585.78</v>
      </c>
      <c r="D736" s="21" t="n">
        <v>0</v>
      </c>
      <c r="E736" s="21" t="n">
        <v>4.66</v>
      </c>
      <c r="F736" s="21" t="n">
        <v>1608.24</v>
      </c>
      <c r="G736" s="36" t="n">
        <v>26.33</v>
      </c>
      <c r="H736" s="37" t="n">
        <f aca="false">SUM(F736:G736,$M$3)</f>
        <v>2742.83</v>
      </c>
      <c r="I736" s="37" t="n">
        <f aca="false">SUM(F736:G736,$N$3)</f>
        <v>3081</v>
      </c>
      <c r="J736" s="37" t="n">
        <f aca="false">SUM(F736:G736,$O$3)</f>
        <v>3634.49</v>
      </c>
      <c r="K736" s="37" t="n">
        <f aca="false">SUM(F736:G736,$P$3)</f>
        <v>4863.34</v>
      </c>
      <c r="R736" s="17" t="s">
        <v>20</v>
      </c>
      <c r="S736" s="17" t="s">
        <v>20</v>
      </c>
      <c r="T736" s="17" t="s">
        <v>20</v>
      </c>
      <c r="U736" s="17" t="s">
        <v>20</v>
      </c>
      <c r="V736" s="17" t="s">
        <v>20</v>
      </c>
      <c r="W736" s="17" t="s">
        <v>20</v>
      </c>
      <c r="X736" s="17" t="s">
        <v>20</v>
      </c>
      <c r="Y736" s="17" t="s">
        <v>20</v>
      </c>
      <c r="Z736" s="17" t="s">
        <v>20</v>
      </c>
    </row>
    <row r="737" s="30" customFormat="true" ht="14.25" hidden="false" customHeight="true" outlineLevel="0" collapsed="false">
      <c r="A737" s="19" t="n">
        <v>42369</v>
      </c>
      <c r="B737" s="20" t="n">
        <v>8</v>
      </c>
      <c r="C737" s="21" t="n">
        <v>1599.98</v>
      </c>
      <c r="D737" s="21" t="n">
        <v>285.33</v>
      </c>
      <c r="E737" s="21" t="n">
        <v>0</v>
      </c>
      <c r="F737" s="21" t="n">
        <v>1622.44</v>
      </c>
      <c r="G737" s="36" t="n">
        <v>26.57</v>
      </c>
      <c r="H737" s="37" t="n">
        <f aca="false">SUM(F737:G737,$M$3)</f>
        <v>2757.27</v>
      </c>
      <c r="I737" s="37" t="n">
        <f aca="false">SUM(F737:G737,$N$3)</f>
        <v>3095.44</v>
      </c>
      <c r="J737" s="37" t="n">
        <f aca="false">SUM(F737:G737,$O$3)</f>
        <v>3648.93</v>
      </c>
      <c r="K737" s="37" t="n">
        <f aca="false">SUM(F737:G737,$P$3)</f>
        <v>4877.78</v>
      </c>
      <c r="R737" s="17" t="s">
        <v>20</v>
      </c>
      <c r="S737" s="17" t="s">
        <v>20</v>
      </c>
      <c r="T737" s="17" t="s">
        <v>20</v>
      </c>
      <c r="U737" s="17" t="s">
        <v>20</v>
      </c>
      <c r="V737" s="17" t="s">
        <v>20</v>
      </c>
      <c r="W737" s="17" t="s">
        <v>20</v>
      </c>
      <c r="X737" s="17" t="s">
        <v>20</v>
      </c>
      <c r="Y737" s="17" t="s">
        <v>20</v>
      </c>
      <c r="Z737" s="17" t="s">
        <v>20</v>
      </c>
    </row>
    <row r="738" s="30" customFormat="true" ht="14.25" hidden="false" customHeight="true" outlineLevel="0" collapsed="false">
      <c r="A738" s="19" t="n">
        <v>42369</v>
      </c>
      <c r="B738" s="20" t="n">
        <v>9</v>
      </c>
      <c r="C738" s="21" t="n">
        <v>1638.99</v>
      </c>
      <c r="D738" s="21" t="n">
        <v>268.1</v>
      </c>
      <c r="E738" s="21" t="n">
        <v>0</v>
      </c>
      <c r="F738" s="21" t="n">
        <v>1661.45</v>
      </c>
      <c r="G738" s="36" t="n">
        <v>27.2</v>
      </c>
      <c r="H738" s="37" t="n">
        <f aca="false">SUM(F738:G738,$M$3)</f>
        <v>2796.91</v>
      </c>
      <c r="I738" s="37" t="n">
        <f aca="false">SUM(F738:G738,$N$3)</f>
        <v>3135.08</v>
      </c>
      <c r="J738" s="37" t="n">
        <f aca="false">SUM(F738:G738,$O$3)</f>
        <v>3688.57</v>
      </c>
      <c r="K738" s="37" t="n">
        <f aca="false">SUM(F738:G738,$P$3)</f>
        <v>4917.42</v>
      </c>
      <c r="R738" s="17" t="s">
        <v>20</v>
      </c>
      <c r="S738" s="17" t="s">
        <v>20</v>
      </c>
      <c r="T738" s="17" t="s">
        <v>20</v>
      </c>
      <c r="U738" s="17" t="s">
        <v>20</v>
      </c>
      <c r="V738" s="17" t="s">
        <v>20</v>
      </c>
      <c r="W738" s="17" t="s">
        <v>20</v>
      </c>
      <c r="X738" s="17" t="s">
        <v>20</v>
      </c>
      <c r="Y738" s="17" t="s">
        <v>20</v>
      </c>
      <c r="Z738" s="17" t="s">
        <v>20</v>
      </c>
    </row>
    <row r="739" s="30" customFormat="true" ht="14.25" hidden="false" customHeight="true" outlineLevel="0" collapsed="false">
      <c r="A739" s="19" t="n">
        <v>42369</v>
      </c>
      <c r="B739" s="20" t="n">
        <v>10</v>
      </c>
      <c r="C739" s="21" t="n">
        <v>1649.88</v>
      </c>
      <c r="D739" s="21" t="n">
        <v>0</v>
      </c>
      <c r="E739" s="21" t="n">
        <v>141.84</v>
      </c>
      <c r="F739" s="21" t="n">
        <v>1672.34</v>
      </c>
      <c r="G739" s="36" t="n">
        <v>27.38</v>
      </c>
      <c r="H739" s="37" t="n">
        <f aca="false">SUM(F739:G739,$M$3)</f>
        <v>2807.98</v>
      </c>
      <c r="I739" s="37" t="n">
        <f aca="false">SUM(F739:G739,$N$3)</f>
        <v>3146.15</v>
      </c>
      <c r="J739" s="37" t="n">
        <f aca="false">SUM(F739:G739,$O$3)</f>
        <v>3699.64</v>
      </c>
      <c r="K739" s="37" t="n">
        <f aca="false">SUM(F739:G739,$P$3)</f>
        <v>4928.49</v>
      </c>
      <c r="R739" s="17" t="s">
        <v>20</v>
      </c>
      <c r="S739" s="17" t="s">
        <v>20</v>
      </c>
      <c r="T739" s="17" t="s">
        <v>20</v>
      </c>
      <c r="U739" s="17" t="s">
        <v>20</v>
      </c>
      <c r="V739" s="17" t="s">
        <v>20</v>
      </c>
      <c r="W739" s="17" t="s">
        <v>20</v>
      </c>
      <c r="X739" s="17" t="s">
        <v>20</v>
      </c>
      <c r="Y739" s="17" t="s">
        <v>20</v>
      </c>
      <c r="Z739" s="17" t="s">
        <v>20</v>
      </c>
    </row>
    <row r="740" s="30" customFormat="true" ht="14.25" hidden="false" customHeight="true" outlineLevel="0" collapsed="false">
      <c r="A740" s="19" t="n">
        <v>42369</v>
      </c>
      <c r="B740" s="20" t="n">
        <v>11</v>
      </c>
      <c r="C740" s="21" t="n">
        <v>1647.67</v>
      </c>
      <c r="D740" s="21" t="n">
        <v>0</v>
      </c>
      <c r="E740" s="21" t="n">
        <v>37.6</v>
      </c>
      <c r="F740" s="21" t="n">
        <v>1670.13</v>
      </c>
      <c r="G740" s="36" t="n">
        <v>27.35</v>
      </c>
      <c r="H740" s="37" t="n">
        <f aca="false">SUM(F740:G740,$M$3)</f>
        <v>2805.74</v>
      </c>
      <c r="I740" s="37" t="n">
        <f aca="false">SUM(F740:G740,$N$3)</f>
        <v>3143.91</v>
      </c>
      <c r="J740" s="37" t="n">
        <f aca="false">SUM(F740:G740,$O$3)</f>
        <v>3697.4</v>
      </c>
      <c r="K740" s="37" t="n">
        <f aca="false">SUM(F740:G740,$P$3)</f>
        <v>4926.25</v>
      </c>
      <c r="R740" s="17" t="s">
        <v>20</v>
      </c>
      <c r="S740" s="17" t="s">
        <v>20</v>
      </c>
      <c r="T740" s="17" t="s">
        <v>20</v>
      </c>
      <c r="U740" s="17" t="s">
        <v>20</v>
      </c>
      <c r="V740" s="17" t="s">
        <v>20</v>
      </c>
      <c r="W740" s="17" t="s">
        <v>20</v>
      </c>
      <c r="X740" s="17" t="s">
        <v>20</v>
      </c>
      <c r="Y740" s="17" t="s">
        <v>20</v>
      </c>
      <c r="Z740" s="17" t="s">
        <v>20</v>
      </c>
    </row>
    <row r="741" s="30" customFormat="true" ht="14.25" hidden="false" customHeight="true" outlineLevel="0" collapsed="false">
      <c r="A741" s="19" t="n">
        <v>42369</v>
      </c>
      <c r="B741" s="20" t="n">
        <v>12</v>
      </c>
      <c r="C741" s="21" t="n">
        <v>1620.66</v>
      </c>
      <c r="D741" s="21" t="n">
        <v>0</v>
      </c>
      <c r="E741" s="21" t="n">
        <v>22.99</v>
      </c>
      <c r="F741" s="21" t="n">
        <v>1643.12</v>
      </c>
      <c r="G741" s="36" t="n">
        <v>26.9</v>
      </c>
      <c r="H741" s="37" t="n">
        <f aca="false">SUM(F741:G741,$M$3)</f>
        <v>2778.28</v>
      </c>
      <c r="I741" s="37" t="n">
        <f aca="false">SUM(F741:G741,$N$3)</f>
        <v>3116.45</v>
      </c>
      <c r="J741" s="37" t="n">
        <f aca="false">SUM(F741:G741,$O$3)</f>
        <v>3669.94</v>
      </c>
      <c r="K741" s="37" t="n">
        <f aca="false">SUM(F741:G741,$P$3)</f>
        <v>4898.79</v>
      </c>
      <c r="R741" s="17" t="s">
        <v>20</v>
      </c>
      <c r="S741" s="17" t="s">
        <v>20</v>
      </c>
      <c r="T741" s="17" t="s">
        <v>20</v>
      </c>
      <c r="U741" s="17" t="s">
        <v>20</v>
      </c>
      <c r="V741" s="17" t="s">
        <v>20</v>
      </c>
      <c r="W741" s="17" t="s">
        <v>20</v>
      </c>
      <c r="X741" s="17" t="s">
        <v>20</v>
      </c>
      <c r="Y741" s="17" t="s">
        <v>20</v>
      </c>
      <c r="Z741" s="17" t="s">
        <v>20</v>
      </c>
    </row>
    <row r="742" s="30" customFormat="true" ht="14.25" hidden="false" customHeight="true" outlineLevel="0" collapsed="false">
      <c r="A742" s="19" t="n">
        <v>42369</v>
      </c>
      <c r="B742" s="20" t="n">
        <v>13</v>
      </c>
      <c r="C742" s="21" t="n">
        <v>1650.32</v>
      </c>
      <c r="D742" s="21" t="n">
        <v>218.66</v>
      </c>
      <c r="E742" s="21" t="n">
        <v>0</v>
      </c>
      <c r="F742" s="21" t="n">
        <v>1672.78</v>
      </c>
      <c r="G742" s="36" t="n">
        <v>27.39</v>
      </c>
      <c r="H742" s="37" t="n">
        <f aca="false">SUM(F742:G742,$M$3)</f>
        <v>2808.43</v>
      </c>
      <c r="I742" s="37" t="n">
        <f aca="false">SUM(F742:G742,$N$3)</f>
        <v>3146.6</v>
      </c>
      <c r="J742" s="37" t="n">
        <f aca="false">SUM(F742:G742,$O$3)</f>
        <v>3700.09</v>
      </c>
      <c r="K742" s="37" t="n">
        <f aca="false">SUM(F742:G742,$P$3)</f>
        <v>4928.94</v>
      </c>
      <c r="R742" s="17" t="s">
        <v>20</v>
      </c>
      <c r="S742" s="17" t="s">
        <v>20</v>
      </c>
      <c r="T742" s="17" t="s">
        <v>20</v>
      </c>
      <c r="U742" s="17" t="s">
        <v>20</v>
      </c>
      <c r="V742" s="17" t="s">
        <v>20</v>
      </c>
      <c r="W742" s="17" t="s">
        <v>20</v>
      </c>
      <c r="X742" s="17" t="s">
        <v>20</v>
      </c>
      <c r="Y742" s="17" t="s">
        <v>20</v>
      </c>
      <c r="Z742" s="17" t="s">
        <v>20</v>
      </c>
    </row>
    <row r="743" s="30" customFormat="true" ht="14.25" hidden="false" customHeight="true" outlineLevel="0" collapsed="false">
      <c r="A743" s="19" t="n">
        <v>42369</v>
      </c>
      <c r="B743" s="20" t="n">
        <v>14</v>
      </c>
      <c r="C743" s="21" t="n">
        <v>1622.08</v>
      </c>
      <c r="D743" s="21" t="n">
        <v>234.73</v>
      </c>
      <c r="E743" s="21" t="n">
        <v>0</v>
      </c>
      <c r="F743" s="21" t="n">
        <v>1644.54</v>
      </c>
      <c r="G743" s="36" t="n">
        <v>26.93</v>
      </c>
      <c r="H743" s="37" t="n">
        <f aca="false">SUM(F743:G743,$M$3)</f>
        <v>2779.73</v>
      </c>
      <c r="I743" s="37" t="n">
        <f aca="false">SUM(F743:G743,$N$3)</f>
        <v>3117.9</v>
      </c>
      <c r="J743" s="37" t="n">
        <f aca="false">SUM(F743:G743,$O$3)</f>
        <v>3671.39</v>
      </c>
      <c r="K743" s="37" t="n">
        <f aca="false">SUM(F743:G743,$P$3)</f>
        <v>4900.24</v>
      </c>
      <c r="R743" s="17" t="s">
        <v>20</v>
      </c>
      <c r="S743" s="17" t="s">
        <v>20</v>
      </c>
      <c r="T743" s="17" t="s">
        <v>20</v>
      </c>
      <c r="U743" s="17" t="s">
        <v>20</v>
      </c>
      <c r="V743" s="17" t="s">
        <v>20</v>
      </c>
      <c r="W743" s="17" t="s">
        <v>20</v>
      </c>
      <c r="X743" s="17" t="s">
        <v>20</v>
      </c>
      <c r="Y743" s="17" t="s">
        <v>20</v>
      </c>
      <c r="Z743" s="17" t="s">
        <v>20</v>
      </c>
    </row>
    <row r="744" s="30" customFormat="true" ht="14.25" hidden="false" customHeight="true" outlineLevel="0" collapsed="false">
      <c r="A744" s="19" t="n">
        <v>42369</v>
      </c>
      <c r="B744" s="20" t="n">
        <v>15</v>
      </c>
      <c r="C744" s="21" t="n">
        <v>1654.79</v>
      </c>
      <c r="D744" s="21" t="n">
        <v>207.25</v>
      </c>
      <c r="E744" s="21" t="n">
        <v>0</v>
      </c>
      <c r="F744" s="21" t="n">
        <v>1677.25</v>
      </c>
      <c r="G744" s="36" t="n">
        <v>27.46</v>
      </c>
      <c r="H744" s="37" t="n">
        <f aca="false">SUM(F744:G744,$M$3)</f>
        <v>2812.97</v>
      </c>
      <c r="I744" s="37" t="n">
        <f aca="false">SUM(F744:G744,$N$3)</f>
        <v>3151.14</v>
      </c>
      <c r="J744" s="37" t="n">
        <f aca="false">SUM(F744:G744,$O$3)</f>
        <v>3704.63</v>
      </c>
      <c r="K744" s="37" t="n">
        <f aca="false">SUM(F744:G744,$P$3)</f>
        <v>4933.48</v>
      </c>
      <c r="R744" s="17" t="s">
        <v>20</v>
      </c>
      <c r="S744" s="17" t="s">
        <v>20</v>
      </c>
      <c r="T744" s="17" t="s">
        <v>20</v>
      </c>
      <c r="U744" s="17" t="s">
        <v>20</v>
      </c>
      <c r="V744" s="17" t="s">
        <v>20</v>
      </c>
      <c r="W744" s="17" t="s">
        <v>20</v>
      </c>
      <c r="X744" s="17" t="s">
        <v>20</v>
      </c>
      <c r="Y744" s="17" t="s">
        <v>20</v>
      </c>
      <c r="Z744" s="17" t="s">
        <v>20</v>
      </c>
    </row>
    <row r="745" s="30" customFormat="true" ht="14.25" hidden="false" customHeight="true" outlineLevel="0" collapsed="false">
      <c r="A745" s="19" t="n">
        <v>42369</v>
      </c>
      <c r="B745" s="20" t="n">
        <v>16</v>
      </c>
      <c r="C745" s="21" t="n">
        <v>1617.16</v>
      </c>
      <c r="D745" s="21" t="n">
        <v>302.49</v>
      </c>
      <c r="E745" s="21" t="n">
        <v>0</v>
      </c>
      <c r="F745" s="21" t="n">
        <v>1639.62</v>
      </c>
      <c r="G745" s="36" t="n">
        <v>26.85</v>
      </c>
      <c r="H745" s="37" t="n">
        <f aca="false">SUM(F745:G745,$M$3)</f>
        <v>2774.73</v>
      </c>
      <c r="I745" s="37" t="n">
        <f aca="false">SUM(F745:G745,$N$3)</f>
        <v>3112.9</v>
      </c>
      <c r="J745" s="37" t="n">
        <f aca="false">SUM(F745:G745,$O$3)</f>
        <v>3666.39</v>
      </c>
      <c r="K745" s="37" t="n">
        <f aca="false">SUM(F745:G745,$P$3)</f>
        <v>4895.24</v>
      </c>
      <c r="R745" s="17" t="s">
        <v>20</v>
      </c>
      <c r="S745" s="17" t="s">
        <v>20</v>
      </c>
      <c r="T745" s="17" t="s">
        <v>20</v>
      </c>
      <c r="U745" s="17" t="s">
        <v>20</v>
      </c>
      <c r="V745" s="17" t="s">
        <v>20</v>
      </c>
      <c r="W745" s="17" t="s">
        <v>20</v>
      </c>
      <c r="X745" s="17" t="s">
        <v>20</v>
      </c>
      <c r="Y745" s="17" t="s">
        <v>20</v>
      </c>
      <c r="Z745" s="17" t="s">
        <v>20</v>
      </c>
    </row>
    <row r="746" s="30" customFormat="true" ht="14.25" hidden="false" customHeight="true" outlineLevel="0" collapsed="false">
      <c r="A746" s="19" t="n">
        <v>42369</v>
      </c>
      <c r="B746" s="20" t="n">
        <v>17</v>
      </c>
      <c r="C746" s="21" t="n">
        <v>1633.49</v>
      </c>
      <c r="D746" s="21" t="n">
        <v>475.39</v>
      </c>
      <c r="E746" s="21" t="n">
        <v>0</v>
      </c>
      <c r="F746" s="21" t="n">
        <v>1655.95</v>
      </c>
      <c r="G746" s="36" t="n">
        <v>27.11</v>
      </c>
      <c r="H746" s="37" t="n">
        <f aca="false">SUM(F746:G746,$M$3)</f>
        <v>2791.32</v>
      </c>
      <c r="I746" s="37" t="n">
        <f aca="false">SUM(F746:G746,$N$3)</f>
        <v>3129.49</v>
      </c>
      <c r="J746" s="37" t="n">
        <f aca="false">SUM(F746:G746,$O$3)</f>
        <v>3682.98</v>
      </c>
      <c r="K746" s="37" t="n">
        <f aca="false">SUM(F746:G746,$P$3)</f>
        <v>4911.83</v>
      </c>
      <c r="R746" s="17" t="s">
        <v>20</v>
      </c>
      <c r="S746" s="17" t="s">
        <v>20</v>
      </c>
      <c r="T746" s="17" t="s">
        <v>20</v>
      </c>
      <c r="U746" s="17" t="s">
        <v>20</v>
      </c>
      <c r="V746" s="17" t="s">
        <v>20</v>
      </c>
      <c r="W746" s="17" t="s">
        <v>20</v>
      </c>
      <c r="X746" s="17" t="s">
        <v>20</v>
      </c>
      <c r="Y746" s="17" t="s">
        <v>20</v>
      </c>
      <c r="Z746" s="17" t="s">
        <v>20</v>
      </c>
    </row>
    <row r="747" s="30" customFormat="true" ht="14.25" hidden="false" customHeight="true" outlineLevel="0" collapsed="false">
      <c r="A747" s="19" t="n">
        <v>42369</v>
      </c>
      <c r="B747" s="20" t="n">
        <v>18</v>
      </c>
      <c r="C747" s="21" t="n">
        <v>1683.71</v>
      </c>
      <c r="D747" s="21" t="n">
        <v>0</v>
      </c>
      <c r="E747" s="21" t="n">
        <v>43.93</v>
      </c>
      <c r="F747" s="21" t="n">
        <v>1706.17</v>
      </c>
      <c r="G747" s="36" t="n">
        <v>27.94</v>
      </c>
      <c r="H747" s="37" t="n">
        <f aca="false">SUM(F747:G747,$M$3)</f>
        <v>2842.37</v>
      </c>
      <c r="I747" s="37" t="n">
        <f aca="false">SUM(F747:G747,$N$3)</f>
        <v>3180.54</v>
      </c>
      <c r="J747" s="37" t="n">
        <f aca="false">SUM(F747:G747,$O$3)</f>
        <v>3734.03</v>
      </c>
      <c r="K747" s="37" t="n">
        <f aca="false">SUM(F747:G747,$P$3)</f>
        <v>4962.88</v>
      </c>
      <c r="R747" s="17" t="s">
        <v>20</v>
      </c>
      <c r="S747" s="17" t="s">
        <v>20</v>
      </c>
      <c r="T747" s="17" t="s">
        <v>20</v>
      </c>
      <c r="U747" s="17" t="s">
        <v>20</v>
      </c>
      <c r="V747" s="17" t="s">
        <v>20</v>
      </c>
      <c r="W747" s="17" t="s">
        <v>20</v>
      </c>
      <c r="X747" s="17" t="s">
        <v>20</v>
      </c>
      <c r="Y747" s="17" t="s">
        <v>20</v>
      </c>
      <c r="Z747" s="17" t="s">
        <v>20</v>
      </c>
    </row>
    <row r="748" s="30" customFormat="true" ht="14.25" hidden="false" customHeight="true" outlineLevel="0" collapsed="false">
      <c r="A748" s="19" t="n">
        <v>42369</v>
      </c>
      <c r="B748" s="20" t="n">
        <v>19</v>
      </c>
      <c r="C748" s="21" t="n">
        <v>1682.76</v>
      </c>
      <c r="D748" s="21" t="n">
        <v>0</v>
      </c>
      <c r="E748" s="21" t="n">
        <v>59.61</v>
      </c>
      <c r="F748" s="21" t="n">
        <v>1705.22</v>
      </c>
      <c r="G748" s="36" t="n">
        <v>27.92</v>
      </c>
      <c r="H748" s="37" t="n">
        <f aca="false">SUM(F748:G748,$M$3)</f>
        <v>2841.4</v>
      </c>
      <c r="I748" s="37" t="n">
        <f aca="false">SUM(F748:G748,$N$3)</f>
        <v>3179.57</v>
      </c>
      <c r="J748" s="37" t="n">
        <f aca="false">SUM(F748:G748,$O$3)</f>
        <v>3733.06</v>
      </c>
      <c r="K748" s="37" t="n">
        <f aca="false">SUM(F748:G748,$P$3)</f>
        <v>4961.91</v>
      </c>
      <c r="R748" s="17" t="s">
        <v>20</v>
      </c>
      <c r="S748" s="17" t="s">
        <v>20</v>
      </c>
      <c r="T748" s="17" t="s">
        <v>20</v>
      </c>
      <c r="U748" s="17" t="s">
        <v>20</v>
      </c>
      <c r="V748" s="17" t="s">
        <v>20</v>
      </c>
      <c r="W748" s="17" t="s">
        <v>20</v>
      </c>
      <c r="X748" s="17" t="s">
        <v>20</v>
      </c>
      <c r="Y748" s="17" t="s">
        <v>20</v>
      </c>
      <c r="Z748" s="17" t="s">
        <v>20</v>
      </c>
    </row>
    <row r="749" s="30" customFormat="true" ht="14.25" hidden="false" customHeight="true" outlineLevel="0" collapsed="false">
      <c r="A749" s="19" t="n">
        <v>42369</v>
      </c>
      <c r="B749" s="20" t="n">
        <v>20</v>
      </c>
      <c r="C749" s="21" t="n">
        <v>1681.93</v>
      </c>
      <c r="D749" s="21" t="n">
        <v>0</v>
      </c>
      <c r="E749" s="21" t="n">
        <v>32.12</v>
      </c>
      <c r="F749" s="21" t="n">
        <v>1704.39</v>
      </c>
      <c r="G749" s="36" t="n">
        <v>27.91</v>
      </c>
      <c r="H749" s="37" t="n">
        <f aca="false">SUM(F749:G749,$M$3)</f>
        <v>2840.56</v>
      </c>
      <c r="I749" s="37" t="n">
        <f aca="false">SUM(F749:G749,$N$3)</f>
        <v>3178.73</v>
      </c>
      <c r="J749" s="37" t="n">
        <f aca="false">SUM(F749:G749,$O$3)</f>
        <v>3732.22</v>
      </c>
      <c r="K749" s="37" t="n">
        <f aca="false">SUM(F749:G749,$P$3)</f>
        <v>4961.07</v>
      </c>
      <c r="R749" s="17" t="s">
        <v>20</v>
      </c>
      <c r="S749" s="17" t="s">
        <v>20</v>
      </c>
      <c r="T749" s="17" t="s">
        <v>20</v>
      </c>
      <c r="U749" s="17" t="s">
        <v>20</v>
      </c>
      <c r="V749" s="17" t="s">
        <v>20</v>
      </c>
      <c r="W749" s="17" t="s">
        <v>20</v>
      </c>
      <c r="X749" s="17" t="s">
        <v>20</v>
      </c>
      <c r="Y749" s="17" t="s">
        <v>20</v>
      </c>
      <c r="Z749" s="17" t="s">
        <v>20</v>
      </c>
    </row>
    <row r="750" s="30" customFormat="true" ht="14.25" hidden="false" customHeight="true" outlineLevel="0" collapsed="false">
      <c r="A750" s="19" t="n">
        <v>42369</v>
      </c>
      <c r="B750" s="20" t="n">
        <v>21</v>
      </c>
      <c r="C750" s="21" t="n">
        <v>1645.71</v>
      </c>
      <c r="D750" s="21" t="n">
        <v>0</v>
      </c>
      <c r="E750" s="21" t="n">
        <v>74.35</v>
      </c>
      <c r="F750" s="21" t="n">
        <v>1668.17</v>
      </c>
      <c r="G750" s="36" t="n">
        <v>27.32</v>
      </c>
      <c r="H750" s="37" t="n">
        <f aca="false">SUM(F750:G750,$M$3)</f>
        <v>2803.75</v>
      </c>
      <c r="I750" s="37" t="n">
        <f aca="false">SUM(F750:G750,$N$3)</f>
        <v>3141.92</v>
      </c>
      <c r="J750" s="37" t="n">
        <f aca="false">SUM(F750:G750,$O$3)</f>
        <v>3695.41</v>
      </c>
      <c r="K750" s="37" t="n">
        <f aca="false">SUM(F750:G750,$P$3)</f>
        <v>4924.26</v>
      </c>
      <c r="R750" s="17" t="s">
        <v>20</v>
      </c>
      <c r="S750" s="17" t="s">
        <v>20</v>
      </c>
      <c r="T750" s="17" t="s">
        <v>20</v>
      </c>
      <c r="U750" s="17" t="s">
        <v>20</v>
      </c>
      <c r="V750" s="17" t="s">
        <v>20</v>
      </c>
      <c r="W750" s="17" t="s">
        <v>20</v>
      </c>
      <c r="X750" s="17" t="s">
        <v>20</v>
      </c>
      <c r="Y750" s="17" t="s">
        <v>20</v>
      </c>
      <c r="Z750" s="17" t="s">
        <v>20</v>
      </c>
    </row>
    <row r="751" s="30" customFormat="true" ht="14.25" hidden="false" customHeight="true" outlineLevel="0" collapsed="false">
      <c r="A751" s="19" t="n">
        <v>42369</v>
      </c>
      <c r="B751" s="20" t="n">
        <v>22</v>
      </c>
      <c r="C751" s="21" t="n">
        <v>1600.36</v>
      </c>
      <c r="D751" s="21" t="n">
        <v>0</v>
      </c>
      <c r="E751" s="21" t="n">
        <v>186.48</v>
      </c>
      <c r="F751" s="21" t="n">
        <v>1622.82</v>
      </c>
      <c r="G751" s="36" t="n">
        <v>26.57</v>
      </c>
      <c r="H751" s="37" t="n">
        <f aca="false">SUM(F751:G751,$M$3)</f>
        <v>2757.65</v>
      </c>
      <c r="I751" s="37" t="n">
        <f aca="false">SUM(F751:G751,$N$3)</f>
        <v>3095.82</v>
      </c>
      <c r="J751" s="37" t="n">
        <f aca="false">SUM(F751:G751,$O$3)</f>
        <v>3649.31</v>
      </c>
      <c r="K751" s="37" t="n">
        <f aca="false">SUM(F751:G751,$P$3)</f>
        <v>4878.16</v>
      </c>
      <c r="R751" s="17" t="s">
        <v>20</v>
      </c>
      <c r="S751" s="17" t="s">
        <v>20</v>
      </c>
      <c r="T751" s="17" t="s">
        <v>20</v>
      </c>
      <c r="U751" s="17" t="s">
        <v>20</v>
      </c>
      <c r="V751" s="17" t="s">
        <v>20</v>
      </c>
      <c r="W751" s="17" t="s">
        <v>20</v>
      </c>
      <c r="X751" s="17" t="s">
        <v>20</v>
      </c>
      <c r="Y751" s="17" t="s">
        <v>20</v>
      </c>
      <c r="Z751" s="17" t="s">
        <v>20</v>
      </c>
    </row>
    <row r="752" s="30" customFormat="true" ht="14.25" hidden="false" customHeight="true" outlineLevel="0" collapsed="false">
      <c r="A752" s="19" t="n">
        <v>42369</v>
      </c>
      <c r="B752" s="20" t="n">
        <v>23</v>
      </c>
      <c r="C752" s="21" t="n">
        <v>1587.94</v>
      </c>
      <c r="D752" s="21" t="n">
        <v>0</v>
      </c>
      <c r="E752" s="21" t="n">
        <v>412.66</v>
      </c>
      <c r="F752" s="21" t="n">
        <v>1610.4</v>
      </c>
      <c r="G752" s="36" t="n">
        <v>26.37</v>
      </c>
      <c r="H752" s="37" t="n">
        <f aca="false">SUM(F752:G752,$M$3)</f>
        <v>2745.03</v>
      </c>
      <c r="I752" s="37" t="n">
        <f aca="false">SUM(F752:G752,$N$3)</f>
        <v>3083.2</v>
      </c>
      <c r="J752" s="37" t="n">
        <f aca="false">SUM(F752:G752,$O$3)</f>
        <v>3636.69</v>
      </c>
      <c r="K752" s="37" t="n">
        <f aca="false">SUM(F752:G752,$P$3)</f>
        <v>4865.54</v>
      </c>
      <c r="R752" s="17" t="s">
        <v>20</v>
      </c>
      <c r="S752" s="17" t="s">
        <v>20</v>
      </c>
      <c r="T752" s="17" t="s">
        <v>20</v>
      </c>
      <c r="U752" s="17" t="s">
        <v>20</v>
      </c>
      <c r="V752" s="17" t="s">
        <v>20</v>
      </c>
      <c r="W752" s="17" t="s">
        <v>20</v>
      </c>
      <c r="X752" s="17" t="s">
        <v>20</v>
      </c>
      <c r="Y752" s="17" t="s">
        <v>20</v>
      </c>
      <c r="Z752" s="17" t="s">
        <v>20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  <c r="Q753" s="33"/>
      <c r="R753" s="0"/>
      <c r="S753" s="0"/>
      <c r="T753" s="0"/>
      <c r="U753" s="0"/>
      <c r="V753" s="0"/>
      <c r="W753" s="0"/>
      <c r="X753" s="0"/>
      <c r="Y753" s="0"/>
      <c r="Z753" s="0"/>
    </row>
    <row r="754" s="34" customFormat="true" ht="15.75" hidden="false" customHeight="false" outlineLevel="0" collapsed="false">
      <c r="A754" s="24" t="n">
        <v>448168.98</v>
      </c>
      <c r="B754" s="35"/>
      <c r="C754" s="33"/>
      <c r="D754" s="33"/>
      <c r="E754" s="33"/>
      <c r="F754" s="33"/>
      <c r="G754" s="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17" t="s">
        <v>20</v>
      </c>
      <c r="S754" s="0"/>
      <c r="T754" s="0"/>
      <c r="U754" s="0"/>
      <c r="V754" s="0"/>
      <c r="W754" s="0"/>
      <c r="X754" s="0"/>
      <c r="Y754" s="0"/>
      <c r="Z754" s="0"/>
    </row>
    <row r="755" s="34" customFormat="true" ht="12.75" hidden="false" customHeight="false" outlineLevel="0" collapsed="false">
      <c r="G755" s="0"/>
      <c r="R755" s="0"/>
      <c r="S755" s="0"/>
      <c r="T755" s="0"/>
      <c r="U755" s="0"/>
      <c r="V755" s="0"/>
      <c r="W755" s="0"/>
      <c r="X755" s="0"/>
      <c r="Y755" s="0"/>
      <c r="Z755" s="0"/>
    </row>
    <row r="756" s="34" customFormat="true" ht="12.75" hidden="false" customHeight="false" outlineLevel="0" collapsed="false">
      <c r="G756" s="0"/>
      <c r="R756" s="0"/>
      <c r="S756" s="0"/>
      <c r="T756" s="0"/>
      <c r="U756" s="0"/>
      <c r="V756" s="0"/>
      <c r="W756" s="0"/>
      <c r="X756" s="0"/>
      <c r="Y756" s="0"/>
      <c r="Z756" s="0"/>
    </row>
    <row r="757" s="34" customFormat="true" ht="12.75" hidden="false" customHeight="false" outlineLevel="0" collapsed="false">
      <c r="G757" s="0"/>
      <c r="R757" s="0"/>
      <c r="S757" s="0"/>
      <c r="T757" s="0"/>
      <c r="U757" s="0"/>
      <c r="V757" s="0"/>
      <c r="W757" s="0"/>
      <c r="X757" s="0"/>
      <c r="Y757" s="0"/>
      <c r="Z757" s="0"/>
    </row>
    <row r="758" s="34" customFormat="true" ht="12.75" hidden="false" customHeight="false" outlineLevel="0" collapsed="false">
      <c r="G758" s="0"/>
      <c r="R758" s="0"/>
      <c r="S758" s="0"/>
      <c r="T758" s="0"/>
      <c r="U758" s="0"/>
      <c r="V758" s="0"/>
      <c r="W758" s="0"/>
      <c r="X758" s="0"/>
      <c r="Y758" s="0"/>
      <c r="Z758" s="0"/>
    </row>
    <row r="759" s="34" customFormat="true" ht="12.75" hidden="false" customHeight="false" outlineLevel="0" collapsed="false">
      <c r="G759" s="0"/>
      <c r="R759" s="0"/>
      <c r="S759" s="0"/>
      <c r="T759" s="0"/>
      <c r="U759" s="0"/>
      <c r="V759" s="0"/>
      <c r="W759" s="0"/>
      <c r="X759" s="0"/>
      <c r="Y759" s="0"/>
      <c r="Z759" s="0"/>
    </row>
    <row r="760" s="34" customFormat="true" ht="12.75" hidden="false" customHeight="false" outlineLevel="0" collapsed="false">
      <c r="G760" s="0"/>
      <c r="R760" s="0"/>
      <c r="S760" s="0"/>
      <c r="T760" s="0"/>
      <c r="U760" s="0"/>
      <c r="V760" s="0"/>
      <c r="W760" s="0"/>
      <c r="X760" s="0"/>
      <c r="Y760" s="0"/>
      <c r="Z760" s="0"/>
    </row>
    <row r="761" s="34" customFormat="true" ht="12.75" hidden="false" customHeight="false" outlineLevel="0" collapsed="false">
      <c r="G761" s="0"/>
      <c r="R761" s="0"/>
      <c r="S761" s="0"/>
      <c r="T761" s="0"/>
      <c r="U761" s="0"/>
      <c r="V761" s="0"/>
      <c r="W761" s="0"/>
      <c r="X761" s="0"/>
      <c r="Y761" s="0"/>
      <c r="Z761" s="0"/>
    </row>
    <row r="762" s="34" customFormat="true" ht="12.75" hidden="false" customHeight="false" outlineLevel="0" collapsed="false">
      <c r="G762" s="0"/>
      <c r="R762" s="0"/>
      <c r="S762" s="0"/>
      <c r="T762" s="0"/>
      <c r="U762" s="0"/>
      <c r="V762" s="0"/>
      <c r="W762" s="0"/>
      <c r="X762" s="0"/>
      <c r="Y762" s="0"/>
      <c r="Z762" s="0"/>
    </row>
    <row r="763" s="34" customFormat="true" ht="12.75" hidden="false" customHeight="false" outlineLevel="0" collapsed="false">
      <c r="G763" s="0"/>
      <c r="R763" s="0"/>
      <c r="S763" s="0"/>
      <c r="T763" s="0"/>
      <c r="U763" s="0"/>
      <c r="V763" s="0"/>
      <c r="W763" s="0"/>
      <c r="X763" s="0"/>
      <c r="Y763" s="0"/>
      <c r="Z763" s="0"/>
    </row>
    <row r="764" s="34" customFormat="true" ht="12.75" hidden="false" customHeight="false" outlineLevel="0" collapsed="false">
      <c r="G764" s="0"/>
      <c r="R764" s="0"/>
      <c r="S764" s="0"/>
      <c r="T764" s="0"/>
      <c r="U764" s="0"/>
      <c r="V764" s="0"/>
      <c r="W764" s="0"/>
      <c r="X764" s="0"/>
      <c r="Y764" s="0"/>
      <c r="Z764" s="0"/>
    </row>
    <row r="765" s="34" customFormat="true" ht="12.75" hidden="false" customHeight="false" outlineLevel="0" collapsed="false">
      <c r="G765" s="0"/>
      <c r="R765" s="0"/>
      <c r="S765" s="0"/>
      <c r="T765" s="0"/>
      <c r="U765" s="0"/>
      <c r="V765" s="0"/>
      <c r="W765" s="0"/>
      <c r="X765" s="0"/>
      <c r="Y765" s="0"/>
      <c r="Z765" s="0"/>
    </row>
    <row r="766" s="34" customFormat="true" ht="12.75" hidden="false" customHeight="false" outlineLevel="0" collapsed="false">
      <c r="G766" s="0"/>
      <c r="R766" s="0"/>
      <c r="S766" s="0"/>
      <c r="T766" s="0"/>
      <c r="U766" s="0"/>
      <c r="V766" s="0"/>
      <c r="W766" s="0"/>
      <c r="X766" s="0"/>
      <c r="Y766" s="0"/>
      <c r="Z766" s="0"/>
    </row>
    <row r="767" s="34" customFormat="true" ht="12.75" hidden="false" customHeight="false" outlineLevel="0" collapsed="false">
      <c r="G767" s="0"/>
      <c r="R767" s="0"/>
      <c r="S767" s="0"/>
      <c r="T767" s="0"/>
      <c r="U767" s="0"/>
      <c r="V767" s="0"/>
      <c r="W767" s="0"/>
      <c r="X767" s="0"/>
      <c r="Y767" s="0"/>
      <c r="Z767" s="0"/>
    </row>
    <row r="768" s="34" customFormat="true" ht="12.75" hidden="false" customHeight="false" outlineLevel="0" collapsed="false">
      <c r="G768" s="0"/>
      <c r="R768" s="0"/>
      <c r="S768" s="0"/>
      <c r="T768" s="0"/>
      <c r="U768" s="0"/>
      <c r="V768" s="0"/>
      <c r="W768" s="0"/>
      <c r="X768" s="0"/>
      <c r="Y768" s="0"/>
      <c r="Z768" s="0"/>
    </row>
    <row r="769" s="34" customFormat="true" ht="12.75" hidden="false" customHeight="false" outlineLevel="0" collapsed="false">
      <c r="G769" s="0"/>
      <c r="R769" s="0"/>
      <c r="S769" s="0"/>
      <c r="T769" s="0"/>
      <c r="U769" s="0"/>
      <c r="V769" s="0"/>
      <c r="W769" s="0"/>
      <c r="X769" s="0"/>
      <c r="Y769" s="0"/>
      <c r="Z769" s="0"/>
    </row>
    <row r="770" s="34" customFormat="true" ht="12.75" hidden="false" customHeight="false" outlineLevel="0" collapsed="false">
      <c r="G770" s="0"/>
      <c r="R770" s="0"/>
      <c r="S770" s="0"/>
      <c r="T770" s="0"/>
      <c r="U770" s="0"/>
      <c r="V770" s="0"/>
      <c r="W770" s="0"/>
      <c r="X770" s="0"/>
      <c r="Y770" s="0"/>
      <c r="Z770" s="0"/>
    </row>
    <row r="771" s="34" customFormat="true" ht="12.75" hidden="false" customHeight="false" outlineLevel="0" collapsed="false">
      <c r="G771" s="0"/>
      <c r="R771" s="0"/>
      <c r="S771" s="0"/>
      <c r="T771" s="0"/>
      <c r="U771" s="0"/>
      <c r="V771" s="0"/>
      <c r="W771" s="0"/>
      <c r="X771" s="0"/>
      <c r="Y771" s="0"/>
      <c r="Z771" s="0"/>
    </row>
    <row r="772" s="34" customFormat="true" ht="12.75" hidden="false" customHeight="false" outlineLevel="0" collapsed="false">
      <c r="G772" s="0"/>
      <c r="R772" s="0"/>
      <c r="S772" s="0"/>
      <c r="T772" s="0"/>
      <c r="U772" s="0"/>
      <c r="V772" s="0"/>
      <c r="W772" s="0"/>
      <c r="X772" s="0"/>
      <c r="Y772" s="0"/>
      <c r="Z772" s="0"/>
    </row>
    <row r="773" s="34" customFormat="true" ht="12.75" hidden="false" customHeight="false" outlineLevel="0" collapsed="false">
      <c r="G773" s="0"/>
      <c r="R773" s="0"/>
      <c r="S773" s="0"/>
      <c r="T773" s="0"/>
      <c r="U773" s="0"/>
      <c r="V773" s="0"/>
      <c r="W773" s="0"/>
      <c r="X773" s="0"/>
      <c r="Y773" s="0"/>
      <c r="Z773" s="0"/>
    </row>
    <row r="774" s="34" customFormat="true" ht="12.75" hidden="false" customHeight="false" outlineLevel="0" collapsed="false">
      <c r="G774" s="0"/>
      <c r="R774" s="0"/>
      <c r="S774" s="0"/>
      <c r="T774" s="0"/>
      <c r="U774" s="0"/>
      <c r="V774" s="0"/>
      <c r="W774" s="0"/>
      <c r="X774" s="0"/>
      <c r="Y774" s="0"/>
      <c r="Z774" s="0"/>
    </row>
    <row r="775" s="34" customFormat="true" ht="12.75" hidden="false" customHeight="false" outlineLevel="0" collapsed="false">
      <c r="G775" s="0"/>
      <c r="R775" s="0"/>
      <c r="S775" s="0"/>
      <c r="T775" s="0"/>
      <c r="U775" s="0"/>
      <c r="V775" s="0"/>
      <c r="W775" s="0"/>
      <c r="X775" s="0"/>
      <c r="Y775" s="0"/>
      <c r="Z775" s="0"/>
    </row>
    <row r="776" s="34" customFormat="true" ht="12.75" hidden="false" customHeight="false" outlineLevel="0" collapsed="false">
      <c r="G776" s="0"/>
      <c r="R776" s="0"/>
      <c r="S776" s="0"/>
      <c r="T776" s="0"/>
      <c r="U776" s="0"/>
      <c r="V776" s="0"/>
      <c r="W776" s="0"/>
      <c r="X776" s="0"/>
      <c r="Y776" s="0"/>
      <c r="Z776" s="0"/>
    </row>
    <row r="777" s="34" customFormat="true" ht="12.75" hidden="false" customHeight="false" outlineLevel="0" collapsed="false">
      <c r="G777" s="0"/>
      <c r="R777" s="0"/>
      <c r="S777" s="0"/>
      <c r="T777" s="0"/>
      <c r="U777" s="0"/>
      <c r="V777" s="0"/>
      <c r="W777" s="0"/>
      <c r="X777" s="0"/>
      <c r="Y777" s="0"/>
      <c r="Z777" s="0"/>
    </row>
    <row r="778" s="34" customFormat="true" ht="12.75" hidden="false" customHeight="false" outlineLevel="0" collapsed="false">
      <c r="G778" s="0"/>
      <c r="R778" s="0"/>
      <c r="S778" s="0"/>
      <c r="T778" s="0"/>
      <c r="U778" s="0"/>
      <c r="V778" s="0"/>
      <c r="W778" s="0"/>
      <c r="X778" s="0"/>
      <c r="Y778" s="0"/>
      <c r="Z778" s="0"/>
    </row>
    <row r="779" s="34" customFormat="true" ht="12.75" hidden="false" customHeight="false" outlineLevel="0" collapsed="false">
      <c r="G779" s="0"/>
      <c r="R779" s="0"/>
      <c r="S779" s="0"/>
      <c r="T779" s="0"/>
      <c r="U779" s="0"/>
      <c r="V779" s="0"/>
      <c r="W779" s="0"/>
      <c r="X779" s="0"/>
      <c r="Y779" s="0"/>
      <c r="Z779" s="0"/>
    </row>
    <row r="780" s="34" customFormat="true" ht="12.75" hidden="false" customHeight="false" outlineLevel="0" collapsed="false">
      <c r="G780" s="0"/>
      <c r="R780" s="0"/>
      <c r="S780" s="0"/>
      <c r="T780" s="0"/>
      <c r="U780" s="0"/>
      <c r="V780" s="0"/>
      <c r="W780" s="0"/>
      <c r="X780" s="0"/>
      <c r="Y780" s="0"/>
      <c r="Z780" s="0"/>
    </row>
    <row r="781" s="34" customFormat="true" ht="12.75" hidden="false" customHeight="false" outlineLevel="0" collapsed="false">
      <c r="G781" s="0"/>
      <c r="R781" s="0"/>
      <c r="S781" s="0"/>
      <c r="T781" s="0"/>
      <c r="U781" s="0"/>
      <c r="V781" s="0"/>
      <c r="W781" s="0"/>
      <c r="X781" s="0"/>
      <c r="Y781" s="0"/>
      <c r="Z781" s="0"/>
    </row>
    <row r="782" s="34" customFormat="true" ht="12.75" hidden="false" customHeight="false" outlineLevel="0" collapsed="false">
      <c r="G782" s="0"/>
      <c r="R782" s="0"/>
      <c r="S782" s="0"/>
      <c r="T782" s="0"/>
      <c r="U782" s="0"/>
      <c r="V782" s="0"/>
      <c r="W782" s="0"/>
      <c r="X782" s="0"/>
      <c r="Y782" s="0"/>
      <c r="Z782" s="0"/>
    </row>
    <row r="783" s="34" customFormat="true" ht="12.75" hidden="false" customHeight="false" outlineLevel="0" collapsed="false">
      <c r="G783" s="0"/>
      <c r="R783" s="0"/>
      <c r="S783" s="0"/>
      <c r="T783" s="0"/>
      <c r="U783" s="0"/>
      <c r="V783" s="0"/>
      <c r="W783" s="0"/>
      <c r="X783" s="0"/>
      <c r="Y783" s="0"/>
      <c r="Z783" s="0"/>
    </row>
    <row r="784" s="34" customFormat="true" ht="12.75" hidden="false" customHeight="false" outlineLevel="0" collapsed="false">
      <c r="G784" s="0"/>
      <c r="R784" s="0"/>
      <c r="S784" s="0"/>
      <c r="T784" s="0"/>
      <c r="U784" s="0"/>
      <c r="V784" s="0"/>
      <c r="W784" s="0"/>
      <c r="X784" s="0"/>
      <c r="Y784" s="0"/>
      <c r="Z784" s="0"/>
    </row>
    <row r="785" s="34" customFormat="true" ht="12.75" hidden="false" customHeight="false" outlineLevel="0" collapsed="false">
      <c r="G785" s="0"/>
      <c r="R785" s="0"/>
      <c r="S785" s="0"/>
      <c r="T785" s="0"/>
      <c r="U785" s="0"/>
      <c r="V785" s="0"/>
      <c r="W785" s="0"/>
      <c r="X785" s="0"/>
      <c r="Y785" s="0"/>
      <c r="Z785" s="0"/>
    </row>
    <row r="786" s="34" customFormat="true" ht="12.75" hidden="false" customHeight="false" outlineLevel="0" collapsed="false">
      <c r="G786" s="0"/>
      <c r="R786" s="0"/>
      <c r="S786" s="0"/>
      <c r="T786" s="0"/>
      <c r="U786" s="0"/>
      <c r="V786" s="0"/>
      <c r="W786" s="0"/>
      <c r="X786" s="0"/>
      <c r="Y786" s="0"/>
      <c r="Z786" s="0"/>
    </row>
    <row r="787" s="34" customFormat="true" ht="12.75" hidden="false" customHeight="false" outlineLevel="0" collapsed="false">
      <c r="G787" s="0"/>
      <c r="R787" s="0"/>
      <c r="S787" s="0"/>
      <c r="T787" s="0"/>
      <c r="U787" s="0"/>
      <c r="V787" s="0"/>
      <c r="W787" s="0"/>
      <c r="X787" s="0"/>
      <c r="Y787" s="0"/>
      <c r="Z787" s="0"/>
    </row>
    <row r="788" s="34" customFormat="true" ht="12.75" hidden="false" customHeight="false" outlineLevel="0" collapsed="false">
      <c r="G788" s="0"/>
      <c r="R788" s="0"/>
      <c r="S788" s="0"/>
      <c r="T788" s="0"/>
      <c r="U788" s="0"/>
      <c r="V788" s="0"/>
      <c r="W788" s="0"/>
      <c r="X788" s="0"/>
      <c r="Y788" s="0"/>
      <c r="Z788" s="0"/>
    </row>
    <row r="789" s="34" customFormat="true" ht="12.75" hidden="false" customHeight="false" outlineLevel="0" collapsed="false">
      <c r="G789" s="0"/>
      <c r="R789" s="0"/>
      <c r="S789" s="0"/>
      <c r="T789" s="0"/>
      <c r="U789" s="0"/>
      <c r="V789" s="0"/>
      <c r="W789" s="0"/>
      <c r="X789" s="0"/>
      <c r="Y789" s="0"/>
      <c r="Z789" s="0"/>
    </row>
    <row r="790" s="34" customFormat="true" ht="12.75" hidden="false" customHeight="false" outlineLevel="0" collapsed="false">
      <c r="G790" s="0"/>
      <c r="R790" s="0"/>
      <c r="S790" s="0"/>
      <c r="T790" s="0"/>
      <c r="U790" s="0"/>
      <c r="V790" s="0"/>
      <c r="W790" s="0"/>
      <c r="X790" s="0"/>
      <c r="Y790" s="0"/>
      <c r="Z790" s="0"/>
    </row>
    <row r="791" s="34" customFormat="true" ht="12.75" hidden="false" customHeight="false" outlineLevel="0" collapsed="false">
      <c r="G791" s="0"/>
      <c r="R791" s="0"/>
      <c r="S791" s="0"/>
      <c r="T791" s="0"/>
      <c r="U791" s="0"/>
      <c r="V791" s="0"/>
      <c r="W791" s="0"/>
      <c r="X791" s="0"/>
      <c r="Y791" s="0"/>
      <c r="Z791" s="0"/>
    </row>
    <row r="792" s="34" customFormat="true" ht="12.75" hidden="false" customHeight="false" outlineLevel="0" collapsed="false">
      <c r="G792" s="0"/>
      <c r="R792" s="0"/>
      <c r="S792" s="0"/>
      <c r="T792" s="0"/>
      <c r="U792" s="0"/>
      <c r="V792" s="0"/>
      <c r="W792" s="0"/>
      <c r="X792" s="0"/>
      <c r="Y792" s="0"/>
      <c r="Z792" s="0"/>
    </row>
    <row r="793" s="34" customFormat="true" ht="12.75" hidden="false" customHeight="false" outlineLevel="0" collapsed="false">
      <c r="G793" s="0"/>
      <c r="R793" s="0"/>
      <c r="S793" s="0"/>
      <c r="T793" s="0"/>
      <c r="U793" s="0"/>
      <c r="V793" s="0"/>
      <c r="W793" s="0"/>
      <c r="X793" s="0"/>
      <c r="Y793" s="0"/>
      <c r="Z793" s="0"/>
    </row>
    <row r="794" s="34" customFormat="true" ht="12.75" hidden="false" customHeight="false" outlineLevel="0" collapsed="false">
      <c r="G794" s="0"/>
      <c r="R794" s="0"/>
      <c r="S794" s="0"/>
      <c r="T794" s="0"/>
      <c r="U794" s="0"/>
      <c r="V794" s="0"/>
      <c r="W794" s="0"/>
      <c r="X794" s="0"/>
      <c r="Y794" s="0"/>
      <c r="Z794" s="0"/>
    </row>
    <row r="795" s="34" customFormat="true" ht="12.75" hidden="false" customHeight="false" outlineLevel="0" collapsed="false">
      <c r="G795" s="0"/>
      <c r="R795" s="0"/>
      <c r="S795" s="0"/>
      <c r="T795" s="0"/>
      <c r="U795" s="0"/>
      <c r="V795" s="0"/>
      <c r="W795" s="0"/>
      <c r="X795" s="0"/>
      <c r="Y795" s="0"/>
      <c r="Z795" s="0"/>
    </row>
    <row r="796" s="34" customFormat="true" ht="12.75" hidden="false" customHeight="false" outlineLevel="0" collapsed="false">
      <c r="G796" s="0"/>
      <c r="R796" s="0"/>
      <c r="S796" s="0"/>
      <c r="T796" s="0"/>
      <c r="U796" s="0"/>
      <c r="V796" s="0"/>
      <c r="W796" s="0"/>
      <c r="X796" s="0"/>
      <c r="Y796" s="0"/>
      <c r="Z796" s="0"/>
    </row>
    <row r="797" s="34" customFormat="true" ht="12.75" hidden="false" customHeight="false" outlineLevel="0" collapsed="false">
      <c r="G797" s="0"/>
      <c r="R797" s="0"/>
      <c r="S797" s="0"/>
      <c r="T797" s="0"/>
      <c r="U797" s="0"/>
      <c r="V797" s="0"/>
      <c r="W797" s="0"/>
      <c r="X797" s="0"/>
      <c r="Y797" s="0"/>
      <c r="Z797" s="0"/>
    </row>
    <row r="798" s="34" customFormat="true" ht="12.75" hidden="false" customHeight="false" outlineLevel="0" collapsed="false">
      <c r="G798" s="0"/>
      <c r="R798" s="0"/>
      <c r="S798" s="0"/>
      <c r="T798" s="0"/>
      <c r="U798" s="0"/>
      <c r="V798" s="0"/>
      <c r="W798" s="0"/>
      <c r="X798" s="0"/>
      <c r="Y798" s="0"/>
      <c r="Z798" s="0"/>
    </row>
    <row r="799" s="34" customFormat="true" ht="12.75" hidden="false" customHeight="false" outlineLevel="0" collapsed="false">
      <c r="G799" s="0"/>
      <c r="R799" s="0"/>
      <c r="S799" s="0"/>
      <c r="T799" s="0"/>
      <c r="U799" s="0"/>
      <c r="V799" s="0"/>
      <c r="W799" s="0"/>
      <c r="X799" s="0"/>
      <c r="Y799" s="0"/>
      <c r="Z799" s="0"/>
    </row>
    <row r="800" s="34" customFormat="true" ht="12.75" hidden="false" customHeight="false" outlineLevel="0" collapsed="false">
      <c r="G800" s="0"/>
      <c r="R800" s="0"/>
      <c r="S800" s="0"/>
      <c r="T800" s="0"/>
      <c r="U800" s="0"/>
      <c r="V800" s="0"/>
      <c r="W800" s="0"/>
      <c r="X800" s="0"/>
      <c r="Y800" s="0"/>
      <c r="Z800" s="0"/>
    </row>
    <row r="801" s="34" customFormat="true" ht="12.75" hidden="false" customHeight="false" outlineLevel="0" collapsed="false">
      <c r="G801" s="0"/>
      <c r="R801" s="0"/>
      <c r="S801" s="0"/>
      <c r="T801" s="0"/>
      <c r="U801" s="0"/>
      <c r="V801" s="0"/>
      <c r="W801" s="0"/>
      <c r="X801" s="0"/>
      <c r="Y801" s="0"/>
      <c r="Z801" s="0"/>
    </row>
  </sheetData>
  <autoFilter ref="A8:K8"/>
  <mergeCells count="7">
    <mergeCell ref="A1:C1"/>
    <mergeCell ref="A2:B2"/>
    <mergeCell ref="F2:I2"/>
    <mergeCell ref="J2:K2"/>
    <mergeCell ref="A3:K4"/>
    <mergeCell ref="R8:Z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4-07-11T04:39:45Z</cp:lastPrinted>
  <dcterms:modified xsi:type="dcterms:W3CDTF">2015-11-20T12:48:41Z</dcterms:modified>
  <cp:revision>0</cp:revision>
  <dc:subject/>
  <dc:title/>
</cp:coreProperties>
</file>